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Príjmy" sheetId="1" state="visible" r:id="rId2"/>
    <sheet name="Výdavky" sheetId="2" state="visible" r:id="rId3"/>
    <sheet name="Sumarizácia" sheetId="3" state="visible" r:id="rId4"/>
  </sheets>
  <definedNames>
    <definedName function="false" hidden="false" localSheetId="0" name="_xlnm.Print_Area" vbProcedure="false">Príjmy!$B$1:$G$403</definedName>
    <definedName function="false" hidden="false" localSheetId="2" name="_xlnm.Print_Area" vbProcedure="false">Sumarizácia!$B$2:$L$38</definedName>
    <definedName function="false" hidden="false" localSheetId="1" name="_xlnm.Print_Area" vbProcedure="false">Výdavky!$B$2:$Q$1934</definedName>
    <definedName function="false" hidden="false" name="Data" vbProcedure="false">#REF!</definedName>
    <definedName function="false" hidden="false" name="Gatl" vbProcedure="false">#REF!</definedName>
    <definedName function="false" hidden="false" localSheetId="2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7" uniqueCount="744">
  <si>
    <t xml:space="preserve">Plnenie Programového rozpočtu Mesta Trenčín k 31.12.2022</t>
  </si>
  <si>
    <t xml:space="preserve">Bežné príjmy</t>
  </si>
  <si>
    <t xml:space="preserve">Upravený rozpočet na rok 2022</t>
  </si>
  <si>
    <t xml:space="preserve">Plnenie rozpočtu k 31.12.2022</t>
  </si>
  <si>
    <t xml:space="preserve">% plnenia</t>
  </si>
  <si>
    <t xml:space="preserve"> </t>
  </si>
  <si>
    <t xml:space="preserve">Ekonomická klasif.</t>
  </si>
  <si>
    <t xml:space="preserve">príjem</t>
  </si>
  <si>
    <t xml:space="preserve">Daňové príjmy</t>
  </si>
  <si>
    <t xml:space="preserve">Mesto Trenčín</t>
  </si>
  <si>
    <t xml:space="preserve">Dane z príjmov a kapitálového majetku</t>
  </si>
  <si>
    <t xml:space="preserve">Výnos dane z príjmov poukázaný územnej samospráve</t>
  </si>
  <si>
    <t xml:space="preserve">Dane z majetku</t>
  </si>
  <si>
    <t xml:space="preserve">Daň z nehnuteľností, z toho:</t>
  </si>
  <si>
    <t xml:space="preserve">Z pozemkov</t>
  </si>
  <si>
    <t xml:space="preserve">Zo stavieb</t>
  </si>
  <si>
    <t xml:space="preserve">Z bytov a nebytových priestorov v bytovom dome</t>
  </si>
  <si>
    <t xml:space="preserve">Dane za tovary a služby</t>
  </si>
  <si>
    <t xml:space="preserve">Daň za psa</t>
  </si>
  <si>
    <t xml:space="preserve">Daň za ubytovanie</t>
  </si>
  <si>
    <t xml:space="preserve">Daň za užívanie verejného priestranstva</t>
  </si>
  <si>
    <t xml:space="preserve">Poplatok za komunálne odpady a drobné stavebné odpady</t>
  </si>
  <si>
    <t xml:space="preserve">Nedaňové príjmy</t>
  </si>
  <si>
    <t xml:space="preserve">Príjmy z podnikania a z vlastníctva majetku</t>
  </si>
  <si>
    <t xml:space="preserve">Z prenajatých pozemkov</t>
  </si>
  <si>
    <t xml:space="preserve">Z prenajatých budov, priestorov a objektov</t>
  </si>
  <si>
    <t xml:space="preserve">Z prenajatých strojov, prístrojov, zariadení, techniky a náradia</t>
  </si>
  <si>
    <t xml:space="preserve">Administratívne a iné poplatky a platby</t>
  </si>
  <si>
    <t xml:space="preserve">Ostatné poplatky</t>
  </si>
  <si>
    <t xml:space="preserve">Za porušenie predpisov</t>
  </si>
  <si>
    <t xml:space="preserve">Za predaj výrobkov, tovarov a služieb</t>
  </si>
  <si>
    <t xml:space="preserve">Z parkovného</t>
  </si>
  <si>
    <t xml:space="preserve">Z činnosti Kultúrno - informačného centra</t>
  </si>
  <si>
    <t xml:space="preserve">Za prebytočný hnuteľný majetok</t>
  </si>
  <si>
    <t xml:space="preserve">Za znečisťovanie ovzdušia</t>
  </si>
  <si>
    <t xml:space="preserve">Úroky z domácich úverov, pôžičiek a vkladov</t>
  </si>
  <si>
    <t xml:space="preserve">Z vkladov</t>
  </si>
  <si>
    <t xml:space="preserve">Iné nedaňové príjmy</t>
  </si>
  <si>
    <t xml:space="preserve">Z náhrad z poistného plnenia</t>
  </si>
  <si>
    <t xml:space="preserve">Z odvodov z hazardných hier a iných podobných hier</t>
  </si>
  <si>
    <t xml:space="preserve">Z dobropisov</t>
  </si>
  <si>
    <t xml:space="preserve">Z vratiek</t>
  </si>
  <si>
    <t xml:space="preserve">Iné príjmy</t>
  </si>
  <si>
    <t xml:space="preserve">CVČ Trenčín</t>
  </si>
  <si>
    <t xml:space="preserve">Za školy a školské zariadenia</t>
  </si>
  <si>
    <t xml:space="preserve">MHSL m.r.o. Trenčín</t>
  </si>
  <si>
    <t xml:space="preserve">Krytá plaváreň</t>
  </si>
  <si>
    <t xml:space="preserve">Letné kúpalisko</t>
  </si>
  <si>
    <t xml:space="preserve">Zimný štadión</t>
  </si>
  <si>
    <t xml:space="preserve">Prevádzka mestských trhovísk</t>
  </si>
  <si>
    <t xml:space="preserve">Verejné osvetlenie</t>
  </si>
  <si>
    <t xml:space="preserve">Verejné toalety</t>
  </si>
  <si>
    <t xml:space="preserve">Správa a údržba pozem.komunikácií</t>
  </si>
  <si>
    <t xml:space="preserve">Stredisko Soblahov</t>
  </si>
  <si>
    <t xml:space="preserve">Stredisko Brezina</t>
  </si>
  <si>
    <t xml:space="preserve">Materská škola, Šafárikova 11, Trenčín</t>
  </si>
  <si>
    <t xml:space="preserve">Školské zariadenia mesta Trenčína, m.r.o.</t>
  </si>
  <si>
    <t xml:space="preserve">MŠ Švermova</t>
  </si>
  <si>
    <t xml:space="preserve">Za stravné</t>
  </si>
  <si>
    <t xml:space="preserve">MŠ Legionárska</t>
  </si>
  <si>
    <t xml:space="preserve">MŠ Považská</t>
  </si>
  <si>
    <t xml:space="preserve">MŠ  Turkovej</t>
  </si>
  <si>
    <t xml:space="preserve">MŠ  Soblahovská</t>
  </si>
  <si>
    <t xml:space="preserve">MŠ Šmidkeho</t>
  </si>
  <si>
    <t xml:space="preserve">MŠ Halašu</t>
  </si>
  <si>
    <t xml:space="preserve">MŠ Stromová</t>
  </si>
  <si>
    <t xml:space="preserve">MŠ Opatovská</t>
  </si>
  <si>
    <t xml:space="preserve">MŠ Kubranská</t>
  </si>
  <si>
    <t xml:space="preserve">MŠ Medňanského</t>
  </si>
  <si>
    <t xml:space="preserve">MŠ Pri Parku</t>
  </si>
  <si>
    <t xml:space="preserve">MŠ Niva</t>
  </si>
  <si>
    <t xml:space="preserve">MŠ 28.októbra</t>
  </si>
  <si>
    <t xml:space="preserve">MŠ Na dolinách</t>
  </si>
  <si>
    <t xml:space="preserve">ZŠ Potočná</t>
  </si>
  <si>
    <t xml:space="preserve">ŠJ Šafárikova</t>
  </si>
  <si>
    <t xml:space="preserve">Správa Školských zariadení mesta Trenčín m.r.o.</t>
  </si>
  <si>
    <t xml:space="preserve">Z refundácie</t>
  </si>
  <si>
    <t xml:space="preserve">Sociálne služby mesta Trenčín, m.r.o.</t>
  </si>
  <si>
    <t xml:space="preserve">Detské jasle</t>
  </si>
  <si>
    <t xml:space="preserve">Za stravné v detských jasliach</t>
  </si>
  <si>
    <t xml:space="preserve">Za stravné v materskej škole</t>
  </si>
  <si>
    <t xml:space="preserve">Za stravné zamestnanci</t>
  </si>
  <si>
    <t xml:space="preserve">Pomoc pri starostlivosti o dieťa</t>
  </si>
  <si>
    <t xml:space="preserve">Prepravná služba</t>
  </si>
  <si>
    <t xml:space="preserve">Nocľaháreň  </t>
  </si>
  <si>
    <t xml:space="preserve">Za predaj výrobkov, tovarov a služieb - ubytovanie</t>
  </si>
  <si>
    <t xml:space="preserve">Z prenajatých budov, priestorov a objektov - prenájom</t>
  </si>
  <si>
    <t xml:space="preserve">Zariadenie pre seniorov</t>
  </si>
  <si>
    <t xml:space="preserve">Za predaj výrobkov, tovarov a služieb - odborné činnosti</t>
  </si>
  <si>
    <t xml:space="preserve">Za predaj výrobkov, tovarov a služieb - stravovanie</t>
  </si>
  <si>
    <t xml:space="preserve">Zariadenie opatrovateľske služby - 24 hod starostlivosť</t>
  </si>
  <si>
    <t xml:space="preserve">Za predaj výrobkov, tovarov a služieb - zaopatrenie</t>
  </si>
  <si>
    <t xml:space="preserve">Celoročný pobyt</t>
  </si>
  <si>
    <t xml:space="preserve">Za predaj výrobkov, tovarov a služieb - poplatok za vlastný spotrebič</t>
  </si>
  <si>
    <t xml:space="preserve">Opatrovateľská služba  </t>
  </si>
  <si>
    <t xml:space="preserve">Za predaj výrobkov, tovarov a služieb - staroba</t>
  </si>
  <si>
    <t xml:space="preserve">Za predaj výrobkov, tovarov a služieb - invalidi</t>
  </si>
  <si>
    <t xml:space="preserve">Rozvoz stravy</t>
  </si>
  <si>
    <t xml:space="preserve">Základná škola, Bezručova 66, Trenčín</t>
  </si>
  <si>
    <t xml:space="preserve">Základná škola, Dlhé Hony 1, Trenčín</t>
  </si>
  <si>
    <t xml:space="preserve">Základná škola, Hodžova 37, Trenčín</t>
  </si>
  <si>
    <t xml:space="preserve">Základná škola, Kubranská 80, Trenčín</t>
  </si>
  <si>
    <t xml:space="preserve">Základná škola, Na dolinách 27, Trenčín</t>
  </si>
  <si>
    <t xml:space="preserve">Základná škola, Ul. L. Novomeského 11, Trenčín</t>
  </si>
  <si>
    <t xml:space="preserve">Základná škola, Veľkomoravská 12, Trenčín</t>
  </si>
  <si>
    <t xml:space="preserve">Iné  príjmy</t>
  </si>
  <si>
    <t xml:space="preserve">Základná škola, Východná 9, Trenčín</t>
  </si>
  <si>
    <t xml:space="preserve">Základná umelecká škola K.Pádivého, Trenčín</t>
  </si>
  <si>
    <t xml:space="preserve">Granty a transfery</t>
  </si>
  <si>
    <t xml:space="preserve">Tuzemské bežné granty a transfery</t>
  </si>
  <si>
    <t xml:space="preserve">Granty</t>
  </si>
  <si>
    <t xml:space="preserve">Dar na riešenie humanitárnej pomoci v súvislosti s konfliktom na Ukrajine</t>
  </si>
  <si>
    <t xml:space="preserve">Finančná odmena za víťazstvo v súťaži Enviromesto 2021</t>
  </si>
  <si>
    <t xml:space="preserve">Dotácia z Dobrovoľnej požiarnej ochrany SR</t>
  </si>
  <si>
    <t xml:space="preserve">Zo štátneho rozpočtu okrem transferu na úhradu nákladov preneseného výkonu štátnej správy</t>
  </si>
  <si>
    <t xml:space="preserve">Dotácia na sociálne zabezpečenie</t>
  </si>
  <si>
    <t xml:space="preserve">MPSVaR SR - energie pre SSMT m.r.o.</t>
  </si>
  <si>
    <t xml:space="preserve">Vojnové hroby</t>
  </si>
  <si>
    <t xml:space="preserve">Strava pre deti v hmotnej núdzi ( vr.obedov zadarmo)</t>
  </si>
  <si>
    <t xml:space="preserve">Príspevok od Kreatívneho inštitútu Trenčín n.o. - na Inštitút participácie</t>
  </si>
  <si>
    <t xml:space="preserve">Príspevok za ubytovanie odídencov z Ukrajiny</t>
  </si>
  <si>
    <t xml:space="preserve">Refundácia výdavkov súvisiacich so záchrannými prácami z dôvodu hromadného prílevu cudzincov na územie SR</t>
  </si>
  <si>
    <t xml:space="preserve">Rodinné prídavky</t>
  </si>
  <si>
    <t xml:space="preserve">Sprostredkovateľsky orgán pre IROP</t>
  </si>
  <si>
    <t xml:space="preserve">NFP CKKP Hviezda</t>
  </si>
  <si>
    <t xml:space="preserve">Refundácia výdavkov v súvislosti s pandémiou COVID - 19</t>
  </si>
  <si>
    <t xml:space="preserve">Refundácia výdavkov z metodicko poradenského centra</t>
  </si>
  <si>
    <t xml:space="preserve">SMART plán mesta Trenčín</t>
  </si>
  <si>
    <t xml:space="preserve">Zvýšenie úrovne informačnej a kybernetickej bezpečnosti mesta Trenčín NFP</t>
  </si>
  <si>
    <t xml:space="preserve">Dotácia z MH SR na energie</t>
  </si>
  <si>
    <t xml:space="preserve">Edukačné publikácie</t>
  </si>
  <si>
    <t xml:space="preserve">Zo štátneho účelového fondu</t>
  </si>
  <si>
    <t xml:space="preserve">Environmentálny fond</t>
  </si>
  <si>
    <t xml:space="preserve">Zo štátneho rozpočtu na úhradu nákladov preneseného výkonu štátnej správy</t>
  </si>
  <si>
    <t xml:space="preserve">Školstvo - prenesené kompetencie</t>
  </si>
  <si>
    <t xml:space="preserve">Školstvo - podpora integrácie žiakov z Ukrajiny</t>
  </si>
  <si>
    <t xml:space="preserve">Predškolský vek</t>
  </si>
  <si>
    <t xml:space="preserve">Matrika</t>
  </si>
  <si>
    <t xml:space="preserve">Stavebný úrad</t>
  </si>
  <si>
    <t xml:space="preserve">Školský úrad</t>
  </si>
  <si>
    <t xml:space="preserve">Evidencia obyvateľstva</t>
  </si>
  <si>
    <t xml:space="preserve">Dotácia v oblasti bývania (ŠFRB)</t>
  </si>
  <si>
    <t xml:space="preserve">Voľby 2022 - komunálne a do VÚC</t>
  </si>
  <si>
    <t xml:space="preserve">Referendum 2023</t>
  </si>
  <si>
    <t xml:space="preserve">Životné prostredie</t>
  </si>
  <si>
    <t xml:space="preserve">Od zahraničného subjektu iného ako medzinárodná organizácia</t>
  </si>
  <si>
    <t xml:space="preserve">HORIZON 2020</t>
  </si>
  <si>
    <t xml:space="preserve">Súťaže zo ŠR</t>
  </si>
  <si>
    <t xml:space="preserve">MH SR - dotácia na nájomné </t>
  </si>
  <si>
    <t xml:space="preserve">Projekt Predškoláci II - MŠ Na dolinách</t>
  </si>
  <si>
    <t xml:space="preserve">Dary pre SSMT m.r.o.</t>
  </si>
  <si>
    <t xml:space="preserve">Podpora opatrovateliek</t>
  </si>
  <si>
    <t xml:space="preserve">Projekt Budovanie odborných kapacít na komunitnej úrovní na Nízkoprahové centrum</t>
  </si>
  <si>
    <t xml:space="preserve">Projekt NP Covid MRK z Úradu vlády SR</t>
  </si>
  <si>
    <t xml:space="preserve">Dotácia z MPSVaR SR na infekčný príplatok za prácu v karanténe počas pandémie</t>
  </si>
  <si>
    <t xml:space="preserve">Príjem - dotácia MPC POP II</t>
  </si>
  <si>
    <t xml:space="preserve">Dotácia na olympiádu z nemeckého jazyka</t>
  </si>
  <si>
    <t xml:space="preserve">Dary </t>
  </si>
  <si>
    <t xml:space="preserve">Súťaž  </t>
  </si>
  <si>
    <t xml:space="preserve">Dotácia MPC POP II</t>
  </si>
  <si>
    <t xml:space="preserve">Prostriedky z rozpočtu Európskej únie</t>
  </si>
  <si>
    <t xml:space="preserve">Grant ERAZMUS</t>
  </si>
  <si>
    <t xml:space="preserve">Bežné príjmy spolu</t>
  </si>
  <si>
    <t xml:space="preserve">Kapitálové príjmy</t>
  </si>
  <si>
    <t xml:space="preserve">podpoložka</t>
  </si>
  <si>
    <t xml:space="preserve">Z predaja kapitálových aktív</t>
  </si>
  <si>
    <t xml:space="preserve">Z predaja pozemkov</t>
  </si>
  <si>
    <t xml:space="preserve">Tuzemské kapitálové granty a transfery</t>
  </si>
  <si>
    <t xml:space="preserve">Granty  </t>
  </si>
  <si>
    <t xml:space="preserve">Grant z Nadačného fondu Slovenských elektrární - Nadácia Pontis na projekt Cyklistom prístupné centrum Mesta</t>
  </si>
  <si>
    <t xml:space="preserve">Nadácia EPH - finančný príspevok na Revitalizáciu verejných priestranstiev</t>
  </si>
  <si>
    <t xml:space="preserve">Zo štátneho rozpočtu</t>
  </si>
  <si>
    <t xml:space="preserve">Fond na podporu športu - Modernizácia Zimného štadióna P.Demitru v Trenčíne</t>
  </si>
  <si>
    <t xml:space="preserve">NFP - Zlepšenie enviromentánych aspektov v meste Trenčín - vybudovanie prvkov zelenej infraštruktúry  pri regenerácii vnútrobloku  Sihoť, Turkovej</t>
  </si>
  <si>
    <t xml:space="preserve">NFP - Zlepšenie enviromentánych aspektov v meste Trenčín - vybudovanie prvkov zelenej infraštruktúry  pri regenerácii vnútrobloku Východná</t>
  </si>
  <si>
    <t xml:space="preserve">NFP Centrum kultúrno - kreatívneho potenciálu Hviezda</t>
  </si>
  <si>
    <t xml:space="preserve">NFP Podpora sociálnych služieb poskytovaných v zariadení na komunitnej báze v meste Trenčín</t>
  </si>
  <si>
    <t xml:space="preserve">NFP Zelené pľúca mesta - Revitalizácia verejného priestoru Považská, Trenčín</t>
  </si>
  <si>
    <t xml:space="preserve">NFP Zelené pľúca mesta - vysoko vzrastlé a alejové stromy a kry vo VZ v TN</t>
  </si>
  <si>
    <t xml:space="preserve">NFP Zvýšenie mestskej mobility budovaním siete cyklis.infraštr. v TN: Modernizácia mestských cyklotrás za účelom zvýšenia bezpečnosti</t>
  </si>
  <si>
    <t xml:space="preserve">NFP Zvýšenie mestskej mobility budovaním siete cyklis.infraštr. v TN: SO Vážska magistrála - Istebnícka</t>
  </si>
  <si>
    <t xml:space="preserve">NFP Zvýšenie mestskej mobility budovaním siete cyklis.infraštr. v TN: úseky ulíc Bratislavská,Žabinská a Palackého</t>
  </si>
  <si>
    <t xml:space="preserve">NFP Zvýšenie mestskej mobility budovaním siete cyklis.infraštr. v TN: vetva D - SO 05 Cyklotrasa, úsek Ľ.Stárka</t>
  </si>
  <si>
    <t xml:space="preserve">Zvýšenie mestskej mobility budovaním siete cyklistickej infraštruktúry v Trenčíne: Cyklotrasa Brnianska ul. 1. etapa</t>
  </si>
  <si>
    <t xml:space="preserve">NFP Zvýšenie mestskej mobility budovaním siete cyklist.infraštr.v TN: Riešenie cyklodopravy, ul. Na Kamenci, od Ul.na Vinohrady po Kasárenskú</t>
  </si>
  <si>
    <t xml:space="preserve">NFP Zvýšenie mestskej mobility budovaním siete cyklist.infraštr.v TN: Vetva D - SO Piešťanská</t>
  </si>
  <si>
    <t xml:space="preserve">NFP Zvýšenie mestskej mobility budovaním siete cyklist.infraštr.v TN: Vetva E-SO Záblatská</t>
  </si>
  <si>
    <t xml:space="preserve">Rekonštrukcia Kultúrno - informačného centra</t>
  </si>
  <si>
    <t xml:space="preserve">Rekonštrukcia budovy škôlky – MŠ J. Halašu v Trenčíne</t>
  </si>
  <si>
    <t xml:space="preserve">NFP Zelené pľúca mesta - Revitalizácia Parku ÚSPECH, Trenčín</t>
  </si>
  <si>
    <t xml:space="preserve">NFP Zelené pľúca mesta - Revitalizácia verejného priestoru Rozkvet, Trenčín</t>
  </si>
  <si>
    <t xml:space="preserve">NFP Revitalizácia vnútrobloku Pádivec</t>
  </si>
  <si>
    <t xml:space="preserve">NFP Regenerácia vnútrobloku OPÁVIA na Beckovskej ul. v Trenčíne</t>
  </si>
  <si>
    <t xml:space="preserve">Kapitálové príjmy spolu</t>
  </si>
  <si>
    <t xml:space="preserve">Príjmy spolu</t>
  </si>
  <si>
    <t xml:space="preserve">PRÍJMY Spolu</t>
  </si>
  <si>
    <t xml:space="preserve">PROGRAM   1: MANAŽMENT a PLÁNOVANIE</t>
  </si>
  <si>
    <t xml:space="preserve">R O Z P O Č E T    2022</t>
  </si>
  <si>
    <t xml:space="preserve">Rozpočet na rok 2022 </t>
  </si>
  <si>
    <t xml:space="preserve">PP</t>
  </si>
  <si>
    <t xml:space="preserve">P/P</t>
  </si>
  <si>
    <t xml:space="preserve">FK</t>
  </si>
  <si>
    <t xml:space="preserve">EK</t>
  </si>
  <si>
    <t xml:space="preserve">ukazovateľ</t>
  </si>
  <si>
    <t xml:space="preserve">Bežný rozpočet na rok 2022</t>
  </si>
  <si>
    <t xml:space="preserve">Plnenie bežného rozpočtu k 31.12.2022</t>
  </si>
  <si>
    <t xml:space="preserve">Kapitálový rozpočet na rok 2022</t>
  </si>
  <si>
    <t xml:space="preserve">Plnenie kapitálového rozpočtu k 31.12.2022</t>
  </si>
  <si>
    <t xml:space="preserve">Manažment mesta</t>
  </si>
  <si>
    <t xml:space="preserve">Výkon funkcie primátora</t>
  </si>
  <si>
    <t xml:space="preserve">0111</t>
  </si>
  <si>
    <t xml:space="preserve">Tovary a služby</t>
  </si>
  <si>
    <t xml:space="preserve">Cestovné náhrady</t>
  </si>
  <si>
    <t xml:space="preserve">Materiál</t>
  </si>
  <si>
    <t xml:space="preserve">Dopravné</t>
  </si>
  <si>
    <t xml:space="preserve">Nájomné za nájom</t>
  </si>
  <si>
    <t xml:space="preserve">Služby</t>
  </si>
  <si>
    <t xml:space="preserve">Výkon funkcie zástupcu primátora</t>
  </si>
  <si>
    <t xml:space="preserve">Výkon funkcie prednostu</t>
  </si>
  <si>
    <t xml:space="preserve">Zasadnutia orgánov mesta</t>
  </si>
  <si>
    <t xml:space="preserve">Poistné a príspevok do poisťovní</t>
  </si>
  <si>
    <t xml:space="preserve">Energie, voda a komunikácie</t>
  </si>
  <si>
    <t xml:space="preserve">Územné plánovanie mesta</t>
  </si>
  <si>
    <t xml:space="preserve">0443</t>
  </si>
  <si>
    <t xml:space="preserve">Rutinná a štandardná údržba</t>
  </si>
  <si>
    <t xml:space="preserve">Obstarávanie kapitálových aktív</t>
  </si>
  <si>
    <t xml:space="preserve">Nákup pozemkov a nehmotných aktív</t>
  </si>
  <si>
    <t xml:space="preserve">Územnoplánovacie podklady a dokumentácie, zmeny a doplnky ÚPN</t>
  </si>
  <si>
    <t xml:space="preserve">Prípravná a projektová dokumentácia</t>
  </si>
  <si>
    <t xml:space="preserve">Starý železničný most</t>
  </si>
  <si>
    <t xml:space="preserve">Urbanistické, dopravné, overovacie štúdie</t>
  </si>
  <si>
    <t xml:space="preserve">Realizácia stavieb a ich technického zhodnotenia</t>
  </si>
  <si>
    <t xml:space="preserve">Rekonštrukcia základovej pätky pod pamätníky Holubica a Materstvo</t>
  </si>
  <si>
    <t xml:space="preserve">Strategické plánovanie mesta</t>
  </si>
  <si>
    <t xml:space="preserve">HORIZON</t>
  </si>
  <si>
    <t xml:space="preserve">Implementácia projektov EU</t>
  </si>
  <si>
    <t xml:space="preserve">Normotvorná činnosť mesta</t>
  </si>
  <si>
    <t xml:space="preserve">Komunikácia s verej.inštitúciami v mene mesta</t>
  </si>
  <si>
    <t xml:space="preserve">Kontrola činnosti samosprávy</t>
  </si>
  <si>
    <t xml:space="preserve">Daň. a rozp.agenda mesta a účtov.</t>
  </si>
  <si>
    <t xml:space="preserve">0112</t>
  </si>
  <si>
    <t xml:space="preserve">Členstvo v samosp. org. a združ.</t>
  </si>
  <si>
    <t xml:space="preserve">0840</t>
  </si>
  <si>
    <t xml:space="preserve">Bežné transfery</t>
  </si>
  <si>
    <t xml:space="preserve">Transfery jednotlivcom a neziskovým práv.osobám</t>
  </si>
  <si>
    <t xml:space="preserve">Zabezpečovanie volieb</t>
  </si>
  <si>
    <t xml:space="preserve">PROGRAM   2: PROPAGÁCIA A CESTOVNÝ RUCH</t>
  </si>
  <si>
    <t xml:space="preserve">Prezentácia mesta</t>
  </si>
  <si>
    <t xml:space="preserve">Tovary a služby (KP)</t>
  </si>
  <si>
    <t xml:space="preserve">0473</t>
  </si>
  <si>
    <t xml:space="preserve">Služby (KIS)</t>
  </si>
  <si>
    <t xml:space="preserve">0820</t>
  </si>
  <si>
    <t xml:space="preserve">Zabezpečenie činnosti KIC</t>
  </si>
  <si>
    <t xml:space="preserve">0830</t>
  </si>
  <si>
    <t xml:space="preserve">Tovary a služby (INFO)</t>
  </si>
  <si>
    <t xml:space="preserve">Cestovný ruch</t>
  </si>
  <si>
    <t xml:space="preserve">Transfery jednotlivcom a neziskovým právnickým osobám</t>
  </si>
  <si>
    <t xml:space="preserve">Členské do OOCR</t>
  </si>
  <si>
    <t xml:space="preserve">PROGRAM   3: INTERNÉ SLUŽBY MESTA</t>
  </si>
  <si>
    <t xml:space="preserve">Právne služby</t>
  </si>
  <si>
    <t xml:space="preserve">Hospodárska správa a evidencia majetku mesta</t>
  </si>
  <si>
    <t xml:space="preserve">Hnuteľný majetok</t>
  </si>
  <si>
    <t xml:space="preserve">Nebytové priestory</t>
  </si>
  <si>
    <t xml:space="preserve">Nákup budov, objektov alebo ich častí</t>
  </si>
  <si>
    <t xml:space="preserve">Nákup objektov   </t>
  </si>
  <si>
    <t xml:space="preserve">Kultúrny dom Opatová</t>
  </si>
  <si>
    <t xml:space="preserve">Pozemky</t>
  </si>
  <si>
    <t xml:space="preserve">Nákup pozemkov</t>
  </si>
  <si>
    <t xml:space="preserve">Nákup pozemkov Pod Sokolice</t>
  </si>
  <si>
    <t xml:space="preserve">Preventívna ochrana zamestnancov</t>
  </si>
  <si>
    <t xml:space="preserve">Prevádzka a údržba budov</t>
  </si>
  <si>
    <t xml:space="preserve">0660</t>
  </si>
  <si>
    <t xml:space="preserve">Búranie budovy bývala pošta Záblatie</t>
  </si>
  <si>
    <t xml:space="preserve">0620</t>
  </si>
  <si>
    <t xml:space="preserve">MsÚ Hviezdoslavova - podkrovie</t>
  </si>
  <si>
    <t xml:space="preserve">PD Nová trafostanica Ľ.Stárka</t>
  </si>
  <si>
    <t xml:space="preserve">Podchod pri Hoteli Elizabeth</t>
  </si>
  <si>
    <t xml:space="preserve">Rekonštrukcia vitrín pri výťahu na Mestskú vežu</t>
  </si>
  <si>
    <t xml:space="preserve">Rekonštrukcia strechy na Juhu nad CO krytmi</t>
  </si>
  <si>
    <t xml:space="preserve">Rekonštrukcia strechy na budove MHSL </t>
  </si>
  <si>
    <t xml:space="preserve">Činnosť a prevádzka mestského úradu</t>
  </si>
  <si>
    <t xml:space="preserve">Mzdy, platy, služobné príjmy a ostatné osobné vyrovnania</t>
  </si>
  <si>
    <t xml:space="preserve">0170</t>
  </si>
  <si>
    <t xml:space="preserve">Splácanie úrokov a ostatné platby súvisiace s úverom, pôžičkou, návratnou finančnou výpomocou a finančným prenájmom</t>
  </si>
  <si>
    <t xml:space="preserve">Vzdelávanie zamestnancov</t>
  </si>
  <si>
    <t xml:space="preserve">0950</t>
  </si>
  <si>
    <t xml:space="preserve">Mestský informačný systém</t>
  </si>
  <si>
    <t xml:space="preserve">Služby - Zvýšenie úrovne informačnej a kybernetickej bezpečnosti mesta Trenčín NFP</t>
  </si>
  <si>
    <t xml:space="preserve">Softvér</t>
  </si>
  <si>
    <t xml:space="preserve">Softvér - Zvýšenie úrovne informačnej a kybernetickej bezpečnosti mesta Trenčín NFP</t>
  </si>
  <si>
    <t xml:space="preserve">Nákup strojov, prístrojov, zariadení, techniky a náradia</t>
  </si>
  <si>
    <t xml:space="preserve">Hardvér</t>
  </si>
  <si>
    <t xml:space="preserve">Hnuteľné veci - Zvýšenie úrovne informačnej a kybernetickej bezpečnosti mesta Trenčín NFP</t>
  </si>
  <si>
    <t xml:space="preserve">Rekonštrukcia a modernizácia</t>
  </si>
  <si>
    <t xml:space="preserve">Rozšírenie a inovácia štruktúrovanej kabeláže na hlavnej budove MsÚ</t>
  </si>
  <si>
    <t xml:space="preserve">Autodoprava</t>
  </si>
  <si>
    <t xml:space="preserve">PROGRAM   4: SLUŽBY OBČANOM</t>
  </si>
  <si>
    <t xml:space="preserve">Organizácia občianskych obradov</t>
  </si>
  <si>
    <t xml:space="preserve">Činnosť matriky</t>
  </si>
  <si>
    <t xml:space="preserve">0133</t>
  </si>
  <si>
    <t xml:space="preserve">Nevyčerpaná dotácia za rok 2021 - vratka do ŠR</t>
  </si>
  <si>
    <t xml:space="preserve">Klientske centrum</t>
  </si>
  <si>
    <t xml:space="preserve">Cintorínske a pohrebné služby</t>
  </si>
  <si>
    <t xml:space="preserve">Nový cintorín </t>
  </si>
  <si>
    <t xml:space="preserve">Cintorín Kubra</t>
  </si>
  <si>
    <t xml:space="preserve">Rekonštrukcia chodníka na cintoríne Juh</t>
  </si>
  <si>
    <t xml:space="preserve">Urnové steny - cintorín Juh</t>
  </si>
  <si>
    <t xml:space="preserve">Chodník na cintoríne</t>
  </si>
  <si>
    <t xml:space="preserve">Miestne médiá</t>
  </si>
  <si>
    <t xml:space="preserve">PROGRAM   5: Bezpečnosť</t>
  </si>
  <si>
    <t xml:space="preserve">Zabezpečovanie verejného poriadku</t>
  </si>
  <si>
    <t xml:space="preserve">0310</t>
  </si>
  <si>
    <t xml:space="preserve">Maják na auto</t>
  </si>
  <si>
    <t xml:space="preserve">Nákup dopravných prostriedkov všetkých druhov</t>
  </si>
  <si>
    <t xml:space="preserve">Osobné motorové vozidlo</t>
  </si>
  <si>
    <t xml:space="preserve">0640</t>
  </si>
  <si>
    <t xml:space="preserve">Iluminácia veža + morový stĺp+reliéf J.Jiskru z Brandýsa na hradnej skale</t>
  </si>
  <si>
    <t xml:space="preserve">Verejné osvetlenie Východná ul.-odbočka</t>
  </si>
  <si>
    <t xml:space="preserve">Rekonštrukcia verejného osvetlenia - realizácia 0.etapy</t>
  </si>
  <si>
    <t xml:space="preserve">Prekládka stožiarov VO mimo chodníka Ul.L.Stárka</t>
  </si>
  <si>
    <t xml:space="preserve">Verejné osvetlenie križovatka Legionárska - Javorinská</t>
  </si>
  <si>
    <t xml:space="preserve">Verejné osvetlenie na ul. Potočnej</t>
  </si>
  <si>
    <t xml:space="preserve">Doplnenie verejného osvetlenia ul.Zelnica</t>
  </si>
  <si>
    <t xml:space="preserve">Kamerový systém mesta</t>
  </si>
  <si>
    <t xml:space="preserve">Kamerový systém</t>
  </si>
  <si>
    <t xml:space="preserve">Civilná ochrana</t>
  </si>
  <si>
    <t xml:space="preserve">0220</t>
  </si>
  <si>
    <t xml:space="preserve">Séroepidemiologická štúdia</t>
  </si>
  <si>
    <t xml:space="preserve">Ochrana pred požiarmi</t>
  </si>
  <si>
    <t xml:space="preserve">0320</t>
  </si>
  <si>
    <t xml:space="preserve">DHZ Záblatie</t>
  </si>
  <si>
    <t xml:space="preserve">DHZ Opatová</t>
  </si>
  <si>
    <t xml:space="preserve">Dobrovoľná požiarna ochrana SR - Oslavy 100.výročia</t>
  </si>
  <si>
    <t xml:space="preserve">Kapitálové transfery</t>
  </si>
  <si>
    <t xml:space="preserve">Dobrovoľná požiarna ochrana SR - rekonštrukcia hrobu Vojtecha Nemáka</t>
  </si>
  <si>
    <t xml:space="preserve">DHZ Opatová - dotácia na rekonštrukciu priestorov</t>
  </si>
  <si>
    <t xml:space="preserve">PROGRAM   6: DOPRAVA</t>
  </si>
  <si>
    <t xml:space="preserve">Autobusová doprava</t>
  </si>
  <si>
    <t xml:space="preserve">0451</t>
  </si>
  <si>
    <t xml:space="preserve">Transfery nefinančným subjektom</t>
  </si>
  <si>
    <t xml:space="preserve">Doplatok straty</t>
  </si>
  <si>
    <t xml:space="preserve">Nový dopravca 4 mesiace</t>
  </si>
  <si>
    <t xml:space="preserve">Integrovaný dopravný systém</t>
  </si>
  <si>
    <t xml:space="preserve">Kúpa autobusu</t>
  </si>
  <si>
    <t xml:space="preserve">Úprava štruktúry MHD na Sihoti PD</t>
  </si>
  <si>
    <t xml:space="preserve">Úprava štruktúry MHD pri nadjazde Opatová</t>
  </si>
  <si>
    <t xml:space="preserve">Správa a údržba pozemných komunikácií a parkovísk</t>
  </si>
  <si>
    <t xml:space="preserve">Správa a údržba pozemných komunikácií</t>
  </si>
  <si>
    <t xml:space="preserve">Statická doprava</t>
  </si>
  <si>
    <t xml:space="preserve">Odkúpenie parkovacích automatov</t>
  </si>
  <si>
    <t xml:space="preserve">Eskalátor pre bicykle do podchodu pod Hasičskou ulicou</t>
  </si>
  <si>
    <t xml:space="preserve">Výstavba a rekonštrukcia pozemných kom.</t>
  </si>
  <si>
    <t xml:space="preserve">Cyklotrasa Juh-centrum - III.etapa (cintorín - kruhový objazd pod Juhom)</t>
  </si>
  <si>
    <t xml:space="preserve">Cyklotrasy</t>
  </si>
  <si>
    <t xml:space="preserve">Chodník a MK Lavičkova</t>
  </si>
  <si>
    <t xml:space="preserve">Chodník vnútroblok Halalovka - Východná</t>
  </si>
  <si>
    <t xml:space="preserve">Križovatka pri Hoteli Elizabeth pre cyklistov</t>
  </si>
  <si>
    <t xml:space="preserve">Križovatka pod starým mostom a CSS - rekonštrukcia</t>
  </si>
  <si>
    <t xml:space="preserve">Križovatka Záblatie - napojenie na privádzač</t>
  </si>
  <si>
    <t xml:space="preserve">Lávka pre peších cez lavičkový potok</t>
  </si>
  <si>
    <t xml:space="preserve">Mariánske námestie - rekonštrukcia</t>
  </si>
  <si>
    <t xml:space="preserve">Most Orechové</t>
  </si>
  <si>
    <t xml:space="preserve">Nová preložka Chynoranská trať  </t>
  </si>
  <si>
    <t xml:space="preserve">Nové parkovacie miesta</t>
  </si>
  <si>
    <t xml:space="preserve">Nový priechod pre chodcov M.Bela</t>
  </si>
  <si>
    <t xml:space="preserve">Obnova podchodu v parku pod Juhom (mestský zásah)</t>
  </si>
  <si>
    <t xml:space="preserve">Parkoviská - projektové dokumentácie</t>
  </si>
  <si>
    <t xml:space="preserve">Parkovisko pri dome smútku v centre Kubrej</t>
  </si>
  <si>
    <t xml:space="preserve">Priechod pre chodcov - konečná Armádna - Sibírska</t>
  </si>
  <si>
    <t xml:space="preserve">Priechod pre chodcov Ul.Dolné Pažite (podsvietený,nadsvietený)</t>
  </si>
  <si>
    <t xml:space="preserve">Priechod pre chodcov Novomeského - J.Halašu</t>
  </si>
  <si>
    <t xml:space="preserve">Príprava rozpočtov</t>
  </si>
  <si>
    <t xml:space="preserve">Projektové dokumentácia na komunikácie, chodníky a parkoviská</t>
  </si>
  <si>
    <t xml:space="preserve">Riešenie dopravy križovatka pod Juhom</t>
  </si>
  <si>
    <t xml:space="preserve">Riešenie parkovania v lokalite 28.októbra pri materskej škole a jasliach</t>
  </si>
  <si>
    <t xml:space="preserve">Statická doprava ul. Veľkomoravská</t>
  </si>
  <si>
    <t xml:space="preserve">Ul.Jilemnického a Jesenského - prepojenie pre peších</t>
  </si>
  <si>
    <t xml:space="preserve">Ul.Cintorínska - oporný múr</t>
  </si>
  <si>
    <t xml:space="preserve">Úprava podjazdnej výšky pod mostom M3419 (Opatová)</t>
  </si>
  <si>
    <t xml:space="preserve">Vyvýšený priechod pri zimnom štadióne Ul. Považská (od Magnusu)</t>
  </si>
  <si>
    <t xml:space="preserve">Vyvýšený priechod pri ZŠ Hodžova</t>
  </si>
  <si>
    <t xml:space="preserve">Záchytné parkoviská Biskupice</t>
  </si>
  <si>
    <t xml:space="preserve">Záchytné parkovisko Pred Poľom</t>
  </si>
  <si>
    <t xml:space="preserve">Zvýš.mes. mobility budovaním siete cykl.infraštruktúry v TN: Vetva D - SO Piešťanská NFP</t>
  </si>
  <si>
    <t xml:space="preserve">Zvýš.mes. mobility budovaním siete cyklis.infraštr. v TN:Bratislavská,Žabinská,Palackého</t>
  </si>
  <si>
    <t xml:space="preserve">Zvýš.mes.mobility budovaním siete cykl.infraštr.v TN: Vetva D - SO 05 L.Stárka</t>
  </si>
  <si>
    <t xml:space="preserve">Zvýš.mes.mobility budovaním siete cykl.infraštr.v TN: SO Vážska magistrála  - Istebnícka</t>
  </si>
  <si>
    <t xml:space="preserve">Zvýš.mes.mobility budovaním siete cykl.infraštr.v TN: Modernizácia mestských cyklotrás za účelom zvýšenia bezpečnosti</t>
  </si>
  <si>
    <t xml:space="preserve">Hlavný chodník nad Južankou k ZŠ Novomeského</t>
  </si>
  <si>
    <t xml:space="preserve">Cesty a chodník Šafárikova ul.</t>
  </si>
  <si>
    <t xml:space="preserve">Dodatočné stavebné úpravy prepojenia železničného mostu a cyklotrasy</t>
  </si>
  <si>
    <t xml:space="preserve">Chodník  Istebnícka - I.etapa</t>
  </si>
  <si>
    <t xml:space="preserve">Chodník Hodžova ul.</t>
  </si>
  <si>
    <t xml:space="preserve">Chodník pri SLSP od schodov medzi stromami</t>
  </si>
  <si>
    <t xml:space="preserve">Chodník situácia Šmidkého - smer Južanka</t>
  </si>
  <si>
    <t xml:space="preserve">Chodník Východná 3.etapa pod kostolom</t>
  </si>
  <si>
    <t xml:space="preserve">Chodník ul.Cintorínska</t>
  </si>
  <si>
    <t xml:space="preserve">Chodník Nozdrkovce - osvetlenie</t>
  </si>
  <si>
    <t xml:space="preserve">Chodníky a komunikácie MČ Stred</t>
  </si>
  <si>
    <t xml:space="preserve">Chodníky a komunikácie Sihoť I. - Študentská ulica</t>
  </si>
  <si>
    <t xml:space="preserve">Chodníky Piešťanská</t>
  </si>
  <si>
    <t xml:space="preserve">Investičné akcie Sever - cesty, chodníky</t>
  </si>
  <si>
    <t xml:space="preserve">MK Kubranská - stará</t>
  </si>
  <si>
    <t xml:space="preserve">MK M.Bela - 2 jazdné pruhy</t>
  </si>
  <si>
    <t xml:space="preserve">MK Pádivého</t>
  </si>
  <si>
    <t xml:space="preserve">MK prepojenie Východná - M.Bela</t>
  </si>
  <si>
    <t xml:space="preserve">MK Volavé</t>
  </si>
  <si>
    <t xml:space="preserve">MK Záhrady (jednosmerka od Kubranskej)</t>
  </si>
  <si>
    <t xml:space="preserve">MK Západná od OC Južanka k MK Saratovská</t>
  </si>
  <si>
    <t xml:space="preserve">Nozdrkovský chodník III.etapa</t>
  </si>
  <si>
    <t xml:space="preserve">Otoč a vstup do základnej školy Kubranská</t>
  </si>
  <si>
    <t xml:space="preserve">Opatovská ul. - rekonštrukcia chodníka 1.časť</t>
  </si>
  <si>
    <t xml:space="preserve">Parkovacie miesta vnútroblok Opávia</t>
  </si>
  <si>
    <t xml:space="preserve">Parkovacie miesta Halalovka</t>
  </si>
  <si>
    <t xml:space="preserve">Parkovisko Generála Viesta</t>
  </si>
  <si>
    <t xml:space="preserve">Parkovisko na železničnej stanici Zlatovce</t>
  </si>
  <si>
    <t xml:space="preserve">Parkovisko Šmidkého 1</t>
  </si>
  <si>
    <t xml:space="preserve">Parkovisko Žilinská</t>
  </si>
  <si>
    <t xml:space="preserve">Podchod na Noviny</t>
  </si>
  <si>
    <t xml:space="preserve">Predsadenie priechodov pre chodcov na Ul.Gen.Svobodu</t>
  </si>
  <si>
    <t xml:space="preserve">Priechody pre chodcov Inovecká - Dlhé Hony</t>
  </si>
  <si>
    <t xml:space="preserve">Priechod pre chodcov, chodník Zlatovská, Brnianska</t>
  </si>
  <si>
    <t xml:space="preserve">Priechod pre chodcov Javorinská ul.</t>
  </si>
  <si>
    <t xml:space="preserve">Priechod pre chodcov pri Merkury markete</t>
  </si>
  <si>
    <t xml:space="preserve">Prieskumné sondy pred realizáciou mestských komunikácií</t>
  </si>
  <si>
    <t xml:space="preserve">Rekonštrukcia chodníkov a schodov na sídlisku Juh</t>
  </si>
  <si>
    <t xml:space="preserve">Rekonštrukcia chodníkov Halalovka, Východná</t>
  </si>
  <si>
    <t xml:space="preserve">Rekonštrukcia MK v Kubrici - oproti vodojemu TVK</t>
  </si>
  <si>
    <t xml:space="preserve">Schody, chodníky a obrubníky Juh</t>
  </si>
  <si>
    <t xml:space="preserve">Statická doprava Horný Juh</t>
  </si>
  <si>
    <t xml:space="preserve">Statická doprava Kvetná</t>
  </si>
  <si>
    <t xml:space="preserve">Statická doprava Pod Sokolice</t>
  </si>
  <si>
    <t xml:space="preserve">Ul.Cintorínska - 1/2 asfalt</t>
  </si>
  <si>
    <t xml:space="preserve">Ul.M.Bela 37- 41 nový chodník a komunikácia</t>
  </si>
  <si>
    <t xml:space="preserve">Ul.Sasinkova - cesta + chodník</t>
  </si>
  <si>
    <t xml:space="preserve">Výmena časti asfaltového povrchu na hrádzi od cestného mosta</t>
  </si>
  <si>
    <t xml:space="preserve">Vyvýšený priechod pri zimnom štadióne ul. Považská (od Magnusu)</t>
  </si>
  <si>
    <t xml:space="preserve">Zástavky Inovecká</t>
  </si>
  <si>
    <t xml:space="preserve">Vratky NFP</t>
  </si>
  <si>
    <t xml:space="preserve">PROGRAM   7: Vzdelávanie</t>
  </si>
  <si>
    <t xml:space="preserve">Materské školy</t>
  </si>
  <si>
    <t xml:space="preserve">09111</t>
  </si>
  <si>
    <t xml:space="preserve">S MŠ M.Turkovej 22</t>
  </si>
  <si>
    <t xml:space="preserve">S MŠ Orechovská 14</t>
  </si>
  <si>
    <t xml:space="preserve">S MŠ Janka Kráľa 14</t>
  </si>
  <si>
    <t xml:space="preserve">S MŠ Motýlik</t>
  </si>
  <si>
    <t xml:space="preserve">S MŠ Best Friends Kids Club</t>
  </si>
  <si>
    <t xml:space="preserve">C MŠ Bl.Tarzícia</t>
  </si>
  <si>
    <t xml:space="preserve">C MŠ sv. Andreja - Svorada a Benedikta</t>
  </si>
  <si>
    <t xml:space="preserve">S MŠ 2M</t>
  </si>
  <si>
    <t xml:space="preserve">Nevyčerpaná dotácia za rok 2021</t>
  </si>
  <si>
    <t xml:space="preserve">Rekonštrukcia povrchov chodníkov a schody v materských školách na Juhu</t>
  </si>
  <si>
    <t xml:space="preserve">71 37</t>
  </si>
  <si>
    <t xml:space="preserve">Okná</t>
  </si>
  <si>
    <t xml:space="preserve">71 38</t>
  </si>
  <si>
    <t xml:space="preserve">71 39</t>
  </si>
  <si>
    <t xml:space="preserve">71 40</t>
  </si>
  <si>
    <t xml:space="preserve">71 41</t>
  </si>
  <si>
    <t xml:space="preserve">71 42</t>
  </si>
  <si>
    <t xml:space="preserve">Rekonštrukcia sociálnych zariadení</t>
  </si>
  <si>
    <t xml:space="preserve">71 44</t>
  </si>
  <si>
    <t xml:space="preserve">Rekonštrukcia budovy škôlky</t>
  </si>
  <si>
    <t xml:space="preserve">71 45</t>
  </si>
  <si>
    <t xml:space="preserve">71 46</t>
  </si>
  <si>
    <t xml:space="preserve">71 47</t>
  </si>
  <si>
    <t xml:space="preserve">Rekonštrukcia chodníkov</t>
  </si>
  <si>
    <t xml:space="preserve">71 49</t>
  </si>
  <si>
    <t xml:space="preserve">Rozšírenie materskej školy do bývalého KS Istebník</t>
  </si>
  <si>
    <t xml:space="preserve">71 51</t>
  </si>
  <si>
    <t xml:space="preserve">71 53</t>
  </si>
  <si>
    <t xml:space="preserve">71 57</t>
  </si>
  <si>
    <t xml:space="preserve">71 58</t>
  </si>
  <si>
    <t xml:space="preserve">Nové triedy</t>
  </si>
  <si>
    <t xml:space="preserve">Základné školy</t>
  </si>
  <si>
    <t xml:space="preserve">09121</t>
  </si>
  <si>
    <t xml:space="preserve">72 42</t>
  </si>
  <si>
    <t xml:space="preserve">09211</t>
  </si>
  <si>
    <t xml:space="preserve">Nové učebne</t>
  </si>
  <si>
    <t xml:space="preserve">1040</t>
  </si>
  <si>
    <t xml:space="preserve">09603</t>
  </si>
  <si>
    <t xml:space="preserve">Strava - Ukrajina</t>
  </si>
  <si>
    <t xml:space="preserve">Výmena umelého športového povrchu</t>
  </si>
  <si>
    <t xml:space="preserve">Bezbariérový prístup na II.stupeň (mobilný)</t>
  </si>
  <si>
    <t xml:space="preserve">Rozšírenie kamerového systému</t>
  </si>
  <si>
    <t xml:space="preserve">Rekonštrukcia pergoly</t>
  </si>
  <si>
    <t xml:space="preserve">Sociálne zariadenia, pavilón A+D</t>
  </si>
  <si>
    <t xml:space="preserve">Hmotná núdza</t>
  </si>
  <si>
    <t xml:space="preserve">Povrch multifunkčného ihriska</t>
  </si>
  <si>
    <t xml:space="preserve">Revitalizácia priestoru pred budovou základnej školy</t>
  </si>
  <si>
    <t xml:space="preserve">Okná   </t>
  </si>
  <si>
    <t xml:space="preserve">Rekonštrukcia schodov v areáli školy</t>
  </si>
  <si>
    <t xml:space="preserve">Sociálne zariadenia </t>
  </si>
  <si>
    <t xml:space="preserve">Voľnočasové vzdelávanie</t>
  </si>
  <si>
    <t xml:space="preserve">CVČ pri ZŠ a MŠ sv. Andreja - Svorada a Benedikta</t>
  </si>
  <si>
    <t xml:space="preserve">ŠKD pri ZŠ a MŠ sv. Andreja - Svorada a Benedikta</t>
  </si>
  <si>
    <t xml:space="preserve">CVČ pri Piaristickom gymnáziu J.Braneckého "M-centrum"</t>
  </si>
  <si>
    <t xml:space="preserve">SŠKD FUTURUM pri SZŠ Futurum</t>
  </si>
  <si>
    <t xml:space="preserve">SZUŠ Gagarinova 7</t>
  </si>
  <si>
    <t xml:space="preserve">SZUŠ ul. Novomeského 11</t>
  </si>
  <si>
    <t xml:space="preserve">SZUŠ Stromová 1</t>
  </si>
  <si>
    <t xml:space="preserve">SŠKD pri SZŠ pre žiakov s autizmom</t>
  </si>
  <si>
    <t xml:space="preserve">SZUŠ, Mládežnícka 1</t>
  </si>
  <si>
    <t xml:space="preserve">Rekonštrukcia okien</t>
  </si>
  <si>
    <t xml:space="preserve">Základná umelecká škola Karola Pádivého, Trenčín</t>
  </si>
  <si>
    <t xml:space="preserve">Výmena stropných svietidiel </t>
  </si>
  <si>
    <t xml:space="preserve">Školské jedálne</t>
  </si>
  <si>
    <t xml:space="preserve">09601</t>
  </si>
  <si>
    <t xml:space="preserve">Nevyčerpaná dotácia z roku 2021 - "obedy zadarmo"</t>
  </si>
  <si>
    <t xml:space="preserve">ŠJ pri Piaristickom gymnáziu J.Braneckého</t>
  </si>
  <si>
    <t xml:space="preserve">ŠJ pri ZŠ s MŠ sv. Andreja - Svorada a Benedikta</t>
  </si>
  <si>
    <t xml:space="preserve">ŠJ pri SZŠ FUTURUM</t>
  </si>
  <si>
    <t xml:space="preserve">ŠJ pri S Gymnáziu FUTURUM</t>
  </si>
  <si>
    <t xml:space="preserve">ŠJ HEES súkromné stravovacie zariadenie</t>
  </si>
  <si>
    <t xml:space="preserve">ŠJ pri SZŠ pre žiakov s autizmom</t>
  </si>
  <si>
    <t xml:space="preserve">Zakúpenie univerzálneho robota</t>
  </si>
  <si>
    <t xml:space="preserve">Zakúpenie kotla</t>
  </si>
  <si>
    <t xml:space="preserve">Zakúpenie elektrickej trojpodlažnej pece</t>
  </si>
  <si>
    <t xml:space="preserve">78 72</t>
  </si>
  <si>
    <t xml:space="preserve">09602</t>
  </si>
  <si>
    <t xml:space="preserve">Škrabka na zemiaky, plynový sporák</t>
  </si>
  <si>
    <t xml:space="preserve">Rekonštrukcia kuchyne</t>
  </si>
  <si>
    <t xml:space="preserve">Smažiaca panvica</t>
  </si>
  <si>
    <t xml:space="preserve">Plynová smažička</t>
  </si>
  <si>
    <t xml:space="preserve">Vzduchotechnika</t>
  </si>
  <si>
    <t xml:space="preserve">Smažiaca elektrická panvica</t>
  </si>
  <si>
    <t xml:space="preserve">Politika vzdelávania</t>
  </si>
  <si>
    <t xml:space="preserve">Odmeňovanie učiteľov</t>
  </si>
  <si>
    <t xml:space="preserve">0980</t>
  </si>
  <si>
    <t xml:space="preserve">Nevyčerpaná dotácia z roku 2021</t>
  </si>
  <si>
    <t xml:space="preserve">Dotácie</t>
  </si>
  <si>
    <t xml:space="preserve">Grantový program</t>
  </si>
  <si>
    <t xml:space="preserve">Dotácie na mládež</t>
  </si>
  <si>
    <t xml:space="preserve">Kanet n.o. - Národné stretnutie mládeže 2022</t>
  </si>
  <si>
    <t xml:space="preserve">0960</t>
  </si>
  <si>
    <t xml:space="preserve">Kúpa motorového vozidla</t>
  </si>
  <si>
    <t xml:space="preserve">PROGRAM   8: ŠPORT A MLÁDEŽ</t>
  </si>
  <si>
    <t xml:space="preserve">Podpora športových podujatí</t>
  </si>
  <si>
    <t xml:space="preserve">Dotácie na šport </t>
  </si>
  <si>
    <t xml:space="preserve">0810</t>
  </si>
  <si>
    <t xml:space="preserve">Dotácie na šport</t>
  </si>
  <si>
    <t xml:space="preserve">Dotácie na výnimočné akcie</t>
  </si>
  <si>
    <t xml:space="preserve">AS Trenčín a.s. - dotácia na činnosť</t>
  </si>
  <si>
    <t xml:space="preserve">AS Trenčín a.s. - Zápas UEFA Champions league staršieho dorastu U19</t>
  </si>
  <si>
    <t xml:space="preserve">HK Dukla n.o. - dotácia na činnosť</t>
  </si>
  <si>
    <t xml:space="preserve">HK Dukla n.o. - dotácia na prenájom ľadovej plochy</t>
  </si>
  <si>
    <t xml:space="preserve">FRYSLA Slovakia s.r.o. - dotácia na prenájom ľadovej plochy</t>
  </si>
  <si>
    <t xml:space="preserve">Kraso Trenčín o.z. - dotácia na prenájom ľadovej plochy</t>
  </si>
  <si>
    <t xml:space="preserve">Športový klub 1.FBC Trenčín o.z. - dotácia na činnosť</t>
  </si>
  <si>
    <t xml:space="preserve">Florbalový klub AS Trenčín - dotácia na činnosť</t>
  </si>
  <si>
    <t xml:space="preserve">Basketbalový klub AS Trenčín - dotácia na činnosť</t>
  </si>
  <si>
    <t xml:space="preserve">Hádzanársky klub AS Trenčín - dotácia na činnosť</t>
  </si>
  <si>
    <t xml:space="preserve">Ilyo - teakwondo Trenčín o.z. - dotácia na činnosť</t>
  </si>
  <si>
    <t xml:space="preserve">Slávia o.z. - dotácia na činnosť</t>
  </si>
  <si>
    <t xml:space="preserve">TJ Družstevník Opatová - dotácia na činnosť</t>
  </si>
  <si>
    <t xml:space="preserve">Trenčiansky futbalový klub 1939 Záblatie o.z. - dotácia na činnosť</t>
  </si>
  <si>
    <t xml:space="preserve">Športová infraštruktúra</t>
  </si>
  <si>
    <t xml:space="preserve">Športová Hala</t>
  </si>
  <si>
    <t xml:space="preserve">Futbalový štadión</t>
  </si>
  <si>
    <t xml:space="preserve">FŠ Záblatie - šatne, pitná voda, kanalizácia</t>
  </si>
  <si>
    <t xml:space="preserve">FŠ Záblatie - rekonštrukcie strechy na šatniach</t>
  </si>
  <si>
    <t xml:space="preserve">TJ Družstevník Opatová  - dotácia na rekonštrukciu strechy a okien</t>
  </si>
  <si>
    <t xml:space="preserve">Kúpa multimediálnej informačnej kocky na Zimný štadión P.Demitru</t>
  </si>
  <si>
    <t xml:space="preserve">Rekonštrukcia šatní</t>
  </si>
  <si>
    <t xml:space="preserve">Plavárne</t>
  </si>
  <si>
    <t xml:space="preserve">Klimatizácia v krytej plavárni</t>
  </si>
  <si>
    <t xml:space="preserve">Mobilná ľadová plocha</t>
  </si>
  <si>
    <t xml:space="preserve">Detské ihriská a oddychové zóny</t>
  </si>
  <si>
    <t xml:space="preserve">Detské ihrisko Opatová</t>
  </si>
  <si>
    <t xml:space="preserve">Dopravné ihrisko</t>
  </si>
  <si>
    <t xml:space="preserve">Revitalizácia vnútrobloku Bazovského, Šafárikova, Liptovská</t>
  </si>
  <si>
    <t xml:space="preserve">Revitalizácia vnútrobloku Západná</t>
  </si>
  <si>
    <t xml:space="preserve">Revitalizácia priestoru pri KS v Záblatí</t>
  </si>
  <si>
    <t xml:space="preserve">Skatepark</t>
  </si>
  <si>
    <t xml:space="preserve">Športové ihrisko Opatová</t>
  </si>
  <si>
    <t xml:space="preserve">Športovisko Sever (Sibírska a Pádivého)</t>
  </si>
  <si>
    <t xml:space="preserve">Športový areál - kúpalisko - PD</t>
  </si>
  <si>
    <t xml:space="preserve">Detské ihriská Šmidkého, Západná - renovácia povrchov</t>
  </si>
  <si>
    <t xml:space="preserve">Detské ihrisko 28.októbra - výmena asfaltu</t>
  </si>
  <si>
    <t xml:space="preserve">Detské ihrisko Obchodná</t>
  </si>
  <si>
    <t xml:space="preserve">Detské ihrisko Kvetná</t>
  </si>
  <si>
    <t xml:space="preserve">Ihrisko pri Termione - osvetlenie</t>
  </si>
  <si>
    <t xml:space="preserve">Inkluzívne ihrisko "Rodinkovo v parku Gen.M.R.Štefánika</t>
  </si>
  <si>
    <t xml:space="preserve">Kyselka Kubrá - doplnenie hracích prvkov</t>
  </si>
  <si>
    <t xml:space="preserve">Námestie Rozkvet</t>
  </si>
  <si>
    <t xml:space="preserve">Rekonštrukcia oplotenia a osieťovanie ihriska SLSP</t>
  </si>
  <si>
    <t xml:space="preserve">Rekonštrukcia gumenného povrchu ihriska Žihadielko v parku pod Juhom</t>
  </si>
  <si>
    <t xml:space="preserve">Rekonštrukcia ihriska Žihadielko - tieniace plochy</t>
  </si>
  <si>
    <t xml:space="preserve">Regenerácia vnútrobloku OPÁVIA na Beckovskej ul. v Trenčíne NFP</t>
  </si>
  <si>
    <t xml:space="preserve">Revitalizácia vnútrobloku Pádivec NFP</t>
  </si>
  <si>
    <t xml:space="preserve">Ul.Matúšova - vybudovanie nového verejného osvetlenia, chráničiek NN a mobiliáru</t>
  </si>
  <si>
    <t xml:space="preserve">Zátoka pokoja</t>
  </si>
  <si>
    <t xml:space="preserve">Zlepšenie environmentálnych aspektov v meste Trenčín - vybudovanie prvkov zelenej infraštruktúry pri regenerácii vnútrobloku Sihoť, Turkovej ul.</t>
  </si>
  <si>
    <t xml:space="preserve">Zelené pľúca mesta - Revitalizácia verejného priestoru Považská , Trenčín - NFP</t>
  </si>
  <si>
    <t xml:space="preserve">Elektrická prípojka - rozvádzač na basketbalovom ihrisku 3x3</t>
  </si>
  <si>
    <t xml:space="preserve">Závlahový systém v oddychovej zóne - námestie Rozkvet</t>
  </si>
  <si>
    <t xml:space="preserve">PROGRAM   9: KULTÚRA</t>
  </si>
  <si>
    <t xml:space="preserve">Podpora kultúrnych podujatí a činností</t>
  </si>
  <si>
    <t xml:space="preserve">Cooltúrne - Festival Priestor</t>
  </si>
  <si>
    <t xml:space="preserve">CPR Trenčín - Deň rodiny v Trenčine 2022</t>
  </si>
  <si>
    <t xml:space="preserve">Dogma divadlo - dotácia na činnosť Dogma divadla na rok 2022</t>
  </si>
  <si>
    <t xml:space="preserve">Horyzonty o.z. - Horyzonty</t>
  </si>
  <si>
    <t xml:space="preserve">Hospic Milosrdných sestier - XI.Benefičný koncert na podporu Hospicu milosrdných sestier</t>
  </si>
  <si>
    <t xml:space="preserve">Ing.Vladimír Kulíšek - KVART - vydanie knihy Vlado Kulíšek "Od Vietnamu po Čínu alebo s pantomímou okolo sveta"</t>
  </si>
  <si>
    <t xml:space="preserve">Klub priateľov vážnej hudby - Hudba pod hradom - festivaly Trenčianska hudobná jar a Trenčianska hudobná jeseň</t>
  </si>
  <si>
    <t xml:space="preserve">Kolomaž (združenie pre súčasné umenie) - Otvorený kultúrny priestor 2022 "Odonata"</t>
  </si>
  <si>
    <t xml:space="preserve">Kolomaž o.z. - Sám na javisku</t>
  </si>
  <si>
    <t xml:space="preserve">LampART - FILM SQUARE</t>
  </si>
  <si>
    <t xml:space="preserve">Mestské divadlo Trenčín o.z. - činnosť</t>
  </si>
  <si>
    <t xml:space="preserve">Občianske združenie Trenčianska jazzová spoločnosť Fénix - koncert Ester Wiesnerovej</t>
  </si>
  <si>
    <t xml:space="preserve">Pohoda Festival s.r.o. - Festival Pohoda</t>
  </si>
  <si>
    <t xml:space="preserve">Punkáči deťom - Festival Punkáči deťom 2022</t>
  </si>
  <si>
    <t xml:space="preserve">Organizácia kultúrnych podujatí</t>
  </si>
  <si>
    <t xml:space="preserve">Nájomné</t>
  </si>
  <si>
    <t xml:space="preserve">Prípojka el.energie k altánku v parku</t>
  </si>
  <si>
    <t xml:space="preserve">Podpora kultúrnych stredísk</t>
  </si>
  <si>
    <t xml:space="preserve">KS Dlhé Hony</t>
  </si>
  <si>
    <t xml:space="preserve">Kontajnerové divadlo</t>
  </si>
  <si>
    <t xml:space="preserve">Cesta, chodník a revitalizácia okolia KS Zlatovce </t>
  </si>
  <si>
    <t xml:space="preserve">KS Zlatovce - interiér, exteriér</t>
  </si>
  <si>
    <t xml:space="preserve">KS Zlatovce - vybavenie</t>
  </si>
  <si>
    <t xml:space="preserve">KS Kubrá - výmena okien</t>
  </si>
  <si>
    <t xml:space="preserve">Výmena okien v Kultúrnom centre Juh</t>
  </si>
  <si>
    <t xml:space="preserve">Bazovského Galéria</t>
  </si>
  <si>
    <t xml:space="preserve">Centrum kultúrno - kreatívneho potenciálu Hviezda</t>
  </si>
  <si>
    <t xml:space="preserve">CKKP Hviezda - grafická identita</t>
  </si>
  <si>
    <t xml:space="preserve">CKKP Hviezda - Web sídla</t>
  </si>
  <si>
    <t xml:space="preserve">Nákup strojov, prístrojov, zariadení</t>
  </si>
  <si>
    <t xml:space="preserve">CKKP Hviezda - nákup interiérové vybavenie</t>
  </si>
  <si>
    <t xml:space="preserve">CKKP Hviezda - audiovizuálna technika</t>
  </si>
  <si>
    <t xml:space="preserve">CKKP Hviezda - nákup úžitkového vozidla</t>
  </si>
  <si>
    <t xml:space="preserve">Hviezdodvor</t>
  </si>
  <si>
    <t xml:space="preserve">CKKP Hviezda - rekonštrukcia</t>
  </si>
  <si>
    <t xml:space="preserve">Európske hlavné mesto kultúry 2026</t>
  </si>
  <si>
    <t xml:space="preserve">Cestovné</t>
  </si>
  <si>
    <t xml:space="preserve">Kreatívny inštitút Trenčín, n.o. - príspevok na správu neziskovej organizácie</t>
  </si>
  <si>
    <t xml:space="preserve">Kreatívny inštitút Trenčín, n.o. - dotácia na činnosť</t>
  </si>
  <si>
    <t xml:space="preserve">Inštitút participácie</t>
  </si>
  <si>
    <t xml:space="preserve">PROGRAM  10: ŽIVOTNÉ PROSTREDIE</t>
  </si>
  <si>
    <t xml:space="preserve">Verejná zeleň</t>
  </si>
  <si>
    <t xml:space="preserve">Alúvium Orechovského potoka - revitalizácia</t>
  </si>
  <si>
    <t xml:space="preserve">Chodníky Brezina</t>
  </si>
  <si>
    <t xml:space="preserve">Revitalizácia Nám.Sv.Anny </t>
  </si>
  <si>
    <t xml:space="preserve">Revitalizácia ul. 1.mája</t>
  </si>
  <si>
    <t xml:space="preserve">Hviezdoslavova ul. PD</t>
  </si>
  <si>
    <t xml:space="preserve">Traily na Brezine</t>
  </si>
  <si>
    <t xml:space="preserve">NFP Zelené pľúca mesta - vysoko vzrastlé a alejové stromy a kry vo verejnej zeleni v Trenčíne</t>
  </si>
  <si>
    <t xml:space="preserve">Park Zlatovce - exteriér</t>
  </si>
  <si>
    <t xml:space="preserve">Stredisko Soblahov a Brezina</t>
  </si>
  <si>
    <t xml:space="preserve">0422</t>
  </si>
  <si>
    <t xml:space="preserve">Profesionálna samochodná kosačka</t>
  </si>
  <si>
    <t xml:space="preserve">Štiepkovač</t>
  </si>
  <si>
    <t xml:space="preserve">Odpadové hospodárstvo</t>
  </si>
  <si>
    <t xml:space="preserve">Zvoz a odvoz odpadu</t>
  </si>
  <si>
    <t xml:space="preserve">0510</t>
  </si>
  <si>
    <t xml:space="preserve">Kompostéry do rodinných domov</t>
  </si>
  <si>
    <t xml:space="preserve">Koncepcia nakladania s odpadmi v meste Trenčín</t>
  </si>
  <si>
    <t xml:space="preserve">Polopodzemné kontajnery</t>
  </si>
  <si>
    <t xml:space="preserve">Nové stojisko polopodzemných kontajnerov Západná 16</t>
  </si>
  <si>
    <t xml:space="preserve">Zneškodňovanie odpadu</t>
  </si>
  <si>
    <t xml:space="preserve">Opatová kanalizácia</t>
  </si>
  <si>
    <t xml:space="preserve">Ochrana prostredie pre život</t>
  </si>
  <si>
    <t xml:space="preserve">0560</t>
  </si>
  <si>
    <t xml:space="preserve">Gratový program</t>
  </si>
  <si>
    <t xml:space="preserve">Karanténna stanica</t>
  </si>
  <si>
    <t xml:space="preserve">OZ Trenčiansky ÚTULOK - dotácia na prevádzku a činnosť</t>
  </si>
  <si>
    <t xml:space="preserve">Fontány</t>
  </si>
  <si>
    <t xml:space="preserve">Podporná činnosť</t>
  </si>
  <si>
    <t xml:space="preserve">PROGRAM  11: SOCIÁLNE SLUŽBY</t>
  </si>
  <si>
    <t xml:space="preserve">Rodina a deti</t>
  </si>
  <si>
    <t xml:space="preserve">Zníženie energetickej náročnosti jaslí 28.októbra</t>
  </si>
  <si>
    <t xml:space="preserve">Pomoc pri osobnej starostlivosti o dieťa</t>
  </si>
  <si>
    <t xml:space="preserve">JDSP</t>
  </si>
  <si>
    <t xml:space="preserve">1070</t>
  </si>
  <si>
    <t xml:space="preserve">Záchranné práce z dôvodu hromadného prílevu cudzincov na územie SR</t>
  </si>
  <si>
    <t xml:space="preserve">Príspevky neštátnym subjektom</t>
  </si>
  <si>
    <t xml:space="preserve">1090</t>
  </si>
  <si>
    <t xml:space="preserve">Hospic milosrdných sestier - dotácia na činnosť</t>
  </si>
  <si>
    <t xml:space="preserve">Centrum pre rodinu o.z. - dotácia na činnosť</t>
  </si>
  <si>
    <t xml:space="preserve">JUŽANIA - RC Južanček o.z. - dotácia na činnosť </t>
  </si>
  <si>
    <t xml:space="preserve">Dotácia na osvetu a prevenciu - hazardné hry</t>
  </si>
  <si>
    <t xml:space="preserve">1020</t>
  </si>
  <si>
    <t xml:space="preserve">Príspevok obyvateľovi mesta na sociálnu službu</t>
  </si>
  <si>
    <t xml:space="preserve">FPP pre neverejných PoSS</t>
  </si>
  <si>
    <t xml:space="preserve">Krízová intervencia</t>
  </si>
  <si>
    <t xml:space="preserve">Nocľaháreň</t>
  </si>
  <si>
    <t xml:space="preserve">Podpora sociálnych služieb poskytovaných v zariadení na komunitnej báze v meste Trenčín</t>
  </si>
  <si>
    <t xml:space="preserve">Nízkoprahové denné centrum</t>
  </si>
  <si>
    <t xml:space="preserve">Podpora seniorov</t>
  </si>
  <si>
    <t xml:space="preserve">Detašované pracoviská Denného centra Sihoť</t>
  </si>
  <si>
    <t xml:space="preserve">KC Aktivity</t>
  </si>
  <si>
    <t xml:space="preserve">KC Kubra</t>
  </si>
  <si>
    <t xml:space="preserve">Priemyselná sušička</t>
  </si>
  <si>
    <t xml:space="preserve">Denné centrum Sihoť</t>
  </si>
  <si>
    <t xml:space="preserve">ZOS SSMT</t>
  </si>
  <si>
    <t xml:space="preserve">1012</t>
  </si>
  <si>
    <t xml:space="preserve">Žehliaci mangeľ</t>
  </si>
  <si>
    <t xml:space="preserve">Terénna opatr. služba SSMT</t>
  </si>
  <si>
    <t xml:space="preserve">Pochovanie občana</t>
  </si>
  <si>
    <t xml:space="preserve">Obnova rodinných pomerov</t>
  </si>
  <si>
    <t xml:space="preserve">Príspevok pri osamostatnení </t>
  </si>
  <si>
    <t xml:space="preserve">Prepravná služba SSMT</t>
  </si>
  <si>
    <t xml:space="preserve">Manažment SSMT</t>
  </si>
  <si>
    <t xml:space="preserve">PROGRAM  12: ROZVOJ MESTA</t>
  </si>
  <si>
    <t xml:space="preserve">Bývanie</t>
  </si>
  <si>
    <t xml:space="preserve">Správa bytového fondu</t>
  </si>
  <si>
    <t xml:space="preserve">Poradensko - bytové problémy</t>
  </si>
  <si>
    <t xml:space="preserve">Štátny fond rozvoja bývania</t>
  </si>
  <si>
    <t xml:space="preserve">0610</t>
  </si>
  <si>
    <t xml:space="preserve">Bežný rozpočet 2022</t>
  </si>
  <si>
    <t xml:space="preserve">Kapitálový rozpočet 2022</t>
  </si>
  <si>
    <t xml:space="preserve">Rozpočet spolu 2022</t>
  </si>
  <si>
    <t xml:space="preserve">Plnenie rozpočtu spolu k 31.12.2022</t>
  </si>
  <si>
    <t xml:space="preserve">Príjmy</t>
  </si>
  <si>
    <t xml:space="preserve">Výdavky</t>
  </si>
  <si>
    <t xml:space="preserve">Program   1: MANAŽMENT a PLÁNOVANIE</t>
  </si>
  <si>
    <t xml:space="preserve">Program   2: PROPAGÁCIA A CESTOVNÝ RUCH</t>
  </si>
  <si>
    <t xml:space="preserve">Program   3: INTERNÉ SLUŽBY MESTA</t>
  </si>
  <si>
    <t xml:space="preserve">Program   4: SLUŽBY OBČANOM</t>
  </si>
  <si>
    <t xml:space="preserve">Program   5: Bezpečnosť</t>
  </si>
  <si>
    <t xml:space="preserve">Program   6: DOPRAVA</t>
  </si>
  <si>
    <t xml:space="preserve">Program   7: Vzdelávanie</t>
  </si>
  <si>
    <t xml:space="preserve">Program   8: ŠPORT A MLÁDEŽ</t>
  </si>
  <si>
    <t xml:space="preserve">Program   9: KULTÚRA</t>
  </si>
  <si>
    <t xml:space="preserve">Program  10: ŽIVOTNÉ PROSTREDIE</t>
  </si>
  <si>
    <t xml:space="preserve">Program  11: SOCIÁLNE SLUŽBY</t>
  </si>
  <si>
    <t xml:space="preserve">Program  12: ROZVOJ MESTA</t>
  </si>
  <si>
    <t xml:space="preserve">Prebytok bežného rozpočtu</t>
  </si>
  <si>
    <t xml:space="preserve">Schodok kapitálového rozpočtu</t>
  </si>
  <si>
    <t xml:space="preserve">Schodok rozpočtu spolu</t>
  </si>
  <si>
    <t xml:space="preserve">F I N A N Č N É   O P E R Á C I E</t>
  </si>
  <si>
    <t xml:space="preserve">P r í j m y</t>
  </si>
  <si>
    <t xml:space="preserve">453: Nevyčerpané dotácie z predchádzajúcich rokov</t>
  </si>
  <si>
    <t xml:space="preserve">453: Prevod hospodárskeho výsledku za predchádzajúci rok</t>
  </si>
  <si>
    <t xml:space="preserve">453: Prevod hospodárskeho výsledku za predchádzajúci rok - podnikateľská činnosť</t>
  </si>
  <si>
    <t xml:space="preserve">453: Prevod hospodárskeho výsledku za predchádzajúci rok - okná CVČ</t>
  </si>
  <si>
    <t xml:space="preserve">453: SSMT m.r.o. - finančné prostriedky z predchádzajúcich rokov</t>
  </si>
  <si>
    <t xml:space="preserve">454: Prevod z rezervného fondu</t>
  </si>
  <si>
    <t xml:space="preserve">513: Prijatie dlhodobého úveru</t>
  </si>
  <si>
    <t xml:space="preserve">V ý d a v k y</t>
  </si>
  <si>
    <t xml:space="preserve">821: Splácanie istiny z dlhodobých bankových úverov</t>
  </si>
  <si>
    <t xml:space="preserve">821: ŠFRB - splácanie istiny</t>
  </si>
  <si>
    <t xml:space="preserve">Výsledok hospodárenia</t>
  </si>
  <si>
    <t xml:space="preserve">* - v zmysle § 10 ods. 6 zákona č.583/2004 Z.z. o rozpočtových pravidlách územnej samosprávy sú súčasťou rozpočtu obce aj finančné operácie, ktorými sa vykonávajú prevody z peňažných fondov obce a realizujú sa návratné zdroje financovania a ich splácanie. Finančné operácie nie sú súčasťou príjmov a výdavkov rozpočtu obce.</t>
  </si>
  <si>
    <t xml:space="preserve">* - na preklenutie časového nesúladu medzi príjmami a výdavkami rozpočtu sa môže čerpať kontokorentný úver spolu vo výške  2 500 tis. € z ČSOB a.s. s tým, že do konca roka 2022 bude predmetný úver splaten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General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2"/>
      <color rgb="FFFFFFFF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8"/>
      <color rgb="FF000080"/>
      <name val="Times New Roman"/>
      <family val="1"/>
      <charset val="238"/>
    </font>
    <font>
      <sz val="25"/>
      <color rgb="FFFF0000"/>
      <name val="Times New Roman"/>
      <family val="1"/>
      <charset val="238"/>
    </font>
    <font>
      <b val="true"/>
      <sz val="22"/>
      <color rgb="FF00008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/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 style="hair">
        <color rgb="FF333399"/>
      </left>
      <right style="hair">
        <color rgb="FF333399"/>
      </right>
      <top/>
      <bottom/>
      <diagonal/>
    </border>
    <border diagonalUp="false" diagonalDown="false">
      <left/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 style="thin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4" xfId="21"/>
    <cellStyle name="Normálne 2" xfId="22"/>
    <cellStyle name="normálne_Kalkulácia MHD TN 1 -12 20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57.7"/>
    <col collapsed="false" customWidth="true" hidden="false" outlineLevel="0" max="5" min="5" style="3" width="16.13"/>
    <col collapsed="false" customWidth="true" hidden="false" outlineLevel="0" max="6" min="6" style="3" width="14.28"/>
    <col collapsed="false" customWidth="true" hidden="false" outlineLevel="0" max="7" min="7" style="3" width="6.7"/>
    <col collapsed="false" customWidth="false" hidden="false" outlineLevel="0" max="257" min="8" style="1" width="9.14"/>
  </cols>
  <sheetData>
    <row r="1" customFormat="false" ht="56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</row>
    <row r="3" customFormat="false" ht="15" hidden="false" customHeight="true" outlineLevel="0" collapsed="false">
      <c r="B3" s="6" t="s">
        <v>1</v>
      </c>
      <c r="C3" s="6"/>
      <c r="D3" s="6"/>
      <c r="E3" s="7" t="s">
        <v>2</v>
      </c>
      <c r="F3" s="8" t="s">
        <v>3</v>
      </c>
      <c r="G3" s="9" t="s">
        <v>4</v>
      </c>
    </row>
    <row r="4" customFormat="false" ht="15" hidden="false" customHeight="true" outlineLevel="0" collapsed="false">
      <c r="B4" s="6"/>
      <c r="C4" s="6"/>
      <c r="D4" s="6"/>
      <c r="E4" s="7"/>
      <c r="F4" s="8"/>
      <c r="G4" s="9"/>
    </row>
    <row r="5" customFormat="false" ht="15" hidden="false" customHeight="true" outlineLevel="0" collapsed="false">
      <c r="B5" s="10" t="s">
        <v>5</v>
      </c>
      <c r="C5" s="11" t="s">
        <v>6</v>
      </c>
      <c r="D5" s="12" t="s">
        <v>7</v>
      </c>
      <c r="E5" s="7"/>
      <c r="F5" s="8"/>
      <c r="G5" s="9"/>
    </row>
    <row r="6" customFormat="false" ht="11.25" hidden="false" customHeight="true" outlineLevel="0" collapsed="false">
      <c r="B6" s="10"/>
      <c r="C6" s="11"/>
      <c r="D6" s="12"/>
      <c r="E6" s="7"/>
      <c r="F6" s="8"/>
      <c r="G6" s="9"/>
    </row>
    <row r="7" customFormat="false" ht="16.5" hidden="false" customHeight="false" outlineLevel="0" collapsed="false">
      <c r="B7" s="13" t="n">
        <v>1</v>
      </c>
      <c r="C7" s="14" t="n">
        <v>100</v>
      </c>
      <c r="D7" s="14" t="s">
        <v>8</v>
      </c>
      <c r="E7" s="15" t="n">
        <f aca="false">E8</f>
        <v>36755730</v>
      </c>
      <c r="F7" s="15" t="n">
        <f aca="false">F8</f>
        <v>37489105</v>
      </c>
      <c r="G7" s="16" t="n">
        <f aca="false">F7/E7*100</f>
        <v>101.995267132499</v>
      </c>
    </row>
    <row r="8" s="17" customFormat="true" ht="15" hidden="false" customHeight="false" outlineLevel="0" collapsed="false">
      <c r="B8" s="18" t="n">
        <f aca="false">B7+1</f>
        <v>2</v>
      </c>
      <c r="C8" s="19"/>
      <c r="D8" s="19" t="s">
        <v>9</v>
      </c>
      <c r="E8" s="20" t="n">
        <f aca="false">E9+E11+E16</f>
        <v>36755730</v>
      </c>
      <c r="F8" s="20" t="n">
        <f aca="false">F9+F11+F16</f>
        <v>37489105</v>
      </c>
      <c r="G8" s="16" t="n">
        <f aca="false">F8/E8*100</f>
        <v>101.995267132499</v>
      </c>
    </row>
    <row r="9" customFormat="false" ht="12.75" hidden="false" customHeight="false" outlineLevel="0" collapsed="false">
      <c r="B9" s="13" t="n">
        <f aca="false">B8+1</f>
        <v>3</v>
      </c>
      <c r="C9" s="21" t="n">
        <v>110</v>
      </c>
      <c r="D9" s="21" t="s">
        <v>10</v>
      </c>
      <c r="E9" s="22" t="n">
        <f aca="false">E10</f>
        <v>26000000</v>
      </c>
      <c r="F9" s="22" t="n">
        <f aca="false">F10</f>
        <v>26189794</v>
      </c>
      <c r="G9" s="16" t="n">
        <f aca="false">F9/E9*100</f>
        <v>100.729976923077</v>
      </c>
    </row>
    <row r="10" customFormat="false" ht="12.75" hidden="false" customHeight="false" outlineLevel="0" collapsed="false">
      <c r="B10" s="13" t="n">
        <f aca="false">B9+1</f>
        <v>4</v>
      </c>
      <c r="C10" s="23" t="n">
        <v>111003</v>
      </c>
      <c r="D10" s="23" t="s">
        <v>11</v>
      </c>
      <c r="E10" s="24" t="n">
        <f aca="false">25000000+1000000</f>
        <v>26000000</v>
      </c>
      <c r="F10" s="24" t="n">
        <v>26189794</v>
      </c>
      <c r="G10" s="16" t="n">
        <f aca="false">F10/E10*100</f>
        <v>100.729976923077</v>
      </c>
    </row>
    <row r="11" customFormat="false" ht="12.75" hidden="false" customHeight="false" outlineLevel="0" collapsed="false">
      <c r="B11" s="13" t="n">
        <f aca="false">B10+1</f>
        <v>5</v>
      </c>
      <c r="C11" s="25" t="n">
        <v>120</v>
      </c>
      <c r="D11" s="25" t="s">
        <v>12</v>
      </c>
      <c r="E11" s="26" t="n">
        <f aca="false">E12</f>
        <v>7995230</v>
      </c>
      <c r="F11" s="26" t="n">
        <f aca="false">F12</f>
        <v>8365654</v>
      </c>
      <c r="G11" s="16" t="n">
        <f aca="false">F11/E11*100</f>
        <v>104.633062463494</v>
      </c>
    </row>
    <row r="12" customFormat="false" ht="12.75" hidden="false" customHeight="false" outlineLevel="0" collapsed="false">
      <c r="B12" s="13" t="n">
        <f aca="false">B11+1</f>
        <v>6</v>
      </c>
      <c r="C12" s="27"/>
      <c r="D12" s="27" t="s">
        <v>13</v>
      </c>
      <c r="E12" s="28" t="n">
        <f aca="false">E13+E14+E15</f>
        <v>7995230</v>
      </c>
      <c r="F12" s="28" t="n">
        <f aca="false">F13+F14+F15</f>
        <v>8365654</v>
      </c>
      <c r="G12" s="16" t="n">
        <f aca="false">F12/E12*100</f>
        <v>104.633062463494</v>
      </c>
    </row>
    <row r="13" customFormat="false" ht="12.75" hidden="false" customHeight="false" outlineLevel="0" collapsed="false">
      <c r="B13" s="13" t="n">
        <f aca="false">B12+1</f>
        <v>7</v>
      </c>
      <c r="C13" s="23" t="n">
        <v>121001</v>
      </c>
      <c r="D13" s="23" t="s">
        <v>14</v>
      </c>
      <c r="E13" s="24" t="n">
        <v>700000</v>
      </c>
      <c r="F13" s="24" t="n">
        <v>894074</v>
      </c>
      <c r="G13" s="16" t="n">
        <f aca="false">F13/E13*100</f>
        <v>127.724857142857</v>
      </c>
    </row>
    <row r="14" customFormat="false" ht="12.75" hidden="false" customHeight="false" outlineLevel="0" collapsed="false">
      <c r="B14" s="13" t="n">
        <f aca="false">B13+1</f>
        <v>8</v>
      </c>
      <c r="C14" s="23" t="n">
        <v>121002</v>
      </c>
      <c r="D14" s="23" t="s">
        <v>15</v>
      </c>
      <c r="E14" s="24" t="n">
        <f aca="false">6500000+295230</f>
        <v>6795230</v>
      </c>
      <c r="F14" s="24" t="n">
        <v>6763803</v>
      </c>
      <c r="G14" s="16" t="n">
        <f aca="false">F14/E14*100</f>
        <v>99.5375138148378</v>
      </c>
    </row>
    <row r="15" customFormat="false" ht="12.75" hidden="false" customHeight="false" outlineLevel="0" collapsed="false">
      <c r="B15" s="13" t="n">
        <f aca="false">B14+1</f>
        <v>9</v>
      </c>
      <c r="C15" s="23" t="n">
        <v>121003</v>
      </c>
      <c r="D15" s="23" t="s">
        <v>16</v>
      </c>
      <c r="E15" s="24" t="n">
        <v>500000</v>
      </c>
      <c r="F15" s="24" t="n">
        <v>707777</v>
      </c>
      <c r="G15" s="16" t="n">
        <f aca="false">F15/E15*100</f>
        <v>141.5554</v>
      </c>
    </row>
    <row r="16" customFormat="false" ht="12.75" hidden="false" customHeight="false" outlineLevel="0" collapsed="false">
      <c r="B16" s="13" t="n">
        <f aca="false">B15+1</f>
        <v>10</v>
      </c>
      <c r="C16" s="25" t="n">
        <v>130</v>
      </c>
      <c r="D16" s="25" t="s">
        <v>17</v>
      </c>
      <c r="E16" s="26" t="n">
        <f aca="false">E17+E18+E19+E20</f>
        <v>2760500</v>
      </c>
      <c r="F16" s="26" t="n">
        <f aca="false">F17+F18+F19+F20</f>
        <v>2933657</v>
      </c>
      <c r="G16" s="16" t="n">
        <f aca="false">F16/E16*100</f>
        <v>106.272667994928</v>
      </c>
    </row>
    <row r="17" customFormat="false" ht="12.75" hidden="false" customHeight="false" outlineLevel="0" collapsed="false">
      <c r="B17" s="13" t="n">
        <f aca="false">B16+1</f>
        <v>11</v>
      </c>
      <c r="C17" s="23" t="n">
        <v>133001</v>
      </c>
      <c r="D17" s="23" t="s">
        <v>18</v>
      </c>
      <c r="E17" s="24" t="n">
        <v>53000</v>
      </c>
      <c r="F17" s="24" t="n">
        <v>57868</v>
      </c>
      <c r="G17" s="16" t="n">
        <f aca="false">F17/E17*100</f>
        <v>109.184905660377</v>
      </c>
    </row>
    <row r="18" customFormat="false" ht="12.75" hidden="false" customHeight="false" outlineLevel="0" collapsed="false">
      <c r="B18" s="13" t="n">
        <f aca="false">B17+1</f>
        <v>12</v>
      </c>
      <c r="C18" s="23" t="n">
        <v>133006</v>
      </c>
      <c r="D18" s="23" t="s">
        <v>19</v>
      </c>
      <c r="E18" s="24" t="n">
        <v>70000</v>
      </c>
      <c r="F18" s="24" t="n">
        <v>77303</v>
      </c>
      <c r="G18" s="16" t="n">
        <f aca="false">F18/E18*100</f>
        <v>110.432857142857</v>
      </c>
    </row>
    <row r="19" customFormat="false" ht="12.75" hidden="false" customHeight="false" outlineLevel="0" collapsed="false">
      <c r="B19" s="13" t="n">
        <f aca="false">B18+1</f>
        <v>13</v>
      </c>
      <c r="C19" s="23" t="n">
        <v>133012</v>
      </c>
      <c r="D19" s="23" t="s">
        <v>20</v>
      </c>
      <c r="E19" s="24" t="n">
        <v>80000</v>
      </c>
      <c r="F19" s="24" t="n">
        <v>53774</v>
      </c>
      <c r="G19" s="16" t="n">
        <f aca="false">F19/E19*100</f>
        <v>67.2175</v>
      </c>
    </row>
    <row r="20" customFormat="false" ht="12.75" hidden="false" customHeight="false" outlineLevel="0" collapsed="false">
      <c r="B20" s="13" t="n">
        <f aca="false">B19+1</f>
        <v>14</v>
      </c>
      <c r="C20" s="23" t="n">
        <v>133013</v>
      </c>
      <c r="D20" s="23" t="s">
        <v>21</v>
      </c>
      <c r="E20" s="24" t="n">
        <v>2557500</v>
      </c>
      <c r="F20" s="24" t="n">
        <v>2744712</v>
      </c>
      <c r="G20" s="16" t="n">
        <f aca="false">F20/E20*100</f>
        <v>107.320117302053</v>
      </c>
    </row>
    <row r="21" customFormat="false" ht="16.5" hidden="false" customHeight="false" outlineLevel="0" collapsed="false">
      <c r="B21" s="13" t="n">
        <f aca="false">B20+1</f>
        <v>15</v>
      </c>
      <c r="C21" s="29" t="n">
        <v>200</v>
      </c>
      <c r="D21" s="29" t="s">
        <v>22</v>
      </c>
      <c r="E21" s="30" t="n">
        <f aca="false">E262+E253+E244+E237+E230+E220+E213+E206+E197+E158+E89+E85+E46+E43+E22</f>
        <v>7397970</v>
      </c>
      <c r="F21" s="30" t="n">
        <f aca="false">F262+F253+F244+F237+F230+F220+F213+F206+F197+F158+F89+F85+F46+F43+F22</f>
        <v>6933435</v>
      </c>
      <c r="G21" s="16" t="n">
        <f aca="false">F21/E21*100</f>
        <v>93.7207774565185</v>
      </c>
    </row>
    <row r="22" customFormat="false" ht="15" hidden="false" customHeight="false" outlineLevel="0" collapsed="false">
      <c r="B22" s="13" t="n">
        <f aca="false">B21+1</f>
        <v>16</v>
      </c>
      <c r="C22" s="31"/>
      <c r="D22" s="31" t="s">
        <v>9</v>
      </c>
      <c r="E22" s="32" t="n">
        <f aca="false">E37+E35+E27+E23</f>
        <v>2912500</v>
      </c>
      <c r="F22" s="32" t="n">
        <f aca="false">F37+F35+F27+F23</f>
        <v>2883359</v>
      </c>
      <c r="G22" s="16" t="n">
        <f aca="false">F22/E22*100</f>
        <v>98.9994506437768</v>
      </c>
    </row>
    <row r="23" customFormat="false" ht="12.75" hidden="false" customHeight="false" outlineLevel="0" collapsed="false">
      <c r="B23" s="13" t="n">
        <f aca="false">B22+1</f>
        <v>17</v>
      </c>
      <c r="C23" s="21" t="n">
        <v>210</v>
      </c>
      <c r="D23" s="21" t="s">
        <v>23</v>
      </c>
      <c r="E23" s="22" t="n">
        <f aca="false">SUM(E24:E25)</f>
        <v>643400</v>
      </c>
      <c r="F23" s="22" t="n">
        <f aca="false">SUM(F24:F26)</f>
        <v>663306</v>
      </c>
      <c r="G23" s="16" t="n">
        <f aca="false">F23/E23*100</f>
        <v>103.093876282251</v>
      </c>
    </row>
    <row r="24" customFormat="false" ht="12.75" hidden="false" customHeight="false" outlineLevel="0" collapsed="false">
      <c r="B24" s="13" t="n">
        <f aca="false">B23+1</f>
        <v>18</v>
      </c>
      <c r="C24" s="23" t="n">
        <v>212002</v>
      </c>
      <c r="D24" s="23" t="s">
        <v>24</v>
      </c>
      <c r="E24" s="24" t="n">
        <v>98300</v>
      </c>
      <c r="F24" s="24" t="n">
        <v>97879</v>
      </c>
      <c r="G24" s="16" t="n">
        <f aca="false">F24/E24*100</f>
        <v>99.5717192268566</v>
      </c>
    </row>
    <row r="25" customFormat="false" ht="12.75" hidden="false" customHeight="false" outlineLevel="0" collapsed="false">
      <c r="B25" s="13" t="n">
        <f aca="false">B24+1</f>
        <v>19</v>
      </c>
      <c r="C25" s="23" t="n">
        <v>212003</v>
      </c>
      <c r="D25" s="23" t="s">
        <v>25</v>
      </c>
      <c r="E25" s="24" t="n">
        <f aca="false">515100+30000</f>
        <v>545100</v>
      </c>
      <c r="F25" s="24" t="n">
        <v>563210</v>
      </c>
      <c r="G25" s="16" t="n">
        <f aca="false">F25/E25*100</f>
        <v>103.322326178683</v>
      </c>
    </row>
    <row r="26" customFormat="false" ht="12.75" hidden="false" customHeight="false" outlineLevel="0" collapsed="false">
      <c r="B26" s="13" t="n">
        <f aca="false">B25+1</f>
        <v>20</v>
      </c>
      <c r="C26" s="23" t="n">
        <v>212004</v>
      </c>
      <c r="D26" s="23" t="s">
        <v>26</v>
      </c>
      <c r="E26" s="24" t="n">
        <v>0</v>
      </c>
      <c r="F26" s="24" t="n">
        <v>2217</v>
      </c>
      <c r="G26" s="16"/>
    </row>
    <row r="27" customFormat="false" ht="12.75" hidden="false" customHeight="false" outlineLevel="0" collapsed="false">
      <c r="B27" s="13" t="n">
        <f aca="false">B26+1</f>
        <v>21</v>
      </c>
      <c r="C27" s="25" t="n">
        <v>220</v>
      </c>
      <c r="D27" s="25" t="s">
        <v>27</v>
      </c>
      <c r="E27" s="26" t="n">
        <f aca="false">+E28+E29+E30+E31+E32+E34</f>
        <v>1668800</v>
      </c>
      <c r="F27" s="26" t="n">
        <f aca="false">+F28+F29+F30+F31+F32+F34+F33</f>
        <v>1857378</v>
      </c>
      <c r="G27" s="16" t="n">
        <f aca="false">F27/E27*100</f>
        <v>111.300215723873</v>
      </c>
    </row>
    <row r="28" customFormat="false" ht="12.75" hidden="false" customHeight="false" outlineLevel="0" collapsed="false">
      <c r="B28" s="13" t="n">
        <f aca="false">B27+1</f>
        <v>22</v>
      </c>
      <c r="C28" s="23" t="n">
        <v>221004</v>
      </c>
      <c r="D28" s="23" t="s">
        <v>28</v>
      </c>
      <c r="E28" s="24" t="n">
        <v>190000</v>
      </c>
      <c r="F28" s="24" t="n">
        <v>200676</v>
      </c>
      <c r="G28" s="16" t="n">
        <f aca="false">F28/E28*100</f>
        <v>105.618947368421</v>
      </c>
    </row>
    <row r="29" customFormat="false" ht="12.75" hidden="false" customHeight="false" outlineLevel="0" collapsed="false">
      <c r="B29" s="13" t="n">
        <f aca="false">B28+1</f>
        <v>23</v>
      </c>
      <c r="C29" s="23" t="n">
        <v>222003</v>
      </c>
      <c r="D29" s="23" t="s">
        <v>29</v>
      </c>
      <c r="E29" s="24" t="n">
        <f aca="false">90000+30000</f>
        <v>120000</v>
      </c>
      <c r="F29" s="24" t="n">
        <v>107450</v>
      </c>
      <c r="G29" s="16" t="n">
        <f aca="false">F29/E29*100</f>
        <v>89.5416666666667</v>
      </c>
    </row>
    <row r="30" customFormat="false" ht="12.75" hidden="false" customHeight="false" outlineLevel="0" collapsed="false">
      <c r="B30" s="13" t="n">
        <f aca="false">B29+1</f>
        <v>24</v>
      </c>
      <c r="C30" s="23" t="n">
        <v>223001</v>
      </c>
      <c r="D30" s="23" t="s">
        <v>30</v>
      </c>
      <c r="E30" s="24" t="n">
        <v>1200</v>
      </c>
      <c r="F30" s="24" t="n">
        <f aca="false">147+150+15+81+20+1000+163</f>
        <v>1576</v>
      </c>
      <c r="G30" s="16" t="n">
        <f aca="false">F30/E30*100</f>
        <v>131.333333333333</v>
      </c>
    </row>
    <row r="31" customFormat="false" ht="12.75" hidden="false" customHeight="false" outlineLevel="0" collapsed="false">
      <c r="B31" s="13" t="n">
        <f aca="false">B30+1</f>
        <v>25</v>
      </c>
      <c r="C31" s="23" t="n">
        <v>223001</v>
      </c>
      <c r="D31" s="23" t="s">
        <v>31</v>
      </c>
      <c r="E31" s="24" t="n">
        <f aca="false">1300000+37000</f>
        <v>1337000</v>
      </c>
      <c r="F31" s="24" t="n">
        <f aca="false">1548311-F30-F32-1</f>
        <v>1515986</v>
      </c>
      <c r="G31" s="16" t="n">
        <f aca="false">F31/E31*100</f>
        <v>113.387135377711</v>
      </c>
    </row>
    <row r="32" customFormat="false" ht="12.75" hidden="false" customHeight="false" outlineLevel="0" collapsed="false">
      <c r="B32" s="13" t="n">
        <f aca="false">B31+1</f>
        <v>26</v>
      </c>
      <c r="C32" s="23" t="n">
        <v>223001</v>
      </c>
      <c r="D32" s="23" t="s">
        <v>32</v>
      </c>
      <c r="E32" s="24" t="n">
        <v>20000</v>
      </c>
      <c r="F32" s="24" t="n">
        <f aca="false">30748</f>
        <v>30748</v>
      </c>
      <c r="G32" s="16" t="n">
        <f aca="false">F32/E32*100</f>
        <v>153.74</v>
      </c>
    </row>
    <row r="33" customFormat="false" ht="12.75" hidden="false" customHeight="false" outlineLevel="0" collapsed="false">
      <c r="B33" s="13" t="n">
        <f aca="false">B32+1</f>
        <v>27</v>
      </c>
      <c r="C33" s="23" t="n">
        <v>223004</v>
      </c>
      <c r="D33" s="23" t="s">
        <v>33</v>
      </c>
      <c r="E33" s="24" t="n">
        <v>0</v>
      </c>
      <c r="F33" s="24" t="n">
        <v>101</v>
      </c>
      <c r="G33" s="16"/>
    </row>
    <row r="34" customFormat="false" ht="12.75" hidden="false" customHeight="false" outlineLevel="0" collapsed="false">
      <c r="B34" s="13" t="n">
        <f aca="false">B33+1</f>
        <v>28</v>
      </c>
      <c r="C34" s="23" t="n">
        <v>229005</v>
      </c>
      <c r="D34" s="23" t="s">
        <v>34</v>
      </c>
      <c r="E34" s="24" t="n">
        <v>600</v>
      </c>
      <c r="F34" s="24" t="n">
        <v>841</v>
      </c>
      <c r="G34" s="16" t="n">
        <f aca="false">F34/E34*100</f>
        <v>140.166666666667</v>
      </c>
    </row>
    <row r="35" customFormat="false" ht="12.75" hidden="false" customHeight="false" outlineLevel="0" collapsed="false">
      <c r="B35" s="13" t="n">
        <f aca="false">B34+1</f>
        <v>29</v>
      </c>
      <c r="C35" s="25" t="n">
        <v>240</v>
      </c>
      <c r="D35" s="25" t="s">
        <v>35</v>
      </c>
      <c r="E35" s="26" t="n">
        <f aca="false">E36</f>
        <v>300</v>
      </c>
      <c r="F35" s="26" t="n">
        <f aca="false">F36</f>
        <v>0</v>
      </c>
      <c r="G35" s="16" t="n">
        <f aca="false">F35/E35*100</f>
        <v>0</v>
      </c>
    </row>
    <row r="36" customFormat="false" ht="12.75" hidden="false" customHeight="false" outlineLevel="0" collapsed="false">
      <c r="B36" s="13" t="n">
        <f aca="false">B35+1</f>
        <v>30</v>
      </c>
      <c r="C36" s="23" t="n">
        <v>242</v>
      </c>
      <c r="D36" s="23" t="s">
        <v>36</v>
      </c>
      <c r="E36" s="24" t="n">
        <v>300</v>
      </c>
      <c r="F36" s="24" t="n">
        <v>0</v>
      </c>
      <c r="G36" s="16" t="n">
        <f aca="false">F36/E36*100</f>
        <v>0</v>
      </c>
    </row>
    <row r="37" customFormat="false" ht="12.75" hidden="false" customHeight="false" outlineLevel="0" collapsed="false">
      <c r="B37" s="13" t="n">
        <f aca="false">B36+1</f>
        <v>31</v>
      </c>
      <c r="C37" s="25" t="n">
        <v>290</v>
      </c>
      <c r="D37" s="25" t="s">
        <v>37</v>
      </c>
      <c r="E37" s="26" t="n">
        <f aca="false">SUM(E39:E42)</f>
        <v>600000</v>
      </c>
      <c r="F37" s="26" t="n">
        <f aca="false">SUM(F38:F42)</f>
        <v>362675</v>
      </c>
      <c r="G37" s="16" t="n">
        <f aca="false">F37/E37*100</f>
        <v>60.4458333333333</v>
      </c>
    </row>
    <row r="38" customFormat="false" ht="12.75" hidden="false" customHeight="false" outlineLevel="0" collapsed="false">
      <c r="B38" s="13" t="n">
        <f aca="false">B37+1</f>
        <v>32</v>
      </c>
      <c r="C38" s="23" t="n">
        <v>292006</v>
      </c>
      <c r="D38" s="23" t="s">
        <v>38</v>
      </c>
      <c r="E38" s="24" t="n">
        <v>0</v>
      </c>
      <c r="F38" s="24" t="n">
        <v>2113</v>
      </c>
      <c r="G38" s="16"/>
    </row>
    <row r="39" customFormat="false" ht="12.75" hidden="false" customHeight="false" outlineLevel="0" collapsed="false">
      <c r="B39" s="13" t="n">
        <f aca="false">B38+1</f>
        <v>33</v>
      </c>
      <c r="C39" s="23" t="n">
        <v>292008</v>
      </c>
      <c r="D39" s="23" t="s">
        <v>39</v>
      </c>
      <c r="E39" s="24" t="n">
        <v>300000</v>
      </c>
      <c r="F39" s="24" t="n">
        <v>300248</v>
      </c>
      <c r="G39" s="16" t="n">
        <f aca="false">F39/E39*100</f>
        <v>100.082666666667</v>
      </c>
    </row>
    <row r="40" customFormat="false" ht="12.75" hidden="false" customHeight="false" outlineLevel="0" collapsed="false">
      <c r="B40" s="13"/>
      <c r="C40" s="33" t="n">
        <v>292012</v>
      </c>
      <c r="D40" s="33" t="s">
        <v>40</v>
      </c>
      <c r="E40" s="34" t="n">
        <v>0</v>
      </c>
      <c r="F40" s="34" t="n">
        <v>3681</v>
      </c>
      <c r="G40" s="16"/>
    </row>
    <row r="41" customFormat="false" ht="12.75" hidden="false" customHeight="false" outlineLevel="0" collapsed="false">
      <c r="B41" s="13"/>
      <c r="C41" s="33" t="n">
        <v>292017</v>
      </c>
      <c r="D41" s="33" t="s">
        <v>41</v>
      </c>
      <c r="E41" s="34" t="n">
        <v>0</v>
      </c>
      <c r="F41" s="34" t="n">
        <v>25116</v>
      </c>
      <c r="G41" s="16"/>
    </row>
    <row r="42" customFormat="false" ht="13.5" hidden="false" customHeight="false" outlineLevel="0" collapsed="false">
      <c r="B42" s="13" t="n">
        <f aca="false">B39+1</f>
        <v>34</v>
      </c>
      <c r="C42" s="33" t="n">
        <v>292027</v>
      </c>
      <c r="D42" s="33" t="s">
        <v>42</v>
      </c>
      <c r="E42" s="34" t="n">
        <v>300000</v>
      </c>
      <c r="F42" s="34" t="n">
        <f aca="false">31516+1</f>
        <v>31517</v>
      </c>
      <c r="G42" s="16" t="n">
        <f aca="false">F42/E42*100</f>
        <v>10.5056666666667</v>
      </c>
    </row>
    <row r="43" customFormat="false" ht="15" hidden="false" customHeight="false" outlineLevel="0" collapsed="false">
      <c r="B43" s="13" t="n">
        <f aca="false">B42+1</f>
        <v>35</v>
      </c>
      <c r="C43" s="31" t="n">
        <v>1</v>
      </c>
      <c r="D43" s="31" t="s">
        <v>43</v>
      </c>
      <c r="E43" s="32" t="n">
        <f aca="false">E44</f>
        <v>14000</v>
      </c>
      <c r="F43" s="32" t="n">
        <f aca="false">F44</f>
        <v>17416</v>
      </c>
      <c r="G43" s="16" t="n">
        <f aca="false">F43/E43*100</f>
        <v>124.4</v>
      </c>
    </row>
    <row r="44" customFormat="false" ht="12.75" hidden="false" customHeight="false" outlineLevel="0" collapsed="false">
      <c r="B44" s="13" t="n">
        <f aca="false">B43+1</f>
        <v>36</v>
      </c>
      <c r="C44" s="21" t="n">
        <v>220</v>
      </c>
      <c r="D44" s="21" t="s">
        <v>27</v>
      </c>
      <c r="E44" s="22" t="n">
        <f aca="false">E45</f>
        <v>14000</v>
      </c>
      <c r="F44" s="22" t="n">
        <f aca="false">F45</f>
        <v>17416</v>
      </c>
      <c r="G44" s="16" t="n">
        <f aca="false">F44/E44*100</f>
        <v>124.4</v>
      </c>
    </row>
    <row r="45" customFormat="false" ht="13.5" hidden="false" customHeight="false" outlineLevel="0" collapsed="false">
      <c r="B45" s="13" t="n">
        <f aca="false">B44+1</f>
        <v>37</v>
      </c>
      <c r="C45" s="23" t="n">
        <v>223002</v>
      </c>
      <c r="D45" s="23" t="s">
        <v>44</v>
      </c>
      <c r="E45" s="24" t="n">
        <v>14000</v>
      </c>
      <c r="F45" s="24" t="n">
        <v>17416</v>
      </c>
      <c r="G45" s="16" t="n">
        <f aca="false">F45/E45*100</f>
        <v>124.4</v>
      </c>
    </row>
    <row r="46" customFormat="false" ht="15" hidden="false" customHeight="false" outlineLevel="0" collapsed="false">
      <c r="B46" s="13" t="n">
        <f aca="false">B45+1</f>
        <v>38</v>
      </c>
      <c r="C46" s="31" t="n">
        <v>2</v>
      </c>
      <c r="D46" s="31" t="s">
        <v>45</v>
      </c>
      <c r="E46" s="32" t="n">
        <f aca="false">E47+E49+E52+E54+E58+E61+E65+E68+E71+E73+E76+E78+E82</f>
        <v>847700</v>
      </c>
      <c r="F46" s="32" t="n">
        <f aca="false">F47+F49+F52+F54+F58+F61+F65+F68+F71+F73+F76+F78+F82</f>
        <v>842149</v>
      </c>
      <c r="G46" s="16" t="n">
        <f aca="false">F46/E46*100</f>
        <v>99.3451692815855</v>
      </c>
    </row>
    <row r="47" customFormat="false" ht="12.75" hidden="false" customHeight="false" outlineLevel="0" collapsed="false">
      <c r="B47" s="13" t="n">
        <f aca="false">B46+1</f>
        <v>39</v>
      </c>
      <c r="C47" s="25" t="n">
        <v>210</v>
      </c>
      <c r="D47" s="21" t="s">
        <v>23</v>
      </c>
      <c r="E47" s="26" t="n">
        <f aca="false">E48</f>
        <v>300</v>
      </c>
      <c r="F47" s="26" t="n">
        <f aca="false">F48</f>
        <v>148</v>
      </c>
      <c r="G47" s="16" t="n">
        <f aca="false">F47/E47*100</f>
        <v>49.3333333333333</v>
      </c>
    </row>
    <row r="48" customFormat="false" ht="12.75" hidden="false" customHeight="false" outlineLevel="0" collapsed="false">
      <c r="B48" s="13" t="n">
        <f aca="false">B47+1</f>
        <v>40</v>
      </c>
      <c r="C48" s="23" t="n">
        <v>212003</v>
      </c>
      <c r="D48" s="23" t="s">
        <v>25</v>
      </c>
      <c r="E48" s="24" t="n">
        <v>300</v>
      </c>
      <c r="F48" s="24" t="n">
        <v>148</v>
      </c>
      <c r="G48" s="16" t="n">
        <f aca="false">F48/E48*100</f>
        <v>49.3333333333333</v>
      </c>
    </row>
    <row r="49" customFormat="false" ht="12.75" hidden="false" customHeight="false" outlineLevel="0" collapsed="false">
      <c r="B49" s="13" t="n">
        <f aca="false">B48+1</f>
        <v>41</v>
      </c>
      <c r="C49" s="25" t="n">
        <v>220</v>
      </c>
      <c r="D49" s="25" t="s">
        <v>27</v>
      </c>
      <c r="E49" s="26" t="n">
        <f aca="false">E50+E51</f>
        <v>1100</v>
      </c>
      <c r="F49" s="26" t="n">
        <f aca="false">F50+F51</f>
        <v>5838</v>
      </c>
      <c r="G49" s="16" t="n">
        <f aca="false">F49/E49*100</f>
        <v>530.727272727273</v>
      </c>
    </row>
    <row r="50" customFormat="false" ht="12.75" hidden="false" customHeight="false" outlineLevel="0" collapsed="false">
      <c r="B50" s="13" t="n">
        <f aca="false">B49+1</f>
        <v>42</v>
      </c>
      <c r="C50" s="23" t="n">
        <v>222003</v>
      </c>
      <c r="D50" s="23" t="s">
        <v>29</v>
      </c>
      <c r="E50" s="24" t="n">
        <v>100</v>
      </c>
      <c r="F50" s="24" t="n">
        <v>4315</v>
      </c>
      <c r="G50" s="16" t="n">
        <f aca="false">F50/E50*100</f>
        <v>4315</v>
      </c>
    </row>
    <row r="51" customFormat="false" ht="12.75" hidden="false" customHeight="false" outlineLevel="0" collapsed="false">
      <c r="B51" s="13" t="n">
        <f aca="false">B50+1</f>
        <v>43</v>
      </c>
      <c r="C51" s="23" t="n">
        <v>223001</v>
      </c>
      <c r="D51" s="23" t="s">
        <v>30</v>
      </c>
      <c r="E51" s="24" t="n">
        <v>1000</v>
      </c>
      <c r="F51" s="24" t="n">
        <v>1523</v>
      </c>
      <c r="G51" s="16" t="n">
        <f aca="false">F51/E51*100</f>
        <v>152.3</v>
      </c>
    </row>
    <row r="52" customFormat="false" ht="12.75" hidden="false" customHeight="false" outlineLevel="0" collapsed="false">
      <c r="B52" s="13" t="n">
        <f aca="false">B51+1</f>
        <v>44</v>
      </c>
      <c r="C52" s="25" t="n">
        <v>240</v>
      </c>
      <c r="D52" s="25" t="s">
        <v>35</v>
      </c>
      <c r="E52" s="26" t="n">
        <f aca="false">E53</f>
        <v>50</v>
      </c>
      <c r="F52" s="26" t="n">
        <f aca="false">F53</f>
        <v>0</v>
      </c>
      <c r="G52" s="16" t="n">
        <f aca="false">F52/E52*100</f>
        <v>0</v>
      </c>
    </row>
    <row r="53" customFormat="false" ht="12.75" hidden="false" customHeight="false" outlineLevel="0" collapsed="false">
      <c r="B53" s="13" t="n">
        <f aca="false">B52+1</f>
        <v>45</v>
      </c>
      <c r="C53" s="23" t="n">
        <v>242</v>
      </c>
      <c r="D53" s="23" t="s">
        <v>36</v>
      </c>
      <c r="E53" s="24" t="n">
        <v>50</v>
      </c>
      <c r="F53" s="24"/>
      <c r="G53" s="16" t="n">
        <f aca="false">F53/E53*100</f>
        <v>0</v>
      </c>
    </row>
    <row r="54" customFormat="false" ht="12.75" hidden="false" customHeight="false" outlineLevel="0" collapsed="false">
      <c r="B54" s="13" t="n">
        <f aca="false">B53+1</f>
        <v>46</v>
      </c>
      <c r="C54" s="25" t="n">
        <v>290</v>
      </c>
      <c r="D54" s="25" t="s">
        <v>37</v>
      </c>
      <c r="E54" s="26" t="n">
        <f aca="false">SUM(E55:E57)</f>
        <v>2600</v>
      </c>
      <c r="F54" s="26" t="n">
        <f aca="false">SUM(F55:F57)</f>
        <v>8353</v>
      </c>
      <c r="G54" s="16" t="n">
        <f aca="false">F54/E54*100</f>
        <v>321.269230769231</v>
      </c>
    </row>
    <row r="55" customFormat="false" ht="12.75" hidden="false" customHeight="false" outlineLevel="0" collapsed="false">
      <c r="B55" s="13" t="n">
        <f aca="false">B54+1</f>
        <v>47</v>
      </c>
      <c r="C55" s="23" t="n">
        <v>292012</v>
      </c>
      <c r="D55" s="23" t="s">
        <v>40</v>
      </c>
      <c r="E55" s="24" t="n">
        <v>2000</v>
      </c>
      <c r="F55" s="24" t="n">
        <v>6457</v>
      </c>
      <c r="G55" s="16" t="n">
        <f aca="false">F55/E55*100</f>
        <v>322.85</v>
      </c>
    </row>
    <row r="56" customFormat="false" ht="12.75" hidden="false" customHeight="false" outlineLevel="0" collapsed="false">
      <c r="B56" s="13" t="n">
        <f aca="false">B55+1</f>
        <v>48</v>
      </c>
      <c r="C56" s="23" t="n">
        <v>292017</v>
      </c>
      <c r="D56" s="23" t="s">
        <v>41</v>
      </c>
      <c r="E56" s="24" t="n">
        <v>300</v>
      </c>
      <c r="F56" s="24" t="n">
        <v>1896</v>
      </c>
      <c r="G56" s="16" t="n">
        <f aca="false">F56/E56*100</f>
        <v>632</v>
      </c>
    </row>
    <row r="57" customFormat="false" ht="12.75" hidden="false" customHeight="false" outlineLevel="0" collapsed="false">
      <c r="B57" s="13" t="n">
        <f aca="false">B56+1</f>
        <v>49</v>
      </c>
      <c r="C57" s="23" t="n">
        <v>292027</v>
      </c>
      <c r="D57" s="23" t="s">
        <v>42</v>
      </c>
      <c r="E57" s="24" t="n">
        <v>300</v>
      </c>
      <c r="F57" s="24" t="n">
        <v>0</v>
      </c>
      <c r="G57" s="16" t="n">
        <f aca="false">F57/E57*100</f>
        <v>0</v>
      </c>
    </row>
    <row r="58" customFormat="false" ht="12.75" hidden="false" customHeight="false" outlineLevel="0" collapsed="false">
      <c r="B58" s="13" t="n">
        <f aca="false">B57+1</f>
        <v>50</v>
      </c>
      <c r="C58" s="25"/>
      <c r="D58" s="25" t="s">
        <v>46</v>
      </c>
      <c r="E58" s="26" t="n">
        <f aca="false">E59+E60</f>
        <v>176300</v>
      </c>
      <c r="F58" s="26" t="n">
        <f aca="false">SUM(F59:F60)</f>
        <v>167230</v>
      </c>
      <c r="G58" s="16" t="n">
        <f aca="false">F58/E58*100</f>
        <v>94.8553601815088</v>
      </c>
    </row>
    <row r="59" customFormat="false" ht="12.75" hidden="false" customHeight="false" outlineLevel="0" collapsed="false">
      <c r="B59" s="13" t="n">
        <f aca="false">B58+1</f>
        <v>51</v>
      </c>
      <c r="C59" s="23" t="n">
        <v>212003</v>
      </c>
      <c r="D59" s="23" t="s">
        <v>25</v>
      </c>
      <c r="E59" s="24" t="n">
        <f aca="false">12000-200</f>
        <v>11800</v>
      </c>
      <c r="F59" s="24" t="n">
        <v>9770</v>
      </c>
      <c r="G59" s="16" t="n">
        <f aca="false">F59/E59*100</f>
        <v>82.7966101694915</v>
      </c>
    </row>
    <row r="60" customFormat="false" ht="12.75" hidden="false" customHeight="false" outlineLevel="0" collapsed="false">
      <c r="B60" s="13" t="n">
        <f aca="false">B59+1</f>
        <v>52</v>
      </c>
      <c r="C60" s="23" t="n">
        <v>223001</v>
      </c>
      <c r="D60" s="23" t="s">
        <v>30</v>
      </c>
      <c r="E60" s="24" t="n">
        <v>164500</v>
      </c>
      <c r="F60" s="24" t="n">
        <f aca="false">6430+151030</f>
        <v>157460</v>
      </c>
      <c r="G60" s="16" t="n">
        <f aca="false">F60/E60*100</f>
        <v>95.7203647416413</v>
      </c>
    </row>
    <row r="61" customFormat="false" ht="12.75" hidden="false" customHeight="false" outlineLevel="0" collapsed="false">
      <c r="B61" s="13" t="n">
        <f aca="false">B60+1</f>
        <v>53</v>
      </c>
      <c r="C61" s="25"/>
      <c r="D61" s="25" t="s">
        <v>47</v>
      </c>
      <c r="E61" s="26" t="n">
        <f aca="false">E62+E63+E64</f>
        <v>230500</v>
      </c>
      <c r="F61" s="26" t="n">
        <f aca="false">F62+F63+F64</f>
        <v>227027</v>
      </c>
      <c r="G61" s="16" t="n">
        <f aca="false">F61/E61*100</f>
        <v>98.4932754880694</v>
      </c>
    </row>
    <row r="62" customFormat="false" ht="12.75" hidden="false" customHeight="false" outlineLevel="0" collapsed="false">
      <c r="B62" s="13" t="n">
        <f aca="false">B61+1</f>
        <v>54</v>
      </c>
      <c r="C62" s="23" t="n">
        <v>212002</v>
      </c>
      <c r="D62" s="23" t="s">
        <v>24</v>
      </c>
      <c r="E62" s="24" t="n">
        <v>9000</v>
      </c>
      <c r="F62" s="24" t="n">
        <v>10964</v>
      </c>
      <c r="G62" s="16" t="n">
        <f aca="false">F62/E62*100</f>
        <v>121.822222222222</v>
      </c>
    </row>
    <row r="63" customFormat="false" ht="12.75" hidden="false" customHeight="false" outlineLevel="0" collapsed="false">
      <c r="B63" s="13" t="n">
        <f aca="false">B62+1</f>
        <v>55</v>
      </c>
      <c r="C63" s="23" t="n">
        <v>212003</v>
      </c>
      <c r="D63" s="23" t="s">
        <v>25</v>
      </c>
      <c r="E63" s="24" t="n">
        <v>2500</v>
      </c>
      <c r="F63" s="24" t="n">
        <v>1592</v>
      </c>
      <c r="G63" s="16" t="n">
        <f aca="false">F63/E63*100</f>
        <v>63.68</v>
      </c>
    </row>
    <row r="64" customFormat="false" ht="12.75" hidden="false" customHeight="false" outlineLevel="0" collapsed="false">
      <c r="B64" s="13" t="n">
        <f aca="false">B63+1</f>
        <v>56</v>
      </c>
      <c r="C64" s="23" t="n">
        <v>223001</v>
      </c>
      <c r="D64" s="23" t="s">
        <v>30</v>
      </c>
      <c r="E64" s="24" t="n">
        <v>219000</v>
      </c>
      <c r="F64" s="24" t="n">
        <v>214471</v>
      </c>
      <c r="G64" s="16" t="n">
        <f aca="false">F64/E64*100</f>
        <v>97.9319634703196</v>
      </c>
    </row>
    <row r="65" customFormat="false" ht="12.75" hidden="false" customHeight="false" outlineLevel="0" collapsed="false">
      <c r="B65" s="13" t="n">
        <f aca="false">B64+1</f>
        <v>57</v>
      </c>
      <c r="C65" s="25"/>
      <c r="D65" s="25" t="s">
        <v>48</v>
      </c>
      <c r="E65" s="26" t="n">
        <f aca="false">E66+E67</f>
        <v>94300</v>
      </c>
      <c r="F65" s="26" t="n">
        <f aca="false">F66+F67</f>
        <v>28649</v>
      </c>
      <c r="G65" s="16" t="n">
        <f aca="false">F65/E65*100</f>
        <v>30.3806998939555</v>
      </c>
    </row>
    <row r="66" customFormat="false" ht="12.75" hidden="false" customHeight="false" outlineLevel="0" collapsed="false">
      <c r="B66" s="13" t="n">
        <f aca="false">B65+1</f>
        <v>58</v>
      </c>
      <c r="C66" s="23" t="n">
        <v>212003</v>
      </c>
      <c r="D66" s="23" t="s">
        <v>25</v>
      </c>
      <c r="E66" s="24" t="n">
        <f aca="false">40000-600</f>
        <v>39400</v>
      </c>
      <c r="F66" s="24" t="n">
        <v>11743</v>
      </c>
      <c r="G66" s="16" t="n">
        <f aca="false">F66/E66*100</f>
        <v>29.8045685279188</v>
      </c>
    </row>
    <row r="67" customFormat="false" ht="12.75" hidden="false" customHeight="false" outlineLevel="0" collapsed="false">
      <c r="B67" s="13" t="n">
        <f aca="false">B66+1</f>
        <v>59</v>
      </c>
      <c r="C67" s="23" t="n">
        <v>223001</v>
      </c>
      <c r="D67" s="23" t="s">
        <v>30</v>
      </c>
      <c r="E67" s="24" t="n">
        <v>54900</v>
      </c>
      <c r="F67" s="24" t="n">
        <f aca="false">2456+14450</f>
        <v>16906</v>
      </c>
      <c r="G67" s="16" t="n">
        <f aca="false">F67/E67*100</f>
        <v>30.7941712204007</v>
      </c>
    </row>
    <row r="68" customFormat="false" ht="12.75" hidden="false" customHeight="false" outlineLevel="0" collapsed="false">
      <c r="B68" s="13" t="n">
        <f aca="false">B67+1</f>
        <v>60</v>
      </c>
      <c r="C68" s="25"/>
      <c r="D68" s="25" t="s">
        <v>49</v>
      </c>
      <c r="E68" s="26" t="n">
        <f aca="false">E69+E70</f>
        <v>107500</v>
      </c>
      <c r="F68" s="26" t="n">
        <f aca="false">F69+F70</f>
        <v>112694</v>
      </c>
      <c r="G68" s="16" t="n">
        <f aca="false">F68/E68*100</f>
        <v>104.831627906977</v>
      </c>
    </row>
    <row r="69" customFormat="false" ht="12.75" hidden="false" customHeight="false" outlineLevel="0" collapsed="false">
      <c r="B69" s="13" t="n">
        <f aca="false">B68+1</f>
        <v>61</v>
      </c>
      <c r="C69" s="23" t="n">
        <v>212004</v>
      </c>
      <c r="D69" s="23" t="s">
        <v>26</v>
      </c>
      <c r="E69" s="24" t="n">
        <v>2500</v>
      </c>
      <c r="F69" s="24" t="n">
        <v>2124</v>
      </c>
      <c r="G69" s="16" t="n">
        <f aca="false">F69/E69*100</f>
        <v>84.96</v>
      </c>
    </row>
    <row r="70" customFormat="false" ht="12.75" hidden="false" customHeight="false" outlineLevel="0" collapsed="false">
      <c r="B70" s="13" t="n">
        <f aca="false">B69+1</f>
        <v>62</v>
      </c>
      <c r="C70" s="23" t="n">
        <v>223001</v>
      </c>
      <c r="D70" s="23" t="s">
        <v>30</v>
      </c>
      <c r="E70" s="24" t="n">
        <v>105000</v>
      </c>
      <c r="F70" s="24" t="n">
        <v>110570</v>
      </c>
      <c r="G70" s="16" t="n">
        <f aca="false">F70/E70*100</f>
        <v>105.304761904762</v>
      </c>
    </row>
    <row r="71" customFormat="false" ht="12.75" hidden="false" customHeight="false" outlineLevel="0" collapsed="false">
      <c r="B71" s="13" t="n">
        <f aca="false">B70+1</f>
        <v>63</v>
      </c>
      <c r="C71" s="25"/>
      <c r="D71" s="25" t="s">
        <v>50</v>
      </c>
      <c r="E71" s="26" t="n">
        <f aca="false">E72</f>
        <v>2000</v>
      </c>
      <c r="F71" s="26" t="n">
        <f aca="false">F72</f>
        <v>7931</v>
      </c>
      <c r="G71" s="16" t="n">
        <f aca="false">F71/E71*100</f>
        <v>396.55</v>
      </c>
    </row>
    <row r="72" customFormat="false" ht="12.75" hidden="false" customHeight="false" outlineLevel="0" collapsed="false">
      <c r="B72" s="13" t="n">
        <f aca="false">B71+1</f>
        <v>64</v>
      </c>
      <c r="C72" s="23" t="n">
        <v>292006</v>
      </c>
      <c r="D72" s="23" t="s">
        <v>38</v>
      </c>
      <c r="E72" s="24" t="n">
        <v>2000</v>
      </c>
      <c r="F72" s="24" t="n">
        <v>7931</v>
      </c>
      <c r="G72" s="16" t="n">
        <f aca="false">F72/E72*100</f>
        <v>396.55</v>
      </c>
    </row>
    <row r="73" customFormat="false" ht="12.75" hidden="false" customHeight="false" outlineLevel="0" collapsed="false">
      <c r="B73" s="13" t="n">
        <f aca="false">B72+1</f>
        <v>65</v>
      </c>
      <c r="C73" s="25"/>
      <c r="D73" s="25" t="s">
        <v>51</v>
      </c>
      <c r="E73" s="26" t="n">
        <f aca="false">E74+E75</f>
        <v>12050</v>
      </c>
      <c r="F73" s="26" t="n">
        <f aca="false">F74+F75</f>
        <v>10817</v>
      </c>
      <c r="G73" s="16" t="n">
        <f aca="false">F73/E73*100</f>
        <v>89.7676348547718</v>
      </c>
    </row>
    <row r="74" customFormat="false" ht="12.75" hidden="false" customHeight="false" outlineLevel="0" collapsed="false">
      <c r="B74" s="13" t="n">
        <f aca="false">B73+1</f>
        <v>66</v>
      </c>
      <c r="C74" s="23" t="n">
        <v>212003</v>
      </c>
      <c r="D74" s="23" t="s">
        <v>25</v>
      </c>
      <c r="E74" s="24" t="n">
        <v>50</v>
      </c>
      <c r="F74" s="24" t="n">
        <v>36</v>
      </c>
      <c r="G74" s="16" t="n">
        <f aca="false">F74/E74*100</f>
        <v>72</v>
      </c>
    </row>
    <row r="75" customFormat="false" ht="12.75" hidden="false" customHeight="false" outlineLevel="0" collapsed="false">
      <c r="B75" s="13" t="n">
        <f aca="false">B74+1</f>
        <v>67</v>
      </c>
      <c r="C75" s="23" t="n">
        <v>223001</v>
      </c>
      <c r="D75" s="23" t="s">
        <v>30</v>
      </c>
      <c r="E75" s="24" t="n">
        <v>12000</v>
      </c>
      <c r="F75" s="24" t="n">
        <v>10781</v>
      </c>
      <c r="G75" s="16" t="n">
        <f aca="false">F75/E75*100</f>
        <v>89.8416666666667</v>
      </c>
    </row>
    <row r="76" customFormat="false" ht="12.75" hidden="false" customHeight="false" outlineLevel="0" collapsed="false">
      <c r="B76" s="13" t="n">
        <f aca="false">B75+1</f>
        <v>68</v>
      </c>
      <c r="C76" s="25"/>
      <c r="D76" s="25" t="s">
        <v>52</v>
      </c>
      <c r="E76" s="26" t="n">
        <f aca="false">E77</f>
        <v>2000</v>
      </c>
      <c r="F76" s="26" t="n">
        <f aca="false">F77</f>
        <v>2010</v>
      </c>
      <c r="G76" s="16" t="n">
        <f aca="false">F76/E76*100</f>
        <v>100.5</v>
      </c>
    </row>
    <row r="77" customFormat="false" ht="12.75" hidden="false" customHeight="false" outlineLevel="0" collapsed="false">
      <c r="B77" s="13" t="n">
        <f aca="false">B76+1</f>
        <v>69</v>
      </c>
      <c r="C77" s="23" t="n">
        <v>292006</v>
      </c>
      <c r="D77" s="23" t="s">
        <v>38</v>
      </c>
      <c r="E77" s="24" t="n">
        <v>2000</v>
      </c>
      <c r="F77" s="24" t="n">
        <v>2010</v>
      </c>
      <c r="G77" s="16" t="n">
        <f aca="false">F77/E77*100</f>
        <v>100.5</v>
      </c>
    </row>
    <row r="78" customFormat="false" ht="12.75" hidden="false" customHeight="false" outlineLevel="0" collapsed="false">
      <c r="B78" s="13" t="n">
        <f aca="false">B77+1</f>
        <v>70</v>
      </c>
      <c r="C78" s="25"/>
      <c r="D78" s="25" t="s">
        <v>53</v>
      </c>
      <c r="E78" s="26" t="n">
        <f aca="false">E79+E80+E81</f>
        <v>206300</v>
      </c>
      <c r="F78" s="26" t="n">
        <f aca="false">F79+F80+F81</f>
        <v>235903</v>
      </c>
      <c r="G78" s="16" t="n">
        <f aca="false">F78/E78*100</f>
        <v>114.349491032477</v>
      </c>
    </row>
    <row r="79" customFormat="false" ht="12.75" hidden="false" customHeight="false" outlineLevel="0" collapsed="false">
      <c r="B79" s="13" t="n">
        <f aca="false">B78+1</f>
        <v>71</v>
      </c>
      <c r="C79" s="23" t="n">
        <v>212002</v>
      </c>
      <c r="D79" s="23" t="s">
        <v>24</v>
      </c>
      <c r="E79" s="24" t="n">
        <v>200</v>
      </c>
      <c r="F79" s="24" t="n">
        <v>327</v>
      </c>
      <c r="G79" s="16" t="n">
        <f aca="false">F79/E79*100</f>
        <v>163.5</v>
      </c>
    </row>
    <row r="80" customFormat="false" ht="12.75" hidden="false" customHeight="false" outlineLevel="0" collapsed="false">
      <c r="B80" s="13" t="n">
        <f aca="false">B79+1</f>
        <v>72</v>
      </c>
      <c r="C80" s="23" t="n">
        <v>212003</v>
      </c>
      <c r="D80" s="23" t="s">
        <v>25</v>
      </c>
      <c r="E80" s="24" t="n">
        <v>500</v>
      </c>
      <c r="F80" s="24" t="n">
        <v>510</v>
      </c>
      <c r="G80" s="16" t="n">
        <f aca="false">F80/E80*100</f>
        <v>102</v>
      </c>
    </row>
    <row r="81" customFormat="false" ht="12.75" hidden="false" customHeight="false" outlineLevel="0" collapsed="false">
      <c r="B81" s="13" t="n">
        <f aca="false">B80+1</f>
        <v>73</v>
      </c>
      <c r="C81" s="23" t="n">
        <v>223001</v>
      </c>
      <c r="D81" s="23" t="s">
        <v>30</v>
      </c>
      <c r="E81" s="24" t="n">
        <f aca="false">180600+25000</f>
        <v>205600</v>
      </c>
      <c r="F81" s="24" t="n">
        <f aca="false">467+234599</f>
        <v>235066</v>
      </c>
      <c r="G81" s="16" t="n">
        <f aca="false">F81/E81*100</f>
        <v>114.331712062257</v>
      </c>
    </row>
    <row r="82" customFormat="false" ht="12.75" hidden="false" customHeight="false" outlineLevel="0" collapsed="false">
      <c r="B82" s="13" t="n">
        <f aca="false">B81+1</f>
        <v>74</v>
      </c>
      <c r="C82" s="25"/>
      <c r="D82" s="25" t="s">
        <v>54</v>
      </c>
      <c r="E82" s="26" t="n">
        <f aca="false">E83+E84</f>
        <v>12700</v>
      </c>
      <c r="F82" s="26" t="n">
        <f aca="false">F83+F84</f>
        <v>35549</v>
      </c>
      <c r="G82" s="16" t="n">
        <f aca="false">F82/E82*100</f>
        <v>279.913385826772</v>
      </c>
    </row>
    <row r="83" customFormat="false" ht="12.75" hidden="false" customHeight="false" outlineLevel="0" collapsed="false">
      <c r="B83" s="13" t="n">
        <f aca="false">B82+1</f>
        <v>75</v>
      </c>
      <c r="C83" s="23" t="n">
        <v>212002</v>
      </c>
      <c r="D83" s="23" t="s">
        <v>24</v>
      </c>
      <c r="E83" s="24" t="n">
        <v>700</v>
      </c>
      <c r="F83" s="24" t="n">
        <v>701</v>
      </c>
      <c r="G83" s="16" t="n">
        <f aca="false">F83/E83*100</f>
        <v>100.142857142857</v>
      </c>
    </row>
    <row r="84" customFormat="false" ht="13.5" hidden="false" customHeight="false" outlineLevel="0" collapsed="false">
      <c r="B84" s="13" t="n">
        <f aca="false">B83+1</f>
        <v>76</v>
      </c>
      <c r="C84" s="33" t="n">
        <v>223001</v>
      </c>
      <c r="D84" s="33" t="s">
        <v>30</v>
      </c>
      <c r="E84" s="34" t="n">
        <f aca="false">7000+5000</f>
        <v>12000</v>
      </c>
      <c r="F84" s="34" t="n">
        <v>34848</v>
      </c>
      <c r="G84" s="16" t="n">
        <f aca="false">F84/E84*100</f>
        <v>290.4</v>
      </c>
    </row>
    <row r="85" customFormat="false" ht="15" hidden="false" customHeight="false" outlineLevel="0" collapsed="false">
      <c r="B85" s="13" t="n">
        <f aca="false">B84+1</f>
        <v>77</v>
      </c>
      <c r="C85" s="31" t="n">
        <v>3</v>
      </c>
      <c r="D85" s="31" t="s">
        <v>55</v>
      </c>
      <c r="E85" s="32" t="n">
        <f aca="false">E86</f>
        <v>34650</v>
      </c>
      <c r="F85" s="32" t="n">
        <f aca="false">F86</f>
        <v>34212</v>
      </c>
      <c r="G85" s="16" t="n">
        <f aca="false">F85/E85*100</f>
        <v>98.7359307359307</v>
      </c>
    </row>
    <row r="86" customFormat="false" ht="12.75" hidden="false" customHeight="false" outlineLevel="0" collapsed="false">
      <c r="B86" s="13" t="n">
        <f aca="false">B85+1</f>
        <v>78</v>
      </c>
      <c r="C86" s="21" t="n">
        <v>220</v>
      </c>
      <c r="D86" s="21" t="s">
        <v>27</v>
      </c>
      <c r="E86" s="22" t="n">
        <f aca="false">E87</f>
        <v>34650</v>
      </c>
      <c r="F86" s="22" t="n">
        <f aca="false">SUM(F87:F88)</f>
        <v>34212</v>
      </c>
      <c r="G86" s="16" t="n">
        <f aca="false">F86/E86*100</f>
        <v>98.7359307359307</v>
      </c>
    </row>
    <row r="87" customFormat="false" ht="12.75" hidden="false" customHeight="false" outlineLevel="0" collapsed="false">
      <c r="B87" s="13" t="n">
        <f aca="false">B86+1</f>
        <v>79</v>
      </c>
      <c r="C87" s="23" t="n">
        <v>223002</v>
      </c>
      <c r="D87" s="23" t="s">
        <v>44</v>
      </c>
      <c r="E87" s="24" t="n">
        <v>34650</v>
      </c>
      <c r="F87" s="24" t="n">
        <v>30874</v>
      </c>
      <c r="G87" s="16" t="n">
        <f aca="false">F87/E87*100</f>
        <v>89.1024531024531</v>
      </c>
    </row>
    <row r="88" customFormat="false" ht="13.5" hidden="false" customHeight="false" outlineLevel="0" collapsed="false">
      <c r="B88" s="13" t="n">
        <f aca="false">B87+1</f>
        <v>80</v>
      </c>
      <c r="C88" s="35" t="n">
        <v>292012</v>
      </c>
      <c r="D88" s="35" t="s">
        <v>40</v>
      </c>
      <c r="E88" s="36" t="n">
        <v>0</v>
      </c>
      <c r="F88" s="36" t="n">
        <v>3338</v>
      </c>
      <c r="G88" s="16" t="n">
        <v>0</v>
      </c>
    </row>
    <row r="89" customFormat="false" ht="15" hidden="false" customHeight="false" outlineLevel="0" collapsed="false">
      <c r="B89" s="13" t="n">
        <f aca="false">B88+1</f>
        <v>81</v>
      </c>
      <c r="C89" s="31" t="n">
        <v>4</v>
      </c>
      <c r="D89" s="31" t="s">
        <v>56</v>
      </c>
      <c r="E89" s="32" t="n">
        <f aca="false">E90+E94+E98+E102+E106+E110+E115+E119+E123+E127+E131+E135+E139+E143+E145+E147+E150+E153</f>
        <v>830955</v>
      </c>
      <c r="F89" s="32" t="n">
        <f aca="false">F90+F94+F98+F102+F106+F110+F115+F119+F123+F127+F131+F135+F139+F143+F145+F147+F150+F153</f>
        <v>634364</v>
      </c>
      <c r="G89" s="16" t="n">
        <f aca="false">F89/E89*100</f>
        <v>76.3415588088404</v>
      </c>
    </row>
    <row r="90" customFormat="false" ht="12.75" hidden="false" customHeight="false" outlineLevel="0" collapsed="false">
      <c r="B90" s="13" t="n">
        <f aca="false">B89+1</f>
        <v>82</v>
      </c>
      <c r="C90" s="21"/>
      <c r="D90" s="21" t="s">
        <v>57</v>
      </c>
      <c r="E90" s="22" t="n">
        <f aca="false">SUM(E91:E93)</f>
        <v>40807</v>
      </c>
      <c r="F90" s="22" t="n">
        <f aca="false">SUM(F91:F93)</f>
        <v>32478</v>
      </c>
      <c r="G90" s="16" t="n">
        <f aca="false">F90/E90*100</f>
        <v>79.5892861518857</v>
      </c>
    </row>
    <row r="91" customFormat="false" ht="12.75" hidden="false" customHeight="false" outlineLevel="0" collapsed="false">
      <c r="B91" s="13" t="n">
        <f aca="false">B90+1</f>
        <v>83</v>
      </c>
      <c r="C91" s="23" t="n">
        <v>223001</v>
      </c>
      <c r="D91" s="23" t="s">
        <v>30</v>
      </c>
      <c r="E91" s="24" t="n">
        <v>4158</v>
      </c>
      <c r="F91" s="24" t="n">
        <v>3906</v>
      </c>
      <c r="G91" s="16" t="n">
        <f aca="false">F91/E91*100</f>
        <v>93.9393939393939</v>
      </c>
    </row>
    <row r="92" customFormat="false" ht="12.75" hidden="false" customHeight="false" outlineLevel="0" collapsed="false">
      <c r="B92" s="13" t="n">
        <f aca="false">B91+1</f>
        <v>84</v>
      </c>
      <c r="C92" s="23" t="n">
        <v>223002</v>
      </c>
      <c r="D92" s="23" t="s">
        <v>44</v>
      </c>
      <c r="E92" s="24" t="n">
        <v>11813</v>
      </c>
      <c r="F92" s="24" t="n">
        <v>11990</v>
      </c>
      <c r="G92" s="16" t="n">
        <f aca="false">F92/E92*100</f>
        <v>101.498349276221</v>
      </c>
    </row>
    <row r="93" customFormat="false" ht="12.75" hidden="false" customHeight="false" outlineLevel="0" collapsed="false">
      <c r="B93" s="13" t="n">
        <f aca="false">B92+1</f>
        <v>85</v>
      </c>
      <c r="C93" s="23" t="n">
        <v>223003</v>
      </c>
      <c r="D93" s="23" t="s">
        <v>58</v>
      </c>
      <c r="E93" s="24" t="n">
        <v>24836</v>
      </c>
      <c r="F93" s="24" t="n">
        <v>16582</v>
      </c>
      <c r="G93" s="16" t="n">
        <f aca="false">F93/E93*100</f>
        <v>66.7659848606861</v>
      </c>
    </row>
    <row r="94" customFormat="false" ht="12.75" hidden="false" customHeight="false" outlineLevel="0" collapsed="false">
      <c r="B94" s="13" t="n">
        <f aca="false">B93+1</f>
        <v>86</v>
      </c>
      <c r="C94" s="25"/>
      <c r="D94" s="25" t="s">
        <v>59</v>
      </c>
      <c r="E94" s="26" t="n">
        <f aca="false">SUM(E95:E97)</f>
        <v>76273</v>
      </c>
      <c r="F94" s="26" t="n">
        <f aca="false">SUM(F95:F97)</f>
        <v>64166</v>
      </c>
      <c r="G94" s="16" t="n">
        <f aca="false">F94/E94*100</f>
        <v>84.1267552082651</v>
      </c>
    </row>
    <row r="95" customFormat="false" ht="12.75" hidden="false" customHeight="false" outlineLevel="0" collapsed="false">
      <c r="B95" s="13" t="n">
        <f aca="false">B94+1</f>
        <v>87</v>
      </c>
      <c r="C95" s="23" t="n">
        <v>223001</v>
      </c>
      <c r="D95" s="23" t="s">
        <v>30</v>
      </c>
      <c r="E95" s="24" t="n">
        <v>7623</v>
      </c>
      <c r="F95" s="24" t="n">
        <v>6942</v>
      </c>
      <c r="G95" s="16" t="n">
        <f aca="false">F95/E95*100</f>
        <v>91.0665092483274</v>
      </c>
    </row>
    <row r="96" customFormat="false" ht="12.75" hidden="false" customHeight="false" outlineLevel="0" collapsed="false">
      <c r="B96" s="13" t="n">
        <f aca="false">B95+1</f>
        <v>88</v>
      </c>
      <c r="C96" s="23" t="n">
        <v>223002</v>
      </c>
      <c r="D96" s="23" t="s">
        <v>44</v>
      </c>
      <c r="E96" s="24" t="n">
        <v>23363</v>
      </c>
      <c r="F96" s="24" t="n">
        <v>21252</v>
      </c>
      <c r="G96" s="16" t="n">
        <f aca="false">F96/E96*100</f>
        <v>90.9643453323631</v>
      </c>
    </row>
    <row r="97" customFormat="false" ht="12.75" hidden="false" customHeight="false" outlineLevel="0" collapsed="false">
      <c r="B97" s="13" t="n">
        <f aca="false">B96+1</f>
        <v>89</v>
      </c>
      <c r="C97" s="23" t="n">
        <v>223003</v>
      </c>
      <c r="D97" s="23" t="s">
        <v>58</v>
      </c>
      <c r="E97" s="24" t="n">
        <v>45287</v>
      </c>
      <c r="F97" s="24" t="n">
        <v>35972</v>
      </c>
      <c r="G97" s="16" t="n">
        <f aca="false">F97/E97*100</f>
        <v>79.4311833417979</v>
      </c>
    </row>
    <row r="98" customFormat="false" ht="12.75" hidden="false" customHeight="false" outlineLevel="0" collapsed="false">
      <c r="B98" s="13" t="n">
        <f aca="false">B97+1</f>
        <v>90</v>
      </c>
      <c r="C98" s="25"/>
      <c r="D98" s="25" t="s">
        <v>60</v>
      </c>
      <c r="E98" s="26" t="n">
        <f aca="false">SUM(E99:E101)</f>
        <v>41494</v>
      </c>
      <c r="F98" s="26" t="n">
        <f aca="false">SUM(F99:F101)</f>
        <v>35554</v>
      </c>
      <c r="G98" s="16" t="n">
        <f aca="false">F98/E98*100</f>
        <v>85.6846773027426</v>
      </c>
    </row>
    <row r="99" customFormat="false" ht="12.75" hidden="false" customHeight="false" outlineLevel="0" collapsed="false">
      <c r="B99" s="13" t="n">
        <f aca="false">B98+1</f>
        <v>91</v>
      </c>
      <c r="C99" s="23" t="n">
        <v>223001</v>
      </c>
      <c r="D99" s="23" t="s">
        <v>30</v>
      </c>
      <c r="E99" s="24" t="n">
        <v>4221</v>
      </c>
      <c r="F99" s="24" t="n">
        <v>4320</v>
      </c>
      <c r="G99" s="16" t="n">
        <f aca="false">F99/E99*100</f>
        <v>102.345415778252</v>
      </c>
    </row>
    <row r="100" customFormat="false" ht="12.75" hidden="false" customHeight="false" outlineLevel="0" collapsed="false">
      <c r="B100" s="13" t="n">
        <f aca="false">B99+1</f>
        <v>92</v>
      </c>
      <c r="C100" s="23" t="n">
        <v>223002</v>
      </c>
      <c r="D100" s="23" t="s">
        <v>44</v>
      </c>
      <c r="E100" s="24" t="n">
        <v>12338</v>
      </c>
      <c r="F100" s="24" t="n">
        <v>13746</v>
      </c>
      <c r="G100" s="16" t="n">
        <f aca="false">F100/E100*100</f>
        <v>111.411898200681</v>
      </c>
    </row>
    <row r="101" customFormat="false" ht="12.75" hidden="false" customHeight="false" outlineLevel="0" collapsed="false">
      <c r="B101" s="13" t="n">
        <f aca="false">B100+1</f>
        <v>93</v>
      </c>
      <c r="C101" s="23" t="n">
        <v>223003</v>
      </c>
      <c r="D101" s="23" t="s">
        <v>58</v>
      </c>
      <c r="E101" s="24" t="n">
        <v>24935</v>
      </c>
      <c r="F101" s="24" t="n">
        <v>17488</v>
      </c>
      <c r="G101" s="16" t="n">
        <f aca="false">F101/E101*100</f>
        <v>70.1343493082013</v>
      </c>
    </row>
    <row r="102" customFormat="false" ht="12.75" hidden="false" customHeight="false" outlineLevel="0" collapsed="false">
      <c r="B102" s="13" t="n">
        <f aca="false">B101+1</f>
        <v>94</v>
      </c>
      <c r="C102" s="25"/>
      <c r="D102" s="25" t="s">
        <v>61</v>
      </c>
      <c r="E102" s="26" t="n">
        <f aca="false">SUM(E103:E105)</f>
        <v>53030</v>
      </c>
      <c r="F102" s="26" t="n">
        <f aca="false">SUM(F103:F105)</f>
        <v>41644</v>
      </c>
      <c r="G102" s="16" t="n">
        <f aca="false">F102/E102*100</f>
        <v>78.5291344521969</v>
      </c>
    </row>
    <row r="103" customFormat="false" ht="12.75" hidden="false" customHeight="false" outlineLevel="0" collapsed="false">
      <c r="B103" s="13" t="n">
        <f aca="false">B102+1</f>
        <v>95</v>
      </c>
      <c r="C103" s="23" t="n">
        <v>223001</v>
      </c>
      <c r="D103" s="23" t="s">
        <v>30</v>
      </c>
      <c r="E103" s="24" t="n">
        <v>5544</v>
      </c>
      <c r="F103" s="24" t="n">
        <v>5250</v>
      </c>
      <c r="G103" s="16" t="n">
        <f aca="false">F103/E103*100</f>
        <v>94.6969696969697</v>
      </c>
    </row>
    <row r="104" customFormat="false" ht="12.75" hidden="false" customHeight="false" outlineLevel="0" collapsed="false">
      <c r="B104" s="13" t="n">
        <f aca="false">B103+1</f>
        <v>96</v>
      </c>
      <c r="C104" s="23" t="n">
        <v>223002</v>
      </c>
      <c r="D104" s="23" t="s">
        <v>44</v>
      </c>
      <c r="E104" s="24" t="n">
        <v>15225</v>
      </c>
      <c r="F104" s="24" t="n">
        <v>14763</v>
      </c>
      <c r="G104" s="16" t="n">
        <f aca="false">F104/E104*100</f>
        <v>96.9655172413793</v>
      </c>
    </row>
    <row r="105" customFormat="false" ht="12.75" hidden="false" customHeight="false" outlineLevel="0" collapsed="false">
      <c r="B105" s="13" t="n">
        <f aca="false">B104+1</f>
        <v>97</v>
      </c>
      <c r="C105" s="23" t="n">
        <v>223003</v>
      </c>
      <c r="D105" s="23" t="s">
        <v>58</v>
      </c>
      <c r="E105" s="24" t="n">
        <v>32261</v>
      </c>
      <c r="F105" s="24" t="n">
        <v>21631</v>
      </c>
      <c r="G105" s="16" t="n">
        <f aca="false">F105/E105*100</f>
        <v>67.049998450141</v>
      </c>
    </row>
    <row r="106" customFormat="false" ht="12.75" hidden="false" customHeight="false" outlineLevel="0" collapsed="false">
      <c r="B106" s="13" t="n">
        <f aca="false">B105+1</f>
        <v>98</v>
      </c>
      <c r="C106" s="25"/>
      <c r="D106" s="25" t="s">
        <v>62</v>
      </c>
      <c r="E106" s="26" t="n">
        <f aca="false">SUM(E107:E109)</f>
        <v>45730</v>
      </c>
      <c r="F106" s="26" t="n">
        <f aca="false">SUM(F107:F109)</f>
        <v>32740</v>
      </c>
      <c r="G106" s="16" t="n">
        <f aca="false">F106/E106*100</f>
        <v>71.5941395145419</v>
      </c>
    </row>
    <row r="107" customFormat="false" ht="12.75" hidden="false" customHeight="false" outlineLevel="0" collapsed="false">
      <c r="B107" s="13" t="n">
        <f aca="false">B106+1</f>
        <v>99</v>
      </c>
      <c r="C107" s="23" t="n">
        <v>223001</v>
      </c>
      <c r="D107" s="23" t="s">
        <v>30</v>
      </c>
      <c r="E107" s="24" t="n">
        <v>4410</v>
      </c>
      <c r="F107" s="24" t="n">
        <v>3990</v>
      </c>
      <c r="G107" s="16" t="n">
        <f aca="false">F107/E107*100</f>
        <v>90.4761904761905</v>
      </c>
    </row>
    <row r="108" customFormat="false" ht="12.75" hidden="false" customHeight="false" outlineLevel="0" collapsed="false">
      <c r="B108" s="13" t="n">
        <f aca="false">B107+1</f>
        <v>100</v>
      </c>
      <c r="C108" s="23" t="n">
        <v>223002</v>
      </c>
      <c r="D108" s="23" t="s">
        <v>44</v>
      </c>
      <c r="E108" s="24" t="n">
        <v>13650</v>
      </c>
      <c r="F108" s="24" t="n">
        <v>11791</v>
      </c>
      <c r="G108" s="16" t="n">
        <f aca="false">F108/E108*100</f>
        <v>86.3809523809524</v>
      </c>
    </row>
    <row r="109" customFormat="false" ht="12.75" hidden="false" customHeight="false" outlineLevel="0" collapsed="false">
      <c r="B109" s="13" t="n">
        <f aca="false">B108+1</f>
        <v>101</v>
      </c>
      <c r="C109" s="23" t="n">
        <v>223003</v>
      </c>
      <c r="D109" s="23" t="s">
        <v>58</v>
      </c>
      <c r="E109" s="24" t="n">
        <v>27670</v>
      </c>
      <c r="F109" s="24" t="n">
        <v>16959</v>
      </c>
      <c r="G109" s="16" t="n">
        <f aca="false">F109/E109*100</f>
        <v>61.2902059992772</v>
      </c>
    </row>
    <row r="110" customFormat="false" ht="12.75" hidden="false" customHeight="false" outlineLevel="0" collapsed="false">
      <c r="B110" s="13" t="n">
        <f aca="false">B109+1</f>
        <v>102</v>
      </c>
      <c r="C110" s="25"/>
      <c r="D110" s="25" t="s">
        <v>63</v>
      </c>
      <c r="E110" s="26" t="n">
        <f aca="false">SUM(E111:E113)</f>
        <v>75225</v>
      </c>
      <c r="F110" s="26" t="n">
        <f aca="false">SUM(F111:F114)</f>
        <v>63897</v>
      </c>
      <c r="G110" s="16" t="n">
        <f aca="false">F110/E110*100</f>
        <v>84.9411764705882</v>
      </c>
    </row>
    <row r="111" customFormat="false" ht="12.75" hidden="false" customHeight="false" outlineLevel="0" collapsed="false">
      <c r="B111" s="13" t="n">
        <f aca="false">B110+1</f>
        <v>103</v>
      </c>
      <c r="C111" s="23" t="n">
        <v>223001</v>
      </c>
      <c r="D111" s="23" t="s">
        <v>30</v>
      </c>
      <c r="E111" s="24" t="n">
        <v>7560</v>
      </c>
      <c r="F111" s="24" t="n">
        <v>8074</v>
      </c>
      <c r="G111" s="16" t="n">
        <f aca="false">F111/E111*100</f>
        <v>106.798941798942</v>
      </c>
    </row>
    <row r="112" customFormat="false" ht="12.75" hidden="false" customHeight="false" outlineLevel="0" collapsed="false">
      <c r="B112" s="13" t="n">
        <f aca="false">B111+1</f>
        <v>104</v>
      </c>
      <c r="C112" s="23" t="n">
        <v>223002</v>
      </c>
      <c r="D112" s="23" t="s">
        <v>44</v>
      </c>
      <c r="E112" s="24" t="n">
        <v>22575</v>
      </c>
      <c r="F112" s="24" t="n">
        <v>22342</v>
      </c>
      <c r="G112" s="16" t="n">
        <f aca="false">F112/E112*100</f>
        <v>98.96788482835</v>
      </c>
    </row>
    <row r="113" customFormat="false" ht="12.75" hidden="false" customHeight="false" outlineLevel="0" collapsed="false">
      <c r="B113" s="13" t="n">
        <f aca="false">B112+1</f>
        <v>105</v>
      </c>
      <c r="C113" s="23" t="n">
        <v>223003</v>
      </c>
      <c r="D113" s="23" t="s">
        <v>58</v>
      </c>
      <c r="E113" s="24" t="n">
        <v>45090</v>
      </c>
      <c r="F113" s="24" t="n">
        <v>33264</v>
      </c>
      <c r="G113" s="16" t="n">
        <f aca="false">F113/E113*100</f>
        <v>73.7724550898204</v>
      </c>
    </row>
    <row r="114" customFormat="false" ht="12.75" hidden="false" customHeight="false" outlineLevel="0" collapsed="false">
      <c r="B114" s="13" t="n">
        <f aca="false">B113+1</f>
        <v>106</v>
      </c>
      <c r="C114" s="23" t="n">
        <v>292006</v>
      </c>
      <c r="D114" s="23" t="s">
        <v>38</v>
      </c>
      <c r="E114" s="24" t="n">
        <v>0</v>
      </c>
      <c r="F114" s="24" t="n">
        <v>217</v>
      </c>
      <c r="G114" s="16" t="n">
        <v>0</v>
      </c>
    </row>
    <row r="115" customFormat="false" ht="12.75" hidden="false" customHeight="false" outlineLevel="0" collapsed="false">
      <c r="B115" s="13" t="n">
        <f aca="false">B114+1</f>
        <v>107</v>
      </c>
      <c r="C115" s="25"/>
      <c r="D115" s="25" t="s">
        <v>64</v>
      </c>
      <c r="E115" s="26" t="n">
        <f aca="false">SUM(E116:E118)</f>
        <v>78467</v>
      </c>
      <c r="F115" s="26" t="n">
        <f aca="false">SUM(F116:F118)</f>
        <v>58666</v>
      </c>
      <c r="G115" s="16" t="n">
        <f aca="false">F115/E115*100</f>
        <v>74.7651879133903</v>
      </c>
    </row>
    <row r="116" customFormat="false" ht="12.75" hidden="false" customHeight="false" outlineLevel="0" collapsed="false">
      <c r="B116" s="13" t="n">
        <f aca="false">B115+1</f>
        <v>108</v>
      </c>
      <c r="C116" s="23" t="n">
        <v>223001</v>
      </c>
      <c r="D116" s="23" t="s">
        <v>30</v>
      </c>
      <c r="E116" s="24" t="n">
        <v>8190</v>
      </c>
      <c r="F116" s="24" t="n">
        <v>7386</v>
      </c>
      <c r="G116" s="16" t="n">
        <f aca="false">F116/E116*100</f>
        <v>90.1831501831502</v>
      </c>
    </row>
    <row r="117" customFormat="false" ht="12.75" hidden="false" customHeight="false" outlineLevel="0" collapsed="false">
      <c r="B117" s="13" t="n">
        <f aca="false">B116+1</f>
        <v>109</v>
      </c>
      <c r="C117" s="23" t="n">
        <v>223002</v>
      </c>
      <c r="D117" s="23" t="s">
        <v>44</v>
      </c>
      <c r="E117" s="24" t="n">
        <v>22575</v>
      </c>
      <c r="F117" s="24" t="n">
        <v>21387</v>
      </c>
      <c r="G117" s="16" t="n">
        <f aca="false">F117/E117*100</f>
        <v>94.7375415282392</v>
      </c>
    </row>
    <row r="118" customFormat="false" ht="12.75" hidden="false" customHeight="false" outlineLevel="0" collapsed="false">
      <c r="B118" s="13" t="n">
        <f aca="false">B117+1</f>
        <v>110</v>
      </c>
      <c r="C118" s="23" t="n">
        <v>223003</v>
      </c>
      <c r="D118" s="23" t="s">
        <v>58</v>
      </c>
      <c r="E118" s="24" t="n">
        <v>47702</v>
      </c>
      <c r="F118" s="24" t="n">
        <v>29893</v>
      </c>
      <c r="G118" s="16" t="n">
        <f aca="false">F118/E118*100</f>
        <v>62.6661355917991</v>
      </c>
    </row>
    <row r="119" customFormat="false" ht="12.75" hidden="false" customHeight="false" outlineLevel="0" collapsed="false">
      <c r="B119" s="13" t="n">
        <f aca="false">B118+1</f>
        <v>111</v>
      </c>
      <c r="C119" s="25"/>
      <c r="D119" s="25" t="s">
        <v>65</v>
      </c>
      <c r="E119" s="26" t="n">
        <f aca="false">SUM(E120:E122)</f>
        <v>44532</v>
      </c>
      <c r="F119" s="26" t="n">
        <f aca="false">SUM(F120:F122)</f>
        <v>32390</v>
      </c>
      <c r="G119" s="16" t="n">
        <f aca="false">F119/E119*100</f>
        <v>72.7342135992096</v>
      </c>
    </row>
    <row r="120" customFormat="false" ht="12.75" hidden="false" customHeight="false" outlineLevel="0" collapsed="false">
      <c r="B120" s="13" t="n">
        <f aca="false">B119+1</f>
        <v>112</v>
      </c>
      <c r="C120" s="23" t="n">
        <v>223001</v>
      </c>
      <c r="D120" s="23" t="s">
        <v>30</v>
      </c>
      <c r="E120" s="24" t="n">
        <v>4599</v>
      </c>
      <c r="F120" s="24" t="n">
        <v>4098</v>
      </c>
      <c r="G120" s="16" t="n">
        <f aca="false">F120/E120*100</f>
        <v>89.1063274624919</v>
      </c>
    </row>
    <row r="121" customFormat="false" ht="12.75" hidden="false" customHeight="false" outlineLevel="0" collapsed="false">
      <c r="B121" s="13" t="n">
        <f aca="false">B120+1</f>
        <v>113</v>
      </c>
      <c r="C121" s="23" t="n">
        <v>223002</v>
      </c>
      <c r="D121" s="23" t="s">
        <v>44</v>
      </c>
      <c r="E121" s="24" t="n">
        <v>12863</v>
      </c>
      <c r="F121" s="24" t="n">
        <v>11444</v>
      </c>
      <c r="G121" s="16" t="n">
        <f aca="false">F121/E121*100</f>
        <v>88.9683588587421</v>
      </c>
    </row>
    <row r="122" customFormat="false" ht="12.75" hidden="false" customHeight="false" outlineLevel="0" collapsed="false">
      <c r="B122" s="13" t="n">
        <f aca="false">B121+1</f>
        <v>114</v>
      </c>
      <c r="C122" s="23" t="n">
        <v>223003</v>
      </c>
      <c r="D122" s="23" t="s">
        <v>58</v>
      </c>
      <c r="E122" s="24" t="n">
        <v>27070</v>
      </c>
      <c r="F122" s="24" t="n">
        <v>16848</v>
      </c>
      <c r="G122" s="16" t="n">
        <f aca="false">F122/E122*100</f>
        <v>62.2386405615072</v>
      </c>
    </row>
    <row r="123" customFormat="false" ht="12.75" hidden="false" customHeight="false" outlineLevel="0" collapsed="false">
      <c r="B123" s="13" t="n">
        <f aca="false">B122+1</f>
        <v>115</v>
      </c>
      <c r="C123" s="25"/>
      <c r="D123" s="25" t="s">
        <v>66</v>
      </c>
      <c r="E123" s="26" t="n">
        <f aca="false">SUM(E124:E126)</f>
        <v>70530</v>
      </c>
      <c r="F123" s="26" t="n">
        <f aca="false">SUM(F124:F126)</f>
        <v>56628</v>
      </c>
      <c r="G123" s="16" t="n">
        <f aca="false">F123/E123*100</f>
        <v>80.289238621863</v>
      </c>
    </row>
    <row r="124" customFormat="false" ht="12.75" hidden="false" customHeight="false" outlineLevel="0" collapsed="false">
      <c r="B124" s="13" t="n">
        <f aca="false">B123+1</f>
        <v>116</v>
      </c>
      <c r="C124" s="23" t="n">
        <v>223001</v>
      </c>
      <c r="D124" s="23" t="s">
        <v>30</v>
      </c>
      <c r="E124" s="24" t="n">
        <v>7497</v>
      </c>
      <c r="F124" s="24" t="n">
        <v>6750</v>
      </c>
      <c r="G124" s="16" t="n">
        <f aca="false">F124/E124*100</f>
        <v>90.0360144057623</v>
      </c>
    </row>
    <row r="125" customFormat="false" ht="12.75" hidden="false" customHeight="false" outlineLevel="0" collapsed="false">
      <c r="B125" s="13" t="n">
        <f aca="false">B124+1</f>
        <v>117</v>
      </c>
      <c r="C125" s="23" t="n">
        <v>223002</v>
      </c>
      <c r="D125" s="23" t="s">
        <v>44</v>
      </c>
      <c r="E125" s="24" t="n">
        <v>20213</v>
      </c>
      <c r="F125" s="24" t="n">
        <v>20556</v>
      </c>
      <c r="G125" s="16" t="n">
        <f aca="false">F125/E125*100</f>
        <v>101.696927719784</v>
      </c>
    </row>
    <row r="126" customFormat="false" ht="12.75" hidden="false" customHeight="false" outlineLevel="0" collapsed="false">
      <c r="B126" s="13" t="n">
        <f aca="false">B125+1</f>
        <v>118</v>
      </c>
      <c r="C126" s="23" t="n">
        <v>223003</v>
      </c>
      <c r="D126" s="23" t="s">
        <v>58</v>
      </c>
      <c r="E126" s="24" t="n">
        <v>42820</v>
      </c>
      <c r="F126" s="24" t="n">
        <v>29322</v>
      </c>
      <c r="G126" s="16" t="n">
        <f aca="false">F126/E126*100</f>
        <v>68.4773470340962</v>
      </c>
    </row>
    <row r="127" customFormat="false" ht="12.75" hidden="false" customHeight="false" outlineLevel="0" collapsed="false">
      <c r="B127" s="13" t="n">
        <f aca="false">B126+1</f>
        <v>119</v>
      </c>
      <c r="C127" s="25"/>
      <c r="D127" s="25" t="s">
        <v>67</v>
      </c>
      <c r="E127" s="26" t="n">
        <f aca="false">SUM(E128:E130)</f>
        <v>74394</v>
      </c>
      <c r="F127" s="26" t="n">
        <f aca="false">SUM(F128:F130)</f>
        <v>55820</v>
      </c>
      <c r="G127" s="16" t="n">
        <f aca="false">F127/E127*100</f>
        <v>75.0329327633949</v>
      </c>
    </row>
    <row r="128" customFormat="false" ht="12.75" hidden="false" customHeight="false" outlineLevel="0" collapsed="false">
      <c r="B128" s="13" t="n">
        <f aca="false">B127+1</f>
        <v>120</v>
      </c>
      <c r="C128" s="23" t="n">
        <v>223001</v>
      </c>
      <c r="D128" s="23" t="s">
        <v>30</v>
      </c>
      <c r="E128" s="24" t="n">
        <v>7560</v>
      </c>
      <c r="F128" s="24" t="n">
        <v>7212</v>
      </c>
      <c r="G128" s="16" t="n">
        <f aca="false">F128/E128*100</f>
        <v>95.3968253968254</v>
      </c>
    </row>
    <row r="129" customFormat="false" ht="12.75" hidden="false" customHeight="false" outlineLevel="0" collapsed="false">
      <c r="B129" s="13" t="n">
        <f aca="false">B128+1</f>
        <v>121</v>
      </c>
      <c r="C129" s="23" t="n">
        <v>223002</v>
      </c>
      <c r="D129" s="23" t="s">
        <v>44</v>
      </c>
      <c r="E129" s="24" t="n">
        <v>22313</v>
      </c>
      <c r="F129" s="24" t="n">
        <v>22809</v>
      </c>
      <c r="G129" s="16" t="n">
        <f aca="false">F129/E129*100</f>
        <v>102.222919374356</v>
      </c>
    </row>
    <row r="130" customFormat="false" ht="12.75" hidden="false" customHeight="false" outlineLevel="0" collapsed="false">
      <c r="B130" s="13" t="n">
        <f aca="false">B129+1</f>
        <v>122</v>
      </c>
      <c r="C130" s="23" t="n">
        <v>223003</v>
      </c>
      <c r="D130" s="23" t="s">
        <v>58</v>
      </c>
      <c r="E130" s="24" t="n">
        <v>44521</v>
      </c>
      <c r="F130" s="24" t="n">
        <v>25799</v>
      </c>
      <c r="G130" s="16" t="n">
        <f aca="false">F130/E130*100</f>
        <v>57.9479346825094</v>
      </c>
    </row>
    <row r="131" customFormat="false" ht="12.75" hidden="false" customHeight="false" outlineLevel="0" collapsed="false">
      <c r="B131" s="13" t="n">
        <f aca="false">B130+1</f>
        <v>123</v>
      </c>
      <c r="C131" s="25"/>
      <c r="D131" s="25" t="s">
        <v>68</v>
      </c>
      <c r="E131" s="26" t="n">
        <f aca="false">SUM(E132:E134)</f>
        <v>48003</v>
      </c>
      <c r="F131" s="26" t="n">
        <f aca="false">SUM(F132:F134)</f>
        <v>33294</v>
      </c>
      <c r="G131" s="16" t="n">
        <f aca="false">F131/E131*100</f>
        <v>69.3581651146803</v>
      </c>
    </row>
    <row r="132" customFormat="false" ht="12.75" hidden="false" customHeight="false" outlineLevel="0" collapsed="false">
      <c r="B132" s="13" t="n">
        <f aca="false">B131+1</f>
        <v>124</v>
      </c>
      <c r="C132" s="23" t="n">
        <v>223001</v>
      </c>
      <c r="D132" s="23" t="s">
        <v>30</v>
      </c>
      <c r="E132" s="24" t="n">
        <f aca="false">4536+456</f>
        <v>4992</v>
      </c>
      <c r="F132" s="24" t="n">
        <v>4059</v>
      </c>
      <c r="G132" s="16" t="n">
        <f aca="false">F132/E132*100</f>
        <v>81.3100961538462</v>
      </c>
    </row>
    <row r="133" customFormat="false" ht="12.75" hidden="false" customHeight="false" outlineLevel="0" collapsed="false">
      <c r="B133" s="13" t="n">
        <f aca="false">B132+1</f>
        <v>125</v>
      </c>
      <c r="C133" s="23" t="n">
        <v>223002</v>
      </c>
      <c r="D133" s="23" t="s">
        <v>44</v>
      </c>
      <c r="E133" s="24" t="n">
        <f aca="false">12075+1900</f>
        <v>13975</v>
      </c>
      <c r="F133" s="24" t="n">
        <v>12156</v>
      </c>
      <c r="G133" s="16" t="n">
        <f aca="false">F133/E133*100</f>
        <v>86.9838998211091</v>
      </c>
    </row>
    <row r="134" customFormat="false" ht="12.75" hidden="false" customHeight="false" outlineLevel="0" collapsed="false">
      <c r="B134" s="13" t="n">
        <f aca="false">B133+1</f>
        <v>126</v>
      </c>
      <c r="C134" s="23" t="n">
        <v>223003</v>
      </c>
      <c r="D134" s="23" t="s">
        <v>58</v>
      </c>
      <c r="E134" s="24" t="n">
        <f aca="false">26783+2253</f>
        <v>29036</v>
      </c>
      <c r="F134" s="24" t="n">
        <v>17079</v>
      </c>
      <c r="G134" s="16" t="n">
        <f aca="false">F134/E134*100</f>
        <v>58.8200854112137</v>
      </c>
    </row>
    <row r="135" customFormat="false" ht="12.75" hidden="false" customHeight="false" outlineLevel="0" collapsed="false">
      <c r="B135" s="13" t="n">
        <f aca="false">B134+1</f>
        <v>127</v>
      </c>
      <c r="C135" s="25"/>
      <c r="D135" s="25" t="s">
        <v>69</v>
      </c>
      <c r="E135" s="26" t="n">
        <f aca="false">SUM(E136:E138)</f>
        <v>20972</v>
      </c>
      <c r="F135" s="26" t="n">
        <f aca="false">SUM(F136:F138)</f>
        <v>15853</v>
      </c>
      <c r="G135" s="16" t="n">
        <f aca="false">F135/E135*100</f>
        <v>75.5912645432005</v>
      </c>
    </row>
    <row r="136" customFormat="false" ht="12.75" hidden="false" customHeight="false" outlineLevel="0" collapsed="false">
      <c r="B136" s="13" t="n">
        <f aca="false">B135+1</f>
        <v>128</v>
      </c>
      <c r="C136" s="23" t="n">
        <v>223001</v>
      </c>
      <c r="D136" s="23" t="s">
        <v>30</v>
      </c>
      <c r="E136" s="24" t="n">
        <v>2142</v>
      </c>
      <c r="F136" s="24" t="n">
        <v>2021</v>
      </c>
      <c r="G136" s="16" t="n">
        <f aca="false">F136/E136*100</f>
        <v>94.3510737628385</v>
      </c>
    </row>
    <row r="137" customFormat="false" ht="12.75" hidden="false" customHeight="false" outlineLevel="0" collapsed="false">
      <c r="B137" s="13" t="n">
        <f aca="false">B136+1</f>
        <v>129</v>
      </c>
      <c r="C137" s="23" t="n">
        <v>223002</v>
      </c>
      <c r="D137" s="23" t="s">
        <v>44</v>
      </c>
      <c r="E137" s="24" t="n">
        <v>5775</v>
      </c>
      <c r="F137" s="24" t="n">
        <v>5963</v>
      </c>
      <c r="G137" s="16" t="n">
        <f aca="false">F137/E137*100</f>
        <v>103.255411255411</v>
      </c>
    </row>
    <row r="138" customFormat="false" ht="12.75" hidden="false" customHeight="false" outlineLevel="0" collapsed="false">
      <c r="B138" s="13" t="n">
        <f aca="false">B137+1</f>
        <v>130</v>
      </c>
      <c r="C138" s="23" t="n">
        <v>223003</v>
      </c>
      <c r="D138" s="23" t="s">
        <v>58</v>
      </c>
      <c r="E138" s="24" t="n">
        <v>13055</v>
      </c>
      <c r="F138" s="24" t="n">
        <v>7869</v>
      </c>
      <c r="G138" s="16" t="n">
        <f aca="false">F138/E138*100</f>
        <v>60.2757564151666</v>
      </c>
    </row>
    <row r="139" customFormat="false" ht="12.75" hidden="false" customHeight="false" outlineLevel="0" collapsed="false">
      <c r="B139" s="13" t="n">
        <f aca="false">B138+1</f>
        <v>131</v>
      </c>
      <c r="C139" s="25"/>
      <c r="D139" s="25" t="s">
        <v>70</v>
      </c>
      <c r="E139" s="26" t="n">
        <f aca="false">SUM(E140:E142)</f>
        <v>39409</v>
      </c>
      <c r="F139" s="26" t="n">
        <f aca="false">SUM(F140:F142)</f>
        <v>29131</v>
      </c>
      <c r="G139" s="16" t="n">
        <f aca="false">F139/E139*100</f>
        <v>73.9196630211373</v>
      </c>
    </row>
    <row r="140" customFormat="false" ht="12.75" hidden="false" customHeight="false" outlineLevel="0" collapsed="false">
      <c r="B140" s="13" t="n">
        <f aca="false">B139+1</f>
        <v>132</v>
      </c>
      <c r="C140" s="23" t="n">
        <v>223001</v>
      </c>
      <c r="D140" s="23" t="s">
        <v>30</v>
      </c>
      <c r="E140" s="24" t="n">
        <v>4949</v>
      </c>
      <c r="F140" s="24" t="n">
        <v>3823</v>
      </c>
      <c r="G140" s="16" t="n">
        <f aca="false">F140/E140*100</f>
        <v>77.2479288745201</v>
      </c>
    </row>
    <row r="141" customFormat="false" ht="12.75" hidden="false" customHeight="false" outlineLevel="0" collapsed="false">
      <c r="B141" s="13" t="n">
        <f aca="false">B140+1</f>
        <v>133</v>
      </c>
      <c r="C141" s="23" t="n">
        <v>223002</v>
      </c>
      <c r="D141" s="23" t="s">
        <v>44</v>
      </c>
      <c r="E141" s="24" t="n">
        <v>9188</v>
      </c>
      <c r="F141" s="24" t="n">
        <v>8675</v>
      </c>
      <c r="G141" s="16" t="n">
        <f aca="false">F141/E141*100</f>
        <v>94.4166303874619</v>
      </c>
    </row>
    <row r="142" customFormat="false" ht="12.75" hidden="false" customHeight="false" outlineLevel="0" collapsed="false">
      <c r="B142" s="13" t="n">
        <f aca="false">B141+1</f>
        <v>134</v>
      </c>
      <c r="C142" s="23" t="n">
        <v>223003</v>
      </c>
      <c r="D142" s="23" t="s">
        <v>58</v>
      </c>
      <c r="E142" s="24" t="n">
        <v>25272</v>
      </c>
      <c r="F142" s="24" t="n">
        <v>16633</v>
      </c>
      <c r="G142" s="16" t="n">
        <f aca="false">F142/E142*100</f>
        <v>65.8159227603672</v>
      </c>
    </row>
    <row r="143" customFormat="false" ht="12.75" hidden="false" customHeight="false" outlineLevel="0" collapsed="false">
      <c r="B143" s="13" t="n">
        <f aca="false">B142+1</f>
        <v>135</v>
      </c>
      <c r="C143" s="25"/>
      <c r="D143" s="25" t="s">
        <v>71</v>
      </c>
      <c r="E143" s="26" t="n">
        <f aca="false">E144</f>
        <v>5513</v>
      </c>
      <c r="F143" s="26" t="n">
        <f aca="false">F144</f>
        <v>5921</v>
      </c>
      <c r="G143" s="16" t="n">
        <f aca="false">F143/E143*100</f>
        <v>107.400689279884</v>
      </c>
    </row>
    <row r="144" customFormat="false" ht="12.75" hidden="false" customHeight="false" outlineLevel="0" collapsed="false">
      <c r="B144" s="13" t="n">
        <f aca="false">B143+1</f>
        <v>136</v>
      </c>
      <c r="C144" s="23" t="n">
        <v>223002</v>
      </c>
      <c r="D144" s="23" t="s">
        <v>44</v>
      </c>
      <c r="E144" s="24" t="n">
        <v>5513</v>
      </c>
      <c r="F144" s="24" t="n">
        <v>5921</v>
      </c>
      <c r="G144" s="16" t="n">
        <f aca="false">F144/E144*100</f>
        <v>107.400689279884</v>
      </c>
    </row>
    <row r="145" customFormat="false" ht="12.75" hidden="false" customHeight="false" outlineLevel="0" collapsed="false">
      <c r="B145" s="13" t="n">
        <f aca="false">B144+1</f>
        <v>137</v>
      </c>
      <c r="C145" s="25"/>
      <c r="D145" s="25" t="s">
        <v>72</v>
      </c>
      <c r="E145" s="26" t="n">
        <f aca="false">E146</f>
        <v>26600</v>
      </c>
      <c r="F145" s="26" t="n">
        <f aca="false">F146</f>
        <v>24862</v>
      </c>
      <c r="G145" s="16" t="n">
        <f aca="false">F145/E145*100</f>
        <v>93.4661654135338</v>
      </c>
    </row>
    <row r="146" customFormat="false" ht="12.75" hidden="false" customHeight="false" outlineLevel="0" collapsed="false">
      <c r="B146" s="13" t="n">
        <f aca="false">B145+1</f>
        <v>138</v>
      </c>
      <c r="C146" s="23" t="n">
        <v>223002</v>
      </c>
      <c r="D146" s="23" t="s">
        <v>44</v>
      </c>
      <c r="E146" s="24" t="n">
        <f aca="false">25200+1400</f>
        <v>26600</v>
      </c>
      <c r="F146" s="24" t="n">
        <v>24862</v>
      </c>
      <c r="G146" s="16" t="n">
        <f aca="false">F146/E146*100</f>
        <v>93.4661654135338</v>
      </c>
    </row>
    <row r="147" customFormat="false" ht="12.75" hidden="false" customHeight="false" outlineLevel="0" collapsed="false">
      <c r="B147" s="13" t="n">
        <f aca="false">B146+1</f>
        <v>139</v>
      </c>
      <c r="C147" s="25"/>
      <c r="D147" s="25" t="s">
        <v>73</v>
      </c>
      <c r="E147" s="26" t="n">
        <f aca="false">E148+E149</f>
        <v>3516</v>
      </c>
      <c r="F147" s="26" t="n">
        <f aca="false">F148+F149</f>
        <v>2148</v>
      </c>
      <c r="G147" s="16" t="n">
        <f aca="false">F147/E147*100</f>
        <v>61.0921501706485</v>
      </c>
    </row>
    <row r="148" customFormat="false" ht="12.75" hidden="false" customHeight="false" outlineLevel="0" collapsed="false">
      <c r="B148" s="13" t="n">
        <f aca="false">B147+1</f>
        <v>140</v>
      </c>
      <c r="C148" s="23" t="n">
        <v>223002</v>
      </c>
      <c r="D148" s="23" t="s">
        <v>44</v>
      </c>
      <c r="E148" s="24" t="n">
        <v>3360</v>
      </c>
      <c r="F148" s="24" t="n">
        <v>1992</v>
      </c>
      <c r="G148" s="16" t="n">
        <f aca="false">F148/E148*100</f>
        <v>59.2857142857143</v>
      </c>
    </row>
    <row r="149" customFormat="false" ht="12.75" hidden="false" customHeight="false" outlineLevel="0" collapsed="false">
      <c r="B149" s="13" t="n">
        <f aca="false">B148+1</f>
        <v>141</v>
      </c>
      <c r="C149" s="23" t="n">
        <v>292017</v>
      </c>
      <c r="D149" s="23" t="s">
        <v>41</v>
      </c>
      <c r="E149" s="24" t="n">
        <v>156</v>
      </c>
      <c r="F149" s="24" t="n">
        <v>156</v>
      </c>
      <c r="G149" s="16" t="n">
        <f aca="false">F149/E149*100</f>
        <v>100</v>
      </c>
    </row>
    <row r="150" customFormat="false" ht="12.75" hidden="false" customHeight="false" outlineLevel="0" collapsed="false">
      <c r="B150" s="13" t="n">
        <f aca="false">B149+1</f>
        <v>142</v>
      </c>
      <c r="C150" s="25"/>
      <c r="D150" s="25" t="s">
        <v>74</v>
      </c>
      <c r="E150" s="26" t="n">
        <f aca="false">E151+E152</f>
        <v>80053</v>
      </c>
      <c r="F150" s="26" t="n">
        <f aca="false">F151+F152</f>
        <v>38468</v>
      </c>
      <c r="G150" s="16" t="n">
        <f aca="false">F150/E150*100</f>
        <v>48.0531647783344</v>
      </c>
    </row>
    <row r="151" customFormat="false" ht="12.75" hidden="false" customHeight="false" outlineLevel="0" collapsed="false">
      <c r="B151" s="13" t="n">
        <f aca="false">B150+1</f>
        <v>143</v>
      </c>
      <c r="C151" s="23" t="n">
        <v>223001</v>
      </c>
      <c r="D151" s="23" t="s">
        <v>30</v>
      </c>
      <c r="E151" s="24" t="n">
        <v>11529</v>
      </c>
      <c r="F151" s="24" t="n">
        <v>8232</v>
      </c>
      <c r="G151" s="16" t="n">
        <f aca="false">F151/E151*100</f>
        <v>71.4025500910747</v>
      </c>
    </row>
    <row r="152" customFormat="false" ht="12.75" hidden="false" customHeight="false" outlineLevel="0" collapsed="false">
      <c r="B152" s="13" t="n">
        <f aca="false">B151+1</f>
        <v>144</v>
      </c>
      <c r="C152" s="23" t="n">
        <v>223003</v>
      </c>
      <c r="D152" s="23" t="s">
        <v>58</v>
      </c>
      <c r="E152" s="24" t="n">
        <v>68524</v>
      </c>
      <c r="F152" s="24" t="n">
        <v>30236</v>
      </c>
      <c r="G152" s="16" t="n">
        <f aca="false">F152/E152*100</f>
        <v>44.1246862413169</v>
      </c>
    </row>
    <row r="153" customFormat="false" ht="12.75" hidden="false" customHeight="false" outlineLevel="0" collapsed="false">
      <c r="B153" s="13" t="n">
        <f aca="false">B152+1</f>
        <v>145</v>
      </c>
      <c r="C153" s="25"/>
      <c r="D153" s="25" t="s">
        <v>75</v>
      </c>
      <c r="E153" s="26" t="n">
        <f aca="false">SUM(E154:E157)</f>
        <v>6407</v>
      </c>
      <c r="F153" s="26" t="n">
        <f aca="false">SUM(F154:F157)</f>
        <v>10704</v>
      </c>
      <c r="G153" s="16" t="n">
        <f aca="false">F153/E153*100</f>
        <v>167.067270173248</v>
      </c>
    </row>
    <row r="154" customFormat="false" ht="12.75" hidden="false" customHeight="false" outlineLevel="0" collapsed="false">
      <c r="B154" s="13" t="n">
        <f aca="false">B153+1</f>
        <v>146</v>
      </c>
      <c r="C154" s="23" t="n">
        <v>212003</v>
      </c>
      <c r="D154" s="23" t="s">
        <v>25</v>
      </c>
      <c r="E154" s="24" t="n">
        <v>4769</v>
      </c>
      <c r="F154" s="24" t="n">
        <v>4769</v>
      </c>
      <c r="G154" s="16" t="n">
        <f aca="false">F154/E154*100</f>
        <v>100</v>
      </c>
    </row>
    <row r="155" customFormat="false" ht="12.75" hidden="false" customHeight="false" outlineLevel="0" collapsed="false">
      <c r="B155" s="13" t="n">
        <f aca="false">B154+1</f>
        <v>147</v>
      </c>
      <c r="C155" s="23" t="n">
        <v>292006</v>
      </c>
      <c r="D155" s="23" t="s">
        <v>38</v>
      </c>
      <c r="E155" s="24" t="n">
        <v>0</v>
      </c>
      <c r="F155" s="24" t="n">
        <v>3673</v>
      </c>
      <c r="G155" s="16" t="n">
        <v>0</v>
      </c>
    </row>
    <row r="156" customFormat="false" ht="12.75" hidden="false" customHeight="false" outlineLevel="0" collapsed="false">
      <c r="B156" s="13" t="n">
        <f aca="false">B155+1</f>
        <v>148</v>
      </c>
      <c r="C156" s="23" t="n">
        <v>292012</v>
      </c>
      <c r="D156" s="23" t="s">
        <v>40</v>
      </c>
      <c r="E156" s="24" t="n">
        <v>0</v>
      </c>
      <c r="F156" s="24" t="n">
        <v>843</v>
      </c>
      <c r="G156" s="16" t="n">
        <v>0</v>
      </c>
    </row>
    <row r="157" customFormat="false" ht="13.5" hidden="false" customHeight="false" outlineLevel="0" collapsed="false">
      <c r="B157" s="13" t="n">
        <f aca="false">B156+1</f>
        <v>149</v>
      </c>
      <c r="C157" s="23" t="n">
        <v>292019</v>
      </c>
      <c r="D157" s="23" t="s">
        <v>76</v>
      </c>
      <c r="E157" s="24" t="n">
        <v>1638</v>
      </c>
      <c r="F157" s="24" t="n">
        <v>1419</v>
      </c>
      <c r="G157" s="16" t="n">
        <f aca="false">F157/E157*100</f>
        <v>86.6300366300366</v>
      </c>
    </row>
    <row r="158" customFormat="false" ht="15" hidden="false" customHeight="false" outlineLevel="0" collapsed="false">
      <c r="B158" s="13" t="n">
        <f aca="false">B157+1</f>
        <v>150</v>
      </c>
      <c r="C158" s="31" t="n">
        <v>5</v>
      </c>
      <c r="D158" s="31" t="s">
        <v>77</v>
      </c>
      <c r="E158" s="32" t="n">
        <f aca="false">E164+E170+E172+E174+E177+E182+E187+E192+E195+E161</f>
        <v>1201807</v>
      </c>
      <c r="F158" s="32" t="n">
        <f aca="false">F164+F170+F172+F174+F177+F182+F187+F192+F195+F161+F159</f>
        <v>1034432</v>
      </c>
      <c r="G158" s="16" t="n">
        <f aca="false">F158/E158*100</f>
        <v>86.0730549913588</v>
      </c>
    </row>
    <row r="159" customFormat="false" ht="12.75" hidden="false" customHeight="false" outlineLevel="0" collapsed="false">
      <c r="B159" s="13" t="n">
        <f aca="false">B158+1</f>
        <v>151</v>
      </c>
      <c r="C159" s="25" t="n">
        <v>220</v>
      </c>
      <c r="D159" s="25" t="s">
        <v>27</v>
      </c>
      <c r="E159" s="26" t="n">
        <f aca="false">E160</f>
        <v>0</v>
      </c>
      <c r="F159" s="26" t="n">
        <f aca="false">F160</f>
        <v>52</v>
      </c>
      <c r="G159" s="16" t="n">
        <v>0</v>
      </c>
    </row>
    <row r="160" customFormat="false" ht="12.75" hidden="false" customHeight="false" outlineLevel="0" collapsed="false">
      <c r="B160" s="13" t="n">
        <f aca="false">B159+1</f>
        <v>152</v>
      </c>
      <c r="C160" s="23" t="n">
        <v>222003</v>
      </c>
      <c r="D160" s="23" t="s">
        <v>29</v>
      </c>
      <c r="E160" s="24"/>
      <c r="F160" s="24" t="n">
        <v>52</v>
      </c>
      <c r="G160" s="16" t="n">
        <v>0</v>
      </c>
    </row>
    <row r="161" customFormat="false" ht="12.75" hidden="false" customHeight="false" outlineLevel="0" collapsed="false">
      <c r="B161" s="13" t="n">
        <f aca="false">B160+1</f>
        <v>153</v>
      </c>
      <c r="C161" s="37" t="n">
        <v>290</v>
      </c>
      <c r="D161" s="37" t="s">
        <v>37</v>
      </c>
      <c r="E161" s="38" t="n">
        <f aca="false">SUM(E162:E163)</f>
        <v>9037</v>
      </c>
      <c r="F161" s="38" t="n">
        <f aca="false">SUM(F162:F163)</f>
        <v>9036</v>
      </c>
      <c r="G161" s="39" t="n">
        <f aca="false">F161/E161*100</f>
        <v>99.9889343808786</v>
      </c>
    </row>
    <row r="162" customFormat="false" ht="12.75" hidden="false" customHeight="false" outlineLevel="0" collapsed="false">
      <c r="B162" s="13" t="n">
        <f aca="false">B161+1</f>
        <v>154</v>
      </c>
      <c r="C162" s="40" t="n">
        <v>292012</v>
      </c>
      <c r="D162" s="40" t="s">
        <v>40</v>
      </c>
      <c r="E162" s="41" t="n">
        <f aca="false">490+6363</f>
        <v>6853</v>
      </c>
      <c r="F162" s="41" t="n">
        <v>6852</v>
      </c>
      <c r="G162" s="39" t="n">
        <f aca="false">F162/E162*100</f>
        <v>99.9854078505764</v>
      </c>
    </row>
    <row r="163" customFormat="false" ht="12.75" hidden="false" customHeight="false" outlineLevel="0" collapsed="false">
      <c r="B163" s="13" t="n">
        <f aca="false">B162+1</f>
        <v>155</v>
      </c>
      <c r="C163" s="42" t="n">
        <v>292019</v>
      </c>
      <c r="D163" s="42" t="s">
        <v>76</v>
      </c>
      <c r="E163" s="43" t="n">
        <v>2184</v>
      </c>
      <c r="F163" s="43" t="n">
        <v>2184</v>
      </c>
      <c r="G163" s="16" t="n">
        <f aca="false">F163/E163*100</f>
        <v>100</v>
      </c>
    </row>
    <row r="164" customFormat="false" ht="12.75" hidden="false" customHeight="false" outlineLevel="0" collapsed="false">
      <c r="B164" s="13" t="n">
        <f aca="false">B163+1</f>
        <v>156</v>
      </c>
      <c r="C164" s="25"/>
      <c r="D164" s="25" t="s">
        <v>78</v>
      </c>
      <c r="E164" s="26" t="n">
        <f aca="false">SUM(E165:E169)</f>
        <v>120005</v>
      </c>
      <c r="F164" s="26" t="n">
        <f aca="false">SUM(F165:F169)</f>
        <v>89532</v>
      </c>
      <c r="G164" s="16" t="n">
        <f aca="false">F164/E164*100</f>
        <v>74.6068913795259</v>
      </c>
    </row>
    <row r="165" customFormat="false" ht="12.75" hidden="false" customHeight="false" outlineLevel="0" collapsed="false">
      <c r="B165" s="13" t="n">
        <f aca="false">B164+1</f>
        <v>157</v>
      </c>
      <c r="C165" s="23" t="n">
        <v>223001</v>
      </c>
      <c r="D165" s="23" t="s">
        <v>30</v>
      </c>
      <c r="E165" s="24" t="n">
        <v>30000</v>
      </c>
      <c r="F165" s="24" t="n">
        <v>14678</v>
      </c>
      <c r="G165" s="16" t="n">
        <f aca="false">F165/E165*100</f>
        <v>48.9266666666667</v>
      </c>
    </row>
    <row r="166" customFormat="false" ht="12.75" hidden="false" customHeight="false" outlineLevel="0" collapsed="false">
      <c r="B166" s="13" t="n">
        <f aca="false">B165+1</f>
        <v>158</v>
      </c>
      <c r="C166" s="23" t="n">
        <v>223002</v>
      </c>
      <c r="D166" s="23" t="s">
        <v>44</v>
      </c>
      <c r="E166" s="24" t="n">
        <v>73750</v>
      </c>
      <c r="F166" s="24" t="n">
        <v>57617</v>
      </c>
      <c r="G166" s="16" t="n">
        <f aca="false">F166/E166*100</f>
        <v>78.1247457627119</v>
      </c>
    </row>
    <row r="167" customFormat="false" ht="12.75" hidden="false" customHeight="false" outlineLevel="0" collapsed="false">
      <c r="B167" s="13" t="n">
        <f aca="false">B166+1</f>
        <v>159</v>
      </c>
      <c r="C167" s="23" t="n">
        <v>223003</v>
      </c>
      <c r="D167" s="23" t="s">
        <v>79</v>
      </c>
      <c r="E167" s="24" t="n">
        <v>8255</v>
      </c>
      <c r="F167" s="24" t="n">
        <v>4971</v>
      </c>
      <c r="G167" s="16" t="n">
        <f aca="false">F167/E167*100</f>
        <v>60.2180496668686</v>
      </c>
    </row>
    <row r="168" customFormat="false" ht="12.75" hidden="false" customHeight="false" outlineLevel="0" collapsed="false">
      <c r="B168" s="13" t="n">
        <f aca="false">B167+1</f>
        <v>160</v>
      </c>
      <c r="C168" s="23" t="n">
        <v>223003</v>
      </c>
      <c r="D168" s="23" t="s">
        <v>80</v>
      </c>
      <c r="E168" s="24" t="n">
        <v>7000</v>
      </c>
      <c r="F168" s="24" t="n">
        <v>11655</v>
      </c>
      <c r="G168" s="16" t="n">
        <f aca="false">F168/E168*100</f>
        <v>166.5</v>
      </c>
    </row>
    <row r="169" customFormat="false" ht="12.75" hidden="false" customHeight="false" outlineLevel="0" collapsed="false">
      <c r="B169" s="13" t="n">
        <f aca="false">B168+1</f>
        <v>161</v>
      </c>
      <c r="C169" s="23" t="n">
        <v>223003</v>
      </c>
      <c r="D169" s="23" t="s">
        <v>81</v>
      </c>
      <c r="E169" s="24" t="n">
        <v>1000</v>
      </c>
      <c r="F169" s="24" t="n">
        <v>611</v>
      </c>
      <c r="G169" s="16" t="n">
        <f aca="false">F169/E169*100</f>
        <v>61.1</v>
      </c>
    </row>
    <row r="170" customFormat="false" ht="12.75" hidden="false" customHeight="false" outlineLevel="0" collapsed="false">
      <c r="B170" s="13" t="n">
        <f aca="false">B169+1</f>
        <v>162</v>
      </c>
      <c r="C170" s="25"/>
      <c r="D170" s="25" t="s">
        <v>82</v>
      </c>
      <c r="E170" s="26" t="n">
        <f aca="false">E171</f>
        <v>3795</v>
      </c>
      <c r="F170" s="26" t="n">
        <f aca="false">F171</f>
        <v>2958</v>
      </c>
      <c r="G170" s="16" t="n">
        <f aca="false">F170/E170*100</f>
        <v>77.9446640316206</v>
      </c>
    </row>
    <row r="171" customFormat="false" ht="12.75" hidden="false" customHeight="false" outlineLevel="0" collapsed="false">
      <c r="B171" s="13" t="n">
        <f aca="false">B170+1</f>
        <v>163</v>
      </c>
      <c r="C171" s="23" t="n">
        <v>223001</v>
      </c>
      <c r="D171" s="23" t="s">
        <v>30</v>
      </c>
      <c r="E171" s="24" t="n">
        <v>3795</v>
      </c>
      <c r="F171" s="24" t="n">
        <v>2958</v>
      </c>
      <c r="G171" s="16" t="n">
        <f aca="false">F171/E171*100</f>
        <v>77.9446640316206</v>
      </c>
    </row>
    <row r="172" customFormat="false" ht="12.75" hidden="false" customHeight="false" outlineLevel="0" collapsed="false">
      <c r="B172" s="13" t="n">
        <f aca="false">B171+1</f>
        <v>164</v>
      </c>
      <c r="C172" s="25"/>
      <c r="D172" s="25" t="s">
        <v>83</v>
      </c>
      <c r="E172" s="26" t="n">
        <f aca="false">E173</f>
        <v>1500</v>
      </c>
      <c r="F172" s="26" t="n">
        <f aca="false">F173</f>
        <v>1542</v>
      </c>
      <c r="G172" s="16" t="n">
        <f aca="false">F172/E172*100</f>
        <v>102.8</v>
      </c>
    </row>
    <row r="173" customFormat="false" ht="12.75" hidden="false" customHeight="false" outlineLevel="0" collapsed="false">
      <c r="B173" s="13" t="n">
        <f aca="false">B172+1</f>
        <v>165</v>
      </c>
      <c r="C173" s="23" t="n">
        <v>223001</v>
      </c>
      <c r="D173" s="23" t="s">
        <v>30</v>
      </c>
      <c r="E173" s="24" t="n">
        <v>1500</v>
      </c>
      <c r="F173" s="24" t="n">
        <v>1542</v>
      </c>
      <c r="G173" s="16" t="n">
        <f aca="false">F173/E173*100</f>
        <v>102.8</v>
      </c>
    </row>
    <row r="174" customFormat="false" ht="12.75" hidden="false" customHeight="false" outlineLevel="0" collapsed="false">
      <c r="B174" s="13" t="n">
        <f aca="false">B173+1</f>
        <v>166</v>
      </c>
      <c r="C174" s="25"/>
      <c r="D174" s="25" t="s">
        <v>84</v>
      </c>
      <c r="E174" s="26" t="n">
        <f aca="false">SUM(E175:E176)</f>
        <v>8600</v>
      </c>
      <c r="F174" s="26" t="n">
        <f aca="false">SUM(F175:F176)</f>
        <v>6450</v>
      </c>
      <c r="G174" s="16" t="n">
        <f aca="false">F174/E174*100</f>
        <v>75</v>
      </c>
    </row>
    <row r="175" customFormat="false" ht="12.75" hidden="false" customHeight="false" outlineLevel="0" collapsed="false">
      <c r="B175" s="13" t="n">
        <f aca="false">B174+1</f>
        <v>167</v>
      </c>
      <c r="C175" s="23" t="n">
        <v>223001</v>
      </c>
      <c r="D175" s="23" t="s">
        <v>85</v>
      </c>
      <c r="E175" s="24" t="n">
        <v>5000</v>
      </c>
      <c r="F175" s="24" t="n">
        <v>3450</v>
      </c>
      <c r="G175" s="16" t="n">
        <f aca="false">F175/E175*100</f>
        <v>69</v>
      </c>
    </row>
    <row r="176" customFormat="false" ht="12.75" hidden="false" customHeight="false" outlineLevel="0" collapsed="false">
      <c r="B176" s="13" t="n">
        <f aca="false">B175+1</f>
        <v>168</v>
      </c>
      <c r="C176" s="23" t="n">
        <v>212003</v>
      </c>
      <c r="D176" s="23" t="s">
        <v>86</v>
      </c>
      <c r="E176" s="24" t="n">
        <v>3600</v>
      </c>
      <c r="F176" s="24" t="n">
        <v>3000</v>
      </c>
      <c r="G176" s="16" t="n">
        <f aca="false">F176/E176*100</f>
        <v>83.3333333333333</v>
      </c>
    </row>
    <row r="177" customFormat="false" ht="12.75" hidden="false" customHeight="false" outlineLevel="0" collapsed="false">
      <c r="B177" s="13" t="n">
        <f aca="false">B176+1</f>
        <v>169</v>
      </c>
      <c r="C177" s="25"/>
      <c r="D177" s="25" t="s">
        <v>87</v>
      </c>
      <c r="E177" s="26" t="n">
        <f aca="false">SUM(E178:E181)</f>
        <v>269130</v>
      </c>
      <c r="F177" s="26" t="n">
        <f aca="false">SUM(F178:F181)</f>
        <v>280347</v>
      </c>
      <c r="G177" s="16" t="n">
        <f aca="false">F177/E177*100</f>
        <v>104.167874261509</v>
      </c>
    </row>
    <row r="178" customFormat="false" ht="12.75" hidden="false" customHeight="false" outlineLevel="0" collapsed="false">
      <c r="B178" s="13" t="n">
        <f aca="false">B177+1</f>
        <v>170</v>
      </c>
      <c r="C178" s="23" t="n">
        <v>212003</v>
      </c>
      <c r="D178" s="23" t="s">
        <v>25</v>
      </c>
      <c r="E178" s="24" t="n">
        <v>30</v>
      </c>
      <c r="F178" s="24" t="n">
        <v>59</v>
      </c>
      <c r="G178" s="16" t="n">
        <f aca="false">F178/E178*100</f>
        <v>196.666666666667</v>
      </c>
    </row>
    <row r="179" s="17" customFormat="true" ht="12.75" hidden="false" customHeight="false" outlineLevel="0" collapsed="false">
      <c r="B179" s="13" t="n">
        <f aca="false">B178+1</f>
        <v>171</v>
      </c>
      <c r="C179" s="44" t="n">
        <v>223001</v>
      </c>
      <c r="D179" s="45" t="s">
        <v>88</v>
      </c>
      <c r="E179" s="46" t="n">
        <v>41300</v>
      </c>
      <c r="F179" s="46" t="n">
        <v>35116</v>
      </c>
      <c r="G179" s="16" t="n">
        <f aca="false">F179/E179*100</f>
        <v>85.0266343825666</v>
      </c>
    </row>
    <row r="180" customFormat="false" ht="12.75" hidden="false" customHeight="false" outlineLevel="0" collapsed="false">
      <c r="B180" s="13" t="n">
        <f aca="false">B179+1</f>
        <v>172</v>
      </c>
      <c r="C180" s="23" t="n">
        <v>223001</v>
      </c>
      <c r="D180" s="23" t="s">
        <v>85</v>
      </c>
      <c r="E180" s="24" t="n">
        <v>128800</v>
      </c>
      <c r="F180" s="24" t="n">
        <v>127864</v>
      </c>
      <c r="G180" s="16" t="n">
        <f aca="false">F180/E180*100</f>
        <v>99.2732919254658</v>
      </c>
    </row>
    <row r="181" customFormat="false" ht="12.75" hidden="false" customHeight="false" outlineLevel="0" collapsed="false">
      <c r="B181" s="13" t="n">
        <f aca="false">B180+1</f>
        <v>173</v>
      </c>
      <c r="C181" s="23" t="n">
        <v>223001</v>
      </c>
      <c r="D181" s="23" t="s">
        <v>89</v>
      </c>
      <c r="E181" s="24" t="n">
        <v>99000</v>
      </c>
      <c r="F181" s="24" t="n">
        <v>117308</v>
      </c>
      <c r="G181" s="16" t="n">
        <f aca="false">F181/E181*100</f>
        <v>118.492929292929</v>
      </c>
    </row>
    <row r="182" customFormat="false" ht="12.75" hidden="false" customHeight="false" outlineLevel="0" collapsed="false">
      <c r="B182" s="13" t="n">
        <f aca="false">B181+1</f>
        <v>174</v>
      </c>
      <c r="C182" s="25"/>
      <c r="D182" s="47" t="s">
        <v>90</v>
      </c>
      <c r="E182" s="48" t="n">
        <f aca="false">SUM(E183:E186)</f>
        <v>322770</v>
      </c>
      <c r="F182" s="48" t="n">
        <f aca="false">SUM(F183:F186)</f>
        <v>265779</v>
      </c>
      <c r="G182" s="16" t="n">
        <f aca="false">F182/E182*100</f>
        <v>82.3431545682684</v>
      </c>
    </row>
    <row r="183" customFormat="false" ht="12.75" hidden="false" customHeight="false" outlineLevel="0" collapsed="false">
      <c r="B183" s="13" t="n">
        <f aca="false">B182+1</f>
        <v>175</v>
      </c>
      <c r="C183" s="23" t="n">
        <v>212003</v>
      </c>
      <c r="D183" s="23" t="s">
        <v>25</v>
      </c>
      <c r="E183" s="24" t="n">
        <v>370</v>
      </c>
      <c r="F183" s="24" t="n">
        <v>412</v>
      </c>
      <c r="G183" s="16" t="n">
        <f aca="false">F183/E183*100</f>
        <v>111.351351351351</v>
      </c>
    </row>
    <row r="184" customFormat="false" ht="12.75" hidden="false" customHeight="false" outlineLevel="0" collapsed="false">
      <c r="B184" s="13" t="n">
        <f aca="false">B183+1</f>
        <v>176</v>
      </c>
      <c r="C184" s="23" t="n">
        <v>223001</v>
      </c>
      <c r="D184" s="23" t="s">
        <v>85</v>
      </c>
      <c r="E184" s="24" t="n">
        <v>87600</v>
      </c>
      <c r="F184" s="24" t="n">
        <v>73259</v>
      </c>
      <c r="G184" s="16" t="n">
        <f aca="false">F184/E184*100</f>
        <v>83.62899543379</v>
      </c>
    </row>
    <row r="185" customFormat="false" ht="12.75" hidden="false" customHeight="false" outlineLevel="0" collapsed="false">
      <c r="B185" s="13" t="n">
        <f aca="false">B184+1</f>
        <v>177</v>
      </c>
      <c r="C185" s="23" t="n">
        <v>223001</v>
      </c>
      <c r="D185" s="23" t="s">
        <v>91</v>
      </c>
      <c r="E185" s="24" t="n">
        <v>74800</v>
      </c>
      <c r="F185" s="24" t="n">
        <v>59094</v>
      </c>
      <c r="G185" s="16" t="n">
        <f aca="false">F185/E185*100</f>
        <v>79.0026737967914</v>
      </c>
    </row>
    <row r="186" customFormat="false" ht="12.75" hidden="false" customHeight="false" outlineLevel="0" collapsed="false">
      <c r="B186" s="13" t="n">
        <f aca="false">B185+1</f>
        <v>178</v>
      </c>
      <c r="C186" s="23" t="n">
        <v>223001</v>
      </c>
      <c r="D186" s="23" t="s">
        <v>89</v>
      </c>
      <c r="E186" s="24" t="n">
        <v>160000</v>
      </c>
      <c r="F186" s="24" t="n">
        <v>133014</v>
      </c>
      <c r="G186" s="16" t="n">
        <f aca="false">F186/E186*100</f>
        <v>83.13375</v>
      </c>
    </row>
    <row r="187" customFormat="false" ht="12.75" hidden="false" customHeight="false" outlineLevel="0" collapsed="false">
      <c r="B187" s="13" t="n">
        <f aca="false">B186+1</f>
        <v>179</v>
      </c>
      <c r="C187" s="25"/>
      <c r="D187" s="25" t="s">
        <v>92</v>
      </c>
      <c r="E187" s="26" t="n">
        <f aca="false">SUM(E188:E191)</f>
        <v>205970</v>
      </c>
      <c r="F187" s="26" t="n">
        <f aca="false">SUM(F188:F191)</f>
        <v>205518</v>
      </c>
      <c r="G187" s="16" t="n">
        <f aca="false">F187/E187*100</f>
        <v>99.7805505656164</v>
      </c>
    </row>
    <row r="188" customFormat="false" ht="12.75" hidden="false" customHeight="false" outlineLevel="0" collapsed="false">
      <c r="B188" s="13" t="n">
        <f aca="false">B187+1</f>
        <v>180</v>
      </c>
      <c r="C188" s="23" t="n">
        <v>223001</v>
      </c>
      <c r="D188" s="23" t="s">
        <v>85</v>
      </c>
      <c r="E188" s="24" t="n">
        <v>135000</v>
      </c>
      <c r="F188" s="24" t="n">
        <v>125519</v>
      </c>
      <c r="G188" s="16" t="n">
        <f aca="false">F188/E188*100</f>
        <v>92.977037037037</v>
      </c>
    </row>
    <row r="189" customFormat="false" ht="12.75" hidden="false" customHeight="false" outlineLevel="0" collapsed="false">
      <c r="B189" s="13" t="n">
        <f aca="false">B188+1</f>
        <v>181</v>
      </c>
      <c r="C189" s="23" t="n">
        <v>223001</v>
      </c>
      <c r="D189" s="23" t="s">
        <v>91</v>
      </c>
      <c r="E189" s="24" t="n">
        <v>14600</v>
      </c>
      <c r="F189" s="24" t="n">
        <v>15235</v>
      </c>
      <c r="G189" s="16" t="n">
        <f aca="false">F189/E189*100</f>
        <v>104.349315068493</v>
      </c>
    </row>
    <row r="190" customFormat="false" ht="12.75" hidden="false" customHeight="false" outlineLevel="0" collapsed="false">
      <c r="B190" s="13" t="n">
        <f aca="false">B189+1</f>
        <v>182</v>
      </c>
      <c r="C190" s="23" t="n">
        <v>223001</v>
      </c>
      <c r="D190" s="23" t="s">
        <v>89</v>
      </c>
      <c r="E190" s="24" t="n">
        <v>56000</v>
      </c>
      <c r="F190" s="24" t="n">
        <v>64721</v>
      </c>
      <c r="G190" s="16" t="n">
        <f aca="false">F190/E190*100</f>
        <v>115.573214285714</v>
      </c>
    </row>
    <row r="191" s="17" customFormat="true" ht="12.75" hidden="false" customHeight="false" outlineLevel="0" collapsed="false">
      <c r="B191" s="13" t="n">
        <f aca="false">B190+1</f>
        <v>183</v>
      </c>
      <c r="C191" s="44" t="n">
        <v>223001</v>
      </c>
      <c r="D191" s="45" t="s">
        <v>93</v>
      </c>
      <c r="E191" s="46" t="n">
        <v>370</v>
      </c>
      <c r="F191" s="46" t="n">
        <v>43</v>
      </c>
      <c r="G191" s="16" t="n">
        <f aca="false">F191/E191*100</f>
        <v>11.6216216216216</v>
      </c>
    </row>
    <row r="192" customFormat="false" ht="12.75" hidden="false" customHeight="false" outlineLevel="0" collapsed="false">
      <c r="B192" s="13" t="n">
        <f aca="false">B191+1</f>
        <v>184</v>
      </c>
      <c r="C192" s="25"/>
      <c r="D192" s="25" t="s">
        <v>94</v>
      </c>
      <c r="E192" s="26" t="n">
        <f aca="false">SUM(E193:E194)</f>
        <v>248200</v>
      </c>
      <c r="F192" s="26" t="n">
        <f aca="false">SUM(F193:F194)</f>
        <v>161966</v>
      </c>
      <c r="G192" s="16" t="n">
        <f aca="false">F192/E192*100</f>
        <v>65.2562449637389</v>
      </c>
    </row>
    <row r="193" customFormat="false" ht="12.75" hidden="false" customHeight="false" outlineLevel="0" collapsed="false">
      <c r="B193" s="13" t="n">
        <f aca="false">B192+1</f>
        <v>185</v>
      </c>
      <c r="C193" s="23" t="n">
        <v>223001</v>
      </c>
      <c r="D193" s="23" t="s">
        <v>95</v>
      </c>
      <c r="E193" s="24" t="n">
        <v>240700</v>
      </c>
      <c r="F193" s="24" t="n">
        <v>157824</v>
      </c>
      <c r="G193" s="16" t="n">
        <f aca="false">F193/E193*100</f>
        <v>65.5687577897798</v>
      </c>
    </row>
    <row r="194" customFormat="false" ht="12.75" hidden="false" customHeight="false" outlineLevel="0" collapsed="false">
      <c r="B194" s="13" t="n">
        <f aca="false">B193+1</f>
        <v>186</v>
      </c>
      <c r="C194" s="23" t="n">
        <v>223001</v>
      </c>
      <c r="D194" s="23" t="s">
        <v>96</v>
      </c>
      <c r="E194" s="24" t="n">
        <v>7500</v>
      </c>
      <c r="F194" s="24" t="n">
        <v>4142</v>
      </c>
      <c r="G194" s="16" t="n">
        <f aca="false">F194/E194*100</f>
        <v>55.2266666666667</v>
      </c>
    </row>
    <row r="195" customFormat="false" ht="12.75" hidden="false" customHeight="false" outlineLevel="0" collapsed="false">
      <c r="B195" s="13" t="n">
        <f aca="false">B194+1</f>
        <v>187</v>
      </c>
      <c r="C195" s="25"/>
      <c r="D195" s="25" t="s">
        <v>97</v>
      </c>
      <c r="E195" s="26" t="n">
        <f aca="false">E196</f>
        <v>12800</v>
      </c>
      <c r="F195" s="26" t="n">
        <f aca="false">F196</f>
        <v>11252</v>
      </c>
      <c r="G195" s="16" t="n">
        <f aca="false">F195/E195*100</f>
        <v>87.90625</v>
      </c>
    </row>
    <row r="196" customFormat="false" ht="13.5" hidden="false" customHeight="false" outlineLevel="0" collapsed="false">
      <c r="B196" s="13" t="n">
        <f aca="false">B195+1</f>
        <v>188</v>
      </c>
      <c r="C196" s="33" t="n">
        <v>223001</v>
      </c>
      <c r="D196" s="33" t="s">
        <v>30</v>
      </c>
      <c r="E196" s="34" t="n">
        <v>12800</v>
      </c>
      <c r="F196" s="34" t="n">
        <v>11252</v>
      </c>
      <c r="G196" s="16" t="n">
        <f aca="false">F196/E196*100</f>
        <v>87.90625</v>
      </c>
    </row>
    <row r="197" customFormat="false" ht="15" hidden="false" customHeight="false" outlineLevel="0" collapsed="false">
      <c r="B197" s="13" t="n">
        <f aca="false">B196+1</f>
        <v>189</v>
      </c>
      <c r="C197" s="31" t="n">
        <v>6</v>
      </c>
      <c r="D197" s="31" t="s">
        <v>98</v>
      </c>
      <c r="E197" s="32" t="n">
        <f aca="false">E198+E200+E204</f>
        <v>143470</v>
      </c>
      <c r="F197" s="32" t="n">
        <f aca="false">F198+F200+F204</f>
        <v>138244</v>
      </c>
      <c r="G197" s="16" t="n">
        <f aca="false">F197/E197*100</f>
        <v>96.3574266397156</v>
      </c>
    </row>
    <row r="198" customFormat="false" ht="12.75" hidden="false" customHeight="false" outlineLevel="0" collapsed="false">
      <c r="B198" s="13" t="n">
        <f aca="false">B197+1</f>
        <v>190</v>
      </c>
      <c r="C198" s="21" t="n">
        <v>210</v>
      </c>
      <c r="D198" s="21" t="s">
        <v>23</v>
      </c>
      <c r="E198" s="22" t="n">
        <f aca="false">E199</f>
        <v>1350</v>
      </c>
      <c r="F198" s="22" t="n">
        <f aca="false">F199</f>
        <v>1328</v>
      </c>
      <c r="G198" s="16" t="n">
        <f aca="false">F198/E198*100</f>
        <v>98.3703703703704</v>
      </c>
    </row>
    <row r="199" customFormat="false" ht="12.75" hidden="false" customHeight="false" outlineLevel="0" collapsed="false">
      <c r="B199" s="13" t="n">
        <f aca="false">B198+1</f>
        <v>191</v>
      </c>
      <c r="C199" s="23" t="n">
        <v>212003</v>
      </c>
      <c r="D199" s="23" t="s">
        <v>25</v>
      </c>
      <c r="E199" s="24" t="n">
        <v>1350</v>
      </c>
      <c r="F199" s="24" t="n">
        <v>1328</v>
      </c>
      <c r="G199" s="16" t="n">
        <f aca="false">F199/E199*100</f>
        <v>98.3703703703704</v>
      </c>
    </row>
    <row r="200" customFormat="false" ht="12.75" hidden="false" customHeight="false" outlineLevel="0" collapsed="false">
      <c r="B200" s="13" t="n">
        <f aca="false">B199+1</f>
        <v>192</v>
      </c>
      <c r="C200" s="25" t="n">
        <v>220</v>
      </c>
      <c r="D200" s="25" t="s">
        <v>27</v>
      </c>
      <c r="E200" s="26" t="n">
        <f aca="false">SUM(E201:E203)</f>
        <v>141720</v>
      </c>
      <c r="F200" s="26" t="n">
        <f aca="false">SUM(F201:F203)</f>
        <v>136916</v>
      </c>
      <c r="G200" s="16" t="n">
        <f aca="false">F200/E200*100</f>
        <v>96.6102173299464</v>
      </c>
    </row>
    <row r="201" customFormat="false" ht="12.75" hidden="false" customHeight="false" outlineLevel="0" collapsed="false">
      <c r="B201" s="13" t="n">
        <f aca="false">B200+1</f>
        <v>193</v>
      </c>
      <c r="C201" s="23" t="n">
        <v>223001</v>
      </c>
      <c r="D201" s="23" t="s">
        <v>30</v>
      </c>
      <c r="E201" s="24" t="n">
        <v>38560</v>
      </c>
      <c r="F201" s="24" t="n">
        <v>27755</v>
      </c>
      <c r="G201" s="16" t="n">
        <f aca="false">F201/E201*100</f>
        <v>71.978734439834</v>
      </c>
    </row>
    <row r="202" customFormat="false" ht="12.75" hidden="false" customHeight="false" outlineLevel="0" collapsed="false">
      <c r="B202" s="13" t="n">
        <f aca="false">B201+1</f>
        <v>194</v>
      </c>
      <c r="C202" s="23" t="n">
        <v>223002</v>
      </c>
      <c r="D202" s="23" t="s">
        <v>44</v>
      </c>
      <c r="E202" s="24" t="n">
        <v>25080</v>
      </c>
      <c r="F202" s="24" t="n">
        <v>22551</v>
      </c>
      <c r="G202" s="16" t="n">
        <f aca="false">F202/E202*100</f>
        <v>89.9162679425837</v>
      </c>
    </row>
    <row r="203" customFormat="false" ht="12.75" hidden="false" customHeight="false" outlineLevel="0" collapsed="false">
      <c r="B203" s="13" t="n">
        <f aca="false">B202+1</f>
        <v>195</v>
      </c>
      <c r="C203" s="23" t="n">
        <v>223003</v>
      </c>
      <c r="D203" s="23" t="s">
        <v>58</v>
      </c>
      <c r="E203" s="24" t="n">
        <f aca="false">81545-3465</f>
        <v>78080</v>
      </c>
      <c r="F203" s="24" t="n">
        <v>86610</v>
      </c>
      <c r="G203" s="16" t="n">
        <f aca="false">F203/E203*100</f>
        <v>110.924692622951</v>
      </c>
    </row>
    <row r="204" customFormat="false" ht="12.75" hidden="false" customHeight="false" outlineLevel="0" collapsed="false">
      <c r="B204" s="13" t="n">
        <f aca="false">B203+1</f>
        <v>196</v>
      </c>
      <c r="C204" s="25" t="n">
        <v>290</v>
      </c>
      <c r="D204" s="25" t="s">
        <v>37</v>
      </c>
      <c r="E204" s="26" t="n">
        <f aca="false">E205</f>
        <v>400</v>
      </c>
      <c r="F204" s="26" t="n">
        <f aca="false">F205</f>
        <v>0</v>
      </c>
      <c r="G204" s="16" t="n">
        <f aca="false">F204/E204*100</f>
        <v>0</v>
      </c>
    </row>
    <row r="205" customFormat="false" ht="13.5" hidden="false" customHeight="false" outlineLevel="0" collapsed="false">
      <c r="B205" s="13" t="n">
        <f aca="false">B204+1</f>
        <v>197</v>
      </c>
      <c r="C205" s="23" t="n">
        <v>292012</v>
      </c>
      <c r="D205" s="23" t="s">
        <v>40</v>
      </c>
      <c r="E205" s="24" t="n">
        <v>400</v>
      </c>
      <c r="F205" s="24" t="n">
        <v>0</v>
      </c>
      <c r="G205" s="16" t="n">
        <f aca="false">F205/E205*100</f>
        <v>0</v>
      </c>
    </row>
    <row r="206" customFormat="false" ht="15" hidden="false" customHeight="false" outlineLevel="0" collapsed="false">
      <c r="B206" s="13" t="n">
        <f aca="false">B205+1</f>
        <v>198</v>
      </c>
      <c r="C206" s="31" t="n">
        <v>7</v>
      </c>
      <c r="D206" s="31" t="s">
        <v>99</v>
      </c>
      <c r="E206" s="32" t="n">
        <f aca="false">E209+E207</f>
        <v>204329</v>
      </c>
      <c r="F206" s="32" t="n">
        <f aca="false">F209+F207</f>
        <v>218310</v>
      </c>
      <c r="G206" s="16" t="n">
        <f aca="false">F206/E206*100</f>
        <v>106.842396331407</v>
      </c>
    </row>
    <row r="207" customFormat="false" ht="12.75" hidden="false" customHeight="false" outlineLevel="0" collapsed="false">
      <c r="B207" s="13" t="n">
        <f aca="false">B206+1</f>
        <v>199</v>
      </c>
      <c r="C207" s="21" t="n">
        <v>210</v>
      </c>
      <c r="D207" s="21" t="s">
        <v>23</v>
      </c>
      <c r="E207" s="22" t="n">
        <f aca="false">E208</f>
        <v>1500</v>
      </c>
      <c r="F207" s="22" t="n">
        <f aca="false">F208</f>
        <v>392</v>
      </c>
      <c r="G207" s="16" t="n">
        <f aca="false">F207/E207*100</f>
        <v>26.1333333333333</v>
      </c>
    </row>
    <row r="208" customFormat="false" ht="12.75" hidden="false" customHeight="false" outlineLevel="0" collapsed="false">
      <c r="B208" s="13" t="n">
        <f aca="false">B207+1</f>
        <v>200</v>
      </c>
      <c r="C208" s="23" t="n">
        <v>212003</v>
      </c>
      <c r="D208" s="23" t="s">
        <v>25</v>
      </c>
      <c r="E208" s="24" t="n">
        <v>1500</v>
      </c>
      <c r="F208" s="24" t="n">
        <v>392</v>
      </c>
      <c r="G208" s="16" t="n">
        <f aca="false">F208/E208*100</f>
        <v>26.1333333333333</v>
      </c>
    </row>
    <row r="209" customFormat="false" ht="12.75" hidden="false" customHeight="false" outlineLevel="0" collapsed="false">
      <c r="B209" s="13" t="n">
        <f aca="false">B208+1</f>
        <v>201</v>
      </c>
      <c r="C209" s="25" t="n">
        <v>220</v>
      </c>
      <c r="D209" s="25" t="s">
        <v>27</v>
      </c>
      <c r="E209" s="26" t="n">
        <f aca="false">SUM(E210:E212)</f>
        <v>202829</v>
      </c>
      <c r="F209" s="26" t="n">
        <f aca="false">SUM(F210:F212)</f>
        <v>217918</v>
      </c>
      <c r="G209" s="16" t="n">
        <f aca="false">F209/E209*100</f>
        <v>107.439271504568</v>
      </c>
    </row>
    <row r="210" customFormat="false" ht="12.75" hidden="false" customHeight="false" outlineLevel="0" collapsed="false">
      <c r="B210" s="13" t="n">
        <f aca="false">B209+1</f>
        <v>202</v>
      </c>
      <c r="C210" s="23" t="n">
        <v>223001</v>
      </c>
      <c r="D210" s="23" t="s">
        <v>30</v>
      </c>
      <c r="E210" s="24" t="n">
        <v>15800</v>
      </c>
      <c r="F210" s="24" t="n">
        <v>31311</v>
      </c>
      <c r="G210" s="16" t="n">
        <f aca="false">F210/E210*100</f>
        <v>198.170886075949</v>
      </c>
    </row>
    <row r="211" customFormat="false" ht="12.75" hidden="false" customHeight="false" outlineLevel="0" collapsed="false">
      <c r="B211" s="13" t="n">
        <f aca="false">B210+1</f>
        <v>203</v>
      </c>
      <c r="C211" s="23" t="n">
        <v>223002</v>
      </c>
      <c r="D211" s="23" t="s">
        <v>44</v>
      </c>
      <c r="E211" s="24" t="n">
        <v>26400</v>
      </c>
      <c r="F211" s="24" t="n">
        <v>28324</v>
      </c>
      <c r="G211" s="16" t="n">
        <f aca="false">F211/E211*100</f>
        <v>107.287878787879</v>
      </c>
    </row>
    <row r="212" customFormat="false" ht="13.5" hidden="false" customHeight="false" outlineLevel="0" collapsed="false">
      <c r="B212" s="13" t="n">
        <f aca="false">B211+1</f>
        <v>204</v>
      </c>
      <c r="C212" s="23" t="n">
        <v>223003</v>
      </c>
      <c r="D212" s="23" t="s">
        <v>58</v>
      </c>
      <c r="E212" s="49" t="n">
        <f aca="false">128485+32144</f>
        <v>160629</v>
      </c>
      <c r="F212" s="49" t="n">
        <v>158283</v>
      </c>
      <c r="G212" s="16" t="n">
        <f aca="false">F212/E212*100</f>
        <v>98.5394916235549</v>
      </c>
    </row>
    <row r="213" customFormat="false" ht="15" hidden="false" customHeight="false" outlineLevel="0" collapsed="false">
      <c r="B213" s="13" t="n">
        <f aca="false">B212+1</f>
        <v>205</v>
      </c>
      <c r="C213" s="31" t="n">
        <v>8</v>
      </c>
      <c r="D213" s="31" t="s">
        <v>100</v>
      </c>
      <c r="E213" s="32" t="n">
        <f aca="false">E214+E216</f>
        <v>62715</v>
      </c>
      <c r="F213" s="32" t="n">
        <f aca="false">F214+F216+F218</f>
        <v>70839</v>
      </c>
      <c r="G213" s="16" t="n">
        <f aca="false">F213/E213*100</f>
        <v>112.953838794547</v>
      </c>
    </row>
    <row r="214" customFormat="false" ht="12.75" hidden="false" customHeight="false" outlineLevel="0" collapsed="false">
      <c r="B214" s="13" t="n">
        <f aca="false">B213+1</f>
        <v>206</v>
      </c>
      <c r="C214" s="21" t="n">
        <v>210</v>
      </c>
      <c r="D214" s="21" t="s">
        <v>23</v>
      </c>
      <c r="E214" s="22" t="n">
        <f aca="false">E215</f>
        <v>27675</v>
      </c>
      <c r="F214" s="22" t="n">
        <f aca="false">F215</f>
        <v>26019</v>
      </c>
      <c r="G214" s="16" t="n">
        <f aca="false">F214/E214*100</f>
        <v>94.0162601626016</v>
      </c>
    </row>
    <row r="215" customFormat="false" ht="12.75" hidden="false" customHeight="false" outlineLevel="0" collapsed="false">
      <c r="B215" s="13" t="n">
        <f aca="false">B214+1</f>
        <v>207</v>
      </c>
      <c r="C215" s="23" t="n">
        <v>212003</v>
      </c>
      <c r="D215" s="23" t="s">
        <v>25</v>
      </c>
      <c r="E215" s="24" t="n">
        <f aca="false">21675+6000</f>
        <v>27675</v>
      </c>
      <c r="F215" s="24" t="n">
        <v>26019</v>
      </c>
      <c r="G215" s="16" t="n">
        <f aca="false">F215/E215*100</f>
        <v>94.0162601626016</v>
      </c>
    </row>
    <row r="216" customFormat="false" ht="12.75" hidden="false" customHeight="false" outlineLevel="0" collapsed="false">
      <c r="B216" s="13" t="n">
        <f aca="false">B215+1</f>
        <v>208</v>
      </c>
      <c r="C216" s="25" t="n">
        <v>220</v>
      </c>
      <c r="D216" s="25" t="s">
        <v>27</v>
      </c>
      <c r="E216" s="26" t="n">
        <f aca="false">E217</f>
        <v>35040</v>
      </c>
      <c r="F216" s="26" t="n">
        <f aca="false">F217</f>
        <v>38422</v>
      </c>
      <c r="G216" s="16" t="n">
        <f aca="false">F216/E216*100</f>
        <v>109.651826484018</v>
      </c>
    </row>
    <row r="217" customFormat="false" ht="12.75" hidden="false" customHeight="false" outlineLevel="0" collapsed="false">
      <c r="B217" s="13" t="n">
        <f aca="false">B216+1</f>
        <v>209</v>
      </c>
      <c r="C217" s="23" t="n">
        <v>223002</v>
      </c>
      <c r="D217" s="23" t="s">
        <v>44</v>
      </c>
      <c r="E217" s="24" t="n">
        <v>35040</v>
      </c>
      <c r="F217" s="24" t="n">
        <v>38422</v>
      </c>
      <c r="G217" s="16" t="n">
        <f aca="false">F217/E217*100</f>
        <v>109.651826484018</v>
      </c>
    </row>
    <row r="218" customFormat="false" ht="12.75" hidden="false" customHeight="false" outlineLevel="0" collapsed="false">
      <c r="B218" s="13" t="n">
        <f aca="false">B217+1</f>
        <v>210</v>
      </c>
      <c r="C218" s="25" t="n">
        <v>290</v>
      </c>
      <c r="D218" s="25" t="s">
        <v>37</v>
      </c>
      <c r="E218" s="26" t="n">
        <f aca="false">E219</f>
        <v>0</v>
      </c>
      <c r="F218" s="26" t="n">
        <f aca="false">F219</f>
        <v>6398</v>
      </c>
      <c r="G218" s="16" t="n">
        <v>0</v>
      </c>
    </row>
    <row r="219" customFormat="false" ht="13.5" hidden="false" customHeight="false" outlineLevel="0" collapsed="false">
      <c r="B219" s="13" t="n">
        <f aca="false">B218+1</f>
        <v>211</v>
      </c>
      <c r="C219" s="23" t="n">
        <v>292012</v>
      </c>
      <c r="D219" s="23" t="s">
        <v>40</v>
      </c>
      <c r="E219" s="24" t="n">
        <v>0</v>
      </c>
      <c r="F219" s="24" t="n">
        <v>6398</v>
      </c>
      <c r="G219" s="16" t="n">
        <v>0</v>
      </c>
    </row>
    <row r="220" customFormat="false" ht="15" hidden="false" customHeight="false" outlineLevel="0" collapsed="false">
      <c r="B220" s="13" t="n">
        <f aca="false">B219+1</f>
        <v>212</v>
      </c>
      <c r="C220" s="31" t="n">
        <v>9</v>
      </c>
      <c r="D220" s="31" t="s">
        <v>101</v>
      </c>
      <c r="E220" s="32" t="n">
        <f aca="false">E223+E221</f>
        <v>181755</v>
      </c>
      <c r="F220" s="32" t="n">
        <f aca="false">F223+F221+F227</f>
        <v>177967</v>
      </c>
      <c r="G220" s="16" t="n">
        <f aca="false">F220/E220*100</f>
        <v>97.915875766829</v>
      </c>
    </row>
    <row r="221" customFormat="false" ht="12.75" hidden="false" customHeight="false" outlineLevel="0" collapsed="false">
      <c r="B221" s="13" t="n">
        <f aca="false">B220+1</f>
        <v>213</v>
      </c>
      <c r="C221" s="21" t="n">
        <v>210</v>
      </c>
      <c r="D221" s="21" t="s">
        <v>23</v>
      </c>
      <c r="E221" s="22" t="n">
        <f aca="false">E222</f>
        <v>3000</v>
      </c>
      <c r="F221" s="22" t="n">
        <f aca="false">F222</f>
        <v>2815</v>
      </c>
      <c r="G221" s="16" t="n">
        <f aca="false">F221/E221*100</f>
        <v>93.8333333333333</v>
      </c>
    </row>
    <row r="222" customFormat="false" ht="12.75" hidden="false" customHeight="false" outlineLevel="0" collapsed="false">
      <c r="B222" s="13" t="n">
        <f aca="false">B221+1</f>
        <v>214</v>
      </c>
      <c r="C222" s="23" t="n">
        <v>212003</v>
      </c>
      <c r="D222" s="23" t="s">
        <v>25</v>
      </c>
      <c r="E222" s="24" t="n">
        <v>3000</v>
      </c>
      <c r="F222" s="24" t="n">
        <v>2815</v>
      </c>
      <c r="G222" s="16" t="n">
        <f aca="false">F222/E222*100</f>
        <v>93.8333333333333</v>
      </c>
    </row>
    <row r="223" customFormat="false" ht="12.75" hidden="false" customHeight="false" outlineLevel="0" collapsed="false">
      <c r="B223" s="13" t="n">
        <f aca="false">B222+1</f>
        <v>215</v>
      </c>
      <c r="C223" s="25" t="n">
        <v>220</v>
      </c>
      <c r="D223" s="25" t="s">
        <v>27</v>
      </c>
      <c r="E223" s="26" t="n">
        <f aca="false">SUM(E224:E226)</f>
        <v>178755</v>
      </c>
      <c r="F223" s="26" t="n">
        <f aca="false">SUM(F224:F226)</f>
        <v>171256</v>
      </c>
      <c r="G223" s="16" t="n">
        <f aca="false">F223/E223*100</f>
        <v>95.8048725909765</v>
      </c>
    </row>
    <row r="224" customFormat="false" ht="12.75" hidden="false" customHeight="false" outlineLevel="0" collapsed="false">
      <c r="B224" s="13" t="n">
        <f aca="false">B223+1</f>
        <v>216</v>
      </c>
      <c r="C224" s="23" t="n">
        <v>223001</v>
      </c>
      <c r="D224" s="23" t="s">
        <v>30</v>
      </c>
      <c r="E224" s="24" t="n">
        <v>45860</v>
      </c>
      <c r="F224" s="24" t="n">
        <v>32018</v>
      </c>
      <c r="G224" s="16" t="n">
        <f aca="false">F224/E224*100</f>
        <v>69.8168338421282</v>
      </c>
    </row>
    <row r="225" customFormat="false" ht="12.75" hidden="false" customHeight="false" outlineLevel="0" collapsed="false">
      <c r="B225" s="13" t="n">
        <f aca="false">B224+1</f>
        <v>217</v>
      </c>
      <c r="C225" s="23" t="n">
        <v>223002</v>
      </c>
      <c r="D225" s="23" t="s">
        <v>44</v>
      </c>
      <c r="E225" s="24" t="n">
        <f aca="false">21600+3000</f>
        <v>24600</v>
      </c>
      <c r="F225" s="24" t="n">
        <v>22885</v>
      </c>
      <c r="G225" s="16" t="n">
        <f aca="false">F225/E225*100</f>
        <v>93.0284552845529</v>
      </c>
    </row>
    <row r="226" customFormat="false" ht="12.75" hidden="false" customHeight="false" outlineLevel="0" collapsed="false">
      <c r="B226" s="13" t="n">
        <f aca="false">B225+1</f>
        <v>218</v>
      </c>
      <c r="C226" s="23" t="n">
        <v>223003</v>
      </c>
      <c r="D226" s="23" t="s">
        <v>58</v>
      </c>
      <c r="E226" s="24" t="n">
        <f aca="false">112295-4000</f>
        <v>108295</v>
      </c>
      <c r="F226" s="24" t="n">
        <v>116353</v>
      </c>
      <c r="G226" s="16" t="n">
        <f aca="false">F226/E226*100</f>
        <v>107.440786739923</v>
      </c>
    </row>
    <row r="227" customFormat="false" ht="12.75" hidden="false" customHeight="false" outlineLevel="0" collapsed="false">
      <c r="B227" s="13"/>
      <c r="C227" s="25" t="n">
        <v>290</v>
      </c>
      <c r="D227" s="25" t="s">
        <v>37</v>
      </c>
      <c r="E227" s="26" t="n">
        <f aca="false">E228</f>
        <v>0</v>
      </c>
      <c r="F227" s="26" t="n">
        <f aca="false">SUM(F228:F229)</f>
        <v>3896</v>
      </c>
      <c r="G227" s="16" t="n">
        <v>0</v>
      </c>
    </row>
    <row r="228" customFormat="false" ht="12.75" hidden="false" customHeight="false" outlineLevel="0" collapsed="false">
      <c r="B228" s="13"/>
      <c r="C228" s="23" t="n">
        <v>292012</v>
      </c>
      <c r="D228" s="23" t="s">
        <v>40</v>
      </c>
      <c r="E228" s="24" t="n">
        <v>0</v>
      </c>
      <c r="F228" s="24" t="n">
        <v>974</v>
      </c>
      <c r="G228" s="16" t="n">
        <v>0</v>
      </c>
    </row>
    <row r="229" customFormat="false" ht="13.5" hidden="false" customHeight="false" outlineLevel="0" collapsed="false">
      <c r="B229" s="13"/>
      <c r="C229" s="35" t="n">
        <v>292017</v>
      </c>
      <c r="D229" s="35" t="s">
        <v>41</v>
      </c>
      <c r="E229" s="36" t="n">
        <v>0</v>
      </c>
      <c r="F229" s="36" t="n">
        <v>2922</v>
      </c>
      <c r="G229" s="16"/>
    </row>
    <row r="230" customFormat="false" ht="15" hidden="false" customHeight="false" outlineLevel="0" collapsed="false">
      <c r="B230" s="13" t="n">
        <f aca="false">B226+1</f>
        <v>219</v>
      </c>
      <c r="C230" s="31" t="n">
        <v>10</v>
      </c>
      <c r="D230" s="31" t="s">
        <v>102</v>
      </c>
      <c r="E230" s="32" t="n">
        <f aca="false">E231+E233</f>
        <v>175330</v>
      </c>
      <c r="F230" s="32" t="n">
        <f aca="false">F231+F233</f>
        <v>137711</v>
      </c>
      <c r="G230" s="16" t="n">
        <f aca="false">F230/E230*100</f>
        <v>78.5438886670849</v>
      </c>
    </row>
    <row r="231" customFormat="false" ht="12.75" hidden="false" customHeight="false" outlineLevel="0" collapsed="false">
      <c r="B231" s="13" t="n">
        <f aca="false">B230+1</f>
        <v>220</v>
      </c>
      <c r="C231" s="21" t="n">
        <v>210</v>
      </c>
      <c r="D231" s="21" t="s">
        <v>23</v>
      </c>
      <c r="E231" s="22" t="n">
        <f aca="false">E232</f>
        <v>2000</v>
      </c>
      <c r="F231" s="22" t="n">
        <f aca="false">F232</f>
        <v>2796</v>
      </c>
      <c r="G231" s="16" t="n">
        <f aca="false">F231/E231*100</f>
        <v>139.8</v>
      </c>
    </row>
    <row r="232" customFormat="false" ht="12.75" hidden="false" customHeight="false" outlineLevel="0" collapsed="false">
      <c r="B232" s="13" t="n">
        <f aca="false">B231+1</f>
        <v>221</v>
      </c>
      <c r="C232" s="23" t="n">
        <v>212003</v>
      </c>
      <c r="D232" s="23" t="s">
        <v>25</v>
      </c>
      <c r="E232" s="24" t="n">
        <v>2000</v>
      </c>
      <c r="F232" s="24" t="n">
        <v>2796</v>
      </c>
      <c r="G232" s="16" t="n">
        <f aca="false">F232/E232*100</f>
        <v>139.8</v>
      </c>
    </row>
    <row r="233" customFormat="false" ht="12.75" hidden="false" customHeight="false" outlineLevel="0" collapsed="false">
      <c r="B233" s="13" t="n">
        <f aca="false">B232+1</f>
        <v>222</v>
      </c>
      <c r="C233" s="25" t="n">
        <v>220</v>
      </c>
      <c r="D233" s="25" t="s">
        <v>27</v>
      </c>
      <c r="E233" s="26" t="n">
        <f aca="false">SUM(E234:E236)</f>
        <v>173330</v>
      </c>
      <c r="F233" s="26" t="n">
        <f aca="false">SUM(F234:F236)</f>
        <v>134915</v>
      </c>
      <c r="G233" s="16" t="n">
        <f aca="false">F233/E233*100</f>
        <v>77.8370737898806</v>
      </c>
    </row>
    <row r="234" customFormat="false" ht="12.75" hidden="false" customHeight="false" outlineLevel="0" collapsed="false">
      <c r="B234" s="13" t="n">
        <f aca="false">B233+1</f>
        <v>223</v>
      </c>
      <c r="C234" s="23" t="n">
        <v>223001</v>
      </c>
      <c r="D234" s="23" t="s">
        <v>30</v>
      </c>
      <c r="E234" s="24" t="n">
        <f aca="false">45000+336</f>
        <v>45336</v>
      </c>
      <c r="F234" s="24" t="n">
        <v>40517</v>
      </c>
      <c r="G234" s="16" t="n">
        <f aca="false">F234/E234*100</f>
        <v>89.3704782071643</v>
      </c>
    </row>
    <row r="235" customFormat="false" ht="12.75" hidden="false" customHeight="false" outlineLevel="0" collapsed="false">
      <c r="B235" s="13" t="n">
        <f aca="false">B234+1</f>
        <v>224</v>
      </c>
      <c r="C235" s="23" t="n">
        <v>223002</v>
      </c>
      <c r="D235" s="23" t="s">
        <v>44</v>
      </c>
      <c r="E235" s="24" t="n">
        <v>18240</v>
      </c>
      <c r="F235" s="24" t="n">
        <v>16309</v>
      </c>
      <c r="G235" s="16" t="n">
        <f aca="false">F235/E235*100</f>
        <v>89.4133771929825</v>
      </c>
    </row>
    <row r="236" customFormat="false" ht="13.5" hidden="false" customHeight="false" outlineLevel="0" collapsed="false">
      <c r="B236" s="13" t="n">
        <f aca="false">B235+1</f>
        <v>225</v>
      </c>
      <c r="C236" s="23" t="n">
        <v>223003</v>
      </c>
      <c r="D236" s="23" t="s">
        <v>58</v>
      </c>
      <c r="E236" s="24" t="n">
        <f aca="false">115000+1660-6906</f>
        <v>109754</v>
      </c>
      <c r="F236" s="24" t="n">
        <v>78089</v>
      </c>
      <c r="G236" s="16" t="n">
        <f aca="false">F236/E236*100</f>
        <v>71.1491152942034</v>
      </c>
    </row>
    <row r="237" customFormat="false" ht="15" hidden="false" customHeight="false" outlineLevel="0" collapsed="false">
      <c r="B237" s="13" t="n">
        <f aca="false">B236+1</f>
        <v>226</v>
      </c>
      <c r="C237" s="31" t="n">
        <v>11</v>
      </c>
      <c r="D237" s="31" t="s">
        <v>103</v>
      </c>
      <c r="E237" s="32" t="n">
        <f aca="false">E238+E240</f>
        <v>307860</v>
      </c>
      <c r="F237" s="32" t="n">
        <f aca="false">F238+F240</f>
        <v>285185</v>
      </c>
      <c r="G237" s="16" t="n">
        <f aca="false">F237/E237*100</f>
        <v>92.6346391216787</v>
      </c>
    </row>
    <row r="238" customFormat="false" ht="12.75" hidden="false" customHeight="false" outlineLevel="0" collapsed="false">
      <c r="B238" s="13" t="n">
        <f aca="false">B237+1</f>
        <v>227</v>
      </c>
      <c r="C238" s="21" t="n">
        <v>210</v>
      </c>
      <c r="D238" s="21" t="s">
        <v>23</v>
      </c>
      <c r="E238" s="22" t="n">
        <f aca="false">E239</f>
        <v>45046</v>
      </c>
      <c r="F238" s="22" t="n">
        <f aca="false">F239</f>
        <v>45103</v>
      </c>
      <c r="G238" s="16" t="n">
        <f aca="false">F238/E238*100</f>
        <v>100.126537317409</v>
      </c>
    </row>
    <row r="239" customFormat="false" ht="12.75" hidden="false" customHeight="false" outlineLevel="0" collapsed="false">
      <c r="B239" s="13" t="n">
        <f aca="false">B238+1</f>
        <v>228</v>
      </c>
      <c r="C239" s="23" t="n">
        <v>212003</v>
      </c>
      <c r="D239" s="23" t="s">
        <v>25</v>
      </c>
      <c r="E239" s="24" t="n">
        <f aca="false">38676+6370</f>
        <v>45046</v>
      </c>
      <c r="F239" s="24" t="n">
        <v>45103</v>
      </c>
      <c r="G239" s="16" t="n">
        <f aca="false">F239/E239*100</f>
        <v>100.126537317409</v>
      </c>
    </row>
    <row r="240" customFormat="false" ht="12.75" hidden="false" customHeight="false" outlineLevel="0" collapsed="false">
      <c r="B240" s="13" t="n">
        <f aca="false">B239+1</f>
        <v>229</v>
      </c>
      <c r="C240" s="25" t="n">
        <v>220</v>
      </c>
      <c r="D240" s="25" t="s">
        <v>27</v>
      </c>
      <c r="E240" s="26" t="n">
        <f aca="false">SUM(E241:E243)</f>
        <v>262814</v>
      </c>
      <c r="F240" s="26" t="n">
        <f aca="false">SUM(F241:F243)</f>
        <v>240082</v>
      </c>
      <c r="G240" s="16" t="n">
        <f aca="false">F240/E240*100</f>
        <v>91.3505368815969</v>
      </c>
    </row>
    <row r="241" customFormat="false" ht="12.75" hidden="false" customHeight="false" outlineLevel="0" collapsed="false">
      <c r="B241" s="13" t="n">
        <f aca="false">B240+1</f>
        <v>230</v>
      </c>
      <c r="C241" s="23" t="n">
        <v>223001</v>
      </c>
      <c r="D241" s="23" t="s">
        <v>30</v>
      </c>
      <c r="E241" s="24" t="n">
        <v>71174</v>
      </c>
      <c r="F241" s="24" t="n">
        <v>60871</v>
      </c>
      <c r="G241" s="16" t="n">
        <f aca="false">F241/E241*100</f>
        <v>85.5242082783039</v>
      </c>
    </row>
    <row r="242" customFormat="false" ht="12.75" hidden="false" customHeight="false" outlineLevel="0" collapsed="false">
      <c r="B242" s="13" t="n">
        <f aca="false">B241+1</f>
        <v>231</v>
      </c>
      <c r="C242" s="23" t="n">
        <v>223002</v>
      </c>
      <c r="D242" s="23" t="s">
        <v>44</v>
      </c>
      <c r="E242" s="24" t="n">
        <v>30000</v>
      </c>
      <c r="F242" s="24" t="n">
        <v>26969</v>
      </c>
      <c r="G242" s="16" t="n">
        <f aca="false">F242/E242*100</f>
        <v>89.8966666666667</v>
      </c>
    </row>
    <row r="243" customFormat="false" ht="13.5" hidden="false" customHeight="false" outlineLevel="0" collapsed="false">
      <c r="B243" s="13" t="n">
        <f aca="false">B242+1</f>
        <v>232</v>
      </c>
      <c r="C243" s="23" t="n">
        <v>223003</v>
      </c>
      <c r="D243" s="23" t="s">
        <v>58</v>
      </c>
      <c r="E243" s="24" t="n">
        <v>161640</v>
      </c>
      <c r="F243" s="24" t="n">
        <v>152242</v>
      </c>
      <c r="G243" s="16" t="n">
        <f aca="false">F243/E243*100</f>
        <v>94.1858450878495</v>
      </c>
    </row>
    <row r="244" customFormat="false" ht="15" hidden="false" customHeight="false" outlineLevel="0" collapsed="false">
      <c r="B244" s="13" t="n">
        <f aca="false">B243+1</f>
        <v>233</v>
      </c>
      <c r="C244" s="31" t="n">
        <v>12</v>
      </c>
      <c r="D244" s="31" t="s">
        <v>104</v>
      </c>
      <c r="E244" s="32" t="n">
        <f aca="false">E247+E245+E251</f>
        <v>252539</v>
      </c>
      <c r="F244" s="32" t="n">
        <f aca="false">F247+F245+F251</f>
        <v>236837</v>
      </c>
      <c r="G244" s="16" t="n">
        <f aca="false">F244/E244*100</f>
        <v>93.7823464890571</v>
      </c>
    </row>
    <row r="245" customFormat="false" ht="12.75" hidden="false" customHeight="false" outlineLevel="0" collapsed="false">
      <c r="B245" s="13" t="n">
        <f aca="false">B244+1</f>
        <v>234</v>
      </c>
      <c r="C245" s="21" t="n">
        <v>210</v>
      </c>
      <c r="D245" s="21" t="s">
        <v>23</v>
      </c>
      <c r="E245" s="22" t="n">
        <f aca="false">E246</f>
        <v>2000</v>
      </c>
      <c r="F245" s="22" t="n">
        <f aca="false">F246</f>
        <v>8000</v>
      </c>
      <c r="G245" s="16" t="n">
        <f aca="false">F245/E245*100</f>
        <v>400</v>
      </c>
    </row>
    <row r="246" customFormat="false" ht="12.75" hidden="false" customHeight="false" outlineLevel="0" collapsed="false">
      <c r="B246" s="13" t="n">
        <f aca="false">B245+1</f>
        <v>235</v>
      </c>
      <c r="C246" s="23" t="n">
        <v>212003</v>
      </c>
      <c r="D246" s="23" t="s">
        <v>25</v>
      </c>
      <c r="E246" s="24" t="n">
        <v>2000</v>
      </c>
      <c r="F246" s="24" t="n">
        <v>8000</v>
      </c>
      <c r="G246" s="16" t="n">
        <f aca="false">F246/E246*100</f>
        <v>400</v>
      </c>
    </row>
    <row r="247" customFormat="false" ht="12.75" hidden="false" customHeight="false" outlineLevel="0" collapsed="false">
      <c r="B247" s="13" t="n">
        <f aca="false">B246+1</f>
        <v>236</v>
      </c>
      <c r="C247" s="25" t="n">
        <v>220</v>
      </c>
      <c r="D247" s="25" t="s">
        <v>27</v>
      </c>
      <c r="E247" s="26" t="n">
        <f aca="false">SUM(E248:E250)</f>
        <v>250000</v>
      </c>
      <c r="F247" s="26" t="n">
        <f aca="false">SUM(F248:F250)</f>
        <v>228298</v>
      </c>
      <c r="G247" s="16" t="n">
        <f aca="false">F247/E247*100</f>
        <v>91.3192</v>
      </c>
    </row>
    <row r="248" customFormat="false" ht="12.75" hidden="false" customHeight="false" outlineLevel="0" collapsed="false">
      <c r="B248" s="13" t="n">
        <f aca="false">B247+1</f>
        <v>237</v>
      </c>
      <c r="C248" s="23" t="n">
        <v>223001</v>
      </c>
      <c r="D248" s="23" t="s">
        <v>30</v>
      </c>
      <c r="E248" s="24" t="n">
        <v>50000</v>
      </c>
      <c r="F248" s="24" t="n">
        <v>49858</v>
      </c>
      <c r="G248" s="16" t="n">
        <f aca="false">F248/E248*100</f>
        <v>99.716</v>
      </c>
    </row>
    <row r="249" customFormat="false" ht="12.75" hidden="false" customHeight="false" outlineLevel="0" collapsed="false">
      <c r="B249" s="13" t="n">
        <f aca="false">B248+1</f>
        <v>238</v>
      </c>
      <c r="C249" s="23" t="n">
        <v>223002</v>
      </c>
      <c r="D249" s="23" t="s">
        <v>44</v>
      </c>
      <c r="E249" s="24" t="n">
        <v>30000</v>
      </c>
      <c r="F249" s="24" t="n">
        <v>36236</v>
      </c>
      <c r="G249" s="16" t="n">
        <f aca="false">F249/E249*100</f>
        <v>120.786666666667</v>
      </c>
    </row>
    <row r="250" customFormat="false" ht="12.75" hidden="false" customHeight="false" outlineLevel="0" collapsed="false">
      <c r="B250" s="13" t="n">
        <f aca="false">B249+1</f>
        <v>239</v>
      </c>
      <c r="C250" s="33" t="n">
        <v>223003</v>
      </c>
      <c r="D250" s="33" t="s">
        <v>58</v>
      </c>
      <c r="E250" s="34" t="n">
        <f aca="false">150000+20000</f>
        <v>170000</v>
      </c>
      <c r="F250" s="34" t="n">
        <v>142204</v>
      </c>
      <c r="G250" s="16" t="n">
        <f aca="false">F250/E250*100</f>
        <v>83.6494117647059</v>
      </c>
    </row>
    <row r="251" customFormat="false" ht="12.75" hidden="false" customHeight="false" outlineLevel="0" collapsed="false">
      <c r="B251" s="13" t="n">
        <f aca="false">B250+1</f>
        <v>240</v>
      </c>
      <c r="C251" s="25" t="n">
        <v>290</v>
      </c>
      <c r="D251" s="25" t="s">
        <v>37</v>
      </c>
      <c r="E251" s="26" t="n">
        <f aca="false">E252</f>
        <v>539</v>
      </c>
      <c r="F251" s="26" t="n">
        <f aca="false">F252</f>
        <v>539</v>
      </c>
      <c r="G251" s="16" t="n">
        <f aca="false">F251/E251*100</f>
        <v>100</v>
      </c>
    </row>
    <row r="252" customFormat="false" ht="13.5" hidden="false" customHeight="false" outlineLevel="0" collapsed="false">
      <c r="B252" s="13" t="n">
        <f aca="false">B251+1</f>
        <v>241</v>
      </c>
      <c r="C252" s="23" t="n">
        <v>292027</v>
      </c>
      <c r="D252" s="23" t="s">
        <v>105</v>
      </c>
      <c r="E252" s="24" t="n">
        <v>539</v>
      </c>
      <c r="F252" s="24" t="n">
        <v>539</v>
      </c>
      <c r="G252" s="16" t="n">
        <f aca="false">F252/E252*100</f>
        <v>100</v>
      </c>
    </row>
    <row r="253" customFormat="false" ht="15" hidden="false" customHeight="false" outlineLevel="0" collapsed="false">
      <c r="B253" s="13" t="n">
        <f aca="false">B252+1</f>
        <v>242</v>
      </c>
      <c r="C253" s="31" t="n">
        <v>13</v>
      </c>
      <c r="D253" s="31" t="s">
        <v>106</v>
      </c>
      <c r="E253" s="32" t="n">
        <f aca="false">E256+E254</f>
        <v>113510</v>
      </c>
      <c r="F253" s="32" t="n">
        <f aca="false">F256+F254+F260</f>
        <v>111941</v>
      </c>
      <c r="G253" s="16" t="n">
        <f aca="false">F253/E253*100</f>
        <v>98.6177429301383</v>
      </c>
    </row>
    <row r="254" customFormat="false" ht="12.75" hidden="false" customHeight="false" outlineLevel="0" collapsed="false">
      <c r="B254" s="13" t="n">
        <f aca="false">B253+1</f>
        <v>243</v>
      </c>
      <c r="C254" s="21" t="n">
        <v>210</v>
      </c>
      <c r="D254" s="21" t="s">
        <v>23</v>
      </c>
      <c r="E254" s="22" t="n">
        <f aca="false">E255</f>
        <v>6000</v>
      </c>
      <c r="F254" s="22" t="n">
        <f aca="false">F255</f>
        <v>4261</v>
      </c>
      <c r="G254" s="16" t="n">
        <f aca="false">F254/E254*100</f>
        <v>71.0166666666667</v>
      </c>
    </row>
    <row r="255" customFormat="false" ht="12.75" hidden="false" customHeight="false" outlineLevel="0" collapsed="false">
      <c r="B255" s="13" t="n">
        <f aca="false">B254+1</f>
        <v>244</v>
      </c>
      <c r="C255" s="23" t="n">
        <v>212003</v>
      </c>
      <c r="D255" s="23" t="s">
        <v>25</v>
      </c>
      <c r="E255" s="24" t="n">
        <v>6000</v>
      </c>
      <c r="F255" s="24" t="n">
        <v>4261</v>
      </c>
      <c r="G255" s="16" t="n">
        <f aca="false">F255/E255*100</f>
        <v>71.0166666666667</v>
      </c>
    </row>
    <row r="256" customFormat="false" ht="12.75" hidden="false" customHeight="false" outlineLevel="0" collapsed="false">
      <c r="B256" s="13" t="n">
        <f aca="false">B255+1</f>
        <v>245</v>
      </c>
      <c r="C256" s="25" t="n">
        <v>220</v>
      </c>
      <c r="D256" s="25" t="s">
        <v>27</v>
      </c>
      <c r="E256" s="26" t="n">
        <f aca="false">SUM(E257:E259)</f>
        <v>107510</v>
      </c>
      <c r="F256" s="26" t="n">
        <f aca="false">SUM(F257:F259)</f>
        <v>104532</v>
      </c>
      <c r="G256" s="16" t="n">
        <f aca="false">F256/E256*100</f>
        <v>97.2300251139429</v>
      </c>
    </row>
    <row r="257" customFormat="false" ht="12.75" hidden="false" customHeight="false" outlineLevel="0" collapsed="false">
      <c r="B257" s="13" t="n">
        <f aca="false">B256+1</f>
        <v>246</v>
      </c>
      <c r="C257" s="23" t="n">
        <v>223001</v>
      </c>
      <c r="D257" s="23" t="s">
        <v>30</v>
      </c>
      <c r="E257" s="24" t="n">
        <v>36235</v>
      </c>
      <c r="F257" s="24" t="n">
        <v>24964</v>
      </c>
      <c r="G257" s="16" t="n">
        <f aca="false">F257/E257*100</f>
        <v>68.8947150545053</v>
      </c>
    </row>
    <row r="258" customFormat="false" ht="12.75" hidden="false" customHeight="false" outlineLevel="0" collapsed="false">
      <c r="B258" s="13" t="n">
        <f aca="false">B257+1</f>
        <v>247</v>
      </c>
      <c r="C258" s="23" t="n">
        <v>223002</v>
      </c>
      <c r="D258" s="23" t="s">
        <v>44</v>
      </c>
      <c r="E258" s="24" t="n">
        <f aca="false">10800+1200</f>
        <v>12000</v>
      </c>
      <c r="F258" s="24" t="n">
        <v>11037</v>
      </c>
      <c r="G258" s="16" t="n">
        <f aca="false">F258/E258*100</f>
        <v>91.975</v>
      </c>
    </row>
    <row r="259" customFormat="false" ht="12.75" hidden="false" customHeight="false" outlineLevel="0" collapsed="false">
      <c r="B259" s="13" t="n">
        <f aca="false">B258+1</f>
        <v>248</v>
      </c>
      <c r="C259" s="23" t="n">
        <v>223003</v>
      </c>
      <c r="D259" s="23" t="s">
        <v>58</v>
      </c>
      <c r="E259" s="24" t="n">
        <v>59275</v>
      </c>
      <c r="F259" s="24" t="n">
        <v>68531</v>
      </c>
      <c r="G259" s="16" t="n">
        <f aca="false">F259/E259*100</f>
        <v>115.615352172079</v>
      </c>
    </row>
    <row r="260" customFormat="false" ht="12.75" hidden="false" customHeight="false" outlineLevel="0" collapsed="false">
      <c r="B260" s="13" t="n">
        <f aca="false">B259+1</f>
        <v>249</v>
      </c>
      <c r="C260" s="25" t="n">
        <v>290</v>
      </c>
      <c r="D260" s="25" t="s">
        <v>37</v>
      </c>
      <c r="E260" s="26" t="n">
        <f aca="false">E261</f>
        <v>0</v>
      </c>
      <c r="F260" s="26" t="n">
        <f aca="false">F261</f>
        <v>3148</v>
      </c>
      <c r="G260" s="16" t="n">
        <v>0</v>
      </c>
    </row>
    <row r="261" customFormat="false" ht="13.5" hidden="false" customHeight="false" outlineLevel="0" collapsed="false">
      <c r="B261" s="13" t="n">
        <f aca="false">B260+1</f>
        <v>250</v>
      </c>
      <c r="C261" s="23" t="n">
        <v>292012</v>
      </c>
      <c r="D261" s="23" t="s">
        <v>40</v>
      </c>
      <c r="E261" s="24" t="n">
        <v>0</v>
      </c>
      <c r="F261" s="24" t="n">
        <v>3148</v>
      </c>
      <c r="G261" s="16" t="n">
        <v>0</v>
      </c>
    </row>
    <row r="262" customFormat="false" ht="15" hidden="false" customHeight="false" outlineLevel="0" collapsed="false">
      <c r="B262" s="13" t="n">
        <f aca="false">B261+1</f>
        <v>251</v>
      </c>
      <c r="C262" s="31" t="n">
        <v>14</v>
      </c>
      <c r="D262" s="31" t="s">
        <v>107</v>
      </c>
      <c r="E262" s="32" t="n">
        <f aca="false">E263+E265</f>
        <v>114850</v>
      </c>
      <c r="F262" s="32" t="n">
        <f aca="false">F263+F265+F267</f>
        <v>110469</v>
      </c>
      <c r="G262" s="16" t="n">
        <f aca="false">F262/E262*100</f>
        <v>96.1854592947323</v>
      </c>
    </row>
    <row r="263" customFormat="false" ht="12.75" hidden="false" customHeight="false" outlineLevel="0" collapsed="false">
      <c r="B263" s="13" t="n">
        <f aca="false">B262+1</f>
        <v>252</v>
      </c>
      <c r="C263" s="21" t="n">
        <v>210</v>
      </c>
      <c r="D263" s="21" t="s">
        <v>23</v>
      </c>
      <c r="E263" s="22" t="n">
        <f aca="false">E264</f>
        <v>150</v>
      </c>
      <c r="F263" s="22" t="n">
        <f aca="false">F264</f>
        <v>18</v>
      </c>
      <c r="G263" s="16" t="n">
        <f aca="false">F263/E263*100</f>
        <v>12</v>
      </c>
    </row>
    <row r="264" customFormat="false" ht="12.75" hidden="false" customHeight="false" outlineLevel="0" collapsed="false">
      <c r="B264" s="13" t="n">
        <f aca="false">B263+1</f>
        <v>253</v>
      </c>
      <c r="C264" s="23" t="n">
        <v>212003</v>
      </c>
      <c r="D264" s="23" t="s">
        <v>25</v>
      </c>
      <c r="E264" s="24" t="n">
        <v>150</v>
      </c>
      <c r="F264" s="24" t="n">
        <v>18</v>
      </c>
      <c r="G264" s="16" t="n">
        <f aca="false">F264/E264*100</f>
        <v>12</v>
      </c>
    </row>
    <row r="265" customFormat="false" ht="12.75" hidden="false" customHeight="false" outlineLevel="0" collapsed="false">
      <c r="B265" s="13" t="n">
        <f aca="false">B264+1</f>
        <v>254</v>
      </c>
      <c r="C265" s="25" t="n">
        <v>220</v>
      </c>
      <c r="D265" s="25" t="s">
        <v>27</v>
      </c>
      <c r="E265" s="26" t="n">
        <f aca="false">E266</f>
        <v>114700</v>
      </c>
      <c r="F265" s="26" t="n">
        <f aca="false">F266</f>
        <v>110349</v>
      </c>
      <c r="G265" s="16" t="n">
        <f aca="false">F265/E265*100</f>
        <v>96.2066259808195</v>
      </c>
    </row>
    <row r="266" customFormat="false" ht="12.75" hidden="false" customHeight="false" outlineLevel="0" collapsed="false">
      <c r="B266" s="13" t="n">
        <f aca="false">B265+1</f>
        <v>255</v>
      </c>
      <c r="C266" s="23" t="n">
        <v>223002</v>
      </c>
      <c r="D266" s="23" t="s">
        <v>44</v>
      </c>
      <c r="E266" s="24" t="n">
        <v>114700</v>
      </c>
      <c r="F266" s="24" t="n">
        <v>110349</v>
      </c>
      <c r="G266" s="16" t="n">
        <f aca="false">F266/E266*100</f>
        <v>96.2066259808195</v>
      </c>
    </row>
    <row r="267" customFormat="false" ht="12.75" hidden="false" customHeight="false" outlineLevel="0" collapsed="false">
      <c r="B267" s="13" t="n">
        <f aca="false">B266+1</f>
        <v>256</v>
      </c>
      <c r="C267" s="25" t="n">
        <v>290</v>
      </c>
      <c r="D267" s="25" t="s">
        <v>37</v>
      </c>
      <c r="E267" s="26" t="n">
        <f aca="false">E268</f>
        <v>0</v>
      </c>
      <c r="F267" s="26" t="n">
        <f aca="false">SUM(F268:F269)</f>
        <v>102</v>
      </c>
      <c r="G267" s="16" t="n">
        <v>0</v>
      </c>
    </row>
    <row r="268" customFormat="false" ht="12.75" hidden="false" customHeight="false" outlineLevel="0" collapsed="false">
      <c r="B268" s="13" t="n">
        <f aca="false">B267+1</f>
        <v>257</v>
      </c>
      <c r="C268" s="23" t="n">
        <v>292012</v>
      </c>
      <c r="D268" s="23" t="s">
        <v>40</v>
      </c>
      <c r="E268" s="24" t="n">
        <v>0</v>
      </c>
      <c r="F268" s="24" t="n">
        <v>10</v>
      </c>
      <c r="G268" s="16" t="n">
        <v>0</v>
      </c>
    </row>
    <row r="269" customFormat="false" ht="12.75" hidden="false" customHeight="false" outlineLevel="0" collapsed="false">
      <c r="B269" s="13" t="n">
        <f aca="false">B268+1</f>
        <v>258</v>
      </c>
      <c r="C269" s="33" t="n">
        <v>292017</v>
      </c>
      <c r="D269" s="33" t="s">
        <v>41</v>
      </c>
      <c r="E269" s="34" t="n">
        <v>0</v>
      </c>
      <c r="F269" s="34" t="n">
        <v>92</v>
      </c>
      <c r="G269" s="16" t="n">
        <v>0</v>
      </c>
    </row>
    <row r="270" customFormat="false" ht="16.5" hidden="false" customHeight="false" outlineLevel="0" collapsed="false">
      <c r="B270" s="13" t="n">
        <f aca="false">B269+1</f>
        <v>259</v>
      </c>
      <c r="C270" s="29" t="n">
        <v>300</v>
      </c>
      <c r="D270" s="29" t="s">
        <v>108</v>
      </c>
      <c r="E270" s="30" t="n">
        <f aca="false">E271+E310+E321+E329+E333+E315+E347+E341+E344+E318+E338</f>
        <v>15319525</v>
      </c>
      <c r="F270" s="30" t="n">
        <f aca="false">F271+F310+F321+F329+F333+F315+F347+F341+F344+F318+F338</f>
        <v>15554764</v>
      </c>
      <c r="G270" s="16" t="n">
        <f aca="false">F270/E270*100</f>
        <v>101.535550221041</v>
      </c>
    </row>
    <row r="271" customFormat="false" ht="15" hidden="false" customHeight="false" outlineLevel="0" collapsed="false">
      <c r="B271" s="13" t="n">
        <f aca="false">B270+1</f>
        <v>260</v>
      </c>
      <c r="C271" s="31"/>
      <c r="D271" s="31" t="s">
        <v>9</v>
      </c>
      <c r="E271" s="32" t="n">
        <f aca="false">E272</f>
        <v>14916390</v>
      </c>
      <c r="F271" s="32" t="n">
        <f aca="false">F272</f>
        <v>15137784</v>
      </c>
      <c r="G271" s="16" t="n">
        <f aca="false">F271/E271*100</f>
        <v>101.484233115385</v>
      </c>
    </row>
    <row r="272" customFormat="false" ht="12.75" hidden="false" customHeight="false" outlineLevel="0" collapsed="false">
      <c r="B272" s="13" t="n">
        <f aca="false">B271+1</f>
        <v>261</v>
      </c>
      <c r="C272" s="21" t="n">
        <v>310</v>
      </c>
      <c r="D272" s="21" t="s">
        <v>109</v>
      </c>
      <c r="E272" s="22" t="n">
        <f aca="false">E277+E294+E296+E273</f>
        <v>14916390</v>
      </c>
      <c r="F272" s="22" t="n">
        <f aca="false">F277+F294+F296+F273+F308</f>
        <v>15137784</v>
      </c>
      <c r="G272" s="16" t="n">
        <f aca="false">F272/E272*100</f>
        <v>101.484233115385</v>
      </c>
    </row>
    <row r="273" customFormat="false" ht="12.75" hidden="false" customHeight="false" outlineLevel="0" collapsed="false">
      <c r="B273" s="13" t="n">
        <f aca="false">B272+1</f>
        <v>262</v>
      </c>
      <c r="C273" s="50" t="n">
        <v>311</v>
      </c>
      <c r="D273" s="50" t="s">
        <v>110</v>
      </c>
      <c r="E273" s="51" t="n">
        <f aca="false">E274+E275</f>
        <v>6000</v>
      </c>
      <c r="F273" s="51" t="n">
        <f aca="false">SUM(F274:F276)</f>
        <v>10400</v>
      </c>
      <c r="G273" s="16" t="n">
        <f aca="false">F273/E273*100</f>
        <v>173.333333333333</v>
      </c>
    </row>
    <row r="274" customFormat="false" ht="12.75" hidden="false" customHeight="false" outlineLevel="0" collapsed="false">
      <c r="B274" s="13" t="n">
        <f aca="false">B273+1</f>
        <v>263</v>
      </c>
      <c r="C274" s="52"/>
      <c r="D274" s="52" t="s">
        <v>111</v>
      </c>
      <c r="E274" s="53" t="n">
        <v>3000</v>
      </c>
      <c r="F274" s="53" t="n">
        <v>3000</v>
      </c>
      <c r="G274" s="16" t="n">
        <f aca="false">F274/E274*100</f>
        <v>100</v>
      </c>
    </row>
    <row r="275" customFormat="false" ht="12.75" hidden="false" customHeight="false" outlineLevel="0" collapsed="false">
      <c r="B275" s="13" t="n">
        <f aca="false">B274+1</f>
        <v>264</v>
      </c>
      <c r="C275" s="52"/>
      <c r="D275" s="52" t="s">
        <v>112</v>
      </c>
      <c r="E275" s="53" t="n">
        <v>3000</v>
      </c>
      <c r="F275" s="53" t="n">
        <v>3000</v>
      </c>
      <c r="G275" s="16" t="n">
        <f aca="false">F275/E275*100</f>
        <v>100</v>
      </c>
    </row>
    <row r="276" customFormat="false" ht="12.75" hidden="false" customHeight="false" outlineLevel="0" collapsed="false">
      <c r="B276" s="13" t="n">
        <f aca="false">B275+1</f>
        <v>265</v>
      </c>
      <c r="C276" s="52"/>
      <c r="D276" s="52" t="s">
        <v>113</v>
      </c>
      <c r="E276" s="53" t="n">
        <v>0</v>
      </c>
      <c r="F276" s="53" t="n">
        <v>4400</v>
      </c>
      <c r="G276" s="16"/>
    </row>
    <row r="277" s="17" customFormat="true" ht="24" hidden="false" customHeight="false" outlineLevel="0" collapsed="false">
      <c r="B277" s="13" t="n">
        <f aca="false">B276+1</f>
        <v>266</v>
      </c>
      <c r="C277" s="54" t="n">
        <v>312001</v>
      </c>
      <c r="D277" s="55" t="s">
        <v>114</v>
      </c>
      <c r="E277" s="56" t="n">
        <f aca="false">SUM(E278:E291)</f>
        <v>3004850</v>
      </c>
      <c r="F277" s="56" t="n">
        <f aca="false">SUM(F278:F293)</f>
        <v>2910462</v>
      </c>
      <c r="G277" s="16" t="n">
        <f aca="false">F277/E277*100</f>
        <v>96.8588115879329</v>
      </c>
    </row>
    <row r="278" customFormat="false" ht="12.75" hidden="false" customHeight="false" outlineLevel="0" collapsed="false">
      <c r="B278" s="13" t="n">
        <f aca="false">B277+1</f>
        <v>267</v>
      </c>
      <c r="C278" s="57"/>
      <c r="D278" s="45" t="s">
        <v>115</v>
      </c>
      <c r="E278" s="46" t="n">
        <f aca="false">1204730+83242</f>
        <v>1287972</v>
      </c>
      <c r="F278" s="46" t="n">
        <v>1261995</v>
      </c>
      <c r="G278" s="16" t="n">
        <f aca="false">F278/E278*100</f>
        <v>97.9831083284419</v>
      </c>
    </row>
    <row r="279" customFormat="false" ht="12.75" hidden="false" customHeight="false" outlineLevel="0" collapsed="false">
      <c r="B279" s="13" t="n">
        <f aca="false">B278+1</f>
        <v>268</v>
      </c>
      <c r="C279" s="57"/>
      <c r="D279" s="45" t="s">
        <v>116</v>
      </c>
      <c r="E279" s="46" t="n">
        <v>0</v>
      </c>
      <c r="F279" s="46" t="n">
        <v>120715</v>
      </c>
      <c r="G279" s="16"/>
    </row>
    <row r="280" customFormat="false" ht="12.75" hidden="false" customHeight="false" outlineLevel="0" collapsed="false">
      <c r="B280" s="13" t="n">
        <f aca="false">B279+1</f>
        <v>269</v>
      </c>
      <c r="C280" s="57"/>
      <c r="D280" s="45" t="s">
        <v>117</v>
      </c>
      <c r="E280" s="46" t="n">
        <v>14500</v>
      </c>
      <c r="F280" s="46" t="n">
        <v>11473</v>
      </c>
      <c r="G280" s="16" t="n">
        <f aca="false">F280/E280*100</f>
        <v>79.1241379310345</v>
      </c>
    </row>
    <row r="281" customFormat="false" ht="12.75" hidden="false" customHeight="false" outlineLevel="0" collapsed="false">
      <c r="B281" s="13" t="n">
        <f aca="false">B280+1</f>
        <v>270</v>
      </c>
      <c r="C281" s="57"/>
      <c r="D281" s="45" t="s">
        <v>118</v>
      </c>
      <c r="E281" s="46" t="n">
        <f aca="false">70000+18151+66+181</f>
        <v>88398</v>
      </c>
      <c r="F281" s="46" t="n">
        <f aca="false">548+102900</f>
        <v>103448</v>
      </c>
      <c r="G281" s="16" t="n">
        <f aca="false">F281/E281*100</f>
        <v>117.025272064979</v>
      </c>
    </row>
    <row r="282" customFormat="false" ht="12.75" hidden="false" customHeight="false" outlineLevel="0" collapsed="false">
      <c r="B282" s="13" t="n">
        <f aca="false">B281+1</f>
        <v>271</v>
      </c>
      <c r="C282" s="57"/>
      <c r="D282" s="45" t="s">
        <v>119</v>
      </c>
      <c r="E282" s="46" t="n">
        <v>52000</v>
      </c>
      <c r="F282" s="46" t="n">
        <v>52000</v>
      </c>
      <c r="G282" s="16" t="n">
        <f aca="false">F282/E282*100</f>
        <v>100</v>
      </c>
    </row>
    <row r="283" customFormat="false" ht="12.75" hidden="false" customHeight="false" outlineLevel="0" collapsed="false">
      <c r="B283" s="13" t="n">
        <f aca="false">B282+1</f>
        <v>272</v>
      </c>
      <c r="C283" s="57"/>
      <c r="D283" s="45" t="s">
        <v>120</v>
      </c>
      <c r="E283" s="46" t="n">
        <f aca="false">37397+66186+152212+159670+278347</f>
        <v>693812</v>
      </c>
      <c r="F283" s="46" t="n">
        <v>693810</v>
      </c>
      <c r="G283" s="16" t="n">
        <f aca="false">F283/E283*100</f>
        <v>99.9997117374736</v>
      </c>
    </row>
    <row r="284" customFormat="false" ht="24" hidden="false" customHeight="false" outlineLevel="0" collapsed="false">
      <c r="B284" s="13" t="n">
        <f aca="false">B283+1</f>
        <v>273</v>
      </c>
      <c r="C284" s="57"/>
      <c r="D284" s="45" t="s">
        <v>121</v>
      </c>
      <c r="E284" s="46" t="n">
        <v>40000</v>
      </c>
      <c r="F284" s="46" t="n">
        <v>31777</v>
      </c>
      <c r="G284" s="16" t="n">
        <f aca="false">F284/E284*100</f>
        <v>79.4425</v>
      </c>
    </row>
    <row r="285" customFormat="false" ht="12.75" hidden="false" customHeight="false" outlineLevel="0" collapsed="false">
      <c r="B285" s="13" t="n">
        <f aca="false">B284+1</f>
        <v>274</v>
      </c>
      <c r="C285" s="57"/>
      <c r="D285" s="45" t="s">
        <v>122</v>
      </c>
      <c r="E285" s="46" t="n">
        <v>16000</v>
      </c>
      <c r="F285" s="46" t="n">
        <v>8050</v>
      </c>
      <c r="G285" s="16" t="n">
        <f aca="false">F285/E285*100</f>
        <v>50.3125</v>
      </c>
    </row>
    <row r="286" customFormat="false" ht="12.75" hidden="false" customHeight="false" outlineLevel="0" collapsed="false">
      <c r="B286" s="13" t="n">
        <f aca="false">B285+1</f>
        <v>275</v>
      </c>
      <c r="C286" s="57"/>
      <c r="D286" s="45" t="s">
        <v>123</v>
      </c>
      <c r="E286" s="46" t="n">
        <v>45000</v>
      </c>
      <c r="F286" s="46" t="n">
        <f aca="false">16409+19399</f>
        <v>35808</v>
      </c>
      <c r="G286" s="16" t="n">
        <f aca="false">F286/E286*100</f>
        <v>79.5733333333333</v>
      </c>
    </row>
    <row r="287" customFormat="false" ht="12.75" hidden="false" customHeight="false" outlineLevel="0" collapsed="false">
      <c r="B287" s="13" t="n">
        <f aca="false">B286+1</f>
        <v>276</v>
      </c>
      <c r="C287" s="57"/>
      <c r="D287" s="45" t="s">
        <v>124</v>
      </c>
      <c r="E287" s="46" t="n">
        <f aca="false">684000-444304</f>
        <v>239696</v>
      </c>
      <c r="F287" s="46"/>
      <c r="G287" s="16" t="n">
        <f aca="false">F287/E287*100</f>
        <v>0</v>
      </c>
    </row>
    <row r="288" customFormat="false" ht="12.75" hidden="false" customHeight="false" outlineLevel="0" collapsed="false">
      <c r="B288" s="13" t="n">
        <f aca="false">B287+1</f>
        <v>277</v>
      </c>
      <c r="C288" s="57"/>
      <c r="D288" s="58" t="s">
        <v>125</v>
      </c>
      <c r="E288" s="59" t="n">
        <f aca="false">58128+80115</f>
        <v>138243</v>
      </c>
      <c r="F288" s="59" t="n">
        <v>141257</v>
      </c>
      <c r="G288" s="16" t="n">
        <f aca="false">F288/E288*100</f>
        <v>102.180218889926</v>
      </c>
    </row>
    <row r="289" customFormat="false" ht="12.75" hidden="false" customHeight="false" outlineLevel="0" collapsed="false">
      <c r="B289" s="13" t="n">
        <f aca="false">B288+1</f>
        <v>278</v>
      </c>
      <c r="C289" s="57"/>
      <c r="D289" s="58" t="s">
        <v>126</v>
      </c>
      <c r="E289" s="59" t="n">
        <f aca="false">139605+96118+15618+1500</f>
        <v>252841</v>
      </c>
      <c r="F289" s="59" t="n">
        <v>356233</v>
      </c>
      <c r="G289" s="16" t="n">
        <f aca="false">F289/E289*100</f>
        <v>140.892102151154</v>
      </c>
    </row>
    <row r="290" customFormat="false" ht="12.75" hidden="false" customHeight="false" outlineLevel="0" collapsed="false">
      <c r="B290" s="13" t="n">
        <f aca="false">B289+1</f>
        <v>279</v>
      </c>
      <c r="C290" s="57"/>
      <c r="D290" s="58" t="s">
        <v>127</v>
      </c>
      <c r="E290" s="59" t="n">
        <v>30680</v>
      </c>
      <c r="F290" s="59"/>
      <c r="G290" s="16" t="n">
        <f aca="false">F290/E290*100</f>
        <v>0</v>
      </c>
    </row>
    <row r="291" customFormat="false" ht="12.75" hidden="false" customHeight="false" outlineLevel="0" collapsed="false">
      <c r="B291" s="13" t="n">
        <f aca="false">B290+1</f>
        <v>280</v>
      </c>
      <c r="C291" s="57"/>
      <c r="D291" s="58" t="s">
        <v>128</v>
      </c>
      <c r="E291" s="59" t="n">
        <v>105708</v>
      </c>
      <c r="F291" s="59"/>
      <c r="G291" s="16" t="n">
        <f aca="false">F291/E291*100</f>
        <v>0</v>
      </c>
    </row>
    <row r="292" customFormat="false" ht="12.75" hidden="false" customHeight="false" outlineLevel="0" collapsed="false">
      <c r="B292" s="13" t="n">
        <f aca="false">B291+1</f>
        <v>281</v>
      </c>
      <c r="C292" s="57"/>
      <c r="D292" s="58" t="s">
        <v>129</v>
      </c>
      <c r="E292" s="59" t="n">
        <v>0</v>
      </c>
      <c r="F292" s="59" t="n">
        <v>21137</v>
      </c>
      <c r="G292" s="16"/>
    </row>
    <row r="293" customFormat="false" ht="12.75" hidden="false" customHeight="false" outlineLevel="0" collapsed="false">
      <c r="B293" s="13" t="n">
        <f aca="false">B292+1</f>
        <v>282</v>
      </c>
      <c r="C293" s="57"/>
      <c r="D293" s="58" t="s">
        <v>130</v>
      </c>
      <c r="E293" s="59" t="n">
        <v>0</v>
      </c>
      <c r="F293" s="59" t="n">
        <v>72759</v>
      </c>
      <c r="G293" s="16"/>
    </row>
    <row r="294" customFormat="false" ht="12.75" hidden="false" customHeight="false" outlineLevel="0" collapsed="false">
      <c r="B294" s="13" t="n">
        <f aca="false">B293+1</f>
        <v>283</v>
      </c>
      <c r="C294" s="50" t="n">
        <v>312002</v>
      </c>
      <c r="D294" s="50" t="s">
        <v>131</v>
      </c>
      <c r="E294" s="51" t="n">
        <f aca="false">E295</f>
        <v>85000</v>
      </c>
      <c r="F294" s="51" t="n">
        <f aca="false">F295</f>
        <v>311043</v>
      </c>
      <c r="G294" s="16" t="n">
        <f aca="false">F294/E294*100</f>
        <v>365.932941176471</v>
      </c>
    </row>
    <row r="295" customFormat="false" ht="12.75" hidden="false" customHeight="false" outlineLevel="0" collapsed="false">
      <c r="B295" s="13" t="n">
        <f aca="false">B294+1</f>
        <v>284</v>
      </c>
      <c r="C295" s="57"/>
      <c r="D295" s="23" t="s">
        <v>132</v>
      </c>
      <c r="E295" s="24" t="n">
        <v>85000</v>
      </c>
      <c r="F295" s="24" t="n">
        <v>311043</v>
      </c>
      <c r="G295" s="16" t="n">
        <f aca="false">F295/E295*100</f>
        <v>365.932941176471</v>
      </c>
    </row>
    <row r="296" customFormat="false" ht="12.75" hidden="false" customHeight="false" outlineLevel="0" collapsed="false">
      <c r="B296" s="13" t="n">
        <f aca="false">B295+1</f>
        <v>285</v>
      </c>
      <c r="C296" s="54" t="n">
        <v>312012</v>
      </c>
      <c r="D296" s="55" t="s">
        <v>133</v>
      </c>
      <c r="E296" s="56" t="n">
        <f aca="false">SUM(E297:E307)</f>
        <v>11820540</v>
      </c>
      <c r="F296" s="56" t="n">
        <f aca="false">SUM(F297:F307)</f>
        <v>11854505</v>
      </c>
      <c r="G296" s="16" t="n">
        <f aca="false">F296/E296*100</f>
        <v>100.2873388187</v>
      </c>
    </row>
    <row r="297" customFormat="false" ht="12.75" hidden="false" customHeight="false" outlineLevel="0" collapsed="false">
      <c r="B297" s="13" t="n">
        <f aca="false">B296+1</f>
        <v>286</v>
      </c>
      <c r="C297" s="57"/>
      <c r="D297" s="23" t="s">
        <v>134</v>
      </c>
      <c r="E297" s="24" t="n">
        <f aca="false">9777110-9969+825+43379+1001127+336521</f>
        <v>11148993</v>
      </c>
      <c r="F297" s="24" t="n">
        <f aca="false">10425676+104492+141852+21956+5800+1400+78134+5100+31400+1</f>
        <v>10815811</v>
      </c>
      <c r="G297" s="16" t="n">
        <f aca="false">F297/E297*100</f>
        <v>97.0115507292901</v>
      </c>
    </row>
    <row r="298" customFormat="false" ht="12.75" hidden="false" customHeight="false" outlineLevel="0" collapsed="false">
      <c r="B298" s="13" t="n">
        <f aca="false">B297+1</f>
        <v>287</v>
      </c>
      <c r="C298" s="57"/>
      <c r="D298" s="23" t="s">
        <v>135</v>
      </c>
      <c r="E298" s="24" t="n">
        <v>0</v>
      </c>
      <c r="F298" s="24" t="n">
        <f aca="false">42335+301696</f>
        <v>344031</v>
      </c>
      <c r="G298" s="16"/>
    </row>
    <row r="299" customFormat="false" ht="12.75" hidden="false" customHeight="false" outlineLevel="0" collapsed="false">
      <c r="B299" s="13" t="n">
        <f aca="false">B298+1</f>
        <v>288</v>
      </c>
      <c r="C299" s="57"/>
      <c r="D299" s="23" t="s">
        <v>136</v>
      </c>
      <c r="E299" s="24" t="n">
        <f aca="false">238293+8943+13305</f>
        <v>260541</v>
      </c>
      <c r="F299" s="24" t="n">
        <v>260536</v>
      </c>
      <c r="G299" s="16" t="n">
        <f aca="false">F299/E299*100</f>
        <v>99.9980809162474</v>
      </c>
    </row>
    <row r="300" customFormat="false" ht="12.75" hidden="false" customHeight="false" outlineLevel="0" collapsed="false">
      <c r="B300" s="13" t="n">
        <f aca="false">B299+1</f>
        <v>289</v>
      </c>
      <c r="C300" s="57"/>
      <c r="D300" s="23" t="s">
        <v>137</v>
      </c>
      <c r="E300" s="24" t="n">
        <f aca="false">129975+26410</f>
        <v>156385</v>
      </c>
      <c r="F300" s="24" t="n">
        <v>156385</v>
      </c>
      <c r="G300" s="16" t="n">
        <f aca="false">F300/E300*100</f>
        <v>100</v>
      </c>
    </row>
    <row r="301" customFormat="false" ht="12.75" hidden="false" customHeight="false" outlineLevel="0" collapsed="false">
      <c r="B301" s="13" t="n">
        <f aca="false">B300+1</f>
        <v>290</v>
      </c>
      <c r="C301" s="57"/>
      <c r="D301" s="23" t="s">
        <v>138</v>
      </c>
      <c r="E301" s="24" t="n">
        <v>83000</v>
      </c>
      <c r="F301" s="24" t="n">
        <v>74169</v>
      </c>
      <c r="G301" s="16" t="n">
        <f aca="false">F301/E301*100</f>
        <v>89.3602409638554</v>
      </c>
    </row>
    <row r="302" customFormat="false" ht="12.75" hidden="false" customHeight="false" outlineLevel="0" collapsed="false">
      <c r="B302" s="13" t="n">
        <f aca="false">B301+1</f>
        <v>291</v>
      </c>
      <c r="C302" s="57"/>
      <c r="D302" s="23" t="s">
        <v>139</v>
      </c>
      <c r="E302" s="24" t="n">
        <f aca="false">43604-1848+12</f>
        <v>41768</v>
      </c>
      <c r="F302" s="24" t="n">
        <v>38097</v>
      </c>
      <c r="G302" s="16" t="n">
        <f aca="false">F302/E302*100</f>
        <v>91.2109749090213</v>
      </c>
    </row>
    <row r="303" customFormat="false" ht="12.75" hidden="false" customHeight="false" outlineLevel="0" collapsed="false">
      <c r="B303" s="13" t="n">
        <f aca="false">B302+1</f>
        <v>292</v>
      </c>
      <c r="C303" s="57"/>
      <c r="D303" s="23" t="s">
        <v>140</v>
      </c>
      <c r="E303" s="24" t="n">
        <v>18300</v>
      </c>
      <c r="F303" s="24" t="n">
        <f aca="false">18287+509</f>
        <v>18796</v>
      </c>
      <c r="G303" s="16" t="n">
        <f aca="false">F303/E303*100</f>
        <v>102.710382513661</v>
      </c>
    </row>
    <row r="304" customFormat="false" ht="12.75" hidden="false" customHeight="false" outlineLevel="0" collapsed="false">
      <c r="B304" s="13" t="n">
        <f aca="false">B303+1</f>
        <v>293</v>
      </c>
      <c r="C304" s="57"/>
      <c r="D304" s="23" t="s">
        <v>141</v>
      </c>
      <c r="E304" s="24" t="n">
        <v>24400</v>
      </c>
      <c r="F304" s="24" t="n">
        <v>24575</v>
      </c>
      <c r="G304" s="16" t="n">
        <f aca="false">F304/E304*100</f>
        <v>100.717213114754</v>
      </c>
    </row>
    <row r="305" customFormat="false" ht="12.75" hidden="false" customHeight="false" outlineLevel="0" collapsed="false">
      <c r="B305" s="13" t="n">
        <f aca="false">B304+1</f>
        <v>294</v>
      </c>
      <c r="C305" s="57"/>
      <c r="D305" s="23" t="s">
        <v>142</v>
      </c>
      <c r="E305" s="24" t="n">
        <v>82153</v>
      </c>
      <c r="F305" s="24" t="n">
        <v>82153</v>
      </c>
      <c r="G305" s="16" t="n">
        <f aca="false">F305/E305*100</f>
        <v>100</v>
      </c>
    </row>
    <row r="306" customFormat="false" ht="12.75" hidden="false" customHeight="false" outlineLevel="0" collapsed="false">
      <c r="B306" s="13" t="n">
        <f aca="false">B305+1</f>
        <v>295</v>
      </c>
      <c r="C306" s="57"/>
      <c r="D306" s="23" t="s">
        <v>143</v>
      </c>
      <c r="E306" s="24" t="n">
        <v>0</v>
      </c>
      <c r="F306" s="24" t="n">
        <v>34403</v>
      </c>
      <c r="G306" s="16" t="n">
        <v>0</v>
      </c>
    </row>
    <row r="307" customFormat="false" ht="12.75" hidden="false" customHeight="false" outlineLevel="0" collapsed="false">
      <c r="B307" s="13" t="n">
        <f aca="false">B306+1</f>
        <v>296</v>
      </c>
      <c r="C307" s="60"/>
      <c r="D307" s="33" t="s">
        <v>144</v>
      </c>
      <c r="E307" s="34" t="n">
        <v>5000</v>
      </c>
      <c r="F307" s="34" t="n">
        <v>5549</v>
      </c>
      <c r="G307" s="61" t="n">
        <f aca="false">F307/E307*100</f>
        <v>110.98</v>
      </c>
    </row>
    <row r="308" customFormat="false" ht="12.75" hidden="false" customHeight="false" outlineLevel="0" collapsed="false">
      <c r="B308" s="13" t="n">
        <f aca="false">B307+1</f>
        <v>297</v>
      </c>
      <c r="C308" s="54" t="n">
        <v>331001</v>
      </c>
      <c r="D308" s="55" t="s">
        <v>145</v>
      </c>
      <c r="E308" s="56" t="n">
        <v>0</v>
      </c>
      <c r="F308" s="56" t="n">
        <f aca="false">F309</f>
        <v>51374</v>
      </c>
      <c r="G308" s="16" t="n">
        <v>0</v>
      </c>
    </row>
    <row r="309" customFormat="false" ht="13.5" hidden="false" customHeight="false" outlineLevel="0" collapsed="false">
      <c r="B309" s="13" t="n">
        <f aca="false">B308+1</f>
        <v>298</v>
      </c>
      <c r="C309" s="57"/>
      <c r="D309" s="23" t="s">
        <v>146</v>
      </c>
      <c r="E309" s="24" t="n">
        <v>0</v>
      </c>
      <c r="F309" s="24" t="n">
        <v>51374</v>
      </c>
      <c r="G309" s="16" t="n">
        <v>0</v>
      </c>
    </row>
    <row r="310" customFormat="false" ht="15" hidden="false" customHeight="false" outlineLevel="0" collapsed="false">
      <c r="B310" s="13" t="n">
        <f aca="false">B309+1</f>
        <v>299</v>
      </c>
      <c r="C310" s="31" t="n">
        <v>1</v>
      </c>
      <c r="D310" s="31" t="s">
        <v>43</v>
      </c>
      <c r="E310" s="32" t="n">
        <f aca="false">E313+E311</f>
        <v>7550</v>
      </c>
      <c r="F310" s="32" t="n">
        <f aca="false">F313+F311</f>
        <v>7550</v>
      </c>
      <c r="G310" s="16" t="n">
        <f aca="false">F310/E310*100</f>
        <v>100</v>
      </c>
    </row>
    <row r="311" customFormat="false" ht="12.75" hidden="false" customHeight="false" outlineLevel="0" collapsed="false">
      <c r="B311" s="13" t="n">
        <f aca="false">B310+1</f>
        <v>300</v>
      </c>
      <c r="C311" s="50" t="n">
        <v>311</v>
      </c>
      <c r="D311" s="50" t="s">
        <v>110</v>
      </c>
      <c r="E311" s="51" t="n">
        <f aca="false">E312</f>
        <v>450</v>
      </c>
      <c r="F311" s="51" t="n">
        <f aca="false">F312</f>
        <v>450</v>
      </c>
      <c r="G311" s="16" t="n">
        <f aca="false">F311/E311*100</f>
        <v>100</v>
      </c>
    </row>
    <row r="312" customFormat="false" ht="12.75" hidden="false" customHeight="false" outlineLevel="0" collapsed="false">
      <c r="B312" s="13" t="n">
        <f aca="false">B311+1</f>
        <v>301</v>
      </c>
      <c r="C312" s="52"/>
      <c r="D312" s="52" t="s">
        <v>110</v>
      </c>
      <c r="E312" s="53" t="n">
        <v>450</v>
      </c>
      <c r="F312" s="53" t="n">
        <v>450</v>
      </c>
      <c r="G312" s="16" t="n">
        <f aca="false">F312/E312*100</f>
        <v>100</v>
      </c>
    </row>
    <row r="313" s="17" customFormat="true" ht="24" hidden="false" customHeight="false" outlineLevel="0" collapsed="false">
      <c r="B313" s="13" t="n">
        <f aca="false">B312+1</f>
        <v>302</v>
      </c>
      <c r="C313" s="54" t="n">
        <v>312001</v>
      </c>
      <c r="D313" s="55" t="s">
        <v>114</v>
      </c>
      <c r="E313" s="56" t="n">
        <f aca="false">E314</f>
        <v>7100</v>
      </c>
      <c r="F313" s="56" t="n">
        <f aca="false">F314</f>
        <v>7100</v>
      </c>
      <c r="G313" s="16" t="n">
        <f aca="false">F313/E313*100</f>
        <v>100</v>
      </c>
    </row>
    <row r="314" s="17" customFormat="true" ht="13.5" hidden="false" customHeight="false" outlineLevel="0" collapsed="false">
      <c r="B314" s="13" t="n">
        <f aca="false">B313+1</f>
        <v>303</v>
      </c>
      <c r="C314" s="62"/>
      <c r="D314" s="63" t="s">
        <v>147</v>
      </c>
      <c r="E314" s="64" t="n">
        <f aca="false">3000+2700+1400</f>
        <v>7100</v>
      </c>
      <c r="F314" s="64" t="n">
        <v>7100</v>
      </c>
      <c r="G314" s="16" t="n">
        <f aca="false">F314/E314*100</f>
        <v>100</v>
      </c>
    </row>
    <row r="315" s="17" customFormat="true" ht="15" hidden="false" customHeight="false" outlineLevel="0" collapsed="false">
      <c r="B315" s="13" t="n">
        <f aca="false">B314+1</f>
        <v>304</v>
      </c>
      <c r="C315" s="65" t="n">
        <v>2</v>
      </c>
      <c r="D315" s="65" t="s">
        <v>45</v>
      </c>
      <c r="E315" s="66" t="n">
        <f aca="false">E316</f>
        <v>800</v>
      </c>
      <c r="F315" s="66" t="n">
        <f aca="false">F316</f>
        <v>765</v>
      </c>
      <c r="G315" s="16" t="n">
        <f aca="false">F315/E315*100</f>
        <v>95.625</v>
      </c>
    </row>
    <row r="316" s="17" customFormat="true" ht="24" hidden="false" customHeight="false" outlineLevel="0" collapsed="false">
      <c r="B316" s="13" t="n">
        <f aca="false">B315+1</f>
        <v>305</v>
      </c>
      <c r="C316" s="67" t="n">
        <v>312001</v>
      </c>
      <c r="D316" s="68" t="s">
        <v>114</v>
      </c>
      <c r="E316" s="69" t="n">
        <f aca="false">E317</f>
        <v>800</v>
      </c>
      <c r="F316" s="69" t="n">
        <f aca="false">F317</f>
        <v>765</v>
      </c>
      <c r="G316" s="16" t="n">
        <f aca="false">F316/E316*100</f>
        <v>95.625</v>
      </c>
    </row>
    <row r="317" s="17" customFormat="true" ht="13.5" hidden="false" customHeight="false" outlineLevel="0" collapsed="false">
      <c r="B317" s="13" t="n">
        <f aca="false">B316+1</f>
        <v>306</v>
      </c>
      <c r="C317" s="70"/>
      <c r="D317" s="70" t="s">
        <v>148</v>
      </c>
      <c r="E317" s="71" t="n">
        <v>800</v>
      </c>
      <c r="F317" s="71" t="n">
        <v>765</v>
      </c>
      <c r="G317" s="16" t="n">
        <f aca="false">F317/E317*100</f>
        <v>95.625</v>
      </c>
    </row>
    <row r="318" s="17" customFormat="true" ht="15" hidden="false" customHeight="false" outlineLevel="0" collapsed="false">
      <c r="B318" s="13" t="n">
        <f aca="false">B317+1</f>
        <v>307</v>
      </c>
      <c r="C318" s="65" t="n">
        <v>4</v>
      </c>
      <c r="D318" s="65" t="s">
        <v>56</v>
      </c>
      <c r="E318" s="66" t="n">
        <f aca="false">E319</f>
        <v>9998</v>
      </c>
      <c r="F318" s="66" t="n">
        <f aca="false">F319</f>
        <v>9998</v>
      </c>
      <c r="G318" s="16" t="n">
        <f aca="false">F318/E318*100</f>
        <v>100</v>
      </c>
    </row>
    <row r="319" s="17" customFormat="true" ht="24" hidden="false" customHeight="false" outlineLevel="0" collapsed="false">
      <c r="B319" s="13" t="n">
        <f aca="false">B318+1</f>
        <v>308</v>
      </c>
      <c r="C319" s="67" t="n">
        <v>331001</v>
      </c>
      <c r="D319" s="68" t="s">
        <v>114</v>
      </c>
      <c r="E319" s="69" t="n">
        <f aca="false">E320</f>
        <v>9998</v>
      </c>
      <c r="F319" s="69" t="n">
        <f aca="false">F320</f>
        <v>9998</v>
      </c>
      <c r="G319" s="16" t="n">
        <f aca="false">F319/E319*100</f>
        <v>100</v>
      </c>
    </row>
    <row r="320" s="17" customFormat="true" ht="13.5" hidden="false" customHeight="false" outlineLevel="0" collapsed="false">
      <c r="B320" s="13" t="n">
        <f aca="false">B319+1</f>
        <v>309</v>
      </c>
      <c r="C320" s="72"/>
      <c r="D320" s="72" t="s">
        <v>149</v>
      </c>
      <c r="E320" s="73" t="n">
        <v>9998</v>
      </c>
      <c r="F320" s="73" t="n">
        <v>9998</v>
      </c>
      <c r="G320" s="16" t="n">
        <f aca="false">F320/E320*100</f>
        <v>100</v>
      </c>
    </row>
    <row r="321" customFormat="false" ht="15" hidden="false" customHeight="false" outlineLevel="0" collapsed="false">
      <c r="B321" s="13" t="n">
        <f aca="false">B320+1</f>
        <v>310</v>
      </c>
      <c r="C321" s="31" t="n">
        <v>5</v>
      </c>
      <c r="D321" s="31" t="s">
        <v>77</v>
      </c>
      <c r="E321" s="32" t="n">
        <f aca="false">E322+E324</f>
        <v>310286</v>
      </c>
      <c r="F321" s="32" t="n">
        <f aca="false">F322+F324</f>
        <v>330534</v>
      </c>
      <c r="G321" s="16" t="n">
        <f aca="false">F321/E321*100</f>
        <v>106.525592517871</v>
      </c>
    </row>
    <row r="322" customFormat="false" ht="12.75" hidden="false" customHeight="false" outlineLevel="0" collapsed="false">
      <c r="B322" s="13" t="n">
        <f aca="false">B321+1</f>
        <v>311</v>
      </c>
      <c r="C322" s="50" t="n">
        <v>311</v>
      </c>
      <c r="D322" s="50" t="s">
        <v>110</v>
      </c>
      <c r="E322" s="51" t="n">
        <f aca="false">E323</f>
        <v>8000</v>
      </c>
      <c r="F322" s="51" t="n">
        <f aca="false">F323</f>
        <v>14484</v>
      </c>
      <c r="G322" s="16" t="n">
        <f aca="false">F322/E322*100</f>
        <v>181.05</v>
      </c>
    </row>
    <row r="323" customFormat="false" ht="12.75" hidden="false" customHeight="false" outlineLevel="0" collapsed="false">
      <c r="B323" s="13" t="n">
        <f aca="false">B322+1</f>
        <v>312</v>
      </c>
      <c r="C323" s="52"/>
      <c r="D323" s="52" t="s">
        <v>150</v>
      </c>
      <c r="E323" s="53" t="n">
        <f aca="false">2500+5500</f>
        <v>8000</v>
      </c>
      <c r="F323" s="53" t="n">
        <v>14484</v>
      </c>
      <c r="G323" s="16" t="n">
        <f aca="false">F323/E323*100</f>
        <v>181.05</v>
      </c>
    </row>
    <row r="324" s="17" customFormat="true" ht="24" hidden="false" customHeight="false" outlineLevel="0" collapsed="false">
      <c r="B324" s="13" t="n">
        <f aca="false">B323+1</f>
        <v>313</v>
      </c>
      <c r="C324" s="54" t="n">
        <v>312001</v>
      </c>
      <c r="D324" s="55" t="s">
        <v>114</v>
      </c>
      <c r="E324" s="56" t="n">
        <f aca="false">SUM(E325:E328)</f>
        <v>302286</v>
      </c>
      <c r="F324" s="56" t="n">
        <f aca="false">SUM(F325:F328)</f>
        <v>316050</v>
      </c>
      <c r="G324" s="16" t="n">
        <f aca="false">F324/E324*100</f>
        <v>104.553303824855</v>
      </c>
    </row>
    <row r="325" customFormat="false" ht="12.75" hidden="false" customHeight="false" outlineLevel="0" collapsed="false">
      <c r="B325" s="13" t="n">
        <f aca="false">B324+1</f>
        <v>314</v>
      </c>
      <c r="C325" s="74"/>
      <c r="D325" s="74" t="s">
        <v>151</v>
      </c>
      <c r="E325" s="75" t="n">
        <v>240000</v>
      </c>
      <c r="F325" s="75" t="n">
        <v>236153</v>
      </c>
      <c r="G325" s="61" t="n">
        <f aca="false">F325/E325*100</f>
        <v>98.3970833333333</v>
      </c>
    </row>
    <row r="326" s="17" customFormat="true" ht="24" hidden="false" customHeight="false" outlineLevel="0" collapsed="false">
      <c r="B326" s="13" t="n">
        <f aca="false">B325+1</f>
        <v>315</v>
      </c>
      <c r="C326" s="76"/>
      <c r="D326" s="77" t="s">
        <v>152</v>
      </c>
      <c r="E326" s="78" t="n">
        <v>37800</v>
      </c>
      <c r="F326" s="78" t="n">
        <v>54894</v>
      </c>
      <c r="G326" s="16" t="n">
        <f aca="false">F326/E326*100</f>
        <v>145.222222222222</v>
      </c>
    </row>
    <row r="327" s="17" customFormat="true" ht="12.75" hidden="false" customHeight="false" outlineLevel="0" collapsed="false">
      <c r="B327" s="13" t="n">
        <f aca="false">B326+1</f>
        <v>316</v>
      </c>
      <c r="C327" s="76"/>
      <c r="D327" s="77" t="s">
        <v>153</v>
      </c>
      <c r="E327" s="78" t="n">
        <v>3831</v>
      </c>
      <c r="F327" s="78" t="n">
        <v>4348</v>
      </c>
      <c r="G327" s="16" t="n">
        <f aca="false">F327/E327*100</f>
        <v>113.495170973636</v>
      </c>
    </row>
    <row r="328" s="17" customFormat="true" ht="24.75" hidden="false" customHeight="false" outlineLevel="0" collapsed="false">
      <c r="B328" s="13" t="n">
        <f aca="false">B327+1</f>
        <v>317</v>
      </c>
      <c r="C328" s="79"/>
      <c r="D328" s="80" t="s">
        <v>154</v>
      </c>
      <c r="E328" s="81" t="n">
        <v>20655</v>
      </c>
      <c r="F328" s="81" t="n">
        <v>20655</v>
      </c>
      <c r="G328" s="82" t="n">
        <f aca="false">F328/E328*100</f>
        <v>100</v>
      </c>
    </row>
    <row r="329" customFormat="false" ht="15" hidden="false" customHeight="false" outlineLevel="0" collapsed="false">
      <c r="B329" s="13" t="n">
        <f aca="false">B328+1</f>
        <v>318</v>
      </c>
      <c r="C329" s="31" t="n">
        <v>8</v>
      </c>
      <c r="D329" s="31" t="s">
        <v>100</v>
      </c>
      <c r="E329" s="32" t="n">
        <f aca="false">E330</f>
        <v>52125</v>
      </c>
      <c r="F329" s="32" t="n">
        <f aca="false">F330</f>
        <v>46657</v>
      </c>
      <c r="G329" s="16" t="n">
        <f aca="false">F329/E329*100</f>
        <v>89.5098321342926</v>
      </c>
    </row>
    <row r="330" s="17" customFormat="true" ht="24" hidden="false" customHeight="false" outlineLevel="0" collapsed="false">
      <c r="B330" s="13" t="n">
        <f aca="false">B329+1</f>
        <v>319</v>
      </c>
      <c r="C330" s="83" t="n">
        <v>312001</v>
      </c>
      <c r="D330" s="84" t="s">
        <v>114</v>
      </c>
      <c r="E330" s="85" t="n">
        <f aca="false">E331+E332</f>
        <v>52125</v>
      </c>
      <c r="F330" s="85" t="n">
        <f aca="false">F331+F332</f>
        <v>46657</v>
      </c>
      <c r="G330" s="16" t="n">
        <f aca="false">F330/E330*100</f>
        <v>89.5098321342926</v>
      </c>
    </row>
    <row r="331" s="17" customFormat="true" ht="12.75" hidden="false" customHeight="false" outlineLevel="0" collapsed="false">
      <c r="B331" s="13" t="n">
        <f aca="false">B330+1</f>
        <v>320</v>
      </c>
      <c r="C331" s="86"/>
      <c r="D331" s="86" t="s">
        <v>155</v>
      </c>
      <c r="E331" s="87" t="n">
        <f aca="false">38070+13155+450</f>
        <v>51675</v>
      </c>
      <c r="F331" s="87" t="n">
        <v>46207</v>
      </c>
      <c r="G331" s="61" t="n">
        <f aca="false">F331/E331*100</f>
        <v>89.418480890179</v>
      </c>
    </row>
    <row r="332" s="17" customFormat="true" ht="13.5" hidden="false" customHeight="false" outlineLevel="0" collapsed="false">
      <c r="B332" s="13" t="n">
        <f aca="false">B331+1</f>
        <v>321</v>
      </c>
      <c r="C332" s="86"/>
      <c r="D332" s="86" t="s">
        <v>156</v>
      </c>
      <c r="E332" s="87" t="n">
        <v>450</v>
      </c>
      <c r="F332" s="87" t="n">
        <v>450</v>
      </c>
      <c r="G332" s="16" t="n">
        <f aca="false">F332/E332*100</f>
        <v>100</v>
      </c>
    </row>
    <row r="333" s="17" customFormat="true" ht="15" hidden="false" customHeight="false" outlineLevel="0" collapsed="false">
      <c r="B333" s="13" t="n">
        <f aca="false">B332+1</f>
        <v>322</v>
      </c>
      <c r="C333" s="19" t="n">
        <v>10</v>
      </c>
      <c r="D333" s="19" t="s">
        <v>102</v>
      </c>
      <c r="E333" s="20" t="n">
        <f aca="false">E336+E334</f>
        <v>3630</v>
      </c>
      <c r="F333" s="20" t="n">
        <f aca="false">F336+F334</f>
        <v>2730</v>
      </c>
      <c r="G333" s="16" t="n">
        <f aca="false">F333/E333*100</f>
        <v>75.2066115702479</v>
      </c>
    </row>
    <row r="334" s="17" customFormat="true" ht="12.75" hidden="false" customHeight="false" outlineLevel="0" collapsed="false">
      <c r="B334" s="13" t="n">
        <f aca="false">B333+1</f>
        <v>323</v>
      </c>
      <c r="C334" s="88" t="n">
        <v>311</v>
      </c>
      <c r="D334" s="88" t="s">
        <v>110</v>
      </c>
      <c r="E334" s="89" t="n">
        <f aca="false">E335</f>
        <v>2730</v>
      </c>
      <c r="F334" s="89" t="n">
        <f aca="false">F335</f>
        <v>2730</v>
      </c>
      <c r="G334" s="16" t="n">
        <f aca="false">F334/E334*100</f>
        <v>100</v>
      </c>
    </row>
    <row r="335" s="17" customFormat="true" ht="12.75" hidden="false" customHeight="false" outlineLevel="0" collapsed="false">
      <c r="B335" s="13" t="n">
        <f aca="false">B334+1</f>
        <v>324</v>
      </c>
      <c r="C335" s="40"/>
      <c r="D335" s="40" t="s">
        <v>157</v>
      </c>
      <c r="E335" s="41" t="n">
        <f aca="false">800+1930</f>
        <v>2730</v>
      </c>
      <c r="F335" s="41" t="n">
        <v>2730</v>
      </c>
      <c r="G335" s="16" t="n">
        <f aca="false">F335/E335*100</f>
        <v>100</v>
      </c>
    </row>
    <row r="336" s="17" customFormat="true" ht="24" hidden="false" customHeight="false" outlineLevel="0" collapsed="false">
      <c r="B336" s="13" t="n">
        <f aca="false">B335+1</f>
        <v>325</v>
      </c>
      <c r="C336" s="83" t="n">
        <v>312001</v>
      </c>
      <c r="D336" s="84" t="s">
        <v>114</v>
      </c>
      <c r="E336" s="85" t="n">
        <f aca="false">E337</f>
        <v>900</v>
      </c>
      <c r="F336" s="85" t="n">
        <f aca="false">F337</f>
        <v>0</v>
      </c>
      <c r="G336" s="16" t="n">
        <f aca="false">F336/E336*100</f>
        <v>0</v>
      </c>
    </row>
    <row r="337" s="17" customFormat="true" ht="13.5" hidden="false" customHeight="false" outlineLevel="0" collapsed="false">
      <c r="B337" s="13" t="n">
        <f aca="false">B336+1</f>
        <v>326</v>
      </c>
      <c r="C337" s="62"/>
      <c r="D337" s="90" t="s">
        <v>158</v>
      </c>
      <c r="E337" s="91" t="n">
        <v>900</v>
      </c>
      <c r="F337" s="91"/>
      <c r="G337" s="16" t="n">
        <f aca="false">F337/E337*100</f>
        <v>0</v>
      </c>
    </row>
    <row r="338" s="17" customFormat="true" ht="15" hidden="false" customHeight="false" outlineLevel="0" collapsed="false">
      <c r="B338" s="13" t="n">
        <f aca="false">B337+1</f>
        <v>327</v>
      </c>
      <c r="C338" s="92" t="n">
        <v>11</v>
      </c>
      <c r="D338" s="92" t="s">
        <v>103</v>
      </c>
      <c r="E338" s="93" t="n">
        <f aca="false">E339</f>
        <v>3443</v>
      </c>
      <c r="F338" s="93" t="n">
        <f aca="false">F339</f>
        <v>3443</v>
      </c>
      <c r="G338" s="16" t="n">
        <f aca="false">F338/E338*100</f>
        <v>100</v>
      </c>
    </row>
    <row r="339" s="17" customFormat="true" ht="12.75" hidden="false" customHeight="false" outlineLevel="0" collapsed="false">
      <c r="B339" s="13" t="n">
        <f aca="false">B338+1</f>
        <v>328</v>
      </c>
      <c r="C339" s="94" t="n">
        <v>312001</v>
      </c>
      <c r="D339" s="88" t="s">
        <v>114</v>
      </c>
      <c r="E339" s="95" t="n">
        <f aca="false">E340</f>
        <v>3443</v>
      </c>
      <c r="F339" s="95" t="n">
        <f aca="false">F340</f>
        <v>3443</v>
      </c>
      <c r="G339" s="16" t="n">
        <f aca="false">F339/E339*100</f>
        <v>100</v>
      </c>
    </row>
    <row r="340" s="17" customFormat="true" ht="13.5" hidden="false" customHeight="false" outlineLevel="0" collapsed="false">
      <c r="B340" s="13" t="n">
        <f aca="false">B339+1</f>
        <v>329</v>
      </c>
      <c r="C340" s="96"/>
      <c r="D340" s="97" t="s">
        <v>159</v>
      </c>
      <c r="E340" s="98" t="n">
        <v>3443</v>
      </c>
      <c r="F340" s="98" t="n">
        <v>3443</v>
      </c>
      <c r="G340" s="16" t="n">
        <f aca="false">F340/E340*100</f>
        <v>100</v>
      </c>
    </row>
    <row r="341" s="17" customFormat="true" ht="15" hidden="false" customHeight="false" outlineLevel="0" collapsed="false">
      <c r="B341" s="13" t="n">
        <f aca="false">B340+1</f>
        <v>330</v>
      </c>
      <c r="C341" s="92" t="n">
        <v>12</v>
      </c>
      <c r="D341" s="92" t="s">
        <v>104</v>
      </c>
      <c r="E341" s="93" t="n">
        <f aca="false">E342</f>
        <v>500</v>
      </c>
      <c r="F341" s="93" t="n">
        <f aca="false">F342</f>
        <v>500</v>
      </c>
      <c r="G341" s="16" t="n">
        <f aca="false">F341/E341*100</f>
        <v>100</v>
      </c>
    </row>
    <row r="342" s="17" customFormat="true" ht="12.75" hidden="false" customHeight="false" outlineLevel="0" collapsed="false">
      <c r="B342" s="13" t="n">
        <f aca="false">B341+1</f>
        <v>331</v>
      </c>
      <c r="C342" s="94" t="n">
        <v>311</v>
      </c>
      <c r="D342" s="88" t="s">
        <v>110</v>
      </c>
      <c r="E342" s="95" t="n">
        <f aca="false">E343</f>
        <v>500</v>
      </c>
      <c r="F342" s="95" t="n">
        <f aca="false">F343</f>
        <v>500</v>
      </c>
      <c r="G342" s="16" t="n">
        <f aca="false">F342/E342*100</f>
        <v>100</v>
      </c>
    </row>
    <row r="343" s="17" customFormat="true" ht="13.5" hidden="false" customHeight="false" outlineLevel="0" collapsed="false">
      <c r="B343" s="13" t="n">
        <f aca="false">B342+1</f>
        <v>332</v>
      </c>
      <c r="C343" s="96"/>
      <c r="D343" s="97" t="s">
        <v>157</v>
      </c>
      <c r="E343" s="98" t="n">
        <v>500</v>
      </c>
      <c r="F343" s="98" t="n">
        <v>500</v>
      </c>
      <c r="G343" s="16" t="n">
        <f aca="false">F343/E343*100</f>
        <v>100</v>
      </c>
    </row>
    <row r="344" s="17" customFormat="true" ht="15" hidden="false" customHeight="false" outlineLevel="0" collapsed="false">
      <c r="B344" s="13" t="n">
        <f aca="false">B343+1</f>
        <v>333</v>
      </c>
      <c r="C344" s="92" t="n">
        <v>13</v>
      </c>
      <c r="D344" s="92" t="s">
        <v>106</v>
      </c>
      <c r="E344" s="93" t="n">
        <f aca="false">E345</f>
        <v>1496</v>
      </c>
      <c r="F344" s="93" t="n">
        <f aca="false">F345</f>
        <v>1496</v>
      </c>
      <c r="G344" s="16" t="n">
        <f aca="false">F344/E344*100</f>
        <v>100</v>
      </c>
    </row>
    <row r="345" s="17" customFormat="true" ht="12.75" hidden="false" customHeight="false" outlineLevel="0" collapsed="false">
      <c r="B345" s="13" t="n">
        <f aca="false">B344+1</f>
        <v>334</v>
      </c>
      <c r="C345" s="88" t="n">
        <v>311</v>
      </c>
      <c r="D345" s="88" t="s">
        <v>110</v>
      </c>
      <c r="E345" s="89" t="n">
        <f aca="false">E346</f>
        <v>1496</v>
      </c>
      <c r="F345" s="89" t="n">
        <f aca="false">F346</f>
        <v>1496</v>
      </c>
      <c r="G345" s="16" t="n">
        <f aca="false">F345/E345*100</f>
        <v>100</v>
      </c>
    </row>
    <row r="346" s="17" customFormat="true" ht="13.5" hidden="false" customHeight="false" outlineLevel="0" collapsed="false">
      <c r="B346" s="13" t="n">
        <f aca="false">B345+1</f>
        <v>335</v>
      </c>
      <c r="C346" s="99"/>
      <c r="D346" s="99" t="s">
        <v>157</v>
      </c>
      <c r="E346" s="100" t="n">
        <v>1496</v>
      </c>
      <c r="F346" s="100" t="n">
        <v>1496</v>
      </c>
      <c r="G346" s="16" t="n">
        <f aca="false">F346/E346*100</f>
        <v>100</v>
      </c>
    </row>
    <row r="347" s="17" customFormat="true" ht="15" hidden="false" customHeight="false" outlineLevel="0" collapsed="false">
      <c r="B347" s="13" t="n">
        <f aca="false">B346+1</f>
        <v>336</v>
      </c>
      <c r="C347" s="19" t="n">
        <v>14</v>
      </c>
      <c r="D347" s="92" t="s">
        <v>107</v>
      </c>
      <c r="E347" s="20" t="n">
        <f aca="false">E348</f>
        <v>13307</v>
      </c>
      <c r="F347" s="20" t="n">
        <f aca="false">F348</f>
        <v>13307</v>
      </c>
      <c r="G347" s="16" t="n">
        <f aca="false">F347/E347*100</f>
        <v>100</v>
      </c>
    </row>
    <row r="348" s="17" customFormat="true" ht="12.75" hidden="false" customHeight="false" outlineLevel="0" collapsed="false">
      <c r="B348" s="13" t="n">
        <f aca="false">B347+1</f>
        <v>337</v>
      </c>
      <c r="C348" s="88" t="n">
        <v>341</v>
      </c>
      <c r="D348" s="88" t="s">
        <v>160</v>
      </c>
      <c r="E348" s="89" t="n">
        <f aca="false">E349</f>
        <v>13307</v>
      </c>
      <c r="F348" s="89" t="n">
        <f aca="false">F349</f>
        <v>13307</v>
      </c>
      <c r="G348" s="16" t="n">
        <f aca="false">F348/E348*100</f>
        <v>100</v>
      </c>
    </row>
    <row r="349" s="17" customFormat="true" ht="12.75" hidden="false" customHeight="false" outlineLevel="0" collapsed="false">
      <c r="B349" s="13" t="n">
        <f aca="false">B348+1</f>
        <v>338</v>
      </c>
      <c r="C349" s="40"/>
      <c r="D349" s="40" t="s">
        <v>161</v>
      </c>
      <c r="E349" s="41" t="n">
        <f aca="false">9637+3670</f>
        <v>13307</v>
      </c>
      <c r="F349" s="41" t="n">
        <v>13307</v>
      </c>
      <c r="G349" s="16" t="n">
        <f aca="false">F349/E349*100</f>
        <v>100</v>
      </c>
    </row>
    <row r="350" customFormat="false" ht="15.75" hidden="false" customHeight="false" outlineLevel="0" collapsed="false">
      <c r="B350" s="13" t="n">
        <f aca="false">B349+1</f>
        <v>339</v>
      </c>
      <c r="C350" s="101"/>
      <c r="D350" s="101" t="s">
        <v>162</v>
      </c>
      <c r="E350" s="102" t="n">
        <f aca="false">E270+E21+E7</f>
        <v>59473225</v>
      </c>
      <c r="F350" s="102" t="n">
        <f aca="false">F270+F21+F7</f>
        <v>59977304</v>
      </c>
      <c r="G350" s="16" t="n">
        <f aca="false">F350/E350*100</f>
        <v>100.847573004491</v>
      </c>
    </row>
    <row r="351" customFormat="false" ht="12.75" hidden="false" customHeight="true" outlineLevel="0" collapsed="false">
      <c r="B351" s="13"/>
    </row>
    <row r="352" customFormat="false" ht="24.75" hidden="false" customHeight="true" outlineLevel="0" collapsed="false">
      <c r="B352" s="6" t="s">
        <v>163</v>
      </c>
      <c r="C352" s="6"/>
      <c r="D352" s="6"/>
      <c r="E352" s="7" t="s">
        <v>2</v>
      </c>
      <c r="F352" s="8" t="s">
        <v>3</v>
      </c>
      <c r="G352" s="9" t="s">
        <v>4</v>
      </c>
    </row>
    <row r="353" customFormat="false" ht="13.5" hidden="false" customHeight="true" outlineLevel="0" collapsed="false">
      <c r="B353" s="6"/>
      <c r="C353" s="6"/>
      <c r="D353" s="6"/>
      <c r="E353" s="7"/>
      <c r="F353" s="8"/>
      <c r="G353" s="9"/>
    </row>
    <row r="354" customFormat="false" ht="12.75" hidden="false" customHeight="false" outlineLevel="0" collapsed="false">
      <c r="B354" s="13" t="s">
        <v>5</v>
      </c>
      <c r="C354" s="103" t="s">
        <v>164</v>
      </c>
      <c r="D354" s="104" t="s">
        <v>7</v>
      </c>
      <c r="E354" s="7"/>
      <c r="F354" s="8"/>
      <c r="G354" s="9"/>
    </row>
    <row r="355" customFormat="false" ht="19.5" hidden="false" customHeight="true" outlineLevel="0" collapsed="false">
      <c r="B355" s="13"/>
      <c r="C355" s="103"/>
      <c r="D355" s="104"/>
      <c r="E355" s="7"/>
      <c r="F355" s="8"/>
      <c r="G355" s="9"/>
    </row>
    <row r="356" customFormat="false" ht="16.5" hidden="false" customHeight="false" outlineLevel="0" collapsed="false">
      <c r="B356" s="13" t="n">
        <v>1</v>
      </c>
      <c r="C356" s="29" t="n">
        <v>200</v>
      </c>
      <c r="D356" s="29" t="s">
        <v>22</v>
      </c>
      <c r="E356" s="30" t="n">
        <f aca="false">E357+E361</f>
        <v>836000</v>
      </c>
      <c r="F356" s="30" t="n">
        <f aca="false">F357+F361</f>
        <v>525541</v>
      </c>
      <c r="G356" s="16" t="n">
        <f aca="false">F356/E356*100</f>
        <v>62.8637559808613</v>
      </c>
    </row>
    <row r="357" customFormat="false" ht="15" hidden="false" customHeight="false" outlineLevel="0" collapsed="false">
      <c r="B357" s="13" t="n">
        <f aca="false">B356+1</f>
        <v>2</v>
      </c>
      <c r="C357" s="31"/>
      <c r="D357" s="31" t="s">
        <v>9</v>
      </c>
      <c r="E357" s="32" t="n">
        <f aca="false">E358</f>
        <v>835000</v>
      </c>
      <c r="F357" s="32" t="n">
        <f aca="false">F358</f>
        <v>524464</v>
      </c>
      <c r="G357" s="16" t="n">
        <f aca="false">F357/E357*100</f>
        <v>62.8100598802395</v>
      </c>
    </row>
    <row r="358" customFormat="false" ht="12.75" hidden="false" customHeight="false" outlineLevel="0" collapsed="false">
      <c r="B358" s="13" t="n">
        <f aca="false">B357+1</f>
        <v>3</v>
      </c>
      <c r="C358" s="21" t="n">
        <v>230</v>
      </c>
      <c r="D358" s="21" t="s">
        <v>163</v>
      </c>
      <c r="E358" s="22" t="n">
        <f aca="false">E359+E360</f>
        <v>835000</v>
      </c>
      <c r="F358" s="22" t="n">
        <f aca="false">F359+F360</f>
        <v>524464</v>
      </c>
      <c r="G358" s="16" t="n">
        <f aca="false">F358/E358*100</f>
        <v>62.8100598802395</v>
      </c>
    </row>
    <row r="359" customFormat="false" ht="12.75" hidden="false" customHeight="false" outlineLevel="0" collapsed="false">
      <c r="B359" s="13" t="n">
        <f aca="false">B358+1</f>
        <v>4</v>
      </c>
      <c r="C359" s="23" t="n">
        <v>231</v>
      </c>
      <c r="D359" s="23" t="s">
        <v>165</v>
      </c>
      <c r="E359" s="24" t="n">
        <f aca="false">100000+35000</f>
        <v>135000</v>
      </c>
      <c r="F359" s="24" t="n">
        <v>65769</v>
      </c>
      <c r="G359" s="16" t="n">
        <f aca="false">F359/E359*100</f>
        <v>48.7177777777778</v>
      </c>
    </row>
    <row r="360" customFormat="false" ht="12.75" hidden="false" customHeight="false" outlineLevel="0" collapsed="false">
      <c r="B360" s="13" t="n">
        <f aca="false">B359+1</f>
        <v>5</v>
      </c>
      <c r="C360" s="33" t="n">
        <v>233001</v>
      </c>
      <c r="D360" s="33" t="s">
        <v>166</v>
      </c>
      <c r="E360" s="34" t="n">
        <v>700000</v>
      </c>
      <c r="F360" s="34" t="n">
        <v>458695</v>
      </c>
      <c r="G360" s="16" t="n">
        <f aca="false">F360/E360*100</f>
        <v>65.5278571428571</v>
      </c>
    </row>
    <row r="361" customFormat="false" ht="14.25" hidden="false" customHeight="false" outlineLevel="0" collapsed="false">
      <c r="B361" s="13" t="n">
        <f aca="false">B360+1</f>
        <v>6</v>
      </c>
      <c r="C361" s="105" t="n">
        <v>2</v>
      </c>
      <c r="D361" s="105" t="s">
        <v>45</v>
      </c>
      <c r="E361" s="106" t="n">
        <f aca="false">E362</f>
        <v>1000</v>
      </c>
      <c r="F361" s="106" t="n">
        <f aca="false">F362</f>
        <v>1077</v>
      </c>
      <c r="G361" s="16" t="n">
        <f aca="false">F361/E361*100</f>
        <v>107.7</v>
      </c>
    </row>
    <row r="362" customFormat="false" ht="12.75" hidden="false" customHeight="false" outlineLevel="0" collapsed="false">
      <c r="B362" s="13" t="n">
        <f aca="false">B361+1</f>
        <v>7</v>
      </c>
      <c r="C362" s="25" t="n">
        <v>230</v>
      </c>
      <c r="D362" s="25" t="s">
        <v>163</v>
      </c>
      <c r="E362" s="26" t="n">
        <f aca="false">E363</f>
        <v>1000</v>
      </c>
      <c r="F362" s="26" t="n">
        <f aca="false">F363</f>
        <v>1077</v>
      </c>
      <c r="G362" s="16" t="n">
        <f aca="false">F362/E362*100</f>
        <v>107.7</v>
      </c>
    </row>
    <row r="363" customFormat="false" ht="12.75" hidden="false" customHeight="false" outlineLevel="0" collapsed="false">
      <c r="B363" s="13" t="n">
        <f aca="false">B362+1</f>
        <v>8</v>
      </c>
      <c r="C363" s="23" t="n">
        <v>231</v>
      </c>
      <c r="D363" s="23" t="s">
        <v>165</v>
      </c>
      <c r="E363" s="24" t="n">
        <v>1000</v>
      </c>
      <c r="F363" s="24" t="n">
        <v>1077</v>
      </c>
      <c r="G363" s="16" t="n">
        <f aca="false">F363/E363*100</f>
        <v>107.7</v>
      </c>
    </row>
    <row r="364" customFormat="false" ht="16.5" hidden="false" customHeight="false" outlineLevel="0" collapsed="false">
      <c r="B364" s="13" t="n">
        <f aca="false">B363+1</f>
        <v>9</v>
      </c>
      <c r="C364" s="29" t="n">
        <v>300</v>
      </c>
      <c r="D364" s="29" t="s">
        <v>108</v>
      </c>
      <c r="E364" s="30" t="n">
        <f aca="false">E365</f>
        <v>12726819</v>
      </c>
      <c r="F364" s="30" t="n">
        <f aca="false">F365</f>
        <v>1628524</v>
      </c>
      <c r="G364" s="16" t="n">
        <f aca="false">F364/E364*100</f>
        <v>12.7960018917532</v>
      </c>
    </row>
    <row r="365" customFormat="false" ht="15" hidden="false" customHeight="false" outlineLevel="0" collapsed="false">
      <c r="B365" s="13" t="n">
        <f aca="false">B364+1</f>
        <v>10</v>
      </c>
      <c r="C365" s="31"/>
      <c r="D365" s="31" t="s">
        <v>9</v>
      </c>
      <c r="E365" s="32" t="n">
        <f aca="false">E366</f>
        <v>12726819</v>
      </c>
      <c r="F365" s="32" t="n">
        <f aca="false">F366</f>
        <v>1628524</v>
      </c>
      <c r="G365" s="16" t="n">
        <f aca="false">F365/E365*100</f>
        <v>12.7960018917532</v>
      </c>
    </row>
    <row r="366" customFormat="false" ht="12.75" hidden="false" customHeight="false" outlineLevel="0" collapsed="false">
      <c r="B366" s="13" t="n">
        <f aca="false">B365+1</f>
        <v>11</v>
      </c>
      <c r="C366" s="21" t="n">
        <v>320</v>
      </c>
      <c r="D366" s="21" t="s">
        <v>167</v>
      </c>
      <c r="E366" s="22" t="n">
        <f aca="false">E370+E367</f>
        <v>12726819</v>
      </c>
      <c r="F366" s="22" t="n">
        <f aca="false">F370+F367</f>
        <v>1628524</v>
      </c>
      <c r="G366" s="16" t="n">
        <f aca="false">F366/E366*100</f>
        <v>12.7960018917532</v>
      </c>
    </row>
    <row r="367" customFormat="false" ht="12.75" hidden="false" customHeight="false" outlineLevel="0" collapsed="false">
      <c r="B367" s="13"/>
      <c r="C367" s="57" t="n">
        <v>321</v>
      </c>
      <c r="D367" s="45" t="s">
        <v>168</v>
      </c>
      <c r="E367" s="46" t="n">
        <f aca="false">E368+E369</f>
        <v>20000</v>
      </c>
      <c r="F367" s="46" t="n">
        <f aca="false">F368+F369</f>
        <v>20000</v>
      </c>
      <c r="G367" s="16" t="n">
        <f aca="false">F367/E367*100</f>
        <v>100</v>
      </c>
    </row>
    <row r="368" customFormat="false" ht="24" hidden="false" customHeight="false" outlineLevel="0" collapsed="false">
      <c r="B368" s="13"/>
      <c r="C368" s="57"/>
      <c r="D368" s="45" t="s">
        <v>169</v>
      </c>
      <c r="E368" s="46" t="n">
        <v>5000</v>
      </c>
      <c r="F368" s="46" t="n">
        <v>5000</v>
      </c>
      <c r="G368" s="16" t="n">
        <f aca="false">F368/E368*100</f>
        <v>100</v>
      </c>
    </row>
    <row r="369" customFormat="false" ht="12.75" hidden="false" customHeight="false" outlineLevel="0" collapsed="false">
      <c r="B369" s="13"/>
      <c r="C369" s="57"/>
      <c r="D369" s="45" t="s">
        <v>170</v>
      </c>
      <c r="E369" s="46" t="n">
        <v>15000</v>
      </c>
      <c r="F369" s="46" t="n">
        <v>15000</v>
      </c>
      <c r="G369" s="16" t="n">
        <f aca="false">F369/E369*100</f>
        <v>100</v>
      </c>
    </row>
    <row r="370" customFormat="false" ht="12.75" hidden="false" customHeight="false" outlineLevel="0" collapsed="false">
      <c r="B370" s="13" t="n">
        <f aca="false">B366+1</f>
        <v>12</v>
      </c>
      <c r="C370" s="50" t="n">
        <v>322001</v>
      </c>
      <c r="D370" s="50" t="s">
        <v>171</v>
      </c>
      <c r="E370" s="51" t="n">
        <f aca="false">SUM(E371:E393)</f>
        <v>12706819</v>
      </c>
      <c r="F370" s="51" t="n">
        <f aca="false">SUM(F371:F393)</f>
        <v>1608524</v>
      </c>
      <c r="G370" s="16" t="n">
        <f aca="false">F370/E370*100</f>
        <v>12.6587464573156</v>
      </c>
    </row>
    <row r="371" customFormat="false" ht="24" hidden="false" customHeight="false" outlineLevel="0" collapsed="false">
      <c r="B371" s="13" t="n">
        <f aca="false">B370+1</f>
        <v>13</v>
      </c>
      <c r="C371" s="57"/>
      <c r="D371" s="45" t="s">
        <v>172</v>
      </c>
      <c r="E371" s="46" t="n">
        <v>1500000</v>
      </c>
      <c r="F371" s="46" t="n">
        <v>911029</v>
      </c>
      <c r="G371" s="16" t="n">
        <f aca="false">F371/E371*100</f>
        <v>60.7352666666667</v>
      </c>
    </row>
    <row r="372" customFormat="false" ht="24" hidden="false" customHeight="false" outlineLevel="0" collapsed="false">
      <c r="B372" s="13" t="n">
        <f aca="false">B371+1</f>
        <v>14</v>
      </c>
      <c r="C372" s="57"/>
      <c r="D372" s="45" t="s">
        <v>173</v>
      </c>
      <c r="E372" s="46" t="n">
        <v>190870</v>
      </c>
      <c r="F372" s="46" t="n">
        <v>115482</v>
      </c>
      <c r="G372" s="16" t="n">
        <f aca="false">F372/E372*100</f>
        <v>60.5029601299314</v>
      </c>
    </row>
    <row r="373" customFormat="false" ht="24" hidden="false" customHeight="false" outlineLevel="0" collapsed="false">
      <c r="B373" s="13"/>
      <c r="C373" s="57"/>
      <c r="D373" s="45" t="s">
        <v>174</v>
      </c>
      <c r="E373" s="46" t="n">
        <v>0</v>
      </c>
      <c r="F373" s="46" t="n">
        <v>2090</v>
      </c>
      <c r="G373" s="16" t="n">
        <v>0</v>
      </c>
    </row>
    <row r="374" customFormat="false" ht="12.75" hidden="false" customHeight="false" outlineLevel="0" collapsed="false">
      <c r="B374" s="13" t="n">
        <f aca="false">B372+1</f>
        <v>15</v>
      </c>
      <c r="C374" s="57"/>
      <c r="D374" s="45" t="s">
        <v>175</v>
      </c>
      <c r="E374" s="46" t="n">
        <f aca="false">2837400+36100+444304+1025112+673743</f>
        <v>5016659</v>
      </c>
      <c r="F374" s="46" t="n">
        <v>333894</v>
      </c>
      <c r="G374" s="16" t="n">
        <f aca="false">F374/E374*100</f>
        <v>6.65570452366804</v>
      </c>
    </row>
    <row r="375" customFormat="false" ht="24" hidden="false" customHeight="false" outlineLevel="0" collapsed="false">
      <c r="B375" s="13" t="n">
        <f aca="false">B374+1</f>
        <v>16</v>
      </c>
      <c r="C375" s="57"/>
      <c r="D375" s="45" t="s">
        <v>176</v>
      </c>
      <c r="E375" s="46" t="n">
        <f aca="false">446500+63035-63035</f>
        <v>446500</v>
      </c>
      <c r="F375" s="46" t="n">
        <v>13680</v>
      </c>
      <c r="G375" s="16" t="n">
        <f aca="false">F375/E375*100</f>
        <v>3.06382978723404</v>
      </c>
    </row>
    <row r="376" customFormat="false" ht="12.75" hidden="false" customHeight="false" outlineLevel="0" collapsed="false">
      <c r="B376" s="13" t="n">
        <f aca="false">B375+1</f>
        <v>17</v>
      </c>
      <c r="C376" s="57"/>
      <c r="D376" s="45" t="s">
        <v>177</v>
      </c>
      <c r="E376" s="46" t="n">
        <v>261700</v>
      </c>
      <c r="F376" s="46"/>
      <c r="G376" s="16" t="n">
        <f aca="false">F376/E376*100</f>
        <v>0</v>
      </c>
    </row>
    <row r="377" customFormat="false" ht="12.75" hidden="false" customHeight="false" outlineLevel="0" collapsed="false">
      <c r="B377" s="13" t="n">
        <f aca="false">B376+1</f>
        <v>18</v>
      </c>
      <c r="C377" s="57"/>
      <c r="D377" s="45" t="s">
        <v>178</v>
      </c>
      <c r="E377" s="46" t="n">
        <f aca="false">306750-226855</f>
        <v>79895</v>
      </c>
      <c r="F377" s="46" t="n">
        <v>79610</v>
      </c>
      <c r="G377" s="16" t="n">
        <f aca="false">F377/E377*100</f>
        <v>99.6432818073722</v>
      </c>
    </row>
    <row r="378" customFormat="false" ht="24" hidden="false" customHeight="false" outlineLevel="0" collapsed="false">
      <c r="B378" s="13" t="n">
        <f aca="false">B377+1</f>
        <v>19</v>
      </c>
      <c r="C378" s="57"/>
      <c r="D378" s="45" t="s">
        <v>179</v>
      </c>
      <c r="E378" s="46" t="n">
        <v>251100</v>
      </c>
      <c r="F378" s="46"/>
      <c r="G378" s="16" t="n">
        <f aca="false">F378/E378*100</f>
        <v>0</v>
      </c>
    </row>
    <row r="379" customFormat="false" ht="24" hidden="false" customHeight="false" outlineLevel="0" collapsed="false">
      <c r="B379" s="13" t="n">
        <f aca="false">B378+1</f>
        <v>20</v>
      </c>
      <c r="C379" s="57"/>
      <c r="D379" s="45" t="s">
        <v>180</v>
      </c>
      <c r="E379" s="46" t="n">
        <v>211620</v>
      </c>
      <c r="F379" s="46"/>
      <c r="G379" s="16" t="n">
        <f aca="false">F379/E379*100</f>
        <v>0</v>
      </c>
    </row>
    <row r="380" customFormat="false" ht="24" hidden="false" customHeight="false" outlineLevel="0" collapsed="false">
      <c r="B380" s="13" t="n">
        <f aca="false">B379+1</f>
        <v>21</v>
      </c>
      <c r="C380" s="57"/>
      <c r="D380" s="45" t="s">
        <v>181</v>
      </c>
      <c r="E380" s="46" t="n">
        <v>152000</v>
      </c>
      <c r="F380" s="46"/>
      <c r="G380" s="16" t="n">
        <f aca="false">F380/E380*100</f>
        <v>0</v>
      </c>
    </row>
    <row r="381" customFormat="false" ht="24" hidden="false" customHeight="false" outlineLevel="0" collapsed="false">
      <c r="B381" s="13" t="n">
        <f aca="false">B380+1</f>
        <v>22</v>
      </c>
      <c r="C381" s="57"/>
      <c r="D381" s="45" t="s">
        <v>182</v>
      </c>
      <c r="E381" s="46" t="n">
        <f aca="false">420830-104853</f>
        <v>315977</v>
      </c>
      <c r="F381" s="46"/>
      <c r="G381" s="16" t="n">
        <f aca="false">F381/E381*100</f>
        <v>0</v>
      </c>
    </row>
    <row r="382" s="17" customFormat="true" ht="38.25" hidden="false" customHeight="true" outlineLevel="0" collapsed="false">
      <c r="B382" s="13" t="n">
        <f aca="false">B381+1</f>
        <v>23</v>
      </c>
      <c r="C382" s="107"/>
      <c r="D382" s="108" t="s">
        <v>183</v>
      </c>
      <c r="E382" s="46" t="n">
        <v>335270</v>
      </c>
      <c r="F382" s="46"/>
      <c r="G382" s="16" t="n">
        <f aca="false">F382/E382*100</f>
        <v>0</v>
      </c>
    </row>
    <row r="383" customFormat="false" ht="24" hidden="false" customHeight="false" outlineLevel="0" collapsed="false">
      <c r="B383" s="13" t="n">
        <f aca="false">B382+1</f>
        <v>24</v>
      </c>
      <c r="C383" s="57"/>
      <c r="D383" s="45" t="s">
        <v>184</v>
      </c>
      <c r="E383" s="46" t="n">
        <f aca="false">103455-23251</f>
        <v>80204</v>
      </c>
      <c r="F383" s="46" t="n">
        <v>76194</v>
      </c>
      <c r="G383" s="16" t="n">
        <f aca="false">F383/E383*100</f>
        <v>95.0002493641215</v>
      </c>
    </row>
    <row r="384" customFormat="false" ht="24" hidden="false" customHeight="false" outlineLevel="0" collapsed="false">
      <c r="B384" s="13" t="n">
        <f aca="false">B383+1</f>
        <v>25</v>
      </c>
      <c r="C384" s="57"/>
      <c r="D384" s="45" t="s">
        <v>185</v>
      </c>
      <c r="E384" s="46" t="n">
        <f aca="false">59338-28938</f>
        <v>30400</v>
      </c>
      <c r="F384" s="46" t="n">
        <v>31322</v>
      </c>
      <c r="G384" s="16" t="n">
        <f aca="false">F384/E384*100</f>
        <v>103.032894736842</v>
      </c>
    </row>
    <row r="385" customFormat="false" ht="24" hidden="false" customHeight="false" outlineLevel="0" collapsed="false">
      <c r="B385" s="13" t="n">
        <f aca="false">B384+1</f>
        <v>26</v>
      </c>
      <c r="C385" s="57"/>
      <c r="D385" s="45" t="s">
        <v>186</v>
      </c>
      <c r="E385" s="46" t="n">
        <f aca="false">85769-33109</f>
        <v>52660</v>
      </c>
      <c r="F385" s="46" t="n">
        <v>45223</v>
      </c>
      <c r="G385" s="16" t="n">
        <f aca="false">F385/E385*100</f>
        <v>85.8773262438283</v>
      </c>
    </row>
    <row r="386" customFormat="false" ht="12.75" hidden="false" customHeight="false" outlineLevel="0" collapsed="false">
      <c r="B386" s="109" t="n">
        <f aca="false">B385+1</f>
        <v>27</v>
      </c>
      <c r="C386" s="60"/>
      <c r="D386" s="110" t="s">
        <v>187</v>
      </c>
      <c r="E386" s="87" t="n">
        <v>190000</v>
      </c>
      <c r="F386" s="87"/>
      <c r="G386" s="16" t="n">
        <f aca="false">F386/E386*100</f>
        <v>0</v>
      </c>
    </row>
    <row r="387" customFormat="false" ht="12.75" hidden="false" customHeight="false" outlineLevel="0" collapsed="false">
      <c r="B387" s="13" t="n">
        <f aca="false">B386+1</f>
        <v>28</v>
      </c>
      <c r="C387" s="57"/>
      <c r="D387" s="23" t="s">
        <v>188</v>
      </c>
      <c r="E387" s="46" t="n">
        <f aca="false">763030-99864+99408</f>
        <v>762574</v>
      </c>
      <c r="F387" s="46"/>
      <c r="G387" s="16" t="n">
        <f aca="false">F387/E387*100</f>
        <v>0</v>
      </c>
    </row>
    <row r="388" customFormat="false" ht="12.75" hidden="false" customHeight="false" outlineLevel="0" collapsed="false">
      <c r="B388" s="13" t="n">
        <f aca="false">B387+1</f>
        <v>29</v>
      </c>
      <c r="C388" s="57"/>
      <c r="D388" s="45" t="s">
        <v>127</v>
      </c>
      <c r="E388" s="46" t="n">
        <f aca="false">942340-30680</f>
        <v>911660</v>
      </c>
      <c r="F388" s="46"/>
      <c r="G388" s="16" t="n">
        <f aca="false">F388/E388*100</f>
        <v>0</v>
      </c>
    </row>
    <row r="389" customFormat="false" ht="12.75" hidden="false" customHeight="false" outlineLevel="0" collapsed="false">
      <c r="B389" s="13" t="n">
        <f aca="false">B388+1</f>
        <v>30</v>
      </c>
      <c r="C389" s="111"/>
      <c r="D389" s="112" t="s">
        <v>189</v>
      </c>
      <c r="E389" s="59" t="n">
        <v>39613</v>
      </c>
      <c r="F389" s="59"/>
      <c r="G389" s="16" t="n">
        <f aca="false">F389/E389*100</f>
        <v>0</v>
      </c>
    </row>
    <row r="390" customFormat="false" ht="12.75" hidden="false" customHeight="false" outlineLevel="0" collapsed="false">
      <c r="B390" s="13" t="n">
        <f aca="false">B389+1</f>
        <v>31</v>
      </c>
      <c r="C390" s="111"/>
      <c r="D390" s="58" t="s">
        <v>190</v>
      </c>
      <c r="E390" s="59" t="n">
        <v>338386</v>
      </c>
      <c r="F390" s="59"/>
      <c r="G390" s="16" t="n">
        <f aca="false">F390/E390*100</f>
        <v>0</v>
      </c>
    </row>
    <row r="391" customFormat="false" ht="12.75" hidden="false" customHeight="false" outlineLevel="0" collapsed="false">
      <c r="B391" s="13" t="n">
        <f aca="false">B390+1</f>
        <v>32</v>
      </c>
      <c r="C391" s="111"/>
      <c r="D391" s="58" t="s">
        <v>191</v>
      </c>
      <c r="E391" s="59" t="n">
        <v>889500</v>
      </c>
      <c r="F391" s="59"/>
      <c r="G391" s="16" t="n">
        <f aca="false">F391/E391*100</f>
        <v>0</v>
      </c>
    </row>
    <row r="392" customFormat="false" ht="12.75" hidden="false" customHeight="false" outlineLevel="0" collapsed="false">
      <c r="B392" s="13" t="n">
        <f aca="false">B391+1</f>
        <v>33</v>
      </c>
      <c r="C392" s="111"/>
      <c r="D392" s="58" t="s">
        <v>192</v>
      </c>
      <c r="E392" s="59" t="n">
        <v>465500</v>
      </c>
      <c r="F392" s="59"/>
      <c r="G392" s="16" t="n">
        <f aca="false">F392/E392*100</f>
        <v>0</v>
      </c>
    </row>
    <row r="393" customFormat="false" ht="12.75" hidden="false" customHeight="false" outlineLevel="0" collapsed="false">
      <c r="B393" s="13" t="n">
        <f aca="false">B392+1</f>
        <v>34</v>
      </c>
      <c r="C393" s="111"/>
      <c r="D393" s="58" t="s">
        <v>128</v>
      </c>
      <c r="E393" s="59" t="n">
        <v>184731</v>
      </c>
      <c r="F393" s="59"/>
      <c r="G393" s="16" t="n">
        <f aca="false">F393/E393*100</f>
        <v>0</v>
      </c>
    </row>
    <row r="394" customFormat="false" ht="15.75" hidden="false" customHeight="false" outlineLevel="0" collapsed="false">
      <c r="B394" s="113" t="n">
        <f aca="false">B393+1</f>
        <v>35</v>
      </c>
      <c r="C394" s="114"/>
      <c r="D394" s="114" t="s">
        <v>193</v>
      </c>
      <c r="E394" s="115" t="n">
        <f aca="false">E364+E356</f>
        <v>13562819</v>
      </c>
      <c r="F394" s="115" t="n">
        <f aca="false">F364+F356</f>
        <v>2154065</v>
      </c>
      <c r="G394" s="16" t="n">
        <f aca="false">F394/E394*100</f>
        <v>15.8821333529556</v>
      </c>
    </row>
    <row r="397" customFormat="false" ht="12.75" hidden="false" customHeight="true" outlineLevel="0" collapsed="false">
      <c r="B397" s="6" t="s">
        <v>194</v>
      </c>
      <c r="C397" s="6"/>
      <c r="D397" s="6"/>
      <c r="E397" s="7" t="s">
        <v>2</v>
      </c>
      <c r="F397" s="8" t="s">
        <v>3</v>
      </c>
      <c r="G397" s="9" t="s">
        <v>4</v>
      </c>
    </row>
    <row r="398" customFormat="false" ht="15.75" hidden="false" customHeight="true" outlineLevel="0" collapsed="false">
      <c r="B398" s="6"/>
      <c r="C398" s="6"/>
      <c r="D398" s="6"/>
      <c r="E398" s="7"/>
      <c r="F398" s="8"/>
      <c r="G398" s="9"/>
    </row>
    <row r="399" customFormat="false" ht="17.25" hidden="false" customHeight="true" outlineLevel="0" collapsed="false">
      <c r="B399" s="116" t="s">
        <v>5</v>
      </c>
      <c r="C399" s="103" t="s">
        <v>164</v>
      </c>
      <c r="D399" s="104" t="s">
        <v>7</v>
      </c>
      <c r="E399" s="7"/>
      <c r="F399" s="8"/>
      <c r="G399" s="9"/>
    </row>
    <row r="400" customFormat="false" ht="17.25" hidden="false" customHeight="true" outlineLevel="0" collapsed="false">
      <c r="B400" s="116"/>
      <c r="C400" s="103"/>
      <c r="D400" s="104"/>
      <c r="E400" s="7"/>
      <c r="F400" s="8"/>
      <c r="G400" s="9"/>
    </row>
    <row r="401" customFormat="false" ht="15.75" hidden="false" customHeight="false" outlineLevel="0" collapsed="false">
      <c r="B401" s="117" t="n">
        <v>1</v>
      </c>
      <c r="C401" s="118"/>
      <c r="D401" s="118" t="s">
        <v>162</v>
      </c>
      <c r="E401" s="119" t="n">
        <f aca="false">E350</f>
        <v>59473225</v>
      </c>
      <c r="F401" s="119" t="n">
        <f aca="false">F350</f>
        <v>59977304</v>
      </c>
      <c r="G401" s="16" t="n">
        <f aca="false">F401/E401*100</f>
        <v>100.847573004491</v>
      </c>
    </row>
    <row r="402" customFormat="false" ht="15.75" hidden="false" customHeight="false" outlineLevel="0" collapsed="false">
      <c r="B402" s="117" t="n">
        <v>2</v>
      </c>
      <c r="C402" s="118"/>
      <c r="D402" s="118" t="s">
        <v>193</v>
      </c>
      <c r="E402" s="119" t="n">
        <f aca="false">E394</f>
        <v>13562819</v>
      </c>
      <c r="F402" s="119" t="n">
        <f aca="false">F394</f>
        <v>2154065</v>
      </c>
      <c r="G402" s="16" t="n">
        <f aca="false">F402/E402*100</f>
        <v>15.8821333529556</v>
      </c>
    </row>
    <row r="403" customFormat="false" ht="15.75" hidden="false" customHeight="false" outlineLevel="0" collapsed="false">
      <c r="B403" s="120" t="n">
        <v>3</v>
      </c>
      <c r="C403" s="121"/>
      <c r="D403" s="121" t="s">
        <v>195</v>
      </c>
      <c r="E403" s="122" t="n">
        <f aca="false">E402+E401</f>
        <v>73036044</v>
      </c>
      <c r="F403" s="122" t="n">
        <f aca="false">F402+F401</f>
        <v>62131369</v>
      </c>
      <c r="G403" s="16" t="n">
        <f aca="false">F403/E403*100</f>
        <v>85.0694610458365</v>
      </c>
    </row>
    <row r="405" s="3" customFormat="true" ht="12.75" hidden="false" customHeight="false" outlineLevel="0" collapsed="false">
      <c r="B405" s="123"/>
    </row>
  </sheetData>
  <mergeCells count="22">
    <mergeCell ref="B1:G1"/>
    <mergeCell ref="B3:D4"/>
    <mergeCell ref="E3:E6"/>
    <mergeCell ref="F3:F6"/>
    <mergeCell ref="G3:G6"/>
    <mergeCell ref="B5:B6"/>
    <mergeCell ref="C5:C6"/>
    <mergeCell ref="D5:D6"/>
    <mergeCell ref="B352:D353"/>
    <mergeCell ref="E352:E355"/>
    <mergeCell ref="F352:F355"/>
    <mergeCell ref="G352:G355"/>
    <mergeCell ref="B354:B355"/>
    <mergeCell ref="C354:C355"/>
    <mergeCell ref="D354:D355"/>
    <mergeCell ref="B397:D398"/>
    <mergeCell ref="E397:E400"/>
    <mergeCell ref="F397:F400"/>
    <mergeCell ref="G397:G400"/>
    <mergeCell ref="B399:B400"/>
    <mergeCell ref="C399:C400"/>
    <mergeCell ref="D399:D400"/>
  </mergeCells>
  <printOptions headings="false" gridLines="false" gridLinesSet="true" horizontalCentered="false" verticalCentered="false"/>
  <pageMargins left="0.433333333333333" right="0.433333333333333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24" width="4.41"/>
    <col collapsed="false" customWidth="true" hidden="false" outlineLevel="0" max="3" min="3" style="1" width="3.14"/>
    <col collapsed="false" customWidth="true" hidden="false" outlineLevel="0" max="4" min="4" style="1" width="2.56"/>
    <col collapsed="false" customWidth="true" hidden="false" outlineLevel="0" max="5" min="5" style="1" width="5.85"/>
    <col collapsed="false" customWidth="true" hidden="false" outlineLevel="0" max="6" min="6" style="125" width="6.7"/>
    <col collapsed="false" customWidth="true" hidden="false" outlineLevel="0" max="7" min="7" style="125" width="5.41"/>
    <col collapsed="false" customWidth="true" hidden="false" outlineLevel="0" max="8" min="8" style="1" width="37.85"/>
    <col collapsed="false" customWidth="true" hidden="false" outlineLevel="0" max="9" min="9" style="3" width="14.28"/>
    <col collapsed="false" customWidth="true" hidden="false" outlineLevel="0" max="10" min="10" style="3" width="15.28"/>
    <col collapsed="false" customWidth="true" hidden="false" outlineLevel="0" max="11" min="11" style="3" width="5.56"/>
    <col collapsed="false" customWidth="true" hidden="false" outlineLevel="0" max="13" min="12" style="3" width="13.85"/>
    <col collapsed="false" customWidth="true" hidden="false" outlineLevel="0" max="14" min="14" style="3" width="6.85"/>
    <col collapsed="false" customWidth="true" hidden="false" outlineLevel="0" max="15" min="15" style="3" width="14.85"/>
    <col collapsed="false" customWidth="true" hidden="false" outlineLevel="0" max="16" min="16" style="1" width="15.28"/>
    <col collapsed="false" customWidth="true" hidden="false" outlineLevel="0" max="17" min="17" style="1" width="6.85"/>
    <col collapsed="false" customWidth="false" hidden="false" outlineLevel="0" max="257" min="18" style="1" width="9.14"/>
  </cols>
  <sheetData>
    <row r="1" customFormat="false" ht="10.5" hidden="false" customHeight="true" outlineLevel="0" collapsed="false">
      <c r="I1" s="126"/>
      <c r="J1" s="126"/>
      <c r="K1" s="126"/>
    </row>
    <row r="2" customFormat="false" ht="45" hidden="false" customHeight="true" outlineLevel="0" collapsed="false">
      <c r="B2" s="127" t="s">
        <v>196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13.5" hidden="false" customHeight="true" outlineLevel="0" collapsed="false">
      <c r="B3" s="128" t="s">
        <v>197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9" t="s">
        <v>198</v>
      </c>
      <c r="P3" s="129" t="s">
        <v>3</v>
      </c>
      <c r="Q3" s="9" t="s">
        <v>4</v>
      </c>
    </row>
    <row r="4" customFormat="false" ht="12.75" hidden="false" customHeight="true" outlineLevel="0" collapsed="false">
      <c r="B4" s="130"/>
      <c r="C4" s="131" t="s">
        <v>199</v>
      </c>
      <c r="D4" s="131" t="s">
        <v>200</v>
      </c>
      <c r="E4" s="131"/>
      <c r="F4" s="131" t="s">
        <v>201</v>
      </c>
      <c r="G4" s="132" t="s">
        <v>202</v>
      </c>
      <c r="H4" s="133" t="s">
        <v>203</v>
      </c>
      <c r="I4" s="134" t="s">
        <v>204</v>
      </c>
      <c r="J4" s="134" t="s">
        <v>205</v>
      </c>
      <c r="K4" s="135" t="s">
        <v>4</v>
      </c>
      <c r="L4" s="134" t="s">
        <v>206</v>
      </c>
      <c r="M4" s="134" t="s">
        <v>207</v>
      </c>
      <c r="N4" s="135" t="s">
        <v>4</v>
      </c>
      <c r="O4" s="129"/>
      <c r="P4" s="129"/>
      <c r="Q4" s="9"/>
    </row>
    <row r="5" customFormat="false" ht="12.75" hidden="false" customHeight="false" outlineLevel="0" collapsed="false">
      <c r="B5" s="130"/>
      <c r="C5" s="131"/>
      <c r="D5" s="131"/>
      <c r="E5" s="131"/>
      <c r="F5" s="131"/>
      <c r="G5" s="132"/>
      <c r="H5" s="133"/>
      <c r="I5" s="134"/>
      <c r="J5" s="134"/>
      <c r="K5" s="135"/>
      <c r="L5" s="134"/>
      <c r="M5" s="134"/>
      <c r="N5" s="135"/>
      <c r="O5" s="129"/>
      <c r="P5" s="129"/>
      <c r="Q5" s="9"/>
    </row>
    <row r="6" customFormat="false" ht="12.75" hidden="false" customHeight="false" outlineLevel="0" collapsed="false">
      <c r="B6" s="130"/>
      <c r="C6" s="131"/>
      <c r="D6" s="131"/>
      <c r="E6" s="131"/>
      <c r="F6" s="131"/>
      <c r="G6" s="132"/>
      <c r="H6" s="133"/>
      <c r="I6" s="134"/>
      <c r="J6" s="134"/>
      <c r="K6" s="135"/>
      <c r="L6" s="134"/>
      <c r="M6" s="134"/>
      <c r="N6" s="135"/>
      <c r="O6" s="129"/>
      <c r="P6" s="129"/>
      <c r="Q6" s="9"/>
    </row>
    <row r="7" customFormat="false" ht="19.5" hidden="false" customHeight="true" outlineLevel="0" collapsed="false">
      <c r="B7" s="130"/>
      <c r="C7" s="131"/>
      <c r="D7" s="131"/>
      <c r="E7" s="131"/>
      <c r="F7" s="131"/>
      <c r="G7" s="132"/>
      <c r="H7" s="133"/>
      <c r="I7" s="134"/>
      <c r="J7" s="134"/>
      <c r="K7" s="135"/>
      <c r="L7" s="134"/>
      <c r="M7" s="134"/>
      <c r="N7" s="135"/>
      <c r="O7" s="129"/>
      <c r="P7" s="129"/>
      <c r="Q7" s="9"/>
    </row>
    <row r="8" customFormat="false" ht="21.75" hidden="false" customHeight="true" outlineLevel="0" collapsed="false">
      <c r="B8" s="18" t="n">
        <v>1</v>
      </c>
      <c r="C8" s="136" t="s">
        <v>196</v>
      </c>
      <c r="D8" s="136"/>
      <c r="E8" s="136"/>
      <c r="F8" s="136"/>
      <c r="G8" s="136"/>
      <c r="H8" s="136"/>
      <c r="I8" s="137" t="n">
        <f aca="false">I69+I66+I58+I44+I29+I9</f>
        <v>886324</v>
      </c>
      <c r="J8" s="137" t="n">
        <f aca="false">J69+J66+J58+J44+J29+J9</f>
        <v>700228</v>
      </c>
      <c r="K8" s="138" t="n">
        <f aca="false">J8/I8*100</f>
        <v>79.0036149308831</v>
      </c>
      <c r="L8" s="137" t="n">
        <f aca="false">L69+L66+L58+L44+L29+L9</f>
        <v>1183737</v>
      </c>
      <c r="M8" s="137" t="n">
        <f aca="false">M69+M66+M58+M44+M29+M9</f>
        <v>144638</v>
      </c>
      <c r="N8" s="138" t="n">
        <f aca="false">M8/L8*100</f>
        <v>12.2187614309597</v>
      </c>
      <c r="O8" s="137" t="n">
        <f aca="false">L8+I8</f>
        <v>2070061</v>
      </c>
      <c r="P8" s="137" t="n">
        <f aca="false">M8+J8</f>
        <v>844866</v>
      </c>
      <c r="Q8" s="16" t="n">
        <f aca="false">P8/O8*100</f>
        <v>40.8135798896748</v>
      </c>
    </row>
    <row r="9" customFormat="false" ht="15.75" hidden="false" customHeight="false" outlineLevel="0" collapsed="false">
      <c r="B9" s="18" t="n">
        <f aca="false">B8+1</f>
        <v>2</v>
      </c>
      <c r="C9" s="139" t="n">
        <v>1</v>
      </c>
      <c r="D9" s="139" t="s">
        <v>208</v>
      </c>
      <c r="E9" s="139"/>
      <c r="F9" s="139"/>
      <c r="G9" s="139"/>
      <c r="H9" s="139"/>
      <c r="I9" s="140" t="n">
        <f aca="false">I23+I20+I17+I10</f>
        <v>213680</v>
      </c>
      <c r="J9" s="140" t="n">
        <f aca="false">J23+J20+J17+J10</f>
        <v>194243</v>
      </c>
      <c r="K9" s="138" t="n">
        <f aca="false">J9/I9*100</f>
        <v>90.9036877573942</v>
      </c>
      <c r="L9" s="140" t="n">
        <f aca="false">L23+L20+L17+L10</f>
        <v>0</v>
      </c>
      <c r="M9" s="140" t="n">
        <f aca="false">M23+M20+M17+M10</f>
        <v>0</v>
      </c>
      <c r="N9" s="138"/>
      <c r="O9" s="140" t="n">
        <f aca="false">L9+I9</f>
        <v>213680</v>
      </c>
      <c r="P9" s="140" t="n">
        <f aca="false">M9+J9</f>
        <v>194243</v>
      </c>
      <c r="Q9" s="16" t="n">
        <f aca="false">P9/O9*100</f>
        <v>90.9036877573942</v>
      </c>
    </row>
    <row r="10" customFormat="false" ht="14.25" hidden="false" customHeight="false" outlineLevel="0" collapsed="false">
      <c r="B10" s="18" t="n">
        <f aca="false">B9+1</f>
        <v>3</v>
      </c>
      <c r="C10" s="141"/>
      <c r="D10" s="141" t="n">
        <v>1</v>
      </c>
      <c r="E10" s="141" t="s">
        <v>209</v>
      </c>
      <c r="F10" s="141"/>
      <c r="G10" s="141"/>
      <c r="H10" s="141"/>
      <c r="I10" s="142" t="n">
        <f aca="false">I11</f>
        <v>29300</v>
      </c>
      <c r="J10" s="142" t="n">
        <f aca="false">J11</f>
        <v>22415</v>
      </c>
      <c r="K10" s="138" t="n">
        <f aca="false">J10/I10*100</f>
        <v>76.5017064846416</v>
      </c>
      <c r="L10" s="142"/>
      <c r="M10" s="142"/>
      <c r="N10" s="138"/>
      <c r="O10" s="142" t="n">
        <f aca="false">L10+I10</f>
        <v>29300</v>
      </c>
      <c r="P10" s="142" t="n">
        <f aca="false">M10+J10</f>
        <v>22415</v>
      </c>
      <c r="Q10" s="16" t="n">
        <f aca="false">P10/O10*100</f>
        <v>76.5017064846416</v>
      </c>
    </row>
    <row r="11" customFormat="false" ht="12.75" hidden="false" customHeight="false" outlineLevel="0" collapsed="false">
      <c r="B11" s="18" t="n">
        <f aca="false">B10+1</f>
        <v>4</v>
      </c>
      <c r="C11" s="143"/>
      <c r="D11" s="143"/>
      <c r="E11" s="143"/>
      <c r="F11" s="144" t="s">
        <v>210</v>
      </c>
      <c r="G11" s="145" t="n">
        <v>630</v>
      </c>
      <c r="H11" s="143" t="s">
        <v>211</v>
      </c>
      <c r="I11" s="146" t="n">
        <f aca="false">SUM(I12:I16)</f>
        <v>29300</v>
      </c>
      <c r="J11" s="146" t="n">
        <f aca="false">SUM(J12:J16)</f>
        <v>22415</v>
      </c>
      <c r="K11" s="138" t="n">
        <f aca="false">J11/I11*100</f>
        <v>76.5017064846416</v>
      </c>
      <c r="L11" s="146"/>
      <c r="M11" s="146"/>
      <c r="N11" s="138"/>
      <c r="O11" s="146" t="n">
        <f aca="false">L11+I11</f>
        <v>29300</v>
      </c>
      <c r="P11" s="146" t="n">
        <f aca="false">M11+J11</f>
        <v>22415</v>
      </c>
      <c r="Q11" s="16" t="n">
        <f aca="false">P11/O11*100</f>
        <v>76.5017064846416</v>
      </c>
    </row>
    <row r="12" customFormat="false" ht="12.75" hidden="false" customHeight="false" outlineLevel="0" collapsed="false">
      <c r="B12" s="18" t="n">
        <f aca="false">B11+1</f>
        <v>5</v>
      </c>
      <c r="C12" s="23"/>
      <c r="D12" s="23"/>
      <c r="E12" s="23"/>
      <c r="F12" s="147"/>
      <c r="G12" s="148" t="n">
        <v>631</v>
      </c>
      <c r="H12" s="23" t="s">
        <v>212</v>
      </c>
      <c r="I12" s="24" t="n">
        <v>4000</v>
      </c>
      <c r="J12" s="24" t="n">
        <v>1494</v>
      </c>
      <c r="K12" s="138" t="n">
        <f aca="false">J12/I12*100</f>
        <v>37.35</v>
      </c>
      <c r="L12" s="24"/>
      <c r="M12" s="24"/>
      <c r="N12" s="138"/>
      <c r="O12" s="24" t="n">
        <f aca="false">L12+I12</f>
        <v>4000</v>
      </c>
      <c r="P12" s="24" t="n">
        <f aca="false">M12+J12</f>
        <v>1494</v>
      </c>
      <c r="Q12" s="16" t="n">
        <f aca="false">P12/O12*100</f>
        <v>37.35</v>
      </c>
    </row>
    <row r="13" customFormat="false" ht="12.75" hidden="false" customHeight="false" outlineLevel="0" collapsed="false">
      <c r="B13" s="18" t="n">
        <f aca="false">B12+1</f>
        <v>6</v>
      </c>
      <c r="C13" s="23"/>
      <c r="D13" s="23"/>
      <c r="E13" s="23"/>
      <c r="F13" s="147"/>
      <c r="G13" s="148" t="n">
        <v>633</v>
      </c>
      <c r="H13" s="23" t="s">
        <v>213</v>
      </c>
      <c r="I13" s="24" t="n">
        <v>15000</v>
      </c>
      <c r="J13" s="24" t="n">
        <v>11346</v>
      </c>
      <c r="K13" s="138" t="n">
        <f aca="false">J13/I13*100</f>
        <v>75.64</v>
      </c>
      <c r="L13" s="24"/>
      <c r="M13" s="24"/>
      <c r="N13" s="138"/>
      <c r="O13" s="24" t="n">
        <f aca="false">L13+I13</f>
        <v>15000</v>
      </c>
      <c r="P13" s="24" t="n">
        <f aca="false">M13+J13</f>
        <v>11346</v>
      </c>
      <c r="Q13" s="16" t="n">
        <f aca="false">P13/O13*100</f>
        <v>75.64</v>
      </c>
    </row>
    <row r="14" customFormat="false" ht="12.75" hidden="false" customHeight="false" outlineLevel="0" collapsed="false">
      <c r="B14" s="18" t="n">
        <f aca="false">B13+1</f>
        <v>7</v>
      </c>
      <c r="C14" s="23"/>
      <c r="D14" s="23"/>
      <c r="E14" s="23"/>
      <c r="F14" s="147"/>
      <c r="G14" s="148" t="n">
        <v>634</v>
      </c>
      <c r="H14" s="23" t="s">
        <v>214</v>
      </c>
      <c r="I14" s="24" t="n">
        <v>1000</v>
      </c>
      <c r="J14" s="24" t="n">
        <v>790</v>
      </c>
      <c r="K14" s="138" t="n">
        <f aca="false">J14/I14*100</f>
        <v>79</v>
      </c>
      <c r="L14" s="24"/>
      <c r="M14" s="24"/>
      <c r="N14" s="138"/>
      <c r="O14" s="24" t="n">
        <f aca="false">L14+I14</f>
        <v>1000</v>
      </c>
      <c r="P14" s="24" t="n">
        <f aca="false">M14+J14</f>
        <v>790</v>
      </c>
      <c r="Q14" s="16" t="n">
        <f aca="false">P14/O14*100</f>
        <v>79</v>
      </c>
    </row>
    <row r="15" customFormat="false" ht="12.75" hidden="false" customHeight="false" outlineLevel="0" collapsed="false">
      <c r="B15" s="18" t="n">
        <f aca="false">B14+1</f>
        <v>8</v>
      </c>
      <c r="C15" s="23"/>
      <c r="D15" s="23"/>
      <c r="E15" s="23"/>
      <c r="F15" s="147"/>
      <c r="G15" s="148" t="n">
        <v>636</v>
      </c>
      <c r="H15" s="23" t="s">
        <v>215</v>
      </c>
      <c r="I15" s="24" t="n">
        <v>700</v>
      </c>
      <c r="J15" s="24" t="n">
        <v>512</v>
      </c>
      <c r="K15" s="138" t="n">
        <f aca="false">J15/I15*100</f>
        <v>73.1428571428571</v>
      </c>
      <c r="L15" s="24"/>
      <c r="M15" s="24"/>
      <c r="N15" s="138"/>
      <c r="O15" s="24" t="n">
        <f aca="false">L15+I15</f>
        <v>700</v>
      </c>
      <c r="P15" s="24" t="n">
        <f aca="false">M15+J15</f>
        <v>512</v>
      </c>
      <c r="Q15" s="16" t="n">
        <f aca="false">P15/O15*100</f>
        <v>73.1428571428571</v>
      </c>
    </row>
    <row r="16" customFormat="false" ht="12.75" hidden="false" customHeight="false" outlineLevel="0" collapsed="false">
      <c r="B16" s="18" t="n">
        <f aca="false">B15+1</f>
        <v>9</v>
      </c>
      <c r="C16" s="23"/>
      <c r="D16" s="23"/>
      <c r="E16" s="23"/>
      <c r="F16" s="147"/>
      <c r="G16" s="148" t="n">
        <v>637</v>
      </c>
      <c r="H16" s="23" t="s">
        <v>216</v>
      </c>
      <c r="I16" s="24" t="n">
        <f aca="false">9600-1000</f>
        <v>8600</v>
      </c>
      <c r="J16" s="24" t="n">
        <v>8273</v>
      </c>
      <c r="K16" s="138" t="n">
        <f aca="false">J16/I16*100</f>
        <v>96.1976744186047</v>
      </c>
      <c r="L16" s="24"/>
      <c r="M16" s="24"/>
      <c r="N16" s="138"/>
      <c r="O16" s="24" t="n">
        <f aca="false">L16+I16</f>
        <v>8600</v>
      </c>
      <c r="P16" s="24" t="n">
        <f aca="false">M16+J16</f>
        <v>8273</v>
      </c>
      <c r="Q16" s="16" t="n">
        <f aca="false">P16/O16*100</f>
        <v>96.1976744186047</v>
      </c>
    </row>
    <row r="17" customFormat="false" ht="14.25" hidden="false" customHeight="false" outlineLevel="0" collapsed="false">
      <c r="B17" s="18" t="n">
        <f aca="false">B16+1</f>
        <v>10</v>
      </c>
      <c r="C17" s="141"/>
      <c r="D17" s="141" t="n">
        <v>2</v>
      </c>
      <c r="E17" s="141" t="s">
        <v>217</v>
      </c>
      <c r="F17" s="141"/>
      <c r="G17" s="141"/>
      <c r="H17" s="141"/>
      <c r="I17" s="142" t="n">
        <f aca="false">I18</f>
        <v>3000</v>
      </c>
      <c r="J17" s="142" t="n">
        <f aca="false">J18</f>
        <v>2961</v>
      </c>
      <c r="K17" s="138" t="n">
        <f aca="false">J17/I17*100</f>
        <v>98.7</v>
      </c>
      <c r="L17" s="142"/>
      <c r="M17" s="142"/>
      <c r="N17" s="138"/>
      <c r="O17" s="142" t="n">
        <f aca="false">L17+I17</f>
        <v>3000</v>
      </c>
      <c r="P17" s="142" t="n">
        <f aca="false">M17+J17</f>
        <v>2961</v>
      </c>
      <c r="Q17" s="16" t="n">
        <f aca="false">P17/O17*100</f>
        <v>98.7</v>
      </c>
    </row>
    <row r="18" customFormat="false" ht="12.75" hidden="false" customHeight="false" outlineLevel="0" collapsed="false">
      <c r="B18" s="18" t="n">
        <f aca="false">B17+1</f>
        <v>11</v>
      </c>
      <c r="C18" s="143"/>
      <c r="D18" s="143"/>
      <c r="E18" s="143"/>
      <c r="F18" s="144" t="s">
        <v>210</v>
      </c>
      <c r="G18" s="145" t="n">
        <v>630</v>
      </c>
      <c r="H18" s="143" t="s">
        <v>211</v>
      </c>
      <c r="I18" s="146" t="n">
        <f aca="false">I19</f>
        <v>3000</v>
      </c>
      <c r="J18" s="146" t="n">
        <f aca="false">J19</f>
        <v>2961</v>
      </c>
      <c r="K18" s="138" t="n">
        <f aca="false">J18/I18*100</f>
        <v>98.7</v>
      </c>
      <c r="L18" s="146"/>
      <c r="M18" s="146"/>
      <c r="N18" s="138"/>
      <c r="O18" s="146" t="n">
        <f aca="false">L18+I18</f>
        <v>3000</v>
      </c>
      <c r="P18" s="146" t="n">
        <f aca="false">M18+J18</f>
        <v>2961</v>
      </c>
      <c r="Q18" s="16" t="n">
        <f aca="false">P18/O18*100</f>
        <v>98.7</v>
      </c>
    </row>
    <row r="19" customFormat="false" ht="12.75" hidden="false" customHeight="false" outlineLevel="0" collapsed="false">
      <c r="B19" s="18" t="n">
        <f aca="false">B18+1</f>
        <v>12</v>
      </c>
      <c r="C19" s="23"/>
      <c r="D19" s="23"/>
      <c r="E19" s="23"/>
      <c r="F19" s="147"/>
      <c r="G19" s="148" t="n">
        <v>633</v>
      </c>
      <c r="H19" s="23" t="s">
        <v>213</v>
      </c>
      <c r="I19" s="24" t="n">
        <v>3000</v>
      </c>
      <c r="J19" s="24" t="n">
        <v>2961</v>
      </c>
      <c r="K19" s="138" t="n">
        <f aca="false">J19/I19*100</f>
        <v>98.7</v>
      </c>
      <c r="L19" s="24"/>
      <c r="M19" s="24"/>
      <c r="N19" s="138"/>
      <c r="O19" s="24" t="n">
        <f aca="false">L19+I19</f>
        <v>3000</v>
      </c>
      <c r="P19" s="24" t="n">
        <f aca="false">M19+J19</f>
        <v>2961</v>
      </c>
      <c r="Q19" s="16" t="n">
        <f aca="false">P19/O19*100</f>
        <v>98.7</v>
      </c>
    </row>
    <row r="20" customFormat="false" ht="14.25" hidden="false" customHeight="false" outlineLevel="0" collapsed="false">
      <c r="B20" s="18" t="n">
        <f aca="false">B19+1</f>
        <v>13</v>
      </c>
      <c r="C20" s="141"/>
      <c r="D20" s="141" t="n">
        <v>3</v>
      </c>
      <c r="E20" s="141" t="s">
        <v>218</v>
      </c>
      <c r="F20" s="141"/>
      <c r="G20" s="141"/>
      <c r="H20" s="141"/>
      <c r="I20" s="142" t="n">
        <f aca="false">I21</f>
        <v>2000</v>
      </c>
      <c r="J20" s="142" t="n">
        <f aca="false">J21</f>
        <v>1824</v>
      </c>
      <c r="K20" s="138" t="n">
        <f aca="false">J20/I20*100</f>
        <v>91.2</v>
      </c>
      <c r="L20" s="142"/>
      <c r="M20" s="142"/>
      <c r="N20" s="138"/>
      <c r="O20" s="142" t="n">
        <f aca="false">L20+I20</f>
        <v>2000</v>
      </c>
      <c r="P20" s="142" t="n">
        <f aca="false">M20+J20</f>
        <v>1824</v>
      </c>
      <c r="Q20" s="16" t="n">
        <f aca="false">P20/O20*100</f>
        <v>91.2</v>
      </c>
    </row>
    <row r="21" customFormat="false" ht="12.75" hidden="false" customHeight="false" outlineLevel="0" collapsed="false">
      <c r="B21" s="18" t="n">
        <f aca="false">B20+1</f>
        <v>14</v>
      </c>
      <c r="C21" s="143"/>
      <c r="D21" s="143"/>
      <c r="E21" s="143"/>
      <c r="F21" s="144" t="s">
        <v>210</v>
      </c>
      <c r="G21" s="145" t="n">
        <v>630</v>
      </c>
      <c r="H21" s="143" t="s">
        <v>211</v>
      </c>
      <c r="I21" s="146" t="n">
        <f aca="false">I22</f>
        <v>2000</v>
      </c>
      <c r="J21" s="146" t="n">
        <f aca="false">J22</f>
        <v>1824</v>
      </c>
      <c r="K21" s="138" t="n">
        <f aca="false">J21/I21*100</f>
        <v>91.2</v>
      </c>
      <c r="L21" s="146"/>
      <c r="M21" s="146"/>
      <c r="N21" s="138"/>
      <c r="O21" s="146" t="n">
        <f aca="false">L21+I21</f>
        <v>2000</v>
      </c>
      <c r="P21" s="146" t="n">
        <f aca="false">M21+J21</f>
        <v>1824</v>
      </c>
      <c r="Q21" s="16" t="n">
        <f aca="false">P21/O21*100</f>
        <v>91.2</v>
      </c>
    </row>
    <row r="22" customFormat="false" ht="12.75" hidden="false" customHeight="false" outlineLevel="0" collapsed="false">
      <c r="B22" s="18" t="n">
        <f aca="false">B21+1</f>
        <v>15</v>
      </c>
      <c r="C22" s="23"/>
      <c r="D22" s="23"/>
      <c r="E22" s="23"/>
      <c r="F22" s="147"/>
      <c r="G22" s="148" t="n">
        <v>633</v>
      </c>
      <c r="H22" s="23" t="s">
        <v>213</v>
      </c>
      <c r="I22" s="24" t="n">
        <v>2000</v>
      </c>
      <c r="J22" s="24" t="n">
        <v>1824</v>
      </c>
      <c r="K22" s="138" t="n">
        <f aca="false">J22/I22*100</f>
        <v>91.2</v>
      </c>
      <c r="L22" s="24"/>
      <c r="M22" s="24"/>
      <c r="N22" s="138"/>
      <c r="O22" s="24" t="n">
        <f aca="false">L22+I22</f>
        <v>2000</v>
      </c>
      <c r="P22" s="24" t="n">
        <f aca="false">M22+J22</f>
        <v>1824</v>
      </c>
      <c r="Q22" s="16" t="n">
        <f aca="false">P22/O22*100</f>
        <v>91.2</v>
      </c>
    </row>
    <row r="23" customFormat="false" ht="14.25" hidden="false" customHeight="false" outlineLevel="0" collapsed="false">
      <c r="B23" s="18" t="n">
        <f aca="false">B22+1</f>
        <v>16</v>
      </c>
      <c r="C23" s="141"/>
      <c r="D23" s="141" t="n">
        <v>4</v>
      </c>
      <c r="E23" s="141" t="s">
        <v>219</v>
      </c>
      <c r="F23" s="141"/>
      <c r="G23" s="141"/>
      <c r="H23" s="141"/>
      <c r="I23" s="142" t="n">
        <f aca="false">I24+I25</f>
        <v>179380</v>
      </c>
      <c r="J23" s="142" t="n">
        <f aca="false">J24+J25</f>
        <v>167043</v>
      </c>
      <c r="K23" s="138" t="n">
        <f aca="false">J23/I23*100</f>
        <v>93.1224216746572</v>
      </c>
      <c r="L23" s="142"/>
      <c r="M23" s="142"/>
      <c r="N23" s="138"/>
      <c r="O23" s="142" t="n">
        <f aca="false">L23+I23</f>
        <v>179380</v>
      </c>
      <c r="P23" s="142" t="n">
        <f aca="false">M23+J23</f>
        <v>167043</v>
      </c>
      <c r="Q23" s="16" t="n">
        <f aca="false">P23/O23*100</f>
        <v>93.1224216746572</v>
      </c>
    </row>
    <row r="24" customFormat="false" ht="12.75" hidden="false" customHeight="false" outlineLevel="0" collapsed="false">
      <c r="B24" s="18" t="n">
        <f aca="false">B23+1</f>
        <v>17</v>
      </c>
      <c r="C24" s="143"/>
      <c r="D24" s="143"/>
      <c r="E24" s="143"/>
      <c r="F24" s="144" t="s">
        <v>210</v>
      </c>
      <c r="G24" s="145" t="n">
        <v>620</v>
      </c>
      <c r="H24" s="143" t="s">
        <v>220</v>
      </c>
      <c r="I24" s="146" t="n">
        <v>36500</v>
      </c>
      <c r="J24" s="146" t="n">
        <v>33540</v>
      </c>
      <c r="K24" s="138" t="n">
        <f aca="false">J24/I24*100</f>
        <v>91.8904109589041</v>
      </c>
      <c r="L24" s="146"/>
      <c r="M24" s="146"/>
      <c r="N24" s="138"/>
      <c r="O24" s="146" t="n">
        <f aca="false">L24+I24</f>
        <v>36500</v>
      </c>
      <c r="P24" s="146" t="n">
        <f aca="false">M24+J24</f>
        <v>33540</v>
      </c>
      <c r="Q24" s="16" t="n">
        <f aca="false">P24/O24*100</f>
        <v>91.8904109589041</v>
      </c>
    </row>
    <row r="25" customFormat="false" ht="12.75" hidden="false" customHeight="false" outlineLevel="0" collapsed="false">
      <c r="B25" s="18" t="n">
        <f aca="false">B24+1</f>
        <v>18</v>
      </c>
      <c r="C25" s="143"/>
      <c r="D25" s="143"/>
      <c r="E25" s="143"/>
      <c r="F25" s="144" t="s">
        <v>210</v>
      </c>
      <c r="G25" s="145" t="n">
        <v>630</v>
      </c>
      <c r="H25" s="143" t="s">
        <v>211</v>
      </c>
      <c r="I25" s="146" t="n">
        <f aca="false">I28+I27+I26</f>
        <v>142880</v>
      </c>
      <c r="J25" s="146" t="n">
        <f aca="false">J28+J27+J26</f>
        <v>133503</v>
      </c>
      <c r="K25" s="138" t="n">
        <f aca="false">J25/I25*100</f>
        <v>93.437150055991</v>
      </c>
      <c r="L25" s="146"/>
      <c r="M25" s="146"/>
      <c r="N25" s="138"/>
      <c r="O25" s="146" t="n">
        <f aca="false">L25+I25</f>
        <v>142880</v>
      </c>
      <c r="P25" s="146" t="n">
        <f aca="false">M25+J25</f>
        <v>133503</v>
      </c>
      <c r="Q25" s="16" t="n">
        <f aca="false">P25/O25*100</f>
        <v>93.437150055991</v>
      </c>
    </row>
    <row r="26" customFormat="false" ht="12.75" hidden="false" customHeight="false" outlineLevel="0" collapsed="false">
      <c r="B26" s="18" t="n">
        <f aca="false">B25+1</f>
        <v>19</v>
      </c>
      <c r="C26" s="23"/>
      <c r="D26" s="23"/>
      <c r="E26" s="23"/>
      <c r="F26" s="147"/>
      <c r="G26" s="148" t="n">
        <v>632</v>
      </c>
      <c r="H26" s="23" t="s">
        <v>221</v>
      </c>
      <c r="I26" s="24" t="n">
        <v>11000</v>
      </c>
      <c r="J26" s="24" t="n">
        <v>9996</v>
      </c>
      <c r="K26" s="138" t="n">
        <f aca="false">J26/I26*100</f>
        <v>90.8727272727273</v>
      </c>
      <c r="L26" s="24"/>
      <c r="M26" s="24"/>
      <c r="N26" s="138"/>
      <c r="O26" s="24" t="n">
        <f aca="false">L26+I26</f>
        <v>11000</v>
      </c>
      <c r="P26" s="24" t="n">
        <f aca="false">M26+J26</f>
        <v>9996</v>
      </c>
      <c r="Q26" s="16" t="n">
        <f aca="false">P26/O26*100</f>
        <v>90.8727272727273</v>
      </c>
    </row>
    <row r="27" customFormat="false" ht="12.75" hidden="false" customHeight="false" outlineLevel="0" collapsed="false">
      <c r="B27" s="18" t="n">
        <f aca="false">B26+1</f>
        <v>20</v>
      </c>
      <c r="C27" s="23"/>
      <c r="D27" s="23"/>
      <c r="E27" s="23"/>
      <c r="F27" s="147"/>
      <c r="G27" s="148" t="n">
        <v>633</v>
      </c>
      <c r="H27" s="23" t="s">
        <v>213</v>
      </c>
      <c r="I27" s="24" t="n">
        <v>27000</v>
      </c>
      <c r="J27" s="24" t="n">
        <v>21171</v>
      </c>
      <c r="K27" s="138" t="n">
        <f aca="false">J27/I27*100</f>
        <v>78.4111111111111</v>
      </c>
      <c r="L27" s="24"/>
      <c r="M27" s="24"/>
      <c r="N27" s="138"/>
      <c r="O27" s="24" t="n">
        <f aca="false">L27+I27</f>
        <v>27000</v>
      </c>
      <c r="P27" s="24" t="n">
        <f aca="false">M27+J27</f>
        <v>21171</v>
      </c>
      <c r="Q27" s="16" t="n">
        <f aca="false">P27/O27*100</f>
        <v>78.4111111111111</v>
      </c>
    </row>
    <row r="28" customFormat="false" ht="12.75" hidden="false" customHeight="false" outlineLevel="0" collapsed="false">
      <c r="B28" s="18" t="n">
        <f aca="false">B27+1</f>
        <v>21</v>
      </c>
      <c r="C28" s="23"/>
      <c r="D28" s="23"/>
      <c r="E28" s="23"/>
      <c r="F28" s="147"/>
      <c r="G28" s="148" t="n">
        <v>637</v>
      </c>
      <c r="H28" s="23" t="s">
        <v>216</v>
      </c>
      <c r="I28" s="24" t="n">
        <v>104880</v>
      </c>
      <c r="J28" s="24" t="n">
        <v>102336</v>
      </c>
      <c r="K28" s="138" t="n">
        <f aca="false">J28/I28*100</f>
        <v>97.5743707093822</v>
      </c>
      <c r="L28" s="24"/>
      <c r="M28" s="24"/>
      <c r="N28" s="138"/>
      <c r="O28" s="24" t="n">
        <f aca="false">L28+I28</f>
        <v>104880</v>
      </c>
      <c r="P28" s="24" t="n">
        <f aca="false">M28+J28</f>
        <v>102336</v>
      </c>
      <c r="Q28" s="16" t="n">
        <f aca="false">P28/O28*100</f>
        <v>97.5743707093822</v>
      </c>
    </row>
    <row r="29" customFormat="false" ht="15.75" hidden="false" customHeight="false" outlineLevel="0" collapsed="false">
      <c r="B29" s="18" t="n">
        <f aca="false">B28+1</f>
        <v>22</v>
      </c>
      <c r="C29" s="139" t="n">
        <v>2</v>
      </c>
      <c r="D29" s="139" t="s">
        <v>222</v>
      </c>
      <c r="E29" s="139"/>
      <c r="F29" s="139"/>
      <c r="G29" s="139"/>
      <c r="H29" s="139"/>
      <c r="I29" s="140" t="n">
        <f aca="false">I30+I31</f>
        <v>222500</v>
      </c>
      <c r="J29" s="140" t="n">
        <f aca="false">J30+J31</f>
        <v>175322</v>
      </c>
      <c r="K29" s="138" t="n">
        <f aca="false">J29/I29*100</f>
        <v>78.796404494382</v>
      </c>
      <c r="L29" s="140" t="n">
        <f aca="false">L36</f>
        <v>205200</v>
      </c>
      <c r="M29" s="140" t="n">
        <f aca="false">M36</f>
        <v>112344</v>
      </c>
      <c r="N29" s="138" t="n">
        <f aca="false">M29/L29*100</f>
        <v>54.7485380116959</v>
      </c>
      <c r="O29" s="140" t="n">
        <f aca="false">L29+I29</f>
        <v>427700</v>
      </c>
      <c r="P29" s="140" t="n">
        <f aca="false">M29+J29</f>
        <v>287666</v>
      </c>
      <c r="Q29" s="16" t="n">
        <f aca="false">P29/O29*100</f>
        <v>67.2588262801029</v>
      </c>
    </row>
    <row r="30" customFormat="false" ht="12.75" hidden="false" customHeight="false" outlineLevel="0" collapsed="false">
      <c r="B30" s="18" t="n">
        <f aca="false">B29+1</f>
        <v>23</v>
      </c>
      <c r="C30" s="143"/>
      <c r="D30" s="143"/>
      <c r="E30" s="143"/>
      <c r="F30" s="144" t="s">
        <v>223</v>
      </c>
      <c r="G30" s="145" t="n">
        <v>620</v>
      </c>
      <c r="H30" s="143" t="s">
        <v>220</v>
      </c>
      <c r="I30" s="146" t="n">
        <v>2000</v>
      </c>
      <c r="J30" s="146" t="n">
        <v>0</v>
      </c>
      <c r="K30" s="138" t="n">
        <f aca="false">J30/I30*100</f>
        <v>0</v>
      </c>
      <c r="L30" s="146"/>
      <c r="M30" s="146"/>
      <c r="N30" s="138"/>
      <c r="O30" s="146" t="n">
        <f aca="false">L30+I30</f>
        <v>2000</v>
      </c>
      <c r="P30" s="146" t="n">
        <f aca="false">M30+J30</f>
        <v>0</v>
      </c>
      <c r="Q30" s="16" t="n">
        <f aca="false">P30/O30*100</f>
        <v>0</v>
      </c>
    </row>
    <row r="31" customFormat="false" ht="12.75" hidden="false" customHeight="false" outlineLevel="0" collapsed="false">
      <c r="B31" s="18" t="n">
        <f aca="false">B30+1</f>
        <v>24</v>
      </c>
      <c r="C31" s="143"/>
      <c r="D31" s="143"/>
      <c r="E31" s="143"/>
      <c r="F31" s="144" t="s">
        <v>223</v>
      </c>
      <c r="G31" s="145" t="n">
        <v>630</v>
      </c>
      <c r="H31" s="143" t="s">
        <v>211</v>
      </c>
      <c r="I31" s="146" t="n">
        <f aca="false">I35+I34+I33+I32</f>
        <v>220500</v>
      </c>
      <c r="J31" s="146" t="n">
        <f aca="false">J35+J34+J33+J32</f>
        <v>175322</v>
      </c>
      <c r="K31" s="138" t="n">
        <f aca="false">J31/I31*100</f>
        <v>79.5111111111111</v>
      </c>
      <c r="L31" s="146"/>
      <c r="M31" s="146"/>
      <c r="N31" s="138"/>
      <c r="O31" s="146" t="n">
        <f aca="false">L31+I31</f>
        <v>220500</v>
      </c>
      <c r="P31" s="146" t="n">
        <f aca="false">M31+J31</f>
        <v>175322</v>
      </c>
      <c r="Q31" s="16" t="n">
        <f aca="false">P31/O31*100</f>
        <v>79.5111111111111</v>
      </c>
    </row>
    <row r="32" customFormat="false" ht="12.75" hidden="false" customHeight="false" outlineLevel="0" collapsed="false">
      <c r="B32" s="18" t="n">
        <f aca="false">B31+1</f>
        <v>25</v>
      </c>
      <c r="C32" s="23"/>
      <c r="D32" s="23"/>
      <c r="E32" s="23"/>
      <c r="F32" s="147"/>
      <c r="G32" s="148" t="n">
        <v>631</v>
      </c>
      <c r="H32" s="23" t="s">
        <v>212</v>
      </c>
      <c r="I32" s="24" t="n">
        <v>500</v>
      </c>
      <c r="J32" s="24" t="n">
        <v>219</v>
      </c>
      <c r="K32" s="138" t="n">
        <f aca="false">J32/I32*100</f>
        <v>43.8</v>
      </c>
      <c r="L32" s="24"/>
      <c r="M32" s="24"/>
      <c r="N32" s="138"/>
      <c r="O32" s="24" t="n">
        <f aca="false">L32+I32</f>
        <v>500</v>
      </c>
      <c r="P32" s="24" t="n">
        <f aca="false">M32+J32</f>
        <v>219</v>
      </c>
      <c r="Q32" s="16" t="n">
        <f aca="false">P32/O32*100</f>
        <v>43.8</v>
      </c>
    </row>
    <row r="33" customFormat="false" ht="12.75" hidden="false" customHeight="false" outlineLevel="0" collapsed="false">
      <c r="B33" s="18" t="n">
        <f aca="false">B32+1</f>
        <v>26</v>
      </c>
      <c r="C33" s="23"/>
      <c r="D33" s="23"/>
      <c r="E33" s="23"/>
      <c r="F33" s="147"/>
      <c r="G33" s="148" t="n">
        <v>633</v>
      </c>
      <c r="H33" s="23" t="s">
        <v>213</v>
      </c>
      <c r="I33" s="24" t="n">
        <v>16500</v>
      </c>
      <c r="J33" s="24" t="n">
        <v>5982</v>
      </c>
      <c r="K33" s="138" t="n">
        <f aca="false">J33/I33*100</f>
        <v>36.2545454545455</v>
      </c>
      <c r="L33" s="24"/>
      <c r="M33" s="24"/>
      <c r="N33" s="138"/>
      <c r="O33" s="24" t="n">
        <f aca="false">L33+I33</f>
        <v>16500</v>
      </c>
      <c r="P33" s="24" t="n">
        <f aca="false">M33+J33</f>
        <v>5982</v>
      </c>
      <c r="Q33" s="16" t="n">
        <f aca="false">P33/O33*100</f>
        <v>36.2545454545455</v>
      </c>
    </row>
    <row r="34" customFormat="false" ht="12.75" hidden="false" customHeight="false" outlineLevel="0" collapsed="false">
      <c r="B34" s="18" t="n">
        <f aca="false">B33+1</f>
        <v>27</v>
      </c>
      <c r="C34" s="23"/>
      <c r="D34" s="23"/>
      <c r="E34" s="23"/>
      <c r="F34" s="147"/>
      <c r="G34" s="148" t="n">
        <v>635</v>
      </c>
      <c r="H34" s="23" t="s">
        <v>224</v>
      </c>
      <c r="I34" s="24" t="n">
        <v>10500</v>
      </c>
      <c r="J34" s="24" t="n">
        <v>10045</v>
      </c>
      <c r="K34" s="138" t="n">
        <f aca="false">J34/I34*100</f>
        <v>95.6666666666667</v>
      </c>
      <c r="L34" s="24"/>
      <c r="M34" s="24"/>
      <c r="N34" s="138"/>
      <c r="O34" s="24" t="n">
        <f aca="false">L34+I34</f>
        <v>10500</v>
      </c>
      <c r="P34" s="24" t="n">
        <f aca="false">M34+J34</f>
        <v>10045</v>
      </c>
      <c r="Q34" s="16" t="n">
        <f aca="false">P34/O34*100</f>
        <v>95.6666666666667</v>
      </c>
    </row>
    <row r="35" customFormat="false" ht="12.75" hidden="false" customHeight="false" outlineLevel="0" collapsed="false">
      <c r="B35" s="18" t="n">
        <f aca="false">B34+1</f>
        <v>28</v>
      </c>
      <c r="C35" s="23"/>
      <c r="D35" s="23"/>
      <c r="E35" s="23"/>
      <c r="F35" s="147"/>
      <c r="G35" s="148" t="n">
        <v>637</v>
      </c>
      <c r="H35" s="23" t="s">
        <v>216</v>
      </c>
      <c r="I35" s="24" t="n">
        <v>193000</v>
      </c>
      <c r="J35" s="24" t="n">
        <v>159076</v>
      </c>
      <c r="K35" s="138" t="n">
        <f aca="false">J35/I35*100</f>
        <v>82.4227979274612</v>
      </c>
      <c r="L35" s="24"/>
      <c r="M35" s="24"/>
      <c r="N35" s="138"/>
      <c r="O35" s="24" t="n">
        <f aca="false">L35+I35</f>
        <v>193000</v>
      </c>
      <c r="P35" s="24" t="n">
        <f aca="false">M35+J35</f>
        <v>159076</v>
      </c>
      <c r="Q35" s="16" t="n">
        <f aca="false">P35/O35*100</f>
        <v>82.4227979274612</v>
      </c>
    </row>
    <row r="36" customFormat="false" ht="12.75" hidden="false" customHeight="false" outlineLevel="0" collapsed="false">
      <c r="B36" s="18" t="n">
        <f aca="false">B35+1</f>
        <v>29</v>
      </c>
      <c r="C36" s="143"/>
      <c r="D36" s="143"/>
      <c r="E36" s="143"/>
      <c r="F36" s="144" t="s">
        <v>223</v>
      </c>
      <c r="G36" s="145" t="n">
        <v>710</v>
      </c>
      <c r="H36" s="143" t="s">
        <v>225</v>
      </c>
      <c r="I36" s="146"/>
      <c r="J36" s="146"/>
      <c r="K36" s="138"/>
      <c r="L36" s="146" t="n">
        <f aca="false">L37+L39+L42</f>
        <v>205200</v>
      </c>
      <c r="M36" s="146" t="n">
        <f aca="false">M37+M39+M42</f>
        <v>112344</v>
      </c>
      <c r="N36" s="138" t="n">
        <f aca="false">M36/L36*100</f>
        <v>54.7485380116959</v>
      </c>
      <c r="O36" s="146" t="n">
        <f aca="false">L36+I36</f>
        <v>205200</v>
      </c>
      <c r="P36" s="146" t="n">
        <f aca="false">M36+J36</f>
        <v>112344</v>
      </c>
      <c r="Q36" s="16" t="n">
        <f aca="false">P36/O36*100</f>
        <v>54.7485380116959</v>
      </c>
    </row>
    <row r="37" customFormat="false" ht="12.75" hidden="false" customHeight="false" outlineLevel="0" collapsed="false">
      <c r="B37" s="18" t="n">
        <f aca="false">B36+1</f>
        <v>30</v>
      </c>
      <c r="C37" s="23"/>
      <c r="D37" s="23"/>
      <c r="E37" s="23"/>
      <c r="F37" s="147"/>
      <c r="G37" s="148" t="n">
        <v>711</v>
      </c>
      <c r="H37" s="23" t="s">
        <v>226</v>
      </c>
      <c r="I37" s="24"/>
      <c r="J37" s="24"/>
      <c r="K37" s="138"/>
      <c r="L37" s="24" t="n">
        <f aca="false">L38</f>
        <v>25400</v>
      </c>
      <c r="M37" s="24" t="n">
        <f aca="false">M38</f>
        <v>25300</v>
      </c>
      <c r="N37" s="138" t="n">
        <f aca="false">M37/L37*100</f>
        <v>99.6062992125984</v>
      </c>
      <c r="O37" s="24" t="n">
        <f aca="false">L37+I37</f>
        <v>25400</v>
      </c>
      <c r="P37" s="24" t="n">
        <f aca="false">M37+J37</f>
        <v>25300</v>
      </c>
      <c r="Q37" s="16" t="n">
        <f aca="false">P37/O37*100</f>
        <v>99.6062992125984</v>
      </c>
    </row>
    <row r="38" s="17" customFormat="true" ht="24" hidden="false" customHeight="false" outlineLevel="0" collapsed="false">
      <c r="B38" s="18" t="n">
        <f aca="false">B37+1</f>
        <v>31</v>
      </c>
      <c r="C38" s="107"/>
      <c r="D38" s="107"/>
      <c r="E38" s="107"/>
      <c r="F38" s="149"/>
      <c r="G38" s="149"/>
      <c r="H38" s="150" t="s">
        <v>227</v>
      </c>
      <c r="I38" s="151"/>
      <c r="J38" s="151"/>
      <c r="K38" s="138"/>
      <c r="L38" s="151" t="n">
        <f aca="false">30000-4600</f>
        <v>25400</v>
      </c>
      <c r="M38" s="151" t="n">
        <f aca="false">3095+22205</f>
        <v>25300</v>
      </c>
      <c r="N38" s="138" t="n">
        <f aca="false">M38/L38*100</f>
        <v>99.6062992125984</v>
      </c>
      <c r="O38" s="151" t="n">
        <f aca="false">L38+I38</f>
        <v>25400</v>
      </c>
      <c r="P38" s="151" t="n">
        <f aca="false">M38+J38</f>
        <v>25300</v>
      </c>
      <c r="Q38" s="16" t="n">
        <f aca="false">P38/O38*100</f>
        <v>99.6062992125984</v>
      </c>
    </row>
    <row r="39" customFormat="false" ht="12.75" hidden="false" customHeight="false" outlineLevel="0" collapsed="false">
      <c r="B39" s="18" t="n">
        <f aca="false">B38+1</f>
        <v>32</v>
      </c>
      <c r="C39" s="23"/>
      <c r="D39" s="23"/>
      <c r="E39" s="23"/>
      <c r="F39" s="147"/>
      <c r="G39" s="148" t="n">
        <v>716</v>
      </c>
      <c r="H39" s="23" t="s">
        <v>228</v>
      </c>
      <c r="I39" s="24"/>
      <c r="J39" s="24"/>
      <c r="K39" s="138"/>
      <c r="L39" s="24" t="n">
        <f aca="false">SUM(L40:L41)</f>
        <v>176900</v>
      </c>
      <c r="M39" s="24" t="n">
        <f aca="false">SUM(M40:M41)</f>
        <v>84457</v>
      </c>
      <c r="N39" s="138" t="n">
        <f aca="false">M39/L39*100</f>
        <v>47.7427925381572</v>
      </c>
      <c r="O39" s="24" t="n">
        <f aca="false">L39+I39</f>
        <v>176900</v>
      </c>
      <c r="P39" s="24" t="n">
        <f aca="false">M39+J39</f>
        <v>84457</v>
      </c>
      <c r="Q39" s="16" t="n">
        <f aca="false">P39/O39*100</f>
        <v>47.7427925381572</v>
      </c>
    </row>
    <row r="40" customFormat="false" ht="12.75" hidden="false" customHeight="false" outlineLevel="0" collapsed="false">
      <c r="B40" s="18" t="n">
        <f aca="false">B39+1</f>
        <v>33</v>
      </c>
      <c r="C40" s="57"/>
      <c r="D40" s="57"/>
      <c r="E40" s="57"/>
      <c r="F40" s="152"/>
      <c r="G40" s="152"/>
      <c r="H40" s="153" t="s">
        <v>229</v>
      </c>
      <c r="I40" s="154"/>
      <c r="J40" s="154"/>
      <c r="K40" s="138"/>
      <c r="L40" s="154" t="n">
        <f aca="false">20000+25000+50000+15000</f>
        <v>110000</v>
      </c>
      <c r="M40" s="154" t="n">
        <v>27027</v>
      </c>
      <c r="N40" s="138" t="n">
        <f aca="false">M40/L40*100</f>
        <v>24.57</v>
      </c>
      <c r="O40" s="154" t="n">
        <f aca="false">L40+I40</f>
        <v>110000</v>
      </c>
      <c r="P40" s="154" t="n">
        <f aca="false">M40+J40</f>
        <v>27027</v>
      </c>
      <c r="Q40" s="16" t="n">
        <f aca="false">P40/O40*100</f>
        <v>24.57</v>
      </c>
    </row>
    <row r="41" customFormat="false" ht="12.75" hidden="false" customHeight="false" outlineLevel="0" collapsed="false">
      <c r="B41" s="18" t="n">
        <f aca="false">B40+1</f>
        <v>34</v>
      </c>
      <c r="C41" s="57"/>
      <c r="D41" s="57"/>
      <c r="E41" s="57"/>
      <c r="F41" s="152"/>
      <c r="G41" s="152"/>
      <c r="H41" s="153" t="s">
        <v>230</v>
      </c>
      <c r="I41" s="154"/>
      <c r="J41" s="154"/>
      <c r="K41" s="138"/>
      <c r="L41" s="154" t="n">
        <f aca="false">40000+30000-4800+1700</f>
        <v>66900</v>
      </c>
      <c r="M41" s="154" t="n">
        <f aca="false">5760+51670</f>
        <v>57430</v>
      </c>
      <c r="N41" s="138" t="n">
        <f aca="false">M41/L41*100</f>
        <v>85.8445440956652</v>
      </c>
      <c r="O41" s="154" t="n">
        <f aca="false">L41+I41</f>
        <v>66900</v>
      </c>
      <c r="P41" s="154" t="n">
        <f aca="false">M41+J41</f>
        <v>57430</v>
      </c>
      <c r="Q41" s="16" t="n">
        <f aca="false">P41/O41*100</f>
        <v>85.8445440956652</v>
      </c>
    </row>
    <row r="42" customFormat="false" ht="12.75" hidden="false" customHeight="false" outlineLevel="0" collapsed="false">
      <c r="B42" s="18" t="n">
        <f aca="false">B41+1</f>
        <v>35</v>
      </c>
      <c r="C42" s="57"/>
      <c r="D42" s="57"/>
      <c r="E42" s="57"/>
      <c r="F42" s="152"/>
      <c r="G42" s="148" t="n">
        <v>717</v>
      </c>
      <c r="H42" s="23" t="s">
        <v>231</v>
      </c>
      <c r="I42" s="24"/>
      <c r="J42" s="24"/>
      <c r="K42" s="138"/>
      <c r="L42" s="24" t="n">
        <f aca="false">SUM(L43:L43)</f>
        <v>2900</v>
      </c>
      <c r="M42" s="24" t="n">
        <f aca="false">SUM(M43:M43)</f>
        <v>2587</v>
      </c>
      <c r="N42" s="138" t="n">
        <f aca="false">M42/L42*100</f>
        <v>89.2068965517241</v>
      </c>
      <c r="O42" s="24" t="n">
        <f aca="false">L42+I42</f>
        <v>2900</v>
      </c>
      <c r="P42" s="24" t="n">
        <f aca="false">M42+J42</f>
        <v>2587</v>
      </c>
      <c r="Q42" s="16" t="n">
        <f aca="false">P42/O42*100</f>
        <v>89.2068965517241</v>
      </c>
    </row>
    <row r="43" s="17" customFormat="true" ht="24" hidden="false" customHeight="false" outlineLevel="0" collapsed="false">
      <c r="B43" s="18" t="n">
        <f aca="false">B42+1</f>
        <v>36</v>
      </c>
      <c r="C43" s="107"/>
      <c r="D43" s="107"/>
      <c r="E43" s="107"/>
      <c r="F43" s="149"/>
      <c r="G43" s="149"/>
      <c r="H43" s="150" t="s">
        <v>232</v>
      </c>
      <c r="I43" s="151"/>
      <c r="J43" s="151"/>
      <c r="K43" s="138"/>
      <c r="L43" s="151" t="n">
        <v>2900</v>
      </c>
      <c r="M43" s="151" t="n">
        <v>2587</v>
      </c>
      <c r="N43" s="138" t="n">
        <f aca="false">M43/L43*100</f>
        <v>89.2068965517241</v>
      </c>
      <c r="O43" s="151" t="n">
        <f aca="false">L43+I43</f>
        <v>2900</v>
      </c>
      <c r="P43" s="151" t="n">
        <f aca="false">M43+J43</f>
        <v>2587</v>
      </c>
      <c r="Q43" s="16" t="n">
        <f aca="false">P43/O43*100</f>
        <v>89.2068965517241</v>
      </c>
    </row>
    <row r="44" customFormat="false" ht="15.75" hidden="false" customHeight="false" outlineLevel="0" collapsed="false">
      <c r="B44" s="18" t="n">
        <f aca="false">B43+1</f>
        <v>37</v>
      </c>
      <c r="C44" s="139" t="n">
        <v>3</v>
      </c>
      <c r="D44" s="139" t="s">
        <v>233</v>
      </c>
      <c r="E44" s="139"/>
      <c r="F44" s="139"/>
      <c r="G44" s="139"/>
      <c r="H44" s="139"/>
      <c r="I44" s="140" t="n">
        <f aca="false">I45+I46</f>
        <v>181131</v>
      </c>
      <c r="J44" s="140" t="n">
        <f aca="false">J45+J46</f>
        <v>66214</v>
      </c>
      <c r="K44" s="138" t="n">
        <f aca="false">J44/I44*100</f>
        <v>36.5558628837692</v>
      </c>
      <c r="L44" s="140" t="n">
        <f aca="false">L50</f>
        <v>978537</v>
      </c>
      <c r="M44" s="140" t="n">
        <f aca="false">M50</f>
        <v>32294</v>
      </c>
      <c r="N44" s="138" t="n">
        <f aca="false">M44/L44*100</f>
        <v>3.3002328987049</v>
      </c>
      <c r="O44" s="140" t="n">
        <f aca="false">L44+I44</f>
        <v>1159668</v>
      </c>
      <c r="P44" s="140" t="n">
        <f aca="false">M44+J44</f>
        <v>98508</v>
      </c>
      <c r="Q44" s="16" t="n">
        <f aca="false">P44/O44*100</f>
        <v>8.49450015004294</v>
      </c>
    </row>
    <row r="45" customFormat="false" ht="12.75" hidden="false" customHeight="false" outlineLevel="0" collapsed="false">
      <c r="B45" s="18" t="n">
        <f aca="false">B44+1</f>
        <v>38</v>
      </c>
      <c r="C45" s="143"/>
      <c r="D45" s="143"/>
      <c r="E45" s="143"/>
      <c r="F45" s="144" t="s">
        <v>210</v>
      </c>
      <c r="G45" s="145" t="n">
        <v>620</v>
      </c>
      <c r="H45" s="143" t="s">
        <v>220</v>
      </c>
      <c r="I45" s="146" t="n">
        <v>7550</v>
      </c>
      <c r="J45" s="146" t="n">
        <v>5452</v>
      </c>
      <c r="K45" s="138" t="n">
        <f aca="false">J45/I45*100</f>
        <v>72.2119205298013</v>
      </c>
      <c r="L45" s="146"/>
      <c r="M45" s="146"/>
      <c r="N45" s="138"/>
      <c r="O45" s="146" t="n">
        <f aca="false">L45+I45</f>
        <v>7550</v>
      </c>
      <c r="P45" s="146" t="n">
        <f aca="false">M45+J45</f>
        <v>5452</v>
      </c>
      <c r="Q45" s="16" t="n">
        <f aca="false">P45/O45*100</f>
        <v>72.2119205298013</v>
      </c>
    </row>
    <row r="46" customFormat="false" ht="12.75" hidden="false" customHeight="false" outlineLevel="0" collapsed="false">
      <c r="B46" s="18" t="n">
        <f aca="false">B45+1</f>
        <v>39</v>
      </c>
      <c r="C46" s="143"/>
      <c r="D46" s="143"/>
      <c r="E46" s="143"/>
      <c r="F46" s="144" t="s">
        <v>210</v>
      </c>
      <c r="G46" s="145" t="n">
        <v>630</v>
      </c>
      <c r="H46" s="143" t="s">
        <v>211</v>
      </c>
      <c r="I46" s="146" t="n">
        <f aca="false">SUM(I47:I49)</f>
        <v>173581</v>
      </c>
      <c r="J46" s="146" t="n">
        <f aca="false">SUM(J47:J49)</f>
        <v>60762</v>
      </c>
      <c r="K46" s="138" t="n">
        <f aca="false">J46/I46*100</f>
        <v>35.0049832642974</v>
      </c>
      <c r="L46" s="146"/>
      <c r="M46" s="146"/>
      <c r="N46" s="138"/>
      <c r="O46" s="146" t="n">
        <f aca="false">L46+I46</f>
        <v>173581</v>
      </c>
      <c r="P46" s="146" t="n">
        <f aca="false">M46+J46</f>
        <v>60762</v>
      </c>
      <c r="Q46" s="16" t="n">
        <f aca="false">P46/O46*100</f>
        <v>35.0049832642974</v>
      </c>
    </row>
    <row r="47" customFormat="false" ht="12.75" hidden="false" customHeight="false" outlineLevel="0" collapsed="false">
      <c r="B47" s="18" t="n">
        <f aca="false">B46+1</f>
        <v>40</v>
      </c>
      <c r="C47" s="23"/>
      <c r="D47" s="23"/>
      <c r="E47" s="23"/>
      <c r="F47" s="147"/>
      <c r="G47" s="148" t="n">
        <v>637</v>
      </c>
      <c r="H47" s="23" t="s">
        <v>216</v>
      </c>
      <c r="I47" s="24" t="n">
        <f aca="false">132450-5564</f>
        <v>126886</v>
      </c>
      <c r="J47" s="24" t="n">
        <f aca="false">727+29675+9500+1011+15600+2068+1</f>
        <v>58582</v>
      </c>
      <c r="K47" s="138" t="n">
        <f aca="false">J47/I47*100</f>
        <v>46.16900209637</v>
      </c>
      <c r="L47" s="24"/>
      <c r="M47" s="24"/>
      <c r="N47" s="138"/>
      <c r="O47" s="24" t="n">
        <f aca="false">L47+I47</f>
        <v>126886</v>
      </c>
      <c r="P47" s="24" t="n">
        <f aca="false">M47+J47</f>
        <v>58582</v>
      </c>
      <c r="Q47" s="16" t="n">
        <f aca="false">P47/O47*100</f>
        <v>46.16900209637</v>
      </c>
    </row>
    <row r="48" customFormat="false" ht="12.75" hidden="false" customHeight="false" outlineLevel="0" collapsed="false">
      <c r="B48" s="18" t="n">
        <f aca="false">B47+1</f>
        <v>41</v>
      </c>
      <c r="C48" s="23"/>
      <c r="D48" s="23"/>
      <c r="E48" s="23"/>
      <c r="F48" s="147"/>
      <c r="G48" s="148" t="n">
        <v>637</v>
      </c>
      <c r="H48" s="23" t="s">
        <v>127</v>
      </c>
      <c r="I48" s="24" t="n">
        <v>32295</v>
      </c>
      <c r="J48" s="24" t="n">
        <v>0</v>
      </c>
      <c r="K48" s="138" t="n">
        <f aca="false">J48/I48*100</f>
        <v>0</v>
      </c>
      <c r="L48" s="24"/>
      <c r="M48" s="24"/>
      <c r="N48" s="138"/>
      <c r="O48" s="24"/>
      <c r="P48" s="24"/>
      <c r="Q48" s="16"/>
    </row>
    <row r="49" customFormat="false" ht="12.75" hidden="false" customHeight="false" outlineLevel="0" collapsed="false">
      <c r="B49" s="18" t="n">
        <f aca="false">B48+1</f>
        <v>42</v>
      </c>
      <c r="C49" s="23"/>
      <c r="D49" s="23"/>
      <c r="E49" s="23"/>
      <c r="F49" s="147"/>
      <c r="G49" s="148" t="n">
        <v>600</v>
      </c>
      <c r="H49" s="23" t="s">
        <v>234</v>
      </c>
      <c r="I49" s="24" t="n">
        <v>14400</v>
      </c>
      <c r="J49" s="24" t="n">
        <f aca="false">2172+8</f>
        <v>2180</v>
      </c>
      <c r="K49" s="138" t="n">
        <f aca="false">J49/I49*100</f>
        <v>15.1388888888889</v>
      </c>
      <c r="L49" s="24"/>
      <c r="M49" s="24"/>
      <c r="N49" s="138"/>
      <c r="O49" s="24" t="n">
        <f aca="false">L49+I49</f>
        <v>14400</v>
      </c>
      <c r="P49" s="24" t="n">
        <f aca="false">M49+J49</f>
        <v>2180</v>
      </c>
      <c r="Q49" s="16" t="n">
        <f aca="false">P49/O49*100</f>
        <v>15.1388888888889</v>
      </c>
    </row>
    <row r="50" customFormat="false" ht="12.75" hidden="false" customHeight="false" outlineLevel="0" collapsed="false">
      <c r="B50" s="18" t="n">
        <f aca="false">B49+1</f>
        <v>43</v>
      </c>
      <c r="C50" s="143"/>
      <c r="D50" s="143"/>
      <c r="E50" s="143"/>
      <c r="F50" s="144" t="s">
        <v>210</v>
      </c>
      <c r="G50" s="145" t="n">
        <v>710</v>
      </c>
      <c r="H50" s="143" t="s">
        <v>225</v>
      </c>
      <c r="I50" s="146"/>
      <c r="J50" s="146"/>
      <c r="K50" s="138"/>
      <c r="L50" s="146" t="n">
        <f aca="false">L51+L53</f>
        <v>978537</v>
      </c>
      <c r="M50" s="146" t="n">
        <f aca="false">M51+M53</f>
        <v>32294</v>
      </c>
      <c r="N50" s="138" t="n">
        <f aca="false">M50/L50*100</f>
        <v>3.3002328987049</v>
      </c>
      <c r="O50" s="146" t="n">
        <f aca="false">L50+I50</f>
        <v>978537</v>
      </c>
      <c r="P50" s="146" t="n">
        <f aca="false">M50+J50</f>
        <v>32294</v>
      </c>
      <c r="Q50" s="16" t="n">
        <f aca="false">P50/O50*100</f>
        <v>3.3002328987049</v>
      </c>
    </row>
    <row r="51" customFormat="false" ht="12.75" hidden="false" customHeight="false" outlineLevel="0" collapsed="false">
      <c r="B51" s="18" t="n">
        <f aca="false">B50+1</f>
        <v>44</v>
      </c>
      <c r="C51" s="23"/>
      <c r="D51" s="23"/>
      <c r="E51" s="23"/>
      <c r="F51" s="147"/>
      <c r="G51" s="148" t="n">
        <v>716</v>
      </c>
      <c r="H51" s="23" t="s">
        <v>228</v>
      </c>
      <c r="I51" s="24"/>
      <c r="J51" s="24"/>
      <c r="K51" s="138"/>
      <c r="L51" s="24" t="n">
        <f aca="false">L52</f>
        <v>959628</v>
      </c>
      <c r="M51" s="24" t="n">
        <f aca="false">M52</f>
        <v>32294</v>
      </c>
      <c r="N51" s="138" t="n">
        <f aca="false">M51/L51*100</f>
        <v>3.36526237250268</v>
      </c>
      <c r="O51" s="24" t="n">
        <f aca="false">L51+I51</f>
        <v>959628</v>
      </c>
      <c r="P51" s="24" t="n">
        <f aca="false">M51+J51</f>
        <v>32294</v>
      </c>
      <c r="Q51" s="16" t="n">
        <f aca="false">P51/O51*100</f>
        <v>3.36526237250268</v>
      </c>
    </row>
    <row r="52" customFormat="false" ht="12.75" hidden="false" customHeight="false" outlineLevel="0" collapsed="false">
      <c r="B52" s="18" t="n">
        <f aca="false">B51+1</f>
        <v>45</v>
      </c>
      <c r="C52" s="57"/>
      <c r="D52" s="57"/>
      <c r="E52" s="57"/>
      <c r="F52" s="152"/>
      <c r="G52" s="152"/>
      <c r="H52" s="153" t="s">
        <v>127</v>
      </c>
      <c r="I52" s="154"/>
      <c r="J52" s="154"/>
      <c r="K52" s="138"/>
      <c r="L52" s="154" t="n">
        <f aca="false">991923-32295</f>
        <v>959628</v>
      </c>
      <c r="M52" s="154" t="n">
        <v>32294</v>
      </c>
      <c r="N52" s="138" t="n">
        <f aca="false">M52/L52*100</f>
        <v>3.36526237250268</v>
      </c>
      <c r="O52" s="154" t="n">
        <f aca="false">L52+I52</f>
        <v>959628</v>
      </c>
      <c r="P52" s="154" t="n">
        <f aca="false">M52+J52</f>
        <v>32294</v>
      </c>
      <c r="Q52" s="16" t="n">
        <f aca="false">P52/O52*100</f>
        <v>3.36526237250268</v>
      </c>
    </row>
    <row r="53" customFormat="false" ht="12.75" hidden="false" customHeight="false" outlineLevel="0" collapsed="false">
      <c r="B53" s="18" t="n">
        <f aca="false">B52+1</f>
        <v>46</v>
      </c>
      <c r="C53" s="23"/>
      <c r="D53" s="23"/>
      <c r="E53" s="23"/>
      <c r="F53" s="147"/>
      <c r="G53" s="148" t="n">
        <v>717</v>
      </c>
      <c r="H53" s="23" t="s">
        <v>231</v>
      </c>
      <c r="I53" s="24"/>
      <c r="J53" s="24"/>
      <c r="K53" s="138"/>
      <c r="L53" s="24" t="n">
        <f aca="false">SUM(L54:L54)</f>
        <v>18909</v>
      </c>
      <c r="M53" s="24" t="n">
        <f aca="false">SUM(M54:M54)</f>
        <v>0</v>
      </c>
      <c r="N53" s="138" t="n">
        <f aca="false">M53/L53*100</f>
        <v>0</v>
      </c>
      <c r="O53" s="24" t="n">
        <f aca="false">L53+I53</f>
        <v>18909</v>
      </c>
      <c r="P53" s="24" t="n">
        <f aca="false">M53+J53</f>
        <v>0</v>
      </c>
      <c r="Q53" s="16" t="n">
        <f aca="false">P53/O53*100</f>
        <v>0</v>
      </c>
    </row>
    <row r="54" customFormat="false" ht="12.75" hidden="false" customHeight="false" outlineLevel="0" collapsed="false">
      <c r="B54" s="18" t="n">
        <f aca="false">B53+1</f>
        <v>47</v>
      </c>
      <c r="C54" s="57"/>
      <c r="D54" s="57"/>
      <c r="E54" s="57"/>
      <c r="F54" s="152"/>
      <c r="G54" s="152"/>
      <c r="H54" s="153" t="s">
        <v>235</v>
      </c>
      <c r="I54" s="154"/>
      <c r="J54" s="154"/>
      <c r="K54" s="138"/>
      <c r="L54" s="154" t="n">
        <f aca="false">100300+99700-18000+5000-9722-50000-41954-64953-1462</f>
        <v>18909</v>
      </c>
      <c r="M54" s="154" t="n">
        <v>0</v>
      </c>
      <c r="N54" s="138" t="n">
        <f aca="false">M54/L54*100</f>
        <v>0</v>
      </c>
      <c r="O54" s="154" t="n">
        <f aca="false">L54+I54</f>
        <v>18909</v>
      </c>
      <c r="P54" s="154" t="n">
        <f aca="false">M54+J54</f>
        <v>0</v>
      </c>
      <c r="Q54" s="16" t="n">
        <f aca="false">P54/O54*100</f>
        <v>0</v>
      </c>
    </row>
    <row r="55" customFormat="false" ht="15.75" hidden="false" customHeight="false" outlineLevel="0" collapsed="false">
      <c r="B55" s="18" t="n">
        <f aca="false">B54+1</f>
        <v>48</v>
      </c>
      <c r="C55" s="139" t="n">
        <v>4</v>
      </c>
      <c r="D55" s="155" t="s">
        <v>236</v>
      </c>
      <c r="E55" s="155"/>
      <c r="F55" s="155"/>
      <c r="G55" s="155"/>
      <c r="H55" s="155"/>
      <c r="I55" s="140" t="n">
        <v>0</v>
      </c>
      <c r="J55" s="140" t="n">
        <v>0</v>
      </c>
      <c r="K55" s="138"/>
      <c r="L55" s="140" t="n">
        <v>0</v>
      </c>
      <c r="M55" s="140" t="n">
        <v>0</v>
      </c>
      <c r="N55" s="138"/>
      <c r="O55" s="140" t="n">
        <f aca="false">L55+I55</f>
        <v>0</v>
      </c>
      <c r="P55" s="140" t="n">
        <f aca="false">M55+J55</f>
        <v>0</v>
      </c>
      <c r="Q55" s="16" t="n">
        <v>0</v>
      </c>
    </row>
    <row r="56" customFormat="false" ht="15.75" hidden="false" customHeight="false" outlineLevel="0" collapsed="false">
      <c r="B56" s="18" t="n">
        <f aca="false">B55+1</f>
        <v>49</v>
      </c>
      <c r="C56" s="139" t="n">
        <v>5</v>
      </c>
      <c r="D56" s="155" t="s">
        <v>237</v>
      </c>
      <c r="E56" s="155"/>
      <c r="F56" s="155"/>
      <c r="G56" s="155"/>
      <c r="H56" s="155"/>
      <c r="I56" s="140" t="n">
        <v>0</v>
      </c>
      <c r="J56" s="140" t="n">
        <v>0</v>
      </c>
      <c r="K56" s="138"/>
      <c r="L56" s="140" t="n">
        <v>0</v>
      </c>
      <c r="M56" s="140" t="n">
        <v>0</v>
      </c>
      <c r="N56" s="138"/>
      <c r="O56" s="140" t="n">
        <f aca="false">L56+I56</f>
        <v>0</v>
      </c>
      <c r="P56" s="140" t="n">
        <f aca="false">M56+J56</f>
        <v>0</v>
      </c>
      <c r="Q56" s="16" t="n">
        <v>0</v>
      </c>
    </row>
    <row r="57" customFormat="false" ht="15.75" hidden="false" customHeight="false" outlineLevel="0" collapsed="false">
      <c r="B57" s="18" t="n">
        <f aca="false">B56+1</f>
        <v>50</v>
      </c>
      <c r="C57" s="139" t="n">
        <v>6</v>
      </c>
      <c r="D57" s="155" t="s">
        <v>238</v>
      </c>
      <c r="E57" s="155"/>
      <c r="F57" s="155"/>
      <c r="G57" s="155"/>
      <c r="H57" s="155"/>
      <c r="I57" s="140" t="n">
        <v>0</v>
      </c>
      <c r="J57" s="140" t="n">
        <v>0</v>
      </c>
      <c r="K57" s="138"/>
      <c r="L57" s="140" t="n">
        <v>0</v>
      </c>
      <c r="M57" s="140" t="n">
        <v>0</v>
      </c>
      <c r="N57" s="138"/>
      <c r="O57" s="140" t="n">
        <f aca="false">L57+I57</f>
        <v>0</v>
      </c>
      <c r="P57" s="140" t="n">
        <f aca="false">M57+J57</f>
        <v>0</v>
      </c>
      <c r="Q57" s="16" t="n">
        <v>0</v>
      </c>
    </row>
    <row r="58" customFormat="false" ht="15.75" hidden="false" customHeight="false" outlineLevel="0" collapsed="false">
      <c r="B58" s="18" t="n">
        <f aca="false">B57+1</f>
        <v>51</v>
      </c>
      <c r="C58" s="139" t="n">
        <v>7</v>
      </c>
      <c r="D58" s="139" t="s">
        <v>239</v>
      </c>
      <c r="E58" s="139"/>
      <c r="F58" s="139"/>
      <c r="G58" s="139"/>
      <c r="H58" s="139"/>
      <c r="I58" s="140" t="n">
        <f aca="false">I59+I60+I64</f>
        <v>171800</v>
      </c>
      <c r="J58" s="140" t="n">
        <f aca="false">J59+J60+J64</f>
        <v>167673</v>
      </c>
      <c r="K58" s="138" t="n">
        <f aca="false">J58/I58*100</f>
        <v>97.5977881257276</v>
      </c>
      <c r="L58" s="140" t="n">
        <v>0</v>
      </c>
      <c r="M58" s="140" t="n">
        <v>0</v>
      </c>
      <c r="N58" s="138"/>
      <c r="O58" s="140" t="n">
        <f aca="false">L58+I58</f>
        <v>171800</v>
      </c>
      <c r="P58" s="140" t="n">
        <f aca="false">M58+J58</f>
        <v>167673</v>
      </c>
      <c r="Q58" s="16" t="n">
        <f aca="false">P58/O58*100</f>
        <v>97.5977881257276</v>
      </c>
    </row>
    <row r="59" customFormat="false" ht="12.75" hidden="false" customHeight="false" outlineLevel="0" collapsed="false">
      <c r="B59" s="18" t="n">
        <f aca="false">B58+1</f>
        <v>52</v>
      </c>
      <c r="C59" s="143"/>
      <c r="D59" s="143"/>
      <c r="E59" s="143"/>
      <c r="F59" s="144" t="s">
        <v>210</v>
      </c>
      <c r="G59" s="145" t="n">
        <v>620</v>
      </c>
      <c r="H59" s="143" t="s">
        <v>220</v>
      </c>
      <c r="I59" s="146" t="n">
        <v>2000</v>
      </c>
      <c r="J59" s="146" t="n">
        <v>1210</v>
      </c>
      <c r="K59" s="138" t="n">
        <f aca="false">J59/I59*100</f>
        <v>60.5</v>
      </c>
      <c r="L59" s="146"/>
      <c r="M59" s="146"/>
      <c r="N59" s="138"/>
      <c r="O59" s="146" t="n">
        <f aca="false">L59+I59</f>
        <v>2000</v>
      </c>
      <c r="P59" s="146" t="n">
        <f aca="false">M59+J59</f>
        <v>1210</v>
      </c>
      <c r="Q59" s="16" t="n">
        <f aca="false">P59/O59*100</f>
        <v>60.5</v>
      </c>
    </row>
    <row r="60" customFormat="false" ht="12.75" hidden="false" customHeight="false" outlineLevel="0" collapsed="false">
      <c r="B60" s="18" t="n">
        <f aca="false">B59+1</f>
        <v>53</v>
      </c>
      <c r="C60" s="143"/>
      <c r="D60" s="143"/>
      <c r="E60" s="143"/>
      <c r="F60" s="144" t="s">
        <v>210</v>
      </c>
      <c r="G60" s="145" t="n">
        <v>630</v>
      </c>
      <c r="H60" s="143" t="s">
        <v>211</v>
      </c>
      <c r="I60" s="146" t="n">
        <f aca="false">I63+I62+I61</f>
        <v>158800</v>
      </c>
      <c r="J60" s="146" t="n">
        <f aca="false">J63+J62+J61</f>
        <v>155980</v>
      </c>
      <c r="K60" s="138" t="n">
        <f aca="false">J60/I60*100</f>
        <v>98.2241813602015</v>
      </c>
      <c r="L60" s="146"/>
      <c r="M60" s="146"/>
      <c r="N60" s="138"/>
      <c r="O60" s="146" t="n">
        <f aca="false">L60+I60</f>
        <v>158800</v>
      </c>
      <c r="P60" s="146" t="n">
        <f aca="false">M60+J60</f>
        <v>155980</v>
      </c>
      <c r="Q60" s="16" t="n">
        <f aca="false">P60/O60*100</f>
        <v>98.2241813602015</v>
      </c>
    </row>
    <row r="61" customFormat="false" ht="12.75" hidden="false" customHeight="false" outlineLevel="0" collapsed="false">
      <c r="B61" s="18" t="n">
        <f aca="false">B60+1</f>
        <v>54</v>
      </c>
      <c r="C61" s="23"/>
      <c r="D61" s="23"/>
      <c r="E61" s="23"/>
      <c r="F61" s="147"/>
      <c r="G61" s="148" t="n">
        <v>632</v>
      </c>
      <c r="H61" s="23" t="s">
        <v>221</v>
      </c>
      <c r="I61" s="24" t="n">
        <f aca="false">135000-70000+70000+18500</f>
        <v>153500</v>
      </c>
      <c r="J61" s="24" t="n">
        <f aca="false">151029</f>
        <v>151029</v>
      </c>
      <c r="K61" s="138" t="n">
        <f aca="false">J61/I61*100</f>
        <v>98.3902280130293</v>
      </c>
      <c r="L61" s="24"/>
      <c r="M61" s="24"/>
      <c r="N61" s="138"/>
      <c r="O61" s="24" t="n">
        <f aca="false">L61+I61</f>
        <v>153500</v>
      </c>
      <c r="P61" s="24" t="n">
        <f aca="false">M61+J61</f>
        <v>151029</v>
      </c>
      <c r="Q61" s="16" t="n">
        <f aca="false">P61/O61*100</f>
        <v>98.3902280130293</v>
      </c>
    </row>
    <row r="62" customFormat="false" ht="12.75" hidden="false" customHeight="false" outlineLevel="0" collapsed="false">
      <c r="B62" s="18" t="n">
        <f aca="false">B61+1</f>
        <v>55</v>
      </c>
      <c r="C62" s="23"/>
      <c r="D62" s="23"/>
      <c r="E62" s="23"/>
      <c r="F62" s="147"/>
      <c r="G62" s="148" t="n">
        <v>633</v>
      </c>
      <c r="H62" s="23" t="s">
        <v>213</v>
      </c>
      <c r="I62" s="24" t="n">
        <f aca="false">5500-4500</f>
        <v>1000</v>
      </c>
      <c r="J62" s="24" t="n">
        <v>1000</v>
      </c>
      <c r="K62" s="138" t="n">
        <f aca="false">J62/I62*100</f>
        <v>100</v>
      </c>
      <c r="L62" s="24"/>
      <c r="M62" s="24"/>
      <c r="N62" s="138"/>
      <c r="O62" s="24" t="n">
        <f aca="false">L62+I62</f>
        <v>1000</v>
      </c>
      <c r="P62" s="24" t="n">
        <f aca="false">M62+J62</f>
        <v>1000</v>
      </c>
      <c r="Q62" s="16" t="n">
        <f aca="false">P62/O62*100</f>
        <v>100</v>
      </c>
    </row>
    <row r="63" customFormat="false" ht="12.75" hidden="false" customHeight="false" outlineLevel="0" collapsed="false">
      <c r="B63" s="18" t="n">
        <f aca="false">B62+1</f>
        <v>56</v>
      </c>
      <c r="C63" s="23"/>
      <c r="D63" s="23"/>
      <c r="E63" s="23"/>
      <c r="F63" s="147"/>
      <c r="G63" s="148" t="n">
        <v>637</v>
      </c>
      <c r="H63" s="23" t="s">
        <v>216</v>
      </c>
      <c r="I63" s="24" t="n">
        <f aca="false">11300-7000</f>
        <v>4300</v>
      </c>
      <c r="J63" s="24" t="n">
        <f aca="false">14434-J64</f>
        <v>3951</v>
      </c>
      <c r="K63" s="138" t="n">
        <f aca="false">J63/I63*100</f>
        <v>91.8837209302326</v>
      </c>
      <c r="L63" s="24"/>
      <c r="M63" s="24"/>
      <c r="N63" s="138"/>
      <c r="O63" s="24" t="n">
        <f aca="false">L63+I63</f>
        <v>4300</v>
      </c>
      <c r="P63" s="24" t="n">
        <f aca="false">M63+J63</f>
        <v>3951</v>
      </c>
      <c r="Q63" s="16" t="n">
        <f aca="false">P63/O63*100</f>
        <v>91.8837209302326</v>
      </c>
    </row>
    <row r="64" customFormat="false" ht="12.75" hidden="false" customHeight="false" outlineLevel="0" collapsed="false">
      <c r="B64" s="18" t="n">
        <f aca="false">B63+1</f>
        <v>57</v>
      </c>
      <c r="C64" s="143"/>
      <c r="D64" s="143"/>
      <c r="E64" s="143"/>
      <c r="F64" s="144" t="s">
        <v>240</v>
      </c>
      <c r="G64" s="145" t="n">
        <v>630</v>
      </c>
      <c r="H64" s="143" t="s">
        <v>211</v>
      </c>
      <c r="I64" s="146" t="n">
        <f aca="false">I65</f>
        <v>11000</v>
      </c>
      <c r="J64" s="146" t="n">
        <f aca="false">J65</f>
        <v>10483</v>
      </c>
      <c r="K64" s="138" t="n">
        <f aca="false">J64/I64*100</f>
        <v>95.3</v>
      </c>
      <c r="L64" s="146"/>
      <c r="M64" s="146"/>
      <c r="N64" s="138"/>
      <c r="O64" s="146" t="n">
        <f aca="false">L64+I64</f>
        <v>11000</v>
      </c>
      <c r="P64" s="146" t="n">
        <f aca="false">M64+J64</f>
        <v>10483</v>
      </c>
      <c r="Q64" s="16" t="n">
        <f aca="false">P64/O64*100</f>
        <v>95.3</v>
      </c>
    </row>
    <row r="65" customFormat="false" ht="12.75" hidden="false" customHeight="false" outlineLevel="0" collapsed="false">
      <c r="B65" s="18" t="n">
        <f aca="false">B64+1</f>
        <v>58</v>
      </c>
      <c r="C65" s="23"/>
      <c r="D65" s="23"/>
      <c r="E65" s="23"/>
      <c r="F65" s="147"/>
      <c r="G65" s="148" t="n">
        <v>637</v>
      </c>
      <c r="H65" s="23" t="s">
        <v>216</v>
      </c>
      <c r="I65" s="24" t="n">
        <f aca="false">18000-7000</f>
        <v>11000</v>
      </c>
      <c r="J65" s="24" t="n">
        <v>10483</v>
      </c>
      <c r="K65" s="138" t="n">
        <f aca="false">J65/I65*100</f>
        <v>95.3</v>
      </c>
      <c r="L65" s="24"/>
      <c r="M65" s="24"/>
      <c r="N65" s="138"/>
      <c r="O65" s="24" t="n">
        <f aca="false">L65+I65</f>
        <v>11000</v>
      </c>
      <c r="P65" s="24" t="n">
        <f aca="false">M65+J65</f>
        <v>10483</v>
      </c>
      <c r="Q65" s="16" t="n">
        <f aca="false">P65/O65*100</f>
        <v>95.3</v>
      </c>
    </row>
    <row r="66" customFormat="false" ht="15.75" hidden="false" customHeight="false" outlineLevel="0" collapsed="false">
      <c r="B66" s="18" t="n">
        <f aca="false">B65+1</f>
        <v>59</v>
      </c>
      <c r="C66" s="139" t="n">
        <v>8</v>
      </c>
      <c r="D66" s="139" t="s">
        <v>241</v>
      </c>
      <c r="E66" s="139"/>
      <c r="F66" s="139"/>
      <c r="G66" s="139"/>
      <c r="H66" s="139"/>
      <c r="I66" s="140" t="n">
        <f aca="false">I67</f>
        <v>15060</v>
      </c>
      <c r="J66" s="140" t="n">
        <f aca="false">J67</f>
        <v>15053</v>
      </c>
      <c r="K66" s="138" t="n">
        <f aca="false">J66/I66*100</f>
        <v>99.9535192563081</v>
      </c>
      <c r="L66" s="140" t="n">
        <v>0</v>
      </c>
      <c r="M66" s="140" t="n">
        <v>0</v>
      </c>
      <c r="N66" s="138"/>
      <c r="O66" s="140" t="n">
        <f aca="false">L66+I66</f>
        <v>15060</v>
      </c>
      <c r="P66" s="140" t="n">
        <f aca="false">M66+J66</f>
        <v>15053</v>
      </c>
      <c r="Q66" s="16" t="n">
        <f aca="false">P66/O66*100</f>
        <v>99.9535192563081</v>
      </c>
    </row>
    <row r="67" customFormat="false" ht="12.75" hidden="false" customHeight="false" outlineLevel="0" collapsed="false">
      <c r="B67" s="18" t="n">
        <f aca="false">B66+1</f>
        <v>60</v>
      </c>
      <c r="C67" s="143"/>
      <c r="D67" s="143"/>
      <c r="E67" s="143"/>
      <c r="F67" s="144" t="s">
        <v>242</v>
      </c>
      <c r="G67" s="145" t="n">
        <v>640</v>
      </c>
      <c r="H67" s="143" t="s">
        <v>243</v>
      </c>
      <c r="I67" s="146" t="n">
        <f aca="false">I68</f>
        <v>15060</v>
      </c>
      <c r="J67" s="146" t="n">
        <f aca="false">J68</f>
        <v>15053</v>
      </c>
      <c r="K67" s="138" t="n">
        <f aca="false">J67/I67*100</f>
        <v>99.9535192563081</v>
      </c>
      <c r="L67" s="146"/>
      <c r="M67" s="146"/>
      <c r="N67" s="138"/>
      <c r="O67" s="146" t="n">
        <f aca="false">L67+I67</f>
        <v>15060</v>
      </c>
      <c r="P67" s="146" t="n">
        <f aca="false">M67+J67</f>
        <v>15053</v>
      </c>
      <c r="Q67" s="16" t="n">
        <f aca="false">P67/O67*100</f>
        <v>99.9535192563081</v>
      </c>
    </row>
    <row r="68" customFormat="false" ht="12.75" hidden="false" customHeight="false" outlineLevel="0" collapsed="false">
      <c r="B68" s="18" t="n">
        <f aca="false">B67+1</f>
        <v>61</v>
      </c>
      <c r="C68" s="23"/>
      <c r="D68" s="23"/>
      <c r="E68" s="23"/>
      <c r="F68" s="147"/>
      <c r="G68" s="148" t="n">
        <v>642</v>
      </c>
      <c r="H68" s="156" t="s">
        <v>244</v>
      </c>
      <c r="I68" s="24" t="n">
        <f aca="false">14050+950+60</f>
        <v>15060</v>
      </c>
      <c r="J68" s="24" t="n">
        <v>15053</v>
      </c>
      <c r="K68" s="138" t="n">
        <f aca="false">J68/I68*100</f>
        <v>99.9535192563081</v>
      </c>
      <c r="L68" s="24"/>
      <c r="M68" s="24"/>
      <c r="N68" s="138"/>
      <c r="O68" s="24" t="n">
        <f aca="false">L68+I68</f>
        <v>15060</v>
      </c>
      <c r="P68" s="24" t="n">
        <f aca="false">M68+J68</f>
        <v>15053</v>
      </c>
      <c r="Q68" s="16" t="n">
        <f aca="false">P68/O68*100</f>
        <v>99.9535192563081</v>
      </c>
    </row>
    <row r="69" customFormat="false" ht="15.75" hidden="false" customHeight="false" outlineLevel="0" collapsed="false">
      <c r="B69" s="157" t="n">
        <f aca="false">B68+1</f>
        <v>62</v>
      </c>
      <c r="C69" s="158" t="n">
        <v>9</v>
      </c>
      <c r="D69" s="158" t="s">
        <v>245</v>
      </c>
      <c r="E69" s="158"/>
      <c r="F69" s="158"/>
      <c r="G69" s="158"/>
      <c r="H69" s="158"/>
      <c r="I69" s="159" t="n">
        <v>82153</v>
      </c>
      <c r="J69" s="159" t="n">
        <v>81723</v>
      </c>
      <c r="K69" s="160" t="n">
        <f aca="false">J69/I69*100</f>
        <v>99.4765863693353</v>
      </c>
      <c r="L69" s="159" t="n">
        <v>0</v>
      </c>
      <c r="M69" s="159" t="n">
        <v>0</v>
      </c>
      <c r="N69" s="160"/>
      <c r="O69" s="159" t="n">
        <f aca="false">L69+I69</f>
        <v>82153</v>
      </c>
      <c r="P69" s="159" t="n">
        <f aca="false">M69+J69</f>
        <v>81723</v>
      </c>
      <c r="Q69" s="161" t="n">
        <f aca="false">P69/O69*100</f>
        <v>99.4765863693353</v>
      </c>
    </row>
    <row r="94" customFormat="false" ht="27" hidden="false" customHeight="false" outlineLevel="0" collapsed="false">
      <c r="B94" s="127" t="s">
        <v>246</v>
      </c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</row>
    <row r="95" customFormat="false" ht="12.75" hidden="false" customHeight="true" outlineLevel="0" collapsed="false">
      <c r="B95" s="128" t="s">
        <v>197</v>
      </c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9" t="s">
        <v>198</v>
      </c>
      <c r="P95" s="129" t="s">
        <v>3</v>
      </c>
      <c r="Q95" s="9" t="s">
        <v>4</v>
      </c>
    </row>
    <row r="96" customFormat="false" ht="12.75" hidden="false" customHeight="true" outlineLevel="0" collapsed="false">
      <c r="B96" s="130"/>
      <c r="C96" s="131" t="s">
        <v>199</v>
      </c>
      <c r="D96" s="131" t="s">
        <v>200</v>
      </c>
      <c r="E96" s="131"/>
      <c r="F96" s="131" t="s">
        <v>201</v>
      </c>
      <c r="G96" s="132" t="s">
        <v>202</v>
      </c>
      <c r="H96" s="133" t="s">
        <v>203</v>
      </c>
      <c r="I96" s="134" t="s">
        <v>204</v>
      </c>
      <c r="J96" s="134" t="s">
        <v>205</v>
      </c>
      <c r="K96" s="135" t="s">
        <v>4</v>
      </c>
      <c r="L96" s="134" t="s">
        <v>206</v>
      </c>
      <c r="M96" s="134" t="s">
        <v>207</v>
      </c>
      <c r="N96" s="135" t="s">
        <v>4</v>
      </c>
      <c r="O96" s="129"/>
      <c r="P96" s="129"/>
      <c r="Q96" s="9"/>
    </row>
    <row r="97" customFormat="false" ht="12.75" hidden="false" customHeight="false" outlineLevel="0" collapsed="false">
      <c r="B97" s="130"/>
      <c r="C97" s="131"/>
      <c r="D97" s="131"/>
      <c r="E97" s="131"/>
      <c r="F97" s="131"/>
      <c r="G97" s="132"/>
      <c r="H97" s="133"/>
      <c r="I97" s="134"/>
      <c r="J97" s="134"/>
      <c r="K97" s="135"/>
      <c r="L97" s="134"/>
      <c r="M97" s="134"/>
      <c r="N97" s="135"/>
      <c r="O97" s="129"/>
      <c r="P97" s="129"/>
      <c r="Q97" s="9"/>
    </row>
    <row r="98" customFormat="false" ht="12.75" hidden="false" customHeight="false" outlineLevel="0" collapsed="false">
      <c r="B98" s="130"/>
      <c r="C98" s="131"/>
      <c r="D98" s="131"/>
      <c r="E98" s="131"/>
      <c r="F98" s="131"/>
      <c r="G98" s="132"/>
      <c r="H98" s="133"/>
      <c r="I98" s="134"/>
      <c r="J98" s="134"/>
      <c r="K98" s="135"/>
      <c r="L98" s="134"/>
      <c r="M98" s="134"/>
      <c r="N98" s="135"/>
      <c r="O98" s="129"/>
      <c r="P98" s="129"/>
      <c r="Q98" s="9"/>
    </row>
    <row r="99" customFormat="false" ht="12.75" hidden="false" customHeight="false" outlineLevel="0" collapsed="false">
      <c r="B99" s="130"/>
      <c r="C99" s="131"/>
      <c r="D99" s="131"/>
      <c r="E99" s="131"/>
      <c r="F99" s="131"/>
      <c r="G99" s="132"/>
      <c r="H99" s="133"/>
      <c r="I99" s="134"/>
      <c r="J99" s="134"/>
      <c r="K99" s="135"/>
      <c r="L99" s="134"/>
      <c r="M99" s="134"/>
      <c r="N99" s="135"/>
      <c r="O99" s="129"/>
      <c r="P99" s="129"/>
      <c r="Q99" s="9"/>
    </row>
    <row r="100" s="162" customFormat="true" ht="15.75" hidden="false" customHeight="false" outlineLevel="0" collapsed="false">
      <c r="B100" s="18" t="n">
        <v>1</v>
      </c>
      <c r="C100" s="136" t="s">
        <v>246</v>
      </c>
      <c r="D100" s="136"/>
      <c r="E100" s="136"/>
      <c r="F100" s="136"/>
      <c r="G100" s="136"/>
      <c r="H100" s="136"/>
      <c r="I100" s="137" t="n">
        <f aca="false">I101+I109</f>
        <v>123750</v>
      </c>
      <c r="J100" s="137" t="n">
        <f aca="false">J101+J109</f>
        <v>111189</v>
      </c>
      <c r="K100" s="138" t="n">
        <f aca="false">J100/I100*100</f>
        <v>89.849696969697</v>
      </c>
      <c r="L100" s="137" t="n">
        <f aca="false">L109+L101</f>
        <v>0</v>
      </c>
      <c r="M100" s="137" t="n">
        <f aca="false">M109+M101</f>
        <v>0</v>
      </c>
      <c r="N100" s="138"/>
      <c r="O100" s="137" t="n">
        <f aca="false">I100</f>
        <v>123750</v>
      </c>
      <c r="P100" s="137" t="n">
        <f aca="false">J100</f>
        <v>111189</v>
      </c>
      <c r="Q100" s="16" t="n">
        <f aca="false">P100/O100*100</f>
        <v>89.849696969697</v>
      </c>
    </row>
    <row r="101" s="162" customFormat="true" ht="15.75" hidden="false" customHeight="false" outlineLevel="0" collapsed="false">
      <c r="B101" s="18" t="n">
        <f aca="false">B100+1</f>
        <v>2</v>
      </c>
      <c r="C101" s="139" t="n">
        <v>1</v>
      </c>
      <c r="D101" s="139" t="s">
        <v>247</v>
      </c>
      <c r="E101" s="139"/>
      <c r="F101" s="139"/>
      <c r="G101" s="139"/>
      <c r="H101" s="139"/>
      <c r="I101" s="140" t="n">
        <f aca="false">I102+I104+I106+I107</f>
        <v>92750</v>
      </c>
      <c r="J101" s="140" t="n">
        <f aca="false">J102+J104+J106+J107</f>
        <v>80293</v>
      </c>
      <c r="K101" s="138" t="n">
        <f aca="false">J101/I101*100</f>
        <v>86.5692722371968</v>
      </c>
      <c r="L101" s="140"/>
      <c r="M101" s="140"/>
      <c r="N101" s="138"/>
      <c r="O101" s="140" t="n">
        <f aca="false">I101</f>
        <v>92750</v>
      </c>
      <c r="P101" s="140" t="n">
        <f aca="false">J101</f>
        <v>80293</v>
      </c>
      <c r="Q101" s="16" t="n">
        <f aca="false">P101/O101*100</f>
        <v>86.5692722371968</v>
      </c>
    </row>
    <row r="102" s="162" customFormat="true" ht="12.75" hidden="false" customHeight="false" outlineLevel="0" collapsed="false">
      <c r="B102" s="18" t="n">
        <f aca="false">B101+1</f>
        <v>3</v>
      </c>
      <c r="C102" s="143"/>
      <c r="D102" s="143"/>
      <c r="E102" s="143"/>
      <c r="F102" s="144" t="s">
        <v>210</v>
      </c>
      <c r="G102" s="145" t="n">
        <v>630</v>
      </c>
      <c r="H102" s="143" t="s">
        <v>248</v>
      </c>
      <c r="I102" s="146" t="n">
        <f aca="false">I103</f>
        <v>19000</v>
      </c>
      <c r="J102" s="146" t="n">
        <f aca="false">J103</f>
        <v>12916</v>
      </c>
      <c r="K102" s="138" t="n">
        <f aca="false">J102/I102*100</f>
        <v>67.9789473684211</v>
      </c>
      <c r="L102" s="146"/>
      <c r="M102" s="146"/>
      <c r="N102" s="138"/>
      <c r="O102" s="146" t="n">
        <f aca="false">I102</f>
        <v>19000</v>
      </c>
      <c r="P102" s="146" t="n">
        <f aca="false">J102</f>
        <v>12916</v>
      </c>
      <c r="Q102" s="16" t="n">
        <f aca="false">P102/O102*100</f>
        <v>67.9789473684211</v>
      </c>
    </row>
    <row r="103" customFormat="false" ht="12.75" hidden="false" customHeight="false" outlineLevel="0" collapsed="false">
      <c r="B103" s="18" t="n">
        <f aca="false">B102+1</f>
        <v>4</v>
      </c>
      <c r="C103" s="23"/>
      <c r="D103" s="23"/>
      <c r="E103" s="23"/>
      <c r="F103" s="147"/>
      <c r="G103" s="148" t="n">
        <v>637</v>
      </c>
      <c r="H103" s="23" t="s">
        <v>216</v>
      </c>
      <c r="I103" s="24" t="n">
        <f aca="false">22000-3000</f>
        <v>19000</v>
      </c>
      <c r="J103" s="24" t="n">
        <v>12916</v>
      </c>
      <c r="K103" s="138" t="n">
        <f aca="false">J103/I103*100</f>
        <v>67.9789473684211</v>
      </c>
      <c r="L103" s="24"/>
      <c r="M103" s="24"/>
      <c r="N103" s="24"/>
      <c r="O103" s="24" t="n">
        <f aca="false">I103</f>
        <v>19000</v>
      </c>
      <c r="P103" s="24" t="n">
        <f aca="false">J103</f>
        <v>12916</v>
      </c>
      <c r="Q103" s="16" t="n">
        <f aca="false">P103/O103*100</f>
        <v>67.9789473684211</v>
      </c>
    </row>
    <row r="104" customFormat="false" ht="12.75" hidden="false" customHeight="false" outlineLevel="0" collapsed="false">
      <c r="B104" s="18" t="n">
        <f aca="false">B103+1</f>
        <v>5</v>
      </c>
      <c r="C104" s="23"/>
      <c r="D104" s="23"/>
      <c r="E104" s="23"/>
      <c r="F104" s="144" t="s">
        <v>249</v>
      </c>
      <c r="G104" s="145" t="n">
        <v>630</v>
      </c>
      <c r="H104" s="143" t="s">
        <v>211</v>
      </c>
      <c r="I104" s="146" t="n">
        <f aca="false">I105</f>
        <v>18750</v>
      </c>
      <c r="J104" s="146" t="n">
        <f aca="false">J105</f>
        <v>16955</v>
      </c>
      <c r="K104" s="146"/>
      <c r="L104" s="146"/>
      <c r="M104" s="146"/>
      <c r="N104" s="146"/>
      <c r="O104" s="146" t="n">
        <f aca="false">I104</f>
        <v>18750</v>
      </c>
      <c r="P104" s="146" t="n">
        <f aca="false">J104</f>
        <v>16955</v>
      </c>
      <c r="Q104" s="16" t="n">
        <f aca="false">P104/O104*100</f>
        <v>90.4266666666667</v>
      </c>
    </row>
    <row r="105" customFormat="false" ht="12.75" hidden="false" customHeight="false" outlineLevel="0" collapsed="false">
      <c r="B105" s="18" t="n">
        <f aca="false">B104+1</f>
        <v>6</v>
      </c>
      <c r="C105" s="23"/>
      <c r="D105" s="23"/>
      <c r="E105" s="23"/>
      <c r="F105" s="147"/>
      <c r="G105" s="148" t="n">
        <v>637</v>
      </c>
      <c r="H105" s="23" t="s">
        <v>250</v>
      </c>
      <c r="I105" s="24" t="n">
        <f aca="false">11500+7250</f>
        <v>18750</v>
      </c>
      <c r="J105" s="24" t="n">
        <v>16955</v>
      </c>
      <c r="K105" s="24"/>
      <c r="L105" s="24"/>
      <c r="M105" s="24"/>
      <c r="N105" s="24"/>
      <c r="O105" s="24" t="n">
        <f aca="false">I105</f>
        <v>18750</v>
      </c>
      <c r="P105" s="24" t="n">
        <f aca="false">J105</f>
        <v>16955</v>
      </c>
      <c r="Q105" s="16" t="n">
        <f aca="false">P105/O105*100</f>
        <v>90.4266666666667</v>
      </c>
    </row>
    <row r="106" customFormat="false" ht="12.75" hidden="false" customHeight="false" outlineLevel="0" collapsed="false">
      <c r="B106" s="18" t="n">
        <f aca="false">B105+1</f>
        <v>7</v>
      </c>
      <c r="C106" s="27"/>
      <c r="D106" s="27"/>
      <c r="E106" s="27"/>
      <c r="F106" s="163" t="s">
        <v>251</v>
      </c>
      <c r="G106" s="164" t="n">
        <v>600</v>
      </c>
      <c r="H106" s="27" t="s">
        <v>252</v>
      </c>
      <c r="I106" s="28" t="n">
        <v>25000</v>
      </c>
      <c r="J106" s="146" t="n">
        <v>27935</v>
      </c>
      <c r="K106" s="28"/>
      <c r="L106" s="28"/>
      <c r="M106" s="28"/>
      <c r="N106" s="28"/>
      <c r="O106" s="28" t="n">
        <f aca="false">I106</f>
        <v>25000</v>
      </c>
      <c r="P106" s="28" t="n">
        <f aca="false">J106</f>
        <v>27935</v>
      </c>
      <c r="Q106" s="16" t="n">
        <f aca="false">P106/O106*100</f>
        <v>111.74</v>
      </c>
    </row>
    <row r="107" customFormat="false" ht="12.75" hidden="false" customHeight="false" outlineLevel="0" collapsed="false">
      <c r="B107" s="18" t="n">
        <f aca="false">B106+1</f>
        <v>8</v>
      </c>
      <c r="C107" s="27"/>
      <c r="D107" s="27"/>
      <c r="E107" s="27"/>
      <c r="F107" s="144" t="s">
        <v>253</v>
      </c>
      <c r="G107" s="145" t="n">
        <v>630</v>
      </c>
      <c r="H107" s="143" t="s">
        <v>254</v>
      </c>
      <c r="I107" s="146" t="n">
        <f aca="false">I108</f>
        <v>30000</v>
      </c>
      <c r="J107" s="146" t="n">
        <f aca="false">J108</f>
        <v>22487</v>
      </c>
      <c r="K107" s="146"/>
      <c r="L107" s="28"/>
      <c r="M107" s="28"/>
      <c r="N107" s="28"/>
      <c r="O107" s="28" t="n">
        <f aca="false">I107</f>
        <v>30000</v>
      </c>
      <c r="P107" s="28" t="n">
        <f aca="false">J107</f>
        <v>22487</v>
      </c>
      <c r="Q107" s="16" t="n">
        <f aca="false">P107/O107*100</f>
        <v>74.9566666666667</v>
      </c>
    </row>
    <row r="108" customFormat="false" ht="12.75" hidden="false" customHeight="false" outlineLevel="0" collapsed="false">
      <c r="B108" s="18" t="n">
        <f aca="false">B107+1</f>
        <v>9</v>
      </c>
      <c r="C108" s="27"/>
      <c r="D108" s="27"/>
      <c r="E108" s="27"/>
      <c r="F108" s="147"/>
      <c r="G108" s="148" t="n">
        <v>637</v>
      </c>
      <c r="H108" s="23" t="s">
        <v>216</v>
      </c>
      <c r="I108" s="24" t="n">
        <v>30000</v>
      </c>
      <c r="J108" s="24" t="n">
        <v>22487</v>
      </c>
      <c r="K108" s="24"/>
      <c r="L108" s="28"/>
      <c r="M108" s="28"/>
      <c r="N108" s="28"/>
      <c r="O108" s="28" t="n">
        <f aca="false">I108</f>
        <v>30000</v>
      </c>
      <c r="P108" s="28" t="n">
        <f aca="false">J108</f>
        <v>22487</v>
      </c>
      <c r="Q108" s="16" t="n">
        <f aca="false">P108/O108*100</f>
        <v>74.9566666666667</v>
      </c>
    </row>
    <row r="109" customFormat="false" ht="15.75" hidden="false" customHeight="false" outlineLevel="0" collapsed="false">
      <c r="B109" s="18" t="n">
        <f aca="false">B108+1</f>
        <v>10</v>
      </c>
      <c r="C109" s="139" t="n">
        <v>2</v>
      </c>
      <c r="D109" s="139" t="s">
        <v>255</v>
      </c>
      <c r="E109" s="139"/>
      <c r="F109" s="139"/>
      <c r="G109" s="139"/>
      <c r="H109" s="139"/>
      <c r="I109" s="140" t="n">
        <f aca="false">I110+I112</f>
        <v>31000</v>
      </c>
      <c r="J109" s="140" t="n">
        <f aca="false">J110+J112</f>
        <v>30896</v>
      </c>
      <c r="K109" s="140"/>
      <c r="L109" s="140"/>
      <c r="M109" s="140"/>
      <c r="N109" s="140"/>
      <c r="O109" s="140" t="n">
        <f aca="false">I109</f>
        <v>31000</v>
      </c>
      <c r="P109" s="140" t="n">
        <f aca="false">J109</f>
        <v>30896</v>
      </c>
      <c r="Q109" s="16" t="n">
        <f aca="false">P109/O109*100</f>
        <v>99.6645161290323</v>
      </c>
    </row>
    <row r="110" customFormat="false" ht="12.75" hidden="false" customHeight="false" outlineLevel="0" collapsed="false">
      <c r="B110" s="18" t="n">
        <f aca="false">B109+1</f>
        <v>11</v>
      </c>
      <c r="C110" s="143"/>
      <c r="D110" s="143"/>
      <c r="E110" s="143"/>
      <c r="F110" s="144" t="s">
        <v>249</v>
      </c>
      <c r="G110" s="145" t="n">
        <v>630</v>
      </c>
      <c r="H110" s="143" t="s">
        <v>211</v>
      </c>
      <c r="I110" s="146" t="n">
        <f aca="false">I111</f>
        <v>6000</v>
      </c>
      <c r="J110" s="146" t="n">
        <f aca="false">J111</f>
        <v>5896</v>
      </c>
      <c r="K110" s="146"/>
      <c r="L110" s="146"/>
      <c r="M110" s="146"/>
      <c r="N110" s="146"/>
      <c r="O110" s="146" t="n">
        <f aca="false">I110</f>
        <v>6000</v>
      </c>
      <c r="P110" s="146" t="n">
        <f aca="false">J110</f>
        <v>5896</v>
      </c>
      <c r="Q110" s="16" t="n">
        <f aca="false">P110/O110*100</f>
        <v>98.2666666666667</v>
      </c>
    </row>
    <row r="111" customFormat="false" ht="12.75" hidden="false" customHeight="false" outlineLevel="0" collapsed="false">
      <c r="B111" s="18" t="n">
        <f aca="false">B110+1</f>
        <v>12</v>
      </c>
      <c r="C111" s="23"/>
      <c r="D111" s="23"/>
      <c r="E111" s="23"/>
      <c r="F111" s="147"/>
      <c r="G111" s="148" t="n">
        <v>637</v>
      </c>
      <c r="H111" s="23" t="s">
        <v>216</v>
      </c>
      <c r="I111" s="24" t="n">
        <v>6000</v>
      </c>
      <c r="J111" s="24" t="n">
        <v>5896</v>
      </c>
      <c r="K111" s="24"/>
      <c r="L111" s="24"/>
      <c r="M111" s="24"/>
      <c r="N111" s="24"/>
      <c r="O111" s="24" t="n">
        <f aca="false">I111</f>
        <v>6000</v>
      </c>
      <c r="P111" s="24" t="n">
        <f aca="false">J111</f>
        <v>5896</v>
      </c>
      <c r="Q111" s="16" t="n">
        <f aca="false">P111/O111*100</f>
        <v>98.2666666666667</v>
      </c>
    </row>
    <row r="112" customFormat="false" ht="12.75" hidden="false" customHeight="false" outlineLevel="0" collapsed="false">
      <c r="B112" s="18" t="n">
        <f aca="false">B111+1</f>
        <v>13</v>
      </c>
      <c r="C112" s="143"/>
      <c r="D112" s="143"/>
      <c r="E112" s="143"/>
      <c r="F112" s="144" t="s">
        <v>249</v>
      </c>
      <c r="G112" s="145" t="n">
        <v>640</v>
      </c>
      <c r="H112" s="143" t="s">
        <v>243</v>
      </c>
      <c r="I112" s="146" t="n">
        <f aca="false">I113</f>
        <v>25000</v>
      </c>
      <c r="J112" s="146" t="n">
        <f aca="false">J113</f>
        <v>25000</v>
      </c>
      <c r="K112" s="146"/>
      <c r="L112" s="146"/>
      <c r="M112" s="146"/>
      <c r="N112" s="146"/>
      <c r="O112" s="146" t="n">
        <f aca="false">I112</f>
        <v>25000</v>
      </c>
      <c r="P112" s="146" t="n">
        <f aca="false">J112</f>
        <v>25000</v>
      </c>
      <c r="Q112" s="16" t="n">
        <f aca="false">P112/O112*100</f>
        <v>100</v>
      </c>
    </row>
    <row r="113" customFormat="false" ht="12.75" hidden="false" customHeight="false" outlineLevel="0" collapsed="false">
      <c r="B113" s="18" t="n">
        <f aca="false">B112+1</f>
        <v>14</v>
      </c>
      <c r="C113" s="23"/>
      <c r="D113" s="23"/>
      <c r="E113" s="23"/>
      <c r="F113" s="147"/>
      <c r="G113" s="148" t="n">
        <v>642</v>
      </c>
      <c r="H113" s="23" t="s">
        <v>256</v>
      </c>
      <c r="I113" s="24" t="n">
        <f aca="false">I114</f>
        <v>25000</v>
      </c>
      <c r="J113" s="24" t="n">
        <f aca="false">J114</f>
        <v>25000</v>
      </c>
      <c r="K113" s="24"/>
      <c r="L113" s="24"/>
      <c r="M113" s="24"/>
      <c r="N113" s="24"/>
      <c r="O113" s="24" t="n">
        <f aca="false">I113</f>
        <v>25000</v>
      </c>
      <c r="P113" s="24" t="n">
        <f aca="false">J113</f>
        <v>25000</v>
      </c>
      <c r="Q113" s="16" t="n">
        <f aca="false">P113/O113*100</f>
        <v>100</v>
      </c>
    </row>
    <row r="114" customFormat="false" ht="12.75" hidden="false" customHeight="false" outlineLevel="0" collapsed="false">
      <c r="B114" s="157" t="n">
        <f aca="false">B113+1</f>
        <v>15</v>
      </c>
      <c r="C114" s="165"/>
      <c r="D114" s="165"/>
      <c r="E114" s="165"/>
      <c r="F114" s="166"/>
      <c r="G114" s="166"/>
      <c r="H114" s="165" t="s">
        <v>257</v>
      </c>
      <c r="I114" s="167" t="n">
        <v>25000</v>
      </c>
      <c r="J114" s="167" t="n">
        <v>25000</v>
      </c>
      <c r="K114" s="167"/>
      <c r="L114" s="167"/>
      <c r="M114" s="167"/>
      <c r="N114" s="167"/>
      <c r="O114" s="167" t="n">
        <f aca="false">I114</f>
        <v>25000</v>
      </c>
      <c r="P114" s="167" t="n">
        <f aca="false">J114</f>
        <v>25000</v>
      </c>
      <c r="Q114" s="161" t="n">
        <f aca="false">P114/O114*100</f>
        <v>100</v>
      </c>
    </row>
    <row r="115" customFormat="false" ht="12.75" hidden="false" customHeight="false" outlineLevel="0" collapsed="false">
      <c r="B115" s="1"/>
      <c r="F115" s="1"/>
      <c r="G115" s="1"/>
      <c r="I115" s="1"/>
      <c r="J115" s="1"/>
      <c r="K115" s="1"/>
      <c r="L115" s="1"/>
      <c r="M115" s="1"/>
      <c r="N115" s="1"/>
      <c r="O115" s="1"/>
    </row>
    <row r="116" customFormat="false" ht="12.75" hidden="false" customHeight="false" outlineLevel="0" collapsed="false">
      <c r="B116" s="1"/>
      <c r="F116" s="1"/>
      <c r="G116" s="1"/>
      <c r="I116" s="1"/>
      <c r="J116" s="1"/>
      <c r="K116" s="1"/>
      <c r="L116" s="1"/>
      <c r="M116" s="1"/>
      <c r="N116" s="1"/>
      <c r="O116" s="1"/>
    </row>
    <row r="117" customFormat="false" ht="12.75" hidden="false" customHeight="false" outlineLevel="0" collapsed="false">
      <c r="B117" s="1"/>
      <c r="F117" s="1"/>
      <c r="G117" s="1"/>
      <c r="I117" s="1"/>
      <c r="J117" s="1"/>
      <c r="K117" s="1"/>
      <c r="L117" s="1"/>
      <c r="M117" s="1"/>
      <c r="N117" s="1"/>
      <c r="O117" s="1"/>
    </row>
    <row r="118" customFormat="false" ht="27" hidden="false" customHeight="false" outlineLevel="0" collapsed="false">
      <c r="B118" s="127" t="s">
        <v>258</v>
      </c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</row>
    <row r="119" customFormat="false" ht="12.75" hidden="false" customHeight="true" outlineLevel="0" collapsed="false">
      <c r="B119" s="128" t="s">
        <v>197</v>
      </c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9" t="s">
        <v>198</v>
      </c>
      <c r="P119" s="129" t="s">
        <v>3</v>
      </c>
      <c r="Q119" s="9" t="s">
        <v>4</v>
      </c>
    </row>
    <row r="120" customFormat="false" ht="12.75" hidden="false" customHeight="true" outlineLevel="0" collapsed="false">
      <c r="B120" s="130"/>
      <c r="C120" s="131" t="s">
        <v>199</v>
      </c>
      <c r="D120" s="131" t="s">
        <v>200</v>
      </c>
      <c r="E120" s="131"/>
      <c r="F120" s="131" t="s">
        <v>201</v>
      </c>
      <c r="G120" s="132" t="s">
        <v>202</v>
      </c>
      <c r="H120" s="133" t="s">
        <v>203</v>
      </c>
      <c r="I120" s="134" t="s">
        <v>204</v>
      </c>
      <c r="J120" s="134" t="s">
        <v>205</v>
      </c>
      <c r="K120" s="135" t="s">
        <v>4</v>
      </c>
      <c r="L120" s="134" t="s">
        <v>206</v>
      </c>
      <c r="M120" s="134" t="s">
        <v>207</v>
      </c>
      <c r="N120" s="135" t="s">
        <v>4</v>
      </c>
      <c r="O120" s="129"/>
      <c r="P120" s="129"/>
      <c r="Q120" s="9"/>
    </row>
    <row r="121" customFormat="false" ht="12.75" hidden="false" customHeight="true" outlineLevel="0" collapsed="false">
      <c r="B121" s="130"/>
      <c r="C121" s="131"/>
      <c r="D121" s="131"/>
      <c r="E121" s="131"/>
      <c r="F121" s="131"/>
      <c r="G121" s="132"/>
      <c r="H121" s="133"/>
      <c r="I121" s="134"/>
      <c r="J121" s="134"/>
      <c r="K121" s="135"/>
      <c r="L121" s="134"/>
      <c r="M121" s="134"/>
      <c r="N121" s="135"/>
      <c r="O121" s="129"/>
      <c r="P121" s="129"/>
      <c r="Q121" s="9"/>
    </row>
    <row r="122" customFormat="false" ht="12.75" hidden="false" customHeight="true" outlineLevel="0" collapsed="false">
      <c r="B122" s="130"/>
      <c r="C122" s="131"/>
      <c r="D122" s="131"/>
      <c r="E122" s="131"/>
      <c r="F122" s="131"/>
      <c r="G122" s="132"/>
      <c r="H122" s="133"/>
      <c r="I122" s="134"/>
      <c r="J122" s="134"/>
      <c r="K122" s="135"/>
      <c r="L122" s="134"/>
      <c r="M122" s="134"/>
      <c r="N122" s="135"/>
      <c r="O122" s="129"/>
      <c r="P122" s="129"/>
      <c r="Q122" s="9"/>
    </row>
    <row r="123" customFormat="false" ht="12.75" hidden="false" customHeight="false" outlineLevel="0" collapsed="false">
      <c r="B123" s="130"/>
      <c r="C123" s="131"/>
      <c r="D123" s="131"/>
      <c r="E123" s="131"/>
      <c r="F123" s="131"/>
      <c r="G123" s="132"/>
      <c r="H123" s="133"/>
      <c r="I123" s="134"/>
      <c r="J123" s="134"/>
      <c r="K123" s="135"/>
      <c r="L123" s="134"/>
      <c r="M123" s="134"/>
      <c r="N123" s="135"/>
      <c r="O123" s="129"/>
      <c r="P123" s="129"/>
      <c r="Q123" s="9"/>
    </row>
    <row r="124" customFormat="false" ht="21" hidden="false" customHeight="true" outlineLevel="0" collapsed="false">
      <c r="B124" s="18" t="n">
        <v>1</v>
      </c>
      <c r="C124" s="136" t="s">
        <v>258</v>
      </c>
      <c r="D124" s="136"/>
      <c r="E124" s="136"/>
      <c r="F124" s="136"/>
      <c r="G124" s="136"/>
      <c r="H124" s="136"/>
      <c r="I124" s="137" t="n">
        <f aca="false">I203+I186+I181+I169+I152+I148+I128+I125</f>
        <v>6194628</v>
      </c>
      <c r="J124" s="137" t="n">
        <f aca="false">J203+J186+J181+J169+J152+J148+J128+J125</f>
        <v>5205095</v>
      </c>
      <c r="K124" s="138" t="n">
        <f aca="false">J124/I124*100</f>
        <v>84.0259495808304</v>
      </c>
      <c r="L124" s="137" t="n">
        <f aca="false">L203+L186+L181+L169+L152+L148+L128+L125</f>
        <v>1343498</v>
      </c>
      <c r="M124" s="137" t="n">
        <f aca="false">M203+M186+M181+M169+M152+M148+M128+M125</f>
        <v>497542</v>
      </c>
      <c r="N124" s="138" t="n">
        <f aca="false">M124/L124*100</f>
        <v>37.0333264359158</v>
      </c>
      <c r="O124" s="137" t="n">
        <f aca="false">L124+I124</f>
        <v>7538126</v>
      </c>
      <c r="P124" s="137" t="n">
        <f aca="false">M124+J124</f>
        <v>5702637</v>
      </c>
      <c r="Q124" s="16" t="n">
        <f aca="false">P124/O124*100</f>
        <v>75.6505927335255</v>
      </c>
    </row>
    <row r="125" customFormat="false" ht="15.75" hidden="false" customHeight="false" outlineLevel="0" collapsed="false">
      <c r="B125" s="18" t="n">
        <f aca="false">B124+1</f>
        <v>2</v>
      </c>
      <c r="C125" s="139" t="n">
        <v>1</v>
      </c>
      <c r="D125" s="139" t="s">
        <v>259</v>
      </c>
      <c r="E125" s="139"/>
      <c r="F125" s="139"/>
      <c r="G125" s="139"/>
      <c r="H125" s="139"/>
      <c r="I125" s="140" t="n">
        <f aca="false">I126</f>
        <v>120000</v>
      </c>
      <c r="J125" s="140" t="n">
        <f aca="false">J126</f>
        <v>75222</v>
      </c>
      <c r="K125" s="138" t="n">
        <f aca="false">J125/I125*100</f>
        <v>62.685</v>
      </c>
      <c r="L125" s="140" t="n">
        <v>0</v>
      </c>
      <c r="M125" s="140"/>
      <c r="N125" s="138"/>
      <c r="O125" s="140" t="n">
        <f aca="false">L125+I125</f>
        <v>120000</v>
      </c>
      <c r="P125" s="140" t="n">
        <f aca="false">M125+J125</f>
        <v>75222</v>
      </c>
      <c r="Q125" s="16" t="n">
        <f aca="false">P125/O125*100</f>
        <v>62.685</v>
      </c>
    </row>
    <row r="126" customFormat="false" ht="12.75" hidden="false" customHeight="false" outlineLevel="0" collapsed="false">
      <c r="B126" s="18" t="n">
        <f aca="false">B125+1</f>
        <v>3</v>
      </c>
      <c r="C126" s="143"/>
      <c r="D126" s="143"/>
      <c r="E126" s="143"/>
      <c r="F126" s="144" t="s">
        <v>210</v>
      </c>
      <c r="G126" s="145" t="n">
        <v>630</v>
      </c>
      <c r="H126" s="143" t="s">
        <v>211</v>
      </c>
      <c r="I126" s="146" t="n">
        <f aca="false">I127</f>
        <v>120000</v>
      </c>
      <c r="J126" s="146" t="n">
        <f aca="false">J127</f>
        <v>75222</v>
      </c>
      <c r="K126" s="138" t="n">
        <f aca="false">J126/I126*100</f>
        <v>62.685</v>
      </c>
      <c r="L126" s="146"/>
      <c r="M126" s="146"/>
      <c r="N126" s="138"/>
      <c r="O126" s="146" t="n">
        <f aca="false">L126+I126</f>
        <v>120000</v>
      </c>
      <c r="P126" s="146" t="n">
        <f aca="false">M126+J126</f>
        <v>75222</v>
      </c>
      <c r="Q126" s="16" t="n">
        <f aca="false">P126/O126*100</f>
        <v>62.685</v>
      </c>
    </row>
    <row r="127" customFormat="false" ht="12.75" hidden="false" customHeight="false" outlineLevel="0" collapsed="false">
      <c r="B127" s="18" t="n">
        <f aca="false">B126+1</f>
        <v>4</v>
      </c>
      <c r="C127" s="23"/>
      <c r="D127" s="23"/>
      <c r="E127" s="23"/>
      <c r="F127" s="147"/>
      <c r="G127" s="148" t="n">
        <v>637</v>
      </c>
      <c r="H127" s="23" t="s">
        <v>216</v>
      </c>
      <c r="I127" s="24" t="n">
        <v>120000</v>
      </c>
      <c r="J127" s="24" t="n">
        <v>75222</v>
      </c>
      <c r="K127" s="138" t="n">
        <f aca="false">J127/I127*100</f>
        <v>62.685</v>
      </c>
      <c r="L127" s="24"/>
      <c r="M127" s="24"/>
      <c r="N127" s="138"/>
      <c r="O127" s="24" t="n">
        <f aca="false">L127+I127</f>
        <v>120000</v>
      </c>
      <c r="P127" s="24" t="n">
        <f aca="false">M127+J127</f>
        <v>75222</v>
      </c>
      <c r="Q127" s="16" t="n">
        <f aca="false">P127/O127*100</f>
        <v>62.685</v>
      </c>
    </row>
    <row r="128" customFormat="false" ht="15.75" hidden="false" customHeight="false" outlineLevel="0" collapsed="false">
      <c r="B128" s="18" t="n">
        <f aca="false">B127+1</f>
        <v>5</v>
      </c>
      <c r="C128" s="139" t="n">
        <v>2</v>
      </c>
      <c r="D128" s="139" t="s">
        <v>260</v>
      </c>
      <c r="E128" s="139"/>
      <c r="F128" s="139"/>
      <c r="G128" s="139"/>
      <c r="H128" s="139"/>
      <c r="I128" s="140" t="n">
        <f aca="false">I140+I132+I129</f>
        <v>91421</v>
      </c>
      <c r="J128" s="140" t="n">
        <f aca="false">J140+J132+J129</f>
        <v>77848</v>
      </c>
      <c r="K128" s="138" t="n">
        <f aca="false">J128/I128*100</f>
        <v>85.1533017578018</v>
      </c>
      <c r="L128" s="140" t="n">
        <f aca="false">L129+L132+L140</f>
        <v>761469</v>
      </c>
      <c r="M128" s="140" t="n">
        <f aca="false">M129+M132+M140</f>
        <v>353769</v>
      </c>
      <c r="N128" s="138" t="n">
        <f aca="false">M128/L128*100</f>
        <v>46.4587527529026</v>
      </c>
      <c r="O128" s="140" t="n">
        <f aca="false">L128+I128</f>
        <v>852890</v>
      </c>
      <c r="P128" s="140" t="n">
        <f aca="false">M128+J128</f>
        <v>431617</v>
      </c>
      <c r="Q128" s="16" t="n">
        <f aca="false">P128/O128*100</f>
        <v>50.606408798321</v>
      </c>
    </row>
    <row r="129" customFormat="false" ht="14.25" hidden="false" customHeight="false" outlineLevel="0" collapsed="false">
      <c r="B129" s="18" t="n">
        <f aca="false">B128+1</f>
        <v>6</v>
      </c>
      <c r="C129" s="141"/>
      <c r="D129" s="141" t="n">
        <v>1</v>
      </c>
      <c r="E129" s="141" t="s">
        <v>261</v>
      </c>
      <c r="F129" s="141"/>
      <c r="G129" s="141"/>
      <c r="H129" s="141"/>
      <c r="I129" s="142" t="n">
        <f aca="false">I130</f>
        <v>2800</v>
      </c>
      <c r="J129" s="142" t="n">
        <f aca="false">J130</f>
        <v>2184</v>
      </c>
      <c r="K129" s="138" t="n">
        <f aca="false">J129/I129*100</f>
        <v>78</v>
      </c>
      <c r="L129" s="142" t="n">
        <v>0</v>
      </c>
      <c r="M129" s="142"/>
      <c r="N129" s="138"/>
      <c r="O129" s="142" t="n">
        <f aca="false">L129+I129</f>
        <v>2800</v>
      </c>
      <c r="P129" s="142" t="n">
        <f aca="false">M129+J129</f>
        <v>2184</v>
      </c>
      <c r="Q129" s="16" t="n">
        <f aca="false">P129/O129*100</f>
        <v>78</v>
      </c>
    </row>
    <row r="130" customFormat="false" ht="12.75" hidden="false" customHeight="false" outlineLevel="0" collapsed="false">
      <c r="B130" s="18" t="n">
        <f aca="false">B129+1</f>
        <v>7</v>
      </c>
      <c r="C130" s="143"/>
      <c r="D130" s="143"/>
      <c r="E130" s="143"/>
      <c r="F130" s="144" t="s">
        <v>210</v>
      </c>
      <c r="G130" s="145" t="n">
        <v>630</v>
      </c>
      <c r="H130" s="143" t="s">
        <v>211</v>
      </c>
      <c r="I130" s="146" t="n">
        <f aca="false">I131</f>
        <v>2800</v>
      </c>
      <c r="J130" s="146" t="n">
        <f aca="false">J131</f>
        <v>2184</v>
      </c>
      <c r="K130" s="138" t="n">
        <f aca="false">J130/I130*100</f>
        <v>78</v>
      </c>
      <c r="L130" s="146"/>
      <c r="M130" s="146"/>
      <c r="N130" s="138"/>
      <c r="O130" s="146" t="n">
        <f aca="false">L130+I130</f>
        <v>2800</v>
      </c>
      <c r="P130" s="146" t="n">
        <f aca="false">M130+J130</f>
        <v>2184</v>
      </c>
      <c r="Q130" s="16" t="n">
        <f aca="false">P130/O130*100</f>
        <v>78</v>
      </c>
    </row>
    <row r="131" customFormat="false" ht="12.75" hidden="false" customHeight="false" outlineLevel="0" collapsed="false">
      <c r="B131" s="18" t="n">
        <f aca="false">B130+1</f>
        <v>8</v>
      </c>
      <c r="C131" s="23"/>
      <c r="D131" s="23"/>
      <c r="E131" s="23"/>
      <c r="F131" s="147"/>
      <c r="G131" s="148" t="n">
        <v>637</v>
      </c>
      <c r="H131" s="23" t="s">
        <v>216</v>
      </c>
      <c r="I131" s="24" t="n">
        <v>2800</v>
      </c>
      <c r="J131" s="24" t="n">
        <v>2184</v>
      </c>
      <c r="K131" s="138" t="n">
        <f aca="false">J131/I131*100</f>
        <v>78</v>
      </c>
      <c r="L131" s="24"/>
      <c r="M131" s="24"/>
      <c r="N131" s="138"/>
      <c r="O131" s="24" t="n">
        <f aca="false">L131+I131</f>
        <v>2800</v>
      </c>
      <c r="P131" s="24" t="n">
        <f aca="false">M131+J131</f>
        <v>2184</v>
      </c>
      <c r="Q131" s="16" t="n">
        <f aca="false">P131/O131*100</f>
        <v>78</v>
      </c>
    </row>
    <row r="132" customFormat="false" ht="14.25" hidden="false" customHeight="false" outlineLevel="0" collapsed="false">
      <c r="B132" s="18" t="n">
        <f aca="false">B131+1</f>
        <v>9</v>
      </c>
      <c r="C132" s="141"/>
      <c r="D132" s="141" t="n">
        <v>2</v>
      </c>
      <c r="E132" s="141" t="s">
        <v>262</v>
      </c>
      <c r="F132" s="141"/>
      <c r="G132" s="141"/>
      <c r="H132" s="141"/>
      <c r="I132" s="142" t="n">
        <f aca="false">I133</f>
        <v>23410</v>
      </c>
      <c r="J132" s="142" t="n">
        <f aca="false">J133</f>
        <v>19149</v>
      </c>
      <c r="K132" s="138" t="n">
        <f aca="false">J132/I132*100</f>
        <v>81.7983767620675</v>
      </c>
      <c r="L132" s="142" t="n">
        <f aca="false">L136</f>
        <v>100100</v>
      </c>
      <c r="M132" s="142" t="n">
        <f aca="false">M136</f>
        <v>26</v>
      </c>
      <c r="N132" s="138" t="n">
        <f aca="false">M132/L132*100</f>
        <v>0.025974025974026</v>
      </c>
      <c r="O132" s="142" t="n">
        <f aca="false">L132+I132</f>
        <v>123510</v>
      </c>
      <c r="P132" s="142" t="n">
        <f aca="false">M132+J132</f>
        <v>19175</v>
      </c>
      <c r="Q132" s="16" t="n">
        <f aca="false">P132/O132*100</f>
        <v>15.5250586997004</v>
      </c>
    </row>
    <row r="133" customFormat="false" ht="12.75" hidden="false" customHeight="false" outlineLevel="0" collapsed="false">
      <c r="B133" s="18" t="n">
        <f aca="false">B132+1</f>
        <v>10</v>
      </c>
      <c r="C133" s="143"/>
      <c r="D133" s="143"/>
      <c r="E133" s="143"/>
      <c r="F133" s="144" t="s">
        <v>210</v>
      </c>
      <c r="G133" s="145" t="n">
        <v>630</v>
      </c>
      <c r="H133" s="143" t="s">
        <v>211</v>
      </c>
      <c r="I133" s="146" t="n">
        <f aca="false">I135+I134</f>
        <v>23410</v>
      </c>
      <c r="J133" s="146" t="n">
        <f aca="false">J135+J134</f>
        <v>19149</v>
      </c>
      <c r="K133" s="138" t="n">
        <f aca="false">J133/I133*100</f>
        <v>81.7983767620675</v>
      </c>
      <c r="L133" s="146"/>
      <c r="M133" s="146"/>
      <c r="N133" s="138"/>
      <c r="O133" s="146" t="n">
        <f aca="false">L133+I133</f>
        <v>23410</v>
      </c>
      <c r="P133" s="146" t="n">
        <f aca="false">M133+J133</f>
        <v>19149</v>
      </c>
      <c r="Q133" s="16" t="n">
        <f aca="false">P133/O133*100</f>
        <v>81.7983767620675</v>
      </c>
    </row>
    <row r="134" customFormat="false" ht="12.75" hidden="false" customHeight="false" outlineLevel="0" collapsed="false">
      <c r="B134" s="18" t="n">
        <f aca="false">B133+1</f>
        <v>11</v>
      </c>
      <c r="C134" s="23"/>
      <c r="D134" s="23"/>
      <c r="E134" s="23"/>
      <c r="F134" s="147"/>
      <c r="G134" s="148" t="n">
        <v>636</v>
      </c>
      <c r="H134" s="23" t="s">
        <v>215</v>
      </c>
      <c r="I134" s="24" t="n">
        <v>9410</v>
      </c>
      <c r="J134" s="24" t="n">
        <v>9408</v>
      </c>
      <c r="K134" s="138" t="n">
        <f aca="false">J134/I134*100</f>
        <v>99.9787460148778</v>
      </c>
      <c r="L134" s="24"/>
      <c r="M134" s="24"/>
      <c r="N134" s="138"/>
      <c r="O134" s="24" t="n">
        <f aca="false">L134+I134</f>
        <v>9410</v>
      </c>
      <c r="P134" s="24" t="n">
        <f aca="false">M134+J134</f>
        <v>9408</v>
      </c>
      <c r="Q134" s="16" t="n">
        <f aca="false">P134/O134*100</f>
        <v>99.9787460148778</v>
      </c>
    </row>
    <row r="135" customFormat="false" ht="12.75" hidden="false" customHeight="false" outlineLevel="0" collapsed="false">
      <c r="B135" s="18" t="n">
        <f aca="false">B134+1</f>
        <v>12</v>
      </c>
      <c r="C135" s="23"/>
      <c r="D135" s="23"/>
      <c r="E135" s="23"/>
      <c r="F135" s="147"/>
      <c r="G135" s="148" t="n">
        <v>637</v>
      </c>
      <c r="H135" s="23" t="s">
        <v>216</v>
      </c>
      <c r="I135" s="24" t="n">
        <v>14000</v>
      </c>
      <c r="J135" s="24" t="n">
        <v>9741</v>
      </c>
      <c r="K135" s="138" t="n">
        <f aca="false">J135/I135*100</f>
        <v>69.5785714285714</v>
      </c>
      <c r="L135" s="24"/>
      <c r="M135" s="24"/>
      <c r="N135" s="138"/>
      <c r="O135" s="24" t="n">
        <f aca="false">L135+I135</f>
        <v>14000</v>
      </c>
      <c r="P135" s="24" t="n">
        <f aca="false">M135+J135</f>
        <v>9741</v>
      </c>
      <c r="Q135" s="16" t="n">
        <f aca="false">P135/O135*100</f>
        <v>69.5785714285714</v>
      </c>
    </row>
    <row r="136" customFormat="false" ht="12.75" hidden="false" customHeight="false" outlineLevel="0" collapsed="false">
      <c r="B136" s="18" t="n">
        <f aca="false">B135+1</f>
        <v>13</v>
      </c>
      <c r="C136" s="143"/>
      <c r="D136" s="143"/>
      <c r="E136" s="143"/>
      <c r="F136" s="144" t="s">
        <v>210</v>
      </c>
      <c r="G136" s="145" t="n">
        <v>710</v>
      </c>
      <c r="H136" s="143" t="s">
        <v>225</v>
      </c>
      <c r="I136" s="146"/>
      <c r="J136" s="146"/>
      <c r="K136" s="138"/>
      <c r="L136" s="146" t="n">
        <f aca="false">L137</f>
        <v>100100</v>
      </c>
      <c r="M136" s="146" t="n">
        <f aca="false">M137</f>
        <v>26</v>
      </c>
      <c r="N136" s="138" t="n">
        <f aca="false">M136/L136*100</f>
        <v>0.025974025974026</v>
      </c>
      <c r="O136" s="146" t="n">
        <f aca="false">L136+I136</f>
        <v>100100</v>
      </c>
      <c r="P136" s="146" t="n">
        <f aca="false">M136+J136</f>
        <v>26</v>
      </c>
      <c r="Q136" s="16" t="n">
        <f aca="false">P136/O136*100</f>
        <v>0.025974025974026</v>
      </c>
    </row>
    <row r="137" customFormat="false" ht="12.75" hidden="false" customHeight="false" outlineLevel="0" collapsed="false">
      <c r="B137" s="18" t="n">
        <f aca="false">B136+1</f>
        <v>14</v>
      </c>
      <c r="C137" s="23"/>
      <c r="D137" s="23"/>
      <c r="E137" s="23"/>
      <c r="F137" s="147"/>
      <c r="G137" s="148" t="n">
        <v>712</v>
      </c>
      <c r="H137" s="23" t="s">
        <v>263</v>
      </c>
      <c r="I137" s="24"/>
      <c r="J137" s="24"/>
      <c r="K137" s="138"/>
      <c r="L137" s="24" t="n">
        <f aca="false">SUM(L138:L139)</f>
        <v>100100</v>
      </c>
      <c r="M137" s="24" t="n">
        <f aca="false">SUM(M138:M139)</f>
        <v>26</v>
      </c>
      <c r="N137" s="138" t="n">
        <f aca="false">M137/L137*100</f>
        <v>0.025974025974026</v>
      </c>
      <c r="O137" s="24" t="n">
        <f aca="false">L137+I137</f>
        <v>100100</v>
      </c>
      <c r="P137" s="24" t="n">
        <f aca="false">M137+J137</f>
        <v>26</v>
      </c>
      <c r="Q137" s="16" t="n">
        <f aca="false">P137/O137*100</f>
        <v>0.025974025974026</v>
      </c>
    </row>
    <row r="138" customFormat="false" ht="12.75" hidden="false" customHeight="false" outlineLevel="0" collapsed="false">
      <c r="B138" s="18" t="n">
        <f aca="false">B137+1</f>
        <v>15</v>
      </c>
      <c r="C138" s="57"/>
      <c r="D138" s="57"/>
      <c r="E138" s="153"/>
      <c r="F138" s="152"/>
      <c r="G138" s="152"/>
      <c r="H138" s="153" t="s">
        <v>264</v>
      </c>
      <c r="I138" s="154"/>
      <c r="J138" s="154"/>
      <c r="K138" s="138"/>
      <c r="L138" s="154" t="n">
        <v>100</v>
      </c>
      <c r="M138" s="154" t="n">
        <v>26</v>
      </c>
      <c r="N138" s="138" t="n">
        <f aca="false">M138/L138*100</f>
        <v>26</v>
      </c>
      <c r="O138" s="154" t="n">
        <f aca="false">L138+I138</f>
        <v>100</v>
      </c>
      <c r="P138" s="154" t="n">
        <f aca="false">M138+J138</f>
        <v>26</v>
      </c>
      <c r="Q138" s="16" t="n">
        <f aca="false">P138/O138*100</f>
        <v>26</v>
      </c>
    </row>
    <row r="139" customFormat="false" ht="12.75" hidden="false" customHeight="false" outlineLevel="0" collapsed="false">
      <c r="B139" s="18" t="n">
        <f aca="false">B138+1</f>
        <v>16</v>
      </c>
      <c r="C139" s="57"/>
      <c r="D139" s="57"/>
      <c r="E139" s="153"/>
      <c r="F139" s="152"/>
      <c r="G139" s="152"/>
      <c r="H139" s="153" t="s">
        <v>265</v>
      </c>
      <c r="I139" s="154"/>
      <c r="J139" s="154"/>
      <c r="K139" s="138"/>
      <c r="L139" s="154" t="n">
        <v>100000</v>
      </c>
      <c r="M139" s="154"/>
      <c r="N139" s="138" t="n">
        <f aca="false">M139/L139*100</f>
        <v>0</v>
      </c>
      <c r="O139" s="154" t="n">
        <f aca="false">L139+I139</f>
        <v>100000</v>
      </c>
      <c r="P139" s="154" t="n">
        <f aca="false">M139+J139</f>
        <v>0</v>
      </c>
      <c r="Q139" s="16" t="n">
        <f aca="false">P139/O139*100</f>
        <v>0</v>
      </c>
    </row>
    <row r="140" customFormat="false" ht="15" hidden="false" customHeight="false" outlineLevel="0" collapsed="false">
      <c r="B140" s="18" t="n">
        <f aca="false">B139+1</f>
        <v>17</v>
      </c>
      <c r="C140" s="141"/>
      <c r="D140" s="141" t="n">
        <v>3</v>
      </c>
      <c r="E140" s="141" t="s">
        <v>266</v>
      </c>
      <c r="F140" s="141"/>
      <c r="G140" s="141"/>
      <c r="H140" s="141"/>
      <c r="I140" s="142" t="n">
        <f aca="false">I141</f>
        <v>65211</v>
      </c>
      <c r="J140" s="142" t="n">
        <f aca="false">J141</f>
        <v>56515</v>
      </c>
      <c r="K140" s="138" t="n">
        <f aca="false">J140/I140*100</f>
        <v>86.664826486329</v>
      </c>
      <c r="L140" s="142" t="n">
        <f aca="false">L144</f>
        <v>661369</v>
      </c>
      <c r="M140" s="142" t="n">
        <f aca="false">M144</f>
        <v>353743</v>
      </c>
      <c r="N140" s="138" t="n">
        <f aca="false">M140/L140*100</f>
        <v>53.4864803158297</v>
      </c>
      <c r="O140" s="142" t="n">
        <f aca="false">L140+I140</f>
        <v>726580</v>
      </c>
      <c r="P140" s="142" t="n">
        <f aca="false">M140+J140</f>
        <v>410258</v>
      </c>
      <c r="Q140" s="16" t="n">
        <f aca="false">P140/O140*100</f>
        <v>56.4642572049878</v>
      </c>
    </row>
    <row r="141" customFormat="false" ht="12.75" hidden="false" customHeight="false" outlineLevel="0" collapsed="false">
      <c r="B141" s="18" t="n">
        <f aca="false">B140+1</f>
        <v>18</v>
      </c>
      <c r="C141" s="143"/>
      <c r="D141" s="143"/>
      <c r="E141" s="143"/>
      <c r="F141" s="144" t="s">
        <v>210</v>
      </c>
      <c r="G141" s="145" t="n">
        <v>630</v>
      </c>
      <c r="H141" s="143" t="s">
        <v>211</v>
      </c>
      <c r="I141" s="146" t="n">
        <f aca="false">I143+I142</f>
        <v>65211</v>
      </c>
      <c r="J141" s="146" t="n">
        <f aca="false">J143+J142</f>
        <v>56515</v>
      </c>
      <c r="K141" s="138" t="n">
        <f aca="false">J141/I141*100</f>
        <v>86.664826486329</v>
      </c>
      <c r="L141" s="146"/>
      <c r="M141" s="146"/>
      <c r="N141" s="138"/>
      <c r="O141" s="146" t="n">
        <f aca="false">L141+I141</f>
        <v>65211</v>
      </c>
      <c r="P141" s="146" t="n">
        <f aca="false">M141+J141</f>
        <v>56515</v>
      </c>
      <c r="Q141" s="16" t="n">
        <f aca="false">P141/O141*100</f>
        <v>86.664826486329</v>
      </c>
    </row>
    <row r="142" customFormat="false" ht="12.75" hidden="false" customHeight="false" outlineLevel="0" collapsed="false">
      <c r="B142" s="18" t="n">
        <f aca="false">B141+1</f>
        <v>19</v>
      </c>
      <c r="C142" s="23"/>
      <c r="D142" s="23"/>
      <c r="E142" s="23"/>
      <c r="F142" s="147"/>
      <c r="G142" s="148" t="n">
        <v>636</v>
      </c>
      <c r="H142" s="23" t="s">
        <v>215</v>
      </c>
      <c r="I142" s="24" t="n">
        <f aca="false">55000+1611</f>
        <v>56611</v>
      </c>
      <c r="J142" s="24" t="n">
        <v>51230</v>
      </c>
      <c r="K142" s="138" t="n">
        <f aca="false">J142/I142*100</f>
        <v>90.4947801663988</v>
      </c>
      <c r="L142" s="24"/>
      <c r="M142" s="24"/>
      <c r="N142" s="138"/>
      <c r="O142" s="24" t="n">
        <f aca="false">L142+I142</f>
        <v>56611</v>
      </c>
      <c r="P142" s="24" t="n">
        <f aca="false">M142+J142</f>
        <v>51230</v>
      </c>
      <c r="Q142" s="16" t="n">
        <f aca="false">P142/O142*100</f>
        <v>90.4947801663988</v>
      </c>
    </row>
    <row r="143" customFormat="false" ht="12.75" hidden="false" customHeight="false" outlineLevel="0" collapsed="false">
      <c r="B143" s="18" t="n">
        <f aca="false">B142+1</f>
        <v>20</v>
      </c>
      <c r="C143" s="23"/>
      <c r="D143" s="23"/>
      <c r="E143" s="23"/>
      <c r="F143" s="147"/>
      <c r="G143" s="148" t="n">
        <v>637</v>
      </c>
      <c r="H143" s="23" t="s">
        <v>216</v>
      </c>
      <c r="I143" s="24" t="n">
        <v>8600</v>
      </c>
      <c r="J143" s="24" t="n">
        <v>5285</v>
      </c>
      <c r="K143" s="138" t="n">
        <f aca="false">J143/I143*100</f>
        <v>61.453488372093</v>
      </c>
      <c r="L143" s="24"/>
      <c r="M143" s="24"/>
      <c r="N143" s="138"/>
      <c r="O143" s="24" t="n">
        <f aca="false">L143+I143</f>
        <v>8600</v>
      </c>
      <c r="P143" s="24" t="n">
        <f aca="false">M143+J143</f>
        <v>5285</v>
      </c>
      <c r="Q143" s="16" t="n">
        <f aca="false">P143/O143*100</f>
        <v>61.453488372093</v>
      </c>
    </row>
    <row r="144" customFormat="false" ht="12.75" hidden="false" customHeight="false" outlineLevel="0" collapsed="false">
      <c r="B144" s="18" t="n">
        <f aca="false">B143+1</f>
        <v>21</v>
      </c>
      <c r="C144" s="143"/>
      <c r="D144" s="143"/>
      <c r="E144" s="143"/>
      <c r="F144" s="144" t="s">
        <v>210</v>
      </c>
      <c r="G144" s="145" t="n">
        <v>710</v>
      </c>
      <c r="H144" s="143" t="s">
        <v>225</v>
      </c>
      <c r="I144" s="146"/>
      <c r="J144" s="146"/>
      <c r="K144" s="138"/>
      <c r="L144" s="146" t="n">
        <f aca="false">L145</f>
        <v>661369</v>
      </c>
      <c r="M144" s="146" t="n">
        <f aca="false">M145</f>
        <v>353743</v>
      </c>
      <c r="N144" s="138" t="n">
        <f aca="false">M144/L144*100</f>
        <v>53.4864803158297</v>
      </c>
      <c r="O144" s="146" t="n">
        <f aca="false">L144+I144</f>
        <v>661369</v>
      </c>
      <c r="P144" s="146" t="n">
        <f aca="false">M144+J144</f>
        <v>353743</v>
      </c>
      <c r="Q144" s="16" t="n">
        <f aca="false">P144/O144*100</f>
        <v>53.4864803158297</v>
      </c>
    </row>
    <row r="145" customFormat="false" ht="12.75" hidden="false" customHeight="false" outlineLevel="0" collapsed="false">
      <c r="B145" s="18" t="n">
        <f aca="false">B144+1</f>
        <v>22</v>
      </c>
      <c r="C145" s="23"/>
      <c r="D145" s="23"/>
      <c r="E145" s="23"/>
      <c r="F145" s="147"/>
      <c r="G145" s="148" t="n">
        <v>711</v>
      </c>
      <c r="H145" s="23" t="s">
        <v>226</v>
      </c>
      <c r="I145" s="24"/>
      <c r="J145" s="24"/>
      <c r="K145" s="138"/>
      <c r="L145" s="24" t="n">
        <f aca="false">SUM(L146:L147)</f>
        <v>661369</v>
      </c>
      <c r="M145" s="24" t="n">
        <f aca="false">SUM(M146:M147)</f>
        <v>353743</v>
      </c>
      <c r="N145" s="138" t="n">
        <f aca="false">M145/L145*100</f>
        <v>53.4864803158297</v>
      </c>
      <c r="O145" s="24" t="n">
        <f aca="false">L145+I145</f>
        <v>661369</v>
      </c>
      <c r="P145" s="24" t="n">
        <f aca="false">M145+J145</f>
        <v>353743</v>
      </c>
      <c r="Q145" s="16" t="n">
        <f aca="false">P145/O145*100</f>
        <v>53.4864803158297</v>
      </c>
    </row>
    <row r="146" customFormat="false" ht="12.75" hidden="false" customHeight="false" outlineLevel="0" collapsed="false">
      <c r="B146" s="18" t="n">
        <f aca="false">B145+1</f>
        <v>23</v>
      </c>
      <c r="C146" s="57"/>
      <c r="D146" s="57"/>
      <c r="E146" s="153"/>
      <c r="F146" s="152"/>
      <c r="G146" s="152"/>
      <c r="H146" s="153" t="s">
        <v>267</v>
      </c>
      <c r="I146" s="154"/>
      <c r="J146" s="154"/>
      <c r="K146" s="138"/>
      <c r="L146" s="154" t="n">
        <f aca="false">575000-1611-38000-14000+400000-57200-27500-27820-6200-96800-23000-30000</f>
        <v>652869</v>
      </c>
      <c r="M146" s="154" t="n">
        <v>353743</v>
      </c>
      <c r="N146" s="138" t="n">
        <f aca="false">M146/L146*100</f>
        <v>54.1828452568586</v>
      </c>
      <c r="O146" s="154" t="n">
        <f aca="false">L146+I146</f>
        <v>652869</v>
      </c>
      <c r="P146" s="154" t="n">
        <f aca="false">M146+J146</f>
        <v>353743</v>
      </c>
      <c r="Q146" s="16" t="n">
        <f aca="false">P146/O146*100</f>
        <v>54.1828452568586</v>
      </c>
    </row>
    <row r="147" customFormat="false" ht="12.75" hidden="false" customHeight="false" outlineLevel="0" collapsed="false">
      <c r="B147" s="18" t="n">
        <f aca="false">B146+1</f>
        <v>24</v>
      </c>
      <c r="C147" s="57"/>
      <c r="D147" s="57"/>
      <c r="E147" s="153"/>
      <c r="F147" s="152"/>
      <c r="G147" s="152"/>
      <c r="H147" s="153" t="s">
        <v>268</v>
      </c>
      <c r="I147" s="154"/>
      <c r="J147" s="154"/>
      <c r="K147" s="138"/>
      <c r="L147" s="154" t="n">
        <f aca="false">15000-6500</f>
        <v>8500</v>
      </c>
      <c r="M147" s="154"/>
      <c r="N147" s="138" t="n">
        <f aca="false">M147/L147*100</f>
        <v>0</v>
      </c>
      <c r="O147" s="154" t="n">
        <f aca="false">L147+I147</f>
        <v>8500</v>
      </c>
      <c r="P147" s="154" t="n">
        <f aca="false">M147+J147</f>
        <v>0</v>
      </c>
      <c r="Q147" s="16" t="n">
        <f aca="false">P147/O147*100</f>
        <v>0</v>
      </c>
    </row>
    <row r="148" customFormat="false" ht="15.75" hidden="false" customHeight="false" outlineLevel="0" collapsed="false">
      <c r="B148" s="18" t="n">
        <f aca="false">B147+1</f>
        <v>25</v>
      </c>
      <c r="C148" s="139" t="n">
        <v>3</v>
      </c>
      <c r="D148" s="139" t="s">
        <v>269</v>
      </c>
      <c r="E148" s="139"/>
      <c r="F148" s="139"/>
      <c r="G148" s="139"/>
      <c r="H148" s="139"/>
      <c r="I148" s="140" t="n">
        <f aca="false">I149</f>
        <v>12500</v>
      </c>
      <c r="J148" s="140" t="n">
        <f aca="false">J149</f>
        <v>5391</v>
      </c>
      <c r="K148" s="138" t="n">
        <f aca="false">J148/I148*100</f>
        <v>43.128</v>
      </c>
      <c r="L148" s="140" t="n">
        <v>0</v>
      </c>
      <c r="M148" s="140"/>
      <c r="N148" s="138"/>
      <c r="O148" s="140" t="n">
        <f aca="false">L148+I148</f>
        <v>12500</v>
      </c>
      <c r="P148" s="140" t="n">
        <f aca="false">M148+J148</f>
        <v>5391</v>
      </c>
      <c r="Q148" s="16" t="n">
        <f aca="false">P148/O148*100</f>
        <v>43.128</v>
      </c>
    </row>
    <row r="149" customFormat="false" ht="12.75" hidden="false" customHeight="false" outlineLevel="0" collapsed="false">
      <c r="B149" s="18" t="n">
        <f aca="false">B148+1</f>
        <v>26</v>
      </c>
      <c r="C149" s="143"/>
      <c r="D149" s="143"/>
      <c r="E149" s="143"/>
      <c r="F149" s="144" t="s">
        <v>210</v>
      </c>
      <c r="G149" s="145" t="n">
        <v>630</v>
      </c>
      <c r="H149" s="143" t="s">
        <v>211</v>
      </c>
      <c r="I149" s="146" t="n">
        <f aca="false">I151+I150</f>
        <v>12500</v>
      </c>
      <c r="J149" s="146" t="n">
        <f aca="false">J151+J150</f>
        <v>5391</v>
      </c>
      <c r="K149" s="138" t="n">
        <f aca="false">J149/I149*100</f>
        <v>43.128</v>
      </c>
      <c r="L149" s="146"/>
      <c r="M149" s="146"/>
      <c r="N149" s="138"/>
      <c r="O149" s="146" t="n">
        <f aca="false">L149+I149</f>
        <v>12500</v>
      </c>
      <c r="P149" s="146" t="n">
        <f aca="false">M149+J149</f>
        <v>5391</v>
      </c>
      <c r="Q149" s="16" t="n">
        <f aca="false">P149/O149*100</f>
        <v>43.128</v>
      </c>
    </row>
    <row r="150" customFormat="false" ht="12.75" hidden="false" customHeight="false" outlineLevel="0" collapsed="false">
      <c r="B150" s="18" t="n">
        <f aca="false">B149+1</f>
        <v>27</v>
      </c>
      <c r="C150" s="23"/>
      <c r="D150" s="23"/>
      <c r="E150" s="23"/>
      <c r="F150" s="147"/>
      <c r="G150" s="148" t="n">
        <v>633</v>
      </c>
      <c r="H150" s="23" t="s">
        <v>213</v>
      </c>
      <c r="I150" s="24" t="n">
        <f aca="false">2500+3000</f>
        <v>5500</v>
      </c>
      <c r="J150" s="24" t="n">
        <v>1788</v>
      </c>
      <c r="K150" s="138" t="n">
        <f aca="false">J150/I150*100</f>
        <v>32.5090909090909</v>
      </c>
      <c r="L150" s="24"/>
      <c r="M150" s="24"/>
      <c r="N150" s="138"/>
      <c r="O150" s="24" t="n">
        <f aca="false">L150+I150</f>
        <v>5500</v>
      </c>
      <c r="P150" s="24" t="n">
        <f aca="false">M150+J150</f>
        <v>1788</v>
      </c>
      <c r="Q150" s="16" t="n">
        <f aca="false">P150/O150*100</f>
        <v>32.5090909090909</v>
      </c>
    </row>
    <row r="151" customFormat="false" ht="12.75" hidden="false" customHeight="false" outlineLevel="0" collapsed="false">
      <c r="B151" s="18" t="n">
        <f aca="false">B150+1</f>
        <v>28</v>
      </c>
      <c r="C151" s="23"/>
      <c r="D151" s="23"/>
      <c r="E151" s="23"/>
      <c r="F151" s="147"/>
      <c r="G151" s="148" t="n">
        <v>637</v>
      </c>
      <c r="H151" s="23" t="s">
        <v>216</v>
      </c>
      <c r="I151" s="24" t="n">
        <v>7000</v>
      </c>
      <c r="J151" s="24" t="n">
        <v>3603</v>
      </c>
      <c r="K151" s="138" t="n">
        <f aca="false">J151/I151*100</f>
        <v>51.4714285714286</v>
      </c>
      <c r="L151" s="24"/>
      <c r="M151" s="24"/>
      <c r="N151" s="138"/>
      <c r="O151" s="24" t="n">
        <f aca="false">L151+I151</f>
        <v>7000</v>
      </c>
      <c r="P151" s="24" t="n">
        <f aca="false">M151+J151</f>
        <v>3603</v>
      </c>
      <c r="Q151" s="16" t="n">
        <f aca="false">P151/O151*100</f>
        <v>51.4714285714286</v>
      </c>
    </row>
    <row r="152" customFormat="false" ht="15.75" hidden="false" customHeight="false" outlineLevel="0" collapsed="false">
      <c r="B152" s="18" t="n">
        <f aca="false">B151+1</f>
        <v>29</v>
      </c>
      <c r="C152" s="139" t="n">
        <v>4</v>
      </c>
      <c r="D152" s="139" t="s">
        <v>270</v>
      </c>
      <c r="E152" s="139"/>
      <c r="F152" s="139"/>
      <c r="G152" s="139"/>
      <c r="H152" s="139"/>
      <c r="I152" s="140" t="n">
        <f aca="false">I153</f>
        <v>284400</v>
      </c>
      <c r="J152" s="140" t="n">
        <f aca="false">J153</f>
        <v>252245</v>
      </c>
      <c r="K152" s="138" t="n">
        <f aca="false">J152/I152*100</f>
        <v>88.693741209564</v>
      </c>
      <c r="L152" s="140" t="n">
        <f aca="false">L159</f>
        <v>304576</v>
      </c>
      <c r="M152" s="140" t="n">
        <f aca="false">M159</f>
        <v>73618</v>
      </c>
      <c r="N152" s="138" t="n">
        <f aca="false">M152/L152*100</f>
        <v>24.1706503467115</v>
      </c>
      <c r="O152" s="140" t="n">
        <f aca="false">L152+I152</f>
        <v>588976</v>
      </c>
      <c r="P152" s="140" t="n">
        <f aca="false">M152+J152</f>
        <v>325863</v>
      </c>
      <c r="Q152" s="16" t="n">
        <f aca="false">P152/O152*100</f>
        <v>55.3270421884763</v>
      </c>
    </row>
    <row r="153" customFormat="false" ht="12.75" hidden="false" customHeight="false" outlineLevel="0" collapsed="false">
      <c r="B153" s="18" t="n">
        <f aca="false">B152+1</f>
        <v>30</v>
      </c>
      <c r="C153" s="143"/>
      <c r="D153" s="143"/>
      <c r="E153" s="143"/>
      <c r="F153" s="144" t="s">
        <v>271</v>
      </c>
      <c r="G153" s="145" t="n">
        <v>630</v>
      </c>
      <c r="H153" s="143" t="s">
        <v>211</v>
      </c>
      <c r="I153" s="146" t="n">
        <f aca="false">I158+I156+I155+I154+I157</f>
        <v>284400</v>
      </c>
      <c r="J153" s="146" t="n">
        <f aca="false">J158+J156+J155+J154+J157</f>
        <v>252245</v>
      </c>
      <c r="K153" s="138" t="n">
        <f aca="false">J153/I153*100</f>
        <v>88.693741209564</v>
      </c>
      <c r="L153" s="146"/>
      <c r="M153" s="146"/>
      <c r="N153" s="138"/>
      <c r="O153" s="146" t="n">
        <f aca="false">L153+I153</f>
        <v>284400</v>
      </c>
      <c r="P153" s="146" t="n">
        <f aca="false">M153+J153</f>
        <v>252245</v>
      </c>
      <c r="Q153" s="16" t="n">
        <f aca="false">P153/O153*100</f>
        <v>88.693741209564</v>
      </c>
    </row>
    <row r="154" customFormat="false" ht="12.75" hidden="false" customHeight="false" outlineLevel="0" collapsed="false">
      <c r="B154" s="18" t="n">
        <f aca="false">B153+1</f>
        <v>31</v>
      </c>
      <c r="C154" s="23"/>
      <c r="D154" s="23"/>
      <c r="E154" s="23"/>
      <c r="F154" s="147"/>
      <c r="G154" s="148" t="n">
        <v>632</v>
      </c>
      <c r="H154" s="23" t="s">
        <v>221</v>
      </c>
      <c r="I154" s="24" t="n">
        <f aca="false">60000-600+53000+28000</f>
        <v>140400</v>
      </c>
      <c r="J154" s="24" t="n">
        <v>128021</v>
      </c>
      <c r="K154" s="138" t="n">
        <f aca="false">J154/I154*100</f>
        <v>91.1830484330484</v>
      </c>
      <c r="L154" s="24"/>
      <c r="M154" s="24"/>
      <c r="N154" s="138"/>
      <c r="O154" s="24" t="n">
        <f aca="false">L154+I154</f>
        <v>140400</v>
      </c>
      <c r="P154" s="24" t="n">
        <f aca="false">M154+J154</f>
        <v>128021</v>
      </c>
      <c r="Q154" s="16" t="n">
        <f aca="false">P154/O154*100</f>
        <v>91.1830484330484</v>
      </c>
    </row>
    <row r="155" customFormat="false" ht="12.75" hidden="false" customHeight="false" outlineLevel="0" collapsed="false">
      <c r="B155" s="18" t="n">
        <f aca="false">B154+1</f>
        <v>32</v>
      </c>
      <c r="C155" s="23"/>
      <c r="D155" s="23"/>
      <c r="E155" s="23"/>
      <c r="F155" s="147"/>
      <c r="G155" s="148" t="n">
        <v>633</v>
      </c>
      <c r="H155" s="23" t="s">
        <v>213</v>
      </c>
      <c r="I155" s="24" t="n">
        <v>12500</v>
      </c>
      <c r="J155" s="24" t="n">
        <v>5823</v>
      </c>
      <c r="K155" s="138" t="n">
        <f aca="false">J155/I155*100</f>
        <v>46.584</v>
      </c>
      <c r="L155" s="24"/>
      <c r="M155" s="24"/>
      <c r="N155" s="138"/>
      <c r="O155" s="24" t="n">
        <f aca="false">L155+I155</f>
        <v>12500</v>
      </c>
      <c r="P155" s="24" t="n">
        <f aca="false">M155+J155</f>
        <v>5823</v>
      </c>
      <c r="Q155" s="16" t="n">
        <f aca="false">P155/O155*100</f>
        <v>46.584</v>
      </c>
    </row>
    <row r="156" customFormat="false" ht="12.75" hidden="false" customHeight="false" outlineLevel="0" collapsed="false">
      <c r="B156" s="18" t="n">
        <f aca="false">B155+1</f>
        <v>33</v>
      </c>
      <c r="C156" s="23"/>
      <c r="D156" s="23"/>
      <c r="E156" s="23"/>
      <c r="F156" s="147"/>
      <c r="G156" s="148" t="n">
        <v>635</v>
      </c>
      <c r="H156" s="23" t="s">
        <v>224</v>
      </c>
      <c r="I156" s="24" t="n">
        <f aca="false">54500+40000</f>
        <v>94500</v>
      </c>
      <c r="J156" s="24" t="n">
        <f aca="false">115849-J157+1</f>
        <v>94376</v>
      </c>
      <c r="K156" s="138" t="n">
        <f aca="false">J156/I156*100</f>
        <v>99.8687830687831</v>
      </c>
      <c r="L156" s="24"/>
      <c r="M156" s="24"/>
      <c r="N156" s="138"/>
      <c r="O156" s="24" t="n">
        <f aca="false">L156+I156</f>
        <v>94500</v>
      </c>
      <c r="P156" s="24" t="n">
        <f aca="false">M156+J156</f>
        <v>94376</v>
      </c>
      <c r="Q156" s="16" t="n">
        <f aca="false">P156/O156*100</f>
        <v>99.8687830687831</v>
      </c>
    </row>
    <row r="157" customFormat="false" ht="12.75" hidden="false" customHeight="false" outlineLevel="0" collapsed="false">
      <c r="B157" s="18" t="n">
        <f aca="false">B156+1</f>
        <v>34</v>
      </c>
      <c r="C157" s="23"/>
      <c r="D157" s="23"/>
      <c r="E157" s="23"/>
      <c r="F157" s="147"/>
      <c r="G157" s="148" t="n">
        <v>635</v>
      </c>
      <c r="H157" s="23" t="s">
        <v>272</v>
      </c>
      <c r="I157" s="24" t="n">
        <f aca="false">20000+2000</f>
        <v>22000</v>
      </c>
      <c r="J157" s="24" t="n">
        <v>21474</v>
      </c>
      <c r="K157" s="138" t="n">
        <f aca="false">J157/I157*100</f>
        <v>97.6090909090909</v>
      </c>
      <c r="L157" s="24"/>
      <c r="M157" s="24"/>
      <c r="N157" s="138"/>
      <c r="O157" s="24" t="n">
        <f aca="false">L157+I157</f>
        <v>22000</v>
      </c>
      <c r="P157" s="24" t="n">
        <f aca="false">M157+J157</f>
        <v>21474</v>
      </c>
      <c r="Q157" s="16" t="n">
        <f aca="false">P157/O157*100</f>
        <v>97.6090909090909</v>
      </c>
    </row>
    <row r="158" customFormat="false" ht="12.75" hidden="false" customHeight="false" outlineLevel="0" collapsed="false">
      <c r="B158" s="18" t="n">
        <f aca="false">B157+1</f>
        <v>35</v>
      </c>
      <c r="C158" s="23"/>
      <c r="D158" s="23"/>
      <c r="E158" s="23"/>
      <c r="F158" s="147"/>
      <c r="G158" s="148" t="n">
        <v>637</v>
      </c>
      <c r="H158" s="23" t="s">
        <v>216</v>
      </c>
      <c r="I158" s="24" t="n">
        <v>15000</v>
      </c>
      <c r="J158" s="24" t="n">
        <v>2551</v>
      </c>
      <c r="K158" s="138" t="n">
        <f aca="false">J158/I158*100</f>
        <v>17.0066666666667</v>
      </c>
      <c r="L158" s="24"/>
      <c r="M158" s="24"/>
      <c r="N158" s="138"/>
      <c r="O158" s="24" t="n">
        <f aca="false">L158+I158</f>
        <v>15000</v>
      </c>
      <c r="P158" s="24" t="n">
        <f aca="false">M158+J158</f>
        <v>2551</v>
      </c>
      <c r="Q158" s="16" t="n">
        <f aca="false">P158/O158*100</f>
        <v>17.0066666666667</v>
      </c>
    </row>
    <row r="159" customFormat="false" ht="12.75" hidden="false" customHeight="false" outlineLevel="0" collapsed="false">
      <c r="B159" s="18" t="n">
        <f aca="false">B158+1</f>
        <v>36</v>
      </c>
      <c r="C159" s="143"/>
      <c r="D159" s="143"/>
      <c r="E159" s="143"/>
      <c r="F159" s="144" t="s">
        <v>273</v>
      </c>
      <c r="G159" s="145" t="n">
        <v>710</v>
      </c>
      <c r="H159" s="143" t="s">
        <v>225</v>
      </c>
      <c r="I159" s="146"/>
      <c r="J159" s="146"/>
      <c r="K159" s="138"/>
      <c r="L159" s="146" t="n">
        <f aca="false">L164+L160</f>
        <v>304576</v>
      </c>
      <c r="M159" s="146" t="n">
        <f aca="false">M164+M160</f>
        <v>73618</v>
      </c>
      <c r="N159" s="138" t="n">
        <f aca="false">M159/L159*100</f>
        <v>24.1706503467115</v>
      </c>
      <c r="O159" s="146" t="n">
        <f aca="false">L159+I159</f>
        <v>304576</v>
      </c>
      <c r="P159" s="146" t="n">
        <f aca="false">M159+J159</f>
        <v>73618</v>
      </c>
      <c r="Q159" s="16" t="n">
        <f aca="false">P159/O159*100</f>
        <v>24.1706503467115</v>
      </c>
    </row>
    <row r="160" customFormat="false" ht="12.75" hidden="false" customHeight="false" outlineLevel="0" collapsed="false">
      <c r="B160" s="18" t="n">
        <f aca="false">B159+1</f>
        <v>37</v>
      </c>
      <c r="C160" s="143"/>
      <c r="D160" s="143"/>
      <c r="E160" s="143"/>
      <c r="F160" s="144"/>
      <c r="G160" s="168" t="n">
        <v>716</v>
      </c>
      <c r="H160" s="40" t="s">
        <v>231</v>
      </c>
      <c r="I160" s="146"/>
      <c r="J160" s="146"/>
      <c r="K160" s="138"/>
      <c r="L160" s="53" t="n">
        <f aca="false">L161+L162+L163</f>
        <v>27000</v>
      </c>
      <c r="M160" s="53" t="n">
        <f aca="false">M161+M162+M163</f>
        <v>21300</v>
      </c>
      <c r="N160" s="138" t="n">
        <f aca="false">M160/L160*100</f>
        <v>78.8888888888889</v>
      </c>
      <c r="O160" s="53" t="n">
        <f aca="false">O161</f>
        <v>6000</v>
      </c>
      <c r="P160" s="53" t="n">
        <f aca="false">P161</f>
        <v>1500</v>
      </c>
      <c r="Q160" s="16" t="n">
        <f aca="false">P160/O160*100</f>
        <v>25</v>
      </c>
    </row>
    <row r="161" customFormat="false" ht="12.75" hidden="false" customHeight="false" outlineLevel="0" collapsed="false">
      <c r="B161" s="18" t="n">
        <f aca="false">B160+1</f>
        <v>38</v>
      </c>
      <c r="C161" s="143"/>
      <c r="D161" s="143"/>
      <c r="E161" s="143"/>
      <c r="F161" s="144"/>
      <c r="G161" s="169"/>
      <c r="H161" s="170" t="s">
        <v>274</v>
      </c>
      <c r="I161" s="146"/>
      <c r="J161" s="146"/>
      <c r="K161" s="138"/>
      <c r="L161" s="171" t="n">
        <v>6000</v>
      </c>
      <c r="M161" s="171" t="n">
        <v>1500</v>
      </c>
      <c r="N161" s="172" t="n">
        <f aca="false">M161/L161*100</f>
        <v>25</v>
      </c>
      <c r="O161" s="171" t="n">
        <f aca="false">L161</f>
        <v>6000</v>
      </c>
      <c r="P161" s="171" t="n">
        <f aca="false">M161</f>
        <v>1500</v>
      </c>
      <c r="Q161" s="173" t="n">
        <f aca="false">P161/O161*100</f>
        <v>25</v>
      </c>
    </row>
    <row r="162" customFormat="false" ht="12.75" hidden="false" customHeight="false" outlineLevel="0" collapsed="false">
      <c r="B162" s="18" t="n">
        <f aca="false">B161+1</f>
        <v>39</v>
      </c>
      <c r="C162" s="143"/>
      <c r="D162" s="143"/>
      <c r="E162" s="143"/>
      <c r="F162" s="144"/>
      <c r="G162" s="169"/>
      <c r="H162" s="170" t="s">
        <v>275</v>
      </c>
      <c r="I162" s="146"/>
      <c r="J162" s="146"/>
      <c r="K162" s="138"/>
      <c r="L162" s="171" t="n">
        <v>5500</v>
      </c>
      <c r="M162" s="171" t="n">
        <v>4440</v>
      </c>
      <c r="N162" s="172" t="n">
        <f aca="false">M162/L162*100</f>
        <v>80.7272727272727</v>
      </c>
      <c r="O162" s="171" t="n">
        <f aca="false">L162</f>
        <v>5500</v>
      </c>
      <c r="P162" s="171" t="n">
        <f aca="false">M162</f>
        <v>4440</v>
      </c>
      <c r="Q162" s="173" t="n">
        <f aca="false">P162/O162*100</f>
        <v>80.7272727272727</v>
      </c>
    </row>
    <row r="163" customFormat="false" ht="12.75" hidden="false" customHeight="false" outlineLevel="0" collapsed="false">
      <c r="B163" s="18" t="n">
        <f aca="false">B162+1</f>
        <v>40</v>
      </c>
      <c r="C163" s="143"/>
      <c r="D163" s="143"/>
      <c r="E163" s="143"/>
      <c r="F163" s="144"/>
      <c r="G163" s="169"/>
      <c r="H163" s="170" t="s">
        <v>276</v>
      </c>
      <c r="I163" s="146"/>
      <c r="J163" s="146"/>
      <c r="K163" s="138"/>
      <c r="L163" s="171" t="n">
        <v>15500</v>
      </c>
      <c r="M163" s="171" t="n">
        <v>15360</v>
      </c>
      <c r="N163" s="172" t="n">
        <f aca="false">M163/L163*100</f>
        <v>99.0967741935484</v>
      </c>
      <c r="O163" s="171" t="n">
        <f aca="false">L163</f>
        <v>15500</v>
      </c>
      <c r="P163" s="171" t="n">
        <f aca="false">M163</f>
        <v>15360</v>
      </c>
      <c r="Q163" s="173" t="n">
        <f aca="false">P163/O163*100</f>
        <v>99.0967741935484</v>
      </c>
    </row>
    <row r="164" customFormat="false" ht="12.75" hidden="false" customHeight="false" outlineLevel="0" collapsed="false">
      <c r="B164" s="18" t="n">
        <f aca="false">B163+1</f>
        <v>41</v>
      </c>
      <c r="C164" s="23"/>
      <c r="D164" s="23"/>
      <c r="E164" s="23"/>
      <c r="F164" s="147"/>
      <c r="G164" s="148" t="n">
        <v>717</v>
      </c>
      <c r="H164" s="23" t="s">
        <v>231</v>
      </c>
      <c r="I164" s="24"/>
      <c r="J164" s="24"/>
      <c r="K164" s="138"/>
      <c r="L164" s="24" t="n">
        <f aca="false">SUM(L165:L168)</f>
        <v>277576</v>
      </c>
      <c r="M164" s="24" t="n">
        <f aca="false">SUM(M165:M168)</f>
        <v>52318</v>
      </c>
      <c r="N164" s="138" t="n">
        <f aca="false">M164/L164*100</f>
        <v>18.8481713116408</v>
      </c>
      <c r="O164" s="53" t="n">
        <f aca="false">L164</f>
        <v>277576</v>
      </c>
      <c r="P164" s="53" t="n">
        <f aca="false">M164</f>
        <v>52318</v>
      </c>
      <c r="Q164" s="16" t="n">
        <f aca="false">P164/O164*100</f>
        <v>18.8481713116408</v>
      </c>
    </row>
    <row r="165" customFormat="false" ht="12.75" hidden="false" customHeight="false" outlineLevel="0" collapsed="false">
      <c r="B165" s="18" t="n">
        <f aca="false">B164+1</f>
        <v>42</v>
      </c>
      <c r="C165" s="57"/>
      <c r="D165" s="57"/>
      <c r="E165" s="153"/>
      <c r="F165" s="152"/>
      <c r="G165" s="152"/>
      <c r="H165" s="153" t="s">
        <v>187</v>
      </c>
      <c r="I165" s="154"/>
      <c r="J165" s="154"/>
      <c r="K165" s="138"/>
      <c r="L165" s="154" t="n">
        <f aca="false">200000+20376</f>
        <v>220376</v>
      </c>
      <c r="M165" s="154"/>
      <c r="N165" s="138" t="n">
        <f aca="false">M165/L165*100</f>
        <v>0</v>
      </c>
      <c r="O165" s="154" t="n">
        <f aca="false">L165+I165</f>
        <v>220376</v>
      </c>
      <c r="P165" s="154" t="n">
        <f aca="false">M165+J165</f>
        <v>0</v>
      </c>
      <c r="Q165" s="16" t="n">
        <f aca="false">P165/O165*100</f>
        <v>0</v>
      </c>
    </row>
    <row r="166" customFormat="false" ht="12.75" hidden="false" customHeight="false" outlineLevel="0" collapsed="false">
      <c r="B166" s="18" t="n">
        <f aca="false">B165+1</f>
        <v>43</v>
      </c>
      <c r="C166" s="57"/>
      <c r="D166" s="57"/>
      <c r="E166" s="153"/>
      <c r="F166" s="152"/>
      <c r="G166" s="152"/>
      <c r="H166" s="153" t="s">
        <v>277</v>
      </c>
      <c r="I166" s="154"/>
      <c r="J166" s="154"/>
      <c r="K166" s="138"/>
      <c r="L166" s="154" t="n">
        <v>2200</v>
      </c>
      <c r="M166" s="154" t="n">
        <v>1736</v>
      </c>
      <c r="N166" s="138" t="n">
        <f aca="false">M166/L166*100</f>
        <v>78.9090909090909</v>
      </c>
      <c r="O166" s="154" t="n">
        <f aca="false">L166+I166</f>
        <v>2200</v>
      </c>
      <c r="P166" s="154" t="n">
        <f aca="false">M166+J166</f>
        <v>1736</v>
      </c>
      <c r="Q166" s="16" t="n">
        <f aca="false">P166/O166*100</f>
        <v>78.9090909090909</v>
      </c>
    </row>
    <row r="167" customFormat="false" ht="12.75" hidden="false" customHeight="false" outlineLevel="0" collapsed="false">
      <c r="B167" s="18" t="n">
        <f aca="false">B166+1</f>
        <v>44</v>
      </c>
      <c r="C167" s="57"/>
      <c r="D167" s="57"/>
      <c r="E167" s="153"/>
      <c r="F167" s="152"/>
      <c r="G167" s="152"/>
      <c r="H167" s="170" t="s">
        <v>278</v>
      </c>
      <c r="I167" s="174"/>
      <c r="J167" s="174"/>
      <c r="K167" s="138"/>
      <c r="L167" s="154" t="n">
        <v>20000</v>
      </c>
      <c r="M167" s="154" t="n">
        <v>17828</v>
      </c>
      <c r="N167" s="138" t="n">
        <f aca="false">M167/L167*100</f>
        <v>89.14</v>
      </c>
      <c r="O167" s="154" t="n">
        <f aca="false">L167+I167</f>
        <v>20000</v>
      </c>
      <c r="P167" s="154" t="n">
        <f aca="false">M167+J167</f>
        <v>17828</v>
      </c>
      <c r="Q167" s="16" t="n">
        <f aca="false">P167/O167*100</f>
        <v>89.14</v>
      </c>
    </row>
    <row r="168" customFormat="false" ht="12.75" hidden="false" customHeight="false" outlineLevel="0" collapsed="false">
      <c r="B168" s="18" t="n">
        <f aca="false">B167+1</f>
        <v>45</v>
      </c>
      <c r="C168" s="57"/>
      <c r="D168" s="57"/>
      <c r="E168" s="153"/>
      <c r="F168" s="152"/>
      <c r="G168" s="152"/>
      <c r="H168" s="170" t="s">
        <v>279</v>
      </c>
      <c r="I168" s="174"/>
      <c r="J168" s="174"/>
      <c r="K168" s="138"/>
      <c r="L168" s="154" t="n">
        <v>35000</v>
      </c>
      <c r="M168" s="154" t="n">
        <v>32754</v>
      </c>
      <c r="N168" s="138" t="n">
        <f aca="false">M168/L168*100</f>
        <v>93.5828571428572</v>
      </c>
      <c r="O168" s="154" t="n">
        <f aca="false">L168+I168</f>
        <v>35000</v>
      </c>
      <c r="P168" s="154" t="n">
        <f aca="false">M168+J168</f>
        <v>32754</v>
      </c>
      <c r="Q168" s="16" t="n">
        <f aca="false">P168/O168*100</f>
        <v>93.5828571428572</v>
      </c>
    </row>
    <row r="169" customFormat="false" ht="15.75" hidden="false" customHeight="false" outlineLevel="0" collapsed="false">
      <c r="B169" s="18" t="n">
        <f aca="false">B168+1</f>
        <v>46</v>
      </c>
      <c r="C169" s="139" t="n">
        <v>5</v>
      </c>
      <c r="D169" s="139" t="s">
        <v>280</v>
      </c>
      <c r="E169" s="139"/>
      <c r="F169" s="139"/>
      <c r="G169" s="139"/>
      <c r="H169" s="139"/>
      <c r="I169" s="140" t="n">
        <f aca="false">I170+I171+I172+I177+I179+I180</f>
        <v>5168445</v>
      </c>
      <c r="J169" s="140" t="n">
        <f aca="false">J170+J171+J172+J177+J179+J180</f>
        <v>4453233</v>
      </c>
      <c r="K169" s="138" t="n">
        <f aca="false">J169/I169*100</f>
        <v>86.1619500642843</v>
      </c>
      <c r="L169" s="140" t="n">
        <v>0</v>
      </c>
      <c r="M169" s="140" t="n">
        <v>0</v>
      </c>
      <c r="N169" s="138"/>
      <c r="O169" s="140" t="n">
        <f aca="false">L169+I169</f>
        <v>5168445</v>
      </c>
      <c r="P169" s="140" t="n">
        <f aca="false">M169+J169</f>
        <v>4453233</v>
      </c>
      <c r="Q169" s="16" t="n">
        <f aca="false">P169/O169*100</f>
        <v>86.1619500642843</v>
      </c>
    </row>
    <row r="170" customFormat="false" ht="12.75" hidden="false" customHeight="false" outlineLevel="0" collapsed="false">
      <c r="B170" s="18" t="n">
        <f aca="false">B169+1</f>
        <v>47</v>
      </c>
      <c r="C170" s="143"/>
      <c r="D170" s="143"/>
      <c r="E170" s="143"/>
      <c r="F170" s="144" t="s">
        <v>210</v>
      </c>
      <c r="G170" s="145" t="n">
        <v>610</v>
      </c>
      <c r="H170" s="143" t="s">
        <v>281</v>
      </c>
      <c r="I170" s="146" t="n">
        <f aca="false">2800000+200000</f>
        <v>3000000</v>
      </c>
      <c r="J170" s="146" t="n">
        <v>2639602</v>
      </c>
      <c r="K170" s="138" t="n">
        <f aca="false">J170/I170*100</f>
        <v>87.9867333333333</v>
      </c>
      <c r="L170" s="146"/>
      <c r="M170" s="146"/>
      <c r="N170" s="138"/>
      <c r="O170" s="146" t="n">
        <f aca="false">L170+I170</f>
        <v>3000000</v>
      </c>
      <c r="P170" s="146" t="n">
        <f aca="false">M170+J170</f>
        <v>2639602</v>
      </c>
      <c r="Q170" s="16" t="n">
        <f aca="false">P170/O170*100</f>
        <v>87.9867333333333</v>
      </c>
    </row>
    <row r="171" customFormat="false" ht="12.75" hidden="false" customHeight="false" outlineLevel="0" collapsed="false">
      <c r="B171" s="18" t="n">
        <f aca="false">B170+1</f>
        <v>48</v>
      </c>
      <c r="C171" s="143"/>
      <c r="D171" s="143"/>
      <c r="E171" s="143"/>
      <c r="F171" s="144" t="s">
        <v>210</v>
      </c>
      <c r="G171" s="145" t="n">
        <v>620</v>
      </c>
      <c r="H171" s="143" t="s">
        <v>220</v>
      </c>
      <c r="I171" s="146" t="n">
        <v>1121000</v>
      </c>
      <c r="J171" s="146" t="n">
        <v>995837</v>
      </c>
      <c r="K171" s="138" t="n">
        <f aca="false">J171/I171*100</f>
        <v>88.8347011596789</v>
      </c>
      <c r="L171" s="146"/>
      <c r="M171" s="146"/>
      <c r="N171" s="138"/>
      <c r="O171" s="146" t="n">
        <f aca="false">L171+I171</f>
        <v>1121000</v>
      </c>
      <c r="P171" s="146" t="n">
        <f aca="false">M171+J171</f>
        <v>995837</v>
      </c>
      <c r="Q171" s="16" t="n">
        <f aca="false">P171/O171*100</f>
        <v>88.8347011596789</v>
      </c>
    </row>
    <row r="172" customFormat="false" ht="12.75" hidden="false" customHeight="false" outlineLevel="0" collapsed="false">
      <c r="B172" s="18" t="n">
        <f aca="false">B171+1</f>
        <v>49</v>
      </c>
      <c r="C172" s="143"/>
      <c r="D172" s="143"/>
      <c r="E172" s="143"/>
      <c r="F172" s="144" t="s">
        <v>210</v>
      </c>
      <c r="G172" s="145" t="n">
        <v>630</v>
      </c>
      <c r="H172" s="143" t="s">
        <v>211</v>
      </c>
      <c r="I172" s="146" t="n">
        <f aca="false">SUM(I173:I176)</f>
        <v>750680</v>
      </c>
      <c r="J172" s="146" t="n">
        <f aca="false">SUM(J173:J176)</f>
        <v>598270</v>
      </c>
      <c r="K172" s="138" t="n">
        <f aca="false">J172/I172*100</f>
        <v>79.6970746523152</v>
      </c>
      <c r="L172" s="146"/>
      <c r="M172" s="146"/>
      <c r="N172" s="138"/>
      <c r="O172" s="146" t="n">
        <f aca="false">L172+I172</f>
        <v>750680</v>
      </c>
      <c r="P172" s="146" t="n">
        <f aca="false">M172+J172</f>
        <v>598270</v>
      </c>
      <c r="Q172" s="16" t="n">
        <f aca="false">P172/O172*100</f>
        <v>79.6970746523152</v>
      </c>
    </row>
    <row r="173" customFormat="false" ht="12.75" hidden="false" customHeight="false" outlineLevel="0" collapsed="false">
      <c r="B173" s="18" t="n">
        <f aca="false">B172+1</f>
        <v>50</v>
      </c>
      <c r="C173" s="23"/>
      <c r="D173" s="23"/>
      <c r="E173" s="23"/>
      <c r="F173" s="147"/>
      <c r="G173" s="148" t="n">
        <v>632</v>
      </c>
      <c r="H173" s="23" t="s">
        <v>221</v>
      </c>
      <c r="I173" s="24" t="n">
        <f aca="false">160450+165500+200000-92885</f>
        <v>433065</v>
      </c>
      <c r="J173" s="24" t="n">
        <v>318283</v>
      </c>
      <c r="K173" s="138" t="n">
        <f aca="false">J173/I173*100</f>
        <v>73.4954337108748</v>
      </c>
      <c r="L173" s="24"/>
      <c r="M173" s="24"/>
      <c r="N173" s="138"/>
      <c r="O173" s="24" t="n">
        <f aca="false">L173+I173</f>
        <v>433065</v>
      </c>
      <c r="P173" s="24" t="n">
        <f aca="false">M173+J173</f>
        <v>318283</v>
      </c>
      <c r="Q173" s="16" t="n">
        <f aca="false">P173/O173*100</f>
        <v>73.4954337108748</v>
      </c>
    </row>
    <row r="174" customFormat="false" ht="12.75" hidden="false" customHeight="false" outlineLevel="0" collapsed="false">
      <c r="B174" s="18" t="n">
        <f aca="false">B173+1</f>
        <v>51</v>
      </c>
      <c r="C174" s="23"/>
      <c r="D174" s="23"/>
      <c r="E174" s="23"/>
      <c r="F174" s="147"/>
      <c r="G174" s="148" t="n">
        <v>633</v>
      </c>
      <c r="H174" s="23" t="s">
        <v>213</v>
      </c>
      <c r="I174" s="24" t="n">
        <f aca="false">45000-420</f>
        <v>44580</v>
      </c>
      <c r="J174" s="24" t="n">
        <v>33006</v>
      </c>
      <c r="K174" s="138" t="n">
        <f aca="false">J174/I174*100</f>
        <v>74.0376850605653</v>
      </c>
      <c r="L174" s="24"/>
      <c r="M174" s="24"/>
      <c r="N174" s="138"/>
      <c r="O174" s="24" t="n">
        <f aca="false">L174+I174</f>
        <v>44580</v>
      </c>
      <c r="P174" s="24" t="n">
        <f aca="false">M174+J174</f>
        <v>33006</v>
      </c>
      <c r="Q174" s="16" t="n">
        <f aca="false">P174/O174*100</f>
        <v>74.0376850605653</v>
      </c>
    </row>
    <row r="175" customFormat="false" ht="12.75" hidden="false" customHeight="false" outlineLevel="0" collapsed="false">
      <c r="B175" s="18" t="n">
        <f aca="false">B174+1</f>
        <v>52</v>
      </c>
      <c r="C175" s="23"/>
      <c r="D175" s="23"/>
      <c r="E175" s="23"/>
      <c r="F175" s="147"/>
      <c r="G175" s="148" t="n">
        <v>635</v>
      </c>
      <c r="H175" s="23" t="s">
        <v>224</v>
      </c>
      <c r="I175" s="24" t="n">
        <v>54000</v>
      </c>
      <c r="J175" s="24" t="n">
        <v>28854</v>
      </c>
      <c r="K175" s="138" t="n">
        <f aca="false">J175/I175*100</f>
        <v>53.4333333333333</v>
      </c>
      <c r="L175" s="24"/>
      <c r="M175" s="24"/>
      <c r="N175" s="138"/>
      <c r="O175" s="24" t="n">
        <f aca="false">L175+I175</f>
        <v>54000</v>
      </c>
      <c r="P175" s="24" t="n">
        <f aca="false">M175+J175</f>
        <v>28854</v>
      </c>
      <c r="Q175" s="16" t="n">
        <f aca="false">P175/O175*100</f>
        <v>53.4333333333333</v>
      </c>
    </row>
    <row r="176" customFormat="false" ht="12.75" hidden="false" customHeight="false" outlineLevel="0" collapsed="false">
      <c r="B176" s="18" t="n">
        <f aca="false">B175+1</f>
        <v>53</v>
      </c>
      <c r="C176" s="23"/>
      <c r="D176" s="23"/>
      <c r="E176" s="23"/>
      <c r="F176" s="147"/>
      <c r="G176" s="148" t="n">
        <v>637</v>
      </c>
      <c r="H176" s="23" t="s">
        <v>216</v>
      </c>
      <c r="I176" s="24" t="n">
        <f aca="false">364800-115765-15000-15000</f>
        <v>219035</v>
      </c>
      <c r="J176" s="24" t="n">
        <v>218127</v>
      </c>
      <c r="K176" s="138" t="n">
        <f aca="false">J176/I176*100</f>
        <v>99.5854543794371</v>
      </c>
      <c r="L176" s="24"/>
      <c r="M176" s="24"/>
      <c r="N176" s="138"/>
      <c r="O176" s="24" t="n">
        <f aca="false">L176+I176</f>
        <v>219035</v>
      </c>
      <c r="P176" s="24" t="n">
        <f aca="false">M176+J176</f>
        <v>218127</v>
      </c>
      <c r="Q176" s="16" t="n">
        <f aca="false">P176/O176*100</f>
        <v>99.5854543794371</v>
      </c>
    </row>
    <row r="177" customFormat="false" ht="12.75" hidden="false" customHeight="false" outlineLevel="0" collapsed="false">
      <c r="B177" s="18" t="n">
        <f aca="false">B176+1</f>
        <v>54</v>
      </c>
      <c r="C177" s="143"/>
      <c r="D177" s="143"/>
      <c r="E177" s="143"/>
      <c r="F177" s="144" t="s">
        <v>240</v>
      </c>
      <c r="G177" s="145" t="n">
        <v>630</v>
      </c>
      <c r="H177" s="143" t="s">
        <v>211</v>
      </c>
      <c r="I177" s="146" t="n">
        <f aca="false">I178</f>
        <v>20000</v>
      </c>
      <c r="J177" s="146" t="n">
        <f aca="false">J178</f>
        <v>19939</v>
      </c>
      <c r="K177" s="138" t="n">
        <f aca="false">J177/I177*100</f>
        <v>99.695</v>
      </c>
      <c r="L177" s="146"/>
      <c r="M177" s="146"/>
      <c r="N177" s="138"/>
      <c r="O177" s="146" t="n">
        <f aca="false">L177+I177</f>
        <v>20000</v>
      </c>
      <c r="P177" s="146" t="n">
        <f aca="false">M177+J177</f>
        <v>19939</v>
      </c>
      <c r="Q177" s="16" t="n">
        <f aca="false">P177/O177*100</f>
        <v>99.695</v>
      </c>
    </row>
    <row r="178" customFormat="false" ht="12.75" hidden="false" customHeight="false" outlineLevel="0" collapsed="false">
      <c r="B178" s="18" t="n">
        <f aca="false">B177+1</f>
        <v>55</v>
      </c>
      <c r="C178" s="23"/>
      <c r="D178" s="23"/>
      <c r="E178" s="23"/>
      <c r="F178" s="147"/>
      <c r="G178" s="148" t="n">
        <v>637</v>
      </c>
      <c r="H178" s="23" t="s">
        <v>216</v>
      </c>
      <c r="I178" s="24" t="n">
        <v>20000</v>
      </c>
      <c r="J178" s="53" t="n">
        <v>19939</v>
      </c>
      <c r="K178" s="138" t="n">
        <f aca="false">J178/I178*100</f>
        <v>99.695</v>
      </c>
      <c r="L178" s="24"/>
      <c r="M178" s="24"/>
      <c r="N178" s="138"/>
      <c r="O178" s="24" t="n">
        <f aca="false">L178+I178</f>
        <v>20000</v>
      </c>
      <c r="P178" s="24" t="n">
        <f aca="false">M178+J178</f>
        <v>19939</v>
      </c>
      <c r="Q178" s="16" t="n">
        <f aca="false">P178/O178*100</f>
        <v>99.695</v>
      </c>
    </row>
    <row r="179" customFormat="false" ht="12.75" hidden="false" customHeight="false" outlineLevel="0" collapsed="false">
      <c r="B179" s="18" t="n">
        <f aca="false">B178+1</f>
        <v>56</v>
      </c>
      <c r="C179" s="143"/>
      <c r="D179" s="143"/>
      <c r="E179" s="143"/>
      <c r="F179" s="144" t="s">
        <v>282</v>
      </c>
      <c r="G179" s="145" t="n">
        <v>650</v>
      </c>
      <c r="H179" s="143" t="s">
        <v>283</v>
      </c>
      <c r="I179" s="146" t="n">
        <f aca="false">130000-30000</f>
        <v>100000</v>
      </c>
      <c r="J179" s="146" t="n">
        <v>101081</v>
      </c>
      <c r="K179" s="138" t="n">
        <f aca="false">J179/I179*100</f>
        <v>101.081</v>
      </c>
      <c r="L179" s="146"/>
      <c r="M179" s="146"/>
      <c r="N179" s="138"/>
      <c r="O179" s="146" t="n">
        <f aca="false">L179+I179</f>
        <v>100000</v>
      </c>
      <c r="P179" s="146" t="n">
        <f aca="false">M179+J179</f>
        <v>101081</v>
      </c>
      <c r="Q179" s="16" t="n">
        <f aca="false">P179/O179*100</f>
        <v>101.081</v>
      </c>
    </row>
    <row r="180" customFormat="false" ht="12.75" hidden="false" customHeight="false" outlineLevel="0" collapsed="false">
      <c r="B180" s="18" t="n">
        <f aca="false">B179+1</f>
        <v>57</v>
      </c>
      <c r="C180" s="143"/>
      <c r="D180" s="143"/>
      <c r="E180" s="143"/>
      <c r="F180" s="144" t="s">
        <v>210</v>
      </c>
      <c r="G180" s="145" t="n">
        <v>640</v>
      </c>
      <c r="H180" s="143" t="s">
        <v>243</v>
      </c>
      <c r="I180" s="146" t="n">
        <f aca="false">69000+115765-8000</f>
        <v>176765</v>
      </c>
      <c r="J180" s="146" t="n">
        <v>98504</v>
      </c>
      <c r="K180" s="138" t="n">
        <f aca="false">J180/I180*100</f>
        <v>55.7259638503097</v>
      </c>
      <c r="L180" s="146"/>
      <c r="M180" s="146"/>
      <c r="N180" s="138"/>
      <c r="O180" s="146" t="n">
        <f aca="false">L180+I180</f>
        <v>176765</v>
      </c>
      <c r="P180" s="146" t="n">
        <f aca="false">M180+J180</f>
        <v>98504</v>
      </c>
      <c r="Q180" s="16" t="n">
        <f aca="false">P180/O180*100</f>
        <v>55.7259638503097</v>
      </c>
    </row>
    <row r="181" customFormat="false" ht="15.75" hidden="false" customHeight="false" outlineLevel="0" collapsed="false">
      <c r="B181" s="18" t="n">
        <f aca="false">B180+1</f>
        <v>58</v>
      </c>
      <c r="C181" s="139" t="n">
        <v>6</v>
      </c>
      <c r="D181" s="139" t="s">
        <v>284</v>
      </c>
      <c r="E181" s="139"/>
      <c r="F181" s="139"/>
      <c r="G181" s="139"/>
      <c r="H181" s="139"/>
      <c r="I181" s="140" t="n">
        <f aca="false">I182+I184</f>
        <v>16990</v>
      </c>
      <c r="J181" s="140" t="n">
        <f aca="false">J182+J184</f>
        <v>13834</v>
      </c>
      <c r="K181" s="138" t="n">
        <f aca="false">J181/I181*100</f>
        <v>81.4243672748676</v>
      </c>
      <c r="L181" s="140" t="n">
        <v>0</v>
      </c>
      <c r="M181" s="140" t="n">
        <v>0</v>
      </c>
      <c r="N181" s="138"/>
      <c r="O181" s="140" t="n">
        <f aca="false">L181+I181</f>
        <v>16990</v>
      </c>
      <c r="P181" s="140" t="n">
        <f aca="false">M181+J181</f>
        <v>13834</v>
      </c>
      <c r="Q181" s="16" t="n">
        <f aca="false">P181/O181*100</f>
        <v>81.4243672748676</v>
      </c>
    </row>
    <row r="182" customFormat="false" ht="12.75" hidden="false" customHeight="false" outlineLevel="0" collapsed="false">
      <c r="B182" s="18" t="n">
        <f aca="false">B181+1</f>
        <v>59</v>
      </c>
      <c r="C182" s="143"/>
      <c r="D182" s="143"/>
      <c r="E182" s="143"/>
      <c r="F182" s="144" t="s">
        <v>210</v>
      </c>
      <c r="G182" s="145" t="n">
        <v>630</v>
      </c>
      <c r="H182" s="143" t="s">
        <v>211</v>
      </c>
      <c r="I182" s="146" t="n">
        <f aca="false">I183</f>
        <v>5000</v>
      </c>
      <c r="J182" s="146" t="n">
        <f aca="false">J183</f>
        <v>3318</v>
      </c>
      <c r="K182" s="138" t="n">
        <f aca="false">J182/I182*100</f>
        <v>66.36</v>
      </c>
      <c r="L182" s="146"/>
      <c r="M182" s="146"/>
      <c r="N182" s="138"/>
      <c r="O182" s="146" t="n">
        <f aca="false">L182+I182</f>
        <v>5000</v>
      </c>
      <c r="P182" s="146" t="n">
        <f aca="false">M182+J182</f>
        <v>3318</v>
      </c>
      <c r="Q182" s="16" t="n">
        <f aca="false">P182/O182*100</f>
        <v>66.36</v>
      </c>
    </row>
    <row r="183" customFormat="false" ht="12.75" hidden="false" customHeight="false" outlineLevel="0" collapsed="false">
      <c r="B183" s="18" t="n">
        <f aca="false">B182+1</f>
        <v>60</v>
      </c>
      <c r="C183" s="23"/>
      <c r="D183" s="23"/>
      <c r="E183" s="23"/>
      <c r="F183" s="147"/>
      <c r="G183" s="148" t="n">
        <v>631</v>
      </c>
      <c r="H183" s="23" t="s">
        <v>212</v>
      </c>
      <c r="I183" s="24" t="n">
        <v>5000</v>
      </c>
      <c r="J183" s="24" t="n">
        <v>3318</v>
      </c>
      <c r="K183" s="138" t="n">
        <f aca="false">J183/I183*100</f>
        <v>66.36</v>
      </c>
      <c r="L183" s="24"/>
      <c r="M183" s="24"/>
      <c r="N183" s="138"/>
      <c r="O183" s="24" t="n">
        <f aca="false">L183+I183</f>
        <v>5000</v>
      </c>
      <c r="P183" s="24" t="n">
        <f aca="false">M183+J183</f>
        <v>3318</v>
      </c>
      <c r="Q183" s="16" t="n">
        <f aca="false">P183/O183*100</f>
        <v>66.36</v>
      </c>
    </row>
    <row r="184" customFormat="false" ht="12.75" hidden="false" customHeight="false" outlineLevel="0" collapsed="false">
      <c r="B184" s="18" t="n">
        <f aca="false">B183+1</f>
        <v>61</v>
      </c>
      <c r="C184" s="143"/>
      <c r="D184" s="143"/>
      <c r="E184" s="143"/>
      <c r="F184" s="144" t="s">
        <v>285</v>
      </c>
      <c r="G184" s="145" t="n">
        <v>630</v>
      </c>
      <c r="H184" s="143" t="s">
        <v>211</v>
      </c>
      <c r="I184" s="146" t="n">
        <f aca="false">I185</f>
        <v>11990</v>
      </c>
      <c r="J184" s="146" t="n">
        <f aca="false">J185</f>
        <v>10516</v>
      </c>
      <c r="K184" s="138" t="n">
        <f aca="false">J184/I184*100</f>
        <v>87.7064220183486</v>
      </c>
      <c r="L184" s="146"/>
      <c r="M184" s="146"/>
      <c r="N184" s="138"/>
      <c r="O184" s="146" t="n">
        <f aca="false">L184+I184</f>
        <v>11990</v>
      </c>
      <c r="P184" s="146" t="n">
        <f aca="false">M184+J184</f>
        <v>10516</v>
      </c>
      <c r="Q184" s="16" t="n">
        <f aca="false">P184/O184*100</f>
        <v>87.7064220183486</v>
      </c>
    </row>
    <row r="185" customFormat="false" ht="12.75" hidden="false" customHeight="false" outlineLevel="0" collapsed="false">
      <c r="B185" s="18" t="n">
        <f aca="false">B184+1</f>
        <v>62</v>
      </c>
      <c r="C185" s="23"/>
      <c r="D185" s="23"/>
      <c r="E185" s="23"/>
      <c r="F185" s="147"/>
      <c r="G185" s="148" t="n">
        <v>637</v>
      </c>
      <c r="H185" s="23" t="s">
        <v>216</v>
      </c>
      <c r="I185" s="24" t="n">
        <f aca="false">13000-950-60</f>
        <v>11990</v>
      </c>
      <c r="J185" s="24" t="n">
        <v>10516</v>
      </c>
      <c r="K185" s="138" t="n">
        <f aca="false">J185/I185*100</f>
        <v>87.7064220183486</v>
      </c>
      <c r="L185" s="24"/>
      <c r="M185" s="24"/>
      <c r="N185" s="138"/>
      <c r="O185" s="24" t="n">
        <f aca="false">L185+I185</f>
        <v>11990</v>
      </c>
      <c r="P185" s="24" t="n">
        <f aca="false">M185+J185</f>
        <v>10516</v>
      </c>
      <c r="Q185" s="16" t="n">
        <f aca="false">P185/O185*100</f>
        <v>87.7064220183486</v>
      </c>
    </row>
    <row r="186" customFormat="false" ht="15.75" hidden="false" customHeight="false" outlineLevel="0" collapsed="false">
      <c r="B186" s="18" t="n">
        <f aca="false">B185+1</f>
        <v>63</v>
      </c>
      <c r="C186" s="139" t="n">
        <v>7</v>
      </c>
      <c r="D186" s="139" t="s">
        <v>286</v>
      </c>
      <c r="E186" s="139"/>
      <c r="F186" s="139"/>
      <c r="G186" s="139"/>
      <c r="H186" s="139"/>
      <c r="I186" s="140" t="n">
        <f aca="false">I187</f>
        <v>454372</v>
      </c>
      <c r="J186" s="140" t="n">
        <f aca="false">J187</f>
        <v>287616</v>
      </c>
      <c r="K186" s="138" t="n">
        <f aca="false">J186/I186*100</f>
        <v>63.2996751560396</v>
      </c>
      <c r="L186" s="140" t="n">
        <f aca="false">L194</f>
        <v>277453</v>
      </c>
      <c r="M186" s="140" t="n">
        <f aca="false">M194</f>
        <v>70155</v>
      </c>
      <c r="N186" s="138" t="n">
        <f aca="false">M186/L186*100</f>
        <v>25.2853636471763</v>
      </c>
      <c r="O186" s="140" t="n">
        <f aca="false">L186+I186</f>
        <v>731825</v>
      </c>
      <c r="P186" s="140" t="n">
        <f aca="false">M186+J186</f>
        <v>357771</v>
      </c>
      <c r="Q186" s="16" t="n">
        <f aca="false">P186/O186*100</f>
        <v>48.8875072592491</v>
      </c>
    </row>
    <row r="187" customFormat="false" ht="12.75" hidden="false" customHeight="false" outlineLevel="0" collapsed="false">
      <c r="B187" s="18" t="n">
        <f aca="false">B186+1</f>
        <v>64</v>
      </c>
      <c r="C187" s="143"/>
      <c r="D187" s="143"/>
      <c r="E187" s="143"/>
      <c r="F187" s="144" t="s">
        <v>210</v>
      </c>
      <c r="G187" s="145" t="n">
        <v>630</v>
      </c>
      <c r="H187" s="143" t="s">
        <v>211</v>
      </c>
      <c r="I187" s="146" t="n">
        <f aca="false">I192+I191+I190+I189+I188+I193</f>
        <v>454372</v>
      </c>
      <c r="J187" s="146" t="n">
        <f aca="false">J192+J191+J190+J189+J188+J193</f>
        <v>287616</v>
      </c>
      <c r="K187" s="138" t="n">
        <f aca="false">J187/I187*100</f>
        <v>63.2996751560396</v>
      </c>
      <c r="L187" s="146"/>
      <c r="M187" s="146"/>
      <c r="N187" s="138"/>
      <c r="O187" s="146" t="n">
        <f aca="false">L187+I187</f>
        <v>454372</v>
      </c>
      <c r="P187" s="146" t="n">
        <f aca="false">M187+J187</f>
        <v>287616</v>
      </c>
      <c r="Q187" s="16" t="n">
        <f aca="false">P187/O187*100</f>
        <v>63.2996751560396</v>
      </c>
    </row>
    <row r="188" customFormat="false" ht="12.75" hidden="false" customHeight="false" outlineLevel="0" collapsed="false">
      <c r="B188" s="18" t="n">
        <f aca="false">B187+1</f>
        <v>65</v>
      </c>
      <c r="C188" s="23"/>
      <c r="D188" s="23"/>
      <c r="E188" s="23"/>
      <c r="F188" s="147"/>
      <c r="G188" s="148" t="n">
        <v>632</v>
      </c>
      <c r="H188" s="23" t="s">
        <v>221</v>
      </c>
      <c r="I188" s="24" t="n">
        <v>4800</v>
      </c>
      <c r="J188" s="24" t="n">
        <v>4130</v>
      </c>
      <c r="K188" s="138" t="n">
        <f aca="false">J188/I188*100</f>
        <v>86.0416666666667</v>
      </c>
      <c r="L188" s="24"/>
      <c r="M188" s="24"/>
      <c r="N188" s="138"/>
      <c r="O188" s="24" t="n">
        <f aca="false">L188+I188</f>
        <v>4800</v>
      </c>
      <c r="P188" s="24" t="n">
        <f aca="false">M188+J188</f>
        <v>4130</v>
      </c>
      <c r="Q188" s="16" t="n">
        <f aca="false">P188/O188*100</f>
        <v>86.0416666666667</v>
      </c>
    </row>
    <row r="189" customFormat="false" ht="12.75" hidden="false" customHeight="false" outlineLevel="0" collapsed="false">
      <c r="B189" s="18" t="n">
        <f aca="false">B188+1</f>
        <v>66</v>
      </c>
      <c r="C189" s="23"/>
      <c r="D189" s="23"/>
      <c r="E189" s="23"/>
      <c r="F189" s="147"/>
      <c r="G189" s="148" t="n">
        <v>633</v>
      </c>
      <c r="H189" s="23" t="s">
        <v>213</v>
      </c>
      <c r="I189" s="24" t="n">
        <v>62000</v>
      </c>
      <c r="J189" s="24" t="n">
        <v>56020</v>
      </c>
      <c r="K189" s="138" t="n">
        <f aca="false">J189/I189*100</f>
        <v>90.3548387096774</v>
      </c>
      <c r="L189" s="24"/>
      <c r="M189" s="24"/>
      <c r="N189" s="138"/>
      <c r="O189" s="24" t="n">
        <f aca="false">L189+I189</f>
        <v>62000</v>
      </c>
      <c r="P189" s="24" t="n">
        <f aca="false">M189+J189</f>
        <v>56020</v>
      </c>
      <c r="Q189" s="16" t="n">
        <f aca="false">P189/O189*100</f>
        <v>90.3548387096774</v>
      </c>
    </row>
    <row r="190" customFormat="false" ht="12.75" hidden="false" customHeight="false" outlineLevel="0" collapsed="false">
      <c r="B190" s="18" t="n">
        <f aca="false">B189+1</f>
        <v>67</v>
      </c>
      <c r="C190" s="23"/>
      <c r="D190" s="23"/>
      <c r="E190" s="23"/>
      <c r="F190" s="147"/>
      <c r="G190" s="148" t="n">
        <v>635</v>
      </c>
      <c r="H190" s="23" t="s">
        <v>224</v>
      </c>
      <c r="I190" s="24" t="n">
        <f aca="false">197500+30000</f>
        <v>227500</v>
      </c>
      <c r="J190" s="24" t="n">
        <v>180247</v>
      </c>
      <c r="K190" s="138" t="n">
        <f aca="false">J190/I190*100</f>
        <v>79.2294505494506</v>
      </c>
      <c r="L190" s="24"/>
      <c r="M190" s="24"/>
      <c r="N190" s="138"/>
      <c r="O190" s="24" t="n">
        <f aca="false">L190+I190</f>
        <v>227500</v>
      </c>
      <c r="P190" s="24" t="n">
        <f aca="false">M190+J190</f>
        <v>180247</v>
      </c>
      <c r="Q190" s="16" t="n">
        <f aca="false">P190/O190*100</f>
        <v>79.2294505494506</v>
      </c>
    </row>
    <row r="191" customFormat="false" ht="12.75" hidden="false" customHeight="false" outlineLevel="0" collapsed="false">
      <c r="B191" s="18" t="n">
        <f aca="false">B190+1</f>
        <v>68</v>
      </c>
      <c r="C191" s="23"/>
      <c r="D191" s="23"/>
      <c r="E191" s="23"/>
      <c r="F191" s="147"/>
      <c r="G191" s="148" t="n">
        <v>636</v>
      </c>
      <c r="H191" s="23" t="s">
        <v>215</v>
      </c>
      <c r="I191" s="24" t="n">
        <v>32500</v>
      </c>
      <c r="J191" s="24" t="n">
        <v>31421</v>
      </c>
      <c r="K191" s="138" t="n">
        <f aca="false">J191/I191*100</f>
        <v>96.68</v>
      </c>
      <c r="L191" s="24"/>
      <c r="M191" s="24"/>
      <c r="N191" s="138"/>
      <c r="O191" s="24" t="n">
        <f aca="false">L191+I191</f>
        <v>32500</v>
      </c>
      <c r="P191" s="24" t="n">
        <f aca="false">M191+J191</f>
        <v>31421</v>
      </c>
      <c r="Q191" s="16" t="n">
        <f aca="false">P191/O191*100</f>
        <v>96.68</v>
      </c>
    </row>
    <row r="192" customFormat="false" ht="12.75" hidden="false" customHeight="false" outlineLevel="0" collapsed="false">
      <c r="B192" s="18" t="n">
        <f aca="false">B191+1</f>
        <v>69</v>
      </c>
      <c r="C192" s="23"/>
      <c r="D192" s="23"/>
      <c r="E192" s="23"/>
      <c r="F192" s="147"/>
      <c r="G192" s="148" t="n">
        <v>637</v>
      </c>
      <c r="H192" s="23" t="s">
        <v>216</v>
      </c>
      <c r="I192" s="24" t="n">
        <f aca="false">29300-13000</f>
        <v>16300</v>
      </c>
      <c r="J192" s="24" t="n">
        <v>15798</v>
      </c>
      <c r="K192" s="138" t="n">
        <f aca="false">J192/I192*100</f>
        <v>96.920245398773</v>
      </c>
      <c r="L192" s="24"/>
      <c r="M192" s="24"/>
      <c r="N192" s="138"/>
      <c r="O192" s="24" t="n">
        <f aca="false">L192+I192</f>
        <v>16300</v>
      </c>
      <c r="P192" s="24" t="n">
        <f aca="false">M192+J192</f>
        <v>15798</v>
      </c>
      <c r="Q192" s="16" t="n">
        <f aca="false">P192/O192*100</f>
        <v>96.920245398773</v>
      </c>
    </row>
    <row r="193" customFormat="false" ht="24" hidden="false" customHeight="false" outlineLevel="0" collapsed="false">
      <c r="B193" s="18" t="n">
        <f aca="false">B192+1</f>
        <v>70</v>
      </c>
      <c r="C193" s="23"/>
      <c r="D193" s="23"/>
      <c r="E193" s="23"/>
      <c r="F193" s="147"/>
      <c r="G193" s="148" t="n">
        <v>637</v>
      </c>
      <c r="H193" s="156" t="s">
        <v>287</v>
      </c>
      <c r="I193" s="24" t="n">
        <v>111272</v>
      </c>
      <c r="J193" s="24"/>
      <c r="K193" s="138" t="n">
        <f aca="false">J193/I193*100</f>
        <v>0</v>
      </c>
      <c r="L193" s="24"/>
      <c r="M193" s="24"/>
      <c r="N193" s="138"/>
      <c r="O193" s="24" t="n">
        <f aca="false">L193+I193</f>
        <v>111272</v>
      </c>
      <c r="P193" s="24" t="n">
        <f aca="false">M193+J193</f>
        <v>0</v>
      </c>
      <c r="Q193" s="16" t="n">
        <f aca="false">P193/O193*100</f>
        <v>0</v>
      </c>
    </row>
    <row r="194" customFormat="false" ht="12.75" hidden="false" customHeight="false" outlineLevel="0" collapsed="false">
      <c r="B194" s="18" t="n">
        <f aca="false">B193+1</f>
        <v>71</v>
      </c>
      <c r="C194" s="143"/>
      <c r="D194" s="143"/>
      <c r="E194" s="143"/>
      <c r="F194" s="144" t="s">
        <v>210</v>
      </c>
      <c r="G194" s="145" t="n">
        <v>710</v>
      </c>
      <c r="H194" s="143" t="s">
        <v>225</v>
      </c>
      <c r="I194" s="146"/>
      <c r="J194" s="146"/>
      <c r="K194" s="138"/>
      <c r="L194" s="146" t="n">
        <f aca="false">L195+L198+L201</f>
        <v>277453</v>
      </c>
      <c r="M194" s="146" t="n">
        <f aca="false">M195+M198+M201</f>
        <v>70155</v>
      </c>
      <c r="N194" s="138" t="n">
        <f aca="false">M194/L194*100</f>
        <v>25.2853636471763</v>
      </c>
      <c r="O194" s="146" t="n">
        <f aca="false">L194+I194</f>
        <v>277453</v>
      </c>
      <c r="P194" s="146" t="n">
        <f aca="false">M194+J194</f>
        <v>70155</v>
      </c>
      <c r="Q194" s="16" t="n">
        <f aca="false">P194/O194*100</f>
        <v>25.2853636471763</v>
      </c>
    </row>
    <row r="195" customFormat="false" ht="12.75" hidden="false" customHeight="false" outlineLevel="0" collapsed="false">
      <c r="B195" s="18" t="n">
        <f aca="false">B194+1</f>
        <v>72</v>
      </c>
      <c r="C195" s="23"/>
      <c r="D195" s="23"/>
      <c r="E195" s="23"/>
      <c r="F195" s="147"/>
      <c r="G195" s="148" t="n">
        <v>711</v>
      </c>
      <c r="H195" s="23" t="s">
        <v>226</v>
      </c>
      <c r="I195" s="24"/>
      <c r="J195" s="24"/>
      <c r="K195" s="138"/>
      <c r="L195" s="24" t="n">
        <f aca="false">L196+L197</f>
        <v>213909</v>
      </c>
      <c r="M195" s="24" t="n">
        <f aca="false">M196+M197</f>
        <v>29736</v>
      </c>
      <c r="N195" s="138" t="n">
        <f aca="false">M195/L195*100</f>
        <v>13.9012383770669</v>
      </c>
      <c r="O195" s="24" t="n">
        <f aca="false">L195+I195</f>
        <v>213909</v>
      </c>
      <c r="P195" s="24" t="n">
        <f aca="false">M195+J195</f>
        <v>29736</v>
      </c>
      <c r="Q195" s="16" t="n">
        <f aca="false">P195/O195*100</f>
        <v>13.9012383770669</v>
      </c>
    </row>
    <row r="196" customFormat="false" ht="12.75" hidden="false" customHeight="false" outlineLevel="0" collapsed="false">
      <c r="B196" s="18" t="n">
        <f aca="false">B195+1</f>
        <v>73</v>
      </c>
      <c r="C196" s="57"/>
      <c r="D196" s="57"/>
      <c r="E196" s="153"/>
      <c r="F196" s="152"/>
      <c r="G196" s="152"/>
      <c r="H196" s="153" t="s">
        <v>288</v>
      </c>
      <c r="I196" s="154"/>
      <c r="J196" s="154"/>
      <c r="K196" s="138"/>
      <c r="L196" s="154" t="n">
        <f aca="false">10000+30000</f>
        <v>40000</v>
      </c>
      <c r="M196" s="154" t="n">
        <v>29736</v>
      </c>
      <c r="N196" s="138" t="n">
        <f aca="false">M196/L196*100</f>
        <v>74.34</v>
      </c>
      <c r="O196" s="154" t="n">
        <f aca="false">L196+I196</f>
        <v>40000</v>
      </c>
      <c r="P196" s="154" t="n">
        <f aca="false">M196+J196</f>
        <v>29736</v>
      </c>
      <c r="Q196" s="16" t="n">
        <f aca="false">P196/O196*100</f>
        <v>74.34</v>
      </c>
    </row>
    <row r="197" customFormat="false" ht="24" hidden="false" customHeight="false" outlineLevel="0" collapsed="false">
      <c r="B197" s="18" t="n">
        <f aca="false">B196+1</f>
        <v>74</v>
      </c>
      <c r="C197" s="57"/>
      <c r="D197" s="57"/>
      <c r="E197" s="153"/>
      <c r="F197" s="152"/>
      <c r="G197" s="152"/>
      <c r="H197" s="156" t="s">
        <v>289</v>
      </c>
      <c r="I197" s="154"/>
      <c r="J197" s="154"/>
      <c r="K197" s="138"/>
      <c r="L197" s="154" t="n">
        <v>173909</v>
      </c>
      <c r="M197" s="154" t="n">
        <v>0</v>
      </c>
      <c r="N197" s="138" t="n">
        <f aca="false">M197/L197*100</f>
        <v>0</v>
      </c>
      <c r="O197" s="154" t="n">
        <f aca="false">L197+I197</f>
        <v>173909</v>
      </c>
      <c r="P197" s="154" t="n">
        <f aca="false">M197+J197</f>
        <v>0</v>
      </c>
      <c r="Q197" s="16" t="n">
        <f aca="false">P197/O197*100</f>
        <v>0</v>
      </c>
    </row>
    <row r="198" customFormat="false" ht="12.75" hidden="false" customHeight="false" outlineLevel="0" collapsed="false">
      <c r="B198" s="18" t="n">
        <f aca="false">B197+1</f>
        <v>75</v>
      </c>
      <c r="C198" s="23"/>
      <c r="D198" s="23"/>
      <c r="E198" s="23"/>
      <c r="F198" s="147"/>
      <c r="G198" s="148" t="n">
        <v>713</v>
      </c>
      <c r="H198" s="23" t="s">
        <v>290</v>
      </c>
      <c r="I198" s="24"/>
      <c r="J198" s="24"/>
      <c r="K198" s="138"/>
      <c r="L198" s="24" t="n">
        <f aca="false">L199+L200</f>
        <v>41176</v>
      </c>
      <c r="M198" s="24" t="n">
        <f aca="false">M199+M200</f>
        <v>18051</v>
      </c>
      <c r="N198" s="138" t="n">
        <f aca="false">M198/L198*100</f>
        <v>43.8386438702157</v>
      </c>
      <c r="O198" s="24" t="n">
        <f aca="false">L198+I198</f>
        <v>41176</v>
      </c>
      <c r="P198" s="24" t="n">
        <f aca="false">M198+J198</f>
        <v>18051</v>
      </c>
      <c r="Q198" s="16" t="n">
        <f aca="false">P198/O198*100</f>
        <v>43.8386438702157</v>
      </c>
    </row>
    <row r="199" customFormat="false" ht="12.75" hidden="false" customHeight="false" outlineLevel="0" collapsed="false">
      <c r="B199" s="18" t="n">
        <f aca="false">B198+1</f>
        <v>76</v>
      </c>
      <c r="C199" s="57"/>
      <c r="D199" s="57"/>
      <c r="E199" s="153"/>
      <c r="F199" s="152"/>
      <c r="G199" s="152"/>
      <c r="H199" s="153" t="s">
        <v>291</v>
      </c>
      <c r="I199" s="154"/>
      <c r="J199" s="154"/>
      <c r="K199" s="138"/>
      <c r="L199" s="154" t="n">
        <f aca="false">30000-22368+13000</f>
        <v>20632</v>
      </c>
      <c r="M199" s="154" t="n">
        <v>18051</v>
      </c>
      <c r="N199" s="138" t="n">
        <f aca="false">M199/L199*100</f>
        <v>87.4903063202792</v>
      </c>
      <c r="O199" s="154" t="n">
        <f aca="false">L199+I199</f>
        <v>20632</v>
      </c>
      <c r="P199" s="154" t="n">
        <f aca="false">M199+J199</f>
        <v>18051</v>
      </c>
      <c r="Q199" s="16" t="n">
        <f aca="false">P199/O199*100</f>
        <v>87.4903063202792</v>
      </c>
    </row>
    <row r="200" customFormat="false" ht="24" hidden="false" customHeight="false" outlineLevel="0" collapsed="false">
      <c r="B200" s="18" t="n">
        <f aca="false">B199+1</f>
        <v>77</v>
      </c>
      <c r="C200" s="57"/>
      <c r="D200" s="57"/>
      <c r="E200" s="153"/>
      <c r="F200" s="152"/>
      <c r="G200" s="152"/>
      <c r="H200" s="175" t="s">
        <v>292</v>
      </c>
      <c r="I200" s="154"/>
      <c r="J200" s="154"/>
      <c r="K200" s="138"/>
      <c r="L200" s="154" t="n">
        <v>20544</v>
      </c>
      <c r="M200" s="154"/>
      <c r="N200" s="138" t="n">
        <f aca="false">M200/L200*100</f>
        <v>0</v>
      </c>
      <c r="O200" s="154" t="n">
        <f aca="false">L200+I200</f>
        <v>20544</v>
      </c>
      <c r="P200" s="154" t="n">
        <f aca="false">M200+J200</f>
        <v>0</v>
      </c>
      <c r="Q200" s="16" t="n">
        <f aca="false">P200/O200*100</f>
        <v>0</v>
      </c>
    </row>
    <row r="201" customFormat="false" ht="12.75" hidden="false" customHeight="false" outlineLevel="0" collapsed="false">
      <c r="B201" s="18" t="n">
        <f aca="false">B200+1</f>
        <v>78</v>
      </c>
      <c r="C201" s="57"/>
      <c r="D201" s="57"/>
      <c r="E201" s="153"/>
      <c r="F201" s="152"/>
      <c r="G201" s="148" t="n">
        <v>718</v>
      </c>
      <c r="H201" s="23" t="s">
        <v>293</v>
      </c>
      <c r="I201" s="24"/>
      <c r="J201" s="24"/>
      <c r="K201" s="138"/>
      <c r="L201" s="24" t="n">
        <f aca="false">L202</f>
        <v>22368</v>
      </c>
      <c r="M201" s="24" t="n">
        <f aca="false">M202</f>
        <v>22368</v>
      </c>
      <c r="N201" s="138" t="n">
        <f aca="false">M201/L201*100</f>
        <v>100</v>
      </c>
      <c r="O201" s="24" t="n">
        <f aca="false">L201+I201</f>
        <v>22368</v>
      </c>
      <c r="P201" s="24" t="n">
        <f aca="false">M201+J201</f>
        <v>22368</v>
      </c>
      <c r="Q201" s="16" t="n">
        <f aca="false">P201/O201*100</f>
        <v>100</v>
      </c>
    </row>
    <row r="202" customFormat="false" ht="24" hidden="false" customHeight="false" outlineLevel="0" collapsed="false">
      <c r="B202" s="18" t="n">
        <f aca="false">B201+1</f>
        <v>79</v>
      </c>
      <c r="C202" s="57"/>
      <c r="D202" s="57"/>
      <c r="E202" s="153"/>
      <c r="F202" s="152"/>
      <c r="G202" s="152"/>
      <c r="H202" s="175" t="s">
        <v>294</v>
      </c>
      <c r="I202" s="154"/>
      <c r="J202" s="154"/>
      <c r="K202" s="138"/>
      <c r="L202" s="154" t="n">
        <v>22368</v>
      </c>
      <c r="M202" s="154" t="n">
        <v>22368</v>
      </c>
      <c r="N202" s="138" t="n">
        <f aca="false">M202/L202*100</f>
        <v>100</v>
      </c>
      <c r="O202" s="154" t="n">
        <f aca="false">L202+I202</f>
        <v>22368</v>
      </c>
      <c r="P202" s="154" t="n">
        <f aca="false">M202+J202</f>
        <v>22368</v>
      </c>
      <c r="Q202" s="16" t="n">
        <f aca="false">P202/O202*100</f>
        <v>100</v>
      </c>
    </row>
    <row r="203" customFormat="false" ht="15.75" hidden="false" customHeight="false" outlineLevel="0" collapsed="false">
      <c r="B203" s="18" t="n">
        <f aca="false">B202+1</f>
        <v>80</v>
      </c>
      <c r="C203" s="139" t="n">
        <v>8</v>
      </c>
      <c r="D203" s="139" t="s">
        <v>295</v>
      </c>
      <c r="E203" s="139"/>
      <c r="F203" s="139"/>
      <c r="G203" s="139"/>
      <c r="H203" s="139"/>
      <c r="I203" s="140" t="n">
        <f aca="false">I204</f>
        <v>46500</v>
      </c>
      <c r="J203" s="140" t="n">
        <f aca="false">J204</f>
        <v>39706</v>
      </c>
      <c r="K203" s="138" t="n">
        <f aca="false">J203/I203*100</f>
        <v>85.389247311828</v>
      </c>
      <c r="L203" s="140" t="n">
        <v>0</v>
      </c>
      <c r="M203" s="140" t="n">
        <v>0</v>
      </c>
      <c r="N203" s="138"/>
      <c r="O203" s="140" t="n">
        <f aca="false">L203+I203</f>
        <v>46500</v>
      </c>
      <c r="P203" s="140" t="n">
        <f aca="false">M203+J203</f>
        <v>39706</v>
      </c>
      <c r="Q203" s="16" t="n">
        <f aca="false">P203/O203*100</f>
        <v>85.389247311828</v>
      </c>
    </row>
    <row r="204" customFormat="false" ht="12.75" hidden="false" customHeight="false" outlineLevel="0" collapsed="false">
      <c r="B204" s="18" t="n">
        <f aca="false">B203+1</f>
        <v>81</v>
      </c>
      <c r="C204" s="143"/>
      <c r="D204" s="143"/>
      <c r="E204" s="143"/>
      <c r="F204" s="144" t="s">
        <v>210</v>
      </c>
      <c r="G204" s="145" t="n">
        <v>630</v>
      </c>
      <c r="H204" s="143" t="s">
        <v>211</v>
      </c>
      <c r="I204" s="146" t="n">
        <f aca="false">I206+I205</f>
        <v>46500</v>
      </c>
      <c r="J204" s="146" t="n">
        <f aca="false">J206+J205</f>
        <v>39706</v>
      </c>
      <c r="K204" s="138" t="n">
        <f aca="false">J204/I204*100</f>
        <v>85.389247311828</v>
      </c>
      <c r="L204" s="146"/>
      <c r="M204" s="146"/>
      <c r="N204" s="138"/>
      <c r="O204" s="146" t="n">
        <f aca="false">L204+I204</f>
        <v>46500</v>
      </c>
      <c r="P204" s="146" t="n">
        <f aca="false">M204+J204</f>
        <v>39706</v>
      </c>
      <c r="Q204" s="16" t="n">
        <f aca="false">P204/O204*100</f>
        <v>85.389247311828</v>
      </c>
    </row>
    <row r="205" customFormat="false" ht="12.75" hidden="false" customHeight="false" outlineLevel="0" collapsed="false">
      <c r="B205" s="18" t="n">
        <f aca="false">B204+1</f>
        <v>82</v>
      </c>
      <c r="C205" s="23"/>
      <c r="D205" s="23"/>
      <c r="E205" s="23"/>
      <c r="F205" s="147"/>
      <c r="G205" s="148" t="n">
        <v>634</v>
      </c>
      <c r="H205" s="23" t="s">
        <v>214</v>
      </c>
      <c r="I205" s="24" t="n">
        <v>45700</v>
      </c>
      <c r="J205" s="24" t="n">
        <v>38957</v>
      </c>
      <c r="K205" s="138" t="n">
        <f aca="false">J205/I205*100</f>
        <v>85.2450765864333</v>
      </c>
      <c r="L205" s="24"/>
      <c r="M205" s="24"/>
      <c r="N205" s="138"/>
      <c r="O205" s="24" t="n">
        <f aca="false">L205+I205</f>
        <v>45700</v>
      </c>
      <c r="P205" s="24" t="n">
        <f aca="false">M205+J205</f>
        <v>38957</v>
      </c>
      <c r="Q205" s="16" t="n">
        <f aca="false">P205/O205*100</f>
        <v>85.2450765864333</v>
      </c>
    </row>
    <row r="206" customFormat="false" ht="12.75" hidden="false" customHeight="false" outlineLevel="0" collapsed="false">
      <c r="B206" s="157" t="n">
        <f aca="false">B205+1</f>
        <v>83</v>
      </c>
      <c r="C206" s="176"/>
      <c r="D206" s="176"/>
      <c r="E206" s="176"/>
      <c r="F206" s="177"/>
      <c r="G206" s="178" t="n">
        <v>637</v>
      </c>
      <c r="H206" s="176" t="s">
        <v>216</v>
      </c>
      <c r="I206" s="179" t="n">
        <v>800</v>
      </c>
      <c r="J206" s="179" t="n">
        <v>749</v>
      </c>
      <c r="K206" s="160" t="n">
        <f aca="false">J206/I206*100</f>
        <v>93.625</v>
      </c>
      <c r="L206" s="179"/>
      <c r="M206" s="179"/>
      <c r="N206" s="160"/>
      <c r="O206" s="179" t="n">
        <f aca="false">L206+I206</f>
        <v>800</v>
      </c>
      <c r="P206" s="179" t="n">
        <f aca="false">M206+J206</f>
        <v>749</v>
      </c>
      <c r="Q206" s="161" t="n">
        <f aca="false">P206/O206*100</f>
        <v>93.625</v>
      </c>
    </row>
    <row r="207" customFormat="false" ht="12.75" hidden="false" customHeight="false" outlineLevel="0" collapsed="false">
      <c r="B207" s="1"/>
      <c r="F207" s="1"/>
      <c r="G207" s="1"/>
      <c r="I207" s="1"/>
      <c r="J207" s="1"/>
      <c r="K207" s="1"/>
      <c r="L207" s="1"/>
      <c r="M207" s="1"/>
      <c r="N207" s="1"/>
      <c r="O207" s="1"/>
    </row>
    <row r="208" customFormat="false" ht="12.75" hidden="false" customHeight="false" outlineLevel="0" collapsed="false">
      <c r="B208" s="1"/>
      <c r="F208" s="1"/>
      <c r="G208" s="1"/>
      <c r="I208" s="1"/>
      <c r="J208" s="1"/>
      <c r="K208" s="1"/>
      <c r="L208" s="1"/>
      <c r="M208" s="1"/>
      <c r="N208" s="1"/>
      <c r="O208" s="1"/>
    </row>
    <row r="209" customFormat="false" ht="12.75" hidden="false" customHeight="false" outlineLevel="0" collapsed="false">
      <c r="B209" s="1"/>
      <c r="F209" s="1"/>
      <c r="G209" s="1"/>
      <c r="I209" s="1"/>
      <c r="J209" s="1"/>
      <c r="K209" s="1"/>
      <c r="L209" s="1"/>
      <c r="M209" s="1"/>
      <c r="N209" s="1"/>
      <c r="O209" s="1"/>
    </row>
    <row r="210" customFormat="false" ht="12.75" hidden="false" customHeight="false" outlineLevel="0" collapsed="false">
      <c r="B210" s="1"/>
      <c r="F210" s="1"/>
      <c r="G210" s="1"/>
      <c r="I210" s="1"/>
      <c r="J210" s="1"/>
      <c r="K210" s="1"/>
      <c r="L210" s="1"/>
      <c r="M210" s="1"/>
      <c r="N210" s="1"/>
      <c r="O210" s="1"/>
    </row>
    <row r="211" customFormat="false" ht="27" hidden="false" customHeight="false" outlineLevel="0" collapsed="false">
      <c r="B211" s="127" t="s">
        <v>296</v>
      </c>
      <c r="C211" s="127"/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</row>
    <row r="212" customFormat="false" ht="12.75" hidden="false" customHeight="true" outlineLevel="0" collapsed="false">
      <c r="B212" s="128" t="s">
        <v>197</v>
      </c>
      <c r="C212" s="128"/>
      <c r="D212" s="128"/>
      <c r="E212" s="128"/>
      <c r="F212" s="128"/>
      <c r="G212" s="128"/>
      <c r="H212" s="128"/>
      <c r="I212" s="128"/>
      <c r="J212" s="128"/>
      <c r="K212" s="128"/>
      <c r="L212" s="128"/>
      <c r="M212" s="128"/>
      <c r="N212" s="128"/>
      <c r="O212" s="129" t="s">
        <v>198</v>
      </c>
      <c r="P212" s="129" t="s">
        <v>3</v>
      </c>
      <c r="Q212" s="9" t="s">
        <v>4</v>
      </c>
    </row>
    <row r="213" customFormat="false" ht="12.75" hidden="false" customHeight="true" outlineLevel="0" collapsed="false">
      <c r="B213" s="130"/>
      <c r="C213" s="131" t="s">
        <v>199</v>
      </c>
      <c r="D213" s="131" t="s">
        <v>200</v>
      </c>
      <c r="E213" s="131"/>
      <c r="F213" s="131" t="s">
        <v>201</v>
      </c>
      <c r="G213" s="132" t="s">
        <v>202</v>
      </c>
      <c r="H213" s="133" t="s">
        <v>203</v>
      </c>
      <c r="I213" s="134" t="s">
        <v>204</v>
      </c>
      <c r="J213" s="134" t="s">
        <v>205</v>
      </c>
      <c r="K213" s="135" t="s">
        <v>4</v>
      </c>
      <c r="L213" s="134" t="s">
        <v>206</v>
      </c>
      <c r="M213" s="134" t="s">
        <v>207</v>
      </c>
      <c r="N213" s="135" t="s">
        <v>4</v>
      </c>
      <c r="O213" s="129"/>
      <c r="P213" s="129"/>
      <c r="Q213" s="9"/>
    </row>
    <row r="214" customFormat="false" ht="12.75" hidden="false" customHeight="false" outlineLevel="0" collapsed="false">
      <c r="B214" s="130"/>
      <c r="C214" s="131"/>
      <c r="D214" s="131"/>
      <c r="E214" s="131"/>
      <c r="F214" s="131"/>
      <c r="G214" s="132"/>
      <c r="H214" s="133"/>
      <c r="I214" s="134"/>
      <c r="J214" s="134"/>
      <c r="K214" s="135"/>
      <c r="L214" s="134"/>
      <c r="M214" s="134"/>
      <c r="N214" s="135"/>
      <c r="O214" s="129"/>
      <c r="P214" s="129"/>
      <c r="Q214" s="9"/>
    </row>
    <row r="215" customFormat="false" ht="12.75" hidden="false" customHeight="false" outlineLevel="0" collapsed="false">
      <c r="B215" s="130"/>
      <c r="C215" s="131"/>
      <c r="D215" s="131"/>
      <c r="E215" s="131"/>
      <c r="F215" s="131"/>
      <c r="G215" s="132"/>
      <c r="H215" s="133"/>
      <c r="I215" s="134"/>
      <c r="J215" s="134"/>
      <c r="K215" s="135"/>
      <c r="L215" s="134"/>
      <c r="M215" s="134"/>
      <c r="N215" s="135"/>
      <c r="O215" s="129"/>
      <c r="P215" s="129"/>
      <c r="Q215" s="9"/>
    </row>
    <row r="216" customFormat="false" ht="12.75" hidden="false" customHeight="false" outlineLevel="0" collapsed="false">
      <c r="B216" s="130"/>
      <c r="C216" s="131"/>
      <c r="D216" s="131"/>
      <c r="E216" s="131"/>
      <c r="F216" s="131"/>
      <c r="G216" s="132"/>
      <c r="H216" s="133"/>
      <c r="I216" s="134"/>
      <c r="J216" s="134"/>
      <c r="K216" s="135"/>
      <c r="L216" s="134"/>
      <c r="M216" s="134"/>
      <c r="N216" s="135"/>
      <c r="O216" s="129"/>
      <c r="P216" s="129"/>
      <c r="Q216" s="9"/>
    </row>
    <row r="217" customFormat="false" ht="15.75" hidden="false" customHeight="false" outlineLevel="0" collapsed="false">
      <c r="B217" s="18" t="n">
        <v>1</v>
      </c>
      <c r="C217" s="136" t="s">
        <v>296</v>
      </c>
      <c r="D217" s="136"/>
      <c r="E217" s="136"/>
      <c r="F217" s="136"/>
      <c r="G217" s="136"/>
      <c r="H217" s="136"/>
      <c r="I217" s="137" t="n">
        <f aca="false">I279+I265+I254+I244+I234+I223+I218</f>
        <v>941361</v>
      </c>
      <c r="J217" s="137" t="n">
        <f aca="false">J279+J265+J254+J244+J234+J223+J218</f>
        <v>830906</v>
      </c>
      <c r="K217" s="138" t="n">
        <f aca="false">J217/I217*100</f>
        <v>88.2664567578219</v>
      </c>
      <c r="L217" s="137" t="n">
        <f aca="false">L279+L265+L254+L244+L234+L223+L218</f>
        <v>308000</v>
      </c>
      <c r="M217" s="137" t="n">
        <f aca="false">M279+M265+M254+M244+M234+M223+M218</f>
        <v>87432</v>
      </c>
      <c r="N217" s="138" t="n">
        <f aca="false">M217/L217*100</f>
        <v>28.387012987013</v>
      </c>
      <c r="O217" s="137" t="n">
        <f aca="false">I217+L217</f>
        <v>1249361</v>
      </c>
      <c r="P217" s="137" t="n">
        <f aca="false">J217+M217</f>
        <v>918338</v>
      </c>
      <c r="Q217" s="16" t="n">
        <f aca="false">P217/O217*100</f>
        <v>73.504615559474</v>
      </c>
    </row>
    <row r="218" customFormat="false" ht="15.75" hidden="false" customHeight="false" outlineLevel="0" collapsed="false">
      <c r="B218" s="18" t="n">
        <f aca="false">B217+1</f>
        <v>2</v>
      </c>
      <c r="C218" s="139" t="n">
        <v>1</v>
      </c>
      <c r="D218" s="139" t="s">
        <v>297</v>
      </c>
      <c r="E218" s="139"/>
      <c r="F218" s="139"/>
      <c r="G218" s="139"/>
      <c r="H218" s="139"/>
      <c r="I218" s="140" t="n">
        <f aca="false">I219+I220</f>
        <v>43420</v>
      </c>
      <c r="J218" s="140" t="n">
        <f aca="false">J219+J220</f>
        <v>42474</v>
      </c>
      <c r="K218" s="138" t="n">
        <f aca="false">J218/I218*100</f>
        <v>97.8212805158913</v>
      </c>
      <c r="L218" s="140" t="n">
        <v>0</v>
      </c>
      <c r="M218" s="140" t="n">
        <v>0</v>
      </c>
      <c r="N218" s="138"/>
      <c r="O218" s="140" t="n">
        <f aca="false">I218+L218</f>
        <v>43420</v>
      </c>
      <c r="P218" s="140" t="n">
        <f aca="false">J218+M218</f>
        <v>42474</v>
      </c>
      <c r="Q218" s="16" t="n">
        <f aca="false">P218/O218*100</f>
        <v>97.8212805158913</v>
      </c>
    </row>
    <row r="219" customFormat="false" ht="12.75" hidden="false" customHeight="false" outlineLevel="0" collapsed="false">
      <c r="B219" s="18" t="n">
        <f aca="false">B218+1</f>
        <v>3</v>
      </c>
      <c r="C219" s="143"/>
      <c r="D219" s="143"/>
      <c r="E219" s="143"/>
      <c r="F219" s="144" t="s">
        <v>251</v>
      </c>
      <c r="G219" s="145" t="n">
        <v>620</v>
      </c>
      <c r="H219" s="143" t="s">
        <v>220</v>
      </c>
      <c r="I219" s="146" t="n">
        <f aca="false">5400+2800</f>
        <v>8200</v>
      </c>
      <c r="J219" s="146" t="n">
        <v>8194</v>
      </c>
      <c r="K219" s="138" t="n">
        <f aca="false">J219/I219*100</f>
        <v>99.9268292682927</v>
      </c>
      <c r="L219" s="146"/>
      <c r="M219" s="146"/>
      <c r="N219" s="138"/>
      <c r="O219" s="146" t="n">
        <f aca="false">I219+L219</f>
        <v>8200</v>
      </c>
      <c r="P219" s="146" t="n">
        <f aca="false">J219+M219</f>
        <v>8194</v>
      </c>
      <c r="Q219" s="16" t="n">
        <f aca="false">P219/O219*100</f>
        <v>99.9268292682927</v>
      </c>
    </row>
    <row r="220" customFormat="false" ht="12.75" hidden="false" customHeight="false" outlineLevel="0" collapsed="false">
      <c r="B220" s="18" t="n">
        <f aca="false">B219+1</f>
        <v>4</v>
      </c>
      <c r="C220" s="143"/>
      <c r="D220" s="143"/>
      <c r="E220" s="143"/>
      <c r="F220" s="144" t="s">
        <v>251</v>
      </c>
      <c r="G220" s="145" t="n">
        <v>630</v>
      </c>
      <c r="H220" s="143" t="s">
        <v>211</v>
      </c>
      <c r="I220" s="146" t="n">
        <f aca="false">I222+I221</f>
        <v>35220</v>
      </c>
      <c r="J220" s="146" t="n">
        <f aca="false">J222+J221</f>
        <v>34280</v>
      </c>
      <c r="K220" s="138" t="n">
        <f aca="false">J220/I220*100</f>
        <v>97.3310618966496</v>
      </c>
      <c r="L220" s="146"/>
      <c r="M220" s="146"/>
      <c r="N220" s="138"/>
      <c r="O220" s="146" t="n">
        <f aca="false">I220+L220</f>
        <v>35220</v>
      </c>
      <c r="P220" s="146" t="n">
        <f aca="false">J220+M220</f>
        <v>34280</v>
      </c>
      <c r="Q220" s="16" t="n">
        <f aca="false">P220/O220*100</f>
        <v>97.3310618966496</v>
      </c>
    </row>
    <row r="221" customFormat="false" ht="12.75" hidden="false" customHeight="false" outlineLevel="0" collapsed="false">
      <c r="B221" s="18" t="n">
        <f aca="false">B220+1</f>
        <v>5</v>
      </c>
      <c r="C221" s="23"/>
      <c r="D221" s="23"/>
      <c r="E221" s="23"/>
      <c r="F221" s="147"/>
      <c r="G221" s="148" t="n">
        <v>633</v>
      </c>
      <c r="H221" s="23" t="s">
        <v>213</v>
      </c>
      <c r="I221" s="24" t="n">
        <f aca="false">4100+420</f>
        <v>4520</v>
      </c>
      <c r="J221" s="24" t="n">
        <v>4434</v>
      </c>
      <c r="K221" s="138" t="n">
        <f aca="false">J221/I221*100</f>
        <v>98.0973451327434</v>
      </c>
      <c r="L221" s="24"/>
      <c r="M221" s="24"/>
      <c r="N221" s="138"/>
      <c r="O221" s="24" t="n">
        <f aca="false">I221+L221</f>
        <v>4520</v>
      </c>
      <c r="P221" s="24" t="n">
        <f aca="false">J221+M221</f>
        <v>4434</v>
      </c>
      <c r="Q221" s="16" t="n">
        <f aca="false">P221/O221*100</f>
        <v>98.0973451327434</v>
      </c>
    </row>
    <row r="222" customFormat="false" ht="12.75" hidden="false" customHeight="false" outlineLevel="0" collapsed="false">
      <c r="B222" s="18" t="n">
        <f aca="false">B221+1</f>
        <v>6</v>
      </c>
      <c r="C222" s="23"/>
      <c r="D222" s="23"/>
      <c r="E222" s="23"/>
      <c r="F222" s="147"/>
      <c r="G222" s="148" t="n">
        <v>637</v>
      </c>
      <c r="H222" s="23" t="s">
        <v>216</v>
      </c>
      <c r="I222" s="24" t="n">
        <f aca="false">24500+6200</f>
        <v>30700</v>
      </c>
      <c r="J222" s="24" t="n">
        <v>29846</v>
      </c>
      <c r="K222" s="138" t="n">
        <f aca="false">J222/I222*100</f>
        <v>97.2182410423453</v>
      </c>
      <c r="L222" s="24"/>
      <c r="M222" s="24"/>
      <c r="N222" s="138"/>
      <c r="O222" s="24" t="n">
        <f aca="false">I222+L222</f>
        <v>30700</v>
      </c>
      <c r="P222" s="24" t="n">
        <f aca="false">J222+M222</f>
        <v>29846</v>
      </c>
      <c r="Q222" s="16" t="n">
        <f aca="false">P222/O222*100</f>
        <v>97.2182410423453</v>
      </c>
    </row>
    <row r="223" customFormat="false" ht="15.75" hidden="false" customHeight="false" outlineLevel="0" collapsed="false">
      <c r="B223" s="18" t="n">
        <f aca="false">B222+1</f>
        <v>7</v>
      </c>
      <c r="C223" s="139" t="n">
        <v>2</v>
      </c>
      <c r="D223" s="139" t="s">
        <v>298</v>
      </c>
      <c r="E223" s="139"/>
      <c r="F223" s="139"/>
      <c r="G223" s="139"/>
      <c r="H223" s="139"/>
      <c r="I223" s="140" t="n">
        <f aca="false">I224+I225+I226+I232+I233</f>
        <v>188716</v>
      </c>
      <c r="J223" s="140" t="n">
        <f aca="false">J224+J225+J226+J232+J233</f>
        <v>176361</v>
      </c>
      <c r="K223" s="138" t="n">
        <f aca="false">J223/I223*100</f>
        <v>93.4531253311855</v>
      </c>
      <c r="L223" s="140" t="n">
        <v>0</v>
      </c>
      <c r="M223" s="140" t="n">
        <v>0</v>
      </c>
      <c r="N223" s="138"/>
      <c r="O223" s="140" t="n">
        <f aca="false">I223+L223</f>
        <v>188716</v>
      </c>
      <c r="P223" s="140" t="n">
        <f aca="false">J223+M223</f>
        <v>176361</v>
      </c>
      <c r="Q223" s="16" t="n">
        <f aca="false">P223/O223*100</f>
        <v>93.4531253311855</v>
      </c>
    </row>
    <row r="224" customFormat="false" ht="12.75" hidden="false" customHeight="false" outlineLevel="0" collapsed="false">
      <c r="B224" s="18" t="n">
        <f aca="false">B223+1</f>
        <v>8</v>
      </c>
      <c r="C224" s="143"/>
      <c r="D224" s="143"/>
      <c r="E224" s="143"/>
      <c r="F224" s="144" t="s">
        <v>299</v>
      </c>
      <c r="G224" s="145" t="n">
        <v>610</v>
      </c>
      <c r="H224" s="143" t="s">
        <v>281</v>
      </c>
      <c r="I224" s="146" t="n">
        <f aca="false">81000-4665+11500+2000</f>
        <v>89835</v>
      </c>
      <c r="J224" s="146" t="n">
        <v>84192</v>
      </c>
      <c r="K224" s="138" t="n">
        <f aca="false">J224/I224*100</f>
        <v>93.7184838871264</v>
      </c>
      <c r="L224" s="146"/>
      <c r="M224" s="146"/>
      <c r="N224" s="138"/>
      <c r="O224" s="146" t="n">
        <f aca="false">I224+L224</f>
        <v>89835</v>
      </c>
      <c r="P224" s="146" t="n">
        <f aca="false">J224+M224</f>
        <v>84192</v>
      </c>
      <c r="Q224" s="16" t="n">
        <f aca="false">P224/O224*100</f>
        <v>93.7184838871264</v>
      </c>
    </row>
    <row r="225" customFormat="false" ht="12.75" hidden="false" customHeight="false" outlineLevel="0" collapsed="false">
      <c r="B225" s="18" t="n">
        <f aca="false">B224+1</f>
        <v>9</v>
      </c>
      <c r="C225" s="143"/>
      <c r="D225" s="143"/>
      <c r="E225" s="143"/>
      <c r="F225" s="144" t="s">
        <v>299</v>
      </c>
      <c r="G225" s="145" t="n">
        <v>620</v>
      </c>
      <c r="H225" s="143" t="s">
        <v>220</v>
      </c>
      <c r="I225" s="146" t="n">
        <f aca="false">31000+3800</f>
        <v>34800</v>
      </c>
      <c r="J225" s="146" t="n">
        <v>34538</v>
      </c>
      <c r="K225" s="138" t="n">
        <f aca="false">J225/I225*100</f>
        <v>99.2471264367816</v>
      </c>
      <c r="L225" s="146"/>
      <c r="M225" s="146"/>
      <c r="N225" s="138"/>
      <c r="O225" s="146" t="n">
        <f aca="false">I225+L225</f>
        <v>34800</v>
      </c>
      <c r="P225" s="146" t="n">
        <f aca="false">J225+M225</f>
        <v>34538</v>
      </c>
      <c r="Q225" s="16" t="n">
        <f aca="false">P225/O225*100</f>
        <v>99.2471264367816</v>
      </c>
    </row>
    <row r="226" customFormat="false" ht="12.75" hidden="false" customHeight="false" outlineLevel="0" collapsed="false">
      <c r="B226" s="18" t="n">
        <f aca="false">B225+1</f>
        <v>10</v>
      </c>
      <c r="C226" s="143"/>
      <c r="D226" s="143"/>
      <c r="E226" s="143"/>
      <c r="F226" s="144" t="s">
        <v>299</v>
      </c>
      <c r="G226" s="145" t="n">
        <v>630</v>
      </c>
      <c r="H226" s="143" t="s">
        <v>211</v>
      </c>
      <c r="I226" s="146" t="n">
        <f aca="false">I231+I230+I229+I228+I227</f>
        <v>25640</v>
      </c>
      <c r="J226" s="146" t="n">
        <f aca="false">J231+J230+J229+J228+J227</f>
        <v>20734</v>
      </c>
      <c r="K226" s="138" t="n">
        <f aca="false">J226/I226*100</f>
        <v>80.8658346333853</v>
      </c>
      <c r="L226" s="146"/>
      <c r="M226" s="146"/>
      <c r="N226" s="138"/>
      <c r="O226" s="146" t="n">
        <f aca="false">I226+L226</f>
        <v>25640</v>
      </c>
      <c r="P226" s="146" t="n">
        <f aca="false">J226+M226</f>
        <v>20734</v>
      </c>
      <c r="Q226" s="16" t="n">
        <f aca="false">P226/O226*100</f>
        <v>80.8658346333853</v>
      </c>
    </row>
    <row r="227" customFormat="false" ht="12.75" hidden="false" customHeight="false" outlineLevel="0" collapsed="false">
      <c r="B227" s="18" t="n">
        <f aca="false">B226+1</f>
        <v>11</v>
      </c>
      <c r="C227" s="23"/>
      <c r="D227" s="23"/>
      <c r="E227" s="23"/>
      <c r="F227" s="147"/>
      <c r="G227" s="148" t="n">
        <v>631</v>
      </c>
      <c r="H227" s="23" t="s">
        <v>212</v>
      </c>
      <c r="I227" s="24" t="n">
        <v>200</v>
      </c>
      <c r="J227" s="24" t="n">
        <v>193</v>
      </c>
      <c r="K227" s="138" t="n">
        <f aca="false">J227/I227*100</f>
        <v>96.5</v>
      </c>
      <c r="L227" s="24"/>
      <c r="M227" s="24"/>
      <c r="N227" s="138"/>
      <c r="O227" s="24" t="n">
        <f aca="false">I227+L227</f>
        <v>200</v>
      </c>
      <c r="P227" s="24" t="n">
        <f aca="false">J227+M227</f>
        <v>193</v>
      </c>
      <c r="Q227" s="16" t="n">
        <f aca="false">P227/O227*100</f>
        <v>96.5</v>
      </c>
    </row>
    <row r="228" customFormat="false" ht="12.75" hidden="false" customHeight="false" outlineLevel="0" collapsed="false">
      <c r="B228" s="18" t="n">
        <f aca="false">B227+1</f>
        <v>12</v>
      </c>
      <c r="C228" s="23"/>
      <c r="D228" s="23"/>
      <c r="E228" s="23"/>
      <c r="F228" s="147"/>
      <c r="G228" s="148" t="n">
        <v>632</v>
      </c>
      <c r="H228" s="23" t="s">
        <v>221</v>
      </c>
      <c r="I228" s="24" t="n">
        <v>2500</v>
      </c>
      <c r="J228" s="24" t="n">
        <v>3253</v>
      </c>
      <c r="K228" s="138" t="n">
        <f aca="false">J228/I228*100</f>
        <v>130.12</v>
      </c>
      <c r="L228" s="24"/>
      <c r="M228" s="24"/>
      <c r="N228" s="138"/>
      <c r="O228" s="24" t="n">
        <f aca="false">I228+L228</f>
        <v>2500</v>
      </c>
      <c r="P228" s="24" t="n">
        <f aca="false">J228+M228</f>
        <v>3253</v>
      </c>
      <c r="Q228" s="16" t="n">
        <f aca="false">P228/O228*100</f>
        <v>130.12</v>
      </c>
    </row>
    <row r="229" customFormat="false" ht="12.75" hidden="false" customHeight="false" outlineLevel="0" collapsed="false">
      <c r="B229" s="18" t="n">
        <f aca="false">B228+1</f>
        <v>13</v>
      </c>
      <c r="C229" s="23"/>
      <c r="D229" s="23"/>
      <c r="E229" s="23"/>
      <c r="F229" s="147"/>
      <c r="G229" s="148" t="n">
        <v>633</v>
      </c>
      <c r="H229" s="23" t="s">
        <v>213</v>
      </c>
      <c r="I229" s="24" t="n">
        <f aca="false">5100+11110-4000</f>
        <v>12210</v>
      </c>
      <c r="J229" s="24" t="n">
        <v>7655</v>
      </c>
      <c r="K229" s="138" t="n">
        <f aca="false">J229/I229*100</f>
        <v>62.6945126945127</v>
      </c>
      <c r="L229" s="24"/>
      <c r="M229" s="24"/>
      <c r="N229" s="138"/>
      <c r="O229" s="24" t="n">
        <f aca="false">I229+L229</f>
        <v>12210</v>
      </c>
      <c r="P229" s="24" t="n">
        <f aca="false">J229+M229</f>
        <v>7655</v>
      </c>
      <c r="Q229" s="16" t="n">
        <f aca="false">P229/O229*100</f>
        <v>62.6945126945127</v>
      </c>
    </row>
    <row r="230" customFormat="false" ht="12.75" hidden="false" customHeight="false" outlineLevel="0" collapsed="false">
      <c r="B230" s="18" t="n">
        <f aca="false">B229+1</f>
        <v>14</v>
      </c>
      <c r="C230" s="23"/>
      <c r="D230" s="23"/>
      <c r="E230" s="23"/>
      <c r="F230" s="147"/>
      <c r="G230" s="148" t="n">
        <v>635</v>
      </c>
      <c r="H230" s="23" t="s">
        <v>224</v>
      </c>
      <c r="I230" s="24" t="n">
        <v>100</v>
      </c>
      <c r="J230" s="24" t="n">
        <v>0</v>
      </c>
      <c r="K230" s="138" t="n">
        <f aca="false">J230/I230*100</f>
        <v>0</v>
      </c>
      <c r="L230" s="24"/>
      <c r="M230" s="24"/>
      <c r="N230" s="138"/>
      <c r="O230" s="24" t="n">
        <f aca="false">I230+L230</f>
        <v>100</v>
      </c>
      <c r="P230" s="24" t="n">
        <f aca="false">J230+M230</f>
        <v>0</v>
      </c>
      <c r="Q230" s="16" t="n">
        <f aca="false">P230/O230*100</f>
        <v>0</v>
      </c>
    </row>
    <row r="231" customFormat="false" ht="12.75" hidden="false" customHeight="false" outlineLevel="0" collapsed="false">
      <c r="B231" s="18" t="n">
        <f aca="false">B230+1</f>
        <v>15</v>
      </c>
      <c r="C231" s="23"/>
      <c r="D231" s="23"/>
      <c r="E231" s="23"/>
      <c r="F231" s="147"/>
      <c r="G231" s="148" t="n">
        <v>637</v>
      </c>
      <c r="H231" s="23" t="s">
        <v>216</v>
      </c>
      <c r="I231" s="24" t="n">
        <f aca="false">9475-845+2000</f>
        <v>10630</v>
      </c>
      <c r="J231" s="24" t="n">
        <f aca="false">41964-J233</f>
        <v>9633</v>
      </c>
      <c r="K231" s="138" t="n">
        <f aca="false">J231/I231*100</f>
        <v>90.620884289746</v>
      </c>
      <c r="L231" s="24"/>
      <c r="M231" s="24"/>
      <c r="N231" s="138"/>
      <c r="O231" s="24" t="n">
        <f aca="false">I231+L231</f>
        <v>10630</v>
      </c>
      <c r="P231" s="24" t="n">
        <f aca="false">J231+M231</f>
        <v>9633</v>
      </c>
      <c r="Q231" s="16" t="n">
        <f aca="false">P231/O231*100</f>
        <v>90.620884289746</v>
      </c>
    </row>
    <row r="232" customFormat="false" ht="12.75" hidden="false" customHeight="false" outlineLevel="0" collapsed="false">
      <c r="B232" s="18" t="n">
        <f aca="false">B231+1</f>
        <v>16</v>
      </c>
      <c r="C232" s="143"/>
      <c r="D232" s="143"/>
      <c r="E232" s="143"/>
      <c r="F232" s="144" t="s">
        <v>299</v>
      </c>
      <c r="G232" s="145" t="n">
        <v>640</v>
      </c>
      <c r="H232" s="143" t="s">
        <v>243</v>
      </c>
      <c r="I232" s="146" t="n">
        <f aca="false">600+845+4665</f>
        <v>6110</v>
      </c>
      <c r="J232" s="146" t="n">
        <v>4566</v>
      </c>
      <c r="K232" s="138" t="n">
        <f aca="false">J232/I232*100</f>
        <v>74.7299509001637</v>
      </c>
      <c r="L232" s="146"/>
      <c r="M232" s="146"/>
      <c r="N232" s="138"/>
      <c r="O232" s="146" t="n">
        <f aca="false">I232+L232</f>
        <v>6110</v>
      </c>
      <c r="P232" s="146" t="n">
        <f aca="false">J232+M232</f>
        <v>4566</v>
      </c>
      <c r="Q232" s="16" t="n">
        <f aca="false">P232/O232*100</f>
        <v>74.7299509001637</v>
      </c>
    </row>
    <row r="233" customFormat="false" ht="12.75" hidden="false" customHeight="false" outlineLevel="0" collapsed="false">
      <c r="B233" s="18" t="n">
        <f aca="false">B232+1</f>
        <v>17</v>
      </c>
      <c r="C233" s="143"/>
      <c r="D233" s="143"/>
      <c r="E233" s="143"/>
      <c r="F233" s="144" t="s">
        <v>299</v>
      </c>
      <c r="G233" s="145" t="n">
        <v>630</v>
      </c>
      <c r="H233" s="143" t="s">
        <v>300</v>
      </c>
      <c r="I233" s="146" t="n">
        <v>32331</v>
      </c>
      <c r="J233" s="146" t="n">
        <v>32331</v>
      </c>
      <c r="K233" s="138" t="n">
        <f aca="false">J233/I233*100</f>
        <v>100</v>
      </c>
      <c r="L233" s="146"/>
      <c r="M233" s="146"/>
      <c r="N233" s="138"/>
      <c r="O233" s="146" t="n">
        <f aca="false">I233+L233</f>
        <v>32331</v>
      </c>
      <c r="P233" s="146" t="n">
        <f aca="false">J233+M233</f>
        <v>32331</v>
      </c>
      <c r="Q233" s="16" t="n">
        <f aca="false">P233/O233*100</f>
        <v>100</v>
      </c>
    </row>
    <row r="234" customFormat="false" ht="15.75" hidden="false" customHeight="false" outlineLevel="0" collapsed="false">
      <c r="B234" s="18" t="n">
        <f aca="false">B233+1</f>
        <v>18</v>
      </c>
      <c r="C234" s="139" t="n">
        <v>3</v>
      </c>
      <c r="D234" s="139" t="s">
        <v>301</v>
      </c>
      <c r="E234" s="139"/>
      <c r="F234" s="139"/>
      <c r="G234" s="139"/>
      <c r="H234" s="139"/>
      <c r="I234" s="140" t="n">
        <f aca="false">I235+I236+I237+I242+I243</f>
        <v>349140</v>
      </c>
      <c r="J234" s="140" t="n">
        <f aca="false">J235+J236+J237+J242+J243</f>
        <v>311620</v>
      </c>
      <c r="K234" s="138" t="n">
        <f aca="false">J234/I234*100</f>
        <v>89.2535945466002</v>
      </c>
      <c r="L234" s="140" t="n">
        <v>0</v>
      </c>
      <c r="M234" s="140" t="n">
        <v>0</v>
      </c>
      <c r="N234" s="138"/>
      <c r="O234" s="140" t="n">
        <f aca="false">I234+L234</f>
        <v>349140</v>
      </c>
      <c r="P234" s="140" t="n">
        <f aca="false">J234+M234</f>
        <v>311620</v>
      </c>
      <c r="Q234" s="16" t="n">
        <f aca="false">P234/O234*100</f>
        <v>89.2535945466002</v>
      </c>
    </row>
    <row r="235" customFormat="false" ht="12.75" hidden="false" customHeight="false" outlineLevel="0" collapsed="false">
      <c r="B235" s="18" t="n">
        <f aca="false">B234+1</f>
        <v>19</v>
      </c>
      <c r="C235" s="143"/>
      <c r="D235" s="143"/>
      <c r="E235" s="143"/>
      <c r="F235" s="144" t="s">
        <v>210</v>
      </c>
      <c r="G235" s="145" t="n">
        <v>610</v>
      </c>
      <c r="H235" s="143" t="s">
        <v>281</v>
      </c>
      <c r="I235" s="146" t="n">
        <f aca="false">194420+16000</f>
        <v>210420</v>
      </c>
      <c r="J235" s="146" t="n">
        <v>183617</v>
      </c>
      <c r="K235" s="138" t="n">
        <f aca="false">J235/I235*100</f>
        <v>87.2621423819029</v>
      </c>
      <c r="L235" s="146"/>
      <c r="M235" s="146"/>
      <c r="N235" s="138"/>
      <c r="O235" s="146" t="n">
        <f aca="false">I235+L235</f>
        <v>210420</v>
      </c>
      <c r="P235" s="146" t="n">
        <f aca="false">J235+M235</f>
        <v>183617</v>
      </c>
      <c r="Q235" s="16" t="n">
        <f aca="false">P235/O235*100</f>
        <v>87.2621423819029</v>
      </c>
    </row>
    <row r="236" customFormat="false" ht="12.75" hidden="false" customHeight="false" outlineLevel="0" collapsed="false">
      <c r="B236" s="18" t="n">
        <f aca="false">B235+1</f>
        <v>20</v>
      </c>
      <c r="C236" s="143"/>
      <c r="D236" s="143"/>
      <c r="E236" s="143"/>
      <c r="F236" s="144" t="s">
        <v>210</v>
      </c>
      <c r="G236" s="145" t="n">
        <v>620</v>
      </c>
      <c r="H236" s="143" t="s">
        <v>220</v>
      </c>
      <c r="I236" s="146" t="n">
        <f aca="false">73300+4000</f>
        <v>77300</v>
      </c>
      <c r="J236" s="146" t="n">
        <v>70206</v>
      </c>
      <c r="K236" s="138" t="n">
        <f aca="false">J236/I236*100</f>
        <v>90.8227684346701</v>
      </c>
      <c r="L236" s="146"/>
      <c r="M236" s="146"/>
      <c r="N236" s="138"/>
      <c r="O236" s="146" t="n">
        <f aca="false">I236+L236</f>
        <v>77300</v>
      </c>
      <c r="P236" s="146" t="n">
        <f aca="false">J236+M236</f>
        <v>70206</v>
      </c>
      <c r="Q236" s="16" t="n">
        <f aca="false">P236/O236*100</f>
        <v>90.8227684346701</v>
      </c>
    </row>
    <row r="237" customFormat="false" ht="12.75" hidden="false" customHeight="false" outlineLevel="0" collapsed="false">
      <c r="B237" s="18" t="n">
        <f aca="false">B236+1</f>
        <v>21</v>
      </c>
      <c r="C237" s="143"/>
      <c r="D237" s="143"/>
      <c r="E237" s="143"/>
      <c r="F237" s="144" t="s">
        <v>210</v>
      </c>
      <c r="G237" s="145" t="n">
        <v>630</v>
      </c>
      <c r="H237" s="143" t="s">
        <v>211</v>
      </c>
      <c r="I237" s="146" t="n">
        <f aca="false">I241+I240+I239+I238</f>
        <v>14875</v>
      </c>
      <c r="J237" s="146" t="n">
        <f aca="false">J241+J240+J239+J238</f>
        <v>12537</v>
      </c>
      <c r="K237" s="138" t="n">
        <f aca="false">J237/I237*100</f>
        <v>84.2823529411765</v>
      </c>
      <c r="L237" s="146"/>
      <c r="M237" s="146"/>
      <c r="N237" s="138"/>
      <c r="O237" s="146" t="n">
        <f aca="false">I237+L237</f>
        <v>14875</v>
      </c>
      <c r="P237" s="146" t="n">
        <f aca="false">J237+M237</f>
        <v>12537</v>
      </c>
      <c r="Q237" s="16" t="n">
        <f aca="false">P237/O237*100</f>
        <v>84.2823529411765</v>
      </c>
    </row>
    <row r="238" customFormat="false" ht="12.75" hidden="false" customHeight="false" outlineLevel="0" collapsed="false">
      <c r="B238" s="18" t="n">
        <f aca="false">B237+1</f>
        <v>22</v>
      </c>
      <c r="C238" s="23"/>
      <c r="D238" s="23"/>
      <c r="E238" s="23"/>
      <c r="F238" s="147"/>
      <c r="G238" s="148" t="n">
        <v>631</v>
      </c>
      <c r="H238" s="23" t="s">
        <v>212</v>
      </c>
      <c r="I238" s="24" t="n">
        <v>100</v>
      </c>
      <c r="J238" s="24" t="n">
        <v>0</v>
      </c>
      <c r="K238" s="138" t="n">
        <f aca="false">J238/I238*100</f>
        <v>0</v>
      </c>
      <c r="L238" s="24"/>
      <c r="M238" s="24"/>
      <c r="N238" s="138"/>
      <c r="O238" s="24" t="n">
        <f aca="false">I238+L238</f>
        <v>100</v>
      </c>
      <c r="P238" s="24" t="n">
        <f aca="false">J238+M238</f>
        <v>0</v>
      </c>
      <c r="Q238" s="16" t="n">
        <f aca="false">P238/O238*100</f>
        <v>0</v>
      </c>
    </row>
    <row r="239" customFormat="false" ht="12.75" hidden="false" customHeight="false" outlineLevel="0" collapsed="false">
      <c r="B239" s="18" t="n">
        <f aca="false">B238+1</f>
        <v>23</v>
      </c>
      <c r="C239" s="23"/>
      <c r="D239" s="23"/>
      <c r="E239" s="23"/>
      <c r="F239" s="147"/>
      <c r="G239" s="148" t="n">
        <v>632</v>
      </c>
      <c r="H239" s="23" t="s">
        <v>221</v>
      </c>
      <c r="I239" s="24" t="n">
        <v>2500</v>
      </c>
      <c r="J239" s="24" t="n">
        <v>1666</v>
      </c>
      <c r="K239" s="138" t="n">
        <f aca="false">J239/I239*100</f>
        <v>66.64</v>
      </c>
      <c r="L239" s="24"/>
      <c r="M239" s="24"/>
      <c r="N239" s="138"/>
      <c r="O239" s="24" t="n">
        <f aca="false">I239+L239</f>
        <v>2500</v>
      </c>
      <c r="P239" s="24" t="n">
        <f aca="false">J239+M239</f>
        <v>1666</v>
      </c>
      <c r="Q239" s="16" t="n">
        <f aca="false">P239/O239*100</f>
        <v>66.64</v>
      </c>
    </row>
    <row r="240" customFormat="false" ht="12.75" hidden="false" customHeight="false" outlineLevel="0" collapsed="false">
      <c r="B240" s="18" t="n">
        <f aca="false">B239+1</f>
        <v>24</v>
      </c>
      <c r="C240" s="23"/>
      <c r="D240" s="23"/>
      <c r="E240" s="23"/>
      <c r="F240" s="147"/>
      <c r="G240" s="148" t="n">
        <v>633</v>
      </c>
      <c r="H240" s="23" t="s">
        <v>213</v>
      </c>
      <c r="I240" s="24" t="n">
        <v>1600</v>
      </c>
      <c r="J240" s="24" t="n">
        <v>1305</v>
      </c>
      <c r="K240" s="138" t="n">
        <f aca="false">J240/I240*100</f>
        <v>81.5625</v>
      </c>
      <c r="L240" s="24"/>
      <c r="M240" s="24"/>
      <c r="N240" s="138"/>
      <c r="O240" s="24" t="n">
        <f aca="false">I240+L240</f>
        <v>1600</v>
      </c>
      <c r="P240" s="24" t="n">
        <f aca="false">J240+M240</f>
        <v>1305</v>
      </c>
      <c r="Q240" s="16" t="n">
        <f aca="false">P240/O240*100</f>
        <v>81.5625</v>
      </c>
    </row>
    <row r="241" customFormat="false" ht="12.75" hidden="false" customHeight="false" outlineLevel="0" collapsed="false">
      <c r="B241" s="18" t="n">
        <f aca="false">B240+1</f>
        <v>25</v>
      </c>
      <c r="C241" s="23"/>
      <c r="D241" s="23"/>
      <c r="E241" s="23"/>
      <c r="F241" s="147"/>
      <c r="G241" s="148" t="n">
        <v>637</v>
      </c>
      <c r="H241" s="23" t="s">
        <v>216</v>
      </c>
      <c r="I241" s="24" t="n">
        <f aca="false">15745-5070</f>
        <v>10675</v>
      </c>
      <c r="J241" s="24" t="n">
        <f aca="false">50441-J243</f>
        <v>9566</v>
      </c>
      <c r="K241" s="138" t="n">
        <f aca="false">J241/I241*100</f>
        <v>89.6112412177986</v>
      </c>
      <c r="L241" s="24"/>
      <c r="M241" s="24"/>
      <c r="N241" s="138"/>
      <c r="O241" s="24" t="n">
        <f aca="false">I241+L241</f>
        <v>10675</v>
      </c>
      <c r="P241" s="24" t="n">
        <f aca="false">J241+M241</f>
        <v>9566</v>
      </c>
      <c r="Q241" s="16" t="n">
        <f aca="false">P241/O241*100</f>
        <v>89.6112412177986</v>
      </c>
    </row>
    <row r="242" customFormat="false" ht="12.75" hidden="false" customHeight="false" outlineLevel="0" collapsed="false">
      <c r="B242" s="18" t="n">
        <f aca="false">B241+1</f>
        <v>26</v>
      </c>
      <c r="C242" s="143"/>
      <c r="D242" s="143"/>
      <c r="E242" s="143"/>
      <c r="F242" s="144" t="s">
        <v>210</v>
      </c>
      <c r="G242" s="145" t="n">
        <v>640</v>
      </c>
      <c r="H242" s="143" t="s">
        <v>243</v>
      </c>
      <c r="I242" s="146" t="n">
        <f aca="false">600+5070</f>
        <v>5670</v>
      </c>
      <c r="J242" s="146" t="n">
        <v>4385</v>
      </c>
      <c r="K242" s="138" t="n">
        <f aca="false">J242/I242*100</f>
        <v>77.336860670194</v>
      </c>
      <c r="L242" s="146"/>
      <c r="M242" s="146"/>
      <c r="N242" s="138"/>
      <c r="O242" s="146" t="n">
        <f aca="false">I242+L242</f>
        <v>5670</v>
      </c>
      <c r="P242" s="146" t="n">
        <f aca="false">J242+M242</f>
        <v>4385</v>
      </c>
      <c r="Q242" s="16" t="n">
        <f aca="false">P242/O242*100</f>
        <v>77.336860670194</v>
      </c>
    </row>
    <row r="243" customFormat="false" ht="12.75" hidden="false" customHeight="false" outlineLevel="0" collapsed="false">
      <c r="B243" s="18" t="n">
        <f aca="false">B242+1</f>
        <v>27</v>
      </c>
      <c r="C243" s="143"/>
      <c r="D243" s="143"/>
      <c r="E243" s="143"/>
      <c r="F243" s="144" t="s">
        <v>210</v>
      </c>
      <c r="G243" s="145" t="n">
        <v>630</v>
      </c>
      <c r="H243" s="143" t="s">
        <v>300</v>
      </c>
      <c r="I243" s="146" t="n">
        <v>40875</v>
      </c>
      <c r="J243" s="146" t="n">
        <v>40875</v>
      </c>
      <c r="K243" s="138" t="n">
        <f aca="false">J243/I243*100</f>
        <v>100</v>
      </c>
      <c r="L243" s="146"/>
      <c r="M243" s="146"/>
      <c r="N243" s="138"/>
      <c r="O243" s="146" t="n">
        <f aca="false">I243+L243</f>
        <v>40875</v>
      </c>
      <c r="P243" s="146" t="n">
        <f aca="false">J243+M243</f>
        <v>40875</v>
      </c>
      <c r="Q243" s="16" t="n">
        <f aca="false">P243/O243*100</f>
        <v>100</v>
      </c>
    </row>
    <row r="244" customFormat="false" ht="15.75" hidden="false" customHeight="false" outlineLevel="0" collapsed="false">
      <c r="B244" s="18" t="n">
        <f aca="false">B243+1</f>
        <v>28</v>
      </c>
      <c r="C244" s="139" t="n">
        <v>4</v>
      </c>
      <c r="D244" s="139" t="s">
        <v>51</v>
      </c>
      <c r="E244" s="139"/>
      <c r="F244" s="139"/>
      <c r="G244" s="139"/>
      <c r="H244" s="139"/>
      <c r="I244" s="140" t="n">
        <f aca="false">I245</f>
        <v>75385</v>
      </c>
      <c r="J244" s="140" t="n">
        <f aca="false">J245</f>
        <v>66797</v>
      </c>
      <c r="K244" s="138" t="n">
        <f aca="false">J244/I244*100</f>
        <v>88.6078132254427</v>
      </c>
      <c r="L244" s="140" t="n">
        <v>0</v>
      </c>
      <c r="M244" s="140" t="n">
        <v>0</v>
      </c>
      <c r="N244" s="138"/>
      <c r="O244" s="140" t="n">
        <f aca="false">I244+L244</f>
        <v>75385</v>
      </c>
      <c r="P244" s="140" t="n">
        <f aca="false">J244+M244</f>
        <v>66797</v>
      </c>
      <c r="Q244" s="16" t="n">
        <f aca="false">P244/O244*100</f>
        <v>88.6078132254427</v>
      </c>
    </row>
    <row r="245" customFormat="false" ht="14.25" hidden="false" customHeight="false" outlineLevel="0" collapsed="false">
      <c r="B245" s="18" t="n">
        <f aca="false">B244+1</f>
        <v>29</v>
      </c>
      <c r="C245" s="180"/>
      <c r="D245" s="180"/>
      <c r="E245" s="180" t="n">
        <v>2</v>
      </c>
      <c r="F245" s="181"/>
      <c r="G245" s="181"/>
      <c r="H245" s="180" t="s">
        <v>45</v>
      </c>
      <c r="I245" s="182" t="n">
        <f aca="false">I246+I247+I248+I253</f>
        <v>75385</v>
      </c>
      <c r="J245" s="182" t="n">
        <f aca="false">J246+J247+J248+J253</f>
        <v>66797</v>
      </c>
      <c r="K245" s="138" t="n">
        <f aca="false">J245/I245*100</f>
        <v>88.6078132254427</v>
      </c>
      <c r="L245" s="182" t="n">
        <v>0</v>
      </c>
      <c r="M245" s="182" t="n">
        <v>0</v>
      </c>
      <c r="N245" s="138"/>
      <c r="O245" s="182" t="n">
        <f aca="false">I245+L245</f>
        <v>75385</v>
      </c>
      <c r="P245" s="182" t="n">
        <f aca="false">J245+M245</f>
        <v>66797</v>
      </c>
      <c r="Q245" s="16" t="n">
        <f aca="false">P245/O245*100</f>
        <v>88.6078132254427</v>
      </c>
    </row>
    <row r="246" customFormat="false" ht="12.75" hidden="false" customHeight="false" outlineLevel="0" collapsed="false">
      <c r="B246" s="18" t="n">
        <f aca="false">B245+1</f>
        <v>30</v>
      </c>
      <c r="C246" s="143"/>
      <c r="D246" s="143"/>
      <c r="E246" s="143"/>
      <c r="F246" s="144" t="s">
        <v>273</v>
      </c>
      <c r="G246" s="145" t="n">
        <v>610</v>
      </c>
      <c r="H246" s="143" t="s">
        <v>281</v>
      </c>
      <c r="I246" s="146" t="n">
        <v>34000</v>
      </c>
      <c r="J246" s="146" t="n">
        <v>33317</v>
      </c>
      <c r="K246" s="138" t="n">
        <f aca="false">J246/I246*100</f>
        <v>97.9911764705882</v>
      </c>
      <c r="L246" s="146"/>
      <c r="M246" s="146"/>
      <c r="N246" s="138"/>
      <c r="O246" s="146" t="n">
        <f aca="false">I246+L246</f>
        <v>34000</v>
      </c>
      <c r="P246" s="146" t="n">
        <f aca="false">J246+M246</f>
        <v>33317</v>
      </c>
      <c r="Q246" s="16" t="n">
        <f aca="false">P246/O246*100</f>
        <v>97.9911764705882</v>
      </c>
    </row>
    <row r="247" customFormat="false" ht="12.75" hidden="false" customHeight="false" outlineLevel="0" collapsed="false">
      <c r="B247" s="18" t="n">
        <f aca="false">B246+1</f>
        <v>31</v>
      </c>
      <c r="C247" s="143"/>
      <c r="D247" s="143"/>
      <c r="E247" s="143"/>
      <c r="F247" s="144" t="s">
        <v>273</v>
      </c>
      <c r="G247" s="145" t="n">
        <v>620</v>
      </c>
      <c r="H247" s="143" t="s">
        <v>220</v>
      </c>
      <c r="I247" s="146" t="n">
        <v>12385</v>
      </c>
      <c r="J247" s="146" t="n">
        <v>11714</v>
      </c>
      <c r="K247" s="138" t="n">
        <f aca="false">J247/I247*100</f>
        <v>94.5821558336698</v>
      </c>
      <c r="L247" s="146"/>
      <c r="M247" s="146"/>
      <c r="N247" s="138"/>
      <c r="O247" s="146" t="n">
        <f aca="false">I247+L247</f>
        <v>12385</v>
      </c>
      <c r="P247" s="146" t="n">
        <f aca="false">J247+M247</f>
        <v>11714</v>
      </c>
      <c r="Q247" s="16" t="n">
        <f aca="false">P247/O247*100</f>
        <v>94.5821558336698</v>
      </c>
    </row>
    <row r="248" customFormat="false" ht="12.75" hidden="false" customHeight="false" outlineLevel="0" collapsed="false">
      <c r="B248" s="18" t="n">
        <f aca="false">B247+1</f>
        <v>32</v>
      </c>
      <c r="C248" s="143"/>
      <c r="D248" s="143"/>
      <c r="E248" s="143"/>
      <c r="F248" s="144" t="s">
        <v>273</v>
      </c>
      <c r="G248" s="145" t="n">
        <v>630</v>
      </c>
      <c r="H248" s="143" t="s">
        <v>211</v>
      </c>
      <c r="I248" s="146" t="n">
        <f aca="false">I252+I251+I250+I249</f>
        <v>26200</v>
      </c>
      <c r="J248" s="146" t="n">
        <f aca="false">J252+J251+J250+J249</f>
        <v>19628</v>
      </c>
      <c r="K248" s="138" t="n">
        <f aca="false">J248/I248*100</f>
        <v>74.9160305343511</v>
      </c>
      <c r="L248" s="146"/>
      <c r="M248" s="146"/>
      <c r="N248" s="138"/>
      <c r="O248" s="146" t="n">
        <f aca="false">I248+L248</f>
        <v>26200</v>
      </c>
      <c r="P248" s="146" t="n">
        <f aca="false">J248+M248</f>
        <v>19628</v>
      </c>
      <c r="Q248" s="16" t="n">
        <f aca="false">P248/O248*100</f>
        <v>74.9160305343511</v>
      </c>
    </row>
    <row r="249" customFormat="false" ht="12.75" hidden="false" customHeight="false" outlineLevel="0" collapsed="false">
      <c r="B249" s="18" t="n">
        <f aca="false">B248+1</f>
        <v>33</v>
      </c>
      <c r="C249" s="23"/>
      <c r="D249" s="23"/>
      <c r="E249" s="23"/>
      <c r="F249" s="147"/>
      <c r="G249" s="148" t="n">
        <v>632</v>
      </c>
      <c r="H249" s="23" t="s">
        <v>221</v>
      </c>
      <c r="I249" s="24" t="n">
        <v>9000</v>
      </c>
      <c r="J249" s="24" t="n">
        <v>5603</v>
      </c>
      <c r="K249" s="138" t="n">
        <f aca="false">J249/I249*100</f>
        <v>62.2555555555556</v>
      </c>
      <c r="L249" s="24"/>
      <c r="M249" s="24"/>
      <c r="N249" s="138"/>
      <c r="O249" s="24" t="n">
        <f aca="false">I249+L249</f>
        <v>9000</v>
      </c>
      <c r="P249" s="24" t="n">
        <f aca="false">J249+M249</f>
        <v>5603</v>
      </c>
      <c r="Q249" s="16" t="n">
        <f aca="false">P249/O249*100</f>
        <v>62.2555555555556</v>
      </c>
    </row>
    <row r="250" customFormat="false" ht="12.75" hidden="false" customHeight="false" outlineLevel="0" collapsed="false">
      <c r="B250" s="18" t="n">
        <f aca="false">B249+1</f>
        <v>34</v>
      </c>
      <c r="C250" s="23"/>
      <c r="D250" s="23"/>
      <c r="E250" s="23"/>
      <c r="F250" s="147"/>
      <c r="G250" s="148" t="n">
        <v>633</v>
      </c>
      <c r="H250" s="23" t="s">
        <v>213</v>
      </c>
      <c r="I250" s="24" t="n">
        <v>3820</v>
      </c>
      <c r="J250" s="24" t="n">
        <v>2920</v>
      </c>
      <c r="K250" s="138" t="n">
        <f aca="false">J250/I250*100</f>
        <v>76.4397905759162</v>
      </c>
      <c r="L250" s="24"/>
      <c r="M250" s="24"/>
      <c r="N250" s="138"/>
      <c r="O250" s="24" t="n">
        <f aca="false">I250+L250</f>
        <v>3820</v>
      </c>
      <c r="P250" s="24" t="n">
        <f aca="false">J250+M250</f>
        <v>2920</v>
      </c>
      <c r="Q250" s="16" t="n">
        <f aca="false">P250/O250*100</f>
        <v>76.4397905759162</v>
      </c>
    </row>
    <row r="251" customFormat="false" ht="12.75" hidden="false" customHeight="false" outlineLevel="0" collapsed="false">
      <c r="B251" s="18" t="n">
        <f aca="false">B250+1</f>
        <v>35</v>
      </c>
      <c r="C251" s="23"/>
      <c r="D251" s="23"/>
      <c r="E251" s="23"/>
      <c r="F251" s="147"/>
      <c r="G251" s="148" t="n">
        <v>635</v>
      </c>
      <c r="H251" s="23" t="s">
        <v>224</v>
      </c>
      <c r="I251" s="24" t="n">
        <v>11100</v>
      </c>
      <c r="J251" s="24" t="n">
        <v>9175</v>
      </c>
      <c r="K251" s="138" t="n">
        <f aca="false">J251/I251*100</f>
        <v>82.6576576576577</v>
      </c>
      <c r="L251" s="24"/>
      <c r="M251" s="24"/>
      <c r="N251" s="138"/>
      <c r="O251" s="24" t="n">
        <f aca="false">I251+L251</f>
        <v>11100</v>
      </c>
      <c r="P251" s="24" t="n">
        <f aca="false">J251+M251</f>
        <v>9175</v>
      </c>
      <c r="Q251" s="16" t="n">
        <f aca="false">P251/O251*100</f>
        <v>82.6576576576577</v>
      </c>
    </row>
    <row r="252" customFormat="false" ht="12.75" hidden="false" customHeight="false" outlineLevel="0" collapsed="false">
      <c r="B252" s="18" t="n">
        <f aca="false">B251+1</f>
        <v>36</v>
      </c>
      <c r="C252" s="23"/>
      <c r="D252" s="23"/>
      <c r="E252" s="23"/>
      <c r="F252" s="147"/>
      <c r="G252" s="148" t="n">
        <v>637</v>
      </c>
      <c r="H252" s="23" t="s">
        <v>216</v>
      </c>
      <c r="I252" s="24" t="n">
        <f aca="false">3980-1700</f>
        <v>2280</v>
      </c>
      <c r="J252" s="24" t="n">
        <v>1930</v>
      </c>
      <c r="K252" s="138" t="n">
        <f aca="false">J252/I252*100</f>
        <v>84.6491228070175</v>
      </c>
      <c r="L252" s="24"/>
      <c r="M252" s="24"/>
      <c r="N252" s="138"/>
      <c r="O252" s="24" t="n">
        <f aca="false">I252+L252</f>
        <v>2280</v>
      </c>
      <c r="P252" s="24" t="n">
        <f aca="false">J252+M252</f>
        <v>1930</v>
      </c>
      <c r="Q252" s="16" t="n">
        <f aca="false">P252/O252*100</f>
        <v>84.6491228070175</v>
      </c>
    </row>
    <row r="253" customFormat="false" ht="12.75" hidden="false" customHeight="false" outlineLevel="0" collapsed="false">
      <c r="B253" s="18" t="n">
        <f aca="false">B252+1</f>
        <v>37</v>
      </c>
      <c r="C253" s="143"/>
      <c r="D253" s="143"/>
      <c r="E253" s="143"/>
      <c r="F253" s="144" t="s">
        <v>273</v>
      </c>
      <c r="G253" s="145" t="n">
        <v>640</v>
      </c>
      <c r="H253" s="143" t="s">
        <v>243</v>
      </c>
      <c r="I253" s="146" t="n">
        <f aca="false">700+2100</f>
        <v>2800</v>
      </c>
      <c r="J253" s="146" t="n">
        <v>2138</v>
      </c>
      <c r="K253" s="138" t="n">
        <f aca="false">J253/I253*100</f>
        <v>76.3571428571429</v>
      </c>
      <c r="L253" s="146"/>
      <c r="M253" s="146"/>
      <c r="N253" s="138"/>
      <c r="O253" s="146" t="n">
        <f aca="false">I253+L253</f>
        <v>2800</v>
      </c>
      <c r="P253" s="146" t="n">
        <f aca="false">J253+M253</f>
        <v>2138</v>
      </c>
      <c r="Q253" s="16" t="n">
        <f aca="false">P253/O253*100</f>
        <v>76.3571428571429</v>
      </c>
    </row>
    <row r="254" customFormat="false" ht="15.75" hidden="false" customHeight="false" outlineLevel="0" collapsed="false">
      <c r="B254" s="18" t="n">
        <f aca="false">B253+1</f>
        <v>38</v>
      </c>
      <c r="C254" s="139" t="n">
        <v>5</v>
      </c>
      <c r="D254" s="139" t="s">
        <v>49</v>
      </c>
      <c r="E254" s="139"/>
      <c r="F254" s="139"/>
      <c r="G254" s="139"/>
      <c r="H254" s="139"/>
      <c r="I254" s="140" t="n">
        <f aca="false">I255</f>
        <v>89050</v>
      </c>
      <c r="J254" s="140" t="n">
        <f aca="false">J255</f>
        <v>63448</v>
      </c>
      <c r="K254" s="138" t="n">
        <f aca="false">J254/I254*100</f>
        <v>71.2498596294217</v>
      </c>
      <c r="L254" s="140" t="n">
        <f aca="false">L255</f>
        <v>0</v>
      </c>
      <c r="M254" s="140" t="n">
        <f aca="false">M255</f>
        <v>0</v>
      </c>
      <c r="N254" s="138"/>
      <c r="O254" s="140" t="n">
        <f aca="false">I254+L254</f>
        <v>89050</v>
      </c>
      <c r="P254" s="140" t="n">
        <f aca="false">J254+M254</f>
        <v>63448</v>
      </c>
      <c r="Q254" s="16" t="n">
        <f aca="false">P254/O254*100</f>
        <v>71.2498596294217</v>
      </c>
    </row>
    <row r="255" customFormat="false" ht="14.25" hidden="false" customHeight="false" outlineLevel="0" collapsed="false">
      <c r="B255" s="18" t="n">
        <f aca="false">B254+1</f>
        <v>39</v>
      </c>
      <c r="C255" s="180"/>
      <c r="D255" s="180"/>
      <c r="E255" s="180" t="n">
        <v>2</v>
      </c>
      <c r="F255" s="181"/>
      <c r="G255" s="181"/>
      <c r="H255" s="180" t="s">
        <v>45</v>
      </c>
      <c r="I255" s="182" t="n">
        <f aca="false">I256+I257+I258+I264</f>
        <v>89050</v>
      </c>
      <c r="J255" s="182" t="n">
        <f aca="false">J256+J257+J258+J264</f>
        <v>63448</v>
      </c>
      <c r="K255" s="138" t="n">
        <f aca="false">J255/I255*100</f>
        <v>71.2498596294217</v>
      </c>
      <c r="L255" s="182" t="n">
        <v>0</v>
      </c>
      <c r="M255" s="182"/>
      <c r="N255" s="138"/>
      <c r="O255" s="182" t="n">
        <f aca="false">I255+L255</f>
        <v>89050</v>
      </c>
      <c r="P255" s="182" t="n">
        <f aca="false">J255+M255</f>
        <v>63448</v>
      </c>
      <c r="Q255" s="16" t="n">
        <f aca="false">P255/O255*100</f>
        <v>71.2498596294217</v>
      </c>
    </row>
    <row r="256" customFormat="false" ht="12.75" hidden="false" customHeight="false" outlineLevel="0" collapsed="false">
      <c r="B256" s="18" t="n">
        <f aca="false">B255+1</f>
        <v>40</v>
      </c>
      <c r="C256" s="143"/>
      <c r="D256" s="143"/>
      <c r="E256" s="143"/>
      <c r="F256" s="144" t="s">
        <v>273</v>
      </c>
      <c r="G256" s="145" t="n">
        <v>610</v>
      </c>
      <c r="H256" s="143" t="s">
        <v>281</v>
      </c>
      <c r="I256" s="146" t="n">
        <v>24600</v>
      </c>
      <c r="J256" s="146" t="n">
        <v>24558</v>
      </c>
      <c r="K256" s="138" t="n">
        <f aca="false">J256/I256*100</f>
        <v>99.8292682926829</v>
      </c>
      <c r="L256" s="146"/>
      <c r="M256" s="146"/>
      <c r="N256" s="138"/>
      <c r="O256" s="146" t="n">
        <f aca="false">I256+L256</f>
        <v>24600</v>
      </c>
      <c r="P256" s="146" t="n">
        <f aca="false">J256+M256</f>
        <v>24558</v>
      </c>
      <c r="Q256" s="16" t="n">
        <f aca="false">P256/O256*100</f>
        <v>99.8292682926829</v>
      </c>
    </row>
    <row r="257" customFormat="false" ht="12.75" hidden="false" customHeight="false" outlineLevel="0" collapsed="false">
      <c r="B257" s="18" t="n">
        <f aca="false">B256+1</f>
        <v>41</v>
      </c>
      <c r="C257" s="143"/>
      <c r="D257" s="143"/>
      <c r="E257" s="143"/>
      <c r="F257" s="144" t="s">
        <v>273</v>
      </c>
      <c r="G257" s="145" t="n">
        <v>620</v>
      </c>
      <c r="H257" s="143" t="s">
        <v>220</v>
      </c>
      <c r="I257" s="146" t="n">
        <v>11150</v>
      </c>
      <c r="J257" s="146" t="n">
        <v>8630</v>
      </c>
      <c r="K257" s="138" t="n">
        <f aca="false">J257/I257*100</f>
        <v>77.3991031390135</v>
      </c>
      <c r="L257" s="146"/>
      <c r="M257" s="146"/>
      <c r="N257" s="138"/>
      <c r="O257" s="146" t="n">
        <f aca="false">I257+L257</f>
        <v>11150</v>
      </c>
      <c r="P257" s="146" t="n">
        <f aca="false">J257+M257</f>
        <v>8630</v>
      </c>
      <c r="Q257" s="16" t="n">
        <f aca="false">P257/O257*100</f>
        <v>77.3991031390135</v>
      </c>
    </row>
    <row r="258" customFormat="false" ht="12.75" hidden="false" customHeight="false" outlineLevel="0" collapsed="false">
      <c r="B258" s="18" t="n">
        <f aca="false">B257+1</f>
        <v>42</v>
      </c>
      <c r="C258" s="143"/>
      <c r="D258" s="143"/>
      <c r="E258" s="143"/>
      <c r="F258" s="144" t="s">
        <v>273</v>
      </c>
      <c r="G258" s="145" t="n">
        <v>630</v>
      </c>
      <c r="H258" s="143" t="s">
        <v>211</v>
      </c>
      <c r="I258" s="146" t="n">
        <f aca="false">SUM(I259:I263)</f>
        <v>51400</v>
      </c>
      <c r="J258" s="146" t="n">
        <f aca="false">SUM(J259:J263)</f>
        <v>28838</v>
      </c>
      <c r="K258" s="138" t="n">
        <f aca="false">J258/I258*100</f>
        <v>56.1050583657588</v>
      </c>
      <c r="L258" s="146"/>
      <c r="M258" s="146"/>
      <c r="N258" s="138"/>
      <c r="O258" s="146" t="n">
        <f aca="false">I258+L258</f>
        <v>51400</v>
      </c>
      <c r="P258" s="146" t="n">
        <f aca="false">J258+M258</f>
        <v>28838</v>
      </c>
      <c r="Q258" s="16" t="n">
        <f aca="false">P258/O258*100</f>
        <v>56.1050583657588</v>
      </c>
    </row>
    <row r="259" customFormat="false" ht="12.75" hidden="false" customHeight="false" outlineLevel="0" collapsed="false">
      <c r="B259" s="18" t="n">
        <f aca="false">B258+1</f>
        <v>43</v>
      </c>
      <c r="C259" s="23"/>
      <c r="D259" s="23"/>
      <c r="E259" s="23"/>
      <c r="F259" s="147"/>
      <c r="G259" s="148" t="n">
        <v>632</v>
      </c>
      <c r="H259" s="23" t="s">
        <v>221</v>
      </c>
      <c r="I259" s="24" t="n">
        <v>6400</v>
      </c>
      <c r="J259" s="24" t="n">
        <v>2717</v>
      </c>
      <c r="K259" s="138" t="n">
        <f aca="false">J259/I259*100</f>
        <v>42.453125</v>
      </c>
      <c r="L259" s="24"/>
      <c r="M259" s="24"/>
      <c r="N259" s="138"/>
      <c r="O259" s="24" t="n">
        <f aca="false">I259+L259</f>
        <v>6400</v>
      </c>
      <c r="P259" s="24" t="n">
        <f aca="false">J259+M259</f>
        <v>2717</v>
      </c>
      <c r="Q259" s="16" t="n">
        <f aca="false">P259/O259*100</f>
        <v>42.453125</v>
      </c>
    </row>
    <row r="260" customFormat="false" ht="12.75" hidden="false" customHeight="false" outlineLevel="0" collapsed="false">
      <c r="B260" s="18" t="n">
        <f aca="false">B259+1</f>
        <v>44</v>
      </c>
      <c r="C260" s="23"/>
      <c r="D260" s="23"/>
      <c r="E260" s="23"/>
      <c r="F260" s="147"/>
      <c r="G260" s="148" t="n">
        <v>633</v>
      </c>
      <c r="H260" s="23" t="s">
        <v>213</v>
      </c>
      <c r="I260" s="24" t="n">
        <v>12000</v>
      </c>
      <c r="J260" s="24" t="n">
        <v>11972</v>
      </c>
      <c r="K260" s="138" t="n">
        <f aca="false">J260/I260*100</f>
        <v>99.7666666666667</v>
      </c>
      <c r="L260" s="24"/>
      <c r="M260" s="24"/>
      <c r="N260" s="138"/>
      <c r="O260" s="24" t="n">
        <f aca="false">I260+L260</f>
        <v>12000</v>
      </c>
      <c r="P260" s="24" t="n">
        <f aca="false">J260+M260</f>
        <v>11972</v>
      </c>
      <c r="Q260" s="16" t="n">
        <f aca="false">P260/O260*100</f>
        <v>99.7666666666667</v>
      </c>
    </row>
    <row r="261" customFormat="false" ht="12.75" hidden="false" customHeight="false" outlineLevel="0" collapsed="false">
      <c r="B261" s="18" t="n">
        <f aca="false">B260+1</f>
        <v>45</v>
      </c>
      <c r="C261" s="23"/>
      <c r="D261" s="23"/>
      <c r="E261" s="23"/>
      <c r="F261" s="147"/>
      <c r="G261" s="148" t="n">
        <v>635</v>
      </c>
      <c r="H261" s="23" t="s">
        <v>224</v>
      </c>
      <c r="I261" s="24" t="n">
        <v>400</v>
      </c>
      <c r="J261" s="24" t="n">
        <v>42</v>
      </c>
      <c r="K261" s="138" t="n">
        <f aca="false">J261/I261*100</f>
        <v>10.5</v>
      </c>
      <c r="L261" s="24"/>
      <c r="M261" s="24"/>
      <c r="N261" s="138"/>
      <c r="O261" s="24" t="n">
        <f aca="false">I261+L261</f>
        <v>400</v>
      </c>
      <c r="P261" s="24" t="n">
        <f aca="false">J261+M261</f>
        <v>42</v>
      </c>
      <c r="Q261" s="16" t="n">
        <f aca="false">P261/O261*100</f>
        <v>10.5</v>
      </c>
    </row>
    <row r="262" customFormat="false" ht="12.75" hidden="false" customHeight="false" outlineLevel="0" collapsed="false">
      <c r="B262" s="18" t="n">
        <f aca="false">B261+1</f>
        <v>46</v>
      </c>
      <c r="C262" s="23"/>
      <c r="D262" s="23"/>
      <c r="E262" s="23"/>
      <c r="F262" s="147"/>
      <c r="G262" s="148" t="n">
        <v>636</v>
      </c>
      <c r="H262" s="23" t="s">
        <v>215</v>
      </c>
      <c r="I262" s="24" t="n">
        <v>10000</v>
      </c>
      <c r="J262" s="24" t="n">
        <v>3795</v>
      </c>
      <c r="K262" s="138" t="n">
        <f aca="false">J262/I262*100</f>
        <v>37.95</v>
      </c>
      <c r="L262" s="24"/>
      <c r="M262" s="24"/>
      <c r="N262" s="138"/>
      <c r="O262" s="24" t="n">
        <f aca="false">I262+L262</f>
        <v>10000</v>
      </c>
      <c r="P262" s="24" t="n">
        <f aca="false">J262+M262</f>
        <v>3795</v>
      </c>
      <c r="Q262" s="16" t="n">
        <f aca="false">P262/O262*100</f>
        <v>37.95</v>
      </c>
    </row>
    <row r="263" customFormat="false" ht="12.75" hidden="false" customHeight="false" outlineLevel="0" collapsed="false">
      <c r="B263" s="18" t="n">
        <f aca="false">B262+1</f>
        <v>47</v>
      </c>
      <c r="C263" s="23"/>
      <c r="D263" s="23"/>
      <c r="E263" s="23"/>
      <c r="F263" s="147"/>
      <c r="G263" s="148" t="n">
        <v>637</v>
      </c>
      <c r="H263" s="23" t="s">
        <v>216</v>
      </c>
      <c r="I263" s="24" t="n">
        <f aca="false">23700-1100</f>
        <v>22600</v>
      </c>
      <c r="J263" s="24" t="n">
        <v>10312</v>
      </c>
      <c r="K263" s="138" t="n">
        <f aca="false">J263/I263*100</f>
        <v>45.6283185840708</v>
      </c>
      <c r="L263" s="24"/>
      <c r="M263" s="24"/>
      <c r="N263" s="138"/>
      <c r="O263" s="24" t="n">
        <f aca="false">I263+L263</f>
        <v>22600</v>
      </c>
      <c r="P263" s="24" t="n">
        <f aca="false">J263+M263</f>
        <v>10312</v>
      </c>
      <c r="Q263" s="16" t="n">
        <f aca="false">P263/O263*100</f>
        <v>45.6283185840708</v>
      </c>
    </row>
    <row r="264" customFormat="false" ht="12.75" hidden="false" customHeight="false" outlineLevel="0" collapsed="false">
      <c r="B264" s="18" t="n">
        <f aca="false">B263+1</f>
        <v>48</v>
      </c>
      <c r="C264" s="143"/>
      <c r="D264" s="143"/>
      <c r="E264" s="143"/>
      <c r="F264" s="144" t="s">
        <v>273</v>
      </c>
      <c r="G264" s="145" t="n">
        <v>640</v>
      </c>
      <c r="H264" s="143" t="s">
        <v>243</v>
      </c>
      <c r="I264" s="146" t="n">
        <f aca="false">500+1400</f>
        <v>1900</v>
      </c>
      <c r="J264" s="146" t="n">
        <v>1422</v>
      </c>
      <c r="K264" s="138" t="n">
        <f aca="false">J264/I264*100</f>
        <v>74.8421052631579</v>
      </c>
      <c r="L264" s="146"/>
      <c r="M264" s="146"/>
      <c r="N264" s="138"/>
      <c r="O264" s="146" t="n">
        <f aca="false">I264+L264</f>
        <v>1900</v>
      </c>
      <c r="P264" s="146" t="n">
        <f aca="false">J264+M264</f>
        <v>1422</v>
      </c>
      <c r="Q264" s="16" t="n">
        <f aca="false">P264/O264*100</f>
        <v>74.8421052631579</v>
      </c>
    </row>
    <row r="265" customFormat="false" ht="15.75" hidden="false" customHeight="false" outlineLevel="0" collapsed="false">
      <c r="B265" s="18" t="n">
        <f aca="false">B264+1</f>
        <v>49</v>
      </c>
      <c r="C265" s="139" t="n">
        <v>6</v>
      </c>
      <c r="D265" s="139" t="s">
        <v>302</v>
      </c>
      <c r="E265" s="139"/>
      <c r="F265" s="139"/>
      <c r="G265" s="139"/>
      <c r="H265" s="139"/>
      <c r="I265" s="140" t="n">
        <f aca="false">I266</f>
        <v>193350</v>
      </c>
      <c r="J265" s="140" t="n">
        <f aca="false">J266</f>
        <v>170003</v>
      </c>
      <c r="K265" s="138" t="n">
        <f aca="false">J265/I265*100</f>
        <v>87.9250064649599</v>
      </c>
      <c r="L265" s="140" t="n">
        <f aca="false">L271</f>
        <v>308000</v>
      </c>
      <c r="M265" s="140" t="n">
        <f aca="false">M271</f>
        <v>87432</v>
      </c>
      <c r="N265" s="138" t="n">
        <f aca="false">M265/L265*100</f>
        <v>28.387012987013</v>
      </c>
      <c r="O265" s="140" t="n">
        <f aca="false">I265+L265</f>
        <v>501350</v>
      </c>
      <c r="P265" s="140" t="n">
        <f aca="false">J265+M265</f>
        <v>257435</v>
      </c>
      <c r="Q265" s="16" t="n">
        <f aca="false">P265/O265*100</f>
        <v>51.3483594295402</v>
      </c>
    </row>
    <row r="266" customFormat="false" ht="12.75" hidden="false" customHeight="false" outlineLevel="0" collapsed="false">
      <c r="B266" s="18" t="n">
        <f aca="false">B265+1</f>
        <v>50</v>
      </c>
      <c r="C266" s="143"/>
      <c r="D266" s="143"/>
      <c r="E266" s="143"/>
      <c r="F266" s="144" t="s">
        <v>242</v>
      </c>
      <c r="G266" s="145" t="n">
        <v>630</v>
      </c>
      <c r="H266" s="143" t="s">
        <v>211</v>
      </c>
      <c r="I266" s="146" t="n">
        <f aca="false">I270+I269+I268+I267</f>
        <v>193350</v>
      </c>
      <c r="J266" s="146" t="n">
        <f aca="false">J270+J269+J268+J267</f>
        <v>170003</v>
      </c>
      <c r="K266" s="138" t="n">
        <f aca="false">J266/I266*100</f>
        <v>87.9250064649599</v>
      </c>
      <c r="L266" s="146"/>
      <c r="M266" s="146"/>
      <c r="N266" s="138"/>
      <c r="O266" s="146" t="n">
        <f aca="false">I266+L266</f>
        <v>193350</v>
      </c>
      <c r="P266" s="146" t="n">
        <f aca="false">J266+M266</f>
        <v>170003</v>
      </c>
      <c r="Q266" s="16" t="n">
        <f aca="false">P266/O266*100</f>
        <v>87.9250064649599</v>
      </c>
    </row>
    <row r="267" customFormat="false" ht="12.75" hidden="false" customHeight="false" outlineLevel="0" collapsed="false">
      <c r="B267" s="18" t="n">
        <f aca="false">B266+1</f>
        <v>51</v>
      </c>
      <c r="C267" s="23"/>
      <c r="D267" s="23"/>
      <c r="E267" s="23"/>
      <c r="F267" s="147"/>
      <c r="G267" s="148" t="n">
        <v>632</v>
      </c>
      <c r="H267" s="23" t="s">
        <v>221</v>
      </c>
      <c r="I267" s="24" t="n">
        <f aca="false">20000+23500+24000</f>
        <v>67500</v>
      </c>
      <c r="J267" s="24" t="n">
        <v>55067</v>
      </c>
      <c r="K267" s="138" t="n">
        <f aca="false">J267/I267*100</f>
        <v>81.5807407407407</v>
      </c>
      <c r="L267" s="24"/>
      <c r="M267" s="24"/>
      <c r="N267" s="138"/>
      <c r="O267" s="24" t="n">
        <f aca="false">I267+L267</f>
        <v>67500</v>
      </c>
      <c r="P267" s="24" t="n">
        <f aca="false">J267+M267</f>
        <v>55067</v>
      </c>
      <c r="Q267" s="16" t="n">
        <f aca="false">P267/O267*100</f>
        <v>81.5807407407407</v>
      </c>
    </row>
    <row r="268" customFormat="false" ht="12.75" hidden="false" customHeight="false" outlineLevel="0" collapsed="false">
      <c r="B268" s="18" t="n">
        <f aca="false">B267+1</f>
        <v>52</v>
      </c>
      <c r="C268" s="23"/>
      <c r="D268" s="23"/>
      <c r="E268" s="23"/>
      <c r="F268" s="147"/>
      <c r="G268" s="148" t="n">
        <v>633</v>
      </c>
      <c r="H268" s="23" t="s">
        <v>213</v>
      </c>
      <c r="I268" s="24" t="n">
        <v>3000</v>
      </c>
      <c r="J268" s="24" t="n">
        <v>0</v>
      </c>
      <c r="K268" s="138" t="n">
        <f aca="false">J268/I268*100</f>
        <v>0</v>
      </c>
      <c r="L268" s="24"/>
      <c r="M268" s="24"/>
      <c r="N268" s="138"/>
      <c r="O268" s="24" t="n">
        <f aca="false">I268+L268</f>
        <v>3000</v>
      </c>
      <c r="P268" s="24" t="n">
        <f aca="false">J268+M268</f>
        <v>0</v>
      </c>
      <c r="Q268" s="16" t="n">
        <f aca="false">P268/O268*100</f>
        <v>0</v>
      </c>
    </row>
    <row r="269" customFormat="false" ht="12.75" hidden="false" customHeight="false" outlineLevel="0" collapsed="false">
      <c r="B269" s="18" t="n">
        <f aca="false">B268+1</f>
        <v>53</v>
      </c>
      <c r="C269" s="23"/>
      <c r="D269" s="23"/>
      <c r="E269" s="23"/>
      <c r="F269" s="147"/>
      <c r="G269" s="148" t="n">
        <v>635</v>
      </c>
      <c r="H269" s="23" t="s">
        <v>224</v>
      </c>
      <c r="I269" s="24" t="n">
        <f aca="false">35000-15000</f>
        <v>20000</v>
      </c>
      <c r="J269" s="24" t="n">
        <v>19618</v>
      </c>
      <c r="K269" s="138" t="n">
        <f aca="false">J269/I269*100</f>
        <v>98.09</v>
      </c>
      <c r="L269" s="24"/>
      <c r="M269" s="24"/>
      <c r="N269" s="138"/>
      <c r="O269" s="24" t="n">
        <f aca="false">I269+L269</f>
        <v>20000</v>
      </c>
      <c r="P269" s="24" t="n">
        <f aca="false">J269+M269</f>
        <v>19618</v>
      </c>
      <c r="Q269" s="16" t="n">
        <f aca="false">P269/O269*100</f>
        <v>98.09</v>
      </c>
    </row>
    <row r="270" customFormat="false" ht="12.75" hidden="false" customHeight="false" outlineLevel="0" collapsed="false">
      <c r="B270" s="18" t="n">
        <f aca="false">B269+1</f>
        <v>54</v>
      </c>
      <c r="C270" s="23"/>
      <c r="D270" s="23"/>
      <c r="E270" s="23"/>
      <c r="F270" s="147"/>
      <c r="G270" s="148" t="n">
        <v>637</v>
      </c>
      <c r="H270" s="23" t="s">
        <v>216</v>
      </c>
      <c r="I270" s="24" t="n">
        <v>102850</v>
      </c>
      <c r="J270" s="24" t="n">
        <v>95318</v>
      </c>
      <c r="K270" s="138" t="n">
        <f aca="false">J270/I270*100</f>
        <v>92.6767136606709</v>
      </c>
      <c r="L270" s="24"/>
      <c r="M270" s="24"/>
      <c r="N270" s="138"/>
      <c r="O270" s="24" t="n">
        <f aca="false">I270+L270</f>
        <v>102850</v>
      </c>
      <c r="P270" s="24" t="n">
        <f aca="false">J270+M270</f>
        <v>95318</v>
      </c>
      <c r="Q270" s="16" t="n">
        <f aca="false">P270/O270*100</f>
        <v>92.6767136606709</v>
      </c>
    </row>
    <row r="271" customFormat="false" ht="12.75" hidden="false" customHeight="false" outlineLevel="0" collapsed="false">
      <c r="B271" s="18" t="n">
        <f aca="false">B270+1</f>
        <v>55</v>
      </c>
      <c r="C271" s="143"/>
      <c r="D271" s="143"/>
      <c r="E271" s="143"/>
      <c r="F271" s="144" t="s">
        <v>242</v>
      </c>
      <c r="G271" s="145" t="n">
        <v>710</v>
      </c>
      <c r="H271" s="143" t="s">
        <v>225</v>
      </c>
      <c r="I271" s="146"/>
      <c r="J271" s="146"/>
      <c r="K271" s="138"/>
      <c r="L271" s="146" t="n">
        <f aca="false">L272+L275</f>
        <v>308000</v>
      </c>
      <c r="M271" s="146" t="n">
        <f aca="false">M272+M275</f>
        <v>87432</v>
      </c>
      <c r="N271" s="138" t="n">
        <f aca="false">M271/L271*100</f>
        <v>28.387012987013</v>
      </c>
      <c r="O271" s="146" t="n">
        <f aca="false">I271+L271</f>
        <v>308000</v>
      </c>
      <c r="P271" s="146" t="n">
        <f aca="false">J271+M271</f>
        <v>87432</v>
      </c>
      <c r="Q271" s="16" t="n">
        <f aca="false">P271/O271*100</f>
        <v>28.387012987013</v>
      </c>
    </row>
    <row r="272" customFormat="false" ht="12.75" hidden="false" customHeight="false" outlineLevel="0" collapsed="false">
      <c r="B272" s="18" t="n">
        <f aca="false">B271+1</f>
        <v>56</v>
      </c>
      <c r="C272" s="23"/>
      <c r="D272" s="23"/>
      <c r="E272" s="23"/>
      <c r="F272" s="147"/>
      <c r="G272" s="148" t="n">
        <v>716</v>
      </c>
      <c r="H272" s="23" t="s">
        <v>228</v>
      </c>
      <c r="I272" s="24"/>
      <c r="J272" s="24"/>
      <c r="K272" s="138"/>
      <c r="L272" s="24" t="n">
        <f aca="false">SUM(L273:L274)</f>
        <v>225200</v>
      </c>
      <c r="M272" s="24" t="n">
        <f aca="false">SUM(M273:M274)</f>
        <v>68559</v>
      </c>
      <c r="N272" s="138" t="n">
        <f aca="false">M272/L272*100</f>
        <v>30.4436056838366</v>
      </c>
      <c r="O272" s="24" t="n">
        <f aca="false">I272+L272</f>
        <v>225200</v>
      </c>
      <c r="P272" s="24" t="n">
        <f aca="false">J272+M272</f>
        <v>68559</v>
      </c>
      <c r="Q272" s="16" t="n">
        <f aca="false">P272/O272*100</f>
        <v>30.4436056838366</v>
      </c>
    </row>
    <row r="273" customFormat="false" ht="12.75" hidden="false" customHeight="false" outlineLevel="0" collapsed="false">
      <c r="B273" s="18" t="n">
        <f aca="false">B272+1</f>
        <v>57</v>
      </c>
      <c r="C273" s="153"/>
      <c r="D273" s="153"/>
      <c r="E273" s="153"/>
      <c r="F273" s="152"/>
      <c r="G273" s="152"/>
      <c r="H273" s="153" t="s">
        <v>303</v>
      </c>
      <c r="I273" s="154"/>
      <c r="J273" s="154"/>
      <c r="K273" s="138"/>
      <c r="L273" s="154" t="n">
        <f aca="false">200000-104200+120200</f>
        <v>216000</v>
      </c>
      <c r="M273" s="154" t="n">
        <v>59359</v>
      </c>
      <c r="N273" s="138" t="n">
        <f aca="false">M273/L273*100</f>
        <v>27.4810185185185</v>
      </c>
      <c r="O273" s="154" t="n">
        <f aca="false">I273+L273</f>
        <v>216000</v>
      </c>
      <c r="P273" s="154" t="n">
        <f aca="false">J273+M273</f>
        <v>59359</v>
      </c>
      <c r="Q273" s="16" t="n">
        <f aca="false">P273/O273*100</f>
        <v>27.4810185185185</v>
      </c>
    </row>
    <row r="274" customFormat="false" ht="12.75" hidden="false" customHeight="false" outlineLevel="0" collapsed="false">
      <c r="B274" s="18" t="n">
        <f aca="false">B273+1</f>
        <v>58</v>
      </c>
      <c r="C274" s="153"/>
      <c r="D274" s="153"/>
      <c r="E274" s="153"/>
      <c r="F274" s="152"/>
      <c r="G274" s="152"/>
      <c r="H274" s="153" t="s">
        <v>304</v>
      </c>
      <c r="I274" s="154"/>
      <c r="J274" s="154"/>
      <c r="K274" s="138"/>
      <c r="L274" s="154" t="n">
        <v>9200</v>
      </c>
      <c r="M274" s="154" t="n">
        <v>9200</v>
      </c>
      <c r="N274" s="138" t="n">
        <f aca="false">M274/L274*100</f>
        <v>100</v>
      </c>
      <c r="O274" s="154" t="n">
        <f aca="false">I274+L274</f>
        <v>9200</v>
      </c>
      <c r="P274" s="154" t="n">
        <f aca="false">J274+M274</f>
        <v>9200</v>
      </c>
      <c r="Q274" s="16" t="n">
        <f aca="false">P274/O274*100</f>
        <v>100</v>
      </c>
    </row>
    <row r="275" customFormat="false" ht="12.75" hidden="false" customHeight="false" outlineLevel="0" collapsed="false">
      <c r="B275" s="18" t="n">
        <f aca="false">B274+1</f>
        <v>59</v>
      </c>
      <c r="C275" s="23"/>
      <c r="D275" s="23"/>
      <c r="E275" s="23"/>
      <c r="F275" s="147"/>
      <c r="G275" s="148" t="n">
        <v>717</v>
      </c>
      <c r="H275" s="23" t="s">
        <v>231</v>
      </c>
      <c r="I275" s="24"/>
      <c r="J275" s="24"/>
      <c r="K275" s="138"/>
      <c r="L275" s="24" t="n">
        <f aca="false">SUM(L276:L278)</f>
        <v>82800</v>
      </c>
      <c r="M275" s="24" t="n">
        <f aca="false">SUM(M276:M278)</f>
        <v>18873</v>
      </c>
      <c r="N275" s="138" t="n">
        <f aca="false">M275/L275*100</f>
        <v>22.7934782608696</v>
      </c>
      <c r="O275" s="24" t="n">
        <f aca="false">I275+L275</f>
        <v>82800</v>
      </c>
      <c r="P275" s="24" t="n">
        <f aca="false">J275+M275</f>
        <v>18873</v>
      </c>
      <c r="Q275" s="16" t="n">
        <f aca="false">P275/O275*100</f>
        <v>22.7934782608696</v>
      </c>
    </row>
    <row r="276" customFormat="false" ht="12.75" hidden="false" customHeight="false" outlineLevel="0" collapsed="false">
      <c r="B276" s="18" t="n">
        <f aca="false">B275+1</f>
        <v>60</v>
      </c>
      <c r="C276" s="153"/>
      <c r="D276" s="153"/>
      <c r="E276" s="153"/>
      <c r="F276" s="152"/>
      <c r="G276" s="152"/>
      <c r="H276" s="153" t="s">
        <v>305</v>
      </c>
      <c r="I276" s="154"/>
      <c r="J276" s="154"/>
      <c r="K276" s="138"/>
      <c r="L276" s="154" t="n">
        <v>10000</v>
      </c>
      <c r="M276" s="154" t="n">
        <v>6078</v>
      </c>
      <c r="N276" s="138" t="n">
        <f aca="false">M276/L276*100</f>
        <v>60.78</v>
      </c>
      <c r="O276" s="154" t="n">
        <f aca="false">I276+L276</f>
        <v>10000</v>
      </c>
      <c r="P276" s="154" t="n">
        <f aca="false">J276+M276</f>
        <v>6078</v>
      </c>
      <c r="Q276" s="16" t="n">
        <f aca="false">P276/O276*100</f>
        <v>60.78</v>
      </c>
    </row>
    <row r="277" customFormat="false" ht="12.75" hidden="false" customHeight="false" outlineLevel="0" collapsed="false">
      <c r="B277" s="18" t="n">
        <f aca="false">B276+1</f>
        <v>61</v>
      </c>
      <c r="C277" s="153"/>
      <c r="D277" s="153"/>
      <c r="E277" s="153"/>
      <c r="F277" s="152"/>
      <c r="G277" s="152"/>
      <c r="H277" s="153" t="s">
        <v>306</v>
      </c>
      <c r="I277" s="154"/>
      <c r="J277" s="154"/>
      <c r="K277" s="138"/>
      <c r="L277" s="154" t="n">
        <f aca="false">63000-3000</f>
        <v>60000</v>
      </c>
      <c r="M277" s="154"/>
      <c r="N277" s="138" t="n">
        <f aca="false">M277/L277*100</f>
        <v>0</v>
      </c>
      <c r="O277" s="154" t="n">
        <f aca="false">I277+L277</f>
        <v>60000</v>
      </c>
      <c r="P277" s="154" t="n">
        <f aca="false">J277+M277</f>
        <v>0</v>
      </c>
      <c r="Q277" s="16" t="n">
        <f aca="false">P277/O277*100</f>
        <v>0</v>
      </c>
    </row>
    <row r="278" customFormat="false" ht="13.5" hidden="false" customHeight="true" outlineLevel="0" collapsed="false">
      <c r="B278" s="18" t="n">
        <f aca="false">B277+1</f>
        <v>62</v>
      </c>
      <c r="C278" s="153"/>
      <c r="D278" s="153"/>
      <c r="E278" s="153"/>
      <c r="F278" s="152"/>
      <c r="G278" s="152"/>
      <c r="H278" s="153" t="s">
        <v>307</v>
      </c>
      <c r="I278" s="154"/>
      <c r="J278" s="154"/>
      <c r="K278" s="138"/>
      <c r="L278" s="154" t="n">
        <f aca="false">15000-2200</f>
        <v>12800</v>
      </c>
      <c r="M278" s="154" t="n">
        <v>12795</v>
      </c>
      <c r="N278" s="138" t="n">
        <f aca="false">M278/L278*100</f>
        <v>99.9609375</v>
      </c>
      <c r="O278" s="154" t="n">
        <f aca="false">I278+L278</f>
        <v>12800</v>
      </c>
      <c r="P278" s="154" t="n">
        <f aca="false">J278+M278</f>
        <v>12795</v>
      </c>
      <c r="Q278" s="16" t="n">
        <f aca="false">P278/O278*100</f>
        <v>99.9609375</v>
      </c>
    </row>
    <row r="279" customFormat="false" ht="15.75" hidden="false" customHeight="true" outlineLevel="0" collapsed="false">
      <c r="B279" s="18" t="n">
        <f aca="false">B278+1</f>
        <v>63</v>
      </c>
      <c r="C279" s="139" t="n">
        <v>7</v>
      </c>
      <c r="D279" s="139" t="s">
        <v>308</v>
      </c>
      <c r="E279" s="139"/>
      <c r="F279" s="139"/>
      <c r="G279" s="139"/>
      <c r="H279" s="139"/>
      <c r="I279" s="140" t="n">
        <f aca="false">I280</f>
        <v>2300</v>
      </c>
      <c r="J279" s="140" t="n">
        <f aca="false">J280</f>
        <v>203</v>
      </c>
      <c r="K279" s="138" t="n">
        <f aca="false">J279/I279*100</f>
        <v>8.82608695652174</v>
      </c>
      <c r="L279" s="140" t="n">
        <f aca="false">L280</f>
        <v>0</v>
      </c>
      <c r="M279" s="140" t="n">
        <f aca="false">M280</f>
        <v>0</v>
      </c>
      <c r="N279" s="138"/>
      <c r="O279" s="140" t="n">
        <f aca="false">I279+L279</f>
        <v>2300</v>
      </c>
      <c r="P279" s="140" t="n">
        <f aca="false">J279+M279</f>
        <v>203</v>
      </c>
      <c r="Q279" s="16" t="n">
        <f aca="false">P279/O279*100</f>
        <v>8.82608695652174</v>
      </c>
    </row>
    <row r="280" customFormat="false" ht="14.25" hidden="false" customHeight="false" outlineLevel="0" collapsed="false">
      <c r="B280" s="18" t="n">
        <f aca="false">B279+1</f>
        <v>64</v>
      </c>
      <c r="C280" s="180"/>
      <c r="D280" s="180"/>
      <c r="E280" s="180" t="n">
        <v>2</v>
      </c>
      <c r="F280" s="181"/>
      <c r="G280" s="181"/>
      <c r="H280" s="180" t="s">
        <v>45</v>
      </c>
      <c r="I280" s="182" t="n">
        <f aca="false">I281</f>
        <v>2300</v>
      </c>
      <c r="J280" s="182" t="n">
        <f aca="false">J281</f>
        <v>203</v>
      </c>
      <c r="K280" s="138" t="n">
        <f aca="false">J280/I280*100</f>
        <v>8.82608695652174</v>
      </c>
      <c r="L280" s="182" t="n">
        <v>0</v>
      </c>
      <c r="M280" s="182"/>
      <c r="N280" s="138"/>
      <c r="O280" s="182" t="n">
        <f aca="false">I280+L280</f>
        <v>2300</v>
      </c>
      <c r="P280" s="182" t="n">
        <f aca="false">J280+M280</f>
        <v>203</v>
      </c>
      <c r="Q280" s="16" t="n">
        <f aca="false">P280/O280*100</f>
        <v>8.82608695652174</v>
      </c>
    </row>
    <row r="281" customFormat="false" ht="12.75" hidden="false" customHeight="false" outlineLevel="0" collapsed="false">
      <c r="B281" s="18" t="n">
        <f aca="false">B280+1</f>
        <v>65</v>
      </c>
      <c r="C281" s="143"/>
      <c r="D281" s="143"/>
      <c r="E281" s="143"/>
      <c r="F281" s="144" t="s">
        <v>253</v>
      </c>
      <c r="G281" s="145" t="n">
        <v>630</v>
      </c>
      <c r="H281" s="143" t="s">
        <v>211</v>
      </c>
      <c r="I281" s="146" t="n">
        <f aca="false">I285+I284+I283+I282</f>
        <v>2300</v>
      </c>
      <c r="J281" s="146" t="n">
        <f aca="false">J285+J284+J283+J282</f>
        <v>203</v>
      </c>
      <c r="K281" s="138" t="n">
        <f aca="false">J281/I281*100</f>
        <v>8.82608695652174</v>
      </c>
      <c r="L281" s="146"/>
      <c r="M281" s="146"/>
      <c r="N281" s="138"/>
      <c r="O281" s="146" t="n">
        <f aca="false">I281+L281</f>
        <v>2300</v>
      </c>
      <c r="P281" s="146" t="n">
        <f aca="false">J281+M281</f>
        <v>203</v>
      </c>
      <c r="Q281" s="16" t="n">
        <f aca="false">P281/O281*100</f>
        <v>8.82608695652174</v>
      </c>
    </row>
    <row r="282" customFormat="false" ht="12.75" hidden="false" customHeight="false" outlineLevel="0" collapsed="false">
      <c r="B282" s="18" t="n">
        <f aca="false">B281+1</f>
        <v>66</v>
      </c>
      <c r="C282" s="23"/>
      <c r="D282" s="23"/>
      <c r="E282" s="23"/>
      <c r="F282" s="147"/>
      <c r="G282" s="148" t="n">
        <v>633</v>
      </c>
      <c r="H282" s="23" t="s">
        <v>213</v>
      </c>
      <c r="I282" s="24" t="n">
        <v>700</v>
      </c>
      <c r="J282" s="24"/>
      <c r="K282" s="138" t="n">
        <f aca="false">J282/I282*100</f>
        <v>0</v>
      </c>
      <c r="L282" s="24"/>
      <c r="M282" s="24"/>
      <c r="N282" s="138"/>
      <c r="O282" s="24" t="n">
        <f aca="false">I282+L282</f>
        <v>700</v>
      </c>
      <c r="P282" s="24" t="n">
        <f aca="false">J282+M282</f>
        <v>0</v>
      </c>
      <c r="Q282" s="16" t="n">
        <f aca="false">P282/O282*100</f>
        <v>0</v>
      </c>
    </row>
    <row r="283" customFormat="false" ht="12.75" hidden="false" customHeight="false" outlineLevel="0" collapsed="false">
      <c r="B283" s="18" t="n">
        <f aca="false">B282+1</f>
        <v>67</v>
      </c>
      <c r="C283" s="23"/>
      <c r="D283" s="23"/>
      <c r="E283" s="23"/>
      <c r="F283" s="147"/>
      <c r="G283" s="148" t="n">
        <v>634</v>
      </c>
      <c r="H283" s="23" t="s">
        <v>214</v>
      </c>
      <c r="I283" s="24" t="n">
        <v>400</v>
      </c>
      <c r="J283" s="24" t="n">
        <v>203</v>
      </c>
      <c r="K283" s="138" t="n">
        <f aca="false">J283/I283*100</f>
        <v>50.75</v>
      </c>
      <c r="L283" s="24"/>
      <c r="M283" s="24"/>
      <c r="N283" s="138"/>
      <c r="O283" s="24" t="n">
        <f aca="false">I283+L283</f>
        <v>400</v>
      </c>
      <c r="P283" s="24" t="n">
        <f aca="false">J283+M283</f>
        <v>203</v>
      </c>
      <c r="Q283" s="16" t="n">
        <f aca="false">P283/O283*100</f>
        <v>50.75</v>
      </c>
    </row>
    <row r="284" customFormat="false" ht="12.75" hidden="false" customHeight="false" outlineLevel="0" collapsed="false">
      <c r="B284" s="18" t="n">
        <f aca="false">B283+1</f>
        <v>68</v>
      </c>
      <c r="C284" s="23"/>
      <c r="D284" s="23"/>
      <c r="E284" s="23"/>
      <c r="F284" s="147"/>
      <c r="G284" s="148" t="n">
        <v>635</v>
      </c>
      <c r="H284" s="23" t="s">
        <v>224</v>
      </c>
      <c r="I284" s="24" t="n">
        <v>1000</v>
      </c>
      <c r="J284" s="24"/>
      <c r="K284" s="138" t="n">
        <f aca="false">J284/I284*100</f>
        <v>0</v>
      </c>
      <c r="L284" s="24"/>
      <c r="M284" s="24"/>
      <c r="N284" s="138"/>
      <c r="O284" s="24" t="n">
        <f aca="false">I284+L284</f>
        <v>1000</v>
      </c>
      <c r="P284" s="24" t="n">
        <f aca="false">J284+M284</f>
        <v>0</v>
      </c>
      <c r="Q284" s="16" t="n">
        <f aca="false">P284/O284*100</f>
        <v>0</v>
      </c>
    </row>
    <row r="285" customFormat="false" ht="12.75" hidden="false" customHeight="false" outlineLevel="0" collapsed="false">
      <c r="B285" s="157" t="n">
        <f aca="false">B284+1</f>
        <v>69</v>
      </c>
      <c r="C285" s="176"/>
      <c r="D285" s="176"/>
      <c r="E285" s="176"/>
      <c r="F285" s="177"/>
      <c r="G285" s="178" t="n">
        <v>637</v>
      </c>
      <c r="H285" s="176" t="s">
        <v>216</v>
      </c>
      <c r="I285" s="179" t="n">
        <v>200</v>
      </c>
      <c r="J285" s="179"/>
      <c r="K285" s="160" t="n">
        <f aca="false">J285/I285*100</f>
        <v>0</v>
      </c>
      <c r="L285" s="179"/>
      <c r="M285" s="179"/>
      <c r="N285" s="160"/>
      <c r="O285" s="179" t="n">
        <f aca="false">I285+L285</f>
        <v>200</v>
      </c>
      <c r="P285" s="179" t="n">
        <f aca="false">J285+M285</f>
        <v>0</v>
      </c>
      <c r="Q285" s="161" t="n">
        <f aca="false">P285/O285*100</f>
        <v>0</v>
      </c>
    </row>
    <row r="286" customFormat="false" ht="12.75" hidden="false" customHeight="false" outlineLevel="0" collapsed="false">
      <c r="B286" s="1"/>
      <c r="F286" s="1"/>
      <c r="G286" s="1"/>
      <c r="I286" s="1"/>
      <c r="J286" s="1"/>
      <c r="K286" s="1"/>
      <c r="L286" s="1"/>
      <c r="M286" s="1"/>
      <c r="N286" s="1"/>
      <c r="O286" s="1"/>
    </row>
    <row r="287" customFormat="false" ht="12.75" hidden="false" customHeight="false" outlineLevel="0" collapsed="false">
      <c r="B287" s="1"/>
      <c r="F287" s="1"/>
      <c r="G287" s="1"/>
      <c r="I287" s="1"/>
      <c r="J287" s="1"/>
      <c r="K287" s="1"/>
      <c r="L287" s="1"/>
      <c r="M287" s="1"/>
      <c r="N287" s="1"/>
      <c r="O287" s="1"/>
    </row>
    <row r="288" customFormat="false" ht="12.75" hidden="false" customHeight="false" outlineLevel="0" collapsed="false">
      <c r="B288" s="1"/>
      <c r="F288" s="1"/>
      <c r="G288" s="1"/>
      <c r="I288" s="1"/>
      <c r="J288" s="1"/>
      <c r="K288" s="1"/>
      <c r="L288" s="1"/>
      <c r="M288" s="1"/>
      <c r="N288" s="1"/>
      <c r="O288" s="1"/>
    </row>
    <row r="289" customFormat="false" ht="27" hidden="false" customHeight="false" outlineLevel="0" collapsed="false">
      <c r="B289" s="127" t="s">
        <v>309</v>
      </c>
      <c r="C289" s="127"/>
      <c r="D289" s="127"/>
      <c r="E289" s="127"/>
      <c r="F289" s="127"/>
      <c r="G289" s="127"/>
      <c r="H289" s="127"/>
      <c r="I289" s="127"/>
      <c r="J289" s="127"/>
      <c r="K289" s="127"/>
      <c r="L289" s="127"/>
      <c r="M289" s="127"/>
      <c r="N289" s="127"/>
      <c r="O289" s="127"/>
    </row>
    <row r="290" customFormat="false" ht="12.75" hidden="false" customHeight="true" outlineLevel="0" collapsed="false">
      <c r="B290" s="128" t="s">
        <v>197</v>
      </c>
      <c r="C290" s="128"/>
      <c r="D290" s="128"/>
      <c r="E290" s="128"/>
      <c r="F290" s="128"/>
      <c r="G290" s="128"/>
      <c r="H290" s="128"/>
      <c r="I290" s="128"/>
      <c r="J290" s="128"/>
      <c r="K290" s="128"/>
      <c r="L290" s="128"/>
      <c r="M290" s="128"/>
      <c r="N290" s="128"/>
      <c r="O290" s="129" t="s">
        <v>198</v>
      </c>
      <c r="P290" s="129" t="s">
        <v>3</v>
      </c>
      <c r="Q290" s="9" t="s">
        <v>4</v>
      </c>
    </row>
    <row r="291" customFormat="false" ht="12.75" hidden="false" customHeight="true" outlineLevel="0" collapsed="false">
      <c r="B291" s="130"/>
      <c r="C291" s="131" t="s">
        <v>199</v>
      </c>
      <c r="D291" s="131" t="s">
        <v>200</v>
      </c>
      <c r="E291" s="131"/>
      <c r="F291" s="131" t="s">
        <v>201</v>
      </c>
      <c r="G291" s="132" t="s">
        <v>202</v>
      </c>
      <c r="H291" s="133" t="s">
        <v>203</v>
      </c>
      <c r="I291" s="134" t="s">
        <v>204</v>
      </c>
      <c r="J291" s="134" t="s">
        <v>205</v>
      </c>
      <c r="K291" s="135" t="s">
        <v>4</v>
      </c>
      <c r="L291" s="134" t="s">
        <v>206</v>
      </c>
      <c r="M291" s="134" t="s">
        <v>207</v>
      </c>
      <c r="N291" s="135" t="s">
        <v>4</v>
      </c>
      <c r="O291" s="129"/>
      <c r="P291" s="129"/>
      <c r="Q291" s="9"/>
    </row>
    <row r="292" customFormat="false" ht="12.75" hidden="false" customHeight="false" outlineLevel="0" collapsed="false">
      <c r="B292" s="130"/>
      <c r="C292" s="131"/>
      <c r="D292" s="131"/>
      <c r="E292" s="131"/>
      <c r="F292" s="131"/>
      <c r="G292" s="132"/>
      <c r="H292" s="133"/>
      <c r="I292" s="134"/>
      <c r="J292" s="134"/>
      <c r="K292" s="135"/>
      <c r="L292" s="134"/>
      <c r="M292" s="134"/>
      <c r="N292" s="135"/>
      <c r="O292" s="129"/>
      <c r="P292" s="129"/>
      <c r="Q292" s="9"/>
    </row>
    <row r="293" customFormat="false" ht="12.75" hidden="false" customHeight="false" outlineLevel="0" collapsed="false">
      <c r="B293" s="130"/>
      <c r="C293" s="131"/>
      <c r="D293" s="131"/>
      <c r="E293" s="131"/>
      <c r="F293" s="131"/>
      <c r="G293" s="132"/>
      <c r="H293" s="133"/>
      <c r="I293" s="134"/>
      <c r="J293" s="134"/>
      <c r="K293" s="135"/>
      <c r="L293" s="134"/>
      <c r="M293" s="134"/>
      <c r="N293" s="135"/>
      <c r="O293" s="129"/>
      <c r="P293" s="129"/>
      <c r="Q293" s="9"/>
    </row>
    <row r="294" customFormat="false" ht="12.75" hidden="false" customHeight="false" outlineLevel="0" collapsed="false">
      <c r="B294" s="130"/>
      <c r="C294" s="131"/>
      <c r="D294" s="131"/>
      <c r="E294" s="131"/>
      <c r="F294" s="131"/>
      <c r="G294" s="132"/>
      <c r="H294" s="133"/>
      <c r="I294" s="134"/>
      <c r="J294" s="134"/>
      <c r="K294" s="135"/>
      <c r="L294" s="134"/>
      <c r="M294" s="134"/>
      <c r="N294" s="135"/>
      <c r="O294" s="129"/>
      <c r="P294" s="129"/>
      <c r="Q294" s="9"/>
    </row>
    <row r="295" customFormat="false" ht="15.75" hidden="false" customHeight="false" outlineLevel="0" collapsed="false">
      <c r="B295" s="18" t="n">
        <v>1</v>
      </c>
      <c r="C295" s="136" t="s">
        <v>309</v>
      </c>
      <c r="D295" s="136"/>
      <c r="E295" s="136"/>
      <c r="F295" s="136"/>
      <c r="G295" s="136"/>
      <c r="H295" s="136"/>
      <c r="I295" s="137" t="n">
        <f aca="false">I348+I341+I335+I313+I296</f>
        <v>2308855</v>
      </c>
      <c r="J295" s="137" t="n">
        <f aca="false">J348+J341+J335+J313+J296</f>
        <v>2111887</v>
      </c>
      <c r="K295" s="138" t="n">
        <f aca="false">J295/I295*100</f>
        <v>91.4690181930004</v>
      </c>
      <c r="L295" s="137" t="n">
        <f aca="false">L296+L313+L335+L341+L348</f>
        <v>355700</v>
      </c>
      <c r="M295" s="137" t="n">
        <f aca="false">M296+M313+M335+M341+M348</f>
        <v>337974</v>
      </c>
      <c r="N295" s="138" t="n">
        <f aca="false">M295/L295*100</f>
        <v>95.0165870115266</v>
      </c>
      <c r="O295" s="137" t="n">
        <f aca="false">L295+I295</f>
        <v>2664555</v>
      </c>
      <c r="P295" s="137" t="n">
        <f aca="false">M295+J295</f>
        <v>2449861</v>
      </c>
      <c r="Q295" s="16" t="n">
        <f aca="false">P295/O295*100</f>
        <v>91.942594542053</v>
      </c>
    </row>
    <row r="296" customFormat="false" ht="15.75" hidden="false" customHeight="true" outlineLevel="0" collapsed="false">
      <c r="B296" s="18" t="n">
        <f aca="false">B295+1</f>
        <v>2</v>
      </c>
      <c r="C296" s="139" t="n">
        <v>1</v>
      </c>
      <c r="D296" s="139" t="s">
        <v>310</v>
      </c>
      <c r="E296" s="139"/>
      <c r="F296" s="139"/>
      <c r="G296" s="139"/>
      <c r="H296" s="139"/>
      <c r="I296" s="140" t="n">
        <f aca="false">I297+I298+I299+I307</f>
        <v>1456400</v>
      </c>
      <c r="J296" s="140" t="n">
        <f aca="false">J297+J298+J299+J307</f>
        <v>1304770</v>
      </c>
      <c r="K296" s="138" t="n">
        <f aca="false">J296/I296*100</f>
        <v>89.5887118923373</v>
      </c>
      <c r="L296" s="140" t="n">
        <f aca="false">L308</f>
        <v>19200</v>
      </c>
      <c r="M296" s="140" t="n">
        <f aca="false">M308</f>
        <v>18588</v>
      </c>
      <c r="N296" s="138" t="n">
        <f aca="false">M296/L296*100</f>
        <v>96.8125</v>
      </c>
      <c r="O296" s="140" t="n">
        <f aca="false">L296+I296</f>
        <v>1475600</v>
      </c>
      <c r="P296" s="140" t="n">
        <f aca="false">M296+J296</f>
        <v>1323358</v>
      </c>
      <c r="Q296" s="16" t="n">
        <f aca="false">P296/O296*100</f>
        <v>89.6827053402006</v>
      </c>
    </row>
    <row r="297" customFormat="false" ht="12.75" hidden="false" customHeight="false" outlineLevel="0" collapsed="false">
      <c r="B297" s="18" t="n">
        <f aca="false">B296+1</f>
        <v>3</v>
      </c>
      <c r="C297" s="143"/>
      <c r="D297" s="143"/>
      <c r="E297" s="143"/>
      <c r="F297" s="144" t="s">
        <v>311</v>
      </c>
      <c r="G297" s="145" t="n">
        <v>610</v>
      </c>
      <c r="H297" s="143" t="s">
        <v>281</v>
      </c>
      <c r="I297" s="146" t="n">
        <f aca="false">850000+50000-600</f>
        <v>899400</v>
      </c>
      <c r="J297" s="146" t="n">
        <v>816448</v>
      </c>
      <c r="K297" s="138" t="n">
        <f aca="false">J297/I297*100</f>
        <v>90.7769624193907</v>
      </c>
      <c r="L297" s="146"/>
      <c r="M297" s="146"/>
      <c r="N297" s="138"/>
      <c r="O297" s="146" t="n">
        <f aca="false">L297+I297</f>
        <v>899400</v>
      </c>
      <c r="P297" s="146" t="n">
        <f aca="false">M297+J297</f>
        <v>816448</v>
      </c>
      <c r="Q297" s="16" t="n">
        <f aca="false">P297/O297*100</f>
        <v>90.7769624193907</v>
      </c>
    </row>
    <row r="298" customFormat="false" ht="12.75" hidden="false" customHeight="false" outlineLevel="0" collapsed="false">
      <c r="B298" s="18" t="n">
        <f aca="false">B297+1</f>
        <v>4</v>
      </c>
      <c r="C298" s="143"/>
      <c r="D298" s="143"/>
      <c r="E298" s="143"/>
      <c r="F298" s="144" t="s">
        <v>311</v>
      </c>
      <c r="G298" s="145" t="n">
        <v>620</v>
      </c>
      <c r="H298" s="143" t="s">
        <v>220</v>
      </c>
      <c r="I298" s="146" t="n">
        <f aca="false">300000+15000</f>
        <v>315000</v>
      </c>
      <c r="J298" s="146" t="n">
        <v>298444</v>
      </c>
      <c r="K298" s="138" t="n">
        <f aca="false">J298/I298*100</f>
        <v>94.744126984127</v>
      </c>
      <c r="L298" s="146"/>
      <c r="M298" s="146"/>
      <c r="N298" s="138"/>
      <c r="O298" s="146" t="n">
        <f aca="false">L298+I298</f>
        <v>315000</v>
      </c>
      <c r="P298" s="146" t="n">
        <f aca="false">M298+J298</f>
        <v>298444</v>
      </c>
      <c r="Q298" s="16" t="n">
        <f aca="false">P298/O298*100</f>
        <v>94.744126984127</v>
      </c>
    </row>
    <row r="299" customFormat="false" ht="12.75" hidden="false" customHeight="false" outlineLevel="0" collapsed="false">
      <c r="B299" s="18" t="n">
        <f aca="false">B298+1</f>
        <v>5</v>
      </c>
      <c r="C299" s="143"/>
      <c r="D299" s="143"/>
      <c r="E299" s="143"/>
      <c r="F299" s="144" t="s">
        <v>311</v>
      </c>
      <c r="G299" s="145" t="n">
        <v>630</v>
      </c>
      <c r="H299" s="143" t="s">
        <v>211</v>
      </c>
      <c r="I299" s="146" t="n">
        <f aca="false">I306+I305+I304+I303+I302+I301+I300</f>
        <v>227930</v>
      </c>
      <c r="J299" s="146" t="n">
        <f aca="false">J306+J305+J304+J303+J302+J301+J300</f>
        <v>175905</v>
      </c>
      <c r="K299" s="138" t="n">
        <f aca="false">J299/I299*100</f>
        <v>77.1750098714518</v>
      </c>
      <c r="L299" s="146"/>
      <c r="M299" s="146"/>
      <c r="N299" s="138"/>
      <c r="O299" s="146" t="n">
        <f aca="false">L299+I299</f>
        <v>227930</v>
      </c>
      <c r="P299" s="146" t="n">
        <f aca="false">M299+J299</f>
        <v>175905</v>
      </c>
      <c r="Q299" s="16" t="n">
        <f aca="false">P299/O299*100</f>
        <v>77.1750098714518</v>
      </c>
    </row>
    <row r="300" customFormat="false" ht="12.75" hidden="false" customHeight="false" outlineLevel="0" collapsed="false">
      <c r="B300" s="18" t="n">
        <f aca="false">B299+1</f>
        <v>6</v>
      </c>
      <c r="C300" s="23"/>
      <c r="D300" s="23"/>
      <c r="E300" s="23"/>
      <c r="F300" s="147"/>
      <c r="G300" s="148" t="n">
        <v>631</v>
      </c>
      <c r="H300" s="23" t="s">
        <v>212</v>
      </c>
      <c r="I300" s="24" t="n">
        <v>8000</v>
      </c>
      <c r="J300" s="24" t="n">
        <v>3447</v>
      </c>
      <c r="K300" s="138" t="n">
        <f aca="false">J300/I300*100</f>
        <v>43.0875</v>
      </c>
      <c r="L300" s="24"/>
      <c r="M300" s="24"/>
      <c r="N300" s="138"/>
      <c r="O300" s="24" t="n">
        <f aca="false">L300+I300</f>
        <v>8000</v>
      </c>
      <c r="P300" s="24" t="n">
        <f aca="false">M300+J300</f>
        <v>3447</v>
      </c>
      <c r="Q300" s="16" t="n">
        <f aca="false">P300/O300*100</f>
        <v>43.0875</v>
      </c>
    </row>
    <row r="301" customFormat="false" ht="12.75" hidden="false" customHeight="false" outlineLevel="0" collapsed="false">
      <c r="B301" s="18" t="n">
        <f aca="false">B300+1</f>
        <v>7</v>
      </c>
      <c r="C301" s="23"/>
      <c r="D301" s="23"/>
      <c r="E301" s="23"/>
      <c r="F301" s="147"/>
      <c r="G301" s="148" t="n">
        <v>632</v>
      </c>
      <c r="H301" s="23" t="s">
        <v>221</v>
      </c>
      <c r="I301" s="24" t="n">
        <f aca="false">30000+12500</f>
        <v>42500</v>
      </c>
      <c r="J301" s="24" t="n">
        <v>37017</v>
      </c>
      <c r="K301" s="138" t="n">
        <f aca="false">J301/I301*100</f>
        <v>87.0988235294118</v>
      </c>
      <c r="L301" s="24"/>
      <c r="M301" s="24"/>
      <c r="N301" s="138"/>
      <c r="O301" s="24" t="n">
        <f aca="false">L301+I301</f>
        <v>42500</v>
      </c>
      <c r="P301" s="24" t="n">
        <f aca="false">M301+J301</f>
        <v>37017</v>
      </c>
      <c r="Q301" s="16" t="n">
        <f aca="false">P301/O301*100</f>
        <v>87.0988235294118</v>
      </c>
    </row>
    <row r="302" customFormat="false" ht="12.75" hidden="false" customHeight="false" outlineLevel="0" collapsed="false">
      <c r="B302" s="18" t="n">
        <f aca="false">B301+1</f>
        <v>8</v>
      </c>
      <c r="C302" s="23"/>
      <c r="D302" s="23"/>
      <c r="E302" s="23"/>
      <c r="F302" s="147"/>
      <c r="G302" s="148" t="n">
        <v>633</v>
      </c>
      <c r="H302" s="23" t="s">
        <v>213</v>
      </c>
      <c r="I302" s="24" t="n">
        <f aca="false">70750-2500</f>
        <v>68250</v>
      </c>
      <c r="J302" s="24" t="n">
        <v>45840</v>
      </c>
      <c r="K302" s="138" t="n">
        <f aca="false">J302/I302*100</f>
        <v>67.1648351648352</v>
      </c>
      <c r="L302" s="24"/>
      <c r="M302" s="24"/>
      <c r="N302" s="138"/>
      <c r="O302" s="24" t="n">
        <f aca="false">L302+I302</f>
        <v>68250</v>
      </c>
      <c r="P302" s="24" t="n">
        <f aca="false">M302+J302</f>
        <v>45840</v>
      </c>
      <c r="Q302" s="16" t="n">
        <f aca="false">P302/O302*100</f>
        <v>67.1648351648352</v>
      </c>
    </row>
    <row r="303" customFormat="false" ht="12.75" hidden="false" customHeight="false" outlineLevel="0" collapsed="false">
      <c r="B303" s="18" t="n">
        <f aca="false">B302+1</f>
        <v>9</v>
      </c>
      <c r="C303" s="23"/>
      <c r="D303" s="23"/>
      <c r="E303" s="23"/>
      <c r="F303" s="147"/>
      <c r="G303" s="148" t="n">
        <v>634</v>
      </c>
      <c r="H303" s="23" t="s">
        <v>214</v>
      </c>
      <c r="I303" s="24" t="n">
        <f aca="false">36580+2500</f>
        <v>39080</v>
      </c>
      <c r="J303" s="24" t="n">
        <v>35415</v>
      </c>
      <c r="K303" s="138" t="n">
        <f aca="false">J303/I303*100</f>
        <v>90.621801432958</v>
      </c>
      <c r="L303" s="24"/>
      <c r="M303" s="24"/>
      <c r="N303" s="138"/>
      <c r="O303" s="24" t="n">
        <f aca="false">L303+I303</f>
        <v>39080</v>
      </c>
      <c r="P303" s="24" t="n">
        <f aca="false">M303+J303</f>
        <v>35415</v>
      </c>
      <c r="Q303" s="16" t="n">
        <f aca="false">P303/O303*100</f>
        <v>90.621801432958</v>
      </c>
    </row>
    <row r="304" customFormat="false" ht="12.75" hidden="false" customHeight="false" outlineLevel="0" collapsed="false">
      <c r="B304" s="18" t="n">
        <f aca="false">B303+1</f>
        <v>10</v>
      </c>
      <c r="C304" s="23"/>
      <c r="D304" s="23"/>
      <c r="E304" s="23"/>
      <c r="F304" s="147"/>
      <c r="G304" s="148" t="n">
        <v>635</v>
      </c>
      <c r="H304" s="23" t="s">
        <v>224</v>
      </c>
      <c r="I304" s="24" t="n">
        <f aca="false">25700-12000</f>
        <v>13700</v>
      </c>
      <c r="J304" s="24" t="n">
        <v>8783</v>
      </c>
      <c r="K304" s="138" t="n">
        <f aca="false">J304/I304*100</f>
        <v>64.1094890510949</v>
      </c>
      <c r="L304" s="24"/>
      <c r="M304" s="24"/>
      <c r="N304" s="138"/>
      <c r="O304" s="24" t="n">
        <f aca="false">L304+I304</f>
        <v>13700</v>
      </c>
      <c r="P304" s="24" t="n">
        <f aca="false">M304+J304</f>
        <v>8783</v>
      </c>
      <c r="Q304" s="16" t="n">
        <f aca="false">P304/O304*100</f>
        <v>64.1094890510949</v>
      </c>
    </row>
    <row r="305" customFormat="false" ht="12.75" hidden="false" customHeight="false" outlineLevel="0" collapsed="false">
      <c r="B305" s="18" t="n">
        <f aca="false">B304+1</f>
        <v>11</v>
      </c>
      <c r="C305" s="23"/>
      <c r="D305" s="23"/>
      <c r="E305" s="23"/>
      <c r="F305" s="147"/>
      <c r="G305" s="148" t="n">
        <v>636</v>
      </c>
      <c r="H305" s="23" t="s">
        <v>215</v>
      </c>
      <c r="I305" s="24" t="n">
        <v>2000</v>
      </c>
      <c r="J305" s="24" t="n">
        <v>296</v>
      </c>
      <c r="K305" s="138" t="n">
        <f aca="false">J305/I305*100</f>
        <v>14.8</v>
      </c>
      <c r="L305" s="24"/>
      <c r="M305" s="24"/>
      <c r="N305" s="138"/>
      <c r="O305" s="24" t="n">
        <f aca="false">L305+I305</f>
        <v>2000</v>
      </c>
      <c r="P305" s="24" t="n">
        <f aca="false">M305+J305</f>
        <v>296</v>
      </c>
      <c r="Q305" s="16" t="n">
        <f aca="false">P305/O305*100</f>
        <v>14.8</v>
      </c>
    </row>
    <row r="306" customFormat="false" ht="12.75" hidden="false" customHeight="false" outlineLevel="0" collapsed="false">
      <c r="B306" s="18" t="n">
        <f aca="false">B305+1</f>
        <v>12</v>
      </c>
      <c r="C306" s="23"/>
      <c r="D306" s="23"/>
      <c r="E306" s="23"/>
      <c r="F306" s="147"/>
      <c r="G306" s="148" t="n">
        <v>637</v>
      </c>
      <c r="H306" s="23" t="s">
        <v>216</v>
      </c>
      <c r="I306" s="24" t="n">
        <f aca="false">66200-6800-5000</f>
        <v>54400</v>
      </c>
      <c r="J306" s="24" t="n">
        <f aca="false">44961+145+1</f>
        <v>45107</v>
      </c>
      <c r="K306" s="138" t="n">
        <f aca="false">J306/I306*100</f>
        <v>82.9172794117647</v>
      </c>
      <c r="L306" s="24"/>
      <c r="M306" s="24"/>
      <c r="N306" s="138"/>
      <c r="O306" s="24" t="n">
        <f aca="false">L306+I306</f>
        <v>54400</v>
      </c>
      <c r="P306" s="24" t="n">
        <f aca="false">M306+J306</f>
        <v>45107</v>
      </c>
      <c r="Q306" s="16" t="n">
        <f aca="false">P306/O306*100</f>
        <v>82.9172794117647</v>
      </c>
    </row>
    <row r="307" customFormat="false" ht="12.75" hidden="false" customHeight="false" outlineLevel="0" collapsed="false">
      <c r="B307" s="18" t="n">
        <f aca="false">B306+1</f>
        <v>13</v>
      </c>
      <c r="C307" s="143"/>
      <c r="D307" s="143"/>
      <c r="E307" s="143"/>
      <c r="F307" s="144" t="s">
        <v>311</v>
      </c>
      <c r="G307" s="145" t="n">
        <v>640</v>
      </c>
      <c r="H307" s="143" t="s">
        <v>243</v>
      </c>
      <c r="I307" s="146" t="n">
        <f aca="false">1670+6800+5000+600</f>
        <v>14070</v>
      </c>
      <c r="J307" s="146" t="n">
        <v>13973</v>
      </c>
      <c r="K307" s="138" t="n">
        <f aca="false">J307/I307*100</f>
        <v>99.3105899076048</v>
      </c>
      <c r="L307" s="146"/>
      <c r="M307" s="146"/>
      <c r="N307" s="138"/>
      <c r="O307" s="146" t="n">
        <f aca="false">L307+I307</f>
        <v>14070</v>
      </c>
      <c r="P307" s="146" t="n">
        <f aca="false">M307+J307</f>
        <v>13973</v>
      </c>
      <c r="Q307" s="16" t="n">
        <f aca="false">P307/O307*100</f>
        <v>99.3105899076048</v>
      </c>
    </row>
    <row r="308" customFormat="false" ht="12.75" hidden="false" customHeight="false" outlineLevel="0" collapsed="false">
      <c r="B308" s="18" t="n">
        <f aca="false">B307+1</f>
        <v>14</v>
      </c>
      <c r="C308" s="143"/>
      <c r="D308" s="143"/>
      <c r="E308" s="143"/>
      <c r="F308" s="144" t="s">
        <v>311</v>
      </c>
      <c r="G308" s="145" t="n">
        <v>710</v>
      </c>
      <c r="H308" s="143" t="s">
        <v>225</v>
      </c>
      <c r="I308" s="146"/>
      <c r="J308" s="146"/>
      <c r="K308" s="138"/>
      <c r="L308" s="146" t="n">
        <f aca="false">L311+L309</f>
        <v>19200</v>
      </c>
      <c r="M308" s="146" t="n">
        <f aca="false">M311+M309</f>
        <v>18588</v>
      </c>
      <c r="N308" s="138" t="n">
        <f aca="false">M308/L308*100</f>
        <v>96.8125</v>
      </c>
      <c r="O308" s="146" t="n">
        <f aca="false">L308+I308</f>
        <v>19200</v>
      </c>
      <c r="P308" s="146" t="n">
        <f aca="false">M308+J308</f>
        <v>18588</v>
      </c>
      <c r="Q308" s="16" t="n">
        <f aca="false">P308/O308*100</f>
        <v>96.8125</v>
      </c>
    </row>
    <row r="309" customFormat="false" ht="12.75" hidden="false" customHeight="false" outlineLevel="0" collapsed="false">
      <c r="B309" s="18" t="n">
        <f aca="false">B308+1</f>
        <v>15</v>
      </c>
      <c r="C309" s="143"/>
      <c r="D309" s="143"/>
      <c r="E309" s="143"/>
      <c r="F309" s="144"/>
      <c r="G309" s="148" t="n">
        <v>713</v>
      </c>
      <c r="H309" s="23" t="s">
        <v>290</v>
      </c>
      <c r="I309" s="28"/>
      <c r="J309" s="28"/>
      <c r="K309" s="138"/>
      <c r="L309" s="53" t="n">
        <f aca="false">L310</f>
        <v>3200</v>
      </c>
      <c r="M309" s="53" t="n">
        <f aca="false">M310</f>
        <v>2688</v>
      </c>
      <c r="N309" s="138" t="n">
        <f aca="false">M309/L309*100</f>
        <v>84</v>
      </c>
      <c r="O309" s="53" t="n">
        <f aca="false">L309+I309</f>
        <v>3200</v>
      </c>
      <c r="P309" s="53" t="n">
        <f aca="false">M309+J309</f>
        <v>2688</v>
      </c>
      <c r="Q309" s="16" t="n">
        <f aca="false">P309/O309*100</f>
        <v>84</v>
      </c>
    </row>
    <row r="310" customFormat="false" ht="12.75" hidden="false" customHeight="false" outlineLevel="0" collapsed="false">
      <c r="B310" s="18" t="n">
        <f aca="false">B309+1</f>
        <v>16</v>
      </c>
      <c r="C310" s="143"/>
      <c r="D310" s="143"/>
      <c r="E310" s="143"/>
      <c r="F310" s="144"/>
      <c r="G310" s="164"/>
      <c r="H310" s="153" t="s">
        <v>312</v>
      </c>
      <c r="I310" s="28"/>
      <c r="J310" s="28"/>
      <c r="K310" s="138"/>
      <c r="L310" s="171" t="n">
        <v>3200</v>
      </c>
      <c r="M310" s="171" t="n">
        <v>2688</v>
      </c>
      <c r="N310" s="138" t="n">
        <f aca="false">M310/L310*100</f>
        <v>84</v>
      </c>
      <c r="O310" s="171" t="n">
        <f aca="false">L310+I310</f>
        <v>3200</v>
      </c>
      <c r="P310" s="171" t="n">
        <f aca="false">M310+J310</f>
        <v>2688</v>
      </c>
      <c r="Q310" s="16" t="n">
        <f aca="false">P310/O310*100</f>
        <v>84</v>
      </c>
    </row>
    <row r="311" customFormat="false" ht="12.75" hidden="false" customHeight="false" outlineLevel="0" collapsed="false">
      <c r="B311" s="18" t="n">
        <f aca="false">B310+1</f>
        <v>17</v>
      </c>
      <c r="C311" s="23"/>
      <c r="D311" s="23"/>
      <c r="E311" s="23"/>
      <c r="F311" s="147"/>
      <c r="G311" s="148" t="n">
        <v>714</v>
      </c>
      <c r="H311" s="23" t="s">
        <v>313</v>
      </c>
      <c r="I311" s="24"/>
      <c r="J311" s="24"/>
      <c r="K311" s="138"/>
      <c r="L311" s="24" t="n">
        <f aca="false">L312</f>
        <v>16000</v>
      </c>
      <c r="M311" s="24" t="n">
        <f aca="false">M312</f>
        <v>15900</v>
      </c>
      <c r="N311" s="138" t="n">
        <f aca="false">M311/L311*100</f>
        <v>99.375</v>
      </c>
      <c r="O311" s="24" t="n">
        <f aca="false">L311+I311</f>
        <v>16000</v>
      </c>
      <c r="P311" s="24" t="n">
        <f aca="false">M311+J311</f>
        <v>15900</v>
      </c>
      <c r="Q311" s="16" t="n">
        <f aca="false">P311/O311*100</f>
        <v>99.375</v>
      </c>
    </row>
    <row r="312" customFormat="false" ht="12.75" hidden="false" customHeight="false" outlineLevel="0" collapsed="false">
      <c r="B312" s="18" t="n">
        <f aca="false">B311+1</f>
        <v>18</v>
      </c>
      <c r="C312" s="153"/>
      <c r="D312" s="153"/>
      <c r="E312" s="153"/>
      <c r="F312" s="152"/>
      <c r="G312" s="152"/>
      <c r="H312" s="153" t="s">
        <v>314</v>
      </c>
      <c r="I312" s="154"/>
      <c r="J312" s="154"/>
      <c r="K312" s="138"/>
      <c r="L312" s="154" t="n">
        <v>16000</v>
      </c>
      <c r="M312" s="154" t="n">
        <v>15900</v>
      </c>
      <c r="N312" s="138" t="n">
        <f aca="false">M312/L312*100</f>
        <v>99.375</v>
      </c>
      <c r="O312" s="154" t="n">
        <f aca="false">L312+I312</f>
        <v>16000</v>
      </c>
      <c r="P312" s="154" t="n">
        <f aca="false">M312+J312</f>
        <v>15900</v>
      </c>
      <c r="Q312" s="16" t="n">
        <f aca="false">P312/O312*100</f>
        <v>99.375</v>
      </c>
    </row>
    <row r="313" customFormat="false" ht="15.75" hidden="false" customHeight="true" outlineLevel="0" collapsed="false">
      <c r="B313" s="18" t="n">
        <f aca="false">B312+1</f>
        <v>19</v>
      </c>
      <c r="C313" s="139" t="n">
        <v>2</v>
      </c>
      <c r="D313" s="139" t="s">
        <v>50</v>
      </c>
      <c r="E313" s="139"/>
      <c r="F313" s="139"/>
      <c r="G313" s="139"/>
      <c r="H313" s="139"/>
      <c r="I313" s="140" t="n">
        <f aca="false">I325</f>
        <v>690640</v>
      </c>
      <c r="J313" s="140" t="n">
        <f aca="false">J325</f>
        <v>656230</v>
      </c>
      <c r="K313" s="138" t="n">
        <f aca="false">J313/I313*100</f>
        <v>95.0176647747017</v>
      </c>
      <c r="L313" s="140" t="n">
        <f aca="false">L314</f>
        <v>310100</v>
      </c>
      <c r="M313" s="140" t="n">
        <f aca="false">M314</f>
        <v>294949</v>
      </c>
      <c r="N313" s="138" t="n">
        <f aca="false">M313/L313*100</f>
        <v>95.1141567236375</v>
      </c>
      <c r="O313" s="140" t="n">
        <f aca="false">L313+I313</f>
        <v>1000740</v>
      </c>
      <c r="P313" s="140" t="n">
        <f aca="false">M313+J313</f>
        <v>951179</v>
      </c>
      <c r="Q313" s="16" t="n">
        <f aca="false">P313/O313*100</f>
        <v>95.0475648020465</v>
      </c>
    </row>
    <row r="314" customFormat="false" ht="12.75" hidden="false" customHeight="false" outlineLevel="0" collapsed="false">
      <c r="B314" s="18" t="n">
        <f aca="false">B313+1</f>
        <v>20</v>
      </c>
      <c r="C314" s="143"/>
      <c r="D314" s="143"/>
      <c r="E314" s="143"/>
      <c r="F314" s="144" t="s">
        <v>315</v>
      </c>
      <c r="G314" s="145" t="n">
        <v>710</v>
      </c>
      <c r="H314" s="143" t="s">
        <v>225</v>
      </c>
      <c r="I314" s="146"/>
      <c r="J314" s="146"/>
      <c r="K314" s="138"/>
      <c r="L314" s="146" t="n">
        <f aca="false">L315+L318</f>
        <v>310100</v>
      </c>
      <c r="M314" s="146" t="n">
        <f aca="false">M315+M318</f>
        <v>294949</v>
      </c>
      <c r="N314" s="138" t="n">
        <f aca="false">M314/L314*100</f>
        <v>95.1141567236375</v>
      </c>
      <c r="O314" s="146" t="n">
        <f aca="false">L314+I314</f>
        <v>310100</v>
      </c>
      <c r="P314" s="146" t="n">
        <f aca="false">M314+J314</f>
        <v>294949</v>
      </c>
      <c r="Q314" s="16" t="n">
        <f aca="false">P314/O314*100</f>
        <v>95.1141567236375</v>
      </c>
    </row>
    <row r="315" customFormat="false" ht="12.75" hidden="false" customHeight="false" outlineLevel="0" collapsed="false">
      <c r="B315" s="18" t="n">
        <f aca="false">B314+1</f>
        <v>21</v>
      </c>
      <c r="C315" s="143"/>
      <c r="D315" s="143"/>
      <c r="E315" s="143"/>
      <c r="F315" s="144"/>
      <c r="G315" s="148" t="n">
        <v>716</v>
      </c>
      <c r="H315" s="23" t="s">
        <v>228</v>
      </c>
      <c r="I315" s="24"/>
      <c r="J315" s="24"/>
      <c r="K315" s="138"/>
      <c r="L315" s="24" t="n">
        <f aca="false">L316+L317</f>
        <v>8500</v>
      </c>
      <c r="M315" s="24" t="n">
        <f aca="false">M316+M317</f>
        <v>4900</v>
      </c>
      <c r="N315" s="138" t="n">
        <f aca="false">M315/L315*100</f>
        <v>57.6470588235294</v>
      </c>
      <c r="O315" s="24" t="n">
        <f aca="false">I315+L315</f>
        <v>8500</v>
      </c>
      <c r="P315" s="24" t="n">
        <f aca="false">J315+M315</f>
        <v>4900</v>
      </c>
      <c r="Q315" s="16" t="n">
        <f aca="false">P315/O315*100</f>
        <v>57.6470588235294</v>
      </c>
    </row>
    <row r="316" customFormat="false" ht="24" hidden="false" customHeight="false" outlineLevel="0" collapsed="false">
      <c r="B316" s="18" t="n">
        <f aca="false">B315+1</f>
        <v>22</v>
      </c>
      <c r="C316" s="183"/>
      <c r="D316" s="183"/>
      <c r="E316" s="183"/>
      <c r="F316" s="184"/>
      <c r="G316" s="149"/>
      <c r="H316" s="150" t="s">
        <v>316</v>
      </c>
      <c r="I316" s="151"/>
      <c r="J316" s="151"/>
      <c r="K316" s="138"/>
      <c r="L316" s="151" t="n">
        <f aca="false">2100+3700</f>
        <v>5800</v>
      </c>
      <c r="M316" s="151" t="n">
        <v>4900</v>
      </c>
      <c r="N316" s="138" t="n">
        <f aca="false">M316/L316*100</f>
        <v>84.4827586206897</v>
      </c>
      <c r="O316" s="151" t="n">
        <f aca="false">I316+L316</f>
        <v>5800</v>
      </c>
      <c r="P316" s="151" t="n">
        <f aca="false">J316+M316</f>
        <v>4900</v>
      </c>
      <c r="Q316" s="16" t="n">
        <f aca="false">P316/O316*100</f>
        <v>84.4827586206897</v>
      </c>
    </row>
    <row r="317" customFormat="false" ht="12.75" hidden="false" customHeight="false" outlineLevel="0" collapsed="false">
      <c r="B317" s="18" t="n">
        <f aca="false">B316+1</f>
        <v>23</v>
      </c>
      <c r="C317" s="143"/>
      <c r="D317" s="143"/>
      <c r="E317" s="143"/>
      <c r="F317" s="144"/>
      <c r="G317" s="152"/>
      <c r="H317" s="150" t="s">
        <v>317</v>
      </c>
      <c r="I317" s="154"/>
      <c r="J317" s="154"/>
      <c r="K317" s="138"/>
      <c r="L317" s="154" t="n">
        <v>2700</v>
      </c>
      <c r="M317" s="154"/>
      <c r="N317" s="138" t="n">
        <f aca="false">M317/L317*100</f>
        <v>0</v>
      </c>
      <c r="O317" s="154" t="n">
        <f aca="false">L317</f>
        <v>2700</v>
      </c>
      <c r="P317" s="154" t="n">
        <f aca="false">M317</f>
        <v>0</v>
      </c>
      <c r="Q317" s="16" t="n">
        <f aca="false">P317/O317*100</f>
        <v>0</v>
      </c>
    </row>
    <row r="318" customFormat="false" ht="12.75" hidden="false" customHeight="false" outlineLevel="0" collapsed="false">
      <c r="B318" s="18" t="n">
        <f aca="false">B317+1</f>
        <v>24</v>
      </c>
      <c r="C318" s="23"/>
      <c r="D318" s="23"/>
      <c r="E318" s="23"/>
      <c r="F318" s="147"/>
      <c r="G318" s="148" t="n">
        <v>717</v>
      </c>
      <c r="H318" s="23" t="s">
        <v>231</v>
      </c>
      <c r="I318" s="24"/>
      <c r="J318" s="24"/>
      <c r="K318" s="138"/>
      <c r="L318" s="24" t="n">
        <f aca="false">SUM(L319:L324)</f>
        <v>301600</v>
      </c>
      <c r="M318" s="24" t="n">
        <f aca="false">SUM(M319:M324)</f>
        <v>290049</v>
      </c>
      <c r="N318" s="138" t="n">
        <f aca="false">M318/L318*100</f>
        <v>96.1700928381963</v>
      </c>
      <c r="O318" s="24" t="n">
        <f aca="false">L318+I318</f>
        <v>301600</v>
      </c>
      <c r="P318" s="24" t="n">
        <f aca="false">M318+J318</f>
        <v>290049</v>
      </c>
      <c r="Q318" s="16" t="n">
        <f aca="false">P318/O318*100</f>
        <v>96.1700928381963</v>
      </c>
    </row>
    <row r="319" customFormat="false" ht="12.75" hidden="false" customHeight="false" outlineLevel="0" collapsed="false">
      <c r="B319" s="18" t="n">
        <f aca="false">B318+1</f>
        <v>25</v>
      </c>
      <c r="C319" s="153"/>
      <c r="D319" s="153"/>
      <c r="E319" s="153"/>
      <c r="F319" s="152"/>
      <c r="G319" s="152"/>
      <c r="H319" s="153" t="s">
        <v>318</v>
      </c>
      <c r="I319" s="154"/>
      <c r="J319" s="154"/>
      <c r="K319" s="138"/>
      <c r="L319" s="154" t="n">
        <f aca="false">196400+3900</f>
        <v>200300</v>
      </c>
      <c r="M319" s="154" t="n">
        <v>200209</v>
      </c>
      <c r="N319" s="138" t="n">
        <f aca="false">M319/L319*100</f>
        <v>99.9545681477783</v>
      </c>
      <c r="O319" s="154" t="n">
        <f aca="false">L319+I319</f>
        <v>200300</v>
      </c>
      <c r="P319" s="154" t="n">
        <f aca="false">M319+J319</f>
        <v>200209</v>
      </c>
      <c r="Q319" s="16" t="n">
        <f aca="false">P319/O319*100</f>
        <v>99.9545681477783</v>
      </c>
    </row>
    <row r="320" customFormat="false" ht="12.75" hidden="false" customHeight="false" outlineLevel="0" collapsed="false">
      <c r="B320" s="18" t="n">
        <f aca="false">B319+1</f>
        <v>26</v>
      </c>
      <c r="C320" s="153"/>
      <c r="D320" s="153"/>
      <c r="E320" s="153"/>
      <c r="F320" s="152"/>
      <c r="G320" s="152"/>
      <c r="H320" s="153" t="s">
        <v>319</v>
      </c>
      <c r="I320" s="154"/>
      <c r="J320" s="154"/>
      <c r="K320" s="138"/>
      <c r="L320" s="154" t="n">
        <v>6500</v>
      </c>
      <c r="M320" s="154" t="n">
        <v>6497</v>
      </c>
      <c r="N320" s="138" t="n">
        <f aca="false">M320/L320*100</f>
        <v>99.9538461538461</v>
      </c>
      <c r="O320" s="154" t="n">
        <f aca="false">L320+I320</f>
        <v>6500</v>
      </c>
      <c r="P320" s="154" t="n">
        <f aca="false">M320+J320</f>
        <v>6497</v>
      </c>
      <c r="Q320" s="16" t="n">
        <f aca="false">P320/O320*100</f>
        <v>99.9538461538461</v>
      </c>
    </row>
    <row r="321" customFormat="false" ht="12.75" hidden="false" customHeight="false" outlineLevel="0" collapsed="false">
      <c r="B321" s="18" t="n">
        <f aca="false">B320+1</f>
        <v>27</v>
      </c>
      <c r="C321" s="153"/>
      <c r="D321" s="153"/>
      <c r="E321" s="153"/>
      <c r="F321" s="152"/>
      <c r="G321" s="152"/>
      <c r="H321" s="153" t="s">
        <v>320</v>
      </c>
      <c r="I321" s="154"/>
      <c r="J321" s="154"/>
      <c r="K321" s="138"/>
      <c r="L321" s="154" t="n">
        <f aca="false">14000-2000</f>
        <v>12000</v>
      </c>
      <c r="M321" s="154" t="n">
        <v>11489</v>
      </c>
      <c r="N321" s="138" t="n">
        <f aca="false">M321/L321*100</f>
        <v>95.7416666666667</v>
      </c>
      <c r="O321" s="154" t="n">
        <f aca="false">L321+I321</f>
        <v>12000</v>
      </c>
      <c r="P321" s="154" t="n">
        <f aca="false">M321+J321</f>
        <v>11489</v>
      </c>
      <c r="Q321" s="16" t="n">
        <f aca="false">P321/O321*100</f>
        <v>95.7416666666667</v>
      </c>
    </row>
    <row r="322" customFormat="false" ht="12.75" hidden="false" customHeight="false" outlineLevel="0" collapsed="false">
      <c r="B322" s="18" t="n">
        <f aca="false">B321+1</f>
        <v>28</v>
      </c>
      <c r="C322" s="153"/>
      <c r="D322" s="153"/>
      <c r="E322" s="153"/>
      <c r="F322" s="152"/>
      <c r="G322" s="152"/>
      <c r="H322" s="153" t="s">
        <v>321</v>
      </c>
      <c r="I322" s="154"/>
      <c r="J322" s="154"/>
      <c r="K322" s="138"/>
      <c r="L322" s="154" t="n">
        <f aca="false">18000+5000-7000</f>
        <v>16000</v>
      </c>
      <c r="M322" s="154" t="n">
        <v>15509</v>
      </c>
      <c r="N322" s="138" t="n">
        <f aca="false">M322/L322*100</f>
        <v>96.93125</v>
      </c>
      <c r="O322" s="154" t="n">
        <f aca="false">L322+I322</f>
        <v>16000</v>
      </c>
      <c r="P322" s="154" t="n">
        <f aca="false">M322+J322</f>
        <v>15509</v>
      </c>
      <c r="Q322" s="16" t="n">
        <f aca="false">P322/O322*100</f>
        <v>96.93125</v>
      </c>
    </row>
    <row r="323" customFormat="false" ht="24" hidden="false" customHeight="false" outlineLevel="0" collapsed="false">
      <c r="B323" s="18" t="n">
        <f aca="false">B322+1</f>
        <v>29</v>
      </c>
      <c r="C323" s="185"/>
      <c r="D323" s="185"/>
      <c r="E323" s="185"/>
      <c r="F323" s="149"/>
      <c r="G323" s="149"/>
      <c r="H323" s="150" t="s">
        <v>316</v>
      </c>
      <c r="I323" s="151"/>
      <c r="J323" s="151"/>
      <c r="K323" s="138"/>
      <c r="L323" s="151" t="n">
        <f aca="false">50000+10000-2100-3700+2000</f>
        <v>56200</v>
      </c>
      <c r="M323" s="151" t="n">
        <v>56200</v>
      </c>
      <c r="N323" s="138" t="n">
        <f aca="false">M323/L323*100</f>
        <v>100</v>
      </c>
      <c r="O323" s="151" t="n">
        <f aca="false">L323+I323</f>
        <v>56200</v>
      </c>
      <c r="P323" s="151" t="n">
        <f aca="false">M323+J323</f>
        <v>56200</v>
      </c>
      <c r="Q323" s="16" t="n">
        <f aca="false">P323/O323*100</f>
        <v>100</v>
      </c>
    </row>
    <row r="324" customFormat="false" ht="12.75" hidden="false" customHeight="false" outlineLevel="0" collapsed="false">
      <c r="B324" s="18" t="n">
        <f aca="false">B323+1</f>
        <v>30</v>
      </c>
      <c r="C324" s="153"/>
      <c r="D324" s="153"/>
      <c r="E324" s="153"/>
      <c r="F324" s="152"/>
      <c r="G324" s="152"/>
      <c r="H324" s="153" t="s">
        <v>322</v>
      </c>
      <c r="I324" s="154"/>
      <c r="J324" s="154"/>
      <c r="K324" s="138"/>
      <c r="L324" s="154" t="n">
        <f aca="false">23000-12400</f>
        <v>10600</v>
      </c>
      <c r="M324" s="154" t="n">
        <v>145</v>
      </c>
      <c r="N324" s="138" t="n">
        <f aca="false">M324/L324*100</f>
        <v>1.36792452830189</v>
      </c>
      <c r="O324" s="154" t="n">
        <f aca="false">L324+I324</f>
        <v>10600</v>
      </c>
      <c r="P324" s="154" t="n">
        <f aca="false">M324+J324</f>
        <v>145</v>
      </c>
      <c r="Q324" s="16" t="n">
        <f aca="false">P324/O324*100</f>
        <v>1.36792452830189</v>
      </c>
    </row>
    <row r="325" customFormat="false" ht="14.25" hidden="false" customHeight="false" outlineLevel="0" collapsed="false">
      <c r="B325" s="18" t="n">
        <f aca="false">B324+1</f>
        <v>31</v>
      </c>
      <c r="C325" s="180"/>
      <c r="D325" s="180"/>
      <c r="E325" s="180" t="n">
        <v>2</v>
      </c>
      <c r="F325" s="181"/>
      <c r="G325" s="181"/>
      <c r="H325" s="180" t="s">
        <v>45</v>
      </c>
      <c r="I325" s="182" t="n">
        <f aca="false">I326+I327+I328+I334</f>
        <v>690640</v>
      </c>
      <c r="J325" s="182" t="n">
        <f aca="false">J326+J327+J328+J334</f>
        <v>656230</v>
      </c>
      <c r="K325" s="138" t="n">
        <f aca="false">J325/I325*100</f>
        <v>95.0176647747017</v>
      </c>
      <c r="L325" s="182" t="n">
        <v>0</v>
      </c>
      <c r="M325" s="182"/>
      <c r="N325" s="138"/>
      <c r="O325" s="182" t="n">
        <f aca="false">L325+I325</f>
        <v>690640</v>
      </c>
      <c r="P325" s="182" t="n">
        <f aca="false">M325+J325</f>
        <v>656230</v>
      </c>
      <c r="Q325" s="16" t="n">
        <f aca="false">P325/O325*100</f>
        <v>95.0176647747017</v>
      </c>
    </row>
    <row r="326" customFormat="false" ht="12.75" hidden="false" customHeight="false" outlineLevel="0" collapsed="false">
      <c r="B326" s="18" t="n">
        <f aca="false">B325+1</f>
        <v>32</v>
      </c>
      <c r="C326" s="143"/>
      <c r="D326" s="143"/>
      <c r="E326" s="143"/>
      <c r="F326" s="144" t="s">
        <v>315</v>
      </c>
      <c r="G326" s="145" t="n">
        <v>610</v>
      </c>
      <c r="H326" s="143" t="s">
        <v>281</v>
      </c>
      <c r="I326" s="146" t="n">
        <f aca="false">62240-500</f>
        <v>61740</v>
      </c>
      <c r="J326" s="146" t="n">
        <v>56102</v>
      </c>
      <c r="K326" s="138" t="n">
        <f aca="false">J326/I326*100</f>
        <v>90.8681567865241</v>
      </c>
      <c r="L326" s="146"/>
      <c r="M326" s="146"/>
      <c r="N326" s="138"/>
      <c r="O326" s="146" t="n">
        <f aca="false">L326+I326</f>
        <v>61740</v>
      </c>
      <c r="P326" s="146" t="n">
        <f aca="false">M326+J326</f>
        <v>56102</v>
      </c>
      <c r="Q326" s="16" t="n">
        <f aca="false">P326/O326*100</f>
        <v>90.8681567865241</v>
      </c>
    </row>
    <row r="327" customFormat="false" ht="12.75" hidden="false" customHeight="false" outlineLevel="0" collapsed="false">
      <c r="B327" s="18" t="n">
        <f aca="false">B326+1</f>
        <v>33</v>
      </c>
      <c r="C327" s="143"/>
      <c r="D327" s="143"/>
      <c r="E327" s="143"/>
      <c r="F327" s="144" t="s">
        <v>315</v>
      </c>
      <c r="G327" s="145" t="n">
        <v>620</v>
      </c>
      <c r="H327" s="143" t="s">
        <v>220</v>
      </c>
      <c r="I327" s="146" t="n">
        <v>26540</v>
      </c>
      <c r="J327" s="146" t="n">
        <v>22504</v>
      </c>
      <c r="K327" s="138" t="n">
        <f aca="false">J327/I327*100</f>
        <v>84.7927656367747</v>
      </c>
      <c r="L327" s="146"/>
      <c r="M327" s="146"/>
      <c r="N327" s="138"/>
      <c r="O327" s="146" t="n">
        <f aca="false">L327+I327</f>
        <v>26540</v>
      </c>
      <c r="P327" s="146" t="n">
        <f aca="false">M327+J327</f>
        <v>22504</v>
      </c>
      <c r="Q327" s="16" t="n">
        <f aca="false">P327/O327*100</f>
        <v>84.7927656367747</v>
      </c>
    </row>
    <row r="328" customFormat="false" ht="12.75" hidden="false" customHeight="false" outlineLevel="0" collapsed="false">
      <c r="B328" s="18" t="n">
        <f aca="false">B327+1</f>
        <v>34</v>
      </c>
      <c r="C328" s="143"/>
      <c r="D328" s="143"/>
      <c r="E328" s="143"/>
      <c r="F328" s="144" t="s">
        <v>315</v>
      </c>
      <c r="G328" s="145" t="n">
        <v>630</v>
      </c>
      <c r="H328" s="143" t="s">
        <v>211</v>
      </c>
      <c r="I328" s="146" t="n">
        <f aca="false">I333+I332+I331+I330+I329</f>
        <v>597260</v>
      </c>
      <c r="J328" s="146" t="n">
        <f aca="false">J333+J332+J331+J330+J329</f>
        <v>573713</v>
      </c>
      <c r="K328" s="138" t="n">
        <f aca="false">J328/I328*100</f>
        <v>96.0574958979339</v>
      </c>
      <c r="L328" s="146"/>
      <c r="M328" s="146"/>
      <c r="N328" s="138"/>
      <c r="O328" s="146" t="n">
        <f aca="false">L328+I328</f>
        <v>597260</v>
      </c>
      <c r="P328" s="146" t="n">
        <f aca="false">M328+J328</f>
        <v>573713</v>
      </c>
      <c r="Q328" s="16" t="n">
        <f aca="false">P328/O328*100</f>
        <v>96.0574958979339</v>
      </c>
    </row>
    <row r="329" customFormat="false" ht="12.75" hidden="false" customHeight="false" outlineLevel="0" collapsed="false">
      <c r="B329" s="18" t="n">
        <f aca="false">B328+1</f>
        <v>35</v>
      </c>
      <c r="C329" s="23"/>
      <c r="D329" s="23"/>
      <c r="E329" s="23"/>
      <c r="F329" s="147"/>
      <c r="G329" s="148" t="n">
        <v>632</v>
      </c>
      <c r="H329" s="23" t="s">
        <v>221</v>
      </c>
      <c r="I329" s="24" t="n">
        <f aca="false">590000-120000</f>
        <v>470000</v>
      </c>
      <c r="J329" s="24" t="n">
        <v>456768</v>
      </c>
      <c r="K329" s="138" t="n">
        <f aca="false">J329/I329*100</f>
        <v>97.1846808510638</v>
      </c>
      <c r="L329" s="24"/>
      <c r="M329" s="24"/>
      <c r="N329" s="138"/>
      <c r="O329" s="24" t="n">
        <f aca="false">L329+I329</f>
        <v>470000</v>
      </c>
      <c r="P329" s="24" t="n">
        <f aca="false">M329+J329</f>
        <v>456768</v>
      </c>
      <c r="Q329" s="16" t="n">
        <f aca="false">P329/O329*100</f>
        <v>97.1846808510638</v>
      </c>
    </row>
    <row r="330" customFormat="false" ht="12.75" hidden="false" customHeight="false" outlineLevel="0" collapsed="false">
      <c r="B330" s="18" t="n">
        <f aca="false">B329+1</f>
        <v>36</v>
      </c>
      <c r="C330" s="23"/>
      <c r="D330" s="23"/>
      <c r="E330" s="23"/>
      <c r="F330" s="147"/>
      <c r="G330" s="148" t="n">
        <v>633</v>
      </c>
      <c r="H330" s="23" t="s">
        <v>213</v>
      </c>
      <c r="I330" s="24" t="n">
        <f aca="false">31750+2000+12000+12000</f>
        <v>57750</v>
      </c>
      <c r="J330" s="24" t="n">
        <v>56005</v>
      </c>
      <c r="K330" s="138" t="n">
        <f aca="false">J330/I330*100</f>
        <v>96.978354978355</v>
      </c>
      <c r="L330" s="24"/>
      <c r="M330" s="24"/>
      <c r="N330" s="138"/>
      <c r="O330" s="24" t="n">
        <f aca="false">L330+I330</f>
        <v>57750</v>
      </c>
      <c r="P330" s="24" t="n">
        <f aca="false">M330+J330</f>
        <v>56005</v>
      </c>
      <c r="Q330" s="16" t="n">
        <f aca="false">P330/O330*100</f>
        <v>96.978354978355</v>
      </c>
    </row>
    <row r="331" customFormat="false" ht="12.75" hidden="false" customHeight="false" outlineLevel="0" collapsed="false">
      <c r="B331" s="18" t="n">
        <f aca="false">B330+1</f>
        <v>37</v>
      </c>
      <c r="C331" s="23"/>
      <c r="D331" s="23"/>
      <c r="E331" s="23"/>
      <c r="F331" s="147"/>
      <c r="G331" s="148" t="n">
        <v>634</v>
      </c>
      <c r="H331" s="23" t="s">
        <v>214</v>
      </c>
      <c r="I331" s="24" t="n">
        <v>6310</v>
      </c>
      <c r="J331" s="24" t="n">
        <v>5413</v>
      </c>
      <c r="K331" s="138" t="n">
        <f aca="false">J331/I331*100</f>
        <v>85.7844690966719</v>
      </c>
      <c r="L331" s="24"/>
      <c r="M331" s="24"/>
      <c r="N331" s="138"/>
      <c r="O331" s="24" t="n">
        <f aca="false">L331+I331</f>
        <v>6310</v>
      </c>
      <c r="P331" s="24" t="n">
        <f aca="false">M331+J331</f>
        <v>5413</v>
      </c>
      <c r="Q331" s="16" t="n">
        <f aca="false">P331/O331*100</f>
        <v>85.7844690966719</v>
      </c>
    </row>
    <row r="332" customFormat="false" ht="12.75" hidden="false" customHeight="false" outlineLevel="0" collapsed="false">
      <c r="B332" s="18" t="n">
        <f aca="false">B331+1</f>
        <v>38</v>
      </c>
      <c r="C332" s="23"/>
      <c r="D332" s="23"/>
      <c r="E332" s="23"/>
      <c r="F332" s="147"/>
      <c r="G332" s="148" t="n">
        <v>635</v>
      </c>
      <c r="H332" s="23" t="s">
        <v>224</v>
      </c>
      <c r="I332" s="24" t="n">
        <v>20500</v>
      </c>
      <c r="J332" s="24" t="n">
        <v>18197</v>
      </c>
      <c r="K332" s="138" t="n">
        <f aca="false">J332/I332*100</f>
        <v>88.7658536585366</v>
      </c>
      <c r="L332" s="24"/>
      <c r="M332" s="24"/>
      <c r="N332" s="138"/>
      <c r="O332" s="24" t="n">
        <f aca="false">L332+I332</f>
        <v>20500</v>
      </c>
      <c r="P332" s="24" t="n">
        <f aca="false">M332+J332</f>
        <v>18197</v>
      </c>
      <c r="Q332" s="16" t="n">
        <f aca="false">P332/O332*100</f>
        <v>88.7658536585366</v>
      </c>
    </row>
    <row r="333" customFormat="false" ht="12.75" hidden="false" customHeight="false" outlineLevel="0" collapsed="false">
      <c r="B333" s="18" t="n">
        <f aca="false">B332+1</f>
        <v>39</v>
      </c>
      <c r="C333" s="23"/>
      <c r="D333" s="23"/>
      <c r="E333" s="23"/>
      <c r="F333" s="147"/>
      <c r="G333" s="148" t="n">
        <v>637</v>
      </c>
      <c r="H333" s="23" t="s">
        <v>216</v>
      </c>
      <c r="I333" s="24" t="n">
        <f aca="false">45000-2300</f>
        <v>42700</v>
      </c>
      <c r="J333" s="24" t="n">
        <v>37330</v>
      </c>
      <c r="K333" s="138" t="n">
        <f aca="false">J333/I333*100</f>
        <v>87.423887587822</v>
      </c>
      <c r="L333" s="24"/>
      <c r="M333" s="24"/>
      <c r="N333" s="138"/>
      <c r="O333" s="24" t="n">
        <f aca="false">L333+I333</f>
        <v>42700</v>
      </c>
      <c r="P333" s="24" t="n">
        <f aca="false">M333+J333</f>
        <v>37330</v>
      </c>
      <c r="Q333" s="16" t="n">
        <f aca="false">P333/O333*100</f>
        <v>87.423887587822</v>
      </c>
    </row>
    <row r="334" customFormat="false" ht="12.75" hidden="false" customHeight="false" outlineLevel="0" collapsed="false">
      <c r="B334" s="18" t="n">
        <f aca="false">B333+1</f>
        <v>40</v>
      </c>
      <c r="C334" s="143"/>
      <c r="D334" s="143"/>
      <c r="E334" s="143"/>
      <c r="F334" s="144" t="s">
        <v>315</v>
      </c>
      <c r="G334" s="145" t="n">
        <v>640</v>
      </c>
      <c r="H334" s="143" t="s">
        <v>243</v>
      </c>
      <c r="I334" s="146" t="n">
        <f aca="false">2500+2100+500</f>
        <v>5100</v>
      </c>
      <c r="J334" s="146" t="n">
        <v>3911</v>
      </c>
      <c r="K334" s="138" t="n">
        <f aca="false">J334/I334*100</f>
        <v>76.6862745098039</v>
      </c>
      <c r="L334" s="146"/>
      <c r="M334" s="146"/>
      <c r="N334" s="138"/>
      <c r="O334" s="146" t="n">
        <f aca="false">L334+I334</f>
        <v>5100</v>
      </c>
      <c r="P334" s="146" t="n">
        <f aca="false">M334+J334</f>
        <v>3911</v>
      </c>
      <c r="Q334" s="16" t="n">
        <f aca="false">P334/O334*100</f>
        <v>76.6862745098039</v>
      </c>
    </row>
    <row r="335" customFormat="false" ht="15.75" hidden="false" customHeight="false" outlineLevel="0" collapsed="false">
      <c r="B335" s="18" t="n">
        <f aca="false">B334+1</f>
        <v>41</v>
      </c>
      <c r="C335" s="139" t="n">
        <v>3</v>
      </c>
      <c r="D335" s="139" t="s">
        <v>323</v>
      </c>
      <c r="E335" s="139"/>
      <c r="F335" s="139"/>
      <c r="G335" s="139"/>
      <c r="H335" s="139"/>
      <c r="I335" s="140" t="n">
        <f aca="false">I336</f>
        <v>7000</v>
      </c>
      <c r="J335" s="140" t="n">
        <f aca="false">J336</f>
        <v>6582</v>
      </c>
      <c r="K335" s="138" t="n">
        <f aca="false">J335/I335*100</f>
        <v>94.0285714285714</v>
      </c>
      <c r="L335" s="140" t="n">
        <f aca="false">L338</f>
        <v>15000</v>
      </c>
      <c r="M335" s="140" t="n">
        <f aca="false">M338</f>
        <v>13037</v>
      </c>
      <c r="N335" s="138" t="n">
        <f aca="false">M335/L335*100</f>
        <v>86.9133333333333</v>
      </c>
      <c r="O335" s="140" t="n">
        <f aca="false">L335+I335</f>
        <v>22000</v>
      </c>
      <c r="P335" s="140" t="n">
        <f aca="false">M335+J335</f>
        <v>19619</v>
      </c>
      <c r="Q335" s="16" t="n">
        <f aca="false">P335/O335*100</f>
        <v>89.1772727272727</v>
      </c>
    </row>
    <row r="336" customFormat="false" ht="12.75" hidden="false" customHeight="false" outlineLevel="0" collapsed="false">
      <c r="B336" s="18" t="n">
        <f aca="false">B335+1</f>
        <v>42</v>
      </c>
      <c r="C336" s="143"/>
      <c r="D336" s="143"/>
      <c r="E336" s="143"/>
      <c r="F336" s="144" t="s">
        <v>273</v>
      </c>
      <c r="G336" s="145" t="n">
        <v>630</v>
      </c>
      <c r="H336" s="143" t="s">
        <v>211</v>
      </c>
      <c r="I336" s="146" t="n">
        <f aca="false">I337</f>
        <v>7000</v>
      </c>
      <c r="J336" s="146" t="n">
        <f aca="false">J337</f>
        <v>6582</v>
      </c>
      <c r="K336" s="138" t="n">
        <f aca="false">J336/I336*100</f>
        <v>94.0285714285714</v>
      </c>
      <c r="L336" s="146"/>
      <c r="M336" s="146"/>
      <c r="N336" s="138"/>
      <c r="O336" s="146" t="n">
        <f aca="false">L336+I336</f>
        <v>7000</v>
      </c>
      <c r="P336" s="146" t="n">
        <f aca="false">M336+J336</f>
        <v>6582</v>
      </c>
      <c r="Q336" s="16" t="n">
        <f aca="false">P336/O336*100</f>
        <v>94.0285714285714</v>
      </c>
    </row>
    <row r="337" customFormat="false" ht="12.75" hidden="false" customHeight="false" outlineLevel="0" collapsed="false">
      <c r="B337" s="18" t="n">
        <f aca="false">B336+1</f>
        <v>43</v>
      </c>
      <c r="C337" s="23"/>
      <c r="D337" s="23"/>
      <c r="E337" s="23"/>
      <c r="F337" s="147"/>
      <c r="G337" s="148" t="n">
        <v>635</v>
      </c>
      <c r="H337" s="23" t="s">
        <v>224</v>
      </c>
      <c r="I337" s="24" t="n">
        <v>7000</v>
      </c>
      <c r="J337" s="24" t="n">
        <v>6582</v>
      </c>
      <c r="K337" s="138" t="n">
        <f aca="false">J337/I337*100</f>
        <v>94.0285714285714</v>
      </c>
      <c r="L337" s="24"/>
      <c r="M337" s="24"/>
      <c r="N337" s="138"/>
      <c r="O337" s="24" t="n">
        <f aca="false">L337+I337</f>
        <v>7000</v>
      </c>
      <c r="P337" s="24" t="n">
        <f aca="false">M337+J337</f>
        <v>6582</v>
      </c>
      <c r="Q337" s="16" t="n">
        <f aca="false">P337/O337*100</f>
        <v>94.0285714285714</v>
      </c>
    </row>
    <row r="338" customFormat="false" ht="12.75" hidden="false" customHeight="false" outlineLevel="0" collapsed="false">
      <c r="B338" s="18" t="n">
        <f aca="false">B337+1</f>
        <v>44</v>
      </c>
      <c r="C338" s="23"/>
      <c r="D338" s="23"/>
      <c r="E338" s="23"/>
      <c r="F338" s="186" t="s">
        <v>273</v>
      </c>
      <c r="G338" s="187" t="n">
        <v>710</v>
      </c>
      <c r="H338" s="188" t="s">
        <v>225</v>
      </c>
      <c r="I338" s="189" t="n">
        <f aca="false">I339</f>
        <v>0</v>
      </c>
      <c r="J338" s="189" t="n">
        <f aca="false">J339</f>
        <v>0</v>
      </c>
      <c r="K338" s="138"/>
      <c r="L338" s="24" t="n">
        <f aca="false">L339</f>
        <v>15000</v>
      </c>
      <c r="M338" s="24" t="n">
        <f aca="false">M339</f>
        <v>13037</v>
      </c>
      <c r="N338" s="138" t="n">
        <f aca="false">M338/L338*100</f>
        <v>86.9133333333333</v>
      </c>
      <c r="O338" s="28" t="n">
        <f aca="false">L338+I338</f>
        <v>15000</v>
      </c>
      <c r="P338" s="28" t="n">
        <f aca="false">M338+J338</f>
        <v>13037</v>
      </c>
      <c r="Q338" s="16" t="n">
        <f aca="false">P338/O338*100</f>
        <v>86.9133333333333</v>
      </c>
    </row>
    <row r="339" customFormat="false" ht="12.75" hidden="false" customHeight="false" outlineLevel="0" collapsed="false">
      <c r="B339" s="18" t="n">
        <f aca="false">B338+1</f>
        <v>45</v>
      </c>
      <c r="C339" s="23"/>
      <c r="D339" s="23"/>
      <c r="E339" s="23"/>
      <c r="F339" s="186"/>
      <c r="G339" s="168" t="n">
        <v>713</v>
      </c>
      <c r="H339" s="40" t="s">
        <v>290</v>
      </c>
      <c r="I339" s="41"/>
      <c r="J339" s="41"/>
      <c r="K339" s="138"/>
      <c r="L339" s="24" t="n">
        <f aca="false">L340</f>
        <v>15000</v>
      </c>
      <c r="M339" s="24" t="n">
        <f aca="false">M340</f>
        <v>13037</v>
      </c>
      <c r="N339" s="138" t="n">
        <f aca="false">M339/L339*100</f>
        <v>86.9133333333333</v>
      </c>
      <c r="O339" s="24" t="n">
        <f aca="false">L339+I339</f>
        <v>15000</v>
      </c>
      <c r="P339" s="24" t="n">
        <f aca="false">M339+J339</f>
        <v>13037</v>
      </c>
      <c r="Q339" s="16" t="n">
        <f aca="false">P339/O339*100</f>
        <v>86.9133333333333</v>
      </c>
    </row>
    <row r="340" customFormat="false" ht="12.75" hidden="false" customHeight="false" outlineLevel="0" collapsed="false">
      <c r="B340" s="18" t="n">
        <f aca="false">B339+1</f>
        <v>46</v>
      </c>
      <c r="C340" s="23"/>
      <c r="D340" s="23"/>
      <c r="E340" s="23"/>
      <c r="F340" s="186"/>
      <c r="G340" s="187"/>
      <c r="H340" s="170" t="s">
        <v>324</v>
      </c>
      <c r="I340" s="41"/>
      <c r="J340" s="41"/>
      <c r="K340" s="138"/>
      <c r="L340" s="24" t="n">
        <v>15000</v>
      </c>
      <c r="M340" s="24" t="n">
        <v>13037</v>
      </c>
      <c r="N340" s="138" t="n">
        <f aca="false">M340/L340*100</f>
        <v>86.9133333333333</v>
      </c>
      <c r="O340" s="24" t="n">
        <f aca="false">L340+I340</f>
        <v>15000</v>
      </c>
      <c r="P340" s="24" t="n">
        <f aca="false">M340+J340</f>
        <v>13037</v>
      </c>
      <c r="Q340" s="16" t="n">
        <f aca="false">P340/O340*100</f>
        <v>86.9133333333333</v>
      </c>
    </row>
    <row r="341" customFormat="false" ht="15.75" hidden="false" customHeight="false" outlineLevel="0" collapsed="false">
      <c r="B341" s="18" t="n">
        <f aca="false">B340+1</f>
        <v>47</v>
      </c>
      <c r="C341" s="139" t="n">
        <v>4</v>
      </c>
      <c r="D341" s="139" t="s">
        <v>325</v>
      </c>
      <c r="E341" s="139"/>
      <c r="F341" s="139"/>
      <c r="G341" s="139"/>
      <c r="H341" s="139"/>
      <c r="I341" s="140" t="n">
        <f aca="false">I342+I343</f>
        <v>116330</v>
      </c>
      <c r="J341" s="140" t="n">
        <f aca="false">J342+J343</f>
        <v>109295</v>
      </c>
      <c r="K341" s="138" t="n">
        <f aca="false">J341/I341*100</f>
        <v>93.9525487836328</v>
      </c>
      <c r="L341" s="140" t="n">
        <v>0</v>
      </c>
      <c r="M341" s="140" t="n">
        <v>0</v>
      </c>
      <c r="N341" s="138"/>
      <c r="O341" s="140" t="n">
        <f aca="false">L341+I341</f>
        <v>116330</v>
      </c>
      <c r="P341" s="140" t="n">
        <f aca="false">M341+J341</f>
        <v>109295</v>
      </c>
      <c r="Q341" s="16" t="n">
        <f aca="false">P341/O341*100</f>
        <v>93.9525487836328</v>
      </c>
    </row>
    <row r="342" customFormat="false" ht="12.75" hidden="false" customHeight="false" outlineLevel="0" collapsed="false">
      <c r="B342" s="18" t="n">
        <f aca="false">B341+1</f>
        <v>48</v>
      </c>
      <c r="C342" s="143"/>
      <c r="D342" s="143"/>
      <c r="E342" s="143"/>
      <c r="F342" s="144" t="s">
        <v>326</v>
      </c>
      <c r="G342" s="145" t="n">
        <v>620</v>
      </c>
      <c r="H342" s="143" t="s">
        <v>220</v>
      </c>
      <c r="I342" s="146" t="n">
        <v>630</v>
      </c>
      <c r="J342" s="146" t="n">
        <v>27</v>
      </c>
      <c r="K342" s="138" t="n">
        <f aca="false">J342/I342*100</f>
        <v>4.28571428571429</v>
      </c>
      <c r="L342" s="146"/>
      <c r="M342" s="146"/>
      <c r="N342" s="138"/>
      <c r="O342" s="146" t="n">
        <f aca="false">L342+I342</f>
        <v>630</v>
      </c>
      <c r="P342" s="146" t="n">
        <f aca="false">M342+J342</f>
        <v>27</v>
      </c>
      <c r="Q342" s="16" t="n">
        <f aca="false">P342/O342*100</f>
        <v>4.28571428571429</v>
      </c>
    </row>
    <row r="343" customFormat="false" ht="12.75" hidden="false" customHeight="false" outlineLevel="0" collapsed="false">
      <c r="B343" s="18" t="n">
        <f aca="false">B342+1</f>
        <v>49</v>
      </c>
      <c r="C343" s="143"/>
      <c r="D343" s="143"/>
      <c r="E343" s="143"/>
      <c r="F343" s="144" t="s">
        <v>326</v>
      </c>
      <c r="G343" s="145" t="n">
        <v>630</v>
      </c>
      <c r="H343" s="143" t="s">
        <v>211</v>
      </c>
      <c r="I343" s="146" t="n">
        <f aca="false">SUM(I344:I347)</f>
        <v>115700</v>
      </c>
      <c r="J343" s="146" t="n">
        <f aca="false">SUM(J344:J347)</f>
        <v>109268</v>
      </c>
      <c r="K343" s="138" t="n">
        <f aca="false">J343/I343*100</f>
        <v>94.4407951598963</v>
      </c>
      <c r="L343" s="146"/>
      <c r="M343" s="146"/>
      <c r="N343" s="138"/>
      <c r="O343" s="146" t="n">
        <f aca="false">L343+I343</f>
        <v>115700</v>
      </c>
      <c r="P343" s="146" t="n">
        <f aca="false">M343+J343</f>
        <v>109268</v>
      </c>
      <c r="Q343" s="16" t="n">
        <f aca="false">P343/O343*100</f>
        <v>94.4407951598963</v>
      </c>
    </row>
    <row r="344" customFormat="false" ht="12.75" hidden="false" customHeight="false" outlineLevel="0" collapsed="false">
      <c r="B344" s="18" t="n">
        <f aca="false">B343+1</f>
        <v>50</v>
      </c>
      <c r="C344" s="23"/>
      <c r="D344" s="23"/>
      <c r="E344" s="23"/>
      <c r="F344" s="147"/>
      <c r="G344" s="148" t="n">
        <v>633</v>
      </c>
      <c r="H344" s="23" t="s">
        <v>213</v>
      </c>
      <c r="I344" s="24" t="n">
        <f aca="false">4400+5000</f>
        <v>9400</v>
      </c>
      <c r="J344" s="24" t="n">
        <v>9378</v>
      </c>
      <c r="K344" s="138" t="n">
        <f aca="false">J344/I344*100</f>
        <v>99.7659574468085</v>
      </c>
      <c r="L344" s="24"/>
      <c r="M344" s="24"/>
      <c r="N344" s="138"/>
      <c r="O344" s="24" t="n">
        <f aca="false">L344+I344</f>
        <v>9400</v>
      </c>
      <c r="P344" s="24" t="n">
        <f aca="false">M344+J344</f>
        <v>9378</v>
      </c>
      <c r="Q344" s="16" t="n">
        <f aca="false">P344/O344*100</f>
        <v>99.7659574468085</v>
      </c>
    </row>
    <row r="345" customFormat="false" ht="12.75" hidden="false" customHeight="false" outlineLevel="0" collapsed="false">
      <c r="B345" s="18" t="n">
        <f aca="false">B344+1</f>
        <v>51</v>
      </c>
      <c r="C345" s="23"/>
      <c r="D345" s="23"/>
      <c r="E345" s="23"/>
      <c r="F345" s="147"/>
      <c r="G345" s="148" t="n">
        <v>635</v>
      </c>
      <c r="H345" s="23" t="s">
        <v>224</v>
      </c>
      <c r="I345" s="24" t="n">
        <f aca="false">10000+3000</f>
        <v>13000</v>
      </c>
      <c r="J345" s="24" t="n">
        <v>12610</v>
      </c>
      <c r="K345" s="138" t="n">
        <f aca="false">J345/I345*100</f>
        <v>97</v>
      </c>
      <c r="L345" s="24"/>
      <c r="M345" s="24"/>
      <c r="N345" s="138"/>
      <c r="O345" s="24" t="n">
        <f aca="false">L345+I345</f>
        <v>13000</v>
      </c>
      <c r="P345" s="24" t="n">
        <f aca="false">M345+J345</f>
        <v>12610</v>
      </c>
      <c r="Q345" s="16" t="n">
        <f aca="false">P345/O345*100</f>
        <v>97</v>
      </c>
    </row>
    <row r="346" customFormat="false" ht="12.75" hidden="false" customHeight="false" outlineLevel="0" collapsed="false">
      <c r="B346" s="18" t="n">
        <f aca="false">B345+1</f>
        <v>52</v>
      </c>
      <c r="C346" s="23"/>
      <c r="D346" s="23"/>
      <c r="E346" s="23"/>
      <c r="F346" s="147"/>
      <c r="G346" s="148" t="n">
        <v>637</v>
      </c>
      <c r="H346" s="23" t="s">
        <v>216</v>
      </c>
      <c r="I346" s="24" t="n">
        <f aca="false">21300+2000</f>
        <v>23300</v>
      </c>
      <c r="J346" s="24" t="n">
        <f aca="false">11991+9400</f>
        <v>21391</v>
      </c>
      <c r="K346" s="138" t="n">
        <f aca="false">J346/I346*100</f>
        <v>91.8068669527897</v>
      </c>
      <c r="L346" s="24"/>
      <c r="M346" s="24"/>
      <c r="N346" s="138"/>
      <c r="O346" s="24" t="n">
        <f aca="false">L346+I346</f>
        <v>23300</v>
      </c>
      <c r="P346" s="24" t="n">
        <f aca="false">M346+J346</f>
        <v>21391</v>
      </c>
      <c r="Q346" s="16" t="n">
        <f aca="false">P346/O346*100</f>
        <v>91.8068669527897</v>
      </c>
    </row>
    <row r="347" customFormat="false" ht="12.75" hidden="false" customHeight="false" outlineLevel="0" collapsed="false">
      <c r="B347" s="18" t="n">
        <f aca="false">B346+1</f>
        <v>53</v>
      </c>
      <c r="C347" s="23"/>
      <c r="D347" s="23"/>
      <c r="E347" s="23"/>
      <c r="F347" s="147"/>
      <c r="G347" s="148" t="n">
        <v>637</v>
      </c>
      <c r="H347" s="23" t="s">
        <v>327</v>
      </c>
      <c r="I347" s="24" t="n">
        <v>70000</v>
      </c>
      <c r="J347" s="24" t="n">
        <v>65889</v>
      </c>
      <c r="K347" s="138" t="n">
        <f aca="false">J347/I347*100</f>
        <v>94.1271428571429</v>
      </c>
      <c r="L347" s="24"/>
      <c r="M347" s="24"/>
      <c r="N347" s="138"/>
      <c r="O347" s="24" t="n">
        <f aca="false">L347+I347</f>
        <v>70000</v>
      </c>
      <c r="P347" s="24" t="n">
        <f aca="false">M347+J347</f>
        <v>65889</v>
      </c>
      <c r="Q347" s="16" t="n">
        <f aca="false">P347/O347*100</f>
        <v>94.1271428571429</v>
      </c>
    </row>
    <row r="348" customFormat="false" ht="15.75" hidden="false" customHeight="false" outlineLevel="0" collapsed="false">
      <c r="B348" s="18" t="n">
        <f aca="false">B347+1</f>
        <v>54</v>
      </c>
      <c r="C348" s="139" t="n">
        <v>5</v>
      </c>
      <c r="D348" s="139" t="s">
        <v>328</v>
      </c>
      <c r="E348" s="139"/>
      <c r="F348" s="139"/>
      <c r="G348" s="139"/>
      <c r="H348" s="139"/>
      <c r="I348" s="140" t="n">
        <f aca="false">I349+I353</f>
        <v>38485</v>
      </c>
      <c r="J348" s="140" t="n">
        <f aca="false">J349+J353</f>
        <v>35010</v>
      </c>
      <c r="K348" s="138" t="n">
        <f aca="false">J348/I348*100</f>
        <v>90.970507990126</v>
      </c>
      <c r="L348" s="140" t="n">
        <f aca="false">L358</f>
        <v>11400</v>
      </c>
      <c r="M348" s="140" t="n">
        <f aca="false">M358</f>
        <v>11400</v>
      </c>
      <c r="N348" s="138" t="n">
        <f aca="false">M348/L348*100</f>
        <v>100</v>
      </c>
      <c r="O348" s="140" t="n">
        <f aca="false">L348+I348</f>
        <v>49885</v>
      </c>
      <c r="P348" s="140" t="n">
        <f aca="false">M348+J348</f>
        <v>46410</v>
      </c>
      <c r="Q348" s="16" t="n">
        <f aca="false">P348/O348*100</f>
        <v>93.0339781497444</v>
      </c>
    </row>
    <row r="349" customFormat="false" ht="12.75" hidden="false" customHeight="false" outlineLevel="0" collapsed="false">
      <c r="B349" s="18" t="n">
        <f aca="false">B348+1</f>
        <v>55</v>
      </c>
      <c r="C349" s="143"/>
      <c r="D349" s="143"/>
      <c r="E349" s="143"/>
      <c r="F349" s="144" t="s">
        <v>329</v>
      </c>
      <c r="G349" s="145" t="n">
        <v>630</v>
      </c>
      <c r="H349" s="143" t="s">
        <v>211</v>
      </c>
      <c r="I349" s="146" t="n">
        <f aca="false">I352+I351+I350</f>
        <v>25485</v>
      </c>
      <c r="J349" s="146" t="n">
        <f aca="false">J352+J351+J350</f>
        <v>22010</v>
      </c>
      <c r="K349" s="138" t="n">
        <f aca="false">J349/I349*100</f>
        <v>86.364528153816</v>
      </c>
      <c r="L349" s="146"/>
      <c r="M349" s="146"/>
      <c r="N349" s="138"/>
      <c r="O349" s="146" t="n">
        <f aca="false">L349+I349</f>
        <v>25485</v>
      </c>
      <c r="P349" s="146" t="n">
        <f aca="false">M349+J349</f>
        <v>22010</v>
      </c>
      <c r="Q349" s="16" t="n">
        <f aca="false">P349/O349*100</f>
        <v>86.364528153816</v>
      </c>
    </row>
    <row r="350" customFormat="false" ht="12.75" hidden="false" customHeight="false" outlineLevel="0" collapsed="false">
      <c r="B350" s="18" t="n">
        <f aca="false">B349+1</f>
        <v>56</v>
      </c>
      <c r="C350" s="23"/>
      <c r="D350" s="23"/>
      <c r="E350" s="23"/>
      <c r="F350" s="147"/>
      <c r="G350" s="148" t="n">
        <v>633</v>
      </c>
      <c r="H350" s="23" t="s">
        <v>213</v>
      </c>
      <c r="I350" s="24" t="n">
        <f aca="false">10635-882-5000+2000</f>
        <v>6753</v>
      </c>
      <c r="J350" s="24" t="n">
        <v>6752</v>
      </c>
      <c r="K350" s="138" t="n">
        <f aca="false">J350/I350*100</f>
        <v>99.9851917666222</v>
      </c>
      <c r="L350" s="24"/>
      <c r="M350" s="24"/>
      <c r="N350" s="138"/>
      <c r="O350" s="24" t="n">
        <f aca="false">L350+I350</f>
        <v>6753</v>
      </c>
      <c r="P350" s="24" t="n">
        <f aca="false">M350+J350</f>
        <v>6752</v>
      </c>
      <c r="Q350" s="16" t="n">
        <f aca="false">P350/O350*100</f>
        <v>99.9851917666222</v>
      </c>
    </row>
    <row r="351" customFormat="false" ht="12.75" hidden="false" customHeight="false" outlineLevel="0" collapsed="false">
      <c r="B351" s="18" t="n">
        <f aca="false">B350+1</f>
        <v>57</v>
      </c>
      <c r="C351" s="23"/>
      <c r="D351" s="23"/>
      <c r="E351" s="23"/>
      <c r="F351" s="147"/>
      <c r="G351" s="148" t="n">
        <v>634</v>
      </c>
      <c r="H351" s="23" t="s">
        <v>214</v>
      </c>
      <c r="I351" s="24" t="n">
        <f aca="false">3000+882</f>
        <v>3882</v>
      </c>
      <c r="J351" s="24" t="n">
        <v>3754</v>
      </c>
      <c r="K351" s="138" t="n">
        <f aca="false">J351/I351*100</f>
        <v>96.7027305512622</v>
      </c>
      <c r="L351" s="24"/>
      <c r="M351" s="24"/>
      <c r="N351" s="138"/>
      <c r="O351" s="24" t="n">
        <f aca="false">L351+I351</f>
        <v>3882</v>
      </c>
      <c r="P351" s="24" t="n">
        <f aca="false">M351+J351</f>
        <v>3754</v>
      </c>
      <c r="Q351" s="16" t="n">
        <f aca="false">P351/O351*100</f>
        <v>96.7027305512622</v>
      </c>
    </row>
    <row r="352" customFormat="false" ht="12.75" hidden="false" customHeight="false" outlineLevel="0" collapsed="false">
      <c r="B352" s="18" t="n">
        <f aca="false">B351+1</f>
        <v>58</v>
      </c>
      <c r="C352" s="23"/>
      <c r="D352" s="23"/>
      <c r="E352" s="23"/>
      <c r="F352" s="147"/>
      <c r="G352" s="148" t="n">
        <v>637</v>
      </c>
      <c r="H352" s="23" t="s">
        <v>216</v>
      </c>
      <c r="I352" s="24" t="n">
        <f aca="false">21850-5000-2000</f>
        <v>14850</v>
      </c>
      <c r="J352" s="24" t="n">
        <v>11504</v>
      </c>
      <c r="K352" s="138" t="n">
        <f aca="false">J352/I352*100</f>
        <v>77.4680134680135</v>
      </c>
      <c r="L352" s="24"/>
      <c r="M352" s="24"/>
      <c r="N352" s="138"/>
      <c r="O352" s="24" t="n">
        <f aca="false">L352+I352</f>
        <v>14850</v>
      </c>
      <c r="P352" s="24" t="n">
        <f aca="false">M352+J352</f>
        <v>11504</v>
      </c>
      <c r="Q352" s="16" t="n">
        <f aca="false">P352/O352*100</f>
        <v>77.4680134680135</v>
      </c>
    </row>
    <row r="353" customFormat="false" ht="12.75" hidden="false" customHeight="false" outlineLevel="0" collapsed="false">
      <c r="B353" s="18" t="n">
        <f aca="false">B352+1</f>
        <v>59</v>
      </c>
      <c r="C353" s="143"/>
      <c r="D353" s="143"/>
      <c r="E353" s="143"/>
      <c r="F353" s="144" t="s">
        <v>329</v>
      </c>
      <c r="G353" s="145" t="n">
        <v>640</v>
      </c>
      <c r="H353" s="143" t="s">
        <v>243</v>
      </c>
      <c r="I353" s="146" t="n">
        <f aca="false">I354</f>
        <v>13000</v>
      </c>
      <c r="J353" s="146" t="n">
        <f aca="false">J354</f>
        <v>13000</v>
      </c>
      <c r="K353" s="138" t="n">
        <f aca="false">J353/I353*100</f>
        <v>100</v>
      </c>
      <c r="L353" s="146"/>
      <c r="M353" s="146"/>
      <c r="N353" s="138"/>
      <c r="O353" s="146" t="n">
        <f aca="false">L353+I353</f>
        <v>13000</v>
      </c>
      <c r="P353" s="146" t="n">
        <f aca="false">M353+J353</f>
        <v>13000</v>
      </c>
      <c r="Q353" s="16" t="n">
        <f aca="false">P353/O353*100</f>
        <v>100</v>
      </c>
    </row>
    <row r="354" customFormat="false" ht="12.75" hidden="false" customHeight="false" outlineLevel="0" collapsed="false">
      <c r="B354" s="18" t="n">
        <f aca="false">B353+1</f>
        <v>60</v>
      </c>
      <c r="C354" s="23"/>
      <c r="D354" s="23"/>
      <c r="E354" s="23"/>
      <c r="F354" s="147"/>
      <c r="G354" s="148" t="n">
        <v>642</v>
      </c>
      <c r="H354" s="23" t="s">
        <v>256</v>
      </c>
      <c r="I354" s="24" t="n">
        <f aca="false">I355+I356+I357</f>
        <v>13000</v>
      </c>
      <c r="J354" s="24" t="n">
        <f aca="false">J355+J356+J357</f>
        <v>13000</v>
      </c>
      <c r="K354" s="138" t="n">
        <f aca="false">J354/I354*100</f>
        <v>100</v>
      </c>
      <c r="L354" s="24"/>
      <c r="M354" s="24"/>
      <c r="N354" s="138"/>
      <c r="O354" s="24" t="n">
        <f aca="false">L354+I354</f>
        <v>13000</v>
      </c>
      <c r="P354" s="24" t="n">
        <f aca="false">M354+J354</f>
        <v>13000</v>
      </c>
      <c r="Q354" s="16" t="n">
        <f aca="false">P354/O354*100</f>
        <v>100</v>
      </c>
    </row>
    <row r="355" customFormat="false" ht="12.75" hidden="false" customHeight="false" outlineLevel="0" collapsed="false">
      <c r="B355" s="18" t="n">
        <f aca="false">B354+1</f>
        <v>61</v>
      </c>
      <c r="C355" s="57"/>
      <c r="D355" s="57"/>
      <c r="E355" s="153"/>
      <c r="F355" s="152"/>
      <c r="G355" s="152"/>
      <c r="H355" s="153" t="s">
        <v>330</v>
      </c>
      <c r="I355" s="154" t="n">
        <v>3000</v>
      </c>
      <c r="J355" s="154" t="n">
        <v>3000</v>
      </c>
      <c r="K355" s="138" t="n">
        <f aca="false">J355/I355*100</f>
        <v>100</v>
      </c>
      <c r="L355" s="154"/>
      <c r="M355" s="154"/>
      <c r="N355" s="138"/>
      <c r="O355" s="154" t="n">
        <f aca="false">L355+I355</f>
        <v>3000</v>
      </c>
      <c r="P355" s="154" t="n">
        <f aca="false">M355+J355</f>
        <v>3000</v>
      </c>
      <c r="Q355" s="16" t="n">
        <f aca="false">P355/O355*100</f>
        <v>100</v>
      </c>
    </row>
    <row r="356" customFormat="false" ht="12.75" hidden="false" customHeight="false" outlineLevel="0" collapsed="false">
      <c r="B356" s="18" t="n">
        <f aca="false">B355+1</f>
        <v>62</v>
      </c>
      <c r="C356" s="57"/>
      <c r="D356" s="57"/>
      <c r="E356" s="153"/>
      <c r="F356" s="152"/>
      <c r="G356" s="152"/>
      <c r="H356" s="153" t="s">
        <v>331</v>
      </c>
      <c r="I356" s="154" t="n">
        <v>6000</v>
      </c>
      <c r="J356" s="154" t="n">
        <v>6000</v>
      </c>
      <c r="K356" s="138" t="n">
        <f aca="false">J356/I356*100</f>
        <v>100</v>
      </c>
      <c r="L356" s="154"/>
      <c r="M356" s="154"/>
      <c r="N356" s="138"/>
      <c r="O356" s="154" t="n">
        <f aca="false">L356+I356</f>
        <v>6000</v>
      </c>
      <c r="P356" s="154" t="n">
        <f aca="false">M356+J356</f>
        <v>6000</v>
      </c>
      <c r="Q356" s="16" t="n">
        <f aca="false">P356/O356*100</f>
        <v>100</v>
      </c>
    </row>
    <row r="357" customFormat="false" ht="12.75" hidden="false" customHeight="false" outlineLevel="0" collapsed="false">
      <c r="B357" s="18" t="n">
        <f aca="false">B356+1</f>
        <v>63</v>
      </c>
      <c r="C357" s="57"/>
      <c r="D357" s="57"/>
      <c r="E357" s="153"/>
      <c r="F357" s="152"/>
      <c r="G357" s="152"/>
      <c r="H357" s="153" t="s">
        <v>332</v>
      </c>
      <c r="I357" s="154" t="n">
        <v>4000</v>
      </c>
      <c r="J357" s="154" t="n">
        <v>4000</v>
      </c>
      <c r="K357" s="138" t="n">
        <f aca="false">J357/I357*100</f>
        <v>100</v>
      </c>
      <c r="L357" s="154"/>
      <c r="M357" s="154"/>
      <c r="N357" s="138"/>
      <c r="O357" s="154" t="n">
        <f aca="false">L357+I357</f>
        <v>4000</v>
      </c>
      <c r="P357" s="154" t="n">
        <f aca="false">M357+J357</f>
        <v>4000</v>
      </c>
      <c r="Q357" s="16" t="n">
        <f aca="false">P357/O357*100</f>
        <v>100</v>
      </c>
    </row>
    <row r="358" customFormat="false" ht="12.75" hidden="false" customHeight="false" outlineLevel="0" collapsed="false">
      <c r="B358" s="18" t="n">
        <f aca="false">B357+1</f>
        <v>64</v>
      </c>
      <c r="C358" s="143"/>
      <c r="D358" s="143"/>
      <c r="E358" s="143"/>
      <c r="F358" s="144" t="s">
        <v>329</v>
      </c>
      <c r="G358" s="145" t="n">
        <v>720</v>
      </c>
      <c r="H358" s="143" t="s">
        <v>333</v>
      </c>
      <c r="I358" s="146"/>
      <c r="J358" s="146"/>
      <c r="K358" s="138"/>
      <c r="L358" s="146" t="n">
        <f aca="false">L360+L359</f>
        <v>11400</v>
      </c>
      <c r="M358" s="146" t="n">
        <f aca="false">M360+M359</f>
        <v>11400</v>
      </c>
      <c r="N358" s="138" t="n">
        <f aca="false">M358/L358*100</f>
        <v>100</v>
      </c>
      <c r="O358" s="146" t="n">
        <f aca="false">L358+I358</f>
        <v>11400</v>
      </c>
      <c r="P358" s="146" t="n">
        <f aca="false">M358+J358</f>
        <v>11400</v>
      </c>
      <c r="Q358" s="16" t="n">
        <f aca="false">P358/O358*100</f>
        <v>100</v>
      </c>
    </row>
    <row r="359" customFormat="false" ht="24" hidden="false" customHeight="false" outlineLevel="0" collapsed="false">
      <c r="B359" s="18" t="n">
        <f aca="false">B358+1</f>
        <v>65</v>
      </c>
      <c r="C359" s="143"/>
      <c r="D359" s="143"/>
      <c r="E359" s="143"/>
      <c r="F359" s="144"/>
      <c r="G359" s="145"/>
      <c r="H359" s="190" t="s">
        <v>334</v>
      </c>
      <c r="I359" s="146"/>
      <c r="J359" s="146"/>
      <c r="K359" s="138"/>
      <c r="L359" s="171" t="n">
        <v>6400</v>
      </c>
      <c r="M359" s="171" t="n">
        <v>6400</v>
      </c>
      <c r="N359" s="138" t="n">
        <f aca="false">M359/L359*100</f>
        <v>100</v>
      </c>
      <c r="O359" s="171" t="n">
        <f aca="false">L359</f>
        <v>6400</v>
      </c>
      <c r="P359" s="171" t="n">
        <f aca="false">M359</f>
        <v>6400</v>
      </c>
      <c r="Q359" s="16" t="n">
        <f aca="false">P359/O359*100</f>
        <v>100</v>
      </c>
    </row>
    <row r="360" customFormat="false" ht="12.75" hidden="false" customHeight="false" outlineLevel="0" collapsed="false">
      <c r="B360" s="157" t="n">
        <f aca="false">B359+1</f>
        <v>66</v>
      </c>
      <c r="C360" s="191"/>
      <c r="D360" s="191"/>
      <c r="E360" s="191"/>
      <c r="F360" s="192"/>
      <c r="G360" s="193"/>
      <c r="H360" s="194" t="s">
        <v>335</v>
      </c>
      <c r="I360" s="195"/>
      <c r="J360" s="195"/>
      <c r="K360" s="160"/>
      <c r="L360" s="195" t="n">
        <v>5000</v>
      </c>
      <c r="M360" s="195" t="n">
        <v>5000</v>
      </c>
      <c r="N360" s="160" t="n">
        <f aca="false">M360/L360*100</f>
        <v>100</v>
      </c>
      <c r="O360" s="195" t="n">
        <f aca="false">L360+I360</f>
        <v>5000</v>
      </c>
      <c r="P360" s="195" t="n">
        <f aca="false">M360+J360</f>
        <v>5000</v>
      </c>
      <c r="Q360" s="161" t="n">
        <f aca="false">P360/O360*100</f>
        <v>100</v>
      </c>
    </row>
    <row r="361" customFormat="false" ht="12.75" hidden="false" customHeight="false" outlineLevel="0" collapsed="false">
      <c r="B361" s="1"/>
      <c r="F361" s="1"/>
      <c r="G361" s="1"/>
      <c r="I361" s="1"/>
      <c r="J361" s="1"/>
      <c r="K361" s="1"/>
      <c r="L361" s="1"/>
      <c r="M361" s="1"/>
      <c r="N361" s="1"/>
      <c r="O361" s="1"/>
    </row>
    <row r="362" customFormat="false" ht="12.75" hidden="false" customHeight="false" outlineLevel="0" collapsed="false">
      <c r="B362" s="1"/>
      <c r="F362" s="1"/>
      <c r="G362" s="1"/>
      <c r="I362" s="1"/>
      <c r="J362" s="1"/>
      <c r="K362" s="1"/>
      <c r="L362" s="1"/>
      <c r="M362" s="1"/>
      <c r="N362" s="1"/>
      <c r="O362" s="1"/>
    </row>
    <row r="363" customFormat="false" ht="12.75" hidden="false" customHeight="false" outlineLevel="0" collapsed="false">
      <c r="B363" s="1"/>
      <c r="F363" s="1"/>
      <c r="G363" s="1"/>
      <c r="I363" s="1"/>
      <c r="J363" s="1"/>
      <c r="K363" s="1"/>
      <c r="L363" s="1"/>
      <c r="M363" s="1"/>
      <c r="N363" s="1"/>
      <c r="O363" s="1"/>
    </row>
    <row r="364" customFormat="false" ht="12.75" hidden="false" customHeight="false" outlineLevel="0" collapsed="false">
      <c r="B364" s="1"/>
      <c r="F364" s="1"/>
      <c r="G364" s="1"/>
      <c r="I364" s="1"/>
      <c r="J364" s="1"/>
      <c r="K364" s="1"/>
      <c r="L364" s="1"/>
      <c r="M364" s="1"/>
      <c r="N364" s="1"/>
      <c r="O364" s="1"/>
    </row>
    <row r="365" customFormat="false" ht="12.75" hidden="false" customHeight="false" outlineLevel="0" collapsed="false">
      <c r="B365" s="1"/>
      <c r="F365" s="1"/>
      <c r="G365" s="1"/>
      <c r="I365" s="1"/>
      <c r="J365" s="1"/>
      <c r="K365" s="1"/>
      <c r="L365" s="1"/>
      <c r="M365" s="1"/>
      <c r="N365" s="1"/>
      <c r="O365" s="1"/>
    </row>
    <row r="366" customFormat="false" ht="12.75" hidden="false" customHeight="false" outlineLevel="0" collapsed="false">
      <c r="B366" s="1"/>
      <c r="F366" s="1"/>
      <c r="G366" s="1"/>
      <c r="I366" s="1"/>
      <c r="J366" s="1"/>
      <c r="K366" s="1"/>
      <c r="L366" s="1"/>
      <c r="M366" s="1"/>
      <c r="N366" s="1"/>
      <c r="O366" s="1"/>
    </row>
    <row r="367" customFormat="false" ht="12.75" hidden="false" customHeight="false" outlineLevel="0" collapsed="false">
      <c r="B367" s="1"/>
      <c r="F367" s="1"/>
      <c r="G367" s="1"/>
      <c r="I367" s="1"/>
      <c r="J367" s="1"/>
      <c r="K367" s="1"/>
      <c r="L367" s="1"/>
      <c r="M367" s="1"/>
      <c r="N367" s="1"/>
      <c r="O367" s="1"/>
    </row>
    <row r="368" customFormat="false" ht="12.75" hidden="false" customHeight="false" outlineLevel="0" collapsed="false">
      <c r="B368" s="1"/>
      <c r="F368" s="1"/>
      <c r="G368" s="1"/>
      <c r="I368" s="1"/>
      <c r="J368" s="1"/>
      <c r="K368" s="1"/>
      <c r="L368" s="1"/>
      <c r="M368" s="1"/>
      <c r="N368" s="1"/>
      <c r="O368" s="1"/>
    </row>
    <row r="369" customFormat="false" ht="12.75" hidden="false" customHeight="false" outlineLevel="0" collapsed="false">
      <c r="B369" s="1"/>
      <c r="F369" s="1"/>
      <c r="G369" s="1"/>
      <c r="I369" s="1"/>
      <c r="J369" s="1"/>
      <c r="K369" s="1"/>
      <c r="L369" s="1"/>
      <c r="M369" s="1"/>
      <c r="N369" s="1"/>
      <c r="O369" s="1"/>
    </row>
    <row r="370" customFormat="false" ht="12.75" hidden="false" customHeight="false" outlineLevel="0" collapsed="false">
      <c r="B370" s="1"/>
      <c r="F370" s="1"/>
      <c r="G370" s="1"/>
      <c r="I370" s="1"/>
      <c r="J370" s="1"/>
      <c r="K370" s="1"/>
      <c r="L370" s="1"/>
      <c r="M370" s="1"/>
      <c r="N370" s="1"/>
      <c r="O370" s="1"/>
    </row>
    <row r="371" customFormat="false" ht="12.75" hidden="false" customHeight="false" outlineLevel="0" collapsed="false">
      <c r="B371" s="1"/>
      <c r="F371" s="1"/>
      <c r="G371" s="1"/>
      <c r="I371" s="1"/>
      <c r="J371" s="1"/>
      <c r="K371" s="1"/>
      <c r="L371" s="1"/>
      <c r="M371" s="1"/>
      <c r="N371" s="1"/>
      <c r="O371" s="1"/>
    </row>
    <row r="372" customFormat="false" ht="12.75" hidden="false" customHeight="false" outlineLevel="0" collapsed="false">
      <c r="B372" s="1"/>
      <c r="F372" s="1"/>
      <c r="G372" s="1"/>
      <c r="I372" s="1"/>
      <c r="J372" s="1"/>
      <c r="K372" s="1"/>
      <c r="L372" s="1"/>
      <c r="M372" s="1"/>
      <c r="N372" s="1"/>
      <c r="O372" s="1"/>
    </row>
    <row r="373" customFormat="false" ht="12.75" hidden="false" customHeight="false" outlineLevel="0" collapsed="false">
      <c r="B373" s="1"/>
      <c r="F373" s="1"/>
      <c r="G373" s="1"/>
      <c r="I373" s="1"/>
      <c r="J373" s="1"/>
      <c r="K373" s="1"/>
      <c r="L373" s="1"/>
      <c r="M373" s="1"/>
      <c r="N373" s="1"/>
      <c r="O373" s="1"/>
    </row>
    <row r="374" customFormat="false" ht="27" hidden="false" customHeight="false" outlineLevel="0" collapsed="false">
      <c r="B374" s="127" t="s">
        <v>336</v>
      </c>
      <c r="C374" s="127"/>
      <c r="D374" s="127"/>
      <c r="E374" s="127"/>
      <c r="F374" s="127"/>
      <c r="G374" s="127"/>
      <c r="H374" s="127"/>
      <c r="I374" s="127"/>
      <c r="J374" s="127"/>
      <c r="K374" s="127"/>
      <c r="L374" s="127"/>
      <c r="M374" s="127"/>
      <c r="N374" s="127"/>
      <c r="O374" s="127"/>
    </row>
    <row r="375" customFormat="false" ht="12.75" hidden="false" customHeight="true" outlineLevel="0" collapsed="false">
      <c r="B375" s="128" t="s">
        <v>197</v>
      </c>
      <c r="C375" s="128"/>
      <c r="D375" s="128"/>
      <c r="E375" s="128"/>
      <c r="F375" s="128"/>
      <c r="G375" s="128"/>
      <c r="H375" s="128"/>
      <c r="I375" s="128"/>
      <c r="J375" s="128"/>
      <c r="K375" s="128"/>
      <c r="L375" s="128"/>
      <c r="M375" s="128"/>
      <c r="N375" s="128"/>
      <c r="O375" s="129" t="s">
        <v>198</v>
      </c>
      <c r="P375" s="129" t="s">
        <v>3</v>
      </c>
      <c r="Q375" s="9" t="s">
        <v>4</v>
      </c>
    </row>
    <row r="376" customFormat="false" ht="12.75" hidden="false" customHeight="true" outlineLevel="0" collapsed="false">
      <c r="B376" s="130"/>
      <c r="C376" s="131" t="s">
        <v>199</v>
      </c>
      <c r="D376" s="131" t="s">
        <v>200</v>
      </c>
      <c r="E376" s="131"/>
      <c r="F376" s="131" t="s">
        <v>201</v>
      </c>
      <c r="G376" s="132" t="s">
        <v>202</v>
      </c>
      <c r="H376" s="133" t="s">
        <v>203</v>
      </c>
      <c r="I376" s="134" t="s">
        <v>204</v>
      </c>
      <c r="J376" s="134" t="s">
        <v>205</v>
      </c>
      <c r="K376" s="135" t="s">
        <v>4</v>
      </c>
      <c r="L376" s="134" t="s">
        <v>206</v>
      </c>
      <c r="M376" s="134" t="s">
        <v>207</v>
      </c>
      <c r="N376" s="135" t="s">
        <v>4</v>
      </c>
      <c r="O376" s="129"/>
      <c r="P376" s="129"/>
      <c r="Q376" s="9"/>
    </row>
    <row r="377" customFormat="false" ht="12.75" hidden="false" customHeight="false" outlineLevel="0" collapsed="false">
      <c r="B377" s="130"/>
      <c r="C377" s="131"/>
      <c r="D377" s="131"/>
      <c r="E377" s="131"/>
      <c r="F377" s="131"/>
      <c r="G377" s="132"/>
      <c r="H377" s="133"/>
      <c r="I377" s="134"/>
      <c r="J377" s="134"/>
      <c r="K377" s="135"/>
      <c r="L377" s="134"/>
      <c r="M377" s="134"/>
      <c r="N377" s="135"/>
      <c r="O377" s="129"/>
      <c r="P377" s="129"/>
      <c r="Q377" s="9"/>
    </row>
    <row r="378" customFormat="false" ht="12.75" hidden="false" customHeight="false" outlineLevel="0" collapsed="false">
      <c r="B378" s="130"/>
      <c r="C378" s="131"/>
      <c r="D378" s="131"/>
      <c r="E378" s="131"/>
      <c r="F378" s="131"/>
      <c r="G378" s="132"/>
      <c r="H378" s="133"/>
      <c r="I378" s="134"/>
      <c r="J378" s="134"/>
      <c r="K378" s="135"/>
      <c r="L378" s="134"/>
      <c r="M378" s="134"/>
      <c r="N378" s="135"/>
      <c r="O378" s="129"/>
      <c r="P378" s="129"/>
      <c r="Q378" s="9"/>
    </row>
    <row r="379" customFormat="false" ht="12.75" hidden="false" customHeight="false" outlineLevel="0" collapsed="false">
      <c r="B379" s="130"/>
      <c r="C379" s="131"/>
      <c r="D379" s="131"/>
      <c r="E379" s="131"/>
      <c r="F379" s="131"/>
      <c r="G379" s="132"/>
      <c r="H379" s="133"/>
      <c r="I379" s="134"/>
      <c r="J379" s="134"/>
      <c r="K379" s="135"/>
      <c r="L379" s="134"/>
      <c r="M379" s="134"/>
      <c r="N379" s="135"/>
      <c r="O379" s="129"/>
      <c r="P379" s="129"/>
      <c r="Q379" s="9"/>
    </row>
    <row r="380" customFormat="false" ht="15.75" hidden="false" customHeight="false" outlineLevel="0" collapsed="false">
      <c r="B380" s="18" t="n">
        <v>1</v>
      </c>
      <c r="C380" s="136" t="s">
        <v>336</v>
      </c>
      <c r="D380" s="136"/>
      <c r="E380" s="136"/>
      <c r="F380" s="136"/>
      <c r="G380" s="136"/>
      <c r="H380" s="136"/>
      <c r="I380" s="137" t="n">
        <f aca="false">I381+I392</f>
        <v>6481910</v>
      </c>
      <c r="J380" s="137" t="n">
        <f aca="false">J381+J392</f>
        <v>5716646</v>
      </c>
      <c r="K380" s="138" t="n">
        <f aca="false">J380/I380*100</f>
        <v>88.1938502694422</v>
      </c>
      <c r="L380" s="137" t="n">
        <f aca="false">L423+L392+L381</f>
        <v>7161865</v>
      </c>
      <c r="M380" s="137" t="n">
        <f aca="false">M423+M392+M381</f>
        <v>3769857</v>
      </c>
      <c r="N380" s="138" t="n">
        <f aca="false">M380/L380*100</f>
        <v>52.6379232225126</v>
      </c>
      <c r="O380" s="137" t="n">
        <f aca="false">I380+L380</f>
        <v>13643775</v>
      </c>
      <c r="P380" s="137" t="n">
        <f aca="false">J380+M380</f>
        <v>9486503</v>
      </c>
      <c r="Q380" s="16" t="n">
        <f aca="false">P380/O380*100</f>
        <v>69.5298991664697</v>
      </c>
    </row>
    <row r="381" customFormat="false" ht="15.75" hidden="false" customHeight="true" outlineLevel="0" collapsed="false">
      <c r="B381" s="18" t="n">
        <f aca="false">B380+1</f>
        <v>2</v>
      </c>
      <c r="C381" s="139" t="n">
        <v>1</v>
      </c>
      <c r="D381" s="139" t="s">
        <v>337</v>
      </c>
      <c r="E381" s="139"/>
      <c r="F381" s="139"/>
      <c r="G381" s="139"/>
      <c r="H381" s="139"/>
      <c r="I381" s="140" t="n">
        <f aca="false">I382</f>
        <v>4372693</v>
      </c>
      <c r="J381" s="140" t="n">
        <f aca="false">J382</f>
        <v>3701255</v>
      </c>
      <c r="K381" s="138" t="n">
        <f aca="false">J381/I381*100</f>
        <v>84.6447486708992</v>
      </c>
      <c r="L381" s="140" t="n">
        <f aca="false">L387</f>
        <v>41820</v>
      </c>
      <c r="M381" s="140" t="n">
        <f aca="false">M387</f>
        <v>27813</v>
      </c>
      <c r="N381" s="138" t="n">
        <f aca="false">M381/L381*100</f>
        <v>66.506456241033</v>
      </c>
      <c r="O381" s="140" t="n">
        <f aca="false">I381+L381</f>
        <v>4414513</v>
      </c>
      <c r="P381" s="140" t="n">
        <f aca="false">J381+M381</f>
        <v>3729068</v>
      </c>
      <c r="Q381" s="16" t="n">
        <f aca="false">P381/O381*100</f>
        <v>84.4729192098879</v>
      </c>
    </row>
    <row r="382" customFormat="false" ht="12.75" hidden="false" customHeight="false" outlineLevel="0" collapsed="false">
      <c r="B382" s="18" t="n">
        <f aca="false">B381+1</f>
        <v>3</v>
      </c>
      <c r="C382" s="143"/>
      <c r="D382" s="143"/>
      <c r="E382" s="143"/>
      <c r="F382" s="144" t="s">
        <v>338</v>
      </c>
      <c r="G382" s="145" t="n">
        <v>640</v>
      </c>
      <c r="H382" s="143" t="s">
        <v>243</v>
      </c>
      <c r="I382" s="146" t="n">
        <f aca="false">SUM(I383:I386)</f>
        <v>4372693</v>
      </c>
      <c r="J382" s="146" t="n">
        <f aca="false">SUM(J383:J386)</f>
        <v>3701255</v>
      </c>
      <c r="K382" s="138" t="n">
        <f aca="false">J382/I382*100</f>
        <v>84.6447486708992</v>
      </c>
      <c r="L382" s="146"/>
      <c r="M382" s="146"/>
      <c r="N382" s="138"/>
      <c r="O382" s="146" t="n">
        <f aca="false">I382+L382</f>
        <v>4372693</v>
      </c>
      <c r="P382" s="146" t="n">
        <f aca="false">J382+M382</f>
        <v>3701255</v>
      </c>
      <c r="Q382" s="16" t="n">
        <f aca="false">P382/O382*100</f>
        <v>84.6447486708992</v>
      </c>
    </row>
    <row r="383" customFormat="false" ht="12.75" hidden="false" customHeight="false" outlineLevel="0" collapsed="false">
      <c r="B383" s="18" t="n">
        <f aca="false">B382+1</f>
        <v>4</v>
      </c>
      <c r="C383" s="153"/>
      <c r="D383" s="153"/>
      <c r="E383" s="153"/>
      <c r="F383" s="152"/>
      <c r="G383" s="152" t="n">
        <v>644</v>
      </c>
      <c r="H383" s="153" t="s">
        <v>339</v>
      </c>
      <c r="I383" s="171" t="n">
        <f aca="false">2466463+287108-70370-24000</f>
        <v>2659201</v>
      </c>
      <c r="J383" s="171" t="n">
        <v>1992852</v>
      </c>
      <c r="K383" s="138" t="n">
        <f aca="false">J383/I383*100</f>
        <v>74.9417588215408</v>
      </c>
      <c r="L383" s="154"/>
      <c r="M383" s="154"/>
      <c r="N383" s="138"/>
      <c r="O383" s="154" t="n">
        <f aca="false">I383+L383</f>
        <v>2659201</v>
      </c>
      <c r="P383" s="154" t="n">
        <f aca="false">J383+M383</f>
        <v>1992852</v>
      </c>
      <c r="Q383" s="16" t="n">
        <f aca="false">P383/O383*100</f>
        <v>74.9417588215408</v>
      </c>
    </row>
    <row r="384" customFormat="false" ht="12.75" hidden="false" customHeight="false" outlineLevel="0" collapsed="false">
      <c r="B384" s="18" t="n">
        <f aca="false">B383+1</f>
        <v>5</v>
      </c>
      <c r="C384" s="153"/>
      <c r="D384" s="153"/>
      <c r="E384" s="153"/>
      <c r="F384" s="152"/>
      <c r="G384" s="152" t="n">
        <v>644</v>
      </c>
      <c r="H384" s="153" t="s">
        <v>340</v>
      </c>
      <c r="I384" s="154" t="n">
        <f aca="false">100000+295230</f>
        <v>395230</v>
      </c>
      <c r="J384" s="154" t="n">
        <v>395230</v>
      </c>
      <c r="K384" s="138" t="n">
        <f aca="false">J384/I384*100</f>
        <v>100</v>
      </c>
      <c r="L384" s="154"/>
      <c r="M384" s="154"/>
      <c r="N384" s="138"/>
      <c r="O384" s="154" t="n">
        <f aca="false">I384+L384</f>
        <v>395230</v>
      </c>
      <c r="P384" s="154" t="n">
        <f aca="false">J384+M384</f>
        <v>395230</v>
      </c>
      <c r="Q384" s="16" t="n">
        <f aca="false">P384/O384*100</f>
        <v>100</v>
      </c>
    </row>
    <row r="385" customFormat="false" ht="12.75" hidden="false" customHeight="false" outlineLevel="0" collapsed="false">
      <c r="B385" s="18" t="n">
        <f aca="false">B384+1</f>
        <v>6</v>
      </c>
      <c r="C385" s="153"/>
      <c r="D385" s="153"/>
      <c r="E385" s="153"/>
      <c r="F385" s="152"/>
      <c r="G385" s="152" t="n">
        <v>644</v>
      </c>
      <c r="H385" s="153" t="s">
        <v>341</v>
      </c>
      <c r="I385" s="154" t="n">
        <f aca="false">1070000+149892+70370</f>
        <v>1290262</v>
      </c>
      <c r="J385" s="154" t="n">
        <v>1290260</v>
      </c>
      <c r="K385" s="138" t="n">
        <f aca="false">J385/I385*100</f>
        <v>99.9998449927224</v>
      </c>
      <c r="L385" s="154"/>
      <c r="M385" s="154"/>
      <c r="N385" s="138"/>
      <c r="O385" s="154" t="n">
        <f aca="false">I385+L385</f>
        <v>1290262</v>
      </c>
      <c r="P385" s="154" t="n">
        <f aca="false">J385+M385</f>
        <v>1290260</v>
      </c>
      <c r="Q385" s="16" t="n">
        <f aca="false">P385/O385*100</f>
        <v>99.9998449927224</v>
      </c>
    </row>
    <row r="386" customFormat="false" ht="12.75" hidden="false" customHeight="false" outlineLevel="0" collapsed="false">
      <c r="B386" s="18" t="n">
        <f aca="false">B385+1</f>
        <v>7</v>
      </c>
      <c r="C386" s="153"/>
      <c r="D386" s="153"/>
      <c r="E386" s="153"/>
      <c r="F386" s="152"/>
      <c r="G386" s="152" t="n">
        <v>644</v>
      </c>
      <c r="H386" s="153" t="s">
        <v>342</v>
      </c>
      <c r="I386" s="154" t="n">
        <v>28000</v>
      </c>
      <c r="J386" s="154" t="n">
        <v>22913</v>
      </c>
      <c r="K386" s="138" t="n">
        <f aca="false">J386/I386*100</f>
        <v>81.8321428571429</v>
      </c>
      <c r="L386" s="154"/>
      <c r="M386" s="154"/>
      <c r="N386" s="138"/>
      <c r="O386" s="154" t="n">
        <f aca="false">I386+L386</f>
        <v>28000</v>
      </c>
      <c r="P386" s="154" t="n">
        <f aca="false">J386+M386</f>
        <v>22913</v>
      </c>
      <c r="Q386" s="16" t="n">
        <f aca="false">P386/O386*100</f>
        <v>81.8321428571429</v>
      </c>
    </row>
    <row r="387" customFormat="false" ht="12.75" hidden="false" customHeight="false" outlineLevel="0" collapsed="false">
      <c r="B387" s="18" t="n">
        <f aca="false">B386+1</f>
        <v>8</v>
      </c>
      <c r="C387" s="143"/>
      <c r="D387" s="143"/>
      <c r="E387" s="143"/>
      <c r="F387" s="144" t="s">
        <v>338</v>
      </c>
      <c r="G387" s="145" t="n">
        <v>710</v>
      </c>
      <c r="H387" s="143" t="s">
        <v>225</v>
      </c>
      <c r="I387" s="146"/>
      <c r="J387" s="146"/>
      <c r="K387" s="138"/>
      <c r="L387" s="146" t="n">
        <f aca="false">L389+L388</f>
        <v>41820</v>
      </c>
      <c r="M387" s="146" t="n">
        <f aca="false">M389+M388</f>
        <v>27813</v>
      </c>
      <c r="N387" s="138" t="n">
        <f aca="false">M387/L387*100</f>
        <v>66.506456241033</v>
      </c>
      <c r="O387" s="146" t="n">
        <f aca="false">I387+L387</f>
        <v>41820</v>
      </c>
      <c r="P387" s="146" t="n">
        <f aca="false">J387+M387</f>
        <v>27813</v>
      </c>
      <c r="Q387" s="16" t="n">
        <f aca="false">P387/O387*100</f>
        <v>66.506456241033</v>
      </c>
    </row>
    <row r="388" customFormat="false" ht="12.75" hidden="false" customHeight="false" outlineLevel="0" collapsed="false">
      <c r="B388" s="18" t="n">
        <f aca="false">B387+1</f>
        <v>9</v>
      </c>
      <c r="C388" s="143"/>
      <c r="D388" s="143"/>
      <c r="E388" s="143"/>
      <c r="F388" s="144"/>
      <c r="G388" s="196" t="n">
        <v>714</v>
      </c>
      <c r="H388" s="52" t="s">
        <v>343</v>
      </c>
      <c r="I388" s="53"/>
      <c r="J388" s="53"/>
      <c r="K388" s="138"/>
      <c r="L388" s="53" t="n">
        <v>27820</v>
      </c>
      <c r="M388" s="53" t="n">
        <v>27813</v>
      </c>
      <c r="N388" s="138" t="n">
        <f aca="false">M388/L388*100</f>
        <v>99.9748382458663</v>
      </c>
      <c r="O388" s="53" t="n">
        <f aca="false">I388+L388</f>
        <v>27820</v>
      </c>
      <c r="P388" s="53" t="n">
        <f aca="false">J388+M388</f>
        <v>27813</v>
      </c>
      <c r="Q388" s="16" t="n">
        <f aca="false">P388/O388*100</f>
        <v>99.9748382458663</v>
      </c>
    </row>
    <row r="389" customFormat="false" ht="12.75" hidden="false" customHeight="false" outlineLevel="0" collapsed="false">
      <c r="B389" s="18" t="n">
        <f aca="false">B388+1</f>
        <v>10</v>
      </c>
      <c r="C389" s="23"/>
      <c r="D389" s="23"/>
      <c r="E389" s="23"/>
      <c r="F389" s="147" t="s">
        <v>338</v>
      </c>
      <c r="G389" s="148" t="n">
        <v>716</v>
      </c>
      <c r="H389" s="23" t="s">
        <v>228</v>
      </c>
      <c r="I389" s="24"/>
      <c r="J389" s="24"/>
      <c r="K389" s="138"/>
      <c r="L389" s="24" t="n">
        <f aca="false">SUM(L390:L391)</f>
        <v>14000</v>
      </c>
      <c r="M389" s="24" t="n">
        <f aca="false">SUM(M390:M391)</f>
        <v>0</v>
      </c>
      <c r="N389" s="138" t="n">
        <f aca="false">M389/L389*100</f>
        <v>0</v>
      </c>
      <c r="O389" s="24" t="n">
        <f aca="false">I389+L389</f>
        <v>14000</v>
      </c>
      <c r="P389" s="24" t="n">
        <f aca="false">J389+M389</f>
        <v>0</v>
      </c>
      <c r="Q389" s="16" t="n">
        <f aca="false">P389/O389*100</f>
        <v>0</v>
      </c>
    </row>
    <row r="390" customFormat="false" ht="12.75" hidden="false" customHeight="false" outlineLevel="0" collapsed="false">
      <c r="B390" s="18" t="n">
        <f aca="false">B389+1</f>
        <v>11</v>
      </c>
      <c r="C390" s="153"/>
      <c r="D390" s="153"/>
      <c r="E390" s="153"/>
      <c r="F390" s="152"/>
      <c r="G390" s="152"/>
      <c r="H390" s="153" t="s">
        <v>344</v>
      </c>
      <c r="I390" s="154"/>
      <c r="J390" s="154"/>
      <c r="K390" s="138"/>
      <c r="L390" s="154" t="n">
        <v>10000</v>
      </c>
      <c r="M390" s="154"/>
      <c r="N390" s="138" t="n">
        <f aca="false">M390/L390*100</f>
        <v>0</v>
      </c>
      <c r="O390" s="154" t="n">
        <f aca="false">I390+L390</f>
        <v>10000</v>
      </c>
      <c r="P390" s="154" t="n">
        <f aca="false">J390+M390</f>
        <v>0</v>
      </c>
      <c r="Q390" s="16" t="n">
        <f aca="false">P390/O390*100</f>
        <v>0</v>
      </c>
    </row>
    <row r="391" customFormat="false" ht="12.75" hidden="false" customHeight="false" outlineLevel="0" collapsed="false">
      <c r="B391" s="18" t="n">
        <f aca="false">B390+1</f>
        <v>12</v>
      </c>
      <c r="C391" s="153"/>
      <c r="D391" s="153"/>
      <c r="E391" s="153"/>
      <c r="F391" s="152"/>
      <c r="G391" s="152"/>
      <c r="H391" s="153" t="s">
        <v>345</v>
      </c>
      <c r="I391" s="154"/>
      <c r="J391" s="154"/>
      <c r="K391" s="138"/>
      <c r="L391" s="154" t="n">
        <v>4000</v>
      </c>
      <c r="M391" s="154"/>
      <c r="N391" s="138" t="n">
        <f aca="false">M391/L391*100</f>
        <v>0</v>
      </c>
      <c r="O391" s="154" t="n">
        <f aca="false">I391+L391</f>
        <v>4000</v>
      </c>
      <c r="P391" s="154" t="n">
        <f aca="false">J391+M391</f>
        <v>0</v>
      </c>
      <c r="Q391" s="16" t="n">
        <f aca="false">P391/O391*100</f>
        <v>0</v>
      </c>
    </row>
    <row r="392" customFormat="false" ht="15.75" hidden="false" customHeight="true" outlineLevel="0" collapsed="false">
      <c r="B392" s="18" t="n">
        <f aca="false">B391+1</f>
        <v>13</v>
      </c>
      <c r="C392" s="139" t="n">
        <v>2</v>
      </c>
      <c r="D392" s="139" t="s">
        <v>346</v>
      </c>
      <c r="E392" s="139"/>
      <c r="F392" s="139"/>
      <c r="G392" s="139"/>
      <c r="H392" s="139"/>
      <c r="I392" s="140" t="n">
        <f aca="false">I393+I411</f>
        <v>2109217</v>
      </c>
      <c r="J392" s="140" t="n">
        <f aca="false">J393+J411</f>
        <v>2015391</v>
      </c>
      <c r="K392" s="138" t="n">
        <f aca="false">J392/I392*100</f>
        <v>95.5516193924096</v>
      </c>
      <c r="L392" s="140" t="n">
        <f aca="false">L393+L411</f>
        <v>30026</v>
      </c>
      <c r="M392" s="140" t="n">
        <f aca="false">M393+M411</f>
        <v>29295</v>
      </c>
      <c r="N392" s="138" t="n">
        <f aca="false">M392/L392*100</f>
        <v>97.5654432824885</v>
      </c>
      <c r="O392" s="140" t="n">
        <f aca="false">I392+L392</f>
        <v>2139243</v>
      </c>
      <c r="P392" s="140" t="n">
        <f aca="false">J392+M392</f>
        <v>2044686</v>
      </c>
      <c r="Q392" s="16" t="n">
        <f aca="false">P392/O392*100</f>
        <v>95.5798850340985</v>
      </c>
    </row>
    <row r="393" customFormat="false" ht="14.25" hidden="false" customHeight="false" outlineLevel="0" collapsed="false">
      <c r="B393" s="18" t="n">
        <f aca="false">B392+1</f>
        <v>14</v>
      </c>
      <c r="C393" s="141"/>
      <c r="D393" s="141" t="n">
        <v>1</v>
      </c>
      <c r="E393" s="141" t="s">
        <v>347</v>
      </c>
      <c r="F393" s="141"/>
      <c r="G393" s="141"/>
      <c r="H393" s="141"/>
      <c r="I393" s="142" t="n">
        <f aca="false">I394+I397</f>
        <v>1718270</v>
      </c>
      <c r="J393" s="142" t="n">
        <f aca="false">J394+J397</f>
        <v>1660013</v>
      </c>
      <c r="K393" s="138" t="n">
        <f aca="false">J393/I393*100</f>
        <v>96.6095549593486</v>
      </c>
      <c r="L393" s="142" t="n">
        <f aca="false">L397</f>
        <v>12000</v>
      </c>
      <c r="M393" s="142" t="n">
        <f aca="false">M397</f>
        <v>11999</v>
      </c>
      <c r="N393" s="138" t="n">
        <f aca="false">M393/L393*100</f>
        <v>99.9916666666667</v>
      </c>
      <c r="O393" s="142" t="n">
        <f aca="false">I393+L393</f>
        <v>1730270</v>
      </c>
      <c r="P393" s="142" t="n">
        <f aca="false">J393+M393</f>
        <v>1672012</v>
      </c>
      <c r="Q393" s="16" t="n">
        <f aca="false">P393/O393*100</f>
        <v>96.6330110329602</v>
      </c>
    </row>
    <row r="394" customFormat="false" ht="12.75" hidden="false" customHeight="false" outlineLevel="0" collapsed="false">
      <c r="B394" s="18" t="n">
        <f aca="false">B393+1</f>
        <v>15</v>
      </c>
      <c r="C394" s="143"/>
      <c r="D394" s="143"/>
      <c r="E394" s="143"/>
      <c r="F394" s="144" t="s">
        <v>338</v>
      </c>
      <c r="G394" s="145" t="n">
        <v>630</v>
      </c>
      <c r="H394" s="143" t="s">
        <v>211</v>
      </c>
      <c r="I394" s="146" t="n">
        <f aca="false">SUM(I395:I396)</f>
        <v>532500</v>
      </c>
      <c r="J394" s="146" t="n">
        <f aca="false">SUM(J395:J396)</f>
        <v>515475</v>
      </c>
      <c r="K394" s="138" t="n">
        <f aca="false">J394/I394*100</f>
        <v>96.8028169014085</v>
      </c>
      <c r="L394" s="146"/>
      <c r="M394" s="146"/>
      <c r="N394" s="138"/>
      <c r="O394" s="146" t="n">
        <f aca="false">I394+L394</f>
        <v>532500</v>
      </c>
      <c r="P394" s="146" t="n">
        <f aca="false">J394+M394</f>
        <v>515475</v>
      </c>
      <c r="Q394" s="16" t="n">
        <f aca="false">P394/O394*100</f>
        <v>96.8028169014085</v>
      </c>
    </row>
    <row r="395" customFormat="false" ht="12.75" hidden="false" customHeight="false" outlineLevel="0" collapsed="false">
      <c r="B395" s="18" t="n">
        <f aca="false">B394+1</f>
        <v>16</v>
      </c>
      <c r="C395" s="23"/>
      <c r="D395" s="23"/>
      <c r="E395" s="23"/>
      <c r="F395" s="147"/>
      <c r="G395" s="148" t="n">
        <v>635</v>
      </c>
      <c r="H395" s="23" t="s">
        <v>224</v>
      </c>
      <c r="I395" s="24" t="n">
        <v>510000</v>
      </c>
      <c r="J395" s="24" t="n">
        <v>509566</v>
      </c>
      <c r="K395" s="138" t="n">
        <f aca="false">J395/I395*100</f>
        <v>99.9149019607843</v>
      </c>
      <c r="L395" s="24"/>
      <c r="M395" s="24"/>
      <c r="N395" s="138"/>
      <c r="O395" s="24" t="n">
        <f aca="false">I395+L395</f>
        <v>510000</v>
      </c>
      <c r="P395" s="24" t="n">
        <f aca="false">J395+M395</f>
        <v>509566</v>
      </c>
      <c r="Q395" s="16" t="n">
        <f aca="false">P395/O395*100</f>
        <v>99.9149019607843</v>
      </c>
    </row>
    <row r="396" customFormat="false" ht="12.75" hidden="false" customHeight="false" outlineLevel="0" collapsed="false">
      <c r="B396" s="18" t="n">
        <f aca="false">B395+1</f>
        <v>17</v>
      </c>
      <c r="C396" s="23"/>
      <c r="D396" s="23"/>
      <c r="E396" s="23"/>
      <c r="F396" s="147"/>
      <c r="G396" s="148" t="n">
        <v>637</v>
      </c>
      <c r="H396" s="23" t="s">
        <v>216</v>
      </c>
      <c r="I396" s="24" t="n">
        <f aca="false">32000-9500</f>
        <v>22500</v>
      </c>
      <c r="J396" s="24" t="n">
        <v>5909</v>
      </c>
      <c r="K396" s="138" t="n">
        <f aca="false">J396/I396*100</f>
        <v>26.2622222222222</v>
      </c>
      <c r="L396" s="24"/>
      <c r="M396" s="24"/>
      <c r="N396" s="138"/>
      <c r="O396" s="24" t="n">
        <f aca="false">I396+L396</f>
        <v>22500</v>
      </c>
      <c r="P396" s="24" t="n">
        <f aca="false">J396+M396</f>
        <v>5909</v>
      </c>
      <c r="Q396" s="16" t="n">
        <f aca="false">P396/O396*100</f>
        <v>26.2622222222222</v>
      </c>
    </row>
    <row r="397" customFormat="false" ht="14.25" hidden="false" customHeight="false" outlineLevel="0" collapsed="false">
      <c r="B397" s="18" t="n">
        <f aca="false">B396+1</f>
        <v>18</v>
      </c>
      <c r="C397" s="180"/>
      <c r="D397" s="180"/>
      <c r="E397" s="180" t="n">
        <v>2</v>
      </c>
      <c r="F397" s="181"/>
      <c r="G397" s="181"/>
      <c r="H397" s="180" t="s">
        <v>45</v>
      </c>
      <c r="I397" s="182" t="n">
        <f aca="false">I398+I399+I400+I407</f>
        <v>1185770</v>
      </c>
      <c r="J397" s="182" t="n">
        <f aca="false">J398+J399+J400+J407</f>
        <v>1144538</v>
      </c>
      <c r="K397" s="138" t="n">
        <f aca="false">J397/I397*100</f>
        <v>96.5227657977517</v>
      </c>
      <c r="L397" s="182" t="n">
        <f aca="false">L408</f>
        <v>12000</v>
      </c>
      <c r="M397" s="182" t="n">
        <f aca="false">M408</f>
        <v>11999</v>
      </c>
      <c r="N397" s="138" t="n">
        <f aca="false">M397/L397*100</f>
        <v>99.9916666666667</v>
      </c>
      <c r="O397" s="182" t="n">
        <f aca="false">I397+L397</f>
        <v>1197770</v>
      </c>
      <c r="P397" s="182" t="n">
        <f aca="false">J397+M397</f>
        <v>1156537</v>
      </c>
      <c r="Q397" s="16" t="n">
        <f aca="false">P397/O397*100</f>
        <v>96.5575193902001</v>
      </c>
    </row>
    <row r="398" customFormat="false" ht="12.75" hidden="false" customHeight="false" outlineLevel="0" collapsed="false">
      <c r="B398" s="18" t="n">
        <f aca="false">B397+1</f>
        <v>19</v>
      </c>
      <c r="C398" s="143"/>
      <c r="D398" s="143"/>
      <c r="E398" s="143"/>
      <c r="F398" s="144" t="s">
        <v>338</v>
      </c>
      <c r="G398" s="145" t="n">
        <v>610</v>
      </c>
      <c r="H398" s="143" t="s">
        <v>281</v>
      </c>
      <c r="I398" s="146" t="n">
        <v>92450</v>
      </c>
      <c r="J398" s="146" t="n">
        <v>87998</v>
      </c>
      <c r="K398" s="138" t="n">
        <f aca="false">J398/I398*100</f>
        <v>95.18442401298</v>
      </c>
      <c r="L398" s="146"/>
      <c r="M398" s="146"/>
      <c r="N398" s="138"/>
      <c r="O398" s="146" t="n">
        <f aca="false">I398+L398</f>
        <v>92450</v>
      </c>
      <c r="P398" s="146" t="n">
        <f aca="false">J398+M398</f>
        <v>87998</v>
      </c>
      <c r="Q398" s="16" t="n">
        <f aca="false">P398/O398*100</f>
        <v>95.18442401298</v>
      </c>
    </row>
    <row r="399" customFormat="false" ht="16.5" hidden="false" customHeight="true" outlineLevel="0" collapsed="false">
      <c r="B399" s="18" t="n">
        <f aca="false">B398+1</f>
        <v>20</v>
      </c>
      <c r="C399" s="143"/>
      <c r="D399" s="143"/>
      <c r="E399" s="143"/>
      <c r="F399" s="144" t="s">
        <v>338</v>
      </c>
      <c r="G399" s="145" t="n">
        <v>620</v>
      </c>
      <c r="H399" s="143" t="s">
        <v>220</v>
      </c>
      <c r="I399" s="146" t="n">
        <f aca="false">34470+1050</f>
        <v>35520</v>
      </c>
      <c r="J399" s="146" t="n">
        <v>32244</v>
      </c>
      <c r="K399" s="138" t="n">
        <f aca="false">J399/I399*100</f>
        <v>90.777027027027</v>
      </c>
      <c r="L399" s="146"/>
      <c r="M399" s="146"/>
      <c r="N399" s="138"/>
      <c r="O399" s="146" t="n">
        <f aca="false">I399+L399</f>
        <v>35520</v>
      </c>
      <c r="P399" s="146" t="n">
        <f aca="false">J399+M399</f>
        <v>32244</v>
      </c>
      <c r="Q399" s="16" t="n">
        <f aca="false">P399/O399*100</f>
        <v>90.777027027027</v>
      </c>
    </row>
    <row r="400" customFormat="false" ht="12.75" hidden="false" customHeight="false" outlineLevel="0" collapsed="false">
      <c r="B400" s="18" t="n">
        <f aca="false">B399+1</f>
        <v>21</v>
      </c>
      <c r="C400" s="143"/>
      <c r="D400" s="143"/>
      <c r="E400" s="143"/>
      <c r="F400" s="144" t="s">
        <v>338</v>
      </c>
      <c r="G400" s="145" t="n">
        <v>630</v>
      </c>
      <c r="H400" s="143" t="s">
        <v>211</v>
      </c>
      <c r="I400" s="146" t="n">
        <f aca="false">SUM(I401:I406)</f>
        <v>1049500</v>
      </c>
      <c r="J400" s="146" t="n">
        <f aca="false">SUM(J401:J406)</f>
        <v>1017303</v>
      </c>
      <c r="K400" s="138" t="n">
        <f aca="false">J400/I400*100</f>
        <v>96.9321581705574</v>
      </c>
      <c r="L400" s="146"/>
      <c r="M400" s="146"/>
      <c r="N400" s="138"/>
      <c r="O400" s="146" t="n">
        <f aca="false">I400+L400</f>
        <v>1049500</v>
      </c>
      <c r="P400" s="146" t="n">
        <f aca="false">J400+M400</f>
        <v>1017303</v>
      </c>
      <c r="Q400" s="16" t="n">
        <f aca="false">P400/O400*100</f>
        <v>96.9321581705574</v>
      </c>
    </row>
    <row r="401" customFormat="false" ht="12.75" hidden="false" customHeight="false" outlineLevel="0" collapsed="false">
      <c r="B401" s="18" t="n">
        <f aca="false">B400+1</f>
        <v>22</v>
      </c>
      <c r="C401" s="143"/>
      <c r="D401" s="143"/>
      <c r="E401" s="143"/>
      <c r="F401" s="144"/>
      <c r="G401" s="148" t="n">
        <v>632</v>
      </c>
      <c r="H401" s="23" t="s">
        <v>221</v>
      </c>
      <c r="I401" s="24" t="n">
        <v>600</v>
      </c>
      <c r="J401" s="24" t="n">
        <v>371</v>
      </c>
      <c r="K401" s="138" t="n">
        <f aca="false">J401/I401*100</f>
        <v>61.8333333333333</v>
      </c>
      <c r="L401" s="24"/>
      <c r="M401" s="24"/>
      <c r="N401" s="138"/>
      <c r="O401" s="24" t="n">
        <f aca="false">I401+L401</f>
        <v>600</v>
      </c>
      <c r="P401" s="24" t="n">
        <f aca="false">J401+M401</f>
        <v>371</v>
      </c>
      <c r="Q401" s="16" t="n">
        <f aca="false">P401/O401*100</f>
        <v>61.8333333333333</v>
      </c>
    </row>
    <row r="402" customFormat="false" ht="12.75" hidden="false" customHeight="false" outlineLevel="0" collapsed="false">
      <c r="B402" s="18" t="n">
        <f aca="false">B401+1</f>
        <v>23</v>
      </c>
      <c r="C402" s="23"/>
      <c r="D402" s="23"/>
      <c r="E402" s="23"/>
      <c r="F402" s="147"/>
      <c r="G402" s="148" t="n">
        <v>633</v>
      </c>
      <c r="H402" s="23" t="s">
        <v>213</v>
      </c>
      <c r="I402" s="24" t="n">
        <f aca="false">23500+5000</f>
        <v>28500</v>
      </c>
      <c r="J402" s="24" t="n">
        <v>24319</v>
      </c>
      <c r="K402" s="138" t="n">
        <f aca="false">J402/I402*100</f>
        <v>85.3298245614035</v>
      </c>
      <c r="L402" s="24"/>
      <c r="M402" s="24"/>
      <c r="N402" s="138"/>
      <c r="O402" s="24" t="n">
        <f aca="false">I402+L402</f>
        <v>28500</v>
      </c>
      <c r="P402" s="24" t="n">
        <f aca="false">J402+M402</f>
        <v>24319</v>
      </c>
      <c r="Q402" s="16" t="n">
        <f aca="false">P402/O402*100</f>
        <v>85.3298245614035</v>
      </c>
    </row>
    <row r="403" customFormat="false" ht="12.75" hidden="false" customHeight="false" outlineLevel="0" collapsed="false">
      <c r="B403" s="18" t="n">
        <f aca="false">B402+1</f>
        <v>24</v>
      </c>
      <c r="C403" s="23"/>
      <c r="D403" s="23"/>
      <c r="E403" s="23"/>
      <c r="F403" s="147"/>
      <c r="G403" s="148" t="n">
        <v>634</v>
      </c>
      <c r="H403" s="23" t="s">
        <v>214</v>
      </c>
      <c r="I403" s="24" t="n">
        <f aca="false">17150+3000</f>
        <v>20150</v>
      </c>
      <c r="J403" s="24" t="n">
        <v>17363</v>
      </c>
      <c r="K403" s="138" t="n">
        <f aca="false">J403/I403*100</f>
        <v>86.1687344913151</v>
      </c>
      <c r="L403" s="24"/>
      <c r="M403" s="24"/>
      <c r="N403" s="138"/>
      <c r="O403" s="24" t="n">
        <f aca="false">I403+L403</f>
        <v>20150</v>
      </c>
      <c r="P403" s="24" t="n">
        <f aca="false">J403+M403</f>
        <v>17363</v>
      </c>
      <c r="Q403" s="16" t="n">
        <f aca="false">P403/O403*100</f>
        <v>86.1687344913151</v>
      </c>
    </row>
    <row r="404" customFormat="false" ht="12.75" hidden="false" customHeight="false" outlineLevel="0" collapsed="false">
      <c r="B404" s="18" t="n">
        <f aca="false">B403+1</f>
        <v>25</v>
      </c>
      <c r="C404" s="23"/>
      <c r="D404" s="23"/>
      <c r="E404" s="23"/>
      <c r="F404" s="147"/>
      <c r="G404" s="148" t="n">
        <v>635</v>
      </c>
      <c r="H404" s="23" t="s">
        <v>224</v>
      </c>
      <c r="I404" s="24" t="n">
        <v>990500</v>
      </c>
      <c r="J404" s="24" t="n">
        <v>969657</v>
      </c>
      <c r="K404" s="138" t="n">
        <f aca="false">J404/I404*100</f>
        <v>97.8957092377587</v>
      </c>
      <c r="L404" s="24"/>
      <c r="M404" s="24"/>
      <c r="N404" s="138"/>
      <c r="O404" s="24" t="n">
        <f aca="false">I404+L404</f>
        <v>990500</v>
      </c>
      <c r="P404" s="24" t="n">
        <f aca="false">J404+M404</f>
        <v>969657</v>
      </c>
      <c r="Q404" s="16" t="n">
        <f aca="false">P404/O404*100</f>
        <v>97.8957092377587</v>
      </c>
    </row>
    <row r="405" customFormat="false" ht="12.75" hidden="false" customHeight="false" outlineLevel="0" collapsed="false">
      <c r="B405" s="18" t="n">
        <f aca="false">B404+1</f>
        <v>26</v>
      </c>
      <c r="C405" s="23"/>
      <c r="D405" s="23"/>
      <c r="E405" s="23"/>
      <c r="F405" s="147"/>
      <c r="G405" s="148" t="n">
        <v>636</v>
      </c>
      <c r="H405" s="23" t="s">
        <v>215</v>
      </c>
      <c r="I405" s="24" t="n">
        <v>500</v>
      </c>
      <c r="J405" s="24" t="n">
        <v>0</v>
      </c>
      <c r="K405" s="138" t="n">
        <f aca="false">J405/I405*100</f>
        <v>0</v>
      </c>
      <c r="L405" s="24"/>
      <c r="M405" s="24"/>
      <c r="N405" s="138"/>
      <c r="O405" s="24" t="n">
        <f aca="false">I405+L405</f>
        <v>500</v>
      </c>
      <c r="P405" s="24" t="n">
        <f aca="false">J405+M405</f>
        <v>0</v>
      </c>
      <c r="Q405" s="16" t="n">
        <f aca="false">P405/O405*100</f>
        <v>0</v>
      </c>
    </row>
    <row r="406" customFormat="false" ht="12.75" hidden="false" customHeight="false" outlineLevel="0" collapsed="false">
      <c r="B406" s="18" t="n">
        <f aca="false">B405+1</f>
        <v>27</v>
      </c>
      <c r="C406" s="23"/>
      <c r="D406" s="23"/>
      <c r="E406" s="23"/>
      <c r="F406" s="147"/>
      <c r="G406" s="148" t="n">
        <v>637</v>
      </c>
      <c r="H406" s="23" t="s">
        <v>216</v>
      </c>
      <c r="I406" s="24" t="n">
        <f aca="false">26000-6200-4050-1500-5000</f>
        <v>9250</v>
      </c>
      <c r="J406" s="24" t="n">
        <v>5593</v>
      </c>
      <c r="K406" s="138" t="n">
        <f aca="false">J406/I406*100</f>
        <v>60.4648648648649</v>
      </c>
      <c r="L406" s="24"/>
      <c r="M406" s="24"/>
      <c r="N406" s="138"/>
      <c r="O406" s="24" t="n">
        <f aca="false">I406+L406</f>
        <v>9250</v>
      </c>
      <c r="P406" s="24" t="n">
        <f aca="false">J406+M406</f>
        <v>5593</v>
      </c>
      <c r="Q406" s="16" t="n">
        <f aca="false">P406/O406*100</f>
        <v>60.4648648648649</v>
      </c>
    </row>
    <row r="407" customFormat="false" ht="12.75" hidden="false" customHeight="false" outlineLevel="0" collapsed="false">
      <c r="B407" s="18" t="n">
        <f aca="false">B406+1</f>
        <v>28</v>
      </c>
      <c r="C407" s="143"/>
      <c r="D407" s="143"/>
      <c r="E407" s="143"/>
      <c r="F407" s="144" t="s">
        <v>338</v>
      </c>
      <c r="G407" s="145" t="n">
        <v>640</v>
      </c>
      <c r="H407" s="143" t="s">
        <v>243</v>
      </c>
      <c r="I407" s="146" t="n">
        <f aca="false">500+2800+3000+500+1500</f>
        <v>8300</v>
      </c>
      <c r="J407" s="146" t="n">
        <v>6993</v>
      </c>
      <c r="K407" s="138" t="n">
        <f aca="false">J407/I407*100</f>
        <v>84.2530120481928</v>
      </c>
      <c r="L407" s="146"/>
      <c r="M407" s="146"/>
      <c r="N407" s="138"/>
      <c r="O407" s="146" t="n">
        <f aca="false">I407+L407</f>
        <v>8300</v>
      </c>
      <c r="P407" s="146" t="n">
        <f aca="false">J407+M407</f>
        <v>6993</v>
      </c>
      <c r="Q407" s="16" t="n">
        <f aca="false">P407/O407*100</f>
        <v>84.2530120481928</v>
      </c>
    </row>
    <row r="408" customFormat="false" ht="12.75" hidden="false" customHeight="false" outlineLevel="0" collapsed="false">
      <c r="B408" s="18" t="n">
        <f aca="false">B407+1</f>
        <v>29</v>
      </c>
      <c r="C408" s="143"/>
      <c r="D408" s="143"/>
      <c r="E408" s="143"/>
      <c r="F408" s="186" t="s">
        <v>338</v>
      </c>
      <c r="G408" s="187" t="n">
        <v>710</v>
      </c>
      <c r="H408" s="188" t="s">
        <v>225</v>
      </c>
      <c r="I408" s="189"/>
      <c r="J408" s="189"/>
      <c r="K408" s="138"/>
      <c r="L408" s="189" t="n">
        <f aca="false">L409</f>
        <v>12000</v>
      </c>
      <c r="M408" s="189" t="n">
        <f aca="false">M409</f>
        <v>11999</v>
      </c>
      <c r="N408" s="138" t="n">
        <f aca="false">M408/L408*100</f>
        <v>99.9916666666667</v>
      </c>
      <c r="O408" s="146" t="n">
        <f aca="false">I408+L408</f>
        <v>12000</v>
      </c>
      <c r="P408" s="146" t="n">
        <f aca="false">J408+M408</f>
        <v>11999</v>
      </c>
      <c r="Q408" s="16" t="n">
        <f aca="false">P408/O408*100</f>
        <v>99.9916666666667</v>
      </c>
    </row>
    <row r="409" customFormat="false" ht="12.75" hidden="false" customHeight="false" outlineLevel="0" collapsed="false">
      <c r="B409" s="18" t="n">
        <f aca="false">B408+1</f>
        <v>30</v>
      </c>
      <c r="C409" s="143"/>
      <c r="D409" s="143"/>
      <c r="E409" s="143"/>
      <c r="F409" s="186"/>
      <c r="G409" s="168" t="n">
        <v>714</v>
      </c>
      <c r="H409" s="40" t="s">
        <v>313</v>
      </c>
      <c r="I409" s="41"/>
      <c r="J409" s="41"/>
      <c r="K409" s="138"/>
      <c r="L409" s="41" t="n">
        <f aca="false">L410</f>
        <v>12000</v>
      </c>
      <c r="M409" s="41" t="n">
        <f aca="false">M410</f>
        <v>11999</v>
      </c>
      <c r="N409" s="138" t="n">
        <f aca="false">M409/L409*100</f>
        <v>99.9916666666667</v>
      </c>
      <c r="O409" s="53" t="n">
        <f aca="false">I409+L409</f>
        <v>12000</v>
      </c>
      <c r="P409" s="53" t="n">
        <f aca="false">J409+M409</f>
        <v>11999</v>
      </c>
      <c r="Q409" s="16" t="n">
        <f aca="false">P409/O409*100</f>
        <v>99.9916666666667</v>
      </c>
    </row>
    <row r="410" customFormat="false" ht="12.75" hidden="false" customHeight="false" outlineLevel="0" collapsed="false">
      <c r="B410" s="18" t="n">
        <f aca="false">B409+1</f>
        <v>31</v>
      </c>
      <c r="C410" s="143"/>
      <c r="D410" s="143"/>
      <c r="E410" s="143"/>
      <c r="F410" s="186"/>
      <c r="G410" s="169"/>
      <c r="H410" s="170" t="s">
        <v>314</v>
      </c>
      <c r="I410" s="174"/>
      <c r="J410" s="174"/>
      <c r="K410" s="138"/>
      <c r="L410" s="174" t="n">
        <v>12000</v>
      </c>
      <c r="M410" s="174" t="n">
        <v>11999</v>
      </c>
      <c r="N410" s="138" t="n">
        <f aca="false">M410/L410*100</f>
        <v>99.9916666666667</v>
      </c>
      <c r="O410" s="53" t="n">
        <f aca="false">I410+L410</f>
        <v>12000</v>
      </c>
      <c r="P410" s="53" t="n">
        <f aca="false">J410+M410</f>
        <v>11999</v>
      </c>
      <c r="Q410" s="16" t="n">
        <f aca="false">P410/O410*100</f>
        <v>99.9916666666667</v>
      </c>
    </row>
    <row r="411" customFormat="false" ht="14.25" hidden="false" customHeight="false" outlineLevel="0" collapsed="false">
      <c r="B411" s="18" t="n">
        <f aca="false">B410+1</f>
        <v>32</v>
      </c>
      <c r="C411" s="141"/>
      <c r="D411" s="141" t="n">
        <v>2</v>
      </c>
      <c r="E411" s="141" t="s">
        <v>348</v>
      </c>
      <c r="F411" s="141"/>
      <c r="G411" s="141"/>
      <c r="H411" s="141"/>
      <c r="I411" s="142" t="n">
        <f aca="false">I412</f>
        <v>390947</v>
      </c>
      <c r="J411" s="142" t="n">
        <f aca="false">J412</f>
        <v>355378</v>
      </c>
      <c r="K411" s="138" t="n">
        <f aca="false">J411/I411*100</f>
        <v>90.9018357987144</v>
      </c>
      <c r="L411" s="142" t="n">
        <f aca="false">L418</f>
        <v>18026</v>
      </c>
      <c r="M411" s="142" t="n">
        <f aca="false">M418</f>
        <v>17296</v>
      </c>
      <c r="N411" s="138" t="n">
        <f aca="false">M411/L411*100</f>
        <v>95.9502940197493</v>
      </c>
      <c r="O411" s="142" t="n">
        <f aca="false">I411+L411</f>
        <v>408973</v>
      </c>
      <c r="P411" s="142" t="n">
        <f aca="false">J411+M411</f>
        <v>372674</v>
      </c>
      <c r="Q411" s="16" t="n">
        <f aca="false">P411/O411*100</f>
        <v>91.1243529523954</v>
      </c>
    </row>
    <row r="412" s="17" customFormat="true" ht="15.75" hidden="false" customHeight="true" outlineLevel="0" collapsed="false">
      <c r="B412" s="18" t="n">
        <f aca="false">B411+1</f>
        <v>33</v>
      </c>
      <c r="C412" s="143"/>
      <c r="D412" s="143"/>
      <c r="E412" s="143"/>
      <c r="F412" s="144" t="s">
        <v>338</v>
      </c>
      <c r="G412" s="145" t="n">
        <v>630</v>
      </c>
      <c r="H412" s="143" t="s">
        <v>211</v>
      </c>
      <c r="I412" s="146" t="n">
        <f aca="false">I417+I416+I415+I414+I413</f>
        <v>390947</v>
      </c>
      <c r="J412" s="146" t="n">
        <f aca="false">J417+J416+J415+J414+J413</f>
        <v>355378</v>
      </c>
      <c r="K412" s="146"/>
      <c r="L412" s="146"/>
      <c r="M412" s="146"/>
      <c r="N412" s="138"/>
      <c r="O412" s="146" t="n">
        <f aca="false">I412+L412</f>
        <v>390947</v>
      </c>
      <c r="P412" s="146" t="n">
        <f aca="false">J412+M412</f>
        <v>355378</v>
      </c>
      <c r="Q412" s="16" t="n">
        <f aca="false">P412/O412*100</f>
        <v>90.9018357987144</v>
      </c>
    </row>
    <row r="413" s="17" customFormat="true" ht="12.75" hidden="false" customHeight="false" outlineLevel="0" collapsed="false">
      <c r="B413" s="18" t="n">
        <f aca="false">B412+1</f>
        <v>34</v>
      </c>
      <c r="C413" s="23"/>
      <c r="D413" s="23"/>
      <c r="E413" s="23"/>
      <c r="F413" s="147"/>
      <c r="G413" s="148" t="n">
        <v>632</v>
      </c>
      <c r="H413" s="23" t="s">
        <v>221</v>
      </c>
      <c r="I413" s="24" t="n">
        <v>170000</v>
      </c>
      <c r="J413" s="24" t="n">
        <v>160547</v>
      </c>
      <c r="K413" s="24"/>
      <c r="L413" s="24"/>
      <c r="M413" s="24"/>
      <c r="N413" s="138"/>
      <c r="O413" s="24" t="n">
        <f aca="false">I413+L413</f>
        <v>170000</v>
      </c>
      <c r="P413" s="24" t="n">
        <f aca="false">J413+M413</f>
        <v>160547</v>
      </c>
      <c r="Q413" s="16" t="n">
        <f aca="false">P413/O413*100</f>
        <v>94.4394117647059</v>
      </c>
    </row>
    <row r="414" s="17" customFormat="true" ht="12.75" hidden="false" customHeight="false" outlineLevel="0" collapsed="false">
      <c r="B414" s="18" t="n">
        <f aca="false">B413+1</f>
        <v>35</v>
      </c>
      <c r="C414" s="23"/>
      <c r="D414" s="23"/>
      <c r="E414" s="23"/>
      <c r="F414" s="147"/>
      <c r="G414" s="148" t="n">
        <v>633</v>
      </c>
      <c r="H414" s="23" t="s">
        <v>213</v>
      </c>
      <c r="I414" s="24" t="n">
        <f aca="false">8000+2500</f>
        <v>10500</v>
      </c>
      <c r="J414" s="24" t="n">
        <v>8202</v>
      </c>
      <c r="K414" s="24"/>
      <c r="L414" s="24"/>
      <c r="M414" s="24"/>
      <c r="N414" s="138"/>
      <c r="O414" s="24" t="n">
        <f aca="false">I414+L414</f>
        <v>10500</v>
      </c>
      <c r="P414" s="24" t="n">
        <f aca="false">J414+M414</f>
        <v>8202</v>
      </c>
      <c r="Q414" s="16" t="n">
        <f aca="false">P414/O414*100</f>
        <v>78.1142857142857</v>
      </c>
    </row>
    <row r="415" s="17" customFormat="true" ht="12.75" hidden="false" customHeight="false" outlineLevel="0" collapsed="false">
      <c r="B415" s="18" t="n">
        <f aca="false">B414+1</f>
        <v>36</v>
      </c>
      <c r="C415" s="23"/>
      <c r="D415" s="23"/>
      <c r="E415" s="23"/>
      <c r="F415" s="147"/>
      <c r="G415" s="148" t="n">
        <v>635</v>
      </c>
      <c r="H415" s="23" t="s">
        <v>224</v>
      </c>
      <c r="I415" s="24" t="n">
        <f aca="false">152910+12000</f>
        <v>164910</v>
      </c>
      <c r="J415" s="24" t="n">
        <v>155887</v>
      </c>
      <c r="K415" s="24"/>
      <c r="L415" s="24"/>
      <c r="M415" s="24"/>
      <c r="N415" s="138"/>
      <c r="O415" s="24" t="n">
        <f aca="false">I415+L415</f>
        <v>164910</v>
      </c>
      <c r="P415" s="24" t="n">
        <f aca="false">J415+M415</f>
        <v>155887</v>
      </c>
      <c r="Q415" s="16" t="n">
        <f aca="false">P415/O415*100</f>
        <v>94.5285307137226</v>
      </c>
    </row>
    <row r="416" s="17" customFormat="true" ht="12.75" hidden="false" customHeight="false" outlineLevel="0" collapsed="false">
      <c r="B416" s="18" t="n">
        <f aca="false">B415+1</f>
        <v>37</v>
      </c>
      <c r="C416" s="23"/>
      <c r="D416" s="23"/>
      <c r="E416" s="23"/>
      <c r="F416" s="147"/>
      <c r="G416" s="148" t="n">
        <v>636</v>
      </c>
      <c r="H416" s="23" t="s">
        <v>215</v>
      </c>
      <c r="I416" s="24" t="n">
        <f aca="false">8037+1210</f>
        <v>9247</v>
      </c>
      <c r="J416" s="24" t="n">
        <v>9244</v>
      </c>
      <c r="K416" s="24"/>
      <c r="L416" s="24"/>
      <c r="M416" s="24"/>
      <c r="N416" s="138"/>
      <c r="O416" s="24" t="n">
        <f aca="false">I416+L416</f>
        <v>9247</v>
      </c>
      <c r="P416" s="24" t="n">
        <f aca="false">J416+M416</f>
        <v>9244</v>
      </c>
      <c r="Q416" s="16" t="n">
        <f aca="false">P416/O416*100</f>
        <v>99.9675570455283</v>
      </c>
    </row>
    <row r="417" s="17" customFormat="true" ht="12.75" hidden="false" customHeight="false" outlineLevel="0" collapsed="false">
      <c r="B417" s="18" t="n">
        <f aca="false">B416+1</f>
        <v>38</v>
      </c>
      <c r="C417" s="23"/>
      <c r="D417" s="23"/>
      <c r="E417" s="23"/>
      <c r="F417" s="147"/>
      <c r="G417" s="148" t="n">
        <v>637</v>
      </c>
      <c r="H417" s="23" t="s">
        <v>216</v>
      </c>
      <c r="I417" s="24" t="n">
        <f aca="false">40000-1210-2500</f>
        <v>36290</v>
      </c>
      <c r="J417" s="24" t="n">
        <v>21498</v>
      </c>
      <c r="K417" s="24"/>
      <c r="L417" s="24"/>
      <c r="M417" s="24"/>
      <c r="N417" s="138"/>
      <c r="O417" s="24" t="n">
        <f aca="false">I417+L417</f>
        <v>36290</v>
      </c>
      <c r="P417" s="24" t="n">
        <f aca="false">J417+M417</f>
        <v>21498</v>
      </c>
      <c r="Q417" s="16" t="n">
        <f aca="false">P417/O417*100</f>
        <v>59.2394599063103</v>
      </c>
    </row>
    <row r="418" customFormat="false" ht="12.75" hidden="false" customHeight="false" outlineLevel="0" collapsed="false">
      <c r="B418" s="18" t="n">
        <f aca="false">B417+1</f>
        <v>39</v>
      </c>
      <c r="C418" s="23"/>
      <c r="D418" s="23"/>
      <c r="E418" s="23"/>
      <c r="F418" s="144" t="s">
        <v>338</v>
      </c>
      <c r="G418" s="145" t="n">
        <v>710</v>
      </c>
      <c r="H418" s="143" t="s">
        <v>225</v>
      </c>
      <c r="I418" s="146"/>
      <c r="J418" s="146"/>
      <c r="K418" s="146"/>
      <c r="L418" s="146" t="n">
        <f aca="false">L419+L421</f>
        <v>18026</v>
      </c>
      <c r="M418" s="146" t="n">
        <f aca="false">M419+M421</f>
        <v>17296</v>
      </c>
      <c r="N418" s="138" t="n">
        <f aca="false">M418/L418*100</f>
        <v>95.9502940197493</v>
      </c>
      <c r="O418" s="146" t="n">
        <f aca="false">I418+L418</f>
        <v>18026</v>
      </c>
      <c r="P418" s="146" t="n">
        <f aca="false">J418+M418</f>
        <v>17296</v>
      </c>
      <c r="Q418" s="16" t="n">
        <f aca="false">P418/O418*100</f>
        <v>95.9502940197493</v>
      </c>
    </row>
    <row r="419" customFormat="false" ht="12.75" hidden="false" customHeight="false" outlineLevel="0" collapsed="false">
      <c r="B419" s="18" t="n">
        <f aca="false">B418+1</f>
        <v>40</v>
      </c>
      <c r="C419" s="23"/>
      <c r="D419" s="23"/>
      <c r="E419" s="23"/>
      <c r="F419" s="197"/>
      <c r="G419" s="196" t="n">
        <v>713</v>
      </c>
      <c r="H419" s="52" t="s">
        <v>290</v>
      </c>
      <c r="I419" s="53"/>
      <c r="J419" s="53"/>
      <c r="K419" s="53"/>
      <c r="L419" s="53" t="n">
        <f aca="false">L420</f>
        <v>26</v>
      </c>
      <c r="M419" s="53" t="n">
        <f aca="false">M420</f>
        <v>26</v>
      </c>
      <c r="N419" s="138" t="n">
        <f aca="false">M419/L419*100</f>
        <v>100</v>
      </c>
      <c r="O419" s="53" t="n">
        <f aca="false">I419+L419</f>
        <v>26</v>
      </c>
      <c r="P419" s="53" t="n">
        <f aca="false">J419+M419</f>
        <v>26</v>
      </c>
      <c r="Q419" s="16" t="n">
        <f aca="false">P419/O419*100</f>
        <v>100</v>
      </c>
    </row>
    <row r="420" customFormat="false" ht="12.75" hidden="false" customHeight="false" outlineLevel="0" collapsed="false">
      <c r="B420" s="18" t="n">
        <f aca="false">B419+1</f>
        <v>41</v>
      </c>
      <c r="C420" s="23"/>
      <c r="D420" s="23"/>
      <c r="E420" s="23"/>
      <c r="F420" s="152"/>
      <c r="G420" s="152"/>
      <c r="H420" s="153" t="s">
        <v>349</v>
      </c>
      <c r="I420" s="154"/>
      <c r="J420" s="154"/>
      <c r="K420" s="154"/>
      <c r="L420" s="154" t="n">
        <v>26</v>
      </c>
      <c r="M420" s="154" t="n">
        <v>26</v>
      </c>
      <c r="N420" s="138" t="n">
        <f aca="false">M420/L420*100</f>
        <v>100</v>
      </c>
      <c r="O420" s="154" t="n">
        <f aca="false">I420+L420</f>
        <v>26</v>
      </c>
      <c r="P420" s="154" t="n">
        <f aca="false">J420+M420</f>
        <v>26</v>
      </c>
      <c r="Q420" s="16" t="n">
        <f aca="false">P420/O420*100</f>
        <v>100</v>
      </c>
    </row>
    <row r="421" customFormat="false" ht="12.75" hidden="false" customHeight="false" outlineLevel="0" collapsed="false">
      <c r="B421" s="18" t="n">
        <f aca="false">B420+1</f>
        <v>42</v>
      </c>
      <c r="C421" s="23"/>
      <c r="D421" s="23"/>
      <c r="E421" s="23"/>
      <c r="F421" s="152"/>
      <c r="G421" s="148" t="n">
        <v>717</v>
      </c>
      <c r="H421" s="23" t="s">
        <v>231</v>
      </c>
      <c r="I421" s="24"/>
      <c r="J421" s="24"/>
      <c r="K421" s="24"/>
      <c r="L421" s="24" t="n">
        <f aca="false">L422</f>
        <v>18000</v>
      </c>
      <c r="M421" s="24" t="n">
        <f aca="false">M422</f>
        <v>17270</v>
      </c>
      <c r="N421" s="138" t="n">
        <f aca="false">M421/L421*100</f>
        <v>95.9444444444444</v>
      </c>
      <c r="O421" s="24" t="n">
        <f aca="false">I421+L421</f>
        <v>18000</v>
      </c>
      <c r="P421" s="24" t="n">
        <f aca="false">J421+M421</f>
        <v>17270</v>
      </c>
      <c r="Q421" s="16" t="n">
        <f aca="false">P421/O421*100</f>
        <v>95.9444444444444</v>
      </c>
    </row>
    <row r="422" customFormat="false" ht="12.75" hidden="false" customHeight="false" outlineLevel="0" collapsed="false">
      <c r="B422" s="18" t="n">
        <f aca="false">B421+1</f>
        <v>43</v>
      </c>
      <c r="C422" s="23"/>
      <c r="D422" s="23"/>
      <c r="E422" s="23"/>
      <c r="F422" s="152"/>
      <c r="G422" s="152"/>
      <c r="H422" s="153" t="s">
        <v>350</v>
      </c>
      <c r="I422" s="154"/>
      <c r="J422" s="154"/>
      <c r="K422" s="154"/>
      <c r="L422" s="154" t="n">
        <v>18000</v>
      </c>
      <c r="M422" s="154" t="n">
        <v>17270</v>
      </c>
      <c r="N422" s="138" t="n">
        <f aca="false">M422/L422*100</f>
        <v>95.9444444444444</v>
      </c>
      <c r="O422" s="154" t="n">
        <f aca="false">I422+L422</f>
        <v>18000</v>
      </c>
      <c r="P422" s="154" t="n">
        <f aca="false">J422+M422</f>
        <v>17270</v>
      </c>
      <c r="Q422" s="16" t="n">
        <f aca="false">P422/O422*100</f>
        <v>95.9444444444444</v>
      </c>
    </row>
    <row r="423" customFormat="false" ht="15.75" hidden="false" customHeight="false" outlineLevel="0" collapsed="false">
      <c r="B423" s="18" t="n">
        <f aca="false">B422+1</f>
        <v>44</v>
      </c>
      <c r="C423" s="139" t="n">
        <v>3</v>
      </c>
      <c r="D423" s="139" t="s">
        <v>351</v>
      </c>
      <c r="E423" s="139"/>
      <c r="F423" s="139"/>
      <c r="G423" s="139"/>
      <c r="H423" s="139"/>
      <c r="I423" s="140" t="n">
        <v>0</v>
      </c>
      <c r="J423" s="140"/>
      <c r="K423" s="140"/>
      <c r="L423" s="140" t="n">
        <f aca="false">L424</f>
        <v>7090019</v>
      </c>
      <c r="M423" s="140" t="n">
        <f aca="false">M424</f>
        <v>3712749</v>
      </c>
      <c r="N423" s="138" t="n">
        <f aca="false">M423/L423*100</f>
        <v>52.3658540266253</v>
      </c>
      <c r="O423" s="140" t="n">
        <f aca="false">I423+L423</f>
        <v>7090019</v>
      </c>
      <c r="P423" s="140" t="n">
        <f aca="false">J423+M423</f>
        <v>3712749</v>
      </c>
      <c r="Q423" s="16" t="n">
        <f aca="false">P423/O423*100</f>
        <v>52.3658540266253</v>
      </c>
    </row>
    <row r="424" customFormat="false" ht="12.75" hidden="false" customHeight="false" outlineLevel="0" collapsed="false">
      <c r="B424" s="18" t="n">
        <f aca="false">B423+1</f>
        <v>45</v>
      </c>
      <c r="C424" s="143"/>
      <c r="D424" s="143"/>
      <c r="E424" s="143"/>
      <c r="F424" s="144" t="s">
        <v>338</v>
      </c>
      <c r="G424" s="145" t="n">
        <v>710</v>
      </c>
      <c r="H424" s="143" t="s">
        <v>225</v>
      </c>
      <c r="I424" s="146"/>
      <c r="J424" s="146"/>
      <c r="K424" s="146"/>
      <c r="L424" s="146" t="n">
        <f aca="false">L425+L457+L518</f>
        <v>7090019</v>
      </c>
      <c r="M424" s="146" t="n">
        <f aca="false">M425+M457+M518</f>
        <v>3712749</v>
      </c>
      <c r="N424" s="138" t="n">
        <f aca="false">M424/L424*100</f>
        <v>52.3658540266253</v>
      </c>
      <c r="O424" s="146" t="n">
        <f aca="false">I424+L424</f>
        <v>7090019</v>
      </c>
      <c r="P424" s="146" t="n">
        <f aca="false">J424+M424</f>
        <v>3712749</v>
      </c>
      <c r="Q424" s="16" t="n">
        <f aca="false">P424/O424*100</f>
        <v>52.3658540266253</v>
      </c>
    </row>
    <row r="425" customFormat="false" ht="12.75" hidden="false" customHeight="false" outlineLevel="0" collapsed="false">
      <c r="B425" s="18" t="n">
        <f aca="false">B424+1</f>
        <v>46</v>
      </c>
      <c r="C425" s="198"/>
      <c r="D425" s="198"/>
      <c r="E425" s="198"/>
      <c r="F425" s="199"/>
      <c r="G425" s="200" t="n">
        <v>716</v>
      </c>
      <c r="H425" s="198" t="s">
        <v>228</v>
      </c>
      <c r="I425" s="201"/>
      <c r="J425" s="201"/>
      <c r="K425" s="201"/>
      <c r="L425" s="201" t="n">
        <f aca="false">SUM(L426:L456)</f>
        <v>1302399</v>
      </c>
      <c r="M425" s="201" t="n">
        <f aca="false">SUM(M426:M456)</f>
        <v>138763</v>
      </c>
      <c r="N425" s="138" t="n">
        <f aca="false">M425/L425*100</f>
        <v>10.6544154287588</v>
      </c>
      <c r="O425" s="201" t="n">
        <f aca="false">I425+L425</f>
        <v>1302399</v>
      </c>
      <c r="P425" s="201" t="n">
        <f aca="false">J425+M425</f>
        <v>138763</v>
      </c>
      <c r="Q425" s="16" t="n">
        <f aca="false">P425/O425*100</f>
        <v>10.6544154287588</v>
      </c>
    </row>
    <row r="426" customFormat="false" ht="12.75" hidden="false" customHeight="false" outlineLevel="0" collapsed="false">
      <c r="B426" s="18" t="n">
        <f aca="false">B425+1</f>
        <v>47</v>
      </c>
      <c r="C426" s="57"/>
      <c r="D426" s="57"/>
      <c r="E426" s="57"/>
      <c r="F426" s="152"/>
      <c r="G426" s="152"/>
      <c r="H426" s="153" t="s">
        <v>352</v>
      </c>
      <c r="I426" s="154"/>
      <c r="J426" s="154"/>
      <c r="K426" s="154"/>
      <c r="L426" s="154" t="n">
        <f aca="false">10000-6200</f>
        <v>3800</v>
      </c>
      <c r="M426" s="154" t="n">
        <v>3754</v>
      </c>
      <c r="N426" s="138" t="n">
        <f aca="false">M426/L426*100</f>
        <v>98.7894736842105</v>
      </c>
      <c r="O426" s="154" t="n">
        <f aca="false">I426+L426</f>
        <v>3800</v>
      </c>
      <c r="P426" s="154" t="n">
        <f aca="false">J426+M426</f>
        <v>3754</v>
      </c>
      <c r="Q426" s="16" t="n">
        <f aca="false">P426/O426*100</f>
        <v>98.7894736842105</v>
      </c>
    </row>
    <row r="427" customFormat="false" ht="12.75" hidden="false" customHeight="false" outlineLevel="0" collapsed="false">
      <c r="B427" s="18" t="n">
        <f aca="false">B426+1</f>
        <v>48</v>
      </c>
      <c r="C427" s="57"/>
      <c r="D427" s="57"/>
      <c r="E427" s="57"/>
      <c r="F427" s="152"/>
      <c r="G427" s="152"/>
      <c r="H427" s="153" t="s">
        <v>353</v>
      </c>
      <c r="I427" s="154"/>
      <c r="J427" s="154"/>
      <c r="K427" s="154"/>
      <c r="L427" s="154" t="n">
        <f aca="false">12800+3000+4000+2000+7000</f>
        <v>28800</v>
      </c>
      <c r="M427" s="154" t="n">
        <v>22730</v>
      </c>
      <c r="N427" s="138" t="n">
        <f aca="false">M427/L427*100</f>
        <v>78.9236111111111</v>
      </c>
      <c r="O427" s="154" t="n">
        <f aca="false">I427+L427</f>
        <v>28800</v>
      </c>
      <c r="P427" s="154" t="n">
        <f aca="false">J427+M427</f>
        <v>22730</v>
      </c>
      <c r="Q427" s="16" t="n">
        <f aca="false">P427/O427*100</f>
        <v>78.9236111111111</v>
      </c>
    </row>
    <row r="428" customFormat="false" ht="12.75" hidden="false" customHeight="false" outlineLevel="0" collapsed="false">
      <c r="B428" s="18" t="n">
        <f aca="false">B427+1</f>
        <v>49</v>
      </c>
      <c r="C428" s="57"/>
      <c r="D428" s="57"/>
      <c r="E428" s="57"/>
      <c r="F428" s="152"/>
      <c r="G428" s="152"/>
      <c r="H428" s="153" t="s">
        <v>354</v>
      </c>
      <c r="I428" s="154"/>
      <c r="J428" s="154"/>
      <c r="K428" s="154"/>
      <c r="L428" s="154" t="n">
        <f aca="false">5000+500</f>
        <v>5500</v>
      </c>
      <c r="M428" s="154" t="n">
        <v>4450</v>
      </c>
      <c r="N428" s="138" t="n">
        <f aca="false">M428/L428*100</f>
        <v>80.9090909090909</v>
      </c>
      <c r="O428" s="154" t="n">
        <f aca="false">I428+L428</f>
        <v>5500</v>
      </c>
      <c r="P428" s="154" t="n">
        <f aca="false">J428+M428</f>
        <v>4450</v>
      </c>
      <c r="Q428" s="16" t="n">
        <f aca="false">P428/O428*100</f>
        <v>80.9090909090909</v>
      </c>
    </row>
    <row r="429" customFormat="false" ht="12.75" hidden="false" customHeight="false" outlineLevel="0" collapsed="false">
      <c r="B429" s="18" t="n">
        <f aca="false">B428+1</f>
        <v>50</v>
      </c>
      <c r="C429" s="57"/>
      <c r="D429" s="57"/>
      <c r="E429" s="57"/>
      <c r="F429" s="152"/>
      <c r="G429" s="152"/>
      <c r="H429" s="153" t="s">
        <v>355</v>
      </c>
      <c r="I429" s="154"/>
      <c r="J429" s="154"/>
      <c r="K429" s="154"/>
      <c r="L429" s="154" t="n">
        <v>5000</v>
      </c>
      <c r="M429" s="154"/>
      <c r="N429" s="138" t="n">
        <f aca="false">M429/L429*100</f>
        <v>0</v>
      </c>
      <c r="O429" s="154" t="n">
        <f aca="false">I429+L429</f>
        <v>5000</v>
      </c>
      <c r="P429" s="154" t="n">
        <f aca="false">J429+M429</f>
        <v>0</v>
      </c>
      <c r="Q429" s="16" t="n">
        <f aca="false">P429/O429*100</f>
        <v>0</v>
      </c>
    </row>
    <row r="430" customFormat="false" ht="12.75" hidden="false" customHeight="false" outlineLevel="0" collapsed="false">
      <c r="B430" s="18" t="n">
        <f aca="false">B429+1</f>
        <v>51</v>
      </c>
      <c r="C430" s="57"/>
      <c r="D430" s="57"/>
      <c r="E430" s="57"/>
      <c r="F430" s="152"/>
      <c r="G430" s="152"/>
      <c r="H430" s="153" t="s">
        <v>356</v>
      </c>
      <c r="I430" s="154"/>
      <c r="J430" s="154"/>
      <c r="K430" s="154"/>
      <c r="L430" s="154" t="n">
        <v>10000</v>
      </c>
      <c r="M430" s="154" t="n">
        <v>1111</v>
      </c>
      <c r="N430" s="138" t="n">
        <f aca="false">M430/L430*100</f>
        <v>11.11</v>
      </c>
      <c r="O430" s="154" t="n">
        <f aca="false">I430+L430</f>
        <v>10000</v>
      </c>
      <c r="P430" s="154" t="n">
        <f aca="false">J430+M430</f>
        <v>1111</v>
      </c>
      <c r="Q430" s="16" t="n">
        <f aca="false">P430/O430*100</f>
        <v>11.11</v>
      </c>
    </row>
    <row r="431" customFormat="false" ht="12.75" hidden="false" customHeight="false" outlineLevel="0" collapsed="false">
      <c r="B431" s="18" t="n">
        <f aca="false">B430+1</f>
        <v>52</v>
      </c>
      <c r="C431" s="57"/>
      <c r="D431" s="57"/>
      <c r="E431" s="57"/>
      <c r="F431" s="152"/>
      <c r="G431" s="152"/>
      <c r="H431" s="153" t="s">
        <v>357</v>
      </c>
      <c r="I431" s="154"/>
      <c r="J431" s="154"/>
      <c r="K431" s="154"/>
      <c r="L431" s="154" t="n">
        <v>5000</v>
      </c>
      <c r="M431" s="154" t="n">
        <v>49</v>
      </c>
      <c r="N431" s="138" t="n">
        <f aca="false">M431/L431*100</f>
        <v>0.98</v>
      </c>
      <c r="O431" s="154" t="n">
        <f aca="false">I431+L431</f>
        <v>5000</v>
      </c>
      <c r="P431" s="154" t="n">
        <f aca="false">J431+M431</f>
        <v>49</v>
      </c>
      <c r="Q431" s="16" t="n">
        <f aca="false">P431/O431*100</f>
        <v>0.98</v>
      </c>
    </row>
    <row r="432" customFormat="false" ht="12.75" hidden="false" customHeight="false" outlineLevel="0" collapsed="false">
      <c r="B432" s="18" t="n">
        <f aca="false">B431+1</f>
        <v>53</v>
      </c>
      <c r="C432" s="57"/>
      <c r="D432" s="57"/>
      <c r="E432" s="57"/>
      <c r="F432" s="152"/>
      <c r="G432" s="152"/>
      <c r="H432" s="153" t="s">
        <v>358</v>
      </c>
      <c r="I432" s="154"/>
      <c r="J432" s="154"/>
      <c r="K432" s="154"/>
      <c r="L432" s="154" t="n">
        <f aca="false">50000+17000</f>
        <v>67000</v>
      </c>
      <c r="M432" s="154" t="n">
        <v>4910</v>
      </c>
      <c r="N432" s="138" t="n">
        <f aca="false">M432/L432*100</f>
        <v>7.32835820895522</v>
      </c>
      <c r="O432" s="154" t="n">
        <f aca="false">I432+L432</f>
        <v>67000</v>
      </c>
      <c r="P432" s="154" t="n">
        <f aca="false">J432+M432</f>
        <v>4910</v>
      </c>
      <c r="Q432" s="16" t="n">
        <f aca="false">P432/O432*100</f>
        <v>7.32835820895522</v>
      </c>
    </row>
    <row r="433" customFormat="false" ht="12.75" hidden="false" customHeight="false" outlineLevel="0" collapsed="false">
      <c r="B433" s="18" t="n">
        <f aca="false">B432+1</f>
        <v>54</v>
      </c>
      <c r="C433" s="57"/>
      <c r="D433" s="57"/>
      <c r="E433" s="57"/>
      <c r="F433" s="152"/>
      <c r="G433" s="152"/>
      <c r="H433" s="153" t="s">
        <v>359</v>
      </c>
      <c r="I433" s="154"/>
      <c r="J433" s="154"/>
      <c r="K433" s="154"/>
      <c r="L433" s="154" t="n">
        <v>3000</v>
      </c>
      <c r="M433" s="154" t="n">
        <v>3000</v>
      </c>
      <c r="N433" s="138" t="n">
        <f aca="false">M433/L433*100</f>
        <v>100</v>
      </c>
      <c r="O433" s="154" t="n">
        <f aca="false">I433+L433</f>
        <v>3000</v>
      </c>
      <c r="P433" s="154" t="n">
        <f aca="false">J433+M433</f>
        <v>3000</v>
      </c>
      <c r="Q433" s="16" t="n">
        <f aca="false">P433/O433*100</f>
        <v>100</v>
      </c>
    </row>
    <row r="434" customFormat="false" ht="12.75" hidden="false" customHeight="false" outlineLevel="0" collapsed="false">
      <c r="B434" s="18" t="n">
        <f aca="false">B433+1</f>
        <v>55</v>
      </c>
      <c r="C434" s="57"/>
      <c r="D434" s="57"/>
      <c r="E434" s="57"/>
      <c r="F434" s="152"/>
      <c r="G434" s="152"/>
      <c r="H434" s="153" t="s">
        <v>360</v>
      </c>
      <c r="I434" s="154"/>
      <c r="J434" s="154"/>
      <c r="K434" s="154"/>
      <c r="L434" s="154" t="n">
        <v>52000</v>
      </c>
      <c r="M434" s="154" t="n">
        <v>16057</v>
      </c>
      <c r="N434" s="138" t="n">
        <f aca="false">M434/L434*100</f>
        <v>30.8788461538462</v>
      </c>
      <c r="O434" s="154" t="n">
        <f aca="false">I434+L434</f>
        <v>52000</v>
      </c>
      <c r="P434" s="154" t="n">
        <f aca="false">J434+M434</f>
        <v>16057</v>
      </c>
      <c r="Q434" s="16" t="n">
        <f aca="false">P434/O434*100</f>
        <v>30.8788461538462</v>
      </c>
    </row>
    <row r="435" customFormat="false" ht="12.75" hidden="false" customHeight="false" outlineLevel="0" collapsed="false">
      <c r="B435" s="18" t="n">
        <f aca="false">B434+1</f>
        <v>56</v>
      </c>
      <c r="C435" s="57"/>
      <c r="D435" s="57"/>
      <c r="E435" s="57"/>
      <c r="F435" s="152"/>
      <c r="G435" s="152"/>
      <c r="H435" s="153" t="s">
        <v>361</v>
      </c>
      <c r="I435" s="154"/>
      <c r="J435" s="154"/>
      <c r="K435" s="154"/>
      <c r="L435" s="154" t="n">
        <v>840000</v>
      </c>
      <c r="M435" s="154"/>
      <c r="N435" s="138" t="n">
        <f aca="false">M435/L435*100</f>
        <v>0</v>
      </c>
      <c r="O435" s="154" t="n">
        <f aca="false">I435+L435</f>
        <v>840000</v>
      </c>
      <c r="P435" s="154" t="n">
        <f aca="false">J435+M435</f>
        <v>0</v>
      </c>
      <c r="Q435" s="16" t="n">
        <f aca="false">P435/O435*100</f>
        <v>0</v>
      </c>
    </row>
    <row r="436" customFormat="false" ht="12.75" hidden="false" customHeight="false" outlineLevel="0" collapsed="false">
      <c r="B436" s="18" t="n">
        <f aca="false">B435+1</f>
        <v>57</v>
      </c>
      <c r="C436" s="57"/>
      <c r="D436" s="57"/>
      <c r="E436" s="57"/>
      <c r="F436" s="152"/>
      <c r="G436" s="152"/>
      <c r="H436" s="153" t="s">
        <v>362</v>
      </c>
      <c r="I436" s="154"/>
      <c r="J436" s="154"/>
      <c r="K436" s="154"/>
      <c r="L436" s="154" t="n">
        <v>80000</v>
      </c>
      <c r="M436" s="154" t="n">
        <v>19800</v>
      </c>
      <c r="N436" s="138" t="n">
        <f aca="false">M436/L436*100</f>
        <v>24.75</v>
      </c>
      <c r="O436" s="154" t="n">
        <f aca="false">I436+L436</f>
        <v>80000</v>
      </c>
      <c r="P436" s="154" t="n">
        <f aca="false">J436+M436</f>
        <v>19800</v>
      </c>
      <c r="Q436" s="16" t="n">
        <f aca="false">P436/O436*100</f>
        <v>24.75</v>
      </c>
    </row>
    <row r="437" customFormat="false" ht="12.75" hidden="false" customHeight="false" outlineLevel="0" collapsed="false">
      <c r="B437" s="18" t="n">
        <f aca="false">B436+1</f>
        <v>58</v>
      </c>
      <c r="C437" s="57"/>
      <c r="D437" s="57"/>
      <c r="E437" s="57"/>
      <c r="F437" s="152"/>
      <c r="G437" s="152"/>
      <c r="H437" s="153" t="s">
        <v>363</v>
      </c>
      <c r="I437" s="154"/>
      <c r="J437" s="154"/>
      <c r="K437" s="154"/>
      <c r="L437" s="154" t="n">
        <v>3099</v>
      </c>
      <c r="M437" s="154" t="n">
        <v>2450</v>
      </c>
      <c r="N437" s="138" t="n">
        <f aca="false">M437/L437*100</f>
        <v>79.0577605679251</v>
      </c>
      <c r="O437" s="154" t="n">
        <f aca="false">I437+L437</f>
        <v>3099</v>
      </c>
      <c r="P437" s="154" t="n">
        <f aca="false">J437+M437</f>
        <v>2450</v>
      </c>
      <c r="Q437" s="16" t="n">
        <f aca="false">P437/O437*100</f>
        <v>79.0577605679251</v>
      </c>
    </row>
    <row r="438" customFormat="false" ht="12.75" hidden="false" customHeight="false" outlineLevel="0" collapsed="false">
      <c r="B438" s="18" t="n">
        <f aca="false">B437+1</f>
        <v>59</v>
      </c>
      <c r="C438" s="57"/>
      <c r="D438" s="57"/>
      <c r="E438" s="57"/>
      <c r="F438" s="152"/>
      <c r="G438" s="152"/>
      <c r="H438" s="153" t="s">
        <v>364</v>
      </c>
      <c r="I438" s="154"/>
      <c r="J438" s="154"/>
      <c r="K438" s="154"/>
      <c r="L438" s="154" t="n">
        <v>3000</v>
      </c>
      <c r="M438" s="154"/>
      <c r="N438" s="138" t="n">
        <f aca="false">M438/L438*100</f>
        <v>0</v>
      </c>
      <c r="O438" s="154" t="n">
        <f aca="false">I438+L438</f>
        <v>3000</v>
      </c>
      <c r="P438" s="154" t="n">
        <f aca="false">J438+M438</f>
        <v>0</v>
      </c>
      <c r="Q438" s="16" t="n">
        <f aca="false">P438/O438*100</f>
        <v>0</v>
      </c>
    </row>
    <row r="439" customFormat="false" ht="12.75" hidden="false" customHeight="false" outlineLevel="0" collapsed="false">
      <c r="B439" s="18" t="n">
        <f aca="false">B438+1</f>
        <v>60</v>
      </c>
      <c r="C439" s="57"/>
      <c r="D439" s="57"/>
      <c r="E439" s="57"/>
      <c r="F439" s="152"/>
      <c r="G439" s="152"/>
      <c r="H439" s="153" t="s">
        <v>365</v>
      </c>
      <c r="I439" s="154"/>
      <c r="J439" s="154"/>
      <c r="K439" s="154"/>
      <c r="L439" s="154" t="n">
        <f aca="false">6000+4000</f>
        <v>10000</v>
      </c>
      <c r="M439" s="154" t="n">
        <v>9690</v>
      </c>
      <c r="N439" s="138" t="n">
        <f aca="false">M439/L439*100</f>
        <v>96.9</v>
      </c>
      <c r="O439" s="154" t="n">
        <f aca="false">I439+L439</f>
        <v>10000</v>
      </c>
      <c r="P439" s="154" t="n">
        <f aca="false">J439+M439</f>
        <v>9690</v>
      </c>
      <c r="Q439" s="16" t="n">
        <f aca="false">P439/O439*100</f>
        <v>96.9</v>
      </c>
    </row>
    <row r="440" customFormat="false" ht="12.75" hidden="false" customHeight="false" outlineLevel="0" collapsed="false">
      <c r="B440" s="18" t="n">
        <f aca="false">B439+1</f>
        <v>61</v>
      </c>
      <c r="C440" s="57"/>
      <c r="D440" s="57"/>
      <c r="E440" s="57"/>
      <c r="F440" s="152"/>
      <c r="G440" s="152"/>
      <c r="H440" s="153" t="s">
        <v>366</v>
      </c>
      <c r="I440" s="154"/>
      <c r="J440" s="154"/>
      <c r="K440" s="154"/>
      <c r="L440" s="154" t="n">
        <v>20000</v>
      </c>
      <c r="M440" s="154" t="n">
        <v>700</v>
      </c>
      <c r="N440" s="138" t="n">
        <f aca="false">M440/L440*100</f>
        <v>3.5</v>
      </c>
      <c r="O440" s="154" t="n">
        <f aca="false">I440+L440</f>
        <v>20000</v>
      </c>
      <c r="P440" s="154" t="n">
        <f aca="false">J440+M440</f>
        <v>700</v>
      </c>
      <c r="Q440" s="16" t="n">
        <f aca="false">P440/O440*100</f>
        <v>3.5</v>
      </c>
    </row>
    <row r="441" customFormat="false" ht="12.75" hidden="false" customHeight="false" outlineLevel="0" collapsed="false">
      <c r="B441" s="18" t="n">
        <f aca="false">B440+1</f>
        <v>62</v>
      </c>
      <c r="C441" s="57"/>
      <c r="D441" s="57"/>
      <c r="E441" s="57"/>
      <c r="F441" s="152"/>
      <c r="G441" s="152"/>
      <c r="H441" s="153" t="s">
        <v>367</v>
      </c>
      <c r="I441" s="154"/>
      <c r="J441" s="154"/>
      <c r="K441" s="154"/>
      <c r="L441" s="154" t="n">
        <v>5000</v>
      </c>
      <c r="M441" s="154"/>
      <c r="N441" s="138" t="n">
        <f aca="false">M441/L441*100</f>
        <v>0</v>
      </c>
      <c r="O441" s="154" t="n">
        <f aca="false">I441+L441</f>
        <v>5000</v>
      </c>
      <c r="P441" s="154" t="n">
        <f aca="false">J441+M441</f>
        <v>0</v>
      </c>
      <c r="Q441" s="16" t="n">
        <f aca="false">P441/O441*100</f>
        <v>0</v>
      </c>
    </row>
    <row r="442" customFormat="false" ht="12.75" hidden="false" customHeight="false" outlineLevel="0" collapsed="false">
      <c r="B442" s="18" t="n">
        <f aca="false">B441+1</f>
        <v>63</v>
      </c>
      <c r="C442" s="57"/>
      <c r="D442" s="57"/>
      <c r="E442" s="57"/>
      <c r="F442" s="152"/>
      <c r="G442" s="152"/>
      <c r="H442" s="153" t="s">
        <v>368</v>
      </c>
      <c r="I442" s="154"/>
      <c r="J442" s="154"/>
      <c r="K442" s="154"/>
      <c r="L442" s="154" t="n">
        <v>3000</v>
      </c>
      <c r="M442" s="154" t="n">
        <v>970</v>
      </c>
      <c r="N442" s="138" t="n">
        <f aca="false">M442/L442*100</f>
        <v>32.3333333333333</v>
      </c>
      <c r="O442" s="154" t="n">
        <f aca="false">I442+L442</f>
        <v>3000</v>
      </c>
      <c r="P442" s="154" t="n">
        <f aca="false">J442+M442</f>
        <v>970</v>
      </c>
      <c r="Q442" s="16" t="n">
        <f aca="false">P442/O442*100</f>
        <v>32.3333333333333</v>
      </c>
    </row>
    <row r="443" customFormat="false" ht="12.75" hidden="false" customHeight="false" outlineLevel="0" collapsed="false">
      <c r="B443" s="18" t="n">
        <f aca="false">B442+1</f>
        <v>64</v>
      </c>
      <c r="C443" s="57"/>
      <c r="D443" s="57"/>
      <c r="E443" s="57"/>
      <c r="F443" s="152"/>
      <c r="G443" s="152"/>
      <c r="H443" s="153" t="s">
        <v>369</v>
      </c>
      <c r="I443" s="154"/>
      <c r="J443" s="154"/>
      <c r="K443" s="154"/>
      <c r="L443" s="154" t="n">
        <v>1800</v>
      </c>
      <c r="M443" s="154" t="n">
        <v>1500</v>
      </c>
      <c r="N443" s="138" t="n">
        <f aca="false">M443/L443*100</f>
        <v>83.3333333333333</v>
      </c>
      <c r="O443" s="154" t="n">
        <f aca="false">I443+L443</f>
        <v>1800</v>
      </c>
      <c r="P443" s="154" t="n">
        <f aca="false">J443+M443</f>
        <v>1500</v>
      </c>
      <c r="Q443" s="16" t="n">
        <f aca="false">P443/O443*100</f>
        <v>83.3333333333333</v>
      </c>
    </row>
    <row r="444" customFormat="false" ht="12.75" hidden="false" customHeight="false" outlineLevel="0" collapsed="false">
      <c r="B444" s="18" t="n">
        <f aca="false">B443+1</f>
        <v>65</v>
      </c>
      <c r="C444" s="57"/>
      <c r="D444" s="57"/>
      <c r="E444" s="57"/>
      <c r="F444" s="152"/>
      <c r="G444" s="152"/>
      <c r="H444" s="153" t="s">
        <v>370</v>
      </c>
      <c r="I444" s="154"/>
      <c r="J444" s="154"/>
      <c r="K444" s="154"/>
      <c r="L444" s="154" t="n">
        <v>2500</v>
      </c>
      <c r="M444" s="154"/>
      <c r="N444" s="138" t="n">
        <f aca="false">M444/L444*100</f>
        <v>0</v>
      </c>
      <c r="O444" s="154" t="n">
        <f aca="false">I444+L444</f>
        <v>2500</v>
      </c>
      <c r="P444" s="154" t="n">
        <f aca="false">J444+M444</f>
        <v>0</v>
      </c>
      <c r="Q444" s="16" t="n">
        <f aca="false">P444/O444*100</f>
        <v>0</v>
      </c>
    </row>
    <row r="445" customFormat="false" ht="12.75" hidden="false" customHeight="false" outlineLevel="0" collapsed="false">
      <c r="B445" s="18" t="n">
        <f aca="false">B444+1</f>
        <v>66</v>
      </c>
      <c r="C445" s="57"/>
      <c r="D445" s="57"/>
      <c r="E445" s="57"/>
      <c r="F445" s="152"/>
      <c r="G445" s="152"/>
      <c r="H445" s="153" t="s">
        <v>371</v>
      </c>
      <c r="I445" s="154"/>
      <c r="J445" s="154"/>
      <c r="K445" s="154"/>
      <c r="L445" s="154" t="n">
        <f aca="false">5000-2000</f>
        <v>3000</v>
      </c>
      <c r="M445" s="154" t="n">
        <v>1945</v>
      </c>
      <c r="N445" s="138" t="n">
        <f aca="false">M445/L445*100</f>
        <v>64.8333333333333</v>
      </c>
      <c r="O445" s="154" t="n">
        <f aca="false">I445+L445</f>
        <v>3000</v>
      </c>
      <c r="P445" s="154" t="n">
        <f aca="false">J445+M445</f>
        <v>1945</v>
      </c>
      <c r="Q445" s="16" t="n">
        <f aca="false">P445/O445*100</f>
        <v>64.8333333333333</v>
      </c>
    </row>
    <row r="446" customFormat="false" ht="12.75" hidden="false" customHeight="false" outlineLevel="0" collapsed="false">
      <c r="B446" s="18" t="n">
        <f aca="false">B445+1</f>
        <v>67</v>
      </c>
      <c r="C446" s="57"/>
      <c r="D446" s="57"/>
      <c r="E446" s="57"/>
      <c r="F446" s="152"/>
      <c r="G446" s="152"/>
      <c r="H446" s="153" t="s">
        <v>372</v>
      </c>
      <c r="I446" s="154"/>
      <c r="J446" s="154"/>
      <c r="K446" s="154"/>
      <c r="L446" s="154" t="n">
        <f aca="false">34000-3000-5500</f>
        <v>25500</v>
      </c>
      <c r="M446" s="154" t="n">
        <v>7509</v>
      </c>
      <c r="N446" s="138" t="n">
        <f aca="false">M446/L446*100</f>
        <v>29.4470588235294</v>
      </c>
      <c r="O446" s="154" t="n">
        <f aca="false">I446+L446</f>
        <v>25500</v>
      </c>
      <c r="P446" s="154" t="n">
        <f aca="false">J446+M446</f>
        <v>7509</v>
      </c>
      <c r="Q446" s="16" t="n">
        <f aca="false">P446/O446*100</f>
        <v>29.4470588235294</v>
      </c>
    </row>
    <row r="447" customFormat="false" ht="12.75" hidden="false" customHeight="false" outlineLevel="0" collapsed="false">
      <c r="B447" s="18" t="n">
        <f aca="false">B446+1</f>
        <v>68</v>
      </c>
      <c r="C447" s="57"/>
      <c r="D447" s="57"/>
      <c r="E447" s="57"/>
      <c r="F447" s="152"/>
      <c r="G447" s="152"/>
      <c r="H447" s="153" t="s">
        <v>373</v>
      </c>
      <c r="I447" s="154"/>
      <c r="J447" s="154"/>
      <c r="K447" s="154"/>
      <c r="L447" s="154" t="n">
        <v>15000</v>
      </c>
      <c r="M447" s="154" t="n">
        <v>1200</v>
      </c>
      <c r="N447" s="138" t="n">
        <f aca="false">M447/L447*100</f>
        <v>8</v>
      </c>
      <c r="O447" s="154" t="n">
        <f aca="false">I447+L447</f>
        <v>15000</v>
      </c>
      <c r="P447" s="154" t="n">
        <f aca="false">J447+M447</f>
        <v>1200</v>
      </c>
      <c r="Q447" s="16" t="n">
        <f aca="false">P447/O447*100</f>
        <v>8</v>
      </c>
    </row>
    <row r="448" customFormat="false" ht="12.75" hidden="false" customHeight="false" outlineLevel="0" collapsed="false">
      <c r="B448" s="18" t="n">
        <f aca="false">B447+1</f>
        <v>69</v>
      </c>
      <c r="C448" s="57"/>
      <c r="D448" s="57"/>
      <c r="E448" s="57"/>
      <c r="F448" s="152"/>
      <c r="G448" s="152"/>
      <c r="H448" s="153" t="s">
        <v>374</v>
      </c>
      <c r="I448" s="154"/>
      <c r="J448" s="154"/>
      <c r="K448" s="154"/>
      <c r="L448" s="154" t="n">
        <v>5000</v>
      </c>
      <c r="M448" s="154" t="n">
        <v>700</v>
      </c>
      <c r="N448" s="138" t="n">
        <f aca="false">M448/L448*100</f>
        <v>14</v>
      </c>
      <c r="O448" s="154" t="n">
        <f aca="false">I448+L448</f>
        <v>5000</v>
      </c>
      <c r="P448" s="154" t="n">
        <f aca="false">J448+M448</f>
        <v>700</v>
      </c>
      <c r="Q448" s="16" t="n">
        <f aca="false">P448/O448*100</f>
        <v>14</v>
      </c>
    </row>
    <row r="449" customFormat="false" ht="12.75" hidden="false" customHeight="false" outlineLevel="0" collapsed="false">
      <c r="B449" s="18" t="n">
        <f aca="false">B448+1</f>
        <v>70</v>
      </c>
      <c r="C449" s="57"/>
      <c r="D449" s="57"/>
      <c r="E449" s="57"/>
      <c r="F449" s="152"/>
      <c r="G449" s="152"/>
      <c r="H449" s="153" t="s">
        <v>375</v>
      </c>
      <c r="I449" s="154"/>
      <c r="J449" s="154"/>
      <c r="K449" s="154"/>
      <c r="L449" s="154" t="n">
        <f aca="false">10090+2410</f>
        <v>12500</v>
      </c>
      <c r="M449" s="154"/>
      <c r="N449" s="138" t="n">
        <f aca="false">M449/L449*100</f>
        <v>0</v>
      </c>
      <c r="O449" s="154" t="n">
        <f aca="false">I449+L449</f>
        <v>12500</v>
      </c>
      <c r="P449" s="154" t="n">
        <f aca="false">J449+M449</f>
        <v>0</v>
      </c>
      <c r="Q449" s="16" t="n">
        <f aca="false">P449/O449*100</f>
        <v>0</v>
      </c>
    </row>
    <row r="450" customFormat="false" ht="12.75" hidden="false" customHeight="false" outlineLevel="0" collapsed="false">
      <c r="B450" s="18" t="n">
        <f aca="false">B449+1</f>
        <v>71</v>
      </c>
      <c r="C450" s="57"/>
      <c r="D450" s="57"/>
      <c r="E450" s="57"/>
      <c r="F450" s="152"/>
      <c r="G450" s="152"/>
      <c r="H450" s="153" t="s">
        <v>376</v>
      </c>
      <c r="I450" s="154"/>
      <c r="J450" s="154"/>
      <c r="K450" s="154"/>
      <c r="L450" s="154" t="n">
        <f aca="false">10000-5000</f>
        <v>5000</v>
      </c>
      <c r="M450" s="154"/>
      <c r="N450" s="138" t="n">
        <f aca="false">M450/L450*100</f>
        <v>0</v>
      </c>
      <c r="O450" s="154" t="n">
        <f aca="false">I450+L450</f>
        <v>5000</v>
      </c>
      <c r="P450" s="154" t="n">
        <f aca="false">J450+M450</f>
        <v>0</v>
      </c>
      <c r="Q450" s="16" t="n">
        <f aca="false">P450/O450*100</f>
        <v>0</v>
      </c>
    </row>
    <row r="451" customFormat="false" ht="12.75" hidden="false" customHeight="false" outlineLevel="0" collapsed="false">
      <c r="B451" s="18" t="n">
        <f aca="false">B450+1</f>
        <v>72</v>
      </c>
      <c r="C451" s="57"/>
      <c r="D451" s="57"/>
      <c r="E451" s="57"/>
      <c r="F451" s="152"/>
      <c r="G451" s="152"/>
      <c r="H451" s="153" t="s">
        <v>377</v>
      </c>
      <c r="I451" s="154"/>
      <c r="J451" s="154"/>
      <c r="K451" s="154"/>
      <c r="L451" s="154" t="n">
        <f aca="false">14000-1300</f>
        <v>12700</v>
      </c>
      <c r="M451" s="154" t="n">
        <v>12610</v>
      </c>
      <c r="N451" s="138" t="n">
        <f aca="false">M451/L451*100</f>
        <v>99.2913385826772</v>
      </c>
      <c r="O451" s="154" t="n">
        <f aca="false">I451+L451</f>
        <v>12700</v>
      </c>
      <c r="P451" s="154" t="n">
        <f aca="false">J451+M451</f>
        <v>12610</v>
      </c>
      <c r="Q451" s="16" t="n">
        <f aca="false">P451/O451*100</f>
        <v>99.2913385826772</v>
      </c>
    </row>
    <row r="452" customFormat="false" ht="12.75" hidden="false" customHeight="false" outlineLevel="0" collapsed="false">
      <c r="B452" s="18" t="n">
        <f aca="false">B451+1</f>
        <v>73</v>
      </c>
      <c r="C452" s="57"/>
      <c r="D452" s="57"/>
      <c r="E452" s="57"/>
      <c r="F452" s="152"/>
      <c r="G452" s="152"/>
      <c r="H452" s="153" t="s">
        <v>378</v>
      </c>
      <c r="I452" s="154"/>
      <c r="J452" s="154"/>
      <c r="K452" s="154"/>
      <c r="L452" s="154" t="n">
        <f aca="false">2500-700</f>
        <v>1800</v>
      </c>
      <c r="M452" s="154" t="n">
        <v>1752</v>
      </c>
      <c r="N452" s="138" t="n">
        <f aca="false">M452/L452*100</f>
        <v>97.3333333333333</v>
      </c>
      <c r="O452" s="154" t="n">
        <f aca="false">I452+L452</f>
        <v>1800</v>
      </c>
      <c r="P452" s="154" t="n">
        <f aca="false">J452+M452</f>
        <v>1752</v>
      </c>
      <c r="Q452" s="16" t="n">
        <f aca="false">P452/O452*100</f>
        <v>97.3333333333333</v>
      </c>
    </row>
    <row r="453" customFormat="false" ht="12.75" hidden="false" customHeight="false" outlineLevel="0" collapsed="false">
      <c r="B453" s="18" t="n">
        <f aca="false">B452+1</f>
        <v>74</v>
      </c>
      <c r="C453" s="57"/>
      <c r="D453" s="57"/>
      <c r="E453" s="57"/>
      <c r="F453" s="152"/>
      <c r="G453" s="152"/>
      <c r="H453" s="153" t="s">
        <v>379</v>
      </c>
      <c r="I453" s="154"/>
      <c r="J453" s="154"/>
      <c r="K453" s="154"/>
      <c r="L453" s="154" t="n">
        <v>3400</v>
      </c>
      <c r="M453" s="154" t="n">
        <v>500</v>
      </c>
      <c r="N453" s="138" t="n">
        <f aca="false">M453/L453*100</f>
        <v>14.7058823529412</v>
      </c>
      <c r="O453" s="154" t="n">
        <f aca="false">I453+L453</f>
        <v>3400</v>
      </c>
      <c r="P453" s="154" t="n">
        <f aca="false">J453+M453</f>
        <v>500</v>
      </c>
      <c r="Q453" s="16" t="n">
        <f aca="false">P453/O453*100</f>
        <v>14.7058823529412</v>
      </c>
    </row>
    <row r="454" customFormat="false" ht="12.75" hidden="false" customHeight="false" outlineLevel="0" collapsed="false">
      <c r="B454" s="18" t="n">
        <f aca="false">B453+1</f>
        <v>75</v>
      </c>
      <c r="C454" s="57"/>
      <c r="D454" s="57"/>
      <c r="E454" s="57"/>
      <c r="F454" s="152"/>
      <c r="G454" s="152"/>
      <c r="H454" s="153" t="s">
        <v>380</v>
      </c>
      <c r="I454" s="154"/>
      <c r="J454" s="154"/>
      <c r="K454" s="154"/>
      <c r="L454" s="154" t="n">
        <v>4000</v>
      </c>
      <c r="M454" s="154" t="n">
        <v>500</v>
      </c>
      <c r="N454" s="138" t="n">
        <f aca="false">M454/L454*100</f>
        <v>12.5</v>
      </c>
      <c r="O454" s="154" t="n">
        <f aca="false">I454+L454</f>
        <v>4000</v>
      </c>
      <c r="P454" s="154" t="n">
        <f aca="false">J454+M454</f>
        <v>500</v>
      </c>
      <c r="Q454" s="16" t="n">
        <f aca="false">P454/O454*100</f>
        <v>12.5</v>
      </c>
    </row>
    <row r="455" customFormat="false" ht="12.75" hidden="false" customHeight="false" outlineLevel="0" collapsed="false">
      <c r="B455" s="18" t="n">
        <f aca="false">B454+1</f>
        <v>76</v>
      </c>
      <c r="C455" s="57"/>
      <c r="D455" s="57"/>
      <c r="E455" s="57"/>
      <c r="F455" s="152"/>
      <c r="G455" s="152"/>
      <c r="H455" s="153" t="s">
        <v>381</v>
      </c>
      <c r="I455" s="154"/>
      <c r="J455" s="154"/>
      <c r="K455" s="154"/>
      <c r="L455" s="154" t="n">
        <v>30000</v>
      </c>
      <c r="M455" s="154" t="n">
        <v>10042</v>
      </c>
      <c r="N455" s="138" t="n">
        <f aca="false">M455/L455*100</f>
        <v>33.4733333333333</v>
      </c>
      <c r="O455" s="154" t="n">
        <f aca="false">I455+L455</f>
        <v>30000</v>
      </c>
      <c r="P455" s="154" t="n">
        <f aca="false">J455+M455</f>
        <v>10042</v>
      </c>
      <c r="Q455" s="16" t="n">
        <f aca="false">P455/O455*100</f>
        <v>33.4733333333333</v>
      </c>
    </row>
    <row r="456" customFormat="false" ht="12.75" hidden="false" customHeight="false" outlineLevel="0" collapsed="false">
      <c r="B456" s="18" t="n">
        <f aca="false">B455+1</f>
        <v>77</v>
      </c>
      <c r="C456" s="57"/>
      <c r="D456" s="57"/>
      <c r="E456" s="57"/>
      <c r="F456" s="152"/>
      <c r="G456" s="152"/>
      <c r="H456" s="153" t="s">
        <v>382</v>
      </c>
      <c r="I456" s="154"/>
      <c r="J456" s="154"/>
      <c r="K456" s="154"/>
      <c r="L456" s="154" t="n">
        <v>36000</v>
      </c>
      <c r="M456" s="154" t="n">
        <v>10834</v>
      </c>
      <c r="N456" s="138" t="n">
        <f aca="false">M456/L456*100</f>
        <v>30.0944444444444</v>
      </c>
      <c r="O456" s="154" t="n">
        <f aca="false">I456+L456</f>
        <v>36000</v>
      </c>
      <c r="P456" s="154" t="n">
        <f aca="false">J456+M456</f>
        <v>10834</v>
      </c>
      <c r="Q456" s="16" t="n">
        <f aca="false">P456/O456*100</f>
        <v>30.0944444444444</v>
      </c>
    </row>
    <row r="457" customFormat="false" ht="12.75" hidden="false" customHeight="false" outlineLevel="0" collapsed="false">
      <c r="B457" s="18" t="n">
        <f aca="false">B456+1</f>
        <v>78</v>
      </c>
      <c r="C457" s="198"/>
      <c r="D457" s="198"/>
      <c r="E457" s="198"/>
      <c r="F457" s="199"/>
      <c r="G457" s="200" t="n">
        <v>717</v>
      </c>
      <c r="H457" s="198" t="s">
        <v>231</v>
      </c>
      <c r="I457" s="201"/>
      <c r="J457" s="201"/>
      <c r="K457" s="201"/>
      <c r="L457" s="201" t="n">
        <f aca="false">SUM(L458:L517)</f>
        <v>5696320</v>
      </c>
      <c r="M457" s="201" t="n">
        <f aca="false">SUM(M458:M517)</f>
        <v>3562593</v>
      </c>
      <c r="N457" s="138" t="n">
        <f aca="false">M457/L457*100</f>
        <v>62.5420095781136</v>
      </c>
      <c r="O457" s="201" t="n">
        <f aca="false">I457+L457</f>
        <v>5696320</v>
      </c>
      <c r="P457" s="201" t="n">
        <f aca="false">J457+M457</f>
        <v>3562593</v>
      </c>
      <c r="Q457" s="16" t="n">
        <f aca="false">P457/O457*100</f>
        <v>62.5420095781136</v>
      </c>
    </row>
    <row r="458" customFormat="false" ht="36" hidden="false" customHeight="false" outlineLevel="0" collapsed="false">
      <c r="B458" s="18" t="n">
        <f aca="false">B457+1</f>
        <v>79</v>
      </c>
      <c r="C458" s="107"/>
      <c r="D458" s="107"/>
      <c r="E458" s="107"/>
      <c r="F458" s="149"/>
      <c r="G458" s="149"/>
      <c r="H458" s="202" t="s">
        <v>383</v>
      </c>
      <c r="I458" s="151"/>
      <c r="J458" s="151"/>
      <c r="K458" s="151"/>
      <c r="L458" s="151" t="n">
        <f aca="false">62461-22461</f>
        <v>40000</v>
      </c>
      <c r="M458" s="151" t="n">
        <v>39419</v>
      </c>
      <c r="N458" s="138" t="n">
        <f aca="false">M458/L458*100</f>
        <v>98.5475</v>
      </c>
      <c r="O458" s="151" t="n">
        <f aca="false">I458+L458</f>
        <v>40000</v>
      </c>
      <c r="P458" s="151" t="n">
        <f aca="false">J458+M458</f>
        <v>39419</v>
      </c>
      <c r="Q458" s="16" t="n">
        <f aca="false">P458/O458*100</f>
        <v>98.5475</v>
      </c>
    </row>
    <row r="459" customFormat="false" ht="24" hidden="false" customHeight="false" outlineLevel="0" collapsed="false">
      <c r="B459" s="18" t="n">
        <f aca="false">B458+1</f>
        <v>80</v>
      </c>
      <c r="C459" s="107"/>
      <c r="D459" s="107"/>
      <c r="E459" s="107"/>
      <c r="F459" s="149"/>
      <c r="G459" s="149"/>
      <c r="H459" s="202" t="s">
        <v>384</v>
      </c>
      <c r="I459" s="151"/>
      <c r="J459" s="151"/>
      <c r="K459" s="151"/>
      <c r="L459" s="151" t="n">
        <f aca="false">159992+51000</f>
        <v>210992</v>
      </c>
      <c r="M459" s="151" t="n">
        <v>40005</v>
      </c>
      <c r="N459" s="138" t="n">
        <f aca="false">M459/L459*100</f>
        <v>18.9604345188443</v>
      </c>
      <c r="O459" s="151" t="n">
        <f aca="false">I459+L459</f>
        <v>210992</v>
      </c>
      <c r="P459" s="151" t="n">
        <f aca="false">J459+M459</f>
        <v>40005</v>
      </c>
      <c r="Q459" s="16" t="n">
        <f aca="false">P459/O459*100</f>
        <v>18.9604345188443</v>
      </c>
    </row>
    <row r="460" customFormat="false" ht="24" hidden="false" customHeight="false" outlineLevel="0" collapsed="false">
      <c r="B460" s="18" t="n">
        <f aca="false">B459+1</f>
        <v>81</v>
      </c>
      <c r="C460" s="107"/>
      <c r="D460" s="107"/>
      <c r="E460" s="107"/>
      <c r="F460" s="149"/>
      <c r="G460" s="149"/>
      <c r="H460" s="202" t="s">
        <v>385</v>
      </c>
      <c r="I460" s="151"/>
      <c r="J460" s="151"/>
      <c r="K460" s="151"/>
      <c r="L460" s="151" t="n">
        <v>442978</v>
      </c>
      <c r="M460" s="151" t="n">
        <v>358462</v>
      </c>
      <c r="N460" s="138" t="n">
        <f aca="false">M460/L460*100</f>
        <v>80.9209486701371</v>
      </c>
      <c r="O460" s="151" t="n">
        <f aca="false">I460+L460</f>
        <v>442978</v>
      </c>
      <c r="P460" s="151" t="n">
        <f aca="false">J460+M460</f>
        <v>358462</v>
      </c>
      <c r="Q460" s="16" t="n">
        <f aca="false">P460/O460*100</f>
        <v>80.9209486701371</v>
      </c>
    </row>
    <row r="461" customFormat="false" ht="24" hidden="false" customHeight="false" outlineLevel="0" collapsed="false">
      <c r="B461" s="18" t="n">
        <f aca="false">B460+1</f>
        <v>82</v>
      </c>
      <c r="C461" s="107"/>
      <c r="D461" s="107"/>
      <c r="E461" s="107"/>
      <c r="F461" s="149"/>
      <c r="G461" s="149"/>
      <c r="H461" s="202" t="s">
        <v>386</v>
      </c>
      <c r="I461" s="151"/>
      <c r="J461" s="151"/>
      <c r="K461" s="151"/>
      <c r="L461" s="151" t="n">
        <f aca="false">222757+5288+3500</f>
        <v>231545</v>
      </c>
      <c r="M461" s="151"/>
      <c r="N461" s="138" t="n">
        <f aca="false">M461/L461*100</f>
        <v>0</v>
      </c>
      <c r="O461" s="151" t="n">
        <f aca="false">I461+L461</f>
        <v>231545</v>
      </c>
      <c r="P461" s="151" t="n">
        <f aca="false">J461+M461</f>
        <v>0</v>
      </c>
      <c r="Q461" s="16" t="n">
        <f aca="false">P461/O461*100</f>
        <v>0</v>
      </c>
    </row>
    <row r="462" customFormat="false" ht="36" hidden="false" customHeight="false" outlineLevel="0" collapsed="false">
      <c r="B462" s="18" t="n">
        <f aca="false">B461+1</f>
        <v>83</v>
      </c>
      <c r="C462" s="76"/>
      <c r="D462" s="76"/>
      <c r="E462" s="76"/>
      <c r="F462" s="203"/>
      <c r="G462" s="204"/>
      <c r="H462" s="202" t="s">
        <v>387</v>
      </c>
      <c r="I462" s="78"/>
      <c r="J462" s="78"/>
      <c r="K462" s="78"/>
      <c r="L462" s="78" t="n">
        <f aca="false">264270+20705</f>
        <v>284975</v>
      </c>
      <c r="M462" s="78" t="n">
        <v>203950</v>
      </c>
      <c r="N462" s="138" t="n">
        <f aca="false">M462/L462*100</f>
        <v>71.5676813755593</v>
      </c>
      <c r="O462" s="151" t="n">
        <f aca="false">I462+L462</f>
        <v>284975</v>
      </c>
      <c r="P462" s="151" t="n">
        <f aca="false">J462+M462</f>
        <v>203950</v>
      </c>
      <c r="Q462" s="16" t="n">
        <f aca="false">P462/O462*100</f>
        <v>71.5676813755593</v>
      </c>
    </row>
    <row r="463" customFormat="false" ht="36" hidden="false" customHeight="false" outlineLevel="0" collapsed="false">
      <c r="B463" s="18" t="n">
        <f aca="false">B462+1</f>
        <v>84</v>
      </c>
      <c r="C463" s="107"/>
      <c r="D463" s="107"/>
      <c r="E463" s="107"/>
      <c r="F463" s="149"/>
      <c r="G463" s="149"/>
      <c r="H463" s="150" t="s">
        <v>183</v>
      </c>
      <c r="I463" s="151"/>
      <c r="J463" s="151"/>
      <c r="K463" s="151"/>
      <c r="L463" s="205" t="n">
        <v>352912</v>
      </c>
      <c r="M463" s="205"/>
      <c r="N463" s="138" t="n">
        <f aca="false">M463/L463*100</f>
        <v>0</v>
      </c>
      <c r="O463" s="151" t="n">
        <f aca="false">I463+L463</f>
        <v>352912</v>
      </c>
      <c r="P463" s="151" t="n">
        <f aca="false">J463+M463</f>
        <v>0</v>
      </c>
      <c r="Q463" s="16" t="n">
        <f aca="false">P463/O463*100</f>
        <v>0</v>
      </c>
    </row>
    <row r="464" customFormat="false" ht="12.75" hidden="false" customHeight="false" outlineLevel="0" collapsed="false">
      <c r="B464" s="18" t="n">
        <f aca="false">B463+1</f>
        <v>85</v>
      </c>
      <c r="C464" s="57"/>
      <c r="D464" s="57"/>
      <c r="E464" s="57"/>
      <c r="F464" s="152"/>
      <c r="G464" s="152"/>
      <c r="H464" s="153" t="s">
        <v>388</v>
      </c>
      <c r="I464" s="154"/>
      <c r="J464" s="154"/>
      <c r="K464" s="154"/>
      <c r="L464" s="154" t="n">
        <f aca="false">18160-1300</f>
        <v>16860</v>
      </c>
      <c r="M464" s="154" t="n">
        <v>16815</v>
      </c>
      <c r="N464" s="138" t="n">
        <f aca="false">M464/L464*100</f>
        <v>99.7330960854093</v>
      </c>
      <c r="O464" s="151" t="n">
        <f aca="false">I464+L464</f>
        <v>16860</v>
      </c>
      <c r="P464" s="151" t="n">
        <f aca="false">J464+M464</f>
        <v>16815</v>
      </c>
      <c r="Q464" s="16" t="n">
        <f aca="false">P464/O464*100</f>
        <v>99.7330960854093</v>
      </c>
    </row>
    <row r="465" customFormat="false" ht="12.75" hidden="false" customHeight="false" outlineLevel="0" collapsed="false">
      <c r="B465" s="18" t="n">
        <f aca="false">B464+1</f>
        <v>86</v>
      </c>
      <c r="C465" s="57"/>
      <c r="D465" s="57"/>
      <c r="E465" s="57"/>
      <c r="F465" s="152"/>
      <c r="G465" s="152"/>
      <c r="H465" s="153" t="s">
        <v>389</v>
      </c>
      <c r="I465" s="154"/>
      <c r="J465" s="154"/>
      <c r="K465" s="154"/>
      <c r="L465" s="154" t="n">
        <f aca="false">100000-3500</f>
        <v>96500</v>
      </c>
      <c r="M465" s="154" t="n">
        <v>96411</v>
      </c>
      <c r="N465" s="138" t="n">
        <f aca="false">M465/L465*100</f>
        <v>99.9077720207254</v>
      </c>
      <c r="O465" s="151" t="n">
        <f aca="false">I465+L465</f>
        <v>96500</v>
      </c>
      <c r="P465" s="151" t="n">
        <f aca="false">J465+M465</f>
        <v>96411</v>
      </c>
      <c r="Q465" s="16" t="n">
        <f aca="false">P465/O465*100</f>
        <v>99.9077720207254</v>
      </c>
    </row>
    <row r="466" customFormat="false" ht="12.75" hidden="false" customHeight="false" outlineLevel="0" collapsed="false">
      <c r="B466" s="18" t="n">
        <f aca="false">B465+1</f>
        <v>87</v>
      </c>
      <c r="C466" s="57"/>
      <c r="D466" s="57"/>
      <c r="E466" s="57"/>
      <c r="F466" s="152"/>
      <c r="G466" s="152"/>
      <c r="H466" s="153" t="s">
        <v>390</v>
      </c>
      <c r="I466" s="154"/>
      <c r="J466" s="154"/>
      <c r="K466" s="154"/>
      <c r="L466" s="154" t="n">
        <f aca="false">9500-1100</f>
        <v>8400</v>
      </c>
      <c r="M466" s="154" t="n">
        <v>8340</v>
      </c>
      <c r="N466" s="138" t="n">
        <f aca="false">M466/L466*100</f>
        <v>99.2857142857143</v>
      </c>
      <c r="O466" s="151" t="n">
        <f aca="false">I466+L466</f>
        <v>8400</v>
      </c>
      <c r="P466" s="151" t="n">
        <f aca="false">J466+M466</f>
        <v>8340</v>
      </c>
      <c r="Q466" s="16" t="n">
        <f aca="false">P466/O466*100</f>
        <v>99.2857142857143</v>
      </c>
    </row>
    <row r="467" customFormat="false" ht="12.75" hidden="false" customHeight="false" outlineLevel="0" collapsed="false">
      <c r="B467" s="18" t="n">
        <f aca="false">B466+1</f>
        <v>88</v>
      </c>
      <c r="C467" s="57"/>
      <c r="D467" s="57"/>
      <c r="E467" s="57"/>
      <c r="F467" s="152"/>
      <c r="G467" s="152"/>
      <c r="H467" s="153" t="s">
        <v>391</v>
      </c>
      <c r="I467" s="154"/>
      <c r="J467" s="154"/>
      <c r="K467" s="154"/>
      <c r="L467" s="154" t="n">
        <f aca="false">95000+60000+5000-8800-4300</f>
        <v>146900</v>
      </c>
      <c r="M467" s="154" t="n">
        <v>139427</v>
      </c>
      <c r="N467" s="138" t="n">
        <f aca="false">M467/L467*100</f>
        <v>94.9128658951668</v>
      </c>
      <c r="O467" s="151" t="n">
        <f aca="false">I467+L467</f>
        <v>146900</v>
      </c>
      <c r="P467" s="151" t="n">
        <f aca="false">J467+M467</f>
        <v>139427</v>
      </c>
      <c r="Q467" s="16" t="n">
        <f aca="false">P467/O467*100</f>
        <v>94.9128658951668</v>
      </c>
    </row>
    <row r="468" customFormat="false" ht="12.75" hidden="false" customHeight="false" outlineLevel="0" collapsed="false">
      <c r="B468" s="18" t="n">
        <f aca="false">B467+1</f>
        <v>89</v>
      </c>
      <c r="C468" s="57"/>
      <c r="D468" s="57"/>
      <c r="E468" s="57"/>
      <c r="F468" s="152"/>
      <c r="G468" s="152"/>
      <c r="H468" s="153" t="s">
        <v>392</v>
      </c>
      <c r="I468" s="154"/>
      <c r="J468" s="154"/>
      <c r="K468" s="154"/>
      <c r="L468" s="154" t="n">
        <f aca="false">50000+95000-20000-7100</f>
        <v>117900</v>
      </c>
      <c r="M468" s="154" t="n">
        <v>117900</v>
      </c>
      <c r="N468" s="138" t="n">
        <f aca="false">M468/L468*100</f>
        <v>100</v>
      </c>
      <c r="O468" s="151" t="n">
        <f aca="false">I468+L468</f>
        <v>117900</v>
      </c>
      <c r="P468" s="151" t="n">
        <f aca="false">J468+M468</f>
        <v>117900</v>
      </c>
      <c r="Q468" s="16" t="n">
        <f aca="false">P468/O468*100</f>
        <v>100</v>
      </c>
    </row>
    <row r="469" customFormat="false" ht="12.75" hidden="false" customHeight="false" outlineLevel="0" collapsed="false">
      <c r="B469" s="18" t="n">
        <f aca="false">B468+1</f>
        <v>90</v>
      </c>
      <c r="C469" s="57"/>
      <c r="D469" s="57"/>
      <c r="E469" s="57"/>
      <c r="F469" s="152"/>
      <c r="G469" s="152"/>
      <c r="H469" s="153" t="s">
        <v>393</v>
      </c>
      <c r="I469" s="154"/>
      <c r="J469" s="154"/>
      <c r="K469" s="154"/>
      <c r="L469" s="154" t="n">
        <f aca="false">4000+2500+960</f>
        <v>7460</v>
      </c>
      <c r="M469" s="154" t="n">
        <v>7415</v>
      </c>
      <c r="N469" s="138" t="n">
        <f aca="false">M469/L469*100</f>
        <v>99.3967828418231</v>
      </c>
      <c r="O469" s="151" t="n">
        <f aca="false">I469+L469</f>
        <v>7460</v>
      </c>
      <c r="P469" s="151" t="n">
        <f aca="false">J469+M469</f>
        <v>7415</v>
      </c>
      <c r="Q469" s="16" t="n">
        <f aca="false">P469/O469*100</f>
        <v>99.3967828418231</v>
      </c>
    </row>
    <row r="470" customFormat="false" ht="12.75" hidden="false" customHeight="false" outlineLevel="0" collapsed="false">
      <c r="B470" s="18" t="n">
        <f aca="false">B469+1</f>
        <v>91</v>
      </c>
      <c r="C470" s="57"/>
      <c r="D470" s="57"/>
      <c r="E470" s="57"/>
      <c r="F470" s="152"/>
      <c r="G470" s="152"/>
      <c r="H470" s="153" t="s">
        <v>394</v>
      </c>
      <c r="I470" s="154"/>
      <c r="J470" s="154"/>
      <c r="K470" s="154"/>
      <c r="L470" s="154" t="n">
        <v>37000</v>
      </c>
      <c r="M470" s="154" t="n">
        <v>37000</v>
      </c>
      <c r="N470" s="138" t="n">
        <f aca="false">M470/L470*100</f>
        <v>100</v>
      </c>
      <c r="O470" s="151" t="n">
        <f aca="false">I470+L470</f>
        <v>37000</v>
      </c>
      <c r="P470" s="151" t="n">
        <f aca="false">J470+M470</f>
        <v>37000</v>
      </c>
      <c r="Q470" s="16" t="n">
        <f aca="false">P470/O470*100</f>
        <v>100</v>
      </c>
    </row>
    <row r="471" customFormat="false" ht="12.75" hidden="false" customHeight="false" outlineLevel="0" collapsed="false">
      <c r="B471" s="18" t="n">
        <f aca="false">B470+1</f>
        <v>92</v>
      </c>
      <c r="C471" s="57"/>
      <c r="D471" s="57"/>
      <c r="E471" s="57"/>
      <c r="F471" s="152"/>
      <c r="G471" s="152"/>
      <c r="H471" s="153" t="s">
        <v>395</v>
      </c>
      <c r="I471" s="154"/>
      <c r="J471" s="154"/>
      <c r="K471" s="154"/>
      <c r="L471" s="154" t="n">
        <f aca="false">25000+25000-18100</f>
        <v>31900</v>
      </c>
      <c r="M471" s="154" t="n">
        <v>31807</v>
      </c>
      <c r="N471" s="138" t="n">
        <f aca="false">M471/L471*100</f>
        <v>99.7084639498433</v>
      </c>
      <c r="O471" s="151" t="n">
        <f aca="false">I471+L471</f>
        <v>31900</v>
      </c>
      <c r="P471" s="151" t="n">
        <f aca="false">J471+M471</f>
        <v>31807</v>
      </c>
      <c r="Q471" s="16" t="n">
        <f aca="false">P471/O471*100</f>
        <v>99.7084639498433</v>
      </c>
    </row>
    <row r="472" customFormat="false" ht="12.75" hidden="false" customHeight="false" outlineLevel="0" collapsed="false">
      <c r="B472" s="18" t="n">
        <f aca="false">B471+1</f>
        <v>93</v>
      </c>
      <c r="C472" s="57"/>
      <c r="D472" s="57"/>
      <c r="E472" s="57"/>
      <c r="F472" s="152"/>
      <c r="G472" s="152"/>
      <c r="H472" s="153" t="s">
        <v>396</v>
      </c>
      <c r="I472" s="154"/>
      <c r="J472" s="154"/>
      <c r="K472" s="154"/>
      <c r="L472" s="154" t="n">
        <f aca="false">102000-1300-4200-600-2200</f>
        <v>93700</v>
      </c>
      <c r="M472" s="154" t="n">
        <v>93700</v>
      </c>
      <c r="N472" s="138" t="n">
        <f aca="false">M472/L472*100</f>
        <v>100</v>
      </c>
      <c r="O472" s="151" t="n">
        <f aca="false">I472+L472</f>
        <v>93700</v>
      </c>
      <c r="P472" s="151" t="n">
        <f aca="false">J472+M472</f>
        <v>93700</v>
      </c>
      <c r="Q472" s="16" t="n">
        <f aca="false">P472/O472*100</f>
        <v>100</v>
      </c>
    </row>
    <row r="473" customFormat="false" ht="12.75" hidden="false" customHeight="false" outlineLevel="0" collapsed="false">
      <c r="B473" s="18" t="n">
        <f aca="false">B472+1</f>
        <v>94</v>
      </c>
      <c r="C473" s="57"/>
      <c r="D473" s="57"/>
      <c r="E473" s="57"/>
      <c r="F473" s="152"/>
      <c r="G473" s="152"/>
      <c r="H473" s="153" t="s">
        <v>397</v>
      </c>
      <c r="I473" s="154"/>
      <c r="J473" s="154"/>
      <c r="K473" s="154"/>
      <c r="L473" s="154" t="n">
        <v>56000</v>
      </c>
      <c r="M473" s="154" t="n">
        <v>53222</v>
      </c>
      <c r="N473" s="138" t="n">
        <f aca="false">M473/L473*100</f>
        <v>95.0392857142857</v>
      </c>
      <c r="O473" s="151" t="n">
        <f aca="false">I473+L473</f>
        <v>56000</v>
      </c>
      <c r="P473" s="151" t="n">
        <f aca="false">J473+M473</f>
        <v>53222</v>
      </c>
      <c r="Q473" s="16" t="n">
        <f aca="false">P473/O473*100</f>
        <v>95.0392857142857</v>
      </c>
    </row>
    <row r="474" customFormat="false" ht="12.75" hidden="false" customHeight="false" outlineLevel="0" collapsed="false">
      <c r="B474" s="18" t="n">
        <f aca="false">B473+1</f>
        <v>95</v>
      </c>
      <c r="C474" s="57"/>
      <c r="D474" s="57"/>
      <c r="E474" s="57"/>
      <c r="F474" s="152"/>
      <c r="G474" s="152"/>
      <c r="H474" s="153" t="s">
        <v>398</v>
      </c>
      <c r="I474" s="154"/>
      <c r="J474" s="154"/>
      <c r="K474" s="154"/>
      <c r="L474" s="154" t="n">
        <f aca="false">50000-16000-5000-3500</f>
        <v>25500</v>
      </c>
      <c r="M474" s="154" t="n">
        <v>25350</v>
      </c>
      <c r="N474" s="138" t="n">
        <f aca="false">M474/L474*100</f>
        <v>99.4117647058824</v>
      </c>
      <c r="O474" s="151" t="n">
        <f aca="false">I474+L474</f>
        <v>25500</v>
      </c>
      <c r="P474" s="151" t="n">
        <f aca="false">J474+M474</f>
        <v>25350</v>
      </c>
      <c r="Q474" s="16" t="n">
        <f aca="false">P474/O474*100</f>
        <v>99.4117647058824</v>
      </c>
    </row>
    <row r="475" customFormat="false" ht="12.75" hidden="false" customHeight="false" outlineLevel="0" collapsed="false">
      <c r="B475" s="18" t="n">
        <f aca="false">B474+1</f>
        <v>96</v>
      </c>
      <c r="C475" s="57"/>
      <c r="D475" s="57"/>
      <c r="E475" s="57"/>
      <c r="F475" s="152"/>
      <c r="G475" s="152"/>
      <c r="H475" s="153" t="s">
        <v>399</v>
      </c>
      <c r="I475" s="154"/>
      <c r="J475" s="154"/>
      <c r="K475" s="154"/>
      <c r="L475" s="154" t="n">
        <f aca="false">50000-9000-31900+10900</f>
        <v>20000</v>
      </c>
      <c r="M475" s="154" t="n">
        <v>18361</v>
      </c>
      <c r="N475" s="138" t="n">
        <f aca="false">M475/L475*100</f>
        <v>91.805</v>
      </c>
      <c r="O475" s="151" t="n">
        <f aca="false">I475+L475</f>
        <v>20000</v>
      </c>
      <c r="P475" s="151" t="n">
        <f aca="false">J475+M475</f>
        <v>18361</v>
      </c>
      <c r="Q475" s="16" t="n">
        <f aca="false">P475/O475*100</f>
        <v>91.805</v>
      </c>
    </row>
    <row r="476" customFormat="false" ht="12.75" hidden="false" customHeight="false" outlineLevel="0" collapsed="false">
      <c r="B476" s="18" t="n">
        <f aca="false">B475+1</f>
        <v>97</v>
      </c>
      <c r="C476" s="57"/>
      <c r="D476" s="57"/>
      <c r="E476" s="57"/>
      <c r="F476" s="152"/>
      <c r="G476" s="152"/>
      <c r="H476" s="153" t="s">
        <v>400</v>
      </c>
      <c r="I476" s="154"/>
      <c r="J476" s="154"/>
      <c r="K476" s="154"/>
      <c r="L476" s="154" t="n">
        <f aca="false">45000-4500</f>
        <v>40500</v>
      </c>
      <c r="M476" s="154" t="n">
        <v>40426</v>
      </c>
      <c r="N476" s="138" t="n">
        <f aca="false">M476/L476*100</f>
        <v>99.8172839506173</v>
      </c>
      <c r="O476" s="151" t="n">
        <f aca="false">I476+L476</f>
        <v>40500</v>
      </c>
      <c r="P476" s="151" t="n">
        <f aca="false">J476+M476</f>
        <v>40426</v>
      </c>
      <c r="Q476" s="16" t="n">
        <f aca="false">P476/O476*100</f>
        <v>99.8172839506173</v>
      </c>
    </row>
    <row r="477" customFormat="false" ht="12.75" hidden="false" customHeight="false" outlineLevel="0" collapsed="false">
      <c r="B477" s="18" t="n">
        <f aca="false">B476+1</f>
        <v>98</v>
      </c>
      <c r="C477" s="57"/>
      <c r="D477" s="57"/>
      <c r="E477" s="57"/>
      <c r="F477" s="152"/>
      <c r="G477" s="152"/>
      <c r="H477" s="153" t="s">
        <v>401</v>
      </c>
      <c r="I477" s="154"/>
      <c r="J477" s="154"/>
      <c r="K477" s="154"/>
      <c r="L477" s="154" t="n">
        <v>39700</v>
      </c>
      <c r="M477" s="154" t="n">
        <v>25118</v>
      </c>
      <c r="N477" s="138" t="n">
        <f aca="false">M477/L477*100</f>
        <v>63.2695214105793</v>
      </c>
      <c r="O477" s="151" t="n">
        <f aca="false">I477+L477</f>
        <v>39700</v>
      </c>
      <c r="P477" s="151" t="n">
        <f aca="false">J477+M477</f>
        <v>25118</v>
      </c>
      <c r="Q477" s="16" t="n">
        <f aca="false">P477/O477*100</f>
        <v>63.2695214105793</v>
      </c>
    </row>
    <row r="478" customFormat="false" ht="12.75" hidden="false" customHeight="false" outlineLevel="0" collapsed="false">
      <c r="B478" s="18" t="n">
        <f aca="false">B477+1</f>
        <v>99</v>
      </c>
      <c r="C478" s="57"/>
      <c r="D478" s="57"/>
      <c r="E478" s="57"/>
      <c r="F478" s="152"/>
      <c r="G478" s="152"/>
      <c r="H478" s="153" t="s">
        <v>402</v>
      </c>
      <c r="I478" s="154"/>
      <c r="J478" s="154"/>
      <c r="K478" s="154"/>
      <c r="L478" s="154" t="n">
        <f aca="false">130000+2000+10000-550</f>
        <v>141450</v>
      </c>
      <c r="M478" s="154" t="n">
        <v>141282</v>
      </c>
      <c r="N478" s="138" t="n">
        <f aca="false">M478/L478*100</f>
        <v>99.881230116649</v>
      </c>
      <c r="O478" s="151" t="n">
        <f aca="false">I478+L478</f>
        <v>141450</v>
      </c>
      <c r="P478" s="151" t="n">
        <f aca="false">J478+M478</f>
        <v>141282</v>
      </c>
      <c r="Q478" s="16" t="n">
        <f aca="false">P478/O478*100</f>
        <v>99.881230116649</v>
      </c>
    </row>
    <row r="479" customFormat="false" ht="12.75" hidden="false" customHeight="false" outlineLevel="0" collapsed="false">
      <c r="B479" s="18" t="n">
        <f aca="false">B478+1</f>
        <v>100</v>
      </c>
      <c r="C479" s="57"/>
      <c r="D479" s="57"/>
      <c r="E479" s="57"/>
      <c r="F479" s="152"/>
      <c r="G479" s="152"/>
      <c r="H479" s="153" t="s">
        <v>403</v>
      </c>
      <c r="I479" s="154"/>
      <c r="J479" s="154"/>
      <c r="K479" s="154"/>
      <c r="L479" s="154" t="n">
        <f aca="false">387000-25000-18000-2500-56400-10000</f>
        <v>275100</v>
      </c>
      <c r="M479" s="154" t="n">
        <v>275046</v>
      </c>
      <c r="N479" s="138" t="n">
        <f aca="false">M479/L479*100</f>
        <v>99.9803707742639</v>
      </c>
      <c r="O479" s="151" t="n">
        <f aca="false">I479+L479</f>
        <v>275100</v>
      </c>
      <c r="P479" s="151" t="n">
        <f aca="false">J479+M479</f>
        <v>275046</v>
      </c>
      <c r="Q479" s="16" t="n">
        <f aca="false">P479/O479*100</f>
        <v>99.9803707742639</v>
      </c>
    </row>
    <row r="480" customFormat="false" ht="12.75" hidden="false" customHeight="false" outlineLevel="0" collapsed="false">
      <c r="B480" s="18" t="n">
        <f aca="false">B479+1</f>
        <v>101</v>
      </c>
      <c r="C480" s="57"/>
      <c r="D480" s="57"/>
      <c r="E480" s="57"/>
      <c r="F480" s="152"/>
      <c r="G480" s="152"/>
      <c r="H480" s="153" t="s">
        <v>404</v>
      </c>
      <c r="I480" s="154"/>
      <c r="J480" s="154"/>
      <c r="K480" s="154"/>
      <c r="L480" s="154" t="n">
        <f aca="false">196000-17000-50000</f>
        <v>129000</v>
      </c>
      <c r="M480" s="154" t="n">
        <v>127953</v>
      </c>
      <c r="N480" s="138" t="n">
        <f aca="false">M480/L480*100</f>
        <v>99.1883720930233</v>
      </c>
      <c r="O480" s="151" t="n">
        <f aca="false">I480+L480</f>
        <v>129000</v>
      </c>
      <c r="P480" s="151" t="n">
        <f aca="false">J480+M480</f>
        <v>127953</v>
      </c>
      <c r="Q480" s="16" t="n">
        <f aca="false">P480/O480*100</f>
        <v>99.1883720930233</v>
      </c>
    </row>
    <row r="481" customFormat="false" ht="12.75" hidden="false" customHeight="false" outlineLevel="0" collapsed="false">
      <c r="B481" s="18" t="n">
        <f aca="false">B480+1</f>
        <v>102</v>
      </c>
      <c r="C481" s="57"/>
      <c r="D481" s="57"/>
      <c r="E481" s="57"/>
      <c r="F481" s="152"/>
      <c r="G481" s="152"/>
      <c r="H481" s="153" t="s">
        <v>405</v>
      </c>
      <c r="I481" s="154"/>
      <c r="J481" s="154"/>
      <c r="K481" s="154"/>
      <c r="L481" s="154" t="n">
        <f aca="false">89000-7500</f>
        <v>81500</v>
      </c>
      <c r="M481" s="154" t="n">
        <v>81322</v>
      </c>
      <c r="N481" s="138" t="n">
        <f aca="false">M481/L481*100</f>
        <v>99.7815950920246</v>
      </c>
      <c r="O481" s="151" t="n">
        <f aca="false">I481+L481</f>
        <v>81500</v>
      </c>
      <c r="P481" s="151" t="n">
        <f aca="false">J481+M481</f>
        <v>81322</v>
      </c>
      <c r="Q481" s="16" t="n">
        <f aca="false">P481/O481*100</f>
        <v>99.7815950920246</v>
      </c>
    </row>
    <row r="482" customFormat="false" ht="12.75" hidden="false" customHeight="false" outlineLevel="0" collapsed="false">
      <c r="B482" s="18" t="n">
        <f aca="false">B481+1</f>
        <v>103</v>
      </c>
      <c r="C482" s="57"/>
      <c r="D482" s="57"/>
      <c r="E482" s="57"/>
      <c r="F482" s="152"/>
      <c r="G482" s="152"/>
      <c r="H482" s="153" t="s">
        <v>406</v>
      </c>
      <c r="I482" s="154"/>
      <c r="J482" s="154"/>
      <c r="K482" s="154"/>
      <c r="L482" s="154" t="n">
        <f aca="false">50000-3000-1650</f>
        <v>45350</v>
      </c>
      <c r="M482" s="154" t="n">
        <v>43566</v>
      </c>
      <c r="N482" s="138" t="n">
        <f aca="false">M482/L482*100</f>
        <v>96.0661521499449</v>
      </c>
      <c r="O482" s="151" t="n">
        <f aca="false">I482+L482</f>
        <v>45350</v>
      </c>
      <c r="P482" s="151" t="n">
        <f aca="false">J482+M482</f>
        <v>43566</v>
      </c>
      <c r="Q482" s="16" t="n">
        <f aca="false">P482/O482*100</f>
        <v>96.0661521499449</v>
      </c>
    </row>
    <row r="483" customFormat="false" ht="12.75" hidden="false" customHeight="false" outlineLevel="0" collapsed="false">
      <c r="B483" s="18" t="n">
        <f aca="false">B482+1</f>
        <v>104</v>
      </c>
      <c r="C483" s="57"/>
      <c r="D483" s="57"/>
      <c r="E483" s="57"/>
      <c r="F483" s="152"/>
      <c r="G483" s="152"/>
      <c r="H483" s="153" t="s">
        <v>407</v>
      </c>
      <c r="I483" s="154"/>
      <c r="J483" s="154"/>
      <c r="K483" s="154"/>
      <c r="L483" s="154" t="n">
        <f aca="false">27000+1000</f>
        <v>28000</v>
      </c>
      <c r="M483" s="154" t="n">
        <v>27953</v>
      </c>
      <c r="N483" s="138" t="n">
        <f aca="false">M483/L483*100</f>
        <v>99.8321428571429</v>
      </c>
      <c r="O483" s="151" t="n">
        <f aca="false">I483+L483</f>
        <v>28000</v>
      </c>
      <c r="P483" s="151" t="n">
        <f aca="false">J483+M483</f>
        <v>27953</v>
      </c>
      <c r="Q483" s="16" t="n">
        <f aca="false">P483/O483*100</f>
        <v>99.8321428571429</v>
      </c>
    </row>
    <row r="484" customFormat="false" ht="12.75" hidden="false" customHeight="false" outlineLevel="0" collapsed="false">
      <c r="B484" s="18" t="n">
        <f aca="false">B483+1</f>
        <v>105</v>
      </c>
      <c r="C484" s="57"/>
      <c r="D484" s="57"/>
      <c r="E484" s="57"/>
      <c r="F484" s="152"/>
      <c r="G484" s="152"/>
      <c r="H484" s="153" t="s">
        <v>408</v>
      </c>
      <c r="I484" s="154"/>
      <c r="J484" s="154"/>
      <c r="K484" s="154"/>
      <c r="L484" s="154" t="n">
        <v>58000</v>
      </c>
      <c r="M484" s="154" t="n">
        <v>57852</v>
      </c>
      <c r="N484" s="138" t="n">
        <f aca="false">M484/L484*100</f>
        <v>99.7448275862069</v>
      </c>
      <c r="O484" s="151" t="n">
        <f aca="false">I484+L484</f>
        <v>58000</v>
      </c>
      <c r="P484" s="151" t="n">
        <f aca="false">J484+M484</f>
        <v>57852</v>
      </c>
      <c r="Q484" s="16" t="n">
        <f aca="false">P484/O484*100</f>
        <v>99.7448275862069</v>
      </c>
    </row>
    <row r="485" customFormat="false" ht="12.75" hidden="false" customHeight="false" outlineLevel="0" collapsed="false">
      <c r="B485" s="18" t="n">
        <f aca="false">B484+1</f>
        <v>106</v>
      </c>
      <c r="C485" s="57"/>
      <c r="D485" s="57"/>
      <c r="E485" s="57"/>
      <c r="F485" s="152"/>
      <c r="G485" s="152"/>
      <c r="H485" s="153" t="s">
        <v>409</v>
      </c>
      <c r="I485" s="154"/>
      <c r="J485" s="154"/>
      <c r="K485" s="154"/>
      <c r="L485" s="154" t="n">
        <f aca="false">40000-2260</f>
        <v>37740</v>
      </c>
      <c r="M485" s="154" t="n">
        <v>37732</v>
      </c>
      <c r="N485" s="138" t="n">
        <f aca="false">M485/L485*100</f>
        <v>99.9788023317435</v>
      </c>
      <c r="O485" s="151" t="n">
        <f aca="false">I485+L485</f>
        <v>37740</v>
      </c>
      <c r="P485" s="151" t="n">
        <f aca="false">J485+M485</f>
        <v>37732</v>
      </c>
      <c r="Q485" s="16" t="n">
        <f aca="false">P485/O485*100</f>
        <v>99.9788023317435</v>
      </c>
    </row>
    <row r="486" customFormat="false" ht="13.5" hidden="false" customHeight="true" outlineLevel="0" collapsed="false">
      <c r="B486" s="18" t="n">
        <f aca="false">B485+1</f>
        <v>107</v>
      </c>
      <c r="C486" s="57"/>
      <c r="D486" s="57"/>
      <c r="E486" s="57"/>
      <c r="F486" s="152"/>
      <c r="G486" s="152"/>
      <c r="H486" s="153" t="s">
        <v>365</v>
      </c>
      <c r="I486" s="154"/>
      <c r="J486" s="154"/>
      <c r="K486" s="154"/>
      <c r="L486" s="154" t="n">
        <f aca="false">20000-6000-4000</f>
        <v>10000</v>
      </c>
      <c r="M486" s="154"/>
      <c r="N486" s="138" t="n">
        <f aca="false">M486/L486*100</f>
        <v>0</v>
      </c>
      <c r="O486" s="151" t="n">
        <f aca="false">I486+L486</f>
        <v>10000</v>
      </c>
      <c r="P486" s="151" t="n">
        <f aca="false">J486+M486</f>
        <v>0</v>
      </c>
      <c r="Q486" s="16" t="n">
        <f aca="false">P486/O486*100</f>
        <v>0</v>
      </c>
    </row>
    <row r="487" customFormat="false" ht="12.75" hidden="false" customHeight="true" outlineLevel="0" collapsed="false">
      <c r="B487" s="18" t="n">
        <f aca="false">B486+1</f>
        <v>108</v>
      </c>
      <c r="C487" s="57"/>
      <c r="D487" s="57"/>
      <c r="E487" s="57"/>
      <c r="F487" s="152"/>
      <c r="G487" s="152"/>
      <c r="H487" s="153" t="s">
        <v>410</v>
      </c>
      <c r="I487" s="154"/>
      <c r="J487" s="154"/>
      <c r="K487" s="154"/>
      <c r="L487" s="154" t="n">
        <f aca="false">20000+70000-29400</f>
        <v>60600</v>
      </c>
      <c r="M487" s="154" t="n">
        <v>420</v>
      </c>
      <c r="N487" s="138" t="n">
        <f aca="false">M487/L487*100</f>
        <v>0.693069306930693</v>
      </c>
      <c r="O487" s="151" t="n">
        <f aca="false">I487+L487</f>
        <v>60600</v>
      </c>
      <c r="P487" s="151" t="n">
        <f aca="false">J487+M487</f>
        <v>420</v>
      </c>
      <c r="Q487" s="16" t="n">
        <f aca="false">P487/O487*100</f>
        <v>0.693069306930693</v>
      </c>
    </row>
    <row r="488" customFormat="false" ht="12.75" hidden="false" customHeight="false" outlineLevel="0" collapsed="false">
      <c r="B488" s="18" t="n">
        <f aca="false">B487+1</f>
        <v>109</v>
      </c>
      <c r="C488" s="57"/>
      <c r="D488" s="57"/>
      <c r="E488" s="57"/>
      <c r="F488" s="152"/>
      <c r="G488" s="152"/>
      <c r="H488" s="153" t="s">
        <v>411</v>
      </c>
      <c r="I488" s="154"/>
      <c r="J488" s="154"/>
      <c r="K488" s="154"/>
      <c r="L488" s="154" t="n">
        <f aca="false">50000+47500+7200</f>
        <v>104700</v>
      </c>
      <c r="M488" s="154" t="n">
        <v>104632</v>
      </c>
      <c r="N488" s="138" t="n">
        <f aca="false">M488/L488*100</f>
        <v>99.9350525310411</v>
      </c>
      <c r="O488" s="151" t="n">
        <f aca="false">I488+L488</f>
        <v>104700</v>
      </c>
      <c r="P488" s="151" t="n">
        <f aca="false">J488+M488</f>
        <v>104632</v>
      </c>
      <c r="Q488" s="16" t="n">
        <f aca="false">P488/O488*100</f>
        <v>99.9350525310411</v>
      </c>
    </row>
    <row r="489" customFormat="false" ht="12.75" hidden="false" customHeight="false" outlineLevel="0" collapsed="false">
      <c r="B489" s="18" t="n">
        <f aca="false">B488+1</f>
        <v>110</v>
      </c>
      <c r="C489" s="57"/>
      <c r="D489" s="57"/>
      <c r="E489" s="57"/>
      <c r="F489" s="152"/>
      <c r="G489" s="152"/>
      <c r="H489" s="153" t="s">
        <v>412</v>
      </c>
      <c r="I489" s="154"/>
      <c r="J489" s="154"/>
      <c r="K489" s="154"/>
      <c r="L489" s="154" t="n">
        <f aca="false">98000+5900+9500-1339</f>
        <v>112061</v>
      </c>
      <c r="M489" s="154" t="n">
        <v>112060</v>
      </c>
      <c r="N489" s="138" t="n">
        <f aca="false">M489/L489*100</f>
        <v>99.9991076288807</v>
      </c>
      <c r="O489" s="154" t="n">
        <f aca="false">I489+L489</f>
        <v>112061</v>
      </c>
      <c r="P489" s="154" t="n">
        <f aca="false">J489+M489</f>
        <v>112060</v>
      </c>
      <c r="Q489" s="16" t="n">
        <f aca="false">P489/O489*100</f>
        <v>99.9991076288807</v>
      </c>
    </row>
    <row r="490" customFormat="false" ht="12.75" hidden="false" customHeight="false" outlineLevel="0" collapsed="false">
      <c r="B490" s="18" t="n">
        <f aca="false">B489+1</f>
        <v>111</v>
      </c>
      <c r="C490" s="57"/>
      <c r="D490" s="57"/>
      <c r="E490" s="57"/>
      <c r="F490" s="152"/>
      <c r="G490" s="152"/>
      <c r="H490" s="153" t="s">
        <v>413</v>
      </c>
      <c r="I490" s="154"/>
      <c r="J490" s="154"/>
      <c r="K490" s="154"/>
      <c r="L490" s="154" t="n">
        <f aca="false">27600-2674</f>
        <v>24926</v>
      </c>
      <c r="M490" s="154" t="n">
        <v>24926</v>
      </c>
      <c r="N490" s="138" t="n">
        <f aca="false">M490/L490*100</f>
        <v>100</v>
      </c>
      <c r="O490" s="154" t="n">
        <f aca="false">I490+L490</f>
        <v>24926</v>
      </c>
      <c r="P490" s="154" t="n">
        <f aca="false">J490+M490</f>
        <v>24926</v>
      </c>
      <c r="Q490" s="16" t="n">
        <f aca="false">P490/O490*100</f>
        <v>100</v>
      </c>
    </row>
    <row r="491" customFormat="false" ht="12.75" hidden="false" customHeight="false" outlineLevel="0" collapsed="false">
      <c r="B491" s="18" t="n">
        <f aca="false">B490+1</f>
        <v>112</v>
      </c>
      <c r="C491" s="57"/>
      <c r="D491" s="57"/>
      <c r="E491" s="57"/>
      <c r="F491" s="152"/>
      <c r="G491" s="152"/>
      <c r="H491" s="153" t="s">
        <v>414</v>
      </c>
      <c r="I491" s="154"/>
      <c r="J491" s="154"/>
      <c r="K491" s="154"/>
      <c r="L491" s="154" t="n">
        <f aca="false">20000+10150+3500</f>
        <v>33650</v>
      </c>
      <c r="M491" s="154" t="n">
        <v>33388</v>
      </c>
      <c r="N491" s="138" t="n">
        <f aca="false">M491/L491*100</f>
        <v>99.221396731055</v>
      </c>
      <c r="O491" s="154" t="n">
        <f aca="false">I491+L491</f>
        <v>33650</v>
      </c>
      <c r="P491" s="154" t="n">
        <f aca="false">J491+M491</f>
        <v>33388</v>
      </c>
      <c r="Q491" s="16" t="n">
        <f aca="false">P491/O491*100</f>
        <v>99.221396731055</v>
      </c>
    </row>
    <row r="492" customFormat="false" ht="12.75" hidden="false" customHeight="false" outlineLevel="0" collapsed="false">
      <c r="B492" s="18" t="n">
        <f aca="false">B491+1</f>
        <v>113</v>
      </c>
      <c r="C492" s="57"/>
      <c r="D492" s="57"/>
      <c r="E492" s="57"/>
      <c r="F492" s="152"/>
      <c r="G492" s="152"/>
      <c r="H492" s="153" t="s">
        <v>415</v>
      </c>
      <c r="I492" s="154"/>
      <c r="J492" s="154"/>
      <c r="K492" s="154"/>
      <c r="L492" s="154" t="n">
        <v>182000</v>
      </c>
      <c r="M492" s="154"/>
      <c r="N492" s="138" t="n">
        <f aca="false">M492/L492*100</f>
        <v>0</v>
      </c>
      <c r="O492" s="154" t="n">
        <f aca="false">I492+L492</f>
        <v>182000</v>
      </c>
      <c r="P492" s="154" t="n">
        <f aca="false">J492+M492</f>
        <v>0</v>
      </c>
      <c r="Q492" s="16" t="n">
        <f aca="false">P492/O492*100</f>
        <v>0</v>
      </c>
    </row>
    <row r="493" customFormat="false" ht="12.75" hidden="false" customHeight="false" outlineLevel="0" collapsed="false">
      <c r="B493" s="18" t="n">
        <f aca="false">B492+1</f>
        <v>114</v>
      </c>
      <c r="C493" s="57"/>
      <c r="D493" s="57"/>
      <c r="E493" s="57"/>
      <c r="F493" s="152"/>
      <c r="G493" s="152"/>
      <c r="H493" s="153" t="s">
        <v>416</v>
      </c>
      <c r="I493" s="154"/>
      <c r="J493" s="154"/>
      <c r="K493" s="154"/>
      <c r="L493" s="154" t="n">
        <f aca="false">29500-5900-1300</f>
        <v>22300</v>
      </c>
      <c r="M493" s="154" t="n">
        <v>21982</v>
      </c>
      <c r="N493" s="138" t="n">
        <f aca="false">M493/L493*100</f>
        <v>98.5739910313901</v>
      </c>
      <c r="O493" s="154" t="n">
        <f aca="false">I493+L493</f>
        <v>22300</v>
      </c>
      <c r="P493" s="154" t="n">
        <f aca="false">J493+M493</f>
        <v>21982</v>
      </c>
      <c r="Q493" s="16" t="n">
        <f aca="false">P493/O493*100</f>
        <v>98.5739910313901</v>
      </c>
    </row>
    <row r="494" customFormat="false" ht="12.75" hidden="false" customHeight="false" outlineLevel="0" collapsed="false">
      <c r="B494" s="18" t="n">
        <f aca="false">B493+1</f>
        <v>115</v>
      </c>
      <c r="C494" s="57"/>
      <c r="D494" s="57"/>
      <c r="E494" s="57"/>
      <c r="F494" s="152"/>
      <c r="G494" s="152"/>
      <c r="H494" s="153" t="s">
        <v>417</v>
      </c>
      <c r="I494" s="154"/>
      <c r="J494" s="154"/>
      <c r="K494" s="154"/>
      <c r="L494" s="154" t="n">
        <f aca="false">30000-8600</f>
        <v>21400</v>
      </c>
      <c r="M494" s="154" t="n">
        <v>20739</v>
      </c>
      <c r="N494" s="138" t="n">
        <f aca="false">M494/L494*100</f>
        <v>96.911214953271</v>
      </c>
      <c r="O494" s="154" t="n">
        <f aca="false">I494+L494</f>
        <v>21400</v>
      </c>
      <c r="P494" s="154" t="n">
        <f aca="false">J494+M494</f>
        <v>20739</v>
      </c>
      <c r="Q494" s="16" t="n">
        <f aca="false">P494/O494*100</f>
        <v>96.911214953271</v>
      </c>
    </row>
    <row r="495" customFormat="false" ht="12.75" hidden="false" customHeight="false" outlineLevel="0" collapsed="false">
      <c r="B495" s="18" t="n">
        <f aca="false">B494+1</f>
        <v>116</v>
      </c>
      <c r="C495" s="57"/>
      <c r="D495" s="57"/>
      <c r="E495" s="57"/>
      <c r="F495" s="152"/>
      <c r="G495" s="152"/>
      <c r="H495" s="153" t="s">
        <v>418</v>
      </c>
      <c r="I495" s="154"/>
      <c r="J495" s="154"/>
      <c r="K495" s="154"/>
      <c r="L495" s="154" t="n">
        <f aca="false">17260+3000+3500-1200</f>
        <v>22560</v>
      </c>
      <c r="M495" s="154" t="n">
        <v>22492</v>
      </c>
      <c r="N495" s="138" t="n">
        <f aca="false">M495/L495*100</f>
        <v>99.6985815602837</v>
      </c>
      <c r="O495" s="154" t="n">
        <f aca="false">I495+L495</f>
        <v>22560</v>
      </c>
      <c r="P495" s="154" t="n">
        <f aca="false">J495+M495</f>
        <v>22492</v>
      </c>
      <c r="Q495" s="16" t="n">
        <f aca="false">P495/O495*100</f>
        <v>99.6985815602837</v>
      </c>
    </row>
    <row r="496" customFormat="false" ht="12.75" hidden="false" customHeight="false" outlineLevel="0" collapsed="false">
      <c r="B496" s="18" t="n">
        <f aca="false">B495+1</f>
        <v>117</v>
      </c>
      <c r="C496" s="57"/>
      <c r="D496" s="57"/>
      <c r="E496" s="57"/>
      <c r="F496" s="152"/>
      <c r="G496" s="152"/>
      <c r="H496" s="153" t="s">
        <v>419</v>
      </c>
      <c r="I496" s="154"/>
      <c r="J496" s="154"/>
      <c r="K496" s="154"/>
      <c r="L496" s="154" t="n">
        <v>31000</v>
      </c>
      <c r="M496" s="154" t="n">
        <v>30464</v>
      </c>
      <c r="N496" s="138" t="n">
        <f aca="false">M496/L496*100</f>
        <v>98.2709677419355</v>
      </c>
      <c r="O496" s="154" t="n">
        <f aca="false">I496+L496</f>
        <v>31000</v>
      </c>
      <c r="P496" s="154" t="n">
        <f aca="false">J496+M496</f>
        <v>30464</v>
      </c>
      <c r="Q496" s="16" t="n">
        <f aca="false">P496/O496*100</f>
        <v>98.2709677419355</v>
      </c>
    </row>
    <row r="497" customFormat="false" ht="12.75" hidden="false" customHeight="false" outlineLevel="0" collapsed="false">
      <c r="B497" s="18" t="n">
        <f aca="false">B496+1</f>
        <v>118</v>
      </c>
      <c r="C497" s="57"/>
      <c r="D497" s="57"/>
      <c r="E497" s="57"/>
      <c r="F497" s="152"/>
      <c r="G497" s="152"/>
      <c r="H497" s="153" t="s">
        <v>369</v>
      </c>
      <c r="I497" s="154"/>
      <c r="J497" s="154"/>
      <c r="K497" s="154"/>
      <c r="L497" s="154" t="n">
        <f aca="false">10000-1800+4300</f>
        <v>12500</v>
      </c>
      <c r="M497" s="154"/>
      <c r="N497" s="138" t="n">
        <f aca="false">M497/L497*100</f>
        <v>0</v>
      </c>
      <c r="O497" s="154" t="n">
        <f aca="false">I497+L497</f>
        <v>12500</v>
      </c>
      <c r="P497" s="154" t="n">
        <f aca="false">J497+M497</f>
        <v>0</v>
      </c>
      <c r="Q497" s="16" t="n">
        <f aca="false">P497/O497*100</f>
        <v>0</v>
      </c>
    </row>
    <row r="498" customFormat="false" ht="12.75" hidden="false" customHeight="false" outlineLevel="0" collapsed="false">
      <c r="B498" s="18" t="n">
        <f aca="false">B497+1</f>
        <v>119</v>
      </c>
      <c r="C498" s="57"/>
      <c r="D498" s="57"/>
      <c r="E498" s="57"/>
      <c r="F498" s="152"/>
      <c r="G498" s="152"/>
      <c r="H498" s="153" t="s">
        <v>420</v>
      </c>
      <c r="I498" s="154"/>
      <c r="J498" s="154"/>
      <c r="K498" s="154"/>
      <c r="L498" s="154" t="n">
        <f aca="false">48000+13000+6000</f>
        <v>67000</v>
      </c>
      <c r="M498" s="154" t="n">
        <v>66695</v>
      </c>
      <c r="N498" s="138" t="n">
        <f aca="false">M498/L498*100</f>
        <v>99.544776119403</v>
      </c>
      <c r="O498" s="154" t="n">
        <f aca="false">I498+L498</f>
        <v>67000</v>
      </c>
      <c r="P498" s="154" t="n">
        <f aca="false">J498+M498</f>
        <v>66695</v>
      </c>
      <c r="Q498" s="16" t="n">
        <f aca="false">P498/O498*100</f>
        <v>99.544776119403</v>
      </c>
    </row>
    <row r="499" customFormat="false" ht="12.75" hidden="false" customHeight="false" outlineLevel="0" collapsed="false">
      <c r="B499" s="18" t="n">
        <f aca="false">B498+1</f>
        <v>120</v>
      </c>
      <c r="C499" s="57"/>
      <c r="D499" s="57"/>
      <c r="E499" s="57"/>
      <c r="F499" s="152"/>
      <c r="G499" s="152"/>
      <c r="H499" s="153" t="s">
        <v>421</v>
      </c>
      <c r="I499" s="154"/>
      <c r="J499" s="154"/>
      <c r="K499" s="154"/>
      <c r="L499" s="154" t="n">
        <f aca="false">18600+55400+14000</f>
        <v>88000</v>
      </c>
      <c r="M499" s="154"/>
      <c r="N499" s="138" t="n">
        <f aca="false">M499/L499*100</f>
        <v>0</v>
      </c>
      <c r="O499" s="154" t="n">
        <f aca="false">I499+L499</f>
        <v>88000</v>
      </c>
      <c r="P499" s="154" t="n">
        <f aca="false">J499+M499</f>
        <v>0</v>
      </c>
      <c r="Q499" s="16" t="n">
        <f aca="false">P499/O499*100</f>
        <v>0</v>
      </c>
    </row>
    <row r="500" customFormat="false" ht="12.75" hidden="false" customHeight="false" outlineLevel="0" collapsed="false">
      <c r="B500" s="18" t="n">
        <f aca="false">B499+1</f>
        <v>121</v>
      </c>
      <c r="C500" s="57"/>
      <c r="D500" s="57"/>
      <c r="E500" s="57"/>
      <c r="F500" s="152"/>
      <c r="G500" s="152"/>
      <c r="H500" s="153" t="s">
        <v>422</v>
      </c>
      <c r="I500" s="154"/>
      <c r="J500" s="154"/>
      <c r="K500" s="154"/>
      <c r="L500" s="154" t="n">
        <v>7000</v>
      </c>
      <c r="M500" s="154" t="n">
        <v>6987</v>
      </c>
      <c r="N500" s="138" t="n">
        <f aca="false">M500/L500*100</f>
        <v>99.8142857142857</v>
      </c>
      <c r="O500" s="154" t="n">
        <f aca="false">I500+L500</f>
        <v>7000</v>
      </c>
      <c r="P500" s="154" t="n">
        <f aca="false">J500+M500</f>
        <v>6987</v>
      </c>
      <c r="Q500" s="16" t="n">
        <f aca="false">P500/O500*100</f>
        <v>99.8142857142857</v>
      </c>
    </row>
    <row r="501" customFormat="false" ht="12.75" hidden="false" customHeight="false" outlineLevel="0" collapsed="false">
      <c r="B501" s="18" t="n">
        <f aca="false">B500+1</f>
        <v>122</v>
      </c>
      <c r="C501" s="57"/>
      <c r="D501" s="57"/>
      <c r="E501" s="57"/>
      <c r="F501" s="152"/>
      <c r="G501" s="152"/>
      <c r="H501" s="153" t="s">
        <v>368</v>
      </c>
      <c r="I501" s="154"/>
      <c r="J501" s="154"/>
      <c r="K501" s="154"/>
      <c r="L501" s="154" t="n">
        <v>25000</v>
      </c>
      <c r="M501" s="154"/>
      <c r="N501" s="138" t="n">
        <f aca="false">M501/L501*100</f>
        <v>0</v>
      </c>
      <c r="O501" s="154" t="n">
        <f aca="false">I501+L501</f>
        <v>25000</v>
      </c>
      <c r="P501" s="154" t="n">
        <f aca="false">J501+M501</f>
        <v>0</v>
      </c>
      <c r="Q501" s="16" t="n">
        <f aca="false">P501/O501*100</f>
        <v>0</v>
      </c>
    </row>
    <row r="502" customFormat="false" ht="12.75" hidden="false" customHeight="false" outlineLevel="0" collapsed="false">
      <c r="B502" s="18" t="n">
        <f aca="false">B501+1</f>
        <v>123</v>
      </c>
      <c r="C502" s="57"/>
      <c r="D502" s="57"/>
      <c r="E502" s="57"/>
      <c r="F502" s="152"/>
      <c r="G502" s="152"/>
      <c r="H502" s="153" t="s">
        <v>423</v>
      </c>
      <c r="I502" s="154"/>
      <c r="J502" s="154"/>
      <c r="K502" s="154"/>
      <c r="L502" s="154" t="n">
        <f aca="false">4300+11700</f>
        <v>16000</v>
      </c>
      <c r="M502" s="154" t="n">
        <v>150</v>
      </c>
      <c r="N502" s="138" t="n">
        <f aca="false">M502/L502*100</f>
        <v>0.9375</v>
      </c>
      <c r="O502" s="154" t="n">
        <f aca="false">I502+L502</f>
        <v>16000</v>
      </c>
      <c r="P502" s="154" t="n">
        <f aca="false">J502+M502</f>
        <v>150</v>
      </c>
      <c r="Q502" s="16" t="n">
        <f aca="false">P502/O502*100</f>
        <v>0.9375</v>
      </c>
    </row>
    <row r="503" customFormat="false" ht="12.75" hidden="false" customHeight="false" outlineLevel="0" collapsed="false">
      <c r="B503" s="18" t="n">
        <f aca="false">B502+1</f>
        <v>124</v>
      </c>
      <c r="C503" s="57"/>
      <c r="D503" s="57"/>
      <c r="E503" s="57"/>
      <c r="F503" s="152"/>
      <c r="G503" s="152"/>
      <c r="H503" s="153" t="s">
        <v>424</v>
      </c>
      <c r="I503" s="154"/>
      <c r="J503" s="154"/>
      <c r="K503" s="154"/>
      <c r="L503" s="154" t="n">
        <v>3000</v>
      </c>
      <c r="M503" s="154" t="n">
        <v>692</v>
      </c>
      <c r="N503" s="138" t="n">
        <f aca="false">M503/L503*100</f>
        <v>23.0666666666667</v>
      </c>
      <c r="O503" s="154" t="n">
        <f aca="false">I503+L503</f>
        <v>3000</v>
      </c>
      <c r="P503" s="154" t="n">
        <f aca="false">J503+M503</f>
        <v>692</v>
      </c>
      <c r="Q503" s="16" t="n">
        <f aca="false">P503/O503*100</f>
        <v>23.0666666666667</v>
      </c>
    </row>
    <row r="504" customFormat="false" ht="12.75" hidden="false" customHeight="false" outlineLevel="0" collapsed="false">
      <c r="B504" s="18" t="n">
        <f aca="false">B503+1</f>
        <v>125</v>
      </c>
      <c r="C504" s="57"/>
      <c r="D504" s="57"/>
      <c r="E504" s="57"/>
      <c r="F504" s="152"/>
      <c r="G504" s="152"/>
      <c r="H504" s="153" t="s">
        <v>425</v>
      </c>
      <c r="I504" s="154"/>
      <c r="J504" s="154"/>
      <c r="K504" s="154"/>
      <c r="L504" s="154" t="n">
        <f aca="false">30000-3400-500</f>
        <v>26100</v>
      </c>
      <c r="M504" s="154" t="n">
        <v>25935</v>
      </c>
      <c r="N504" s="138" t="n">
        <f aca="false">M504/L504*100</f>
        <v>99.367816091954</v>
      </c>
      <c r="O504" s="154" t="n">
        <f aca="false">I504+L504</f>
        <v>26100</v>
      </c>
      <c r="P504" s="154" t="n">
        <f aca="false">J504+M504</f>
        <v>25935</v>
      </c>
      <c r="Q504" s="16" t="n">
        <f aca="false">P504/O504*100</f>
        <v>99.367816091954</v>
      </c>
    </row>
    <row r="505" customFormat="false" ht="12.75" hidden="false" customHeight="false" outlineLevel="0" collapsed="false">
      <c r="B505" s="18" t="n">
        <f aca="false">B504+1</f>
        <v>126</v>
      </c>
      <c r="C505" s="57"/>
      <c r="D505" s="57"/>
      <c r="E505" s="57"/>
      <c r="F505" s="152"/>
      <c r="G505" s="152"/>
      <c r="H505" s="153" t="s">
        <v>426</v>
      </c>
      <c r="I505" s="154"/>
      <c r="J505" s="154"/>
      <c r="K505" s="154"/>
      <c r="L505" s="154" t="n">
        <v>35000</v>
      </c>
      <c r="M505" s="154" t="n">
        <v>34992</v>
      </c>
      <c r="N505" s="138" t="n">
        <f aca="false">M505/L505*100</f>
        <v>99.9771428571429</v>
      </c>
      <c r="O505" s="154" t="n">
        <f aca="false">I505+L505</f>
        <v>35000</v>
      </c>
      <c r="P505" s="154" t="n">
        <f aca="false">J505+M505</f>
        <v>34992</v>
      </c>
      <c r="Q505" s="16" t="n">
        <f aca="false">P505/O505*100</f>
        <v>99.9771428571429</v>
      </c>
    </row>
    <row r="506" customFormat="false" ht="12.75" hidden="false" customHeight="false" outlineLevel="0" collapsed="false">
      <c r="B506" s="18" t="n">
        <f aca="false">B505+1</f>
        <v>127</v>
      </c>
      <c r="C506" s="57"/>
      <c r="D506" s="57"/>
      <c r="E506" s="57"/>
      <c r="F506" s="152"/>
      <c r="G506" s="152"/>
      <c r="H506" s="153" t="s">
        <v>427</v>
      </c>
      <c r="I506" s="154"/>
      <c r="J506" s="154"/>
      <c r="K506" s="154"/>
      <c r="L506" s="154" t="n">
        <f aca="false">27800+2000</f>
        <v>29800</v>
      </c>
      <c r="M506" s="154" t="n">
        <v>29657</v>
      </c>
      <c r="N506" s="138" t="n">
        <f aca="false">M506/L506*100</f>
        <v>99.5201342281879</v>
      </c>
      <c r="O506" s="154" t="n">
        <f aca="false">I506+L506</f>
        <v>29800</v>
      </c>
      <c r="P506" s="154" t="n">
        <f aca="false">J506+M506</f>
        <v>29657</v>
      </c>
      <c r="Q506" s="16" t="n">
        <f aca="false">P506/O506*100</f>
        <v>99.5201342281879</v>
      </c>
    </row>
    <row r="507" customFormat="false" ht="12.75" hidden="false" customHeight="false" outlineLevel="0" collapsed="false">
      <c r="B507" s="18" t="n">
        <f aca="false">B506+1</f>
        <v>128</v>
      </c>
      <c r="C507" s="57"/>
      <c r="D507" s="57"/>
      <c r="E507" s="57"/>
      <c r="F507" s="152"/>
      <c r="G507" s="152"/>
      <c r="H507" s="153" t="s">
        <v>428</v>
      </c>
      <c r="I507" s="154"/>
      <c r="J507" s="154"/>
      <c r="K507" s="154"/>
      <c r="L507" s="154" t="n">
        <f aca="false">203327-39000-19500-5000-13500-15500-9000-41366-6000+200</f>
        <v>54661</v>
      </c>
      <c r="M507" s="154" t="n">
        <v>54649</v>
      </c>
      <c r="N507" s="138" t="n">
        <f aca="false">M507/L507*100</f>
        <v>99.9780465048206</v>
      </c>
      <c r="O507" s="154" t="n">
        <f aca="false">I507+L507</f>
        <v>54661</v>
      </c>
      <c r="P507" s="154" t="n">
        <f aca="false">J507+M507</f>
        <v>54649</v>
      </c>
      <c r="Q507" s="16" t="n">
        <f aca="false">P507/O507*100</f>
        <v>99.9780465048206</v>
      </c>
    </row>
    <row r="508" customFormat="false" ht="12.75" hidden="false" customHeight="false" outlineLevel="0" collapsed="false">
      <c r="B508" s="18" t="n">
        <f aca="false">B507+1</f>
        <v>129</v>
      </c>
      <c r="C508" s="57"/>
      <c r="D508" s="57"/>
      <c r="E508" s="57"/>
      <c r="F508" s="152"/>
      <c r="G508" s="152"/>
      <c r="H508" s="153" t="s">
        <v>429</v>
      </c>
      <c r="I508" s="154"/>
      <c r="J508" s="154"/>
      <c r="K508" s="154"/>
      <c r="L508" s="154" t="n">
        <f aca="false">50000+28100+700</f>
        <v>78800</v>
      </c>
      <c r="M508" s="154"/>
      <c r="N508" s="138" t="n">
        <f aca="false">M508/L508*100</f>
        <v>0</v>
      </c>
      <c r="O508" s="154" t="n">
        <f aca="false">I508+L508</f>
        <v>78800</v>
      </c>
      <c r="P508" s="154" t="n">
        <f aca="false">J508+M508</f>
        <v>0</v>
      </c>
      <c r="Q508" s="16" t="n">
        <f aca="false">P508/O508*100</f>
        <v>0</v>
      </c>
    </row>
    <row r="509" customFormat="false" ht="12.75" hidden="false" customHeight="false" outlineLevel="0" collapsed="false">
      <c r="B509" s="18" t="n">
        <f aca="false">B508+1</f>
        <v>130</v>
      </c>
      <c r="C509" s="57"/>
      <c r="D509" s="57"/>
      <c r="E509" s="57"/>
      <c r="F509" s="152"/>
      <c r="G509" s="152"/>
      <c r="H509" s="153" t="s">
        <v>430</v>
      </c>
      <c r="I509" s="154"/>
      <c r="J509" s="154"/>
      <c r="K509" s="154"/>
      <c r="L509" s="154" t="n">
        <f aca="false">585000+95000</f>
        <v>680000</v>
      </c>
      <c r="M509" s="154" t="n">
        <v>1386</v>
      </c>
      <c r="N509" s="138" t="n">
        <f aca="false">M509/L509*100</f>
        <v>0.203823529411765</v>
      </c>
      <c r="O509" s="154" t="n">
        <f aca="false">I509+L509</f>
        <v>680000</v>
      </c>
      <c r="P509" s="154" t="n">
        <f aca="false">J509+M509</f>
        <v>1386</v>
      </c>
      <c r="Q509" s="16" t="n">
        <f aca="false">P509/O509*100</f>
        <v>0.203823529411765</v>
      </c>
    </row>
    <row r="510" customFormat="false" ht="12.75" hidden="false" customHeight="false" outlineLevel="0" collapsed="false">
      <c r="B510" s="18" t="n">
        <f aca="false">B509+1</f>
        <v>131</v>
      </c>
      <c r="C510" s="57"/>
      <c r="D510" s="57"/>
      <c r="E510" s="57"/>
      <c r="F510" s="152"/>
      <c r="G510" s="152"/>
      <c r="H510" s="153" t="s">
        <v>431</v>
      </c>
      <c r="I510" s="154"/>
      <c r="J510" s="154"/>
      <c r="K510" s="154"/>
      <c r="L510" s="154" t="n">
        <f aca="false">150000+25600+15500+29000-7200</f>
        <v>212900</v>
      </c>
      <c r="M510" s="154" t="n">
        <v>212871</v>
      </c>
      <c r="N510" s="138" t="n">
        <f aca="false">M510/L510*100</f>
        <v>99.9863785814937</v>
      </c>
      <c r="O510" s="154" t="n">
        <f aca="false">I510+L510</f>
        <v>212900</v>
      </c>
      <c r="P510" s="154" t="n">
        <f aca="false">J510+M510</f>
        <v>212871</v>
      </c>
      <c r="Q510" s="16" t="n">
        <f aca="false">P510/O510*100</f>
        <v>99.9863785814937</v>
      </c>
    </row>
    <row r="511" customFormat="false" ht="12.75" hidden="false" customHeight="false" outlineLevel="0" collapsed="false">
      <c r="B511" s="18" t="n">
        <f aca="false">B510+1</f>
        <v>132</v>
      </c>
      <c r="C511" s="57"/>
      <c r="D511" s="57"/>
      <c r="E511" s="57"/>
      <c r="F511" s="152"/>
      <c r="G511" s="152"/>
      <c r="H511" s="153" t="s">
        <v>432</v>
      </c>
      <c r="I511" s="154"/>
      <c r="J511" s="154"/>
      <c r="K511" s="154"/>
      <c r="L511" s="154" t="n">
        <f aca="false">51000-300+600</f>
        <v>51300</v>
      </c>
      <c r="M511" s="154" t="n">
        <v>51191</v>
      </c>
      <c r="N511" s="138" t="n">
        <f aca="false">M511/L511*100</f>
        <v>99.7875243664717</v>
      </c>
      <c r="O511" s="154" t="n">
        <f aca="false">I511+L511</f>
        <v>51300</v>
      </c>
      <c r="P511" s="154" t="n">
        <f aca="false">J511+M511</f>
        <v>51191</v>
      </c>
      <c r="Q511" s="16" t="n">
        <f aca="false">P511/O511*100</f>
        <v>99.7875243664717</v>
      </c>
    </row>
    <row r="512" customFormat="false" ht="12.75" hidden="false" customHeight="false" outlineLevel="0" collapsed="false">
      <c r="B512" s="18" t="n">
        <f aca="false">B511+1</f>
        <v>133</v>
      </c>
      <c r="C512" s="57"/>
      <c r="D512" s="57"/>
      <c r="E512" s="57"/>
      <c r="F512" s="152"/>
      <c r="G512" s="152"/>
      <c r="H512" s="153" t="s">
        <v>433</v>
      </c>
      <c r="I512" s="154"/>
      <c r="J512" s="154"/>
      <c r="K512" s="154"/>
      <c r="L512" s="154" t="n">
        <v>86950</v>
      </c>
      <c r="M512" s="154" t="n">
        <v>86942</v>
      </c>
      <c r="N512" s="138" t="n">
        <f aca="false">M512/L512*100</f>
        <v>99.9907993099482</v>
      </c>
      <c r="O512" s="154" t="n">
        <f aca="false">I512+L512</f>
        <v>86950</v>
      </c>
      <c r="P512" s="154" t="n">
        <f aca="false">J512+M512</f>
        <v>86942</v>
      </c>
      <c r="Q512" s="16" t="n">
        <f aca="false">P512/O512*100</f>
        <v>99.9907993099482</v>
      </c>
    </row>
    <row r="513" customFormat="false" ht="12.75" hidden="false" customHeight="false" outlineLevel="0" collapsed="false">
      <c r="B513" s="18" t="n">
        <f aca="false">B512+1</f>
        <v>134</v>
      </c>
      <c r="C513" s="57"/>
      <c r="D513" s="57"/>
      <c r="E513" s="57"/>
      <c r="F513" s="152"/>
      <c r="G513" s="152"/>
      <c r="H513" s="153" t="s">
        <v>434</v>
      </c>
      <c r="I513" s="154"/>
      <c r="J513" s="154"/>
      <c r="K513" s="154"/>
      <c r="L513" s="154" t="n">
        <f aca="false">120000+47800</f>
        <v>167800</v>
      </c>
      <c r="M513" s="154" t="n">
        <v>167741</v>
      </c>
      <c r="N513" s="138" t="n">
        <f aca="false">M513/L513*100</f>
        <v>99.9648390941597</v>
      </c>
      <c r="O513" s="154" t="n">
        <f aca="false">I513+L513</f>
        <v>167800</v>
      </c>
      <c r="P513" s="154" t="n">
        <f aca="false">J513+M513</f>
        <v>167741</v>
      </c>
      <c r="Q513" s="16" t="n">
        <f aca="false">P513/O513*100</f>
        <v>99.9648390941597</v>
      </c>
    </row>
    <row r="514" customFormat="false" ht="12.75" hidden="false" customHeight="false" outlineLevel="0" collapsed="false">
      <c r="B514" s="18" t="n">
        <f aca="false">B513+1</f>
        <v>135</v>
      </c>
      <c r="C514" s="57"/>
      <c r="D514" s="57"/>
      <c r="E514" s="57"/>
      <c r="F514" s="152"/>
      <c r="G514" s="152"/>
      <c r="H514" s="153" t="s">
        <v>378</v>
      </c>
      <c r="I514" s="154"/>
      <c r="J514" s="154"/>
      <c r="K514" s="154"/>
      <c r="L514" s="154" t="n">
        <f aca="false">127000-2500+51000+16000-8650</f>
        <v>182850</v>
      </c>
      <c r="M514" s="154" t="n">
        <v>182733</v>
      </c>
      <c r="N514" s="138" t="n">
        <f aca="false">M514/L514*100</f>
        <v>99.9360131255127</v>
      </c>
      <c r="O514" s="154" t="n">
        <f aca="false">I514+L514</f>
        <v>182850</v>
      </c>
      <c r="P514" s="154" t="n">
        <f aca="false">J514+M514</f>
        <v>182733</v>
      </c>
      <c r="Q514" s="16" t="n">
        <f aca="false">P514/O514*100</f>
        <v>99.9360131255127</v>
      </c>
    </row>
    <row r="515" customFormat="false" ht="12.75" hidden="false" customHeight="false" outlineLevel="0" collapsed="false">
      <c r="B515" s="18" t="n">
        <f aca="false">B514+1</f>
        <v>136</v>
      </c>
      <c r="C515" s="57"/>
      <c r="D515" s="57"/>
      <c r="E515" s="57"/>
      <c r="F515" s="152"/>
      <c r="G515" s="152"/>
      <c r="H515" s="153" t="s">
        <v>435</v>
      </c>
      <c r="I515" s="154"/>
      <c r="J515" s="154"/>
      <c r="K515" s="154"/>
      <c r="L515" s="154" t="n">
        <f aca="false">4200-1200</f>
        <v>3000</v>
      </c>
      <c r="M515" s="154" t="n">
        <v>2935</v>
      </c>
      <c r="N515" s="138" t="n">
        <f aca="false">M515/L515*100</f>
        <v>97.8333333333333</v>
      </c>
      <c r="O515" s="154" t="n">
        <f aca="false">I515+L515</f>
        <v>3000</v>
      </c>
      <c r="P515" s="154" t="n">
        <f aca="false">J515+M515</f>
        <v>2935</v>
      </c>
      <c r="Q515" s="16" t="n">
        <f aca="false">P515/O515*100</f>
        <v>97.8333333333333</v>
      </c>
    </row>
    <row r="516" customFormat="false" ht="12.75" hidden="false" customHeight="false" outlineLevel="0" collapsed="false">
      <c r="B516" s="18" t="n">
        <f aca="false">B515+1</f>
        <v>137</v>
      </c>
      <c r="C516" s="57"/>
      <c r="D516" s="57"/>
      <c r="E516" s="57"/>
      <c r="F516" s="152"/>
      <c r="G516" s="152"/>
      <c r="H516" s="153" t="s">
        <v>436</v>
      </c>
      <c r="I516" s="154"/>
      <c r="J516" s="154"/>
      <c r="K516" s="154"/>
      <c r="L516" s="154" t="n">
        <v>25500</v>
      </c>
      <c r="M516" s="154"/>
      <c r="N516" s="138" t="n">
        <f aca="false">M516/L516*100</f>
        <v>0</v>
      </c>
      <c r="O516" s="154" t="n">
        <f aca="false">I516+L516</f>
        <v>25500</v>
      </c>
      <c r="P516" s="154" t="n">
        <f aca="false">J516+M516</f>
        <v>0</v>
      </c>
      <c r="Q516" s="16" t="n">
        <f aca="false">P516/O516*100</f>
        <v>0</v>
      </c>
    </row>
    <row r="517" customFormat="false" ht="12.75" hidden="false" customHeight="false" outlineLevel="0" collapsed="false">
      <c r="B517" s="18" t="n">
        <f aca="false">B516+1</f>
        <v>138</v>
      </c>
      <c r="C517" s="57"/>
      <c r="D517" s="57"/>
      <c r="E517" s="57"/>
      <c r="F517" s="152"/>
      <c r="G517" s="152"/>
      <c r="H517" s="153" t="s">
        <v>437</v>
      </c>
      <c r="I517" s="154"/>
      <c r="J517" s="154"/>
      <c r="K517" s="154"/>
      <c r="L517" s="154" t="n">
        <f aca="false">80000+16000-3000+27100</f>
        <v>120100</v>
      </c>
      <c r="M517" s="154" t="n">
        <v>120100</v>
      </c>
      <c r="N517" s="138" t="n">
        <f aca="false">M517/L517*100</f>
        <v>100</v>
      </c>
      <c r="O517" s="154" t="n">
        <f aca="false">I517+L517</f>
        <v>120100</v>
      </c>
      <c r="P517" s="154" t="n">
        <f aca="false">J517+M517</f>
        <v>120100</v>
      </c>
      <c r="Q517" s="16" t="n">
        <f aca="false">P517/O517*100</f>
        <v>100</v>
      </c>
    </row>
    <row r="518" customFormat="false" ht="12.75" hidden="false" customHeight="false" outlineLevel="0" collapsed="false">
      <c r="B518" s="157" t="n">
        <f aca="false">B517+1</f>
        <v>139</v>
      </c>
      <c r="C518" s="206"/>
      <c r="D518" s="206"/>
      <c r="E518" s="206"/>
      <c r="F518" s="207"/>
      <c r="G518" s="208" t="n">
        <v>719</v>
      </c>
      <c r="H518" s="209" t="s">
        <v>438</v>
      </c>
      <c r="I518" s="210"/>
      <c r="J518" s="210"/>
      <c r="K518" s="210"/>
      <c r="L518" s="210" t="n">
        <v>91300</v>
      </c>
      <c r="M518" s="210" t="n">
        <v>11393</v>
      </c>
      <c r="N518" s="160" t="n">
        <f aca="false">M518/L518*100</f>
        <v>12.4786418400876</v>
      </c>
      <c r="O518" s="210" t="n">
        <f aca="false">I518+L518</f>
        <v>91300</v>
      </c>
      <c r="P518" s="210" t="n">
        <f aca="false">J518+M518</f>
        <v>11393</v>
      </c>
      <c r="Q518" s="161" t="n">
        <f aca="false">P518/O518*100</f>
        <v>12.4786418400876</v>
      </c>
    </row>
    <row r="519" customFormat="false" ht="12.75" hidden="false" customHeight="false" outlineLevel="0" collapsed="false">
      <c r="B519" s="1"/>
      <c r="F519" s="1"/>
      <c r="G519" s="1"/>
      <c r="I519" s="1"/>
      <c r="J519" s="1"/>
      <c r="K519" s="1"/>
      <c r="L519" s="1"/>
      <c r="M519" s="1"/>
      <c r="N519" s="1"/>
      <c r="O519" s="1"/>
    </row>
    <row r="520" customFormat="false" ht="12.75" hidden="false" customHeight="false" outlineLevel="0" collapsed="false">
      <c r="B520" s="1"/>
      <c r="F520" s="1"/>
      <c r="G520" s="1"/>
      <c r="I520" s="1"/>
      <c r="J520" s="1"/>
      <c r="K520" s="1"/>
      <c r="L520" s="1"/>
      <c r="M520" s="1"/>
      <c r="N520" s="1"/>
      <c r="O520" s="1"/>
    </row>
    <row r="521" customFormat="false" ht="12.75" hidden="false" customHeight="false" outlineLevel="0" collapsed="false">
      <c r="B521" s="1"/>
      <c r="F521" s="1"/>
      <c r="G521" s="1"/>
      <c r="I521" s="1"/>
      <c r="J521" s="1"/>
      <c r="K521" s="1"/>
      <c r="L521" s="1"/>
      <c r="M521" s="1"/>
      <c r="N521" s="1"/>
      <c r="O521" s="1"/>
    </row>
    <row r="522" customFormat="false" ht="27" hidden="false" customHeight="false" outlineLevel="0" collapsed="false">
      <c r="B522" s="127" t="s">
        <v>439</v>
      </c>
      <c r="C522" s="127"/>
      <c r="D522" s="127"/>
      <c r="E522" s="127"/>
      <c r="F522" s="127"/>
      <c r="G522" s="127"/>
      <c r="H522" s="127"/>
      <c r="I522" s="127"/>
      <c r="J522" s="127"/>
      <c r="K522" s="127"/>
      <c r="L522" s="127"/>
      <c r="M522" s="127"/>
      <c r="N522" s="127"/>
      <c r="O522" s="127"/>
    </row>
    <row r="523" customFormat="false" ht="12.75" hidden="false" customHeight="true" outlineLevel="0" collapsed="false">
      <c r="B523" s="128" t="s">
        <v>197</v>
      </c>
      <c r="C523" s="128"/>
      <c r="D523" s="128"/>
      <c r="E523" s="128"/>
      <c r="F523" s="128"/>
      <c r="G523" s="128"/>
      <c r="H523" s="128"/>
      <c r="I523" s="128"/>
      <c r="J523" s="128"/>
      <c r="K523" s="128"/>
      <c r="L523" s="128"/>
      <c r="M523" s="128"/>
      <c r="N523" s="128"/>
      <c r="O523" s="129" t="s">
        <v>198</v>
      </c>
      <c r="P523" s="129" t="s">
        <v>3</v>
      </c>
      <c r="Q523" s="9" t="s">
        <v>4</v>
      </c>
    </row>
    <row r="524" customFormat="false" ht="12.75" hidden="false" customHeight="true" outlineLevel="0" collapsed="false">
      <c r="B524" s="130"/>
      <c r="C524" s="131" t="s">
        <v>199</v>
      </c>
      <c r="D524" s="131" t="s">
        <v>200</v>
      </c>
      <c r="E524" s="131"/>
      <c r="F524" s="131" t="s">
        <v>201</v>
      </c>
      <c r="G524" s="132" t="s">
        <v>202</v>
      </c>
      <c r="H524" s="133" t="s">
        <v>203</v>
      </c>
      <c r="I524" s="134" t="s">
        <v>204</v>
      </c>
      <c r="J524" s="134" t="s">
        <v>205</v>
      </c>
      <c r="K524" s="135" t="s">
        <v>4</v>
      </c>
      <c r="L524" s="134" t="s">
        <v>206</v>
      </c>
      <c r="M524" s="134" t="s">
        <v>207</v>
      </c>
      <c r="N524" s="135" t="s">
        <v>4</v>
      </c>
      <c r="O524" s="129"/>
      <c r="P524" s="129"/>
      <c r="Q524" s="9"/>
    </row>
    <row r="525" customFormat="false" ht="12.75" hidden="false" customHeight="false" outlineLevel="0" collapsed="false">
      <c r="B525" s="130"/>
      <c r="C525" s="131"/>
      <c r="D525" s="131"/>
      <c r="E525" s="131"/>
      <c r="F525" s="131"/>
      <c r="G525" s="132"/>
      <c r="H525" s="133"/>
      <c r="I525" s="134"/>
      <c r="J525" s="134"/>
      <c r="K525" s="135"/>
      <c r="L525" s="134"/>
      <c r="M525" s="134"/>
      <c r="N525" s="135"/>
      <c r="O525" s="129"/>
      <c r="P525" s="129"/>
      <c r="Q525" s="9"/>
    </row>
    <row r="526" customFormat="false" ht="12.75" hidden="false" customHeight="false" outlineLevel="0" collapsed="false">
      <c r="B526" s="130"/>
      <c r="C526" s="131"/>
      <c r="D526" s="131"/>
      <c r="E526" s="131"/>
      <c r="F526" s="131"/>
      <c r="G526" s="132"/>
      <c r="H526" s="133"/>
      <c r="I526" s="134"/>
      <c r="J526" s="134"/>
      <c r="K526" s="135"/>
      <c r="L526" s="134"/>
      <c r="M526" s="134"/>
      <c r="N526" s="135"/>
      <c r="O526" s="129"/>
      <c r="P526" s="129"/>
      <c r="Q526" s="9"/>
    </row>
    <row r="527" customFormat="false" ht="12.75" hidden="false" customHeight="false" outlineLevel="0" collapsed="false">
      <c r="B527" s="130"/>
      <c r="C527" s="131"/>
      <c r="D527" s="131"/>
      <c r="E527" s="131"/>
      <c r="F527" s="131"/>
      <c r="G527" s="132"/>
      <c r="H527" s="133"/>
      <c r="I527" s="134"/>
      <c r="J527" s="134"/>
      <c r="K527" s="135"/>
      <c r="L527" s="134"/>
      <c r="M527" s="134"/>
      <c r="N527" s="135"/>
      <c r="O527" s="129"/>
      <c r="P527" s="129"/>
      <c r="Q527" s="9"/>
    </row>
    <row r="528" customFormat="false" ht="15.75" hidden="false" customHeight="false" outlineLevel="0" collapsed="false">
      <c r="B528" s="18" t="n">
        <v>1</v>
      </c>
      <c r="C528" s="136" t="s">
        <v>439</v>
      </c>
      <c r="D528" s="136"/>
      <c r="E528" s="136"/>
      <c r="F528" s="136"/>
      <c r="G528" s="136"/>
      <c r="H528" s="136"/>
      <c r="I528" s="137" t="n">
        <f aca="false">I529+I719+I950+I1071+I1350</f>
        <v>27290494</v>
      </c>
      <c r="J528" s="137" t="n">
        <f aca="false">J529+J719+J950+J1071+J1350</f>
        <v>26177600</v>
      </c>
      <c r="K528" s="138" t="n">
        <f aca="false">J528/I528*100</f>
        <v>95.922045236704</v>
      </c>
      <c r="L528" s="137" t="n">
        <f aca="false">L1350+L1071+L950+L719+L529</f>
        <v>2443531</v>
      </c>
      <c r="M528" s="137" t="n">
        <f aca="false">M1350+M1071+M950+M719+M529</f>
        <v>829940</v>
      </c>
      <c r="N528" s="138" t="n">
        <f aca="false">M528/L528*100</f>
        <v>33.9647829309307</v>
      </c>
      <c r="O528" s="137" t="n">
        <f aca="false">I528+L528</f>
        <v>29734025</v>
      </c>
      <c r="P528" s="137" t="n">
        <f aca="false">J528+M528</f>
        <v>27007540</v>
      </c>
      <c r="Q528" s="16" t="n">
        <f aca="false">P528/O528*100</f>
        <v>90.8304207048995</v>
      </c>
    </row>
    <row r="529" customFormat="false" ht="15.75" hidden="false" customHeight="false" outlineLevel="0" collapsed="false">
      <c r="B529" s="18" t="n">
        <f aca="false">B528+1</f>
        <v>2</v>
      </c>
      <c r="C529" s="139" t="n">
        <v>1</v>
      </c>
      <c r="D529" s="139" t="s">
        <v>440</v>
      </c>
      <c r="E529" s="139"/>
      <c r="F529" s="139"/>
      <c r="G529" s="139"/>
      <c r="H529" s="139"/>
      <c r="I529" s="140" t="n">
        <f aca="false">I530+I540+I551</f>
        <v>5711489</v>
      </c>
      <c r="J529" s="140" t="n">
        <f aca="false">J530+J540+J551</f>
        <v>5598927</v>
      </c>
      <c r="K529" s="138" t="n">
        <f aca="false">J529/I529*100</f>
        <v>98.029200441426</v>
      </c>
      <c r="L529" s="140" t="n">
        <f aca="false">L540+L551</f>
        <v>1087591</v>
      </c>
      <c r="M529" s="140" t="n">
        <f aca="false">M540+M551</f>
        <v>143581</v>
      </c>
      <c r="N529" s="138" t="n">
        <f aca="false">M529/L529*100</f>
        <v>13.2017458768967</v>
      </c>
      <c r="O529" s="140" t="n">
        <f aca="false">I529+L529</f>
        <v>6799080</v>
      </c>
      <c r="P529" s="140" t="n">
        <f aca="false">J529+M529</f>
        <v>5742508</v>
      </c>
      <c r="Q529" s="16" t="n">
        <f aca="false">P529/O529*100</f>
        <v>84.4600740100131</v>
      </c>
    </row>
    <row r="530" customFormat="false" ht="12.75" hidden="false" customHeight="false" outlineLevel="0" collapsed="false">
      <c r="B530" s="18" t="n">
        <f aca="false">B529+1</f>
        <v>3</v>
      </c>
      <c r="C530" s="143"/>
      <c r="D530" s="143"/>
      <c r="E530" s="143"/>
      <c r="F530" s="144" t="s">
        <v>441</v>
      </c>
      <c r="G530" s="145" t="n">
        <v>640</v>
      </c>
      <c r="H530" s="143" t="s">
        <v>243</v>
      </c>
      <c r="I530" s="146" t="n">
        <f aca="false">I531</f>
        <v>833073</v>
      </c>
      <c r="J530" s="146" t="n">
        <f aca="false">J531</f>
        <v>833073</v>
      </c>
      <c r="K530" s="138" t="n">
        <f aca="false">J530/I530*100</f>
        <v>100</v>
      </c>
      <c r="L530" s="146"/>
      <c r="M530" s="146"/>
      <c r="N530" s="138"/>
      <c r="O530" s="146" t="n">
        <f aca="false">I530+L530</f>
        <v>833073</v>
      </c>
      <c r="P530" s="146" t="n">
        <f aca="false">J530+M530</f>
        <v>833073</v>
      </c>
      <c r="Q530" s="16" t="n">
        <f aca="false">P530/O530*100</f>
        <v>100</v>
      </c>
    </row>
    <row r="531" customFormat="false" ht="12.75" hidden="false" customHeight="false" outlineLevel="0" collapsed="false">
      <c r="B531" s="18" t="n">
        <f aca="false">B530+1</f>
        <v>4</v>
      </c>
      <c r="C531" s="23"/>
      <c r="D531" s="23"/>
      <c r="E531" s="23"/>
      <c r="F531" s="147"/>
      <c r="G531" s="148" t="n">
        <v>642</v>
      </c>
      <c r="H531" s="23" t="s">
        <v>256</v>
      </c>
      <c r="I531" s="24" t="n">
        <f aca="false">SUM(I532:I539)</f>
        <v>833073</v>
      </c>
      <c r="J531" s="24" t="n">
        <f aca="false">SUM(J532:J539)</f>
        <v>833073</v>
      </c>
      <c r="K531" s="138" t="n">
        <f aca="false">J531/I531*100</f>
        <v>100</v>
      </c>
      <c r="L531" s="24"/>
      <c r="M531" s="24"/>
      <c r="N531" s="138"/>
      <c r="O531" s="24" t="n">
        <f aca="false">I531+L531</f>
        <v>833073</v>
      </c>
      <c r="P531" s="24" t="n">
        <f aca="false">J531+M531</f>
        <v>833073</v>
      </c>
      <c r="Q531" s="16" t="n">
        <f aca="false">P531/O531*100</f>
        <v>100</v>
      </c>
    </row>
    <row r="532" customFormat="false" ht="12.75" hidden="false" customHeight="false" outlineLevel="0" collapsed="false">
      <c r="B532" s="18" t="n">
        <f aca="false">B531+1</f>
        <v>5</v>
      </c>
      <c r="C532" s="57"/>
      <c r="D532" s="57"/>
      <c r="E532" s="153"/>
      <c r="F532" s="152"/>
      <c r="G532" s="152"/>
      <c r="H532" s="153" t="s">
        <v>442</v>
      </c>
      <c r="I532" s="154" t="n">
        <f aca="false">158805+24422+4038+315</f>
        <v>187580</v>
      </c>
      <c r="J532" s="154" t="n">
        <v>187580</v>
      </c>
      <c r="K532" s="138" t="n">
        <f aca="false">J532/I532*100</f>
        <v>100</v>
      </c>
      <c r="L532" s="154"/>
      <c r="M532" s="154"/>
      <c r="N532" s="138"/>
      <c r="O532" s="154" t="n">
        <f aca="false">I532+L532</f>
        <v>187580</v>
      </c>
      <c r="P532" s="154" t="n">
        <f aca="false">J532+M532</f>
        <v>187580</v>
      </c>
      <c r="Q532" s="16" t="n">
        <f aca="false">P532/O532*100</f>
        <v>100</v>
      </c>
    </row>
    <row r="533" customFormat="false" ht="12.75" hidden="false" customHeight="false" outlineLevel="0" collapsed="false">
      <c r="B533" s="18" t="n">
        <f aca="false">B532+1</f>
        <v>6</v>
      </c>
      <c r="C533" s="57"/>
      <c r="D533" s="57"/>
      <c r="E533" s="153"/>
      <c r="F533" s="152"/>
      <c r="G533" s="152"/>
      <c r="H533" s="153" t="s">
        <v>443</v>
      </c>
      <c r="I533" s="154" t="n">
        <f aca="false">51378+7901+1307+102</f>
        <v>60688</v>
      </c>
      <c r="J533" s="154" t="n">
        <v>60688</v>
      </c>
      <c r="K533" s="138" t="n">
        <f aca="false">J533/I533*100</f>
        <v>100</v>
      </c>
      <c r="L533" s="154"/>
      <c r="M533" s="154"/>
      <c r="N533" s="138"/>
      <c r="O533" s="154" t="n">
        <f aca="false">I533+L533</f>
        <v>60688</v>
      </c>
      <c r="P533" s="154" t="n">
        <f aca="false">J533+M533</f>
        <v>60688</v>
      </c>
      <c r="Q533" s="16" t="n">
        <f aca="false">P533/O533*100</f>
        <v>100</v>
      </c>
    </row>
    <row r="534" customFormat="false" ht="12.75" hidden="false" customHeight="false" outlineLevel="0" collapsed="false">
      <c r="B534" s="18" t="n">
        <f aca="false">B533+1</f>
        <v>7</v>
      </c>
      <c r="C534" s="57"/>
      <c r="D534" s="57"/>
      <c r="E534" s="153"/>
      <c r="F534" s="152"/>
      <c r="G534" s="152"/>
      <c r="H534" s="153" t="s">
        <v>444</v>
      </c>
      <c r="I534" s="154" t="n">
        <f aca="false">56049+8619+1425+112</f>
        <v>66205</v>
      </c>
      <c r="J534" s="154" t="n">
        <v>66205</v>
      </c>
      <c r="K534" s="138" t="n">
        <f aca="false">J534/I534*100</f>
        <v>100</v>
      </c>
      <c r="L534" s="154"/>
      <c r="M534" s="154"/>
      <c r="N534" s="138"/>
      <c r="O534" s="154" t="n">
        <f aca="false">I534+L534</f>
        <v>66205</v>
      </c>
      <c r="P534" s="154" t="n">
        <f aca="false">J534+M534</f>
        <v>66205</v>
      </c>
      <c r="Q534" s="16" t="n">
        <f aca="false">P534/O534*100</f>
        <v>100</v>
      </c>
    </row>
    <row r="535" customFormat="false" ht="12.75" hidden="false" customHeight="false" outlineLevel="0" collapsed="false">
      <c r="B535" s="18" t="n">
        <f aca="false">B534+1</f>
        <v>8</v>
      </c>
      <c r="C535" s="57"/>
      <c r="D535" s="57"/>
      <c r="E535" s="153"/>
      <c r="F535" s="152"/>
      <c r="G535" s="152"/>
      <c r="H535" s="153" t="s">
        <v>445</v>
      </c>
      <c r="I535" s="154" t="n">
        <f aca="false">56049+8619+1425+112</f>
        <v>66205</v>
      </c>
      <c r="J535" s="154" t="n">
        <v>66205</v>
      </c>
      <c r="K535" s="138" t="n">
        <f aca="false">J535/I535*100</f>
        <v>100</v>
      </c>
      <c r="L535" s="154"/>
      <c r="M535" s="154"/>
      <c r="N535" s="138"/>
      <c r="O535" s="154" t="n">
        <f aca="false">I535+L535</f>
        <v>66205</v>
      </c>
      <c r="P535" s="154" t="n">
        <f aca="false">J535+M535</f>
        <v>66205</v>
      </c>
      <c r="Q535" s="16" t="n">
        <f aca="false">P535/O535*100</f>
        <v>100</v>
      </c>
    </row>
    <row r="536" customFormat="false" ht="12.75" hidden="false" customHeight="false" outlineLevel="0" collapsed="false">
      <c r="B536" s="18" t="n">
        <f aca="false">B535+1</f>
        <v>9</v>
      </c>
      <c r="C536" s="57"/>
      <c r="D536" s="57"/>
      <c r="E536" s="153"/>
      <c r="F536" s="152"/>
      <c r="G536" s="152"/>
      <c r="H536" s="153" t="s">
        <v>446</v>
      </c>
      <c r="I536" s="154" t="n">
        <f aca="false">88744+13647+2257+176</f>
        <v>104824</v>
      </c>
      <c r="J536" s="154" t="n">
        <v>104824</v>
      </c>
      <c r="K536" s="138" t="n">
        <f aca="false">J536/I536*100</f>
        <v>100</v>
      </c>
      <c r="L536" s="154"/>
      <c r="M536" s="154"/>
      <c r="N536" s="138"/>
      <c r="O536" s="154" t="n">
        <f aca="false">I536+L536</f>
        <v>104824</v>
      </c>
      <c r="P536" s="154" t="n">
        <f aca="false">J536+M536</f>
        <v>104824</v>
      </c>
      <c r="Q536" s="16" t="n">
        <f aca="false">P536/O536*100</f>
        <v>100</v>
      </c>
    </row>
    <row r="537" customFormat="false" ht="12.75" hidden="false" customHeight="false" outlineLevel="0" collapsed="false">
      <c r="B537" s="18" t="n">
        <f aca="false">B536+1</f>
        <v>10</v>
      </c>
      <c r="C537" s="57"/>
      <c r="D537" s="57"/>
      <c r="E537" s="153"/>
      <c r="F537" s="152"/>
      <c r="G537" s="152"/>
      <c r="H537" s="153" t="s">
        <v>447</v>
      </c>
      <c r="I537" s="154" t="n">
        <f aca="false">102756+15802+2613+204</f>
        <v>121375</v>
      </c>
      <c r="J537" s="154" t="n">
        <v>121375</v>
      </c>
      <c r="K537" s="138" t="n">
        <f aca="false">J537/I537*100</f>
        <v>100</v>
      </c>
      <c r="L537" s="154"/>
      <c r="M537" s="154"/>
      <c r="N537" s="138"/>
      <c r="O537" s="154" t="n">
        <f aca="false">I537+L537</f>
        <v>121375</v>
      </c>
      <c r="P537" s="154" t="n">
        <f aca="false">J537+M537</f>
        <v>121375</v>
      </c>
      <c r="Q537" s="16" t="n">
        <f aca="false">P537/O537*100</f>
        <v>100</v>
      </c>
    </row>
    <row r="538" customFormat="false" ht="12.75" hidden="false" customHeight="false" outlineLevel="0" collapsed="false">
      <c r="B538" s="18" t="n">
        <f aca="false">B537+1</f>
        <v>11</v>
      </c>
      <c r="C538" s="57"/>
      <c r="D538" s="57"/>
      <c r="E538" s="153"/>
      <c r="F538" s="152"/>
      <c r="G538" s="152"/>
      <c r="H538" s="153" t="s">
        <v>448</v>
      </c>
      <c r="I538" s="154" t="n">
        <f aca="false">137787+21189+3504+271</f>
        <v>162751</v>
      </c>
      <c r="J538" s="154" t="n">
        <v>162751</v>
      </c>
      <c r="K538" s="138" t="n">
        <f aca="false">J538/I538*100</f>
        <v>100</v>
      </c>
      <c r="L538" s="154"/>
      <c r="M538" s="154"/>
      <c r="N538" s="138"/>
      <c r="O538" s="154" t="n">
        <f aca="false">I538+L538</f>
        <v>162751</v>
      </c>
      <c r="P538" s="154" t="n">
        <f aca="false">J538+M538</f>
        <v>162751</v>
      </c>
      <c r="Q538" s="16" t="n">
        <f aca="false">P538/O538*100</f>
        <v>100</v>
      </c>
    </row>
    <row r="539" customFormat="false" ht="12.75" hidden="false" customHeight="false" outlineLevel="0" collapsed="false">
      <c r="B539" s="18" t="n">
        <f aca="false">B538+1</f>
        <v>12</v>
      </c>
      <c r="C539" s="57"/>
      <c r="D539" s="57"/>
      <c r="E539" s="153"/>
      <c r="F539" s="152"/>
      <c r="G539" s="152"/>
      <c r="H539" s="153" t="s">
        <v>449</v>
      </c>
      <c r="I539" s="154" t="n">
        <f aca="false">53714+8260+1366+105</f>
        <v>63445</v>
      </c>
      <c r="J539" s="154" t="n">
        <v>63445</v>
      </c>
      <c r="K539" s="138" t="n">
        <f aca="false">J539/I539*100</f>
        <v>100</v>
      </c>
      <c r="L539" s="154"/>
      <c r="M539" s="154"/>
      <c r="N539" s="138"/>
      <c r="O539" s="154" t="n">
        <f aca="false">I539+L539</f>
        <v>63445</v>
      </c>
      <c r="P539" s="154" t="n">
        <f aca="false">J539+M539</f>
        <v>63445</v>
      </c>
      <c r="Q539" s="16" t="n">
        <f aca="false">P539/O539*100</f>
        <v>100</v>
      </c>
    </row>
    <row r="540" customFormat="false" ht="14.25" hidden="false" customHeight="false" outlineLevel="0" collapsed="false">
      <c r="B540" s="18" t="n">
        <f aca="false">B539+1</f>
        <v>13</v>
      </c>
      <c r="C540" s="180"/>
      <c r="D540" s="180"/>
      <c r="E540" s="180" t="n">
        <v>3</v>
      </c>
      <c r="F540" s="181"/>
      <c r="G540" s="181"/>
      <c r="H540" s="180" t="s">
        <v>55</v>
      </c>
      <c r="I540" s="182" t="n">
        <f aca="false">I541+I542+I543+I549+I550</f>
        <v>648958</v>
      </c>
      <c r="J540" s="182" t="n">
        <f aca="false">J541+J542+J543+J549+J550</f>
        <v>627431</v>
      </c>
      <c r="K540" s="138" t="n">
        <f aca="false">J540/I540*100</f>
        <v>96.6828361773797</v>
      </c>
      <c r="L540" s="182" t="n">
        <v>0</v>
      </c>
      <c r="M540" s="182"/>
      <c r="N540" s="138"/>
      <c r="O540" s="182" t="n">
        <f aca="false">I540+L540</f>
        <v>648958</v>
      </c>
      <c r="P540" s="182" t="n">
        <f aca="false">J540+M540</f>
        <v>627431</v>
      </c>
      <c r="Q540" s="16" t="n">
        <f aca="false">P540/O540*100</f>
        <v>96.6828361773797</v>
      </c>
    </row>
    <row r="541" customFormat="false" ht="12.75" hidden="false" customHeight="false" outlineLevel="0" collapsed="false">
      <c r="B541" s="18" t="n">
        <f aca="false">B540+1</f>
        <v>14</v>
      </c>
      <c r="C541" s="143"/>
      <c r="D541" s="143"/>
      <c r="E541" s="143"/>
      <c r="F541" s="144" t="s">
        <v>441</v>
      </c>
      <c r="G541" s="145" t="n">
        <v>610</v>
      </c>
      <c r="H541" s="143" t="s">
        <v>281</v>
      </c>
      <c r="I541" s="146" t="n">
        <f aca="false">390449-5060-19000-600+1888</f>
        <v>367677</v>
      </c>
      <c r="J541" s="146" t="n">
        <v>361230</v>
      </c>
      <c r="K541" s="138" t="n">
        <f aca="false">J541/I541*100</f>
        <v>98.2465588002513</v>
      </c>
      <c r="L541" s="146"/>
      <c r="M541" s="146"/>
      <c r="N541" s="138"/>
      <c r="O541" s="146" t="n">
        <f aca="false">I541+L541</f>
        <v>367677</v>
      </c>
      <c r="P541" s="146" t="n">
        <f aca="false">J541+M541</f>
        <v>361230</v>
      </c>
      <c r="Q541" s="16" t="n">
        <f aca="false">P541/O541*100</f>
        <v>98.2465588002513</v>
      </c>
    </row>
    <row r="542" customFormat="false" ht="12.75" hidden="false" customHeight="false" outlineLevel="0" collapsed="false">
      <c r="B542" s="18" t="n">
        <f aca="false">B541+1</f>
        <v>15</v>
      </c>
      <c r="C542" s="143"/>
      <c r="D542" s="143"/>
      <c r="E542" s="143"/>
      <c r="F542" s="144" t="s">
        <v>441</v>
      </c>
      <c r="G542" s="145" t="n">
        <v>620</v>
      </c>
      <c r="H542" s="143" t="s">
        <v>220</v>
      </c>
      <c r="I542" s="146" t="n">
        <f aca="false">144837-12000+660</f>
        <v>133497</v>
      </c>
      <c r="J542" s="146" t="n">
        <v>130615</v>
      </c>
      <c r="K542" s="138" t="n">
        <f aca="false">J542/I542*100</f>
        <v>97.8411499883893</v>
      </c>
      <c r="L542" s="146"/>
      <c r="M542" s="146"/>
      <c r="N542" s="138"/>
      <c r="O542" s="146" t="n">
        <f aca="false">I542+L542</f>
        <v>133497</v>
      </c>
      <c r="P542" s="146" t="n">
        <f aca="false">J542+M542</f>
        <v>130615</v>
      </c>
      <c r="Q542" s="16" t="n">
        <f aca="false">P542/O542*100</f>
        <v>97.8411499883893</v>
      </c>
    </row>
    <row r="543" customFormat="false" ht="12.75" hidden="false" customHeight="false" outlineLevel="0" collapsed="false">
      <c r="B543" s="18" t="n">
        <f aca="false">B542+1</f>
        <v>16</v>
      </c>
      <c r="C543" s="143"/>
      <c r="D543" s="143"/>
      <c r="E543" s="143"/>
      <c r="F543" s="144" t="s">
        <v>441</v>
      </c>
      <c r="G543" s="145" t="n">
        <v>630</v>
      </c>
      <c r="H543" s="143" t="s">
        <v>211</v>
      </c>
      <c r="I543" s="146" t="n">
        <f aca="false">I548+I547+I546+I545+I544</f>
        <v>139590</v>
      </c>
      <c r="J543" s="146" t="n">
        <f aca="false">J548+J547+J546+J545+J544</f>
        <v>127393</v>
      </c>
      <c r="K543" s="138" t="n">
        <f aca="false">J543/I543*100</f>
        <v>91.2622680707787</v>
      </c>
      <c r="L543" s="146"/>
      <c r="M543" s="146"/>
      <c r="N543" s="138"/>
      <c r="O543" s="146" t="n">
        <f aca="false">I543+L543</f>
        <v>139590</v>
      </c>
      <c r="P543" s="146" t="n">
        <f aca="false">J543+M543</f>
        <v>127393</v>
      </c>
      <c r="Q543" s="16" t="n">
        <f aca="false">P543/O543*100</f>
        <v>91.2622680707787</v>
      </c>
    </row>
    <row r="544" customFormat="false" ht="12.75" hidden="false" customHeight="false" outlineLevel="0" collapsed="false">
      <c r="B544" s="18" t="n">
        <f aca="false">B543+1</f>
        <v>17</v>
      </c>
      <c r="C544" s="23"/>
      <c r="D544" s="23"/>
      <c r="E544" s="23"/>
      <c r="F544" s="147"/>
      <c r="G544" s="148" t="n">
        <v>632</v>
      </c>
      <c r="H544" s="23" t="s">
        <v>221</v>
      </c>
      <c r="I544" s="24" t="n">
        <v>45800</v>
      </c>
      <c r="J544" s="24" t="n">
        <v>42300</v>
      </c>
      <c r="K544" s="138" t="n">
        <f aca="false">J544/I544*100</f>
        <v>92.3580786026201</v>
      </c>
      <c r="L544" s="24"/>
      <c r="M544" s="24"/>
      <c r="N544" s="138"/>
      <c r="O544" s="24" t="n">
        <f aca="false">I544+L544</f>
        <v>45800</v>
      </c>
      <c r="P544" s="24" t="n">
        <f aca="false">J544+M544</f>
        <v>42300</v>
      </c>
      <c r="Q544" s="16" t="n">
        <f aca="false">P544/O544*100</f>
        <v>92.3580786026201</v>
      </c>
    </row>
    <row r="545" customFormat="false" ht="12.75" hidden="false" customHeight="false" outlineLevel="0" collapsed="false">
      <c r="B545" s="18" t="n">
        <f aca="false">B544+1</f>
        <v>18</v>
      </c>
      <c r="C545" s="23"/>
      <c r="D545" s="23"/>
      <c r="E545" s="23"/>
      <c r="F545" s="147"/>
      <c r="G545" s="148" t="n">
        <v>633</v>
      </c>
      <c r="H545" s="23" t="s">
        <v>213</v>
      </c>
      <c r="I545" s="24" t="n">
        <f aca="false">34009+6818+3455+2548</f>
        <v>46830</v>
      </c>
      <c r="J545" s="24" t="n">
        <v>45564</v>
      </c>
      <c r="K545" s="138" t="n">
        <f aca="false">J545/I545*100</f>
        <v>97.2966047405509</v>
      </c>
      <c r="L545" s="24"/>
      <c r="M545" s="24"/>
      <c r="N545" s="138"/>
      <c r="O545" s="24" t="n">
        <f aca="false">I545+L545</f>
        <v>46830</v>
      </c>
      <c r="P545" s="24" t="n">
        <f aca="false">J545+M545</f>
        <v>45564</v>
      </c>
      <c r="Q545" s="16" t="n">
        <f aca="false">P545/O545*100</f>
        <v>97.2966047405509</v>
      </c>
    </row>
    <row r="546" customFormat="false" ht="12.75" hidden="false" customHeight="false" outlineLevel="0" collapsed="false">
      <c r="B546" s="18" t="n">
        <f aca="false">B545+1</f>
        <v>19</v>
      </c>
      <c r="C546" s="23"/>
      <c r="D546" s="23"/>
      <c r="E546" s="23"/>
      <c r="F546" s="147"/>
      <c r="G546" s="148" t="n">
        <v>635</v>
      </c>
      <c r="H546" s="23" t="s">
        <v>224</v>
      </c>
      <c r="I546" s="24" t="n">
        <f aca="false">23000-2000</f>
        <v>21000</v>
      </c>
      <c r="J546" s="24" t="n">
        <v>20909</v>
      </c>
      <c r="K546" s="138" t="n">
        <f aca="false">J546/I546*100</f>
        <v>99.5666666666667</v>
      </c>
      <c r="L546" s="24"/>
      <c r="M546" s="24"/>
      <c r="N546" s="138"/>
      <c r="O546" s="24" t="n">
        <f aca="false">I546+L546</f>
        <v>21000</v>
      </c>
      <c r="P546" s="24" t="n">
        <f aca="false">J546+M546</f>
        <v>20909</v>
      </c>
      <c r="Q546" s="16" t="n">
        <f aca="false">P546/O546*100</f>
        <v>99.5666666666667</v>
      </c>
    </row>
    <row r="547" customFormat="false" ht="12.75" hidden="false" customHeight="false" outlineLevel="0" collapsed="false">
      <c r="B547" s="18" t="n">
        <f aca="false">B546+1</f>
        <v>20</v>
      </c>
      <c r="C547" s="23"/>
      <c r="D547" s="23"/>
      <c r="E547" s="23"/>
      <c r="F547" s="147"/>
      <c r="G547" s="148" t="n">
        <v>636</v>
      </c>
      <c r="H547" s="23" t="s">
        <v>215</v>
      </c>
      <c r="I547" s="24" t="n">
        <v>8500</v>
      </c>
      <c r="J547" s="24" t="n">
        <v>7388</v>
      </c>
      <c r="K547" s="138" t="n">
        <f aca="false">J547/I547*100</f>
        <v>86.9176470588235</v>
      </c>
      <c r="L547" s="24"/>
      <c r="M547" s="24"/>
      <c r="N547" s="138"/>
      <c r="O547" s="24" t="n">
        <f aca="false">I547+L547</f>
        <v>8500</v>
      </c>
      <c r="P547" s="24" t="n">
        <f aca="false">J547+M547</f>
        <v>7388</v>
      </c>
      <c r="Q547" s="16" t="n">
        <f aca="false">P547/O547*100</f>
        <v>86.9176470588235</v>
      </c>
    </row>
    <row r="548" customFormat="false" ht="12.75" hidden="false" customHeight="false" outlineLevel="0" collapsed="false">
      <c r="B548" s="18" t="n">
        <f aca="false">B547+1</f>
        <v>21</v>
      </c>
      <c r="C548" s="23"/>
      <c r="D548" s="23"/>
      <c r="E548" s="23"/>
      <c r="F548" s="147"/>
      <c r="G548" s="148" t="n">
        <v>637</v>
      </c>
      <c r="H548" s="23" t="s">
        <v>216</v>
      </c>
      <c r="I548" s="24" t="n">
        <v>17460</v>
      </c>
      <c r="J548" s="24" t="n">
        <v>11232</v>
      </c>
      <c r="K548" s="138" t="n">
        <f aca="false">J548/I548*100</f>
        <v>64.3298969072165</v>
      </c>
      <c r="L548" s="24"/>
      <c r="M548" s="24"/>
      <c r="N548" s="138"/>
      <c r="O548" s="24" t="n">
        <f aca="false">I548+L548</f>
        <v>17460</v>
      </c>
      <c r="P548" s="24" t="n">
        <f aca="false">J548+M548</f>
        <v>11232</v>
      </c>
      <c r="Q548" s="16" t="n">
        <f aca="false">P548/O548*100</f>
        <v>64.3298969072165</v>
      </c>
    </row>
    <row r="549" customFormat="false" ht="12.75" hidden="false" customHeight="false" outlineLevel="0" collapsed="false">
      <c r="B549" s="18" t="n">
        <f aca="false">B548+1</f>
        <v>22</v>
      </c>
      <c r="C549" s="143"/>
      <c r="D549" s="143"/>
      <c r="E549" s="143"/>
      <c r="F549" s="144" t="s">
        <v>441</v>
      </c>
      <c r="G549" s="145" t="n">
        <v>640</v>
      </c>
      <c r="H549" s="143" t="s">
        <v>243</v>
      </c>
      <c r="I549" s="146" t="n">
        <f aca="false">1823+5060+600</f>
        <v>7483</v>
      </c>
      <c r="J549" s="146" t="n">
        <v>7482</v>
      </c>
      <c r="K549" s="138" t="n">
        <f aca="false">J549/I549*100</f>
        <v>99.9866363757851</v>
      </c>
      <c r="L549" s="146"/>
      <c r="M549" s="146"/>
      <c r="N549" s="138"/>
      <c r="O549" s="146" t="n">
        <f aca="false">I549+L549</f>
        <v>7483</v>
      </c>
      <c r="P549" s="146" t="n">
        <f aca="false">J549+M549</f>
        <v>7482</v>
      </c>
      <c r="Q549" s="16" t="n">
        <f aca="false">P549/O549*100</f>
        <v>99.9866363757851</v>
      </c>
    </row>
    <row r="550" customFormat="false" ht="12.75" hidden="false" customHeight="false" outlineLevel="0" collapsed="false">
      <c r="B550" s="18" t="n">
        <f aca="false">B549+1</f>
        <v>23</v>
      </c>
      <c r="C550" s="143"/>
      <c r="D550" s="143"/>
      <c r="E550" s="143"/>
      <c r="F550" s="144"/>
      <c r="G550" s="145" t="n">
        <v>630</v>
      </c>
      <c r="H550" s="143" t="s">
        <v>450</v>
      </c>
      <c r="I550" s="146" t="n">
        <v>711</v>
      </c>
      <c r="J550" s="146" t="n">
        <v>711</v>
      </c>
      <c r="K550" s="138" t="n">
        <f aca="false">J550/I550*100</f>
        <v>100</v>
      </c>
      <c r="L550" s="146"/>
      <c r="M550" s="146"/>
      <c r="N550" s="138"/>
      <c r="O550" s="146"/>
      <c r="P550" s="146" t="n">
        <f aca="false">J550+M550</f>
        <v>711</v>
      </c>
      <c r="Q550" s="16"/>
    </row>
    <row r="551" customFormat="false" ht="14.25" hidden="false" customHeight="false" outlineLevel="0" collapsed="false">
      <c r="B551" s="18" t="n">
        <f aca="false">B550+1</f>
        <v>24</v>
      </c>
      <c r="C551" s="180"/>
      <c r="D551" s="180"/>
      <c r="E551" s="180" t="n">
        <v>4</v>
      </c>
      <c r="F551" s="181"/>
      <c r="G551" s="181"/>
      <c r="H551" s="180" t="s">
        <v>56</v>
      </c>
      <c r="I551" s="182" t="n">
        <f aca="false">I705+I695+I686+I677+I664+I652+I643+I633+I621+I608+I599+I589+I580+I571+I559+I552+I555</f>
        <v>4229458</v>
      </c>
      <c r="J551" s="182" t="n">
        <f aca="false">J705+J695+J686+J677+J664+J652+J643+J633+J621+J608+J599+J589+J580+J571+J559+J552+J555</f>
        <v>4138423</v>
      </c>
      <c r="K551" s="138" t="n">
        <f aca="false">J551/I551*100</f>
        <v>97.8475965478319</v>
      </c>
      <c r="L551" s="182" t="n">
        <f aca="false">L559+L571+L580+L589+L599+L608+L621+L633+L643+L664+L677+L686+L695+L705+L556+L652</f>
        <v>1087591</v>
      </c>
      <c r="M551" s="182" t="n">
        <f aca="false">M559+M571+M580+M589+M599+M608+M621+M633+M643+M664+M677+M686+M695+M705+M556+M652</f>
        <v>143581</v>
      </c>
      <c r="N551" s="138" t="n">
        <f aca="false">M551/L551*100</f>
        <v>13.2017458768967</v>
      </c>
      <c r="O551" s="182" t="n">
        <f aca="false">I551+L551</f>
        <v>5317049</v>
      </c>
      <c r="P551" s="182" t="n">
        <f aca="false">J551+M551</f>
        <v>4282004</v>
      </c>
      <c r="Q551" s="16" t="n">
        <f aca="false">P551/O551*100</f>
        <v>80.5334688470992</v>
      </c>
    </row>
    <row r="552" customFormat="false" ht="12.75" hidden="false" customHeight="false" outlineLevel="0" collapsed="false">
      <c r="B552" s="18" t="n">
        <f aca="false">B551+1</f>
        <v>25</v>
      </c>
      <c r="C552" s="143"/>
      <c r="D552" s="143"/>
      <c r="E552" s="143"/>
      <c r="F552" s="144" t="s">
        <v>441</v>
      </c>
      <c r="G552" s="145" t="n">
        <v>630</v>
      </c>
      <c r="H552" s="143" t="s">
        <v>211</v>
      </c>
      <c r="I552" s="146" t="n">
        <f aca="false">SUM(I553:I554)</f>
        <v>66183</v>
      </c>
      <c r="J552" s="146" t="n">
        <f aca="false">SUM(J553:J554)</f>
        <v>52921</v>
      </c>
      <c r="K552" s="138" t="n">
        <f aca="false">J552/I552*100</f>
        <v>79.9616215644501</v>
      </c>
      <c r="L552" s="146"/>
      <c r="M552" s="146"/>
      <c r="N552" s="138"/>
      <c r="O552" s="146" t="n">
        <f aca="false">I552+L552</f>
        <v>66183</v>
      </c>
      <c r="P552" s="146" t="n">
        <f aca="false">J552+M552</f>
        <v>52921</v>
      </c>
      <c r="Q552" s="16" t="n">
        <f aca="false">P552/O552*100</f>
        <v>79.9616215644501</v>
      </c>
    </row>
    <row r="553" customFormat="false" ht="12.75" hidden="false" customHeight="false" outlineLevel="0" collapsed="false">
      <c r="B553" s="18" t="n">
        <f aca="false">B552+1</f>
        <v>26</v>
      </c>
      <c r="C553" s="23"/>
      <c r="D553" s="23"/>
      <c r="E553" s="23"/>
      <c r="F553" s="147"/>
      <c r="G553" s="148" t="n">
        <v>635</v>
      </c>
      <c r="H553" s="23" t="s">
        <v>224</v>
      </c>
      <c r="I553" s="24" t="n">
        <f aca="false">30000+53000-12000-3000-3000</f>
        <v>65000</v>
      </c>
      <c r="J553" s="24" t="n">
        <v>52921</v>
      </c>
      <c r="K553" s="138" t="n">
        <f aca="false">J553/I553*100</f>
        <v>81.4169230769231</v>
      </c>
      <c r="L553" s="24"/>
      <c r="M553" s="24"/>
      <c r="N553" s="138"/>
      <c r="O553" s="24" t="n">
        <f aca="false">I553+L553</f>
        <v>65000</v>
      </c>
      <c r="P553" s="24" t="n">
        <f aca="false">J553+M553</f>
        <v>52921</v>
      </c>
      <c r="Q553" s="16" t="n">
        <f aca="false">P553/O553*100</f>
        <v>81.4169230769231</v>
      </c>
    </row>
    <row r="554" customFormat="false" ht="12.75" hidden="false" customHeight="false" outlineLevel="0" collapsed="false">
      <c r="B554" s="18" t="n">
        <f aca="false">B553+1</f>
        <v>27</v>
      </c>
      <c r="C554" s="23"/>
      <c r="D554" s="23"/>
      <c r="E554" s="23"/>
      <c r="F554" s="147"/>
      <c r="G554" s="148" t="n">
        <v>637</v>
      </c>
      <c r="H554" s="23" t="s">
        <v>216</v>
      </c>
      <c r="I554" s="24" t="n">
        <f aca="false">2043-860</f>
        <v>1183</v>
      </c>
      <c r="J554" s="24" t="n">
        <v>0</v>
      </c>
      <c r="K554" s="138" t="n">
        <f aca="false">J554/I554*100</f>
        <v>0</v>
      </c>
      <c r="L554" s="24"/>
      <c r="M554" s="24"/>
      <c r="N554" s="138"/>
      <c r="O554" s="24" t="n">
        <f aca="false">I554+L554</f>
        <v>1183</v>
      </c>
      <c r="P554" s="24" t="n">
        <f aca="false">J554+M554</f>
        <v>0</v>
      </c>
      <c r="Q554" s="16" t="n">
        <f aca="false">P554/O554*100</f>
        <v>0</v>
      </c>
    </row>
    <row r="555" customFormat="false" ht="12.75" hidden="false" customHeight="false" outlineLevel="0" collapsed="false">
      <c r="B555" s="18" t="n">
        <f aca="false">B554+1</f>
        <v>28</v>
      </c>
      <c r="C555" s="23"/>
      <c r="D555" s="23"/>
      <c r="E555" s="23"/>
      <c r="F555" s="147" t="s">
        <v>441</v>
      </c>
      <c r="G555" s="148" t="n">
        <v>630</v>
      </c>
      <c r="H555" s="143" t="s">
        <v>450</v>
      </c>
      <c r="I555" s="24" t="n">
        <v>12946</v>
      </c>
      <c r="J555" s="24" t="n">
        <v>12945</v>
      </c>
      <c r="K555" s="138" t="n">
        <f aca="false">J555/I555*100</f>
        <v>99.9922756063649</v>
      </c>
      <c r="L555" s="24"/>
      <c r="M555" s="24"/>
      <c r="N555" s="138"/>
      <c r="O555" s="24" t="n">
        <f aca="false">I555+L555</f>
        <v>12946</v>
      </c>
      <c r="P555" s="24" t="n">
        <f aca="false">J555+M555</f>
        <v>12945</v>
      </c>
      <c r="Q555" s="16" t="n">
        <f aca="false">P555/O555*100</f>
        <v>99.9922756063649</v>
      </c>
    </row>
    <row r="556" customFormat="false" ht="12.75" hidden="false" customHeight="false" outlineLevel="0" collapsed="false">
      <c r="B556" s="18" t="n">
        <f aca="false">B555+1</f>
        <v>29</v>
      </c>
      <c r="C556" s="23"/>
      <c r="D556" s="23"/>
      <c r="E556" s="23"/>
      <c r="F556" s="144" t="s">
        <v>441</v>
      </c>
      <c r="G556" s="145" t="n">
        <v>710</v>
      </c>
      <c r="H556" s="143" t="s">
        <v>225</v>
      </c>
      <c r="I556" s="146"/>
      <c r="J556" s="146"/>
      <c r="K556" s="138"/>
      <c r="L556" s="146" t="n">
        <f aca="false">L557</f>
        <v>60000</v>
      </c>
      <c r="M556" s="146" t="n">
        <f aca="false">M557</f>
        <v>32234</v>
      </c>
      <c r="N556" s="138" t="n">
        <f aca="false">M556/L556*100</f>
        <v>53.7233333333333</v>
      </c>
      <c r="O556" s="146" t="n">
        <f aca="false">I556+L556</f>
        <v>60000</v>
      </c>
      <c r="P556" s="146" t="n">
        <f aca="false">J556+M556</f>
        <v>32234</v>
      </c>
      <c r="Q556" s="16" t="n">
        <f aca="false">P556/O556*100</f>
        <v>53.7233333333333</v>
      </c>
    </row>
    <row r="557" customFormat="false" ht="12.75" hidden="false" customHeight="false" outlineLevel="0" collapsed="false">
      <c r="B557" s="18" t="n">
        <f aca="false">B556+1</f>
        <v>30</v>
      </c>
      <c r="C557" s="23"/>
      <c r="D557" s="23"/>
      <c r="E557" s="23"/>
      <c r="F557" s="147"/>
      <c r="G557" s="148" t="n">
        <v>717</v>
      </c>
      <c r="H557" s="23" t="s">
        <v>231</v>
      </c>
      <c r="I557" s="24"/>
      <c r="J557" s="24"/>
      <c r="K557" s="138"/>
      <c r="L557" s="24" t="n">
        <f aca="false">L558</f>
        <v>60000</v>
      </c>
      <c r="M557" s="24" t="n">
        <f aca="false">M558</f>
        <v>32234</v>
      </c>
      <c r="N557" s="138" t="n">
        <f aca="false">M557/L557*100</f>
        <v>53.7233333333333</v>
      </c>
      <c r="O557" s="24" t="n">
        <f aca="false">I557+L557</f>
        <v>60000</v>
      </c>
      <c r="P557" s="24" t="n">
        <f aca="false">J557+M557</f>
        <v>32234</v>
      </c>
      <c r="Q557" s="16" t="n">
        <f aca="false">P557/O557*100</f>
        <v>53.7233333333333</v>
      </c>
    </row>
    <row r="558" customFormat="false" ht="12.75" hidden="false" customHeight="false" outlineLevel="0" collapsed="false">
      <c r="B558" s="18" t="n">
        <f aca="false">B557+1</f>
        <v>31</v>
      </c>
      <c r="C558" s="23"/>
      <c r="D558" s="23"/>
      <c r="E558" s="23"/>
      <c r="F558" s="211"/>
      <c r="G558" s="152"/>
      <c r="H558" s="212" t="s">
        <v>451</v>
      </c>
      <c r="I558" s="154"/>
      <c r="J558" s="154"/>
      <c r="K558" s="138"/>
      <c r="L558" s="154" t="n">
        <f aca="false">40000+20000</f>
        <v>60000</v>
      </c>
      <c r="M558" s="154" t="n">
        <v>32234</v>
      </c>
      <c r="N558" s="138" t="n">
        <f aca="false">M558/L558*100</f>
        <v>53.7233333333333</v>
      </c>
      <c r="O558" s="154" t="n">
        <f aca="false">I558+L558</f>
        <v>60000</v>
      </c>
      <c r="P558" s="154" t="n">
        <f aca="false">J558+M558</f>
        <v>32234</v>
      </c>
      <c r="Q558" s="16" t="n">
        <f aca="false">P558/O558*100</f>
        <v>53.7233333333333</v>
      </c>
    </row>
    <row r="559" customFormat="false" ht="12.75" hidden="false" customHeight="false" outlineLevel="0" collapsed="false">
      <c r="B559" s="18" t="n">
        <f aca="false">B558+1</f>
        <v>32</v>
      </c>
      <c r="C559" s="213"/>
      <c r="D559" s="213"/>
      <c r="E559" s="213" t="s">
        <v>452</v>
      </c>
      <c r="F559" s="214"/>
      <c r="G559" s="214"/>
      <c r="H559" s="213" t="s">
        <v>57</v>
      </c>
      <c r="I559" s="215" t="n">
        <f aca="false">I567+I562+I561+I560</f>
        <v>197747</v>
      </c>
      <c r="J559" s="215" t="n">
        <f aca="false">J567+J562+J561+J560</f>
        <v>193509</v>
      </c>
      <c r="K559" s="138" t="n">
        <f aca="false">J559/I559*100</f>
        <v>97.8568574997345</v>
      </c>
      <c r="L559" s="215" t="n">
        <f aca="false">L568</f>
        <v>31900</v>
      </c>
      <c r="M559" s="215" t="n">
        <f aca="false">M568</f>
        <v>31528</v>
      </c>
      <c r="N559" s="138" t="n">
        <f aca="false">M559/L559*100</f>
        <v>98.833855799373</v>
      </c>
      <c r="O559" s="215" t="n">
        <f aca="false">I559+L559</f>
        <v>229647</v>
      </c>
      <c r="P559" s="215" t="n">
        <f aca="false">J559+M559</f>
        <v>225037</v>
      </c>
      <c r="Q559" s="16" t="n">
        <f aca="false">P559/O559*100</f>
        <v>97.9925712071135</v>
      </c>
    </row>
    <row r="560" customFormat="false" ht="12.75" hidden="false" customHeight="false" outlineLevel="0" collapsed="false">
      <c r="B560" s="18" t="n">
        <f aca="false">B559+1</f>
        <v>33</v>
      </c>
      <c r="C560" s="143"/>
      <c r="D560" s="143"/>
      <c r="E560" s="143"/>
      <c r="F560" s="144" t="s">
        <v>441</v>
      </c>
      <c r="G560" s="145" t="n">
        <v>610</v>
      </c>
      <c r="H560" s="143" t="s">
        <v>281</v>
      </c>
      <c r="I560" s="146" t="n">
        <f aca="false">111098-1050+1000+539</f>
        <v>111587</v>
      </c>
      <c r="J560" s="146" t="n">
        <v>111587</v>
      </c>
      <c r="K560" s="138" t="n">
        <f aca="false">J560/I560*100</f>
        <v>100</v>
      </c>
      <c r="L560" s="146"/>
      <c r="M560" s="146"/>
      <c r="N560" s="138"/>
      <c r="O560" s="146" t="n">
        <f aca="false">I560+L560</f>
        <v>111587</v>
      </c>
      <c r="P560" s="146" t="n">
        <f aca="false">J560+M560</f>
        <v>111587</v>
      </c>
      <c r="Q560" s="16" t="n">
        <f aca="false">P560/O560*100</f>
        <v>100</v>
      </c>
    </row>
    <row r="561" customFormat="false" ht="12.75" hidden="false" customHeight="false" outlineLevel="0" collapsed="false">
      <c r="B561" s="18" t="n">
        <f aca="false">B560+1</f>
        <v>34</v>
      </c>
      <c r="C561" s="143"/>
      <c r="D561" s="143"/>
      <c r="E561" s="143"/>
      <c r="F561" s="144" t="s">
        <v>441</v>
      </c>
      <c r="G561" s="145" t="n">
        <v>620</v>
      </c>
      <c r="H561" s="143" t="s">
        <v>220</v>
      </c>
      <c r="I561" s="146" t="n">
        <f aca="false">41870+18+189</f>
        <v>42077</v>
      </c>
      <c r="J561" s="146" t="n">
        <v>40370</v>
      </c>
      <c r="K561" s="138" t="n">
        <f aca="false">J561/I561*100</f>
        <v>95.9431518406731</v>
      </c>
      <c r="L561" s="146"/>
      <c r="M561" s="146"/>
      <c r="N561" s="138"/>
      <c r="O561" s="146" t="n">
        <f aca="false">I561+L561</f>
        <v>42077</v>
      </c>
      <c r="P561" s="146" t="n">
        <f aca="false">J561+M561</f>
        <v>40370</v>
      </c>
      <c r="Q561" s="16" t="n">
        <f aca="false">P561/O561*100</f>
        <v>95.9431518406731</v>
      </c>
    </row>
    <row r="562" customFormat="false" ht="12.75" hidden="false" customHeight="false" outlineLevel="0" collapsed="false">
      <c r="B562" s="18" t="n">
        <f aca="false">B561+1</f>
        <v>35</v>
      </c>
      <c r="C562" s="143"/>
      <c r="D562" s="143"/>
      <c r="E562" s="143"/>
      <c r="F562" s="144" t="s">
        <v>441</v>
      </c>
      <c r="G562" s="145" t="n">
        <v>630</v>
      </c>
      <c r="H562" s="143" t="s">
        <v>211</v>
      </c>
      <c r="I562" s="146" t="n">
        <f aca="false">I563+I564+I565+I566</f>
        <v>42533</v>
      </c>
      <c r="J562" s="146" t="n">
        <f aca="false">J563+J564+J565+J566</f>
        <v>40010</v>
      </c>
      <c r="K562" s="138" t="n">
        <f aca="false">J562/I562*100</f>
        <v>94.0681353302142</v>
      </c>
      <c r="L562" s="146"/>
      <c r="M562" s="146"/>
      <c r="N562" s="138"/>
      <c r="O562" s="146" t="n">
        <f aca="false">I562+L562</f>
        <v>42533</v>
      </c>
      <c r="P562" s="146" t="n">
        <f aca="false">J562+M562</f>
        <v>40010</v>
      </c>
      <c r="Q562" s="16" t="n">
        <f aca="false">P562/O562*100</f>
        <v>94.0681353302142</v>
      </c>
    </row>
    <row r="563" customFormat="false" ht="12.75" hidden="false" customHeight="false" outlineLevel="0" collapsed="false">
      <c r="B563" s="18" t="n">
        <f aca="false">B562+1</f>
        <v>36</v>
      </c>
      <c r="C563" s="23"/>
      <c r="D563" s="23"/>
      <c r="E563" s="23"/>
      <c r="F563" s="147"/>
      <c r="G563" s="148" t="n">
        <v>632</v>
      </c>
      <c r="H563" s="23" t="s">
        <v>221</v>
      </c>
      <c r="I563" s="24" t="n">
        <v>17250</v>
      </c>
      <c r="J563" s="24" t="n">
        <v>15991</v>
      </c>
      <c r="K563" s="138" t="n">
        <f aca="false">J563/I563*100</f>
        <v>92.7014492753623</v>
      </c>
      <c r="L563" s="24"/>
      <c r="M563" s="24"/>
      <c r="N563" s="138"/>
      <c r="O563" s="24" t="n">
        <f aca="false">I563+L563</f>
        <v>17250</v>
      </c>
      <c r="P563" s="24" t="n">
        <f aca="false">J563+M563</f>
        <v>15991</v>
      </c>
      <c r="Q563" s="16" t="n">
        <f aca="false">P563/O563*100</f>
        <v>92.7014492753623</v>
      </c>
    </row>
    <row r="564" customFormat="false" ht="12.75" hidden="false" customHeight="false" outlineLevel="0" collapsed="false">
      <c r="B564" s="18" t="n">
        <f aca="false">B563+1</f>
        <v>37</v>
      </c>
      <c r="C564" s="23"/>
      <c r="D564" s="23"/>
      <c r="E564" s="23"/>
      <c r="F564" s="147"/>
      <c r="G564" s="148" t="n">
        <v>633</v>
      </c>
      <c r="H564" s="23" t="s">
        <v>213</v>
      </c>
      <c r="I564" s="24" t="n">
        <f aca="false">16951+163-3200-599+1092</f>
        <v>14407</v>
      </c>
      <c r="J564" s="24" t="n">
        <v>13979</v>
      </c>
      <c r="K564" s="138" t="n">
        <f aca="false">J564/I564*100</f>
        <v>97.0292219060179</v>
      </c>
      <c r="L564" s="24"/>
      <c r="M564" s="24"/>
      <c r="N564" s="138"/>
      <c r="O564" s="24" t="n">
        <f aca="false">I564+L564</f>
        <v>14407</v>
      </c>
      <c r="P564" s="24" t="n">
        <f aca="false">J564+M564</f>
        <v>13979</v>
      </c>
      <c r="Q564" s="16" t="n">
        <f aca="false">P564/O564*100</f>
        <v>97.0292219060179</v>
      </c>
    </row>
    <row r="565" customFormat="false" ht="12.75" hidden="false" customHeight="false" outlineLevel="0" collapsed="false">
      <c r="B565" s="18" t="n">
        <f aca="false">B564+1</f>
        <v>38</v>
      </c>
      <c r="C565" s="23"/>
      <c r="D565" s="23"/>
      <c r="E565" s="23"/>
      <c r="F565" s="147"/>
      <c r="G565" s="148" t="n">
        <v>635</v>
      </c>
      <c r="H565" s="23" t="s">
        <v>224</v>
      </c>
      <c r="I565" s="24" t="n">
        <f aca="false">2500+3000+500</f>
        <v>6000</v>
      </c>
      <c r="J565" s="24" t="n">
        <v>5840</v>
      </c>
      <c r="K565" s="138" t="n">
        <f aca="false">J565/I565*100</f>
        <v>97.3333333333333</v>
      </c>
      <c r="L565" s="24"/>
      <c r="M565" s="24"/>
      <c r="N565" s="138"/>
      <c r="O565" s="24" t="n">
        <f aca="false">I565+L565</f>
        <v>6000</v>
      </c>
      <c r="P565" s="24" t="n">
        <f aca="false">J565+M565</f>
        <v>5840</v>
      </c>
      <c r="Q565" s="16" t="n">
        <f aca="false">P565/O565*100</f>
        <v>97.3333333333333</v>
      </c>
    </row>
    <row r="566" customFormat="false" ht="12.75" hidden="false" customHeight="false" outlineLevel="0" collapsed="false">
      <c r="B566" s="18" t="n">
        <f aca="false">B565+1</f>
        <v>39</v>
      </c>
      <c r="C566" s="23"/>
      <c r="D566" s="23"/>
      <c r="E566" s="23"/>
      <c r="F566" s="147"/>
      <c r="G566" s="148" t="n">
        <v>637</v>
      </c>
      <c r="H566" s="23" t="s">
        <v>216</v>
      </c>
      <c r="I566" s="24" t="n">
        <f aca="false">4576+200+100</f>
        <v>4876</v>
      </c>
      <c r="J566" s="24" t="n">
        <v>4200</v>
      </c>
      <c r="K566" s="138" t="n">
        <f aca="false">J566/I566*100</f>
        <v>86.1361771944217</v>
      </c>
      <c r="L566" s="24"/>
      <c r="M566" s="24"/>
      <c r="N566" s="138"/>
      <c r="O566" s="24" t="n">
        <f aca="false">I566+L566</f>
        <v>4876</v>
      </c>
      <c r="P566" s="24" t="n">
        <f aca="false">J566+M566</f>
        <v>4200</v>
      </c>
      <c r="Q566" s="16" t="n">
        <f aca="false">P566/O566*100</f>
        <v>86.1361771944217</v>
      </c>
    </row>
    <row r="567" customFormat="false" ht="12.75" hidden="false" customHeight="false" outlineLevel="0" collapsed="false">
      <c r="B567" s="18" t="n">
        <f aca="false">B566+1</f>
        <v>40</v>
      </c>
      <c r="C567" s="143"/>
      <c r="D567" s="143"/>
      <c r="E567" s="143"/>
      <c r="F567" s="144"/>
      <c r="G567" s="145" t="n">
        <v>640</v>
      </c>
      <c r="H567" s="143" t="s">
        <v>243</v>
      </c>
      <c r="I567" s="146" t="n">
        <f aca="false">2503+1100-2053</f>
        <v>1550</v>
      </c>
      <c r="J567" s="146" t="n">
        <v>1542</v>
      </c>
      <c r="K567" s="138" t="n">
        <f aca="false">J567/I567*100</f>
        <v>99.4838709677419</v>
      </c>
      <c r="L567" s="146"/>
      <c r="M567" s="146"/>
      <c r="N567" s="138"/>
      <c r="O567" s="146" t="n">
        <f aca="false">I567+L567</f>
        <v>1550</v>
      </c>
      <c r="P567" s="146" t="n">
        <f aca="false">J567+M567</f>
        <v>1542</v>
      </c>
      <c r="Q567" s="16" t="n">
        <f aca="false">P567/O567*100</f>
        <v>99.4838709677419</v>
      </c>
    </row>
    <row r="568" customFormat="false" ht="12.75" hidden="false" customHeight="false" outlineLevel="0" collapsed="false">
      <c r="B568" s="18" t="n">
        <f aca="false">B567+1</f>
        <v>41</v>
      </c>
      <c r="C568" s="143"/>
      <c r="D568" s="143"/>
      <c r="E568" s="143"/>
      <c r="F568" s="144" t="s">
        <v>441</v>
      </c>
      <c r="G568" s="145" t="n">
        <v>710</v>
      </c>
      <c r="H568" s="143" t="s">
        <v>225</v>
      </c>
      <c r="I568" s="146"/>
      <c r="J568" s="146"/>
      <c r="K568" s="138"/>
      <c r="L568" s="146" t="n">
        <f aca="false">L569</f>
        <v>31900</v>
      </c>
      <c r="M568" s="146" t="n">
        <f aca="false">M569</f>
        <v>31528</v>
      </c>
      <c r="N568" s="138" t="n">
        <f aca="false">M568/L568*100</f>
        <v>98.833855799373</v>
      </c>
      <c r="O568" s="146" t="n">
        <f aca="false">I568+L568</f>
        <v>31900</v>
      </c>
      <c r="P568" s="146" t="n">
        <f aca="false">J568+M568</f>
        <v>31528</v>
      </c>
      <c r="Q568" s="16" t="n">
        <f aca="false">P568/O568*100</f>
        <v>98.833855799373</v>
      </c>
    </row>
    <row r="569" customFormat="false" ht="12.75" hidden="false" customHeight="false" outlineLevel="0" collapsed="false">
      <c r="B569" s="18" t="n">
        <f aca="false">B568+1</f>
        <v>42</v>
      </c>
      <c r="C569" s="143"/>
      <c r="D569" s="143"/>
      <c r="E569" s="143"/>
      <c r="F569" s="147"/>
      <c r="G569" s="148" t="n">
        <v>717</v>
      </c>
      <c r="H569" s="23" t="s">
        <v>231</v>
      </c>
      <c r="I569" s="24"/>
      <c r="J569" s="24"/>
      <c r="K569" s="138"/>
      <c r="L569" s="24" t="n">
        <f aca="false">L570</f>
        <v>31900</v>
      </c>
      <c r="M569" s="24" t="n">
        <f aca="false">M570</f>
        <v>31528</v>
      </c>
      <c r="N569" s="138" t="n">
        <f aca="false">M569/L569*100</f>
        <v>98.833855799373</v>
      </c>
      <c r="O569" s="24" t="n">
        <f aca="false">I569+L569</f>
        <v>31900</v>
      </c>
      <c r="P569" s="24" t="n">
        <f aca="false">J569+M569</f>
        <v>31528</v>
      </c>
      <c r="Q569" s="16" t="n">
        <f aca="false">P569/O569*100</f>
        <v>98.833855799373</v>
      </c>
    </row>
    <row r="570" customFormat="false" ht="12.75" hidden="false" customHeight="false" outlineLevel="0" collapsed="false">
      <c r="B570" s="18" t="n">
        <f aca="false">B569+1</f>
        <v>43</v>
      </c>
      <c r="C570" s="143"/>
      <c r="D570" s="143"/>
      <c r="E570" s="143"/>
      <c r="F570" s="211"/>
      <c r="G570" s="152"/>
      <c r="H570" s="212" t="s">
        <v>453</v>
      </c>
      <c r="I570" s="154"/>
      <c r="J570" s="154"/>
      <c r="K570" s="138"/>
      <c r="L570" s="154" t="n">
        <f aca="false">30000+1900</f>
        <v>31900</v>
      </c>
      <c r="M570" s="171" t="n">
        <v>31528</v>
      </c>
      <c r="N570" s="138" t="n">
        <f aca="false">M570/L570*100</f>
        <v>98.833855799373</v>
      </c>
      <c r="O570" s="154" t="n">
        <f aca="false">I570+L570</f>
        <v>31900</v>
      </c>
      <c r="P570" s="154" t="n">
        <f aca="false">J570+M570</f>
        <v>31528</v>
      </c>
      <c r="Q570" s="16" t="n">
        <f aca="false">P570/O570*100</f>
        <v>98.833855799373</v>
      </c>
    </row>
    <row r="571" customFormat="false" ht="12.75" hidden="false" customHeight="false" outlineLevel="0" collapsed="false">
      <c r="B571" s="18" t="n">
        <f aca="false">B570+1</f>
        <v>44</v>
      </c>
      <c r="C571" s="213"/>
      <c r="D571" s="213"/>
      <c r="E571" s="213" t="s">
        <v>454</v>
      </c>
      <c r="F571" s="214"/>
      <c r="G571" s="214"/>
      <c r="H571" s="213" t="s">
        <v>59</v>
      </c>
      <c r="I571" s="215" t="n">
        <f aca="false">I579+I574+I573+I572</f>
        <v>374571</v>
      </c>
      <c r="J571" s="215" t="n">
        <f aca="false">J579+J574+J573+J572</f>
        <v>372986</v>
      </c>
      <c r="K571" s="138" t="n">
        <f aca="false">J571/I571*100</f>
        <v>99.576849248874</v>
      </c>
      <c r="L571" s="215" t="n">
        <v>0</v>
      </c>
      <c r="M571" s="215"/>
      <c r="N571" s="138"/>
      <c r="O571" s="215" t="n">
        <f aca="false">I571+L571</f>
        <v>374571</v>
      </c>
      <c r="P571" s="215" t="n">
        <f aca="false">J571+M571</f>
        <v>372986</v>
      </c>
      <c r="Q571" s="16" t="n">
        <f aca="false">P571/O571*100</f>
        <v>99.576849248874</v>
      </c>
    </row>
    <row r="572" customFormat="false" ht="12.75" hidden="false" customHeight="false" outlineLevel="0" collapsed="false">
      <c r="B572" s="18" t="n">
        <f aca="false">B571+1</f>
        <v>45</v>
      </c>
      <c r="C572" s="143"/>
      <c r="D572" s="143"/>
      <c r="E572" s="143"/>
      <c r="F572" s="144" t="s">
        <v>441</v>
      </c>
      <c r="G572" s="145" t="n">
        <v>610</v>
      </c>
      <c r="H572" s="143" t="s">
        <v>281</v>
      </c>
      <c r="I572" s="146" t="n">
        <f aca="false">208171-750+8000+1079</f>
        <v>216500</v>
      </c>
      <c r="J572" s="146" t="n">
        <v>216500</v>
      </c>
      <c r="K572" s="138" t="n">
        <f aca="false">J572/I572*100</f>
        <v>100</v>
      </c>
      <c r="L572" s="146"/>
      <c r="M572" s="146"/>
      <c r="N572" s="138"/>
      <c r="O572" s="146" t="n">
        <f aca="false">I572+L572</f>
        <v>216500</v>
      </c>
      <c r="P572" s="146" t="n">
        <f aca="false">J572+M572</f>
        <v>216500</v>
      </c>
      <c r="Q572" s="16" t="n">
        <f aca="false">P572/O572*100</f>
        <v>100</v>
      </c>
    </row>
    <row r="573" customFormat="false" ht="12.75" hidden="false" customHeight="false" outlineLevel="0" collapsed="false">
      <c r="B573" s="18" t="n">
        <f aca="false">B572+1</f>
        <v>46</v>
      </c>
      <c r="C573" s="143"/>
      <c r="D573" s="143"/>
      <c r="E573" s="143"/>
      <c r="F573" s="144" t="s">
        <v>441</v>
      </c>
      <c r="G573" s="145" t="n">
        <v>620</v>
      </c>
      <c r="H573" s="143" t="s">
        <v>220</v>
      </c>
      <c r="I573" s="146" t="n">
        <f aca="false">78847+18+377</f>
        <v>79242</v>
      </c>
      <c r="J573" s="146" t="n">
        <v>79161</v>
      </c>
      <c r="K573" s="138" t="n">
        <f aca="false">J573/I573*100</f>
        <v>99.8977814795184</v>
      </c>
      <c r="L573" s="146"/>
      <c r="M573" s="146"/>
      <c r="N573" s="138"/>
      <c r="O573" s="146" t="n">
        <f aca="false">I573+L573</f>
        <v>79242</v>
      </c>
      <c r="P573" s="146" t="n">
        <f aca="false">J573+M573</f>
        <v>79161</v>
      </c>
      <c r="Q573" s="16" t="n">
        <f aca="false">P573/O573*100</f>
        <v>99.8977814795184</v>
      </c>
    </row>
    <row r="574" customFormat="false" ht="12.75" hidden="false" customHeight="false" outlineLevel="0" collapsed="false">
      <c r="B574" s="18" t="n">
        <f aca="false">B573+1</f>
        <v>47</v>
      </c>
      <c r="C574" s="143"/>
      <c r="D574" s="143"/>
      <c r="E574" s="143"/>
      <c r="F574" s="144" t="s">
        <v>441</v>
      </c>
      <c r="G574" s="145" t="n">
        <v>630</v>
      </c>
      <c r="H574" s="143" t="s">
        <v>211</v>
      </c>
      <c r="I574" s="146" t="n">
        <f aca="false">I578+I577+I576+I575</f>
        <v>60068</v>
      </c>
      <c r="J574" s="146" t="n">
        <f aca="false">J578+J577+J576+J575</f>
        <v>58596</v>
      </c>
      <c r="K574" s="138" t="n">
        <f aca="false">J574/I574*100</f>
        <v>97.549443963508</v>
      </c>
      <c r="L574" s="146"/>
      <c r="M574" s="146"/>
      <c r="N574" s="138"/>
      <c r="O574" s="146" t="n">
        <f aca="false">I574+L574</f>
        <v>60068</v>
      </c>
      <c r="P574" s="146" t="n">
        <f aca="false">J574+M574</f>
        <v>58596</v>
      </c>
      <c r="Q574" s="16" t="n">
        <f aca="false">P574/O574*100</f>
        <v>97.549443963508</v>
      </c>
    </row>
    <row r="575" customFormat="false" ht="12.75" hidden="false" customHeight="false" outlineLevel="0" collapsed="false">
      <c r="B575" s="18" t="n">
        <f aca="false">B574+1</f>
        <v>48</v>
      </c>
      <c r="C575" s="23"/>
      <c r="D575" s="23"/>
      <c r="E575" s="23"/>
      <c r="F575" s="147"/>
      <c r="G575" s="148" t="n">
        <v>632</v>
      </c>
      <c r="H575" s="23" t="s">
        <v>221</v>
      </c>
      <c r="I575" s="24" t="n">
        <f aca="false">28150+1000</f>
        <v>29150</v>
      </c>
      <c r="J575" s="24" t="n">
        <v>29149</v>
      </c>
      <c r="K575" s="138" t="n">
        <f aca="false">J575/I575*100</f>
        <v>99.9965694682676</v>
      </c>
      <c r="L575" s="24"/>
      <c r="M575" s="24"/>
      <c r="N575" s="138"/>
      <c r="O575" s="24" t="n">
        <f aca="false">I575+L575</f>
        <v>29150</v>
      </c>
      <c r="P575" s="24" t="n">
        <f aca="false">J575+M575</f>
        <v>29149</v>
      </c>
      <c r="Q575" s="16" t="n">
        <f aca="false">P575/O575*100</f>
        <v>99.9965694682676</v>
      </c>
    </row>
    <row r="576" customFormat="false" ht="12.75" hidden="false" customHeight="false" outlineLevel="0" collapsed="false">
      <c r="B576" s="18" t="n">
        <f aca="false">B575+1</f>
        <v>49</v>
      </c>
      <c r="C576" s="23"/>
      <c r="D576" s="23"/>
      <c r="E576" s="23"/>
      <c r="F576" s="147"/>
      <c r="G576" s="148" t="n">
        <v>633</v>
      </c>
      <c r="H576" s="23" t="s">
        <v>213</v>
      </c>
      <c r="I576" s="24" t="n">
        <f aca="false">18814+2340-800+675+1456</f>
        <v>22485</v>
      </c>
      <c r="J576" s="24" t="n">
        <v>22111</v>
      </c>
      <c r="K576" s="138" t="n">
        <f aca="false">J576/I576*100</f>
        <v>98.3366688903714</v>
      </c>
      <c r="L576" s="24"/>
      <c r="M576" s="24"/>
      <c r="N576" s="138"/>
      <c r="O576" s="24" t="n">
        <f aca="false">I576+L576</f>
        <v>22485</v>
      </c>
      <c r="P576" s="24" t="n">
        <f aca="false">J576+M576</f>
        <v>22111</v>
      </c>
      <c r="Q576" s="16" t="n">
        <f aca="false">P576/O576*100</f>
        <v>98.3366688903714</v>
      </c>
    </row>
    <row r="577" customFormat="false" ht="12.75" hidden="false" customHeight="false" outlineLevel="0" collapsed="false">
      <c r="B577" s="18" t="n">
        <f aca="false">B576+1</f>
        <v>50</v>
      </c>
      <c r="C577" s="23"/>
      <c r="D577" s="23"/>
      <c r="E577" s="23"/>
      <c r="F577" s="147"/>
      <c r="G577" s="148" t="n">
        <v>635</v>
      </c>
      <c r="H577" s="23" t="s">
        <v>224</v>
      </c>
      <c r="I577" s="24" t="n">
        <f aca="false">1000+800</f>
        <v>1800</v>
      </c>
      <c r="J577" s="24" t="n">
        <v>1058</v>
      </c>
      <c r="K577" s="138" t="n">
        <f aca="false">J577/I577*100</f>
        <v>58.7777777777778</v>
      </c>
      <c r="L577" s="24"/>
      <c r="M577" s="24"/>
      <c r="N577" s="138"/>
      <c r="O577" s="24" t="n">
        <f aca="false">I577+L577</f>
        <v>1800</v>
      </c>
      <c r="P577" s="24" t="n">
        <f aca="false">J577+M577</f>
        <v>1058</v>
      </c>
      <c r="Q577" s="16" t="n">
        <f aca="false">P577/O577*100</f>
        <v>58.7777777777778</v>
      </c>
    </row>
    <row r="578" customFormat="false" ht="12.75" hidden="false" customHeight="false" outlineLevel="0" collapsed="false">
      <c r="B578" s="18" t="n">
        <f aca="false">B577+1</f>
        <v>51</v>
      </c>
      <c r="C578" s="23"/>
      <c r="D578" s="23"/>
      <c r="E578" s="23"/>
      <c r="F578" s="147"/>
      <c r="G578" s="148" t="n">
        <v>637</v>
      </c>
      <c r="H578" s="23" t="s">
        <v>216</v>
      </c>
      <c r="I578" s="24" t="n">
        <v>6633</v>
      </c>
      <c r="J578" s="24" t="n">
        <v>6278</v>
      </c>
      <c r="K578" s="138" t="n">
        <f aca="false">J578/I578*100</f>
        <v>94.6479722599126</v>
      </c>
      <c r="L578" s="24"/>
      <c r="M578" s="24"/>
      <c r="N578" s="138"/>
      <c r="O578" s="24" t="n">
        <f aca="false">I578+L578</f>
        <v>6633</v>
      </c>
      <c r="P578" s="24" t="n">
        <f aca="false">J578+M578</f>
        <v>6278</v>
      </c>
      <c r="Q578" s="16" t="n">
        <f aca="false">P578/O578*100</f>
        <v>94.6479722599126</v>
      </c>
    </row>
    <row r="579" customFormat="false" ht="12.75" hidden="false" customHeight="false" outlineLevel="0" collapsed="false">
      <c r="B579" s="18" t="n">
        <f aca="false">B578+1</f>
        <v>52</v>
      </c>
      <c r="C579" s="143"/>
      <c r="D579" s="143"/>
      <c r="E579" s="143"/>
      <c r="F579" s="144" t="s">
        <v>441</v>
      </c>
      <c r="G579" s="145" t="n">
        <v>640</v>
      </c>
      <c r="H579" s="143" t="s">
        <v>243</v>
      </c>
      <c r="I579" s="146" t="n">
        <f aca="false">5669+800+12292</f>
        <v>18761</v>
      </c>
      <c r="J579" s="146" t="n">
        <v>18729</v>
      </c>
      <c r="K579" s="138" t="n">
        <f aca="false">J579/I579*100</f>
        <v>99.8294333990725</v>
      </c>
      <c r="L579" s="146"/>
      <c r="M579" s="146"/>
      <c r="N579" s="138"/>
      <c r="O579" s="146" t="n">
        <f aca="false">I579+L579</f>
        <v>18761</v>
      </c>
      <c r="P579" s="146" t="n">
        <f aca="false">J579+M579</f>
        <v>18729</v>
      </c>
      <c r="Q579" s="16" t="n">
        <f aca="false">P579/O579*100</f>
        <v>99.8294333990725</v>
      </c>
    </row>
    <row r="580" customFormat="false" ht="12.75" hidden="false" customHeight="false" outlineLevel="0" collapsed="false">
      <c r="B580" s="18" t="n">
        <f aca="false">B579+1</f>
        <v>53</v>
      </c>
      <c r="C580" s="213"/>
      <c r="D580" s="213"/>
      <c r="E580" s="213" t="s">
        <v>455</v>
      </c>
      <c r="F580" s="214"/>
      <c r="G580" s="214"/>
      <c r="H580" s="213" t="s">
        <v>60</v>
      </c>
      <c r="I580" s="215" t="n">
        <f aca="false">I588+I583+I582+I581</f>
        <v>224553</v>
      </c>
      <c r="J580" s="215" t="n">
        <f aca="false">J588+J583+J582+J581</f>
        <v>222372</v>
      </c>
      <c r="K580" s="138" t="n">
        <f aca="false">J580/I580*100</f>
        <v>99.0287370910208</v>
      </c>
      <c r="L580" s="215" t="n">
        <v>0</v>
      </c>
      <c r="M580" s="215" t="n">
        <v>0</v>
      </c>
      <c r="N580" s="138"/>
      <c r="O580" s="215" t="n">
        <f aca="false">I580+L580</f>
        <v>224553</v>
      </c>
      <c r="P580" s="215" t="n">
        <f aca="false">J580+M580</f>
        <v>222372</v>
      </c>
      <c r="Q580" s="16" t="n">
        <f aca="false">P580/O580*100</f>
        <v>99.0287370910208</v>
      </c>
    </row>
    <row r="581" customFormat="false" ht="12.75" hidden="false" customHeight="false" outlineLevel="0" collapsed="false">
      <c r="B581" s="18" t="n">
        <f aca="false">B580+1</f>
        <v>54</v>
      </c>
      <c r="C581" s="143"/>
      <c r="D581" s="143"/>
      <c r="E581" s="143"/>
      <c r="F581" s="144" t="s">
        <v>441</v>
      </c>
      <c r="G581" s="145" t="n">
        <v>610</v>
      </c>
      <c r="H581" s="143" t="s">
        <v>281</v>
      </c>
      <c r="I581" s="146" t="n">
        <f aca="false">115509-1000-1350+5500+270</f>
        <v>118929</v>
      </c>
      <c r="J581" s="146" t="n">
        <v>118929</v>
      </c>
      <c r="K581" s="138" t="n">
        <f aca="false">J581/I581*100</f>
        <v>100</v>
      </c>
      <c r="L581" s="146"/>
      <c r="M581" s="146"/>
      <c r="N581" s="138"/>
      <c r="O581" s="146" t="n">
        <f aca="false">I581+L581</f>
        <v>118929</v>
      </c>
      <c r="P581" s="146" t="n">
        <f aca="false">J581+M581</f>
        <v>118929</v>
      </c>
      <c r="Q581" s="16" t="n">
        <f aca="false">P581/O581*100</f>
        <v>100</v>
      </c>
    </row>
    <row r="582" customFormat="false" ht="12.75" hidden="false" customHeight="false" outlineLevel="0" collapsed="false">
      <c r="B582" s="18" t="n">
        <f aca="false">B581+1</f>
        <v>55</v>
      </c>
      <c r="C582" s="143"/>
      <c r="D582" s="143"/>
      <c r="E582" s="143"/>
      <c r="F582" s="144" t="s">
        <v>441</v>
      </c>
      <c r="G582" s="145" t="n">
        <v>620</v>
      </c>
      <c r="H582" s="143" t="s">
        <v>220</v>
      </c>
      <c r="I582" s="146" t="n">
        <f aca="false">42781-350+94</f>
        <v>42525</v>
      </c>
      <c r="J582" s="146" t="n">
        <v>42384</v>
      </c>
      <c r="K582" s="138" t="n">
        <f aca="false">J582/I582*100</f>
        <v>99.668430335097</v>
      </c>
      <c r="L582" s="146"/>
      <c r="M582" s="146"/>
      <c r="N582" s="138"/>
      <c r="O582" s="146" t="n">
        <f aca="false">I582+L582</f>
        <v>42525</v>
      </c>
      <c r="P582" s="146" t="n">
        <f aca="false">J582+M582</f>
        <v>42384</v>
      </c>
      <c r="Q582" s="16" t="n">
        <f aca="false">P582/O582*100</f>
        <v>99.668430335097</v>
      </c>
    </row>
    <row r="583" customFormat="false" ht="12.75" hidden="false" customHeight="false" outlineLevel="0" collapsed="false">
      <c r="B583" s="18" t="n">
        <f aca="false">B582+1</f>
        <v>56</v>
      </c>
      <c r="C583" s="143"/>
      <c r="D583" s="143"/>
      <c r="E583" s="143"/>
      <c r="F583" s="144" t="s">
        <v>441</v>
      </c>
      <c r="G583" s="145" t="n">
        <v>630</v>
      </c>
      <c r="H583" s="143" t="s">
        <v>211</v>
      </c>
      <c r="I583" s="146" t="n">
        <f aca="false">I587+I586+I585+I584</f>
        <v>60899</v>
      </c>
      <c r="J583" s="146" t="n">
        <f aca="false">J587+J586+J585+J584</f>
        <v>58859</v>
      </c>
      <c r="K583" s="138" t="n">
        <f aca="false">J583/I583*100</f>
        <v>96.6501913003498</v>
      </c>
      <c r="L583" s="146"/>
      <c r="M583" s="146"/>
      <c r="N583" s="138"/>
      <c r="O583" s="146" t="n">
        <f aca="false">I583+L583</f>
        <v>60899</v>
      </c>
      <c r="P583" s="146" t="n">
        <f aca="false">J583+M583</f>
        <v>58859</v>
      </c>
      <c r="Q583" s="16" t="n">
        <f aca="false">P583/O583*100</f>
        <v>96.6501913003498</v>
      </c>
    </row>
    <row r="584" customFormat="false" ht="12.75" hidden="false" customHeight="false" outlineLevel="0" collapsed="false">
      <c r="B584" s="18" t="n">
        <f aca="false">B583+1</f>
        <v>57</v>
      </c>
      <c r="C584" s="23"/>
      <c r="D584" s="23"/>
      <c r="E584" s="23"/>
      <c r="F584" s="147"/>
      <c r="G584" s="148" t="n">
        <v>632</v>
      </c>
      <c r="H584" s="23" t="s">
        <v>221</v>
      </c>
      <c r="I584" s="24" t="n">
        <v>18300</v>
      </c>
      <c r="J584" s="24" t="n">
        <v>18298</v>
      </c>
      <c r="K584" s="138" t="n">
        <f aca="false">J584/I584*100</f>
        <v>99.9890710382514</v>
      </c>
      <c r="L584" s="24"/>
      <c r="M584" s="24"/>
      <c r="N584" s="138"/>
      <c r="O584" s="24" t="n">
        <f aca="false">I584+L584</f>
        <v>18300</v>
      </c>
      <c r="P584" s="24" t="n">
        <f aca="false">J584+M584</f>
        <v>18298</v>
      </c>
      <c r="Q584" s="16" t="n">
        <f aca="false">P584/O584*100</f>
        <v>99.9890710382514</v>
      </c>
    </row>
    <row r="585" customFormat="false" ht="12.75" hidden="false" customHeight="false" outlineLevel="0" collapsed="false">
      <c r="B585" s="18" t="n">
        <f aca="false">B584+1</f>
        <v>58</v>
      </c>
      <c r="C585" s="23"/>
      <c r="D585" s="23"/>
      <c r="E585" s="23"/>
      <c r="F585" s="147"/>
      <c r="G585" s="148" t="n">
        <v>633</v>
      </c>
      <c r="H585" s="23" t="s">
        <v>213</v>
      </c>
      <c r="I585" s="24" t="n">
        <f aca="false">16477-1108+1133+364</f>
        <v>16866</v>
      </c>
      <c r="J585" s="24" t="n">
        <v>16062</v>
      </c>
      <c r="K585" s="138" t="n">
        <f aca="false">J585/I585*100</f>
        <v>95.2330131625756</v>
      </c>
      <c r="L585" s="24"/>
      <c r="M585" s="24"/>
      <c r="N585" s="138"/>
      <c r="O585" s="24" t="n">
        <f aca="false">I585+L585</f>
        <v>16866</v>
      </c>
      <c r="P585" s="24" t="n">
        <f aca="false">J585+M585</f>
        <v>16062</v>
      </c>
      <c r="Q585" s="16" t="n">
        <f aca="false">P585/O585*100</f>
        <v>95.2330131625756</v>
      </c>
    </row>
    <row r="586" customFormat="false" ht="12.75" hidden="false" customHeight="false" outlineLevel="0" collapsed="false">
      <c r="B586" s="18" t="n">
        <f aca="false">B585+1</f>
        <v>59</v>
      </c>
      <c r="C586" s="23"/>
      <c r="D586" s="23"/>
      <c r="E586" s="23"/>
      <c r="F586" s="147"/>
      <c r="G586" s="148" t="n">
        <v>635</v>
      </c>
      <c r="H586" s="23" t="s">
        <v>224</v>
      </c>
      <c r="I586" s="24" t="n">
        <f aca="false">10000+12000</f>
        <v>22000</v>
      </c>
      <c r="J586" s="24" t="n">
        <v>21707</v>
      </c>
      <c r="K586" s="138" t="n">
        <f aca="false">J586/I586*100</f>
        <v>98.6681818181818</v>
      </c>
      <c r="L586" s="24"/>
      <c r="M586" s="24"/>
      <c r="N586" s="138"/>
      <c r="O586" s="24" t="n">
        <f aca="false">I586+L586</f>
        <v>22000</v>
      </c>
      <c r="P586" s="24" t="n">
        <f aca="false">J586+M586</f>
        <v>21707</v>
      </c>
      <c r="Q586" s="16" t="n">
        <f aca="false">P586/O586*100</f>
        <v>98.6681818181818</v>
      </c>
    </row>
    <row r="587" customFormat="false" ht="12.75" hidden="false" customHeight="false" outlineLevel="0" collapsed="false">
      <c r="B587" s="18" t="n">
        <f aca="false">B586+1</f>
        <v>60</v>
      </c>
      <c r="C587" s="23"/>
      <c r="D587" s="23"/>
      <c r="E587" s="23"/>
      <c r="F587" s="147"/>
      <c r="G587" s="148" t="n">
        <v>637</v>
      </c>
      <c r="H587" s="23" t="s">
        <v>216</v>
      </c>
      <c r="I587" s="24" t="n">
        <v>3733</v>
      </c>
      <c r="J587" s="24" t="n">
        <v>2792</v>
      </c>
      <c r="K587" s="138" t="n">
        <f aca="false">J587/I587*100</f>
        <v>74.792392177873</v>
      </c>
      <c r="L587" s="24"/>
      <c r="M587" s="24"/>
      <c r="N587" s="138"/>
      <c r="O587" s="24" t="n">
        <f aca="false">I587+L587</f>
        <v>3733</v>
      </c>
      <c r="P587" s="24" t="n">
        <f aca="false">J587+M587</f>
        <v>2792</v>
      </c>
      <c r="Q587" s="16" t="n">
        <f aca="false">P587/O587*100</f>
        <v>74.792392177873</v>
      </c>
    </row>
    <row r="588" customFormat="false" ht="12.75" hidden="false" customHeight="false" outlineLevel="0" collapsed="false">
      <c r="B588" s="18" t="n">
        <f aca="false">B587+1</f>
        <v>61</v>
      </c>
      <c r="C588" s="143"/>
      <c r="D588" s="143"/>
      <c r="E588" s="143"/>
      <c r="F588" s="144" t="s">
        <v>441</v>
      </c>
      <c r="G588" s="145" t="n">
        <v>640</v>
      </c>
      <c r="H588" s="143" t="s">
        <v>243</v>
      </c>
      <c r="I588" s="146" t="n">
        <f aca="false">450+1350+400</f>
        <v>2200</v>
      </c>
      <c r="J588" s="146" t="n">
        <v>2200</v>
      </c>
      <c r="K588" s="138" t="n">
        <f aca="false">J588/I588*100</f>
        <v>100</v>
      </c>
      <c r="L588" s="146"/>
      <c r="M588" s="146"/>
      <c r="N588" s="138"/>
      <c r="O588" s="146" t="n">
        <f aca="false">I588+L588</f>
        <v>2200</v>
      </c>
      <c r="P588" s="146" t="n">
        <f aca="false">J588+M588</f>
        <v>2200</v>
      </c>
      <c r="Q588" s="16" t="n">
        <f aca="false">P588/O588*100</f>
        <v>100</v>
      </c>
    </row>
    <row r="589" customFormat="false" ht="12.75" hidden="false" customHeight="false" outlineLevel="0" collapsed="false">
      <c r="B589" s="18" t="n">
        <f aca="false">B588+1</f>
        <v>62</v>
      </c>
      <c r="C589" s="213"/>
      <c r="D589" s="213"/>
      <c r="E589" s="213" t="s">
        <v>456</v>
      </c>
      <c r="F589" s="214"/>
      <c r="G589" s="214"/>
      <c r="H589" s="213" t="s">
        <v>61</v>
      </c>
      <c r="I589" s="215" t="n">
        <f aca="false">I598+I592+I591+I590</f>
        <v>247350</v>
      </c>
      <c r="J589" s="215" t="n">
        <f aca="false">J598+J592+J591+J590</f>
        <v>243249</v>
      </c>
      <c r="K589" s="138" t="n">
        <f aca="false">J589/I589*100</f>
        <v>98.3420254699818</v>
      </c>
      <c r="L589" s="215" t="n">
        <v>0</v>
      </c>
      <c r="M589" s="215" t="n">
        <v>0</v>
      </c>
      <c r="N589" s="138"/>
      <c r="O589" s="215" t="n">
        <f aca="false">I589+L589</f>
        <v>247350</v>
      </c>
      <c r="P589" s="215" t="n">
        <f aca="false">J589+M589</f>
        <v>243249</v>
      </c>
      <c r="Q589" s="16" t="n">
        <f aca="false">P589/O589*100</f>
        <v>98.3420254699818</v>
      </c>
    </row>
    <row r="590" customFormat="false" ht="12.75" hidden="false" customHeight="false" outlineLevel="0" collapsed="false">
      <c r="B590" s="18" t="n">
        <f aca="false">B589+1</f>
        <v>63</v>
      </c>
      <c r="C590" s="143"/>
      <c r="D590" s="143"/>
      <c r="E590" s="143"/>
      <c r="F590" s="144" t="s">
        <v>441</v>
      </c>
      <c r="G590" s="145" t="n">
        <v>610</v>
      </c>
      <c r="H590" s="143" t="s">
        <v>281</v>
      </c>
      <c r="I590" s="146" t="n">
        <f aca="false">131727-860+2000+809</f>
        <v>133676</v>
      </c>
      <c r="J590" s="146" t="n">
        <v>133595</v>
      </c>
      <c r="K590" s="138" t="n">
        <f aca="false">J590/I590*100</f>
        <v>99.9394057272809</v>
      </c>
      <c r="L590" s="146"/>
      <c r="M590" s="146"/>
      <c r="N590" s="138"/>
      <c r="O590" s="146" t="n">
        <f aca="false">I590+L590</f>
        <v>133676</v>
      </c>
      <c r="P590" s="146" t="n">
        <f aca="false">J590+M590</f>
        <v>133595</v>
      </c>
      <c r="Q590" s="16" t="n">
        <f aca="false">P590/O590*100</f>
        <v>99.9394057272809</v>
      </c>
    </row>
    <row r="591" s="216" customFormat="true" ht="12.75" hidden="false" customHeight="false" outlineLevel="0" collapsed="false">
      <c r="B591" s="18" t="n">
        <f aca="false">B590+1</f>
        <v>64</v>
      </c>
      <c r="C591" s="143"/>
      <c r="D591" s="143"/>
      <c r="E591" s="143"/>
      <c r="F591" s="144" t="s">
        <v>441</v>
      </c>
      <c r="G591" s="145" t="n">
        <v>620</v>
      </c>
      <c r="H591" s="143" t="s">
        <v>220</v>
      </c>
      <c r="I591" s="146" t="n">
        <f aca="false">48776+283</f>
        <v>49059</v>
      </c>
      <c r="J591" s="146" t="n">
        <v>48605</v>
      </c>
      <c r="K591" s="138" t="n">
        <f aca="false">J591/I591*100</f>
        <v>99.0745836645672</v>
      </c>
      <c r="L591" s="146"/>
      <c r="M591" s="146"/>
      <c r="N591" s="138"/>
      <c r="O591" s="146" t="n">
        <f aca="false">I591+L591</f>
        <v>49059</v>
      </c>
      <c r="P591" s="146" t="n">
        <f aca="false">J591+M591</f>
        <v>48605</v>
      </c>
      <c r="Q591" s="16" t="n">
        <f aca="false">P591/O591*100</f>
        <v>99.0745836645672</v>
      </c>
    </row>
    <row r="592" customFormat="false" ht="12.75" hidden="false" customHeight="false" outlineLevel="0" collapsed="false">
      <c r="B592" s="18" t="n">
        <f aca="false">B591+1</f>
        <v>65</v>
      </c>
      <c r="C592" s="143"/>
      <c r="D592" s="143"/>
      <c r="E592" s="143"/>
      <c r="F592" s="144" t="s">
        <v>441</v>
      </c>
      <c r="G592" s="145" t="n">
        <v>630</v>
      </c>
      <c r="H592" s="143" t="s">
        <v>211</v>
      </c>
      <c r="I592" s="146" t="n">
        <f aca="false">I597+I596+I595+I594+I593</f>
        <v>62905</v>
      </c>
      <c r="J592" s="146" t="n">
        <f aca="false">J597+J596+J595+J594+J593</f>
        <v>59339</v>
      </c>
      <c r="K592" s="138" t="n">
        <f aca="false">J592/I592*100</f>
        <v>94.3311342500596</v>
      </c>
      <c r="L592" s="146"/>
      <c r="M592" s="146"/>
      <c r="N592" s="138"/>
      <c r="O592" s="146" t="n">
        <f aca="false">I592+L592</f>
        <v>62905</v>
      </c>
      <c r="P592" s="146" t="n">
        <f aca="false">J592+M592</f>
        <v>59339</v>
      </c>
      <c r="Q592" s="16" t="n">
        <f aca="false">P592/O592*100</f>
        <v>94.3311342500596</v>
      </c>
    </row>
    <row r="593" customFormat="false" ht="12.75" hidden="false" customHeight="false" outlineLevel="0" collapsed="false">
      <c r="B593" s="18" t="n">
        <f aca="false">B592+1</f>
        <v>66</v>
      </c>
      <c r="C593" s="23"/>
      <c r="D593" s="23"/>
      <c r="E593" s="23"/>
      <c r="F593" s="147"/>
      <c r="G593" s="148" t="n">
        <v>631</v>
      </c>
      <c r="H593" s="23" t="s">
        <v>212</v>
      </c>
      <c r="I593" s="24" t="n">
        <v>50</v>
      </c>
      <c r="J593" s="24" t="n">
        <v>0</v>
      </c>
      <c r="K593" s="138" t="n">
        <f aca="false">J593/I593*100</f>
        <v>0</v>
      </c>
      <c r="L593" s="24"/>
      <c r="M593" s="24"/>
      <c r="N593" s="138"/>
      <c r="O593" s="24" t="n">
        <f aca="false">I593+L593</f>
        <v>50</v>
      </c>
      <c r="P593" s="24" t="n">
        <f aca="false">J593+M593</f>
        <v>0</v>
      </c>
      <c r="Q593" s="16" t="n">
        <f aca="false">P593/O593*100</f>
        <v>0</v>
      </c>
    </row>
    <row r="594" customFormat="false" ht="12.75" hidden="false" customHeight="false" outlineLevel="0" collapsed="false">
      <c r="B594" s="18" t="n">
        <f aca="false">B593+1</f>
        <v>67</v>
      </c>
      <c r="C594" s="23"/>
      <c r="D594" s="23"/>
      <c r="E594" s="23"/>
      <c r="F594" s="147"/>
      <c r="G594" s="148" t="n">
        <v>632</v>
      </c>
      <c r="H594" s="23" t="s">
        <v>221</v>
      </c>
      <c r="I594" s="24" t="n">
        <v>29400</v>
      </c>
      <c r="J594" s="24" t="n">
        <v>26509</v>
      </c>
      <c r="K594" s="138" t="n">
        <f aca="false">J594/I594*100</f>
        <v>90.1666666666667</v>
      </c>
      <c r="L594" s="24"/>
      <c r="M594" s="24"/>
      <c r="N594" s="138"/>
      <c r="O594" s="24" t="n">
        <f aca="false">I594+L594</f>
        <v>29400</v>
      </c>
      <c r="P594" s="24" t="n">
        <f aca="false">J594+M594</f>
        <v>26509</v>
      </c>
      <c r="Q594" s="16" t="n">
        <f aca="false">P594/O594*100</f>
        <v>90.1666666666667</v>
      </c>
    </row>
    <row r="595" customFormat="false" ht="12.75" hidden="false" customHeight="false" outlineLevel="0" collapsed="false">
      <c r="B595" s="18" t="n">
        <f aca="false">B594+1</f>
        <v>68</v>
      </c>
      <c r="C595" s="23"/>
      <c r="D595" s="23"/>
      <c r="E595" s="23"/>
      <c r="F595" s="147"/>
      <c r="G595" s="148" t="n">
        <v>633</v>
      </c>
      <c r="H595" s="23" t="s">
        <v>213</v>
      </c>
      <c r="I595" s="24" t="n">
        <f aca="false">16315+233+3500+205+1092</f>
        <v>21345</v>
      </c>
      <c r="J595" s="24" t="n">
        <v>21020</v>
      </c>
      <c r="K595" s="138" t="n">
        <f aca="false">J595/I595*100</f>
        <v>98.4773951745139</v>
      </c>
      <c r="L595" s="24"/>
      <c r="M595" s="24"/>
      <c r="N595" s="138"/>
      <c r="O595" s="24" t="n">
        <f aca="false">I595+L595</f>
        <v>21345</v>
      </c>
      <c r="P595" s="24" t="n">
        <f aca="false">J595+M595</f>
        <v>21020</v>
      </c>
      <c r="Q595" s="16" t="n">
        <f aca="false">P595/O595*100</f>
        <v>98.4773951745139</v>
      </c>
    </row>
    <row r="596" customFormat="false" ht="12.75" hidden="false" customHeight="false" outlineLevel="0" collapsed="false">
      <c r="B596" s="18" t="n">
        <f aca="false">B595+1</f>
        <v>69</v>
      </c>
      <c r="C596" s="23"/>
      <c r="D596" s="23"/>
      <c r="E596" s="23"/>
      <c r="F596" s="147"/>
      <c r="G596" s="148" t="n">
        <v>635</v>
      </c>
      <c r="H596" s="23" t="s">
        <v>224</v>
      </c>
      <c r="I596" s="24" t="n">
        <f aca="false">11150-3500</f>
        <v>7650</v>
      </c>
      <c r="J596" s="24" t="n">
        <v>7650</v>
      </c>
      <c r="K596" s="138" t="n">
        <f aca="false">J596/I596*100</f>
        <v>100</v>
      </c>
      <c r="L596" s="24"/>
      <c r="M596" s="24"/>
      <c r="N596" s="138"/>
      <c r="O596" s="24" t="n">
        <f aca="false">I596+L596</f>
        <v>7650</v>
      </c>
      <c r="P596" s="24" t="n">
        <f aca="false">J596+M596</f>
        <v>7650</v>
      </c>
      <c r="Q596" s="16" t="n">
        <f aca="false">P596/O596*100</f>
        <v>100</v>
      </c>
    </row>
    <row r="597" customFormat="false" ht="12.75" hidden="false" customHeight="false" outlineLevel="0" collapsed="false">
      <c r="B597" s="18" t="n">
        <f aca="false">B596+1</f>
        <v>70</v>
      </c>
      <c r="C597" s="23"/>
      <c r="D597" s="23"/>
      <c r="E597" s="23"/>
      <c r="F597" s="147"/>
      <c r="G597" s="148" t="n">
        <v>637</v>
      </c>
      <c r="H597" s="23" t="s">
        <v>216</v>
      </c>
      <c r="I597" s="24" t="n">
        <v>4460</v>
      </c>
      <c r="J597" s="24" t="n">
        <v>4160</v>
      </c>
      <c r="K597" s="138" t="n">
        <f aca="false">J597/I597*100</f>
        <v>93.2735426008969</v>
      </c>
      <c r="L597" s="24"/>
      <c r="M597" s="24"/>
      <c r="N597" s="138"/>
      <c r="O597" s="24" t="n">
        <f aca="false">I597+L597</f>
        <v>4460</v>
      </c>
      <c r="P597" s="24" t="n">
        <f aca="false">J597+M597</f>
        <v>4160</v>
      </c>
      <c r="Q597" s="16" t="n">
        <f aca="false">P597/O597*100</f>
        <v>93.2735426008969</v>
      </c>
    </row>
    <row r="598" customFormat="false" ht="12.75" hidden="false" customHeight="false" outlineLevel="0" collapsed="false">
      <c r="B598" s="18" t="n">
        <f aca="false">B597+1</f>
        <v>71</v>
      </c>
      <c r="C598" s="143"/>
      <c r="D598" s="143"/>
      <c r="E598" s="143"/>
      <c r="F598" s="144" t="s">
        <v>441</v>
      </c>
      <c r="G598" s="145" t="n">
        <v>640</v>
      </c>
      <c r="H598" s="143" t="s">
        <v>243</v>
      </c>
      <c r="I598" s="146" t="n">
        <f aca="false">450+860+400</f>
        <v>1710</v>
      </c>
      <c r="J598" s="146" t="n">
        <v>1710</v>
      </c>
      <c r="K598" s="138" t="n">
        <f aca="false">J598/I598*100</f>
        <v>100</v>
      </c>
      <c r="L598" s="146"/>
      <c r="M598" s="146"/>
      <c r="N598" s="138"/>
      <c r="O598" s="146" t="n">
        <f aca="false">I598+L598</f>
        <v>1710</v>
      </c>
      <c r="P598" s="146" t="n">
        <f aca="false">J598+M598</f>
        <v>1710</v>
      </c>
      <c r="Q598" s="16" t="n">
        <f aca="false">P598/O598*100</f>
        <v>100</v>
      </c>
    </row>
    <row r="599" customFormat="false" ht="12.75" hidden="false" customHeight="false" outlineLevel="0" collapsed="false">
      <c r="B599" s="18" t="n">
        <f aca="false">B598+1</f>
        <v>72</v>
      </c>
      <c r="C599" s="213"/>
      <c r="D599" s="213"/>
      <c r="E599" s="213" t="s">
        <v>457</v>
      </c>
      <c r="F599" s="214"/>
      <c r="G599" s="214"/>
      <c r="H599" s="213" t="s">
        <v>62</v>
      </c>
      <c r="I599" s="215" t="n">
        <f aca="false">I607+I602+I601+I600</f>
        <v>258694</v>
      </c>
      <c r="J599" s="215" t="n">
        <f aca="false">J607+J602+J601+J600</f>
        <v>249147</v>
      </c>
      <c r="K599" s="138" t="n">
        <f aca="false">J599/I599*100</f>
        <v>96.3095394558822</v>
      </c>
      <c r="L599" s="215" t="n">
        <v>0</v>
      </c>
      <c r="M599" s="215" t="n">
        <v>0</v>
      </c>
      <c r="N599" s="138"/>
      <c r="O599" s="215" t="n">
        <f aca="false">I599+L599</f>
        <v>258694</v>
      </c>
      <c r="P599" s="215" t="n">
        <f aca="false">J599+M599</f>
        <v>249147</v>
      </c>
      <c r="Q599" s="16" t="n">
        <f aca="false">P599/O599*100</f>
        <v>96.3095394558822</v>
      </c>
    </row>
    <row r="600" customFormat="false" ht="12.75" hidden="false" customHeight="false" outlineLevel="0" collapsed="false">
      <c r="B600" s="18" t="n">
        <f aca="false">B599+1</f>
        <v>73</v>
      </c>
      <c r="C600" s="143"/>
      <c r="D600" s="143"/>
      <c r="E600" s="143"/>
      <c r="F600" s="144" t="s">
        <v>441</v>
      </c>
      <c r="G600" s="145" t="n">
        <v>610</v>
      </c>
      <c r="H600" s="143" t="s">
        <v>281</v>
      </c>
      <c r="I600" s="146" t="n">
        <f aca="false">138854-310-1000+809</f>
        <v>138353</v>
      </c>
      <c r="J600" s="146" t="n">
        <v>138352</v>
      </c>
      <c r="K600" s="138" t="n">
        <f aca="false">J600/I600*100</f>
        <v>99.9992772111917</v>
      </c>
      <c r="L600" s="146"/>
      <c r="M600" s="146"/>
      <c r="N600" s="138"/>
      <c r="O600" s="146" t="n">
        <f aca="false">I600+L600</f>
        <v>138353</v>
      </c>
      <c r="P600" s="146" t="n">
        <f aca="false">J600+M600</f>
        <v>138352</v>
      </c>
      <c r="Q600" s="16" t="n">
        <f aca="false">P600/O600*100</f>
        <v>99.9992772111917</v>
      </c>
    </row>
    <row r="601" customFormat="false" ht="12.75" hidden="false" customHeight="false" outlineLevel="0" collapsed="false">
      <c r="B601" s="18" t="n">
        <f aca="false">B600+1</f>
        <v>74</v>
      </c>
      <c r="C601" s="143"/>
      <c r="D601" s="143"/>
      <c r="E601" s="143"/>
      <c r="F601" s="144" t="s">
        <v>441</v>
      </c>
      <c r="G601" s="145" t="n">
        <v>620</v>
      </c>
      <c r="H601" s="143" t="s">
        <v>220</v>
      </c>
      <c r="I601" s="146" t="n">
        <f aca="false">51409+283</f>
        <v>51692</v>
      </c>
      <c r="J601" s="146" t="n">
        <v>51686</v>
      </c>
      <c r="K601" s="138" t="n">
        <f aca="false">J601/I601*100</f>
        <v>99.9883927880523</v>
      </c>
      <c r="L601" s="146"/>
      <c r="M601" s="146"/>
      <c r="N601" s="138"/>
      <c r="O601" s="146" t="n">
        <f aca="false">I601+L601</f>
        <v>51692</v>
      </c>
      <c r="P601" s="146" t="n">
        <f aca="false">J601+M601</f>
        <v>51686</v>
      </c>
      <c r="Q601" s="16" t="n">
        <f aca="false">P601/O601*100</f>
        <v>99.9883927880523</v>
      </c>
    </row>
    <row r="602" customFormat="false" ht="12.75" hidden="false" customHeight="false" outlineLevel="0" collapsed="false">
      <c r="B602" s="18" t="n">
        <f aca="false">B601+1</f>
        <v>75</v>
      </c>
      <c r="C602" s="143"/>
      <c r="D602" s="143"/>
      <c r="E602" s="143"/>
      <c r="F602" s="144" t="s">
        <v>441</v>
      </c>
      <c r="G602" s="145" t="n">
        <v>630</v>
      </c>
      <c r="H602" s="143" t="s">
        <v>211</v>
      </c>
      <c r="I602" s="146" t="n">
        <f aca="false">I606+I605+I604+I603</f>
        <v>67589</v>
      </c>
      <c r="J602" s="146" t="n">
        <f aca="false">J606+J605+J604+J603</f>
        <v>58049</v>
      </c>
      <c r="K602" s="138" t="n">
        <f aca="false">J602/I602*100</f>
        <v>85.8852771900753</v>
      </c>
      <c r="L602" s="146"/>
      <c r="M602" s="146"/>
      <c r="N602" s="138"/>
      <c r="O602" s="146" t="n">
        <f aca="false">I602+L602</f>
        <v>67589</v>
      </c>
      <c r="P602" s="146" t="n">
        <f aca="false">J602+M602</f>
        <v>58049</v>
      </c>
      <c r="Q602" s="16" t="n">
        <f aca="false">P602/O602*100</f>
        <v>85.8852771900753</v>
      </c>
    </row>
    <row r="603" customFormat="false" ht="12.75" hidden="false" customHeight="false" outlineLevel="0" collapsed="false">
      <c r="B603" s="18" t="n">
        <f aca="false">B602+1</f>
        <v>76</v>
      </c>
      <c r="C603" s="23"/>
      <c r="D603" s="23"/>
      <c r="E603" s="23"/>
      <c r="F603" s="147"/>
      <c r="G603" s="148" t="n">
        <v>632</v>
      </c>
      <c r="H603" s="23" t="s">
        <v>221</v>
      </c>
      <c r="I603" s="24" t="n">
        <f aca="false">29000+1000</f>
        <v>30000</v>
      </c>
      <c r="J603" s="24" t="n">
        <v>29536</v>
      </c>
      <c r="K603" s="138" t="n">
        <f aca="false">J603/I603*100</f>
        <v>98.4533333333333</v>
      </c>
      <c r="L603" s="24"/>
      <c r="M603" s="24"/>
      <c r="N603" s="138"/>
      <c r="O603" s="24" t="n">
        <f aca="false">I603+L603</f>
        <v>30000</v>
      </c>
      <c r="P603" s="24" t="n">
        <f aca="false">J603+M603</f>
        <v>29536</v>
      </c>
      <c r="Q603" s="16" t="n">
        <f aca="false">P603/O603*100</f>
        <v>98.4533333333333</v>
      </c>
    </row>
    <row r="604" customFormat="false" ht="12.75" hidden="false" customHeight="false" outlineLevel="0" collapsed="false">
      <c r="B604" s="18" t="n">
        <f aca="false">B603+1</f>
        <v>77</v>
      </c>
      <c r="C604" s="23"/>
      <c r="D604" s="23"/>
      <c r="E604" s="23"/>
      <c r="F604" s="147"/>
      <c r="G604" s="148" t="n">
        <v>633</v>
      </c>
      <c r="H604" s="23" t="s">
        <v>213</v>
      </c>
      <c r="I604" s="24" t="n">
        <f aca="false">16679+139+1204+1092</f>
        <v>19114</v>
      </c>
      <c r="J604" s="24" t="n">
        <v>19113</v>
      </c>
      <c r="K604" s="138" t="n">
        <f aca="false">J604/I604*100</f>
        <v>99.994768232709</v>
      </c>
      <c r="L604" s="24"/>
      <c r="M604" s="24"/>
      <c r="N604" s="138"/>
      <c r="O604" s="24" t="n">
        <f aca="false">I604+L604</f>
        <v>19114</v>
      </c>
      <c r="P604" s="24" t="n">
        <f aca="false">J604+M604</f>
        <v>19113</v>
      </c>
      <c r="Q604" s="16" t="n">
        <f aca="false">P604/O604*100</f>
        <v>99.994768232709</v>
      </c>
    </row>
    <row r="605" customFormat="false" ht="12.75" hidden="false" customHeight="false" outlineLevel="0" collapsed="false">
      <c r="B605" s="18" t="n">
        <f aca="false">B604+1</f>
        <v>78</v>
      </c>
      <c r="C605" s="23"/>
      <c r="D605" s="23"/>
      <c r="E605" s="23"/>
      <c r="F605" s="147"/>
      <c r="G605" s="148" t="n">
        <v>635</v>
      </c>
      <c r="H605" s="23" t="s">
        <v>224</v>
      </c>
      <c r="I605" s="24" t="n">
        <f aca="false">10500+3000</f>
        <v>13500</v>
      </c>
      <c r="J605" s="24" t="n">
        <v>5521</v>
      </c>
      <c r="K605" s="138" t="n">
        <f aca="false">J605/I605*100</f>
        <v>40.8962962962963</v>
      </c>
      <c r="L605" s="24"/>
      <c r="M605" s="24"/>
      <c r="N605" s="138"/>
      <c r="O605" s="24" t="n">
        <f aca="false">I605+L605</f>
        <v>13500</v>
      </c>
      <c r="P605" s="24" t="n">
        <f aca="false">J605+M605</f>
        <v>5521</v>
      </c>
      <c r="Q605" s="16" t="n">
        <f aca="false">P605/O605*100</f>
        <v>40.8962962962963</v>
      </c>
    </row>
    <row r="606" customFormat="false" ht="12.75" hidden="false" customHeight="false" outlineLevel="0" collapsed="false">
      <c r="B606" s="18" t="n">
        <f aca="false">B605+1</f>
        <v>79</v>
      </c>
      <c r="C606" s="23"/>
      <c r="D606" s="23"/>
      <c r="E606" s="23"/>
      <c r="F606" s="147"/>
      <c r="G606" s="148" t="n">
        <v>637</v>
      </c>
      <c r="H606" s="23" t="s">
        <v>216</v>
      </c>
      <c r="I606" s="24" t="n">
        <f aca="false">4905+70</f>
        <v>4975</v>
      </c>
      <c r="J606" s="24" t="n">
        <v>3879</v>
      </c>
      <c r="K606" s="138" t="n">
        <f aca="false">J606/I606*100</f>
        <v>77.9698492462312</v>
      </c>
      <c r="L606" s="24"/>
      <c r="M606" s="24"/>
      <c r="N606" s="138"/>
      <c r="O606" s="24" t="n">
        <f aca="false">I606+L606</f>
        <v>4975</v>
      </c>
      <c r="P606" s="24" t="n">
        <f aca="false">J606+M606</f>
        <v>3879</v>
      </c>
      <c r="Q606" s="16" t="n">
        <f aca="false">P606/O606*100</f>
        <v>77.9698492462312</v>
      </c>
    </row>
    <row r="607" customFormat="false" ht="12.75" hidden="false" customHeight="false" outlineLevel="0" collapsed="false">
      <c r="B607" s="18" t="n">
        <f aca="false">B606+1</f>
        <v>80</v>
      </c>
      <c r="C607" s="143"/>
      <c r="D607" s="143"/>
      <c r="E607" s="143"/>
      <c r="F607" s="144" t="s">
        <v>441</v>
      </c>
      <c r="G607" s="145" t="n">
        <v>640</v>
      </c>
      <c r="H607" s="143" t="s">
        <v>243</v>
      </c>
      <c r="I607" s="146" t="n">
        <f aca="false">450+310+300</f>
        <v>1060</v>
      </c>
      <c r="J607" s="146" t="n">
        <v>1060</v>
      </c>
      <c r="K607" s="138" t="n">
        <f aca="false">J607/I607*100</f>
        <v>100</v>
      </c>
      <c r="L607" s="146"/>
      <c r="M607" s="146"/>
      <c r="N607" s="138"/>
      <c r="O607" s="146" t="n">
        <f aca="false">I607+L607</f>
        <v>1060</v>
      </c>
      <c r="P607" s="146" t="n">
        <f aca="false">J607+M607</f>
        <v>1060</v>
      </c>
      <c r="Q607" s="16" t="n">
        <f aca="false">P607/O607*100</f>
        <v>100</v>
      </c>
    </row>
    <row r="608" customFormat="false" ht="12.75" hidden="false" customHeight="false" outlineLevel="0" collapsed="false">
      <c r="B608" s="18" t="n">
        <f aca="false">B607+1</f>
        <v>81</v>
      </c>
      <c r="C608" s="213"/>
      <c r="D608" s="213"/>
      <c r="E608" s="213" t="s">
        <v>458</v>
      </c>
      <c r="F608" s="214"/>
      <c r="G608" s="214"/>
      <c r="H608" s="213" t="s">
        <v>63</v>
      </c>
      <c r="I608" s="215" t="n">
        <f aca="false">I617+I611+I610+I609</f>
        <v>376927</v>
      </c>
      <c r="J608" s="215" t="n">
        <f aca="false">J617+J611+J610+J609</f>
        <v>371104</v>
      </c>
      <c r="K608" s="138" t="n">
        <f aca="false">J608/I608*100</f>
        <v>98.45513852815</v>
      </c>
      <c r="L608" s="215" t="n">
        <f aca="false">L618</f>
        <v>25000</v>
      </c>
      <c r="M608" s="215" t="n">
        <f aca="false">M618</f>
        <v>23580</v>
      </c>
      <c r="N608" s="138" t="n">
        <f aca="false">M608/L608*100</f>
        <v>94.32</v>
      </c>
      <c r="O608" s="215" t="n">
        <f aca="false">I608+L608</f>
        <v>401927</v>
      </c>
      <c r="P608" s="215" t="n">
        <f aca="false">J608+M608</f>
        <v>394684</v>
      </c>
      <c r="Q608" s="16" t="n">
        <f aca="false">P608/O608*100</f>
        <v>98.1979314651666</v>
      </c>
    </row>
    <row r="609" customFormat="false" ht="12.75" hidden="false" customHeight="false" outlineLevel="0" collapsed="false">
      <c r="B609" s="18" t="n">
        <f aca="false">B608+1</f>
        <v>82</v>
      </c>
      <c r="C609" s="143"/>
      <c r="D609" s="143"/>
      <c r="E609" s="143"/>
      <c r="F609" s="144" t="s">
        <v>441</v>
      </c>
      <c r="G609" s="145" t="n">
        <v>610</v>
      </c>
      <c r="H609" s="143" t="s">
        <v>281</v>
      </c>
      <c r="I609" s="146" t="n">
        <f aca="false">211694-2265+10000+1349</f>
        <v>220778</v>
      </c>
      <c r="J609" s="146" t="n">
        <v>220415</v>
      </c>
      <c r="K609" s="138" t="n">
        <f aca="false">J609/I609*100</f>
        <v>99.8355814438033</v>
      </c>
      <c r="L609" s="146"/>
      <c r="M609" s="146"/>
      <c r="N609" s="138"/>
      <c r="O609" s="146" t="n">
        <f aca="false">I609+L609</f>
        <v>220778</v>
      </c>
      <c r="P609" s="146" t="n">
        <f aca="false">J609+M609</f>
        <v>220415</v>
      </c>
      <c r="Q609" s="16" t="n">
        <f aca="false">P609/O609*100</f>
        <v>99.8355814438033</v>
      </c>
    </row>
    <row r="610" customFormat="false" ht="12.75" hidden="false" customHeight="false" outlineLevel="0" collapsed="false">
      <c r="B610" s="18" t="n">
        <f aca="false">B609+1</f>
        <v>83</v>
      </c>
      <c r="C610" s="143"/>
      <c r="D610" s="143"/>
      <c r="E610" s="143"/>
      <c r="F610" s="144" t="s">
        <v>441</v>
      </c>
      <c r="G610" s="145" t="n">
        <v>620</v>
      </c>
      <c r="H610" s="143" t="s">
        <v>220</v>
      </c>
      <c r="I610" s="146" t="n">
        <f aca="false">78322+471</f>
        <v>78793</v>
      </c>
      <c r="J610" s="146" t="n">
        <v>78586</v>
      </c>
      <c r="K610" s="138" t="n">
        <f aca="false">J610/I610*100</f>
        <v>99.7372863071593</v>
      </c>
      <c r="L610" s="146"/>
      <c r="M610" s="146"/>
      <c r="N610" s="138"/>
      <c r="O610" s="146" t="n">
        <f aca="false">I610+L610</f>
        <v>78793</v>
      </c>
      <c r="P610" s="146" t="n">
        <f aca="false">J610+M610</f>
        <v>78586</v>
      </c>
      <c r="Q610" s="16" t="n">
        <f aca="false">P610/O610*100</f>
        <v>99.7372863071593</v>
      </c>
    </row>
    <row r="611" customFormat="false" ht="12.75" hidden="false" customHeight="false" outlineLevel="0" collapsed="false">
      <c r="B611" s="18" t="n">
        <f aca="false">B610+1</f>
        <v>84</v>
      </c>
      <c r="C611" s="143"/>
      <c r="D611" s="143"/>
      <c r="E611" s="143"/>
      <c r="F611" s="144" t="s">
        <v>441</v>
      </c>
      <c r="G611" s="145" t="n">
        <v>630</v>
      </c>
      <c r="H611" s="143" t="s">
        <v>211</v>
      </c>
      <c r="I611" s="146" t="n">
        <f aca="false">I616+I615+I614+I613+I612</f>
        <v>73141</v>
      </c>
      <c r="J611" s="146" t="n">
        <f aca="false">J616+J615+J614+J613+J612</f>
        <v>67895</v>
      </c>
      <c r="K611" s="138" t="n">
        <f aca="false">J611/I611*100</f>
        <v>92.8275522620692</v>
      </c>
      <c r="L611" s="146"/>
      <c r="M611" s="146"/>
      <c r="N611" s="138"/>
      <c r="O611" s="146" t="n">
        <f aca="false">I611+L611</f>
        <v>73141</v>
      </c>
      <c r="P611" s="146" t="n">
        <f aca="false">J611+M611</f>
        <v>67895</v>
      </c>
      <c r="Q611" s="16" t="n">
        <f aca="false">P611/O611*100</f>
        <v>92.8275522620692</v>
      </c>
    </row>
    <row r="612" customFormat="false" ht="12.75" hidden="false" customHeight="false" outlineLevel="0" collapsed="false">
      <c r="B612" s="18" t="n">
        <f aca="false">B611+1</f>
        <v>85</v>
      </c>
      <c r="C612" s="23"/>
      <c r="D612" s="23"/>
      <c r="E612" s="23"/>
      <c r="F612" s="147"/>
      <c r="G612" s="148" t="n">
        <v>632</v>
      </c>
      <c r="H612" s="23" t="s">
        <v>221</v>
      </c>
      <c r="I612" s="24" t="n">
        <f aca="false">36650+2000</f>
        <v>38650</v>
      </c>
      <c r="J612" s="24" t="n">
        <v>37503</v>
      </c>
      <c r="K612" s="138" t="n">
        <f aca="false">J612/I612*100</f>
        <v>97.03234152652</v>
      </c>
      <c r="L612" s="24"/>
      <c r="M612" s="24"/>
      <c r="N612" s="138"/>
      <c r="O612" s="24" t="n">
        <f aca="false">I612+L612</f>
        <v>38650</v>
      </c>
      <c r="P612" s="24" t="n">
        <f aca="false">J612+M612</f>
        <v>37503</v>
      </c>
      <c r="Q612" s="16" t="n">
        <f aca="false">P612/O612*100</f>
        <v>97.03234152652</v>
      </c>
    </row>
    <row r="613" customFormat="false" ht="12.75" hidden="false" customHeight="false" outlineLevel="0" collapsed="false">
      <c r="B613" s="18" t="n">
        <f aca="false">B612+1</f>
        <v>86</v>
      </c>
      <c r="C613" s="23"/>
      <c r="D613" s="23"/>
      <c r="E613" s="23"/>
      <c r="F613" s="147"/>
      <c r="G613" s="148" t="n">
        <v>633</v>
      </c>
      <c r="H613" s="23" t="s">
        <v>213</v>
      </c>
      <c r="I613" s="24" t="n">
        <f aca="false">20263+787-700+2331+1820</f>
        <v>24501</v>
      </c>
      <c r="J613" s="24" t="n">
        <v>21969</v>
      </c>
      <c r="K613" s="138" t="n">
        <f aca="false">J613/I613*100</f>
        <v>89.6657279294723</v>
      </c>
      <c r="L613" s="24"/>
      <c r="M613" s="24"/>
      <c r="N613" s="138"/>
      <c r="O613" s="24" t="n">
        <f aca="false">I613+L613</f>
        <v>24501</v>
      </c>
      <c r="P613" s="24" t="n">
        <f aca="false">J613+M613</f>
        <v>21969</v>
      </c>
      <c r="Q613" s="16" t="n">
        <f aca="false">P613/O613*100</f>
        <v>89.6657279294723</v>
      </c>
    </row>
    <row r="614" customFormat="false" ht="12.75" hidden="false" customHeight="false" outlineLevel="0" collapsed="false">
      <c r="B614" s="18" t="n">
        <f aca="false">B613+1</f>
        <v>87</v>
      </c>
      <c r="C614" s="23"/>
      <c r="D614" s="23"/>
      <c r="E614" s="23"/>
      <c r="F614" s="147"/>
      <c r="G614" s="148" t="n">
        <v>635</v>
      </c>
      <c r="H614" s="23" t="s">
        <v>224</v>
      </c>
      <c r="I614" s="24" t="n">
        <f aca="false">15000-13000</f>
        <v>2000</v>
      </c>
      <c r="J614" s="24" t="n">
        <v>1725</v>
      </c>
      <c r="K614" s="138" t="n">
        <f aca="false">J614/I614*100</f>
        <v>86.25</v>
      </c>
      <c r="L614" s="24"/>
      <c r="M614" s="24"/>
      <c r="N614" s="138"/>
      <c r="O614" s="24" t="n">
        <f aca="false">I614+L614</f>
        <v>2000</v>
      </c>
      <c r="P614" s="24" t="n">
        <f aca="false">J614+M614</f>
        <v>1725</v>
      </c>
      <c r="Q614" s="16" t="n">
        <f aca="false">P614/O614*100</f>
        <v>86.25</v>
      </c>
    </row>
    <row r="615" customFormat="false" ht="12.75" hidden="false" customHeight="false" outlineLevel="0" collapsed="false">
      <c r="B615" s="18" t="n">
        <f aca="false">B614+1</f>
        <v>88</v>
      </c>
      <c r="C615" s="23"/>
      <c r="D615" s="23"/>
      <c r="E615" s="23"/>
      <c r="F615" s="147"/>
      <c r="G615" s="148" t="n">
        <v>636</v>
      </c>
      <c r="H615" s="23" t="s">
        <v>215</v>
      </c>
      <c r="I615" s="24" t="n">
        <v>500</v>
      </c>
      <c r="J615" s="24" t="n">
        <v>0</v>
      </c>
      <c r="K615" s="138" t="n">
        <f aca="false">J615/I615*100</f>
        <v>0</v>
      </c>
      <c r="L615" s="24"/>
      <c r="M615" s="24"/>
      <c r="N615" s="138"/>
      <c r="O615" s="24" t="n">
        <f aca="false">I615+L615</f>
        <v>500</v>
      </c>
      <c r="P615" s="24" t="n">
        <f aca="false">J615+M615</f>
        <v>0</v>
      </c>
      <c r="Q615" s="16" t="n">
        <f aca="false">P615/O615*100</f>
        <v>0</v>
      </c>
    </row>
    <row r="616" customFormat="false" ht="12.75" hidden="false" customHeight="false" outlineLevel="0" collapsed="false">
      <c r="B616" s="18" t="n">
        <f aca="false">B615+1</f>
        <v>89</v>
      </c>
      <c r="C616" s="23"/>
      <c r="D616" s="23"/>
      <c r="E616" s="23"/>
      <c r="F616" s="147"/>
      <c r="G616" s="148" t="n">
        <v>637</v>
      </c>
      <c r="H616" s="23" t="s">
        <v>216</v>
      </c>
      <c r="I616" s="24" t="n">
        <f aca="false">6645+700+145</f>
        <v>7490</v>
      </c>
      <c r="J616" s="24" t="n">
        <v>6698</v>
      </c>
      <c r="K616" s="138" t="n">
        <f aca="false">J616/I616*100</f>
        <v>89.4259012016021</v>
      </c>
      <c r="L616" s="24"/>
      <c r="M616" s="24"/>
      <c r="N616" s="138"/>
      <c r="O616" s="24" t="n">
        <f aca="false">I616+L616</f>
        <v>7490</v>
      </c>
      <c r="P616" s="24" t="n">
        <f aca="false">J616+M616</f>
        <v>6698</v>
      </c>
      <c r="Q616" s="16" t="n">
        <f aca="false">P616/O616*100</f>
        <v>89.4259012016021</v>
      </c>
    </row>
    <row r="617" customFormat="false" ht="12.75" hidden="false" customHeight="false" outlineLevel="0" collapsed="false">
      <c r="B617" s="18" t="n">
        <f aca="false">B616+1</f>
        <v>90</v>
      </c>
      <c r="C617" s="143"/>
      <c r="D617" s="143"/>
      <c r="E617" s="143"/>
      <c r="F617" s="144" t="s">
        <v>441</v>
      </c>
      <c r="G617" s="145" t="n">
        <v>640</v>
      </c>
      <c r="H617" s="143" t="s">
        <v>243</v>
      </c>
      <c r="I617" s="146" t="n">
        <f aca="false">450+2265+1500</f>
        <v>4215</v>
      </c>
      <c r="J617" s="146" t="n">
        <v>4208</v>
      </c>
      <c r="K617" s="138" t="n">
        <f aca="false">J617/I617*100</f>
        <v>99.8339264531435</v>
      </c>
      <c r="L617" s="146"/>
      <c r="M617" s="146"/>
      <c r="N617" s="138"/>
      <c r="O617" s="146" t="n">
        <f aca="false">I617+L617</f>
        <v>4215</v>
      </c>
      <c r="P617" s="146" t="n">
        <f aca="false">J617+M617</f>
        <v>4208</v>
      </c>
      <c r="Q617" s="16" t="n">
        <f aca="false">P617/O617*100</f>
        <v>99.8339264531435</v>
      </c>
    </row>
    <row r="618" customFormat="false" ht="12.75" hidden="false" customHeight="false" outlineLevel="0" collapsed="false">
      <c r="B618" s="18" t="n">
        <f aca="false">B617+1</f>
        <v>91</v>
      </c>
      <c r="C618" s="143"/>
      <c r="D618" s="143"/>
      <c r="E618" s="143"/>
      <c r="F618" s="186" t="s">
        <v>441</v>
      </c>
      <c r="G618" s="187" t="n">
        <v>710</v>
      </c>
      <c r="H618" s="188" t="s">
        <v>225</v>
      </c>
      <c r="I618" s="189"/>
      <c r="J618" s="189"/>
      <c r="K618" s="138"/>
      <c r="L618" s="146" t="n">
        <f aca="false">L619</f>
        <v>25000</v>
      </c>
      <c r="M618" s="146" t="n">
        <f aca="false">M619</f>
        <v>23580</v>
      </c>
      <c r="N618" s="138" t="n">
        <f aca="false">M618/L618*100</f>
        <v>94.32</v>
      </c>
      <c r="O618" s="146" t="n">
        <f aca="false">I618+L618</f>
        <v>25000</v>
      </c>
      <c r="P618" s="146" t="n">
        <f aca="false">J618+M618</f>
        <v>23580</v>
      </c>
      <c r="Q618" s="16" t="n">
        <f aca="false">P618/O618*100</f>
        <v>94.32</v>
      </c>
    </row>
    <row r="619" customFormat="false" ht="12.75" hidden="false" customHeight="false" outlineLevel="0" collapsed="false">
      <c r="B619" s="18" t="n">
        <f aca="false">B618+1</f>
        <v>92</v>
      </c>
      <c r="C619" s="143"/>
      <c r="D619" s="143"/>
      <c r="E619" s="143"/>
      <c r="F619" s="186"/>
      <c r="G619" s="187" t="n">
        <v>717</v>
      </c>
      <c r="H619" s="188" t="s">
        <v>231</v>
      </c>
      <c r="I619" s="189"/>
      <c r="J619" s="189"/>
      <c r="K619" s="138"/>
      <c r="L619" s="53" t="n">
        <f aca="false">L620</f>
        <v>25000</v>
      </c>
      <c r="M619" s="53" t="n">
        <f aca="false">M620</f>
        <v>23580</v>
      </c>
      <c r="N619" s="138" t="n">
        <f aca="false">M619/L619*100</f>
        <v>94.32</v>
      </c>
      <c r="O619" s="53" t="n">
        <f aca="false">I619+L619</f>
        <v>25000</v>
      </c>
      <c r="P619" s="53" t="n">
        <f aca="false">J619+M619</f>
        <v>23580</v>
      </c>
      <c r="Q619" s="16" t="n">
        <f aca="false">P619/O619*100</f>
        <v>94.32</v>
      </c>
    </row>
    <row r="620" customFormat="false" ht="12.75" hidden="false" customHeight="false" outlineLevel="0" collapsed="false">
      <c r="B620" s="18" t="n">
        <f aca="false">B619+1</f>
        <v>93</v>
      </c>
      <c r="C620" s="143"/>
      <c r="D620" s="143"/>
      <c r="E620" s="143"/>
      <c r="F620" s="217"/>
      <c r="G620" s="169"/>
      <c r="H620" s="218" t="s">
        <v>459</v>
      </c>
      <c r="I620" s="174"/>
      <c r="J620" s="174"/>
      <c r="K620" s="138"/>
      <c r="L620" s="53" t="n">
        <f aca="false">18000+7000</f>
        <v>25000</v>
      </c>
      <c r="M620" s="53" t="n">
        <v>23580</v>
      </c>
      <c r="N620" s="138" t="n">
        <f aca="false">M620/L620*100</f>
        <v>94.32</v>
      </c>
      <c r="O620" s="53" t="n">
        <f aca="false">I620+L620</f>
        <v>25000</v>
      </c>
      <c r="P620" s="53" t="n">
        <f aca="false">J620+M620</f>
        <v>23580</v>
      </c>
      <c r="Q620" s="16" t="n">
        <f aca="false">P620/O620*100</f>
        <v>94.32</v>
      </c>
    </row>
    <row r="621" customFormat="false" ht="12.75" hidden="false" customHeight="false" outlineLevel="0" collapsed="false">
      <c r="B621" s="18" t="n">
        <f aca="false">B620+1</f>
        <v>94</v>
      </c>
      <c r="C621" s="213"/>
      <c r="D621" s="213"/>
      <c r="E621" s="213" t="s">
        <v>460</v>
      </c>
      <c r="F621" s="214"/>
      <c r="G621" s="214"/>
      <c r="H621" s="213" t="s">
        <v>64</v>
      </c>
      <c r="I621" s="215" t="n">
        <f aca="false">I630+I629+I624+I623+I622</f>
        <v>367621</v>
      </c>
      <c r="J621" s="215" t="n">
        <f aca="false">J630+J629+J624+J623+J622</f>
        <v>366505</v>
      </c>
      <c r="K621" s="138" t="n">
        <f aca="false">J621/I621*100</f>
        <v>99.6964264827091</v>
      </c>
      <c r="L621" s="215" t="n">
        <f aca="false">L630</f>
        <v>913191</v>
      </c>
      <c r="M621" s="215" t="n">
        <f aca="false">M630</f>
        <v>0</v>
      </c>
      <c r="N621" s="138" t="n">
        <f aca="false">M621/L621*100</f>
        <v>0</v>
      </c>
      <c r="O621" s="215" t="n">
        <f aca="false">I621+L621</f>
        <v>1280812</v>
      </c>
      <c r="P621" s="215" t="n">
        <f aca="false">J621+M621</f>
        <v>366505</v>
      </c>
      <c r="Q621" s="16" t="n">
        <f aca="false">P621/O621*100</f>
        <v>28.6150504523693</v>
      </c>
    </row>
    <row r="622" s="216" customFormat="true" ht="12.75" hidden="false" customHeight="false" outlineLevel="0" collapsed="false">
      <c r="B622" s="18" t="n">
        <f aca="false">B621+1</f>
        <v>95</v>
      </c>
      <c r="C622" s="143"/>
      <c r="D622" s="143"/>
      <c r="E622" s="143"/>
      <c r="F622" s="144" t="s">
        <v>441</v>
      </c>
      <c r="G622" s="145" t="n">
        <v>610</v>
      </c>
      <c r="H622" s="143" t="s">
        <v>281</v>
      </c>
      <c r="I622" s="146" t="n">
        <f aca="false">195252-525+6000+270</f>
        <v>200997</v>
      </c>
      <c r="J622" s="146" t="n">
        <v>200996</v>
      </c>
      <c r="K622" s="138" t="n">
        <f aca="false">J622/I622*100</f>
        <v>99.9995024801365</v>
      </c>
      <c r="L622" s="146"/>
      <c r="M622" s="146"/>
      <c r="N622" s="138"/>
      <c r="O622" s="146" t="n">
        <f aca="false">I622+L622</f>
        <v>200997</v>
      </c>
      <c r="P622" s="146" t="n">
        <f aca="false">J622+M622</f>
        <v>200996</v>
      </c>
      <c r="Q622" s="16" t="n">
        <f aca="false">P622/O622*100</f>
        <v>99.9995024801365</v>
      </c>
    </row>
    <row r="623" customFormat="false" ht="12.75" hidden="false" customHeight="false" outlineLevel="0" collapsed="false">
      <c r="B623" s="18" t="n">
        <f aca="false">B622+1</f>
        <v>96</v>
      </c>
      <c r="C623" s="143"/>
      <c r="D623" s="143"/>
      <c r="E623" s="143"/>
      <c r="F623" s="144" t="s">
        <v>441</v>
      </c>
      <c r="G623" s="145" t="n">
        <v>620</v>
      </c>
      <c r="H623" s="143" t="s">
        <v>220</v>
      </c>
      <c r="I623" s="146" t="n">
        <f aca="false">72706+94</f>
        <v>72800</v>
      </c>
      <c r="J623" s="146" t="n">
        <v>72770</v>
      </c>
      <c r="K623" s="138" t="n">
        <f aca="false">J623/I623*100</f>
        <v>99.9587912087912</v>
      </c>
      <c r="L623" s="146"/>
      <c r="M623" s="146"/>
      <c r="N623" s="138"/>
      <c r="O623" s="146" t="n">
        <f aca="false">I623+L623</f>
        <v>72800</v>
      </c>
      <c r="P623" s="146" t="n">
        <f aca="false">J623+M623</f>
        <v>72770</v>
      </c>
      <c r="Q623" s="16" t="n">
        <f aca="false">P623/O623*100</f>
        <v>99.9587912087912</v>
      </c>
    </row>
    <row r="624" customFormat="false" ht="12.75" hidden="false" customHeight="false" outlineLevel="0" collapsed="false">
      <c r="B624" s="18" t="n">
        <f aca="false">B623+1</f>
        <v>97</v>
      </c>
      <c r="C624" s="143"/>
      <c r="D624" s="143"/>
      <c r="E624" s="143"/>
      <c r="F624" s="144" t="s">
        <v>441</v>
      </c>
      <c r="G624" s="145" t="n">
        <v>630</v>
      </c>
      <c r="H624" s="143" t="s">
        <v>211</v>
      </c>
      <c r="I624" s="146" t="n">
        <f aca="false">SUM(I625:I628)</f>
        <v>91076</v>
      </c>
      <c r="J624" s="146" t="n">
        <f aca="false">SUM(J625:J628)</f>
        <v>90029</v>
      </c>
      <c r="K624" s="138" t="n">
        <f aca="false">J624/I624*100</f>
        <v>98.8504106460539</v>
      </c>
      <c r="L624" s="146"/>
      <c r="M624" s="146"/>
      <c r="N624" s="138"/>
      <c r="O624" s="146" t="n">
        <f aca="false">I624+L624</f>
        <v>91076</v>
      </c>
      <c r="P624" s="146" t="n">
        <f aca="false">J624+M624</f>
        <v>90029</v>
      </c>
      <c r="Q624" s="16" t="n">
        <f aca="false">P624/O624*100</f>
        <v>98.8504106460539</v>
      </c>
    </row>
    <row r="625" customFormat="false" ht="12.75" hidden="false" customHeight="false" outlineLevel="0" collapsed="false">
      <c r="B625" s="18" t="n">
        <f aca="false">B624+1</f>
        <v>98</v>
      </c>
      <c r="C625" s="23"/>
      <c r="D625" s="23"/>
      <c r="E625" s="23"/>
      <c r="F625" s="147"/>
      <c r="G625" s="148" t="n">
        <v>632</v>
      </c>
      <c r="H625" s="23" t="s">
        <v>221</v>
      </c>
      <c r="I625" s="24" t="n">
        <v>48500</v>
      </c>
      <c r="J625" s="24" t="n">
        <v>48499</v>
      </c>
      <c r="K625" s="138" t="n">
        <f aca="false">J625/I625*100</f>
        <v>99.9979381443299</v>
      </c>
      <c r="L625" s="24"/>
      <c r="M625" s="24"/>
      <c r="N625" s="138"/>
      <c r="O625" s="24" t="n">
        <f aca="false">I625+L625</f>
        <v>48500</v>
      </c>
      <c r="P625" s="24" t="n">
        <f aca="false">J625+M625</f>
        <v>48499</v>
      </c>
      <c r="Q625" s="16" t="n">
        <f aca="false">P625/O625*100</f>
        <v>99.9979381443299</v>
      </c>
    </row>
    <row r="626" customFormat="false" ht="12.75" hidden="false" customHeight="false" outlineLevel="0" collapsed="false">
      <c r="B626" s="18" t="n">
        <f aca="false">B625+1</f>
        <v>99</v>
      </c>
      <c r="C626" s="23"/>
      <c r="D626" s="23"/>
      <c r="E626" s="23"/>
      <c r="F626" s="147"/>
      <c r="G626" s="148" t="n">
        <v>633</v>
      </c>
      <c r="H626" s="23" t="s">
        <v>213</v>
      </c>
      <c r="I626" s="24" t="n">
        <f aca="false">27112+342-800-1110+182</f>
        <v>25726</v>
      </c>
      <c r="J626" s="24" t="n">
        <v>25422</v>
      </c>
      <c r="K626" s="138" t="n">
        <f aca="false">J626/I626*100</f>
        <v>98.8183161004431</v>
      </c>
      <c r="L626" s="24"/>
      <c r="M626" s="24"/>
      <c r="N626" s="138"/>
      <c r="O626" s="24" t="n">
        <f aca="false">I626+L626</f>
        <v>25726</v>
      </c>
      <c r="P626" s="24" t="n">
        <f aca="false">J626+M626</f>
        <v>25422</v>
      </c>
      <c r="Q626" s="16" t="n">
        <f aca="false">P626/O626*100</f>
        <v>98.8183161004431</v>
      </c>
    </row>
    <row r="627" customFormat="false" ht="12.75" hidden="false" customHeight="false" outlineLevel="0" collapsed="false">
      <c r="B627" s="18" t="n">
        <f aca="false">B626+1</f>
        <v>100</v>
      </c>
      <c r="C627" s="23"/>
      <c r="D627" s="23"/>
      <c r="E627" s="23"/>
      <c r="F627" s="147"/>
      <c r="G627" s="148" t="n">
        <v>635</v>
      </c>
      <c r="H627" s="23" t="s">
        <v>224</v>
      </c>
      <c r="I627" s="24" t="n">
        <v>8100</v>
      </c>
      <c r="J627" s="24" t="n">
        <v>8098</v>
      </c>
      <c r="K627" s="138" t="n">
        <f aca="false">J627/I627*100</f>
        <v>99.9753086419753</v>
      </c>
      <c r="L627" s="24"/>
      <c r="M627" s="24"/>
      <c r="N627" s="138"/>
      <c r="O627" s="24" t="n">
        <f aca="false">I627+L627</f>
        <v>8100</v>
      </c>
      <c r="P627" s="24" t="n">
        <f aca="false">J627+M627</f>
        <v>8098</v>
      </c>
      <c r="Q627" s="16" t="n">
        <f aca="false">P627/O627*100</f>
        <v>99.9753086419753</v>
      </c>
    </row>
    <row r="628" customFormat="false" ht="12.75" hidden="false" customHeight="false" outlineLevel="0" collapsed="false">
      <c r="B628" s="18" t="n">
        <f aca="false">B627+1</f>
        <v>101</v>
      </c>
      <c r="C628" s="23"/>
      <c r="D628" s="23"/>
      <c r="E628" s="23"/>
      <c r="F628" s="147"/>
      <c r="G628" s="148" t="n">
        <v>637</v>
      </c>
      <c r="H628" s="23" t="s">
        <v>216</v>
      </c>
      <c r="I628" s="24" t="n">
        <f aca="false">7730+800+220</f>
        <v>8750</v>
      </c>
      <c r="J628" s="24" t="n">
        <v>8010</v>
      </c>
      <c r="K628" s="138" t="n">
        <f aca="false">J628/I628*100</f>
        <v>91.5428571428571</v>
      </c>
      <c r="L628" s="24"/>
      <c r="M628" s="24"/>
      <c r="N628" s="138"/>
      <c r="O628" s="24" t="n">
        <f aca="false">I628+L628</f>
        <v>8750</v>
      </c>
      <c r="P628" s="24" t="n">
        <f aca="false">J628+M628</f>
        <v>8010</v>
      </c>
      <c r="Q628" s="16" t="n">
        <f aca="false">P628/O628*100</f>
        <v>91.5428571428571</v>
      </c>
    </row>
    <row r="629" customFormat="false" ht="12.75" hidden="false" customHeight="false" outlineLevel="0" collapsed="false">
      <c r="B629" s="18" t="n">
        <f aca="false">B628+1</f>
        <v>102</v>
      </c>
      <c r="C629" s="143"/>
      <c r="D629" s="143"/>
      <c r="E629" s="143"/>
      <c r="F629" s="144" t="s">
        <v>441</v>
      </c>
      <c r="G629" s="145" t="n">
        <v>640</v>
      </c>
      <c r="H629" s="143" t="s">
        <v>243</v>
      </c>
      <c r="I629" s="146" t="n">
        <f aca="false">1823+525+100+300</f>
        <v>2748</v>
      </c>
      <c r="J629" s="146" t="n">
        <v>2710</v>
      </c>
      <c r="K629" s="138" t="n">
        <f aca="false">J629/I629*100</f>
        <v>98.6171761280932</v>
      </c>
      <c r="L629" s="146"/>
      <c r="M629" s="146"/>
      <c r="N629" s="138"/>
      <c r="O629" s="146" t="n">
        <f aca="false">I629+L629</f>
        <v>2748</v>
      </c>
      <c r="P629" s="146" t="n">
        <f aca="false">J629+M629</f>
        <v>2710</v>
      </c>
      <c r="Q629" s="16" t="n">
        <f aca="false">P629/O629*100</f>
        <v>98.6171761280932</v>
      </c>
    </row>
    <row r="630" customFormat="false" ht="12.75" hidden="false" customHeight="false" outlineLevel="0" collapsed="false">
      <c r="B630" s="18" t="n">
        <f aca="false">B629+1</f>
        <v>103</v>
      </c>
      <c r="C630" s="143"/>
      <c r="D630" s="143"/>
      <c r="E630" s="143"/>
      <c r="F630" s="144" t="s">
        <v>441</v>
      </c>
      <c r="G630" s="145" t="n">
        <v>710</v>
      </c>
      <c r="H630" s="143" t="s">
        <v>225</v>
      </c>
      <c r="I630" s="146"/>
      <c r="J630" s="146"/>
      <c r="K630" s="138"/>
      <c r="L630" s="146" t="n">
        <f aca="false">L631</f>
        <v>913191</v>
      </c>
      <c r="M630" s="146" t="n">
        <f aca="false">M631</f>
        <v>0</v>
      </c>
      <c r="N630" s="138" t="n">
        <f aca="false">M630/L630*100</f>
        <v>0</v>
      </c>
      <c r="O630" s="146" t="n">
        <f aca="false">I630+L630</f>
        <v>913191</v>
      </c>
      <c r="P630" s="146" t="n">
        <f aca="false">J630+M630</f>
        <v>0</v>
      </c>
      <c r="Q630" s="16" t="n">
        <f aca="false">P630/O630*100</f>
        <v>0</v>
      </c>
    </row>
    <row r="631" customFormat="false" ht="12.75" hidden="false" customHeight="false" outlineLevel="0" collapsed="false">
      <c r="B631" s="18" t="n">
        <f aca="false">B630+1</f>
        <v>104</v>
      </c>
      <c r="C631" s="143"/>
      <c r="D631" s="143"/>
      <c r="E631" s="143"/>
      <c r="F631" s="144"/>
      <c r="G631" s="145" t="n">
        <v>717</v>
      </c>
      <c r="H631" s="143" t="s">
        <v>231</v>
      </c>
      <c r="I631" s="146"/>
      <c r="J631" s="146"/>
      <c r="K631" s="138"/>
      <c r="L631" s="146" t="n">
        <f aca="false">SUM(L632:L632)</f>
        <v>913191</v>
      </c>
      <c r="M631" s="146" t="n">
        <f aca="false">SUM(M632:M632)</f>
        <v>0</v>
      </c>
      <c r="N631" s="138" t="n">
        <f aca="false">M631/L631*100</f>
        <v>0</v>
      </c>
      <c r="O631" s="146" t="n">
        <f aca="false">I631+L631</f>
        <v>913191</v>
      </c>
      <c r="P631" s="146" t="n">
        <f aca="false">J631+M631</f>
        <v>0</v>
      </c>
      <c r="Q631" s="16" t="n">
        <f aca="false">P631/O631*100</f>
        <v>0</v>
      </c>
    </row>
    <row r="632" customFormat="false" ht="12.75" hidden="false" customHeight="false" outlineLevel="0" collapsed="false">
      <c r="B632" s="18" t="n">
        <f aca="false">B631+1</f>
        <v>105</v>
      </c>
      <c r="C632" s="153"/>
      <c r="D632" s="153"/>
      <c r="E632" s="153"/>
      <c r="F632" s="211"/>
      <c r="G632" s="152"/>
      <c r="H632" s="150" t="s">
        <v>461</v>
      </c>
      <c r="I632" s="154"/>
      <c r="J632" s="154"/>
      <c r="K632" s="138"/>
      <c r="L632" s="154" t="n">
        <f aca="false">803187+110004</f>
        <v>913191</v>
      </c>
      <c r="M632" s="154"/>
      <c r="N632" s="138" t="n">
        <f aca="false">M632/L632*100</f>
        <v>0</v>
      </c>
      <c r="O632" s="154" t="n">
        <f aca="false">I632+L632</f>
        <v>913191</v>
      </c>
      <c r="P632" s="154" t="n">
        <f aca="false">J632+M632</f>
        <v>0</v>
      </c>
      <c r="Q632" s="16" t="n">
        <f aca="false">P632/O632*100</f>
        <v>0</v>
      </c>
    </row>
    <row r="633" customFormat="false" ht="12.75" hidden="false" customHeight="false" outlineLevel="0" collapsed="false">
      <c r="B633" s="18" t="n">
        <f aca="false">B632+1</f>
        <v>106</v>
      </c>
      <c r="C633" s="213"/>
      <c r="D633" s="213"/>
      <c r="E633" s="213" t="s">
        <v>462</v>
      </c>
      <c r="F633" s="214"/>
      <c r="G633" s="214"/>
      <c r="H633" s="213" t="s">
        <v>65</v>
      </c>
      <c r="I633" s="215" t="n">
        <f aca="false">I642+I636+I635+I634</f>
        <v>234835</v>
      </c>
      <c r="J633" s="215" t="n">
        <f aca="false">J642+J636+J635+J634</f>
        <v>227204</v>
      </c>
      <c r="K633" s="138" t="n">
        <f aca="false">J633/I633*100</f>
        <v>96.7504843826517</v>
      </c>
      <c r="L633" s="215" t="n">
        <v>0</v>
      </c>
      <c r="M633" s="215" t="n">
        <v>0</v>
      </c>
      <c r="N633" s="138"/>
      <c r="O633" s="215" t="n">
        <f aca="false">I633+L633</f>
        <v>234835</v>
      </c>
      <c r="P633" s="215" t="n">
        <f aca="false">J633+M633</f>
        <v>227204</v>
      </c>
      <c r="Q633" s="16" t="n">
        <f aca="false">P633/O633*100</f>
        <v>96.7504843826517</v>
      </c>
    </row>
    <row r="634" customFormat="false" ht="12.75" hidden="false" customHeight="false" outlineLevel="0" collapsed="false">
      <c r="B634" s="18" t="n">
        <f aca="false">B633+1</f>
        <v>107</v>
      </c>
      <c r="C634" s="143"/>
      <c r="D634" s="143"/>
      <c r="E634" s="143"/>
      <c r="F634" s="144" t="s">
        <v>441</v>
      </c>
      <c r="G634" s="145" t="n">
        <v>610</v>
      </c>
      <c r="H634" s="143" t="s">
        <v>281</v>
      </c>
      <c r="I634" s="146" t="n">
        <f aca="false">148445-1085-3960-5500+675</f>
        <v>138575</v>
      </c>
      <c r="J634" s="146" t="n">
        <v>138575</v>
      </c>
      <c r="K634" s="138" t="n">
        <f aca="false">J634/I634*100</f>
        <v>100</v>
      </c>
      <c r="L634" s="146"/>
      <c r="M634" s="146"/>
      <c r="N634" s="138"/>
      <c r="O634" s="146" t="n">
        <f aca="false">I634+L634</f>
        <v>138575</v>
      </c>
      <c r="P634" s="146" t="n">
        <f aca="false">J634+M634</f>
        <v>138575</v>
      </c>
      <c r="Q634" s="16" t="n">
        <f aca="false">P634/O634*100</f>
        <v>100</v>
      </c>
    </row>
    <row r="635" customFormat="false" ht="12.75" hidden="false" customHeight="false" outlineLevel="0" collapsed="false">
      <c r="B635" s="18" t="n">
        <f aca="false">B634+1</f>
        <v>108</v>
      </c>
      <c r="C635" s="143"/>
      <c r="D635" s="143"/>
      <c r="E635" s="143"/>
      <c r="F635" s="144" t="s">
        <v>441</v>
      </c>
      <c r="G635" s="145" t="n">
        <v>620</v>
      </c>
      <c r="H635" s="143" t="s">
        <v>220</v>
      </c>
      <c r="I635" s="146" t="n">
        <f aca="false">54951-2040+235</f>
        <v>53146</v>
      </c>
      <c r="J635" s="146" t="n">
        <v>52954</v>
      </c>
      <c r="K635" s="138" t="n">
        <f aca="false">J635/I635*100</f>
        <v>99.6387310427878</v>
      </c>
      <c r="L635" s="146"/>
      <c r="M635" s="146"/>
      <c r="N635" s="138"/>
      <c r="O635" s="146" t="n">
        <f aca="false">I635+L635</f>
        <v>53146</v>
      </c>
      <c r="P635" s="146" t="n">
        <f aca="false">J635+M635</f>
        <v>52954</v>
      </c>
      <c r="Q635" s="16" t="n">
        <f aca="false">P635/O635*100</f>
        <v>99.6387310427878</v>
      </c>
    </row>
    <row r="636" customFormat="false" ht="12.75" hidden="false" customHeight="false" outlineLevel="0" collapsed="false">
      <c r="B636" s="18" t="n">
        <f aca="false">B635+1</f>
        <v>109</v>
      </c>
      <c r="C636" s="143"/>
      <c r="D636" s="143"/>
      <c r="E636" s="143"/>
      <c r="F636" s="144" t="s">
        <v>441</v>
      </c>
      <c r="G636" s="145" t="n">
        <v>630</v>
      </c>
      <c r="H636" s="143" t="s">
        <v>211</v>
      </c>
      <c r="I636" s="146" t="n">
        <f aca="false">I641+I640+I639+I638+I637</f>
        <v>40479</v>
      </c>
      <c r="J636" s="146" t="n">
        <f aca="false">J641+J640+J639+J638+J637</f>
        <v>33109</v>
      </c>
      <c r="K636" s="138" t="n">
        <f aca="false">J636/I636*100</f>
        <v>81.7930284839052</v>
      </c>
      <c r="L636" s="146"/>
      <c r="M636" s="146"/>
      <c r="N636" s="138"/>
      <c r="O636" s="146" t="n">
        <f aca="false">I636+L636</f>
        <v>40479</v>
      </c>
      <c r="P636" s="146" t="n">
        <f aca="false">J636+M636</f>
        <v>33109</v>
      </c>
      <c r="Q636" s="16" t="n">
        <f aca="false">P636/O636*100</f>
        <v>81.7930284839052</v>
      </c>
    </row>
    <row r="637" customFormat="false" ht="12.75" hidden="false" customHeight="false" outlineLevel="0" collapsed="false">
      <c r="B637" s="18" t="n">
        <f aca="false">B636+1</f>
        <v>110</v>
      </c>
      <c r="C637" s="23"/>
      <c r="D637" s="23"/>
      <c r="E637" s="23"/>
      <c r="F637" s="147"/>
      <c r="G637" s="148" t="n">
        <v>631</v>
      </c>
      <c r="H637" s="23" t="s">
        <v>212</v>
      </c>
      <c r="I637" s="24" t="n">
        <v>200</v>
      </c>
      <c r="J637" s="24" t="n">
        <v>0</v>
      </c>
      <c r="K637" s="138" t="n">
        <f aca="false">J637/I637*100</f>
        <v>0</v>
      </c>
      <c r="L637" s="24"/>
      <c r="M637" s="24"/>
      <c r="N637" s="138"/>
      <c r="O637" s="24" t="n">
        <f aca="false">I637+L637</f>
        <v>200</v>
      </c>
      <c r="P637" s="24" t="n">
        <f aca="false">J637+M637</f>
        <v>0</v>
      </c>
      <c r="Q637" s="16" t="n">
        <f aca="false">P637/O637*100</f>
        <v>0</v>
      </c>
    </row>
    <row r="638" customFormat="false" ht="12.75" hidden="false" customHeight="false" outlineLevel="0" collapsed="false">
      <c r="B638" s="18" t="n">
        <f aca="false">B637+1</f>
        <v>111</v>
      </c>
      <c r="C638" s="23"/>
      <c r="D638" s="23"/>
      <c r="E638" s="23"/>
      <c r="F638" s="147"/>
      <c r="G638" s="148" t="n">
        <v>632</v>
      </c>
      <c r="H638" s="23" t="s">
        <v>221</v>
      </c>
      <c r="I638" s="24" t="n">
        <f aca="false">17000-2000</f>
        <v>15000</v>
      </c>
      <c r="J638" s="24" t="n">
        <v>10162</v>
      </c>
      <c r="K638" s="138" t="n">
        <f aca="false">J638/I638*100</f>
        <v>67.7466666666667</v>
      </c>
      <c r="L638" s="24"/>
      <c r="M638" s="24"/>
      <c r="N638" s="138"/>
      <c r="O638" s="24" t="n">
        <f aca="false">I638+L638</f>
        <v>15000</v>
      </c>
      <c r="P638" s="24" t="n">
        <f aca="false">J638+M638</f>
        <v>10162</v>
      </c>
      <c r="Q638" s="16" t="n">
        <f aca="false">P638/O638*100</f>
        <v>67.7466666666667</v>
      </c>
    </row>
    <row r="639" customFormat="false" ht="12.75" hidden="false" customHeight="false" outlineLevel="0" collapsed="false">
      <c r="B639" s="18" t="n">
        <f aca="false">B638+1</f>
        <v>112</v>
      </c>
      <c r="C639" s="23"/>
      <c r="D639" s="23"/>
      <c r="E639" s="23"/>
      <c r="F639" s="147"/>
      <c r="G639" s="148" t="n">
        <v>633</v>
      </c>
      <c r="H639" s="23" t="s">
        <v>213</v>
      </c>
      <c r="I639" s="24" t="n">
        <f aca="false">14973-1382-550+650+728</f>
        <v>14419</v>
      </c>
      <c r="J639" s="24" t="n">
        <v>14416</v>
      </c>
      <c r="K639" s="138" t="n">
        <f aca="false">J639/I639*100</f>
        <v>99.9791941188709</v>
      </c>
      <c r="L639" s="24"/>
      <c r="M639" s="24"/>
      <c r="N639" s="138"/>
      <c r="O639" s="24" t="n">
        <f aca="false">I639+L639</f>
        <v>14419</v>
      </c>
      <c r="P639" s="24" t="n">
        <f aca="false">J639+M639</f>
        <v>14416</v>
      </c>
      <c r="Q639" s="16" t="n">
        <f aca="false">P639/O639*100</f>
        <v>99.9791941188709</v>
      </c>
    </row>
    <row r="640" customFormat="false" ht="12.75" hidden="false" customHeight="false" outlineLevel="0" collapsed="false">
      <c r="B640" s="18" t="n">
        <f aca="false">B639+1</f>
        <v>113</v>
      </c>
      <c r="C640" s="23"/>
      <c r="D640" s="23"/>
      <c r="E640" s="23"/>
      <c r="F640" s="147"/>
      <c r="G640" s="148" t="n">
        <v>635</v>
      </c>
      <c r="H640" s="23" t="s">
        <v>224</v>
      </c>
      <c r="I640" s="24" t="n">
        <v>4200</v>
      </c>
      <c r="J640" s="24" t="n">
        <v>3497</v>
      </c>
      <c r="K640" s="138" t="n">
        <f aca="false">J640/I640*100</f>
        <v>83.2619047619048</v>
      </c>
      <c r="L640" s="24"/>
      <c r="M640" s="24"/>
      <c r="N640" s="138"/>
      <c r="O640" s="24" t="n">
        <f aca="false">I640+L640</f>
        <v>4200</v>
      </c>
      <c r="P640" s="24" t="n">
        <f aca="false">J640+M640</f>
        <v>3497</v>
      </c>
      <c r="Q640" s="16" t="n">
        <f aca="false">P640/O640*100</f>
        <v>83.2619047619048</v>
      </c>
    </row>
    <row r="641" customFormat="false" ht="12.75" hidden="false" customHeight="false" outlineLevel="0" collapsed="false">
      <c r="B641" s="18" t="n">
        <f aca="false">B640+1</f>
        <v>114</v>
      </c>
      <c r="C641" s="23"/>
      <c r="D641" s="23"/>
      <c r="E641" s="23"/>
      <c r="F641" s="147"/>
      <c r="G641" s="148" t="n">
        <v>637</v>
      </c>
      <c r="H641" s="23" t="s">
        <v>216</v>
      </c>
      <c r="I641" s="24" t="n">
        <f aca="false">6110+550</f>
        <v>6660</v>
      </c>
      <c r="J641" s="24" t="n">
        <v>5034</v>
      </c>
      <c r="K641" s="138" t="n">
        <f aca="false">J641/I641*100</f>
        <v>75.5855855855856</v>
      </c>
      <c r="L641" s="24"/>
      <c r="M641" s="24"/>
      <c r="N641" s="138"/>
      <c r="O641" s="24" t="n">
        <f aca="false">I641+L641</f>
        <v>6660</v>
      </c>
      <c r="P641" s="24" t="n">
        <f aca="false">J641+M641</f>
        <v>5034</v>
      </c>
      <c r="Q641" s="16" t="n">
        <f aca="false">P641/O641*100</f>
        <v>75.5855855855856</v>
      </c>
    </row>
    <row r="642" customFormat="false" ht="12.75" hidden="false" customHeight="false" outlineLevel="0" collapsed="false">
      <c r="B642" s="18" t="n">
        <f aca="false">B641+1</f>
        <v>115</v>
      </c>
      <c r="C642" s="143"/>
      <c r="D642" s="143"/>
      <c r="E642" s="143"/>
      <c r="F642" s="144" t="s">
        <v>441</v>
      </c>
      <c r="G642" s="145" t="n">
        <v>640</v>
      </c>
      <c r="H642" s="143" t="s">
        <v>243</v>
      </c>
      <c r="I642" s="146" t="n">
        <f aca="false">450+1085+500+600</f>
        <v>2635</v>
      </c>
      <c r="J642" s="146" t="n">
        <v>2566</v>
      </c>
      <c r="K642" s="138" t="n">
        <f aca="false">J642/I642*100</f>
        <v>97.3814041745731</v>
      </c>
      <c r="L642" s="146"/>
      <c r="M642" s="146"/>
      <c r="N642" s="138"/>
      <c r="O642" s="146" t="n">
        <f aca="false">I642+L642</f>
        <v>2635</v>
      </c>
      <c r="P642" s="146" t="n">
        <f aca="false">J642+M642</f>
        <v>2566</v>
      </c>
      <c r="Q642" s="16" t="n">
        <f aca="false">P642/O642*100</f>
        <v>97.3814041745731</v>
      </c>
    </row>
    <row r="643" customFormat="false" ht="12.75" hidden="false" customHeight="false" outlineLevel="0" collapsed="false">
      <c r="B643" s="18" t="n">
        <f aca="false">B642+1</f>
        <v>116</v>
      </c>
      <c r="C643" s="213"/>
      <c r="D643" s="213"/>
      <c r="E643" s="213" t="s">
        <v>463</v>
      </c>
      <c r="F643" s="214"/>
      <c r="G643" s="214"/>
      <c r="H643" s="213" t="s">
        <v>66</v>
      </c>
      <c r="I643" s="215" t="n">
        <f aca="false">I644+I645+I646+I651</f>
        <v>378123</v>
      </c>
      <c r="J643" s="215" t="n">
        <f aca="false">J644+J645+J646+J651</f>
        <v>370556</v>
      </c>
      <c r="K643" s="138" t="n">
        <f aca="false">J643/I643*100</f>
        <v>97.9987993324923</v>
      </c>
      <c r="L643" s="215" t="n">
        <v>0</v>
      </c>
      <c r="M643" s="215" t="n">
        <v>0</v>
      </c>
      <c r="N643" s="138"/>
      <c r="O643" s="215" t="n">
        <f aca="false">I643+L643</f>
        <v>378123</v>
      </c>
      <c r="P643" s="215" t="n">
        <f aca="false">J643+M643</f>
        <v>370556</v>
      </c>
      <c r="Q643" s="16" t="n">
        <f aca="false">P643/O643*100</f>
        <v>97.9987993324923</v>
      </c>
    </row>
    <row r="644" customFormat="false" ht="12.75" hidden="false" customHeight="false" outlineLevel="0" collapsed="false">
      <c r="B644" s="18" t="n">
        <f aca="false">B643+1</f>
        <v>117</v>
      </c>
      <c r="C644" s="143"/>
      <c r="D644" s="143"/>
      <c r="E644" s="143"/>
      <c r="F644" s="144" t="s">
        <v>441</v>
      </c>
      <c r="G644" s="145" t="n">
        <v>610</v>
      </c>
      <c r="H644" s="143" t="s">
        <v>281</v>
      </c>
      <c r="I644" s="146" t="n">
        <f aca="false">209397-1785-5940</f>
        <v>201672</v>
      </c>
      <c r="J644" s="146" t="n">
        <v>201450</v>
      </c>
      <c r="K644" s="138" t="n">
        <f aca="false">J644/I644*100</f>
        <v>99.8899202665715</v>
      </c>
      <c r="L644" s="146"/>
      <c r="M644" s="146"/>
      <c r="N644" s="138"/>
      <c r="O644" s="146" t="n">
        <f aca="false">I644+L644</f>
        <v>201672</v>
      </c>
      <c r="P644" s="146" t="n">
        <f aca="false">J644+M644</f>
        <v>201450</v>
      </c>
      <c r="Q644" s="16" t="n">
        <f aca="false">P644/O644*100</f>
        <v>99.8899202665715</v>
      </c>
    </row>
    <row r="645" customFormat="false" ht="12.75" hidden="false" customHeight="false" outlineLevel="0" collapsed="false">
      <c r="B645" s="18" t="n">
        <f aca="false">B644+1</f>
        <v>118</v>
      </c>
      <c r="C645" s="143"/>
      <c r="D645" s="143"/>
      <c r="E645" s="143"/>
      <c r="F645" s="144" t="s">
        <v>441</v>
      </c>
      <c r="G645" s="145" t="n">
        <v>620</v>
      </c>
      <c r="H645" s="143" t="s">
        <v>220</v>
      </c>
      <c r="I645" s="146" t="n">
        <f aca="false">78226-3060</f>
        <v>75166</v>
      </c>
      <c r="J645" s="146" t="n">
        <v>75164</v>
      </c>
      <c r="K645" s="138" t="n">
        <f aca="false">J645/I645*100</f>
        <v>99.9973392225208</v>
      </c>
      <c r="L645" s="146"/>
      <c r="M645" s="146"/>
      <c r="N645" s="138"/>
      <c r="O645" s="146" t="n">
        <f aca="false">I645+L645</f>
        <v>75166</v>
      </c>
      <c r="P645" s="146" t="n">
        <f aca="false">J645+M645</f>
        <v>75164</v>
      </c>
      <c r="Q645" s="16" t="n">
        <f aca="false">P645/O645*100</f>
        <v>99.9973392225208</v>
      </c>
    </row>
    <row r="646" customFormat="false" ht="12.75" hidden="false" customHeight="false" outlineLevel="0" collapsed="false">
      <c r="B646" s="18" t="n">
        <f aca="false">B645+1</f>
        <v>119</v>
      </c>
      <c r="C646" s="143"/>
      <c r="D646" s="143"/>
      <c r="E646" s="143"/>
      <c r="F646" s="144" t="s">
        <v>441</v>
      </c>
      <c r="G646" s="145" t="n">
        <v>630</v>
      </c>
      <c r="H646" s="143" t="s">
        <v>211</v>
      </c>
      <c r="I646" s="146" t="n">
        <f aca="false">I650+I649+I648+I647</f>
        <v>88417</v>
      </c>
      <c r="J646" s="146" t="n">
        <f aca="false">J650+J649+J648+J647</f>
        <v>81074</v>
      </c>
      <c r="K646" s="138" t="n">
        <f aca="false">J646/I646*100</f>
        <v>91.6950360224844</v>
      </c>
      <c r="L646" s="146"/>
      <c r="M646" s="146"/>
      <c r="N646" s="138"/>
      <c r="O646" s="146" t="n">
        <f aca="false">I646+L646</f>
        <v>88417</v>
      </c>
      <c r="P646" s="146" t="n">
        <f aca="false">J646+M646</f>
        <v>81074</v>
      </c>
      <c r="Q646" s="16" t="n">
        <f aca="false">P646/O646*100</f>
        <v>91.6950360224844</v>
      </c>
    </row>
    <row r="647" customFormat="false" ht="12.75" hidden="false" customHeight="false" outlineLevel="0" collapsed="false">
      <c r="B647" s="18" t="n">
        <f aca="false">B646+1</f>
        <v>120</v>
      </c>
      <c r="C647" s="23"/>
      <c r="D647" s="23"/>
      <c r="E647" s="23"/>
      <c r="F647" s="147"/>
      <c r="G647" s="148" t="n">
        <v>632</v>
      </c>
      <c r="H647" s="23" t="s">
        <v>221</v>
      </c>
      <c r="I647" s="24" t="n">
        <v>38850</v>
      </c>
      <c r="J647" s="24" t="n">
        <v>32895</v>
      </c>
      <c r="K647" s="138" t="n">
        <f aca="false">J647/I647*100</f>
        <v>84.6718146718147</v>
      </c>
      <c r="L647" s="24"/>
      <c r="M647" s="24"/>
      <c r="N647" s="138"/>
      <c r="O647" s="24" t="n">
        <f aca="false">I647+L647</f>
        <v>38850</v>
      </c>
      <c r="P647" s="24" t="n">
        <f aca="false">J647+M647</f>
        <v>32895</v>
      </c>
      <c r="Q647" s="16" t="n">
        <f aca="false">P647/O647*100</f>
        <v>84.6718146718147</v>
      </c>
    </row>
    <row r="648" customFormat="false" ht="12.75" hidden="false" customHeight="false" outlineLevel="0" collapsed="false">
      <c r="B648" s="18" t="n">
        <f aca="false">B647+1</f>
        <v>121</v>
      </c>
      <c r="C648" s="23"/>
      <c r="D648" s="23"/>
      <c r="E648" s="23"/>
      <c r="F648" s="147"/>
      <c r="G648" s="148" t="n">
        <v>633</v>
      </c>
      <c r="H648" s="23" t="s">
        <v>213</v>
      </c>
      <c r="I648" s="24" t="n">
        <f aca="false">28202-719+1084</f>
        <v>28567</v>
      </c>
      <c r="J648" s="24" t="n">
        <v>28321</v>
      </c>
      <c r="K648" s="138" t="n">
        <f aca="false">J648/I648*100</f>
        <v>99.1388665243113</v>
      </c>
      <c r="L648" s="24"/>
      <c r="M648" s="24"/>
      <c r="N648" s="138"/>
      <c r="O648" s="24" t="n">
        <f aca="false">I648+L648</f>
        <v>28567</v>
      </c>
      <c r="P648" s="24" t="n">
        <f aca="false">J648+M648</f>
        <v>28321</v>
      </c>
      <c r="Q648" s="16" t="n">
        <f aca="false">P648/O648*100</f>
        <v>99.1388665243113</v>
      </c>
    </row>
    <row r="649" customFormat="false" ht="12.75" hidden="false" customHeight="false" outlineLevel="0" collapsed="false">
      <c r="B649" s="18" t="n">
        <f aca="false">B648+1</f>
        <v>122</v>
      </c>
      <c r="C649" s="23"/>
      <c r="D649" s="23"/>
      <c r="E649" s="23"/>
      <c r="F649" s="147"/>
      <c r="G649" s="148" t="n">
        <v>635</v>
      </c>
      <c r="H649" s="23" t="s">
        <v>224</v>
      </c>
      <c r="I649" s="24" t="n">
        <v>15000</v>
      </c>
      <c r="J649" s="24" t="n">
        <v>14566</v>
      </c>
      <c r="K649" s="138" t="n">
        <f aca="false">J649/I649*100</f>
        <v>97.1066666666667</v>
      </c>
      <c r="L649" s="24"/>
      <c r="M649" s="24"/>
      <c r="N649" s="138"/>
      <c r="O649" s="24" t="n">
        <f aca="false">I649+L649</f>
        <v>15000</v>
      </c>
      <c r="P649" s="24" t="n">
        <f aca="false">J649+M649</f>
        <v>14566</v>
      </c>
      <c r="Q649" s="16" t="n">
        <f aca="false">P649/O649*100</f>
        <v>97.1066666666667</v>
      </c>
    </row>
    <row r="650" customFormat="false" ht="12.75" hidden="false" customHeight="false" outlineLevel="0" collapsed="false">
      <c r="B650" s="18" t="n">
        <f aca="false">B649+1</f>
        <v>123</v>
      </c>
      <c r="C650" s="23"/>
      <c r="D650" s="23"/>
      <c r="E650" s="23"/>
      <c r="F650" s="147"/>
      <c r="G650" s="148" t="n">
        <v>637</v>
      </c>
      <c r="H650" s="23" t="s">
        <v>216</v>
      </c>
      <c r="I650" s="24" t="n">
        <v>6000</v>
      </c>
      <c r="J650" s="24" t="n">
        <v>5292</v>
      </c>
      <c r="K650" s="138" t="n">
        <f aca="false">J650/I650*100</f>
        <v>88.2</v>
      </c>
      <c r="L650" s="24"/>
      <c r="M650" s="24"/>
      <c r="N650" s="138"/>
      <c r="O650" s="24" t="n">
        <f aca="false">I650+L650</f>
        <v>6000</v>
      </c>
      <c r="P650" s="24" t="n">
        <f aca="false">J650+M650</f>
        <v>5292</v>
      </c>
      <c r="Q650" s="16" t="n">
        <f aca="false">P650/O650*100</f>
        <v>88.2</v>
      </c>
    </row>
    <row r="651" customFormat="false" ht="12.75" hidden="false" customHeight="false" outlineLevel="0" collapsed="false">
      <c r="B651" s="18" t="n">
        <f aca="false">B650+1</f>
        <v>124</v>
      </c>
      <c r="C651" s="143"/>
      <c r="D651" s="143"/>
      <c r="E651" s="143"/>
      <c r="F651" s="144" t="s">
        <v>441</v>
      </c>
      <c r="G651" s="145" t="n">
        <v>640</v>
      </c>
      <c r="H651" s="143" t="s">
        <v>243</v>
      </c>
      <c r="I651" s="146" t="n">
        <f aca="false">2597+1785+8086+400</f>
        <v>12868</v>
      </c>
      <c r="J651" s="146" t="n">
        <v>12868</v>
      </c>
      <c r="K651" s="138" t="n">
        <f aca="false">J651/I651*100</f>
        <v>100</v>
      </c>
      <c r="L651" s="146"/>
      <c r="M651" s="146"/>
      <c r="N651" s="138"/>
      <c r="O651" s="146" t="n">
        <f aca="false">I651+L651</f>
        <v>12868</v>
      </c>
      <c r="P651" s="146" t="n">
        <f aca="false">J651+M651</f>
        <v>12868</v>
      </c>
      <c r="Q651" s="16" t="n">
        <f aca="false">P651/O651*100</f>
        <v>100</v>
      </c>
    </row>
    <row r="652" customFormat="false" ht="12.75" hidden="false" customHeight="false" outlineLevel="0" collapsed="false">
      <c r="B652" s="18" t="n">
        <f aca="false">B651+1</f>
        <v>125</v>
      </c>
      <c r="C652" s="213"/>
      <c r="D652" s="213"/>
      <c r="E652" s="213" t="s">
        <v>464</v>
      </c>
      <c r="F652" s="214"/>
      <c r="G652" s="214"/>
      <c r="H652" s="213" t="s">
        <v>67</v>
      </c>
      <c r="I652" s="215" t="n">
        <f aca="false">I661+I660+I655+I654+I653</f>
        <v>370422</v>
      </c>
      <c r="J652" s="215" t="n">
        <f aca="false">J661+J660+J655+J654+J653</f>
        <v>364677</v>
      </c>
      <c r="K652" s="138" t="n">
        <f aca="false">J652/I652*100</f>
        <v>98.4490662001717</v>
      </c>
      <c r="L652" s="215" t="n">
        <f aca="false">L661</f>
        <v>31500</v>
      </c>
      <c r="M652" s="215" t="n">
        <f aca="false">M661</f>
        <v>31162</v>
      </c>
      <c r="N652" s="138" t="n">
        <f aca="false">M652/L652*100</f>
        <v>98.9269841269841</v>
      </c>
      <c r="O652" s="215" t="n">
        <f aca="false">I652+L652</f>
        <v>401922</v>
      </c>
      <c r="P652" s="215" t="n">
        <f aca="false">J652+M652</f>
        <v>395839</v>
      </c>
      <c r="Q652" s="16" t="n">
        <f aca="false">P652/O652*100</f>
        <v>98.4865222605381</v>
      </c>
    </row>
    <row r="653" customFormat="false" ht="12.75" hidden="false" customHeight="false" outlineLevel="0" collapsed="false">
      <c r="B653" s="18" t="n">
        <f aca="false">B652+1</f>
        <v>126</v>
      </c>
      <c r="C653" s="143"/>
      <c r="D653" s="143"/>
      <c r="E653" s="143"/>
      <c r="F653" s="144" t="s">
        <v>441</v>
      </c>
      <c r="G653" s="145" t="n">
        <v>610</v>
      </c>
      <c r="H653" s="143" t="s">
        <v>281</v>
      </c>
      <c r="I653" s="146" t="n">
        <f aca="false">221393-1350-11000+2293</f>
        <v>211336</v>
      </c>
      <c r="J653" s="146" t="n">
        <v>211321</v>
      </c>
      <c r="K653" s="138" t="n">
        <f aca="false">J653/I653*100</f>
        <v>99.9929022977628</v>
      </c>
      <c r="L653" s="146"/>
      <c r="M653" s="146"/>
      <c r="N653" s="138"/>
      <c r="O653" s="146" t="n">
        <f aca="false">I653+L653</f>
        <v>211336</v>
      </c>
      <c r="P653" s="146" t="n">
        <f aca="false">J653+M653</f>
        <v>211321</v>
      </c>
      <c r="Q653" s="16" t="n">
        <f aca="false">P653/O653*100</f>
        <v>99.9929022977628</v>
      </c>
    </row>
    <row r="654" customFormat="false" ht="12.75" hidden="false" customHeight="false" outlineLevel="0" collapsed="false">
      <c r="B654" s="18" t="n">
        <f aca="false">B653+1</f>
        <v>127</v>
      </c>
      <c r="C654" s="143"/>
      <c r="D654" s="143"/>
      <c r="E654" s="143"/>
      <c r="F654" s="144" t="s">
        <v>441</v>
      </c>
      <c r="G654" s="145" t="n">
        <v>620</v>
      </c>
      <c r="H654" s="143" t="s">
        <v>220</v>
      </c>
      <c r="I654" s="146" t="n">
        <f aca="false">81906-2000+801</f>
        <v>80707</v>
      </c>
      <c r="J654" s="146" t="n">
        <v>80631</v>
      </c>
      <c r="K654" s="138" t="n">
        <f aca="false">J654/I654*100</f>
        <v>99.905832207863</v>
      </c>
      <c r="L654" s="146"/>
      <c r="M654" s="146"/>
      <c r="N654" s="138"/>
      <c r="O654" s="146" t="n">
        <f aca="false">I654+L654</f>
        <v>80707</v>
      </c>
      <c r="P654" s="146" t="n">
        <f aca="false">J654+M654</f>
        <v>80631</v>
      </c>
      <c r="Q654" s="16" t="n">
        <f aca="false">P654/O654*100</f>
        <v>99.905832207863</v>
      </c>
    </row>
    <row r="655" customFormat="false" ht="12.75" hidden="false" customHeight="false" outlineLevel="0" collapsed="false">
      <c r="B655" s="18" t="n">
        <f aca="false">B654+1</f>
        <v>128</v>
      </c>
      <c r="C655" s="143"/>
      <c r="D655" s="143"/>
      <c r="E655" s="143"/>
      <c r="F655" s="144" t="s">
        <v>441</v>
      </c>
      <c r="G655" s="145" t="n">
        <v>630</v>
      </c>
      <c r="H655" s="143" t="s">
        <v>211</v>
      </c>
      <c r="I655" s="146" t="n">
        <f aca="false">I659+I658+I657+I656</f>
        <v>74266</v>
      </c>
      <c r="J655" s="146" t="n">
        <f aca="false">J659+J658+J657+J656</f>
        <v>68612</v>
      </c>
      <c r="K655" s="138" t="n">
        <f aca="false">J655/I655*100</f>
        <v>92.3868257345219</v>
      </c>
      <c r="L655" s="146"/>
      <c r="M655" s="146"/>
      <c r="N655" s="138"/>
      <c r="O655" s="146" t="n">
        <f aca="false">I655+L655</f>
        <v>74266</v>
      </c>
      <c r="P655" s="146" t="n">
        <f aca="false">J655+M655</f>
        <v>68612</v>
      </c>
      <c r="Q655" s="16" t="n">
        <f aca="false">P655/O655*100</f>
        <v>92.3868257345219</v>
      </c>
    </row>
    <row r="656" customFormat="false" ht="12.75" hidden="false" customHeight="false" outlineLevel="0" collapsed="false">
      <c r="B656" s="18" t="n">
        <f aca="false">B655+1</f>
        <v>129</v>
      </c>
      <c r="C656" s="23"/>
      <c r="D656" s="23"/>
      <c r="E656" s="23"/>
      <c r="F656" s="147"/>
      <c r="G656" s="148" t="n">
        <v>632</v>
      </c>
      <c r="H656" s="23" t="s">
        <v>221</v>
      </c>
      <c r="I656" s="24" t="n">
        <f aca="false">29250-430-2000</f>
        <v>26820</v>
      </c>
      <c r="J656" s="24" t="n">
        <v>25945</v>
      </c>
      <c r="K656" s="138" t="n">
        <f aca="false">J656/I656*100</f>
        <v>96.7375093214019</v>
      </c>
      <c r="L656" s="24"/>
      <c r="M656" s="24"/>
      <c r="N656" s="138"/>
      <c r="O656" s="24" t="n">
        <f aca="false">I656+L656</f>
        <v>26820</v>
      </c>
      <c r="P656" s="24" t="n">
        <f aca="false">J656+M656</f>
        <v>25945</v>
      </c>
      <c r="Q656" s="16" t="n">
        <f aca="false">P656/O656*100</f>
        <v>96.7375093214019</v>
      </c>
    </row>
    <row r="657" customFormat="false" ht="12.75" hidden="false" customHeight="false" outlineLevel="0" collapsed="false">
      <c r="B657" s="18" t="n">
        <f aca="false">B656+1</f>
        <v>130</v>
      </c>
      <c r="C657" s="23"/>
      <c r="D657" s="23"/>
      <c r="E657" s="23"/>
      <c r="F657" s="147"/>
      <c r="G657" s="148" t="n">
        <v>633</v>
      </c>
      <c r="H657" s="23" t="s">
        <v>213</v>
      </c>
      <c r="I657" s="24" t="n">
        <f aca="false">21937+272-700+2331+3276</f>
        <v>27116</v>
      </c>
      <c r="J657" s="24" t="n">
        <v>26892</v>
      </c>
      <c r="K657" s="138" t="n">
        <f aca="false">J657/I657*100</f>
        <v>99.1739194571471</v>
      </c>
      <c r="L657" s="24"/>
      <c r="M657" s="24"/>
      <c r="N657" s="138"/>
      <c r="O657" s="24" t="n">
        <f aca="false">I657+L657</f>
        <v>27116</v>
      </c>
      <c r="P657" s="24" t="n">
        <f aca="false">J657+M657</f>
        <v>26892</v>
      </c>
      <c r="Q657" s="16" t="n">
        <f aca="false">P657/O657*100</f>
        <v>99.1739194571471</v>
      </c>
    </row>
    <row r="658" customFormat="false" ht="12.75" hidden="false" customHeight="false" outlineLevel="0" collapsed="false">
      <c r="B658" s="18" t="n">
        <f aca="false">B657+1</f>
        <v>131</v>
      </c>
      <c r="C658" s="23"/>
      <c r="D658" s="23"/>
      <c r="E658" s="23"/>
      <c r="F658" s="147"/>
      <c r="G658" s="148" t="n">
        <v>635</v>
      </c>
      <c r="H658" s="23" t="s">
        <v>224</v>
      </c>
      <c r="I658" s="24" t="n">
        <f aca="false">16200-4500</f>
        <v>11700</v>
      </c>
      <c r="J658" s="24" t="n">
        <v>8233</v>
      </c>
      <c r="K658" s="138" t="n">
        <f aca="false">J658/I658*100</f>
        <v>70.3675213675214</v>
      </c>
      <c r="L658" s="24"/>
      <c r="M658" s="24"/>
      <c r="N658" s="138"/>
      <c r="O658" s="24" t="n">
        <f aca="false">I658+L658</f>
        <v>11700</v>
      </c>
      <c r="P658" s="24" t="n">
        <f aca="false">J658+M658</f>
        <v>8233</v>
      </c>
      <c r="Q658" s="16" t="n">
        <f aca="false">P658/O658*100</f>
        <v>70.3675213675214</v>
      </c>
    </row>
    <row r="659" customFormat="false" ht="12.75" hidden="false" customHeight="false" outlineLevel="0" collapsed="false">
      <c r="B659" s="18" t="n">
        <f aca="false">B658+1</f>
        <v>132</v>
      </c>
      <c r="C659" s="23"/>
      <c r="D659" s="23"/>
      <c r="E659" s="23"/>
      <c r="F659" s="147"/>
      <c r="G659" s="148" t="n">
        <v>637</v>
      </c>
      <c r="H659" s="23" t="s">
        <v>216</v>
      </c>
      <c r="I659" s="24" t="n">
        <f aca="false">7930+700</f>
        <v>8630</v>
      </c>
      <c r="J659" s="24" t="n">
        <v>7542</v>
      </c>
      <c r="K659" s="138" t="n">
        <f aca="false">J659/I659*100</f>
        <v>87.3928157589803</v>
      </c>
      <c r="L659" s="24"/>
      <c r="M659" s="24"/>
      <c r="N659" s="138"/>
      <c r="O659" s="24" t="n">
        <f aca="false">I659+L659</f>
        <v>8630</v>
      </c>
      <c r="P659" s="24" t="n">
        <f aca="false">J659+M659</f>
        <v>7542</v>
      </c>
      <c r="Q659" s="16" t="n">
        <f aca="false">P659/O659*100</f>
        <v>87.3928157589803</v>
      </c>
    </row>
    <row r="660" customFormat="false" ht="12.75" hidden="false" customHeight="false" outlineLevel="0" collapsed="false">
      <c r="B660" s="18" t="n">
        <f aca="false">B659+1</f>
        <v>133</v>
      </c>
      <c r="C660" s="143"/>
      <c r="D660" s="143"/>
      <c r="E660" s="143"/>
      <c r="F660" s="144" t="s">
        <v>441</v>
      </c>
      <c r="G660" s="145" t="n">
        <v>640</v>
      </c>
      <c r="H660" s="143" t="s">
        <v>243</v>
      </c>
      <c r="I660" s="146" t="n">
        <f aca="false">450+1350+2013+300</f>
        <v>4113</v>
      </c>
      <c r="J660" s="146" t="n">
        <v>4113</v>
      </c>
      <c r="K660" s="138" t="n">
        <f aca="false">J660/I660*100</f>
        <v>100</v>
      </c>
      <c r="L660" s="146"/>
      <c r="M660" s="146"/>
      <c r="N660" s="138"/>
      <c r="O660" s="146" t="n">
        <f aca="false">I660+L660</f>
        <v>4113</v>
      </c>
      <c r="P660" s="146" t="n">
        <f aca="false">J660+M660</f>
        <v>4113</v>
      </c>
      <c r="Q660" s="16" t="n">
        <f aca="false">P660/O660*100</f>
        <v>100</v>
      </c>
    </row>
    <row r="661" customFormat="false" ht="12.75" hidden="false" customHeight="false" outlineLevel="0" collapsed="false">
      <c r="B661" s="18" t="n">
        <f aca="false">B660+1</f>
        <v>134</v>
      </c>
      <c r="C661" s="143"/>
      <c r="D661" s="143"/>
      <c r="E661" s="143"/>
      <c r="F661" s="144" t="s">
        <v>441</v>
      </c>
      <c r="G661" s="145" t="n">
        <v>710</v>
      </c>
      <c r="H661" s="143" t="s">
        <v>225</v>
      </c>
      <c r="I661" s="146"/>
      <c r="J661" s="146"/>
      <c r="K661" s="138"/>
      <c r="L661" s="146" t="n">
        <f aca="false">L662</f>
        <v>31500</v>
      </c>
      <c r="M661" s="146" t="n">
        <f aca="false">M662</f>
        <v>31162</v>
      </c>
      <c r="N661" s="138" t="n">
        <f aca="false">M661/L661*100</f>
        <v>98.9269841269841</v>
      </c>
      <c r="O661" s="146" t="n">
        <f aca="false">I661+L661</f>
        <v>31500</v>
      </c>
      <c r="P661" s="146" t="n">
        <f aca="false">J661+M661</f>
        <v>31162</v>
      </c>
      <c r="Q661" s="16" t="n">
        <f aca="false">P661/O661*100</f>
        <v>98.9269841269841</v>
      </c>
    </row>
    <row r="662" customFormat="false" ht="12.75" hidden="false" customHeight="false" outlineLevel="0" collapsed="false">
      <c r="B662" s="18" t="n">
        <f aca="false">B661+1</f>
        <v>135</v>
      </c>
      <c r="C662" s="23"/>
      <c r="D662" s="23"/>
      <c r="E662" s="23"/>
      <c r="F662" s="147"/>
      <c r="G662" s="148" t="n">
        <v>717</v>
      </c>
      <c r="H662" s="23" t="s">
        <v>231</v>
      </c>
      <c r="I662" s="24"/>
      <c r="J662" s="24"/>
      <c r="K662" s="138"/>
      <c r="L662" s="24" t="n">
        <f aca="false">SUM(L663:L663)</f>
        <v>31500</v>
      </c>
      <c r="M662" s="24" t="n">
        <f aca="false">SUM(M663:M663)</f>
        <v>31162</v>
      </c>
      <c r="N662" s="138" t="n">
        <f aca="false">M662/L662*100</f>
        <v>98.9269841269841</v>
      </c>
      <c r="O662" s="24" t="n">
        <f aca="false">I662+L662</f>
        <v>31500</v>
      </c>
      <c r="P662" s="24" t="n">
        <f aca="false">J662+M662</f>
        <v>31162</v>
      </c>
      <c r="Q662" s="16" t="n">
        <f aca="false">P662/O662*100</f>
        <v>98.9269841269841</v>
      </c>
    </row>
    <row r="663" customFormat="false" ht="12.75" hidden="false" customHeight="false" outlineLevel="0" collapsed="false">
      <c r="B663" s="18" t="n">
        <f aca="false">B662+1</f>
        <v>136</v>
      </c>
      <c r="C663" s="153"/>
      <c r="D663" s="153"/>
      <c r="E663" s="153"/>
      <c r="F663" s="211"/>
      <c r="G663" s="152"/>
      <c r="H663" s="153" t="s">
        <v>465</v>
      </c>
      <c r="I663" s="154"/>
      <c r="J663" s="154"/>
      <c r="K663" s="138"/>
      <c r="L663" s="154" t="n">
        <f aca="false">20000+6500+5000</f>
        <v>31500</v>
      </c>
      <c r="M663" s="154" t="n">
        <v>31162</v>
      </c>
      <c r="N663" s="138" t="n">
        <f aca="false">M663/L663*100</f>
        <v>98.9269841269841</v>
      </c>
      <c r="O663" s="154" t="n">
        <f aca="false">I663+L663</f>
        <v>31500</v>
      </c>
      <c r="P663" s="154" t="n">
        <f aca="false">J663+M663</f>
        <v>31162</v>
      </c>
      <c r="Q663" s="16" t="n">
        <f aca="false">P663/O663*100</f>
        <v>98.9269841269841</v>
      </c>
    </row>
    <row r="664" customFormat="false" ht="12.75" hidden="false" customHeight="false" outlineLevel="0" collapsed="false">
      <c r="B664" s="18" t="n">
        <f aca="false">B663+1</f>
        <v>137</v>
      </c>
      <c r="C664" s="213"/>
      <c r="D664" s="213"/>
      <c r="E664" s="213" t="s">
        <v>466</v>
      </c>
      <c r="F664" s="214"/>
      <c r="G664" s="214"/>
      <c r="H664" s="213" t="s">
        <v>68</v>
      </c>
      <c r="I664" s="215" t="n">
        <f aca="false">I673+I667+I666+I665</f>
        <v>257193</v>
      </c>
      <c r="J664" s="215" t="n">
        <f aca="false">J673+J667+J666+J665</f>
        <v>252523</v>
      </c>
      <c r="K664" s="138" t="n">
        <f aca="false">J664/I664*100</f>
        <v>98.1842429615114</v>
      </c>
      <c r="L664" s="215" t="n">
        <f aca="false">L674</f>
        <v>10000</v>
      </c>
      <c r="M664" s="215" t="n">
        <f aca="false">M674</f>
        <v>9120</v>
      </c>
      <c r="N664" s="138" t="n">
        <f aca="false">M664/L664*100</f>
        <v>91.2</v>
      </c>
      <c r="O664" s="215" t="n">
        <f aca="false">I664+L664</f>
        <v>267193</v>
      </c>
      <c r="P664" s="215" t="n">
        <f aca="false">J664+M664</f>
        <v>261643</v>
      </c>
      <c r="Q664" s="16" t="n">
        <f aca="false">P664/O664*100</f>
        <v>97.9228497752561</v>
      </c>
    </row>
    <row r="665" customFormat="false" ht="12.75" hidden="false" customHeight="false" outlineLevel="0" collapsed="false">
      <c r="B665" s="18" t="n">
        <f aca="false">B664+1</f>
        <v>138</v>
      </c>
      <c r="C665" s="143"/>
      <c r="D665" s="143"/>
      <c r="E665" s="143"/>
      <c r="F665" s="144" t="s">
        <v>441</v>
      </c>
      <c r="G665" s="145" t="n">
        <v>610</v>
      </c>
      <c r="H665" s="143" t="s">
        <v>281</v>
      </c>
      <c r="I665" s="146" t="n">
        <f aca="false">136164+8305-1108+5000+404</f>
        <v>148765</v>
      </c>
      <c r="J665" s="146" t="n">
        <v>148763</v>
      </c>
      <c r="K665" s="138" t="n">
        <f aca="false">J665/I665*100</f>
        <v>99.9986555977549</v>
      </c>
      <c r="L665" s="146"/>
      <c r="M665" s="146"/>
      <c r="N665" s="138"/>
      <c r="O665" s="146" t="n">
        <f aca="false">I665+L665</f>
        <v>148765</v>
      </c>
      <c r="P665" s="146" t="n">
        <f aca="false">J665+M665</f>
        <v>148763</v>
      </c>
      <c r="Q665" s="16" t="n">
        <f aca="false">P665/O665*100</f>
        <v>99.9986555977549</v>
      </c>
    </row>
    <row r="666" customFormat="false" ht="12.75" hidden="false" customHeight="false" outlineLevel="0" collapsed="false">
      <c r="B666" s="18" t="n">
        <f aca="false">B665+1</f>
        <v>139</v>
      </c>
      <c r="C666" s="143"/>
      <c r="D666" s="143"/>
      <c r="E666" s="143"/>
      <c r="F666" s="144" t="s">
        <v>441</v>
      </c>
      <c r="G666" s="145" t="n">
        <v>620</v>
      </c>
      <c r="H666" s="143" t="s">
        <v>220</v>
      </c>
      <c r="I666" s="146" t="n">
        <f aca="false">50415+2900+142</f>
        <v>53457</v>
      </c>
      <c r="J666" s="146" t="n">
        <v>53369</v>
      </c>
      <c r="K666" s="138" t="n">
        <f aca="false">J666/I666*100</f>
        <v>99.835381708663</v>
      </c>
      <c r="L666" s="146"/>
      <c r="M666" s="146"/>
      <c r="N666" s="138"/>
      <c r="O666" s="146" t="n">
        <f aca="false">I666+L666</f>
        <v>53457</v>
      </c>
      <c r="P666" s="146" t="n">
        <f aca="false">J666+M666</f>
        <v>53369</v>
      </c>
      <c r="Q666" s="16" t="n">
        <f aca="false">P666/O666*100</f>
        <v>99.835381708663</v>
      </c>
    </row>
    <row r="667" customFormat="false" ht="12.75" hidden="false" customHeight="false" outlineLevel="0" collapsed="false">
      <c r="B667" s="18" t="n">
        <f aca="false">B666+1</f>
        <v>140</v>
      </c>
      <c r="C667" s="143"/>
      <c r="D667" s="143"/>
      <c r="E667" s="143"/>
      <c r="F667" s="144" t="s">
        <v>441</v>
      </c>
      <c r="G667" s="145" t="n">
        <v>630</v>
      </c>
      <c r="H667" s="143" t="s">
        <v>211</v>
      </c>
      <c r="I667" s="146" t="n">
        <f aca="false">I672+I671+I670+I669+I668</f>
        <v>52413</v>
      </c>
      <c r="J667" s="146" t="n">
        <f aca="false">J672+J671+J670+J669+J668</f>
        <v>47833</v>
      </c>
      <c r="K667" s="138" t="n">
        <f aca="false">J667/I667*100</f>
        <v>91.2617098811364</v>
      </c>
      <c r="L667" s="146"/>
      <c r="M667" s="146"/>
      <c r="N667" s="138"/>
      <c r="O667" s="146" t="n">
        <f aca="false">I667+L667</f>
        <v>52413</v>
      </c>
      <c r="P667" s="146" t="n">
        <f aca="false">J667+M667</f>
        <v>47833</v>
      </c>
      <c r="Q667" s="16" t="n">
        <f aca="false">P667/O667*100</f>
        <v>91.2617098811364</v>
      </c>
    </row>
    <row r="668" customFormat="false" ht="12.75" hidden="false" customHeight="false" outlineLevel="0" collapsed="false">
      <c r="B668" s="18" t="n">
        <f aca="false">B667+1</f>
        <v>141</v>
      </c>
      <c r="C668" s="23"/>
      <c r="D668" s="23"/>
      <c r="E668" s="23"/>
      <c r="F668" s="147"/>
      <c r="G668" s="148" t="n">
        <v>631</v>
      </c>
      <c r="H668" s="23" t="s">
        <v>212</v>
      </c>
      <c r="I668" s="24" t="n">
        <v>150</v>
      </c>
      <c r="J668" s="24" t="n">
        <v>0</v>
      </c>
      <c r="K668" s="138" t="n">
        <f aca="false">J668/I668*100</f>
        <v>0</v>
      </c>
      <c r="L668" s="24"/>
      <c r="M668" s="24"/>
      <c r="N668" s="138"/>
      <c r="O668" s="24" t="n">
        <f aca="false">I668+L668</f>
        <v>150</v>
      </c>
      <c r="P668" s="24" t="n">
        <f aca="false">J668+M668</f>
        <v>0</v>
      </c>
      <c r="Q668" s="16" t="n">
        <f aca="false">P668/O668*100</f>
        <v>0</v>
      </c>
    </row>
    <row r="669" customFormat="false" ht="12.75" hidden="false" customHeight="false" outlineLevel="0" collapsed="false">
      <c r="B669" s="18" t="n">
        <f aca="false">B668+1</f>
        <v>142</v>
      </c>
      <c r="C669" s="23"/>
      <c r="D669" s="23"/>
      <c r="E669" s="23"/>
      <c r="F669" s="147"/>
      <c r="G669" s="148" t="n">
        <v>632</v>
      </c>
      <c r="H669" s="23" t="s">
        <v>221</v>
      </c>
      <c r="I669" s="24" t="n">
        <v>16300</v>
      </c>
      <c r="J669" s="24" t="n">
        <v>13397</v>
      </c>
      <c r="K669" s="138" t="n">
        <f aca="false">J669/I669*100</f>
        <v>82.1901840490798</v>
      </c>
      <c r="L669" s="24"/>
      <c r="M669" s="24"/>
      <c r="N669" s="138"/>
      <c r="O669" s="24" t="n">
        <f aca="false">I669+L669</f>
        <v>16300</v>
      </c>
      <c r="P669" s="24" t="n">
        <f aca="false">J669+M669</f>
        <v>13397</v>
      </c>
      <c r="Q669" s="16" t="n">
        <f aca="false">P669/O669*100</f>
        <v>82.1901840490798</v>
      </c>
    </row>
    <row r="670" customFormat="false" ht="12.75" hidden="false" customHeight="false" outlineLevel="0" collapsed="false">
      <c r="B670" s="18" t="n">
        <f aca="false">B669+1</f>
        <v>143</v>
      </c>
      <c r="C670" s="23"/>
      <c r="D670" s="23"/>
      <c r="E670" s="23"/>
      <c r="F670" s="147"/>
      <c r="G670" s="148" t="n">
        <v>633</v>
      </c>
      <c r="H670" s="23" t="s">
        <v>213</v>
      </c>
      <c r="I670" s="24" t="n">
        <f aca="false">19951+202+527+728</f>
        <v>21408</v>
      </c>
      <c r="J670" s="24" t="n">
        <v>21405</v>
      </c>
      <c r="K670" s="138" t="n">
        <f aca="false">J670/I670*100</f>
        <v>99.9859865470852</v>
      </c>
      <c r="L670" s="24"/>
      <c r="M670" s="24"/>
      <c r="N670" s="138"/>
      <c r="O670" s="24" t="n">
        <f aca="false">I670+L670</f>
        <v>21408</v>
      </c>
      <c r="P670" s="24" t="n">
        <f aca="false">J670+M670</f>
        <v>21405</v>
      </c>
      <c r="Q670" s="16" t="n">
        <f aca="false">P670/O670*100</f>
        <v>99.9859865470852</v>
      </c>
    </row>
    <row r="671" customFormat="false" ht="12.75" hidden="false" customHeight="false" outlineLevel="0" collapsed="false">
      <c r="B671" s="18" t="n">
        <f aca="false">B670+1</f>
        <v>144</v>
      </c>
      <c r="C671" s="23"/>
      <c r="D671" s="23"/>
      <c r="E671" s="23"/>
      <c r="F671" s="147"/>
      <c r="G671" s="148" t="n">
        <v>635</v>
      </c>
      <c r="H671" s="23" t="s">
        <v>224</v>
      </c>
      <c r="I671" s="24" t="n">
        <f aca="false">9600-1200</f>
        <v>8400</v>
      </c>
      <c r="J671" s="24" t="n">
        <v>7865</v>
      </c>
      <c r="K671" s="138" t="n">
        <f aca="false">J671/I671*100</f>
        <v>93.6309523809524</v>
      </c>
      <c r="L671" s="24"/>
      <c r="M671" s="24"/>
      <c r="N671" s="138"/>
      <c r="O671" s="24" t="n">
        <f aca="false">I671+L671</f>
        <v>8400</v>
      </c>
      <c r="P671" s="24" t="n">
        <f aca="false">J671+M671</f>
        <v>7865</v>
      </c>
      <c r="Q671" s="16" t="n">
        <f aca="false">P671/O671*100</f>
        <v>93.6309523809524</v>
      </c>
    </row>
    <row r="672" customFormat="false" ht="12.75" hidden="false" customHeight="false" outlineLevel="0" collapsed="false">
      <c r="B672" s="18" t="n">
        <f aca="false">B671+1</f>
        <v>145</v>
      </c>
      <c r="C672" s="23"/>
      <c r="D672" s="23"/>
      <c r="E672" s="23"/>
      <c r="F672" s="147"/>
      <c r="G672" s="148" t="n">
        <v>637</v>
      </c>
      <c r="H672" s="23" t="s">
        <v>216</v>
      </c>
      <c r="I672" s="24" t="n">
        <f aca="false">4955+1200</f>
        <v>6155</v>
      </c>
      <c r="J672" s="24" t="n">
        <v>5166</v>
      </c>
      <c r="K672" s="138" t="n">
        <f aca="false">J672/I672*100</f>
        <v>83.931762794476</v>
      </c>
      <c r="L672" s="24"/>
      <c r="M672" s="24"/>
      <c r="N672" s="138"/>
      <c r="O672" s="24" t="n">
        <f aca="false">I672+L672</f>
        <v>6155</v>
      </c>
      <c r="P672" s="24" t="n">
        <f aca="false">J672+M672</f>
        <v>5166</v>
      </c>
      <c r="Q672" s="16" t="n">
        <f aca="false">P672/O672*100</f>
        <v>83.931762794476</v>
      </c>
    </row>
    <row r="673" customFormat="false" ht="12.75" hidden="false" customHeight="false" outlineLevel="0" collapsed="false">
      <c r="B673" s="18" t="n">
        <f aca="false">B672+1</f>
        <v>146</v>
      </c>
      <c r="C673" s="143"/>
      <c r="D673" s="143"/>
      <c r="E673" s="143"/>
      <c r="F673" s="144" t="s">
        <v>441</v>
      </c>
      <c r="G673" s="145" t="n">
        <v>640</v>
      </c>
      <c r="H673" s="143" t="s">
        <v>243</v>
      </c>
      <c r="I673" s="146" t="n">
        <f aca="false">450+1108+400+600</f>
        <v>2558</v>
      </c>
      <c r="J673" s="146" t="n">
        <v>2558</v>
      </c>
      <c r="K673" s="138" t="n">
        <f aca="false">J673/I673*100</f>
        <v>100</v>
      </c>
      <c r="L673" s="146"/>
      <c r="M673" s="146"/>
      <c r="N673" s="138"/>
      <c r="O673" s="146" t="n">
        <f aca="false">I673+L673</f>
        <v>2558</v>
      </c>
      <c r="P673" s="146" t="n">
        <f aca="false">J673+M673</f>
        <v>2558</v>
      </c>
      <c r="Q673" s="16" t="n">
        <f aca="false">P673/O673*100</f>
        <v>100</v>
      </c>
    </row>
    <row r="674" customFormat="false" ht="12.75" hidden="false" customHeight="false" outlineLevel="0" collapsed="false">
      <c r="B674" s="18" t="n">
        <f aca="false">B673+1</f>
        <v>147</v>
      </c>
      <c r="C674" s="143"/>
      <c r="D674" s="143"/>
      <c r="E674" s="143"/>
      <c r="F674" s="186" t="s">
        <v>441</v>
      </c>
      <c r="G674" s="187" t="n">
        <v>710</v>
      </c>
      <c r="H674" s="188" t="s">
        <v>225</v>
      </c>
      <c r="I674" s="189"/>
      <c r="J674" s="189"/>
      <c r="K674" s="138"/>
      <c r="L674" s="146" t="n">
        <f aca="false">L676</f>
        <v>10000</v>
      </c>
      <c r="M674" s="146" t="n">
        <f aca="false">M676</f>
        <v>9120</v>
      </c>
      <c r="N674" s="138" t="n">
        <f aca="false">M674/L674*100</f>
        <v>91.2</v>
      </c>
      <c r="O674" s="146" t="n">
        <f aca="false">I674+L674</f>
        <v>10000</v>
      </c>
      <c r="P674" s="146" t="n">
        <f aca="false">J674+M674</f>
        <v>9120</v>
      </c>
      <c r="Q674" s="16" t="n">
        <f aca="false">P674/O674*100</f>
        <v>91.2</v>
      </c>
    </row>
    <row r="675" customFormat="false" ht="12.75" hidden="false" customHeight="false" outlineLevel="0" collapsed="false">
      <c r="B675" s="18" t="n">
        <f aca="false">B674+1</f>
        <v>148</v>
      </c>
      <c r="C675" s="143"/>
      <c r="D675" s="143"/>
      <c r="E675" s="143"/>
      <c r="F675" s="197"/>
      <c r="G675" s="196" t="n">
        <v>716</v>
      </c>
      <c r="H675" s="52" t="s">
        <v>228</v>
      </c>
      <c r="I675" s="53"/>
      <c r="J675" s="53"/>
      <c r="K675" s="138"/>
      <c r="L675" s="53" t="n">
        <f aca="false">SUM(L676:L676)</f>
        <v>10000</v>
      </c>
      <c r="M675" s="53" t="n">
        <f aca="false">SUM(M676:M676)</f>
        <v>9120</v>
      </c>
      <c r="N675" s="138" t="n">
        <f aca="false">M675/L675*100</f>
        <v>91.2</v>
      </c>
      <c r="O675" s="53" t="n">
        <f aca="false">I675+L675</f>
        <v>10000</v>
      </c>
      <c r="P675" s="53" t="n">
        <f aca="false">J675+M675</f>
        <v>9120</v>
      </c>
      <c r="Q675" s="16" t="n">
        <f aca="false">P675/O675*100</f>
        <v>91.2</v>
      </c>
    </row>
    <row r="676" customFormat="false" ht="12.75" hidden="false" customHeight="false" outlineLevel="0" collapsed="false">
      <c r="B676" s="18" t="n">
        <f aca="false">B675+1</f>
        <v>149</v>
      </c>
      <c r="C676" s="143"/>
      <c r="D676" s="143"/>
      <c r="E676" s="143"/>
      <c r="F676" s="219"/>
      <c r="G676" s="220"/>
      <c r="H676" s="212" t="s">
        <v>467</v>
      </c>
      <c r="I676" s="171"/>
      <c r="J676" s="171"/>
      <c r="K676" s="138"/>
      <c r="L676" s="171" t="n">
        <v>10000</v>
      </c>
      <c r="M676" s="171" t="n">
        <v>9120</v>
      </c>
      <c r="N676" s="138" t="n">
        <f aca="false">M676/L676*100</f>
        <v>91.2</v>
      </c>
      <c r="O676" s="171" t="n">
        <f aca="false">I676+L676</f>
        <v>10000</v>
      </c>
      <c r="P676" s="171" t="n">
        <f aca="false">J676+M676</f>
        <v>9120</v>
      </c>
      <c r="Q676" s="16" t="n">
        <f aca="false">P676/O676*100</f>
        <v>91.2</v>
      </c>
    </row>
    <row r="677" customFormat="false" ht="12.75" hidden="false" customHeight="false" outlineLevel="0" collapsed="false">
      <c r="B677" s="18" t="n">
        <f aca="false">B676+1</f>
        <v>150</v>
      </c>
      <c r="C677" s="213"/>
      <c r="D677" s="213"/>
      <c r="E677" s="213" t="s">
        <v>468</v>
      </c>
      <c r="F677" s="214"/>
      <c r="G677" s="214"/>
      <c r="H677" s="213" t="s">
        <v>69</v>
      </c>
      <c r="I677" s="215" t="n">
        <f aca="false">I685+I680+I679+I678</f>
        <v>128990</v>
      </c>
      <c r="J677" s="215" t="n">
        <f aca="false">J685+J680+J679+J678</f>
        <v>122985</v>
      </c>
      <c r="K677" s="138" t="n">
        <f aca="false">J677/I677*100</f>
        <v>95.3446003566168</v>
      </c>
      <c r="L677" s="215" t="n">
        <v>0</v>
      </c>
      <c r="M677" s="215"/>
      <c r="N677" s="138"/>
      <c r="O677" s="215" t="n">
        <f aca="false">I677+L677</f>
        <v>128990</v>
      </c>
      <c r="P677" s="215" t="n">
        <f aca="false">J677+M677</f>
        <v>122985</v>
      </c>
      <c r="Q677" s="16" t="n">
        <f aca="false">P677/O677*100</f>
        <v>95.3446003566168</v>
      </c>
    </row>
    <row r="678" customFormat="false" ht="12.75" hidden="false" customHeight="false" outlineLevel="0" collapsed="false">
      <c r="B678" s="18" t="n">
        <f aca="false">B677+1</f>
        <v>151</v>
      </c>
      <c r="C678" s="143"/>
      <c r="D678" s="143"/>
      <c r="E678" s="143"/>
      <c r="F678" s="144" t="s">
        <v>441</v>
      </c>
      <c r="G678" s="145" t="n">
        <v>610</v>
      </c>
      <c r="H678" s="143" t="s">
        <v>281</v>
      </c>
      <c r="I678" s="146" t="n">
        <f aca="false">73388-303+1000</f>
        <v>74085</v>
      </c>
      <c r="J678" s="146" t="n">
        <v>74083</v>
      </c>
      <c r="K678" s="138" t="n">
        <f aca="false">J678/I678*100</f>
        <v>99.9973003981913</v>
      </c>
      <c r="L678" s="146"/>
      <c r="M678" s="146"/>
      <c r="N678" s="138"/>
      <c r="O678" s="146" t="n">
        <f aca="false">I678+L678</f>
        <v>74085</v>
      </c>
      <c r="P678" s="146" t="n">
        <f aca="false">J678+M678</f>
        <v>74083</v>
      </c>
      <c r="Q678" s="16" t="n">
        <f aca="false">P678/O678*100</f>
        <v>99.9973003981913</v>
      </c>
    </row>
    <row r="679" customFormat="false" ht="12.75" hidden="false" customHeight="false" outlineLevel="0" collapsed="false">
      <c r="B679" s="18" t="n">
        <f aca="false">B678+1</f>
        <v>152</v>
      </c>
      <c r="C679" s="143"/>
      <c r="D679" s="143"/>
      <c r="E679" s="143"/>
      <c r="F679" s="144" t="s">
        <v>441</v>
      </c>
      <c r="G679" s="145" t="n">
        <v>620</v>
      </c>
      <c r="H679" s="143" t="s">
        <v>220</v>
      </c>
      <c r="I679" s="146" t="n">
        <v>27886</v>
      </c>
      <c r="J679" s="146" t="n">
        <v>27883</v>
      </c>
      <c r="K679" s="138" t="n">
        <f aca="false">J679/I679*100</f>
        <v>99.989241913505</v>
      </c>
      <c r="L679" s="146"/>
      <c r="M679" s="146"/>
      <c r="N679" s="138"/>
      <c r="O679" s="146" t="n">
        <f aca="false">I679+L679</f>
        <v>27886</v>
      </c>
      <c r="P679" s="146" t="n">
        <f aca="false">J679+M679</f>
        <v>27883</v>
      </c>
      <c r="Q679" s="16" t="n">
        <f aca="false">P679/O679*100</f>
        <v>99.989241913505</v>
      </c>
    </row>
    <row r="680" customFormat="false" ht="12.75" hidden="false" customHeight="false" outlineLevel="0" collapsed="false">
      <c r="B680" s="18" t="n">
        <f aca="false">B679+1</f>
        <v>153</v>
      </c>
      <c r="C680" s="143"/>
      <c r="D680" s="143"/>
      <c r="E680" s="143"/>
      <c r="F680" s="144" t="s">
        <v>441</v>
      </c>
      <c r="G680" s="145" t="n">
        <v>630</v>
      </c>
      <c r="H680" s="143" t="s">
        <v>211</v>
      </c>
      <c r="I680" s="146" t="n">
        <f aca="false">I684+I683+I682+I681</f>
        <v>24366</v>
      </c>
      <c r="J680" s="146" t="n">
        <f aca="false">J684+J683+J682+J681</f>
        <v>18366</v>
      </c>
      <c r="K680" s="138" t="n">
        <f aca="false">J680/I680*100</f>
        <v>75.3755232701305</v>
      </c>
      <c r="L680" s="146"/>
      <c r="M680" s="146"/>
      <c r="N680" s="138"/>
      <c r="O680" s="146" t="n">
        <f aca="false">I680+L680</f>
        <v>24366</v>
      </c>
      <c r="P680" s="146" t="n">
        <f aca="false">J680+M680</f>
        <v>18366</v>
      </c>
      <c r="Q680" s="16" t="n">
        <f aca="false">P680/O680*100</f>
        <v>75.3755232701305</v>
      </c>
    </row>
    <row r="681" customFormat="false" ht="12.75" hidden="false" customHeight="false" outlineLevel="0" collapsed="false">
      <c r="B681" s="18" t="n">
        <f aca="false">B680+1</f>
        <v>154</v>
      </c>
      <c r="C681" s="23"/>
      <c r="D681" s="23"/>
      <c r="E681" s="23"/>
      <c r="F681" s="147"/>
      <c r="G681" s="148" t="n">
        <v>632</v>
      </c>
      <c r="H681" s="23" t="s">
        <v>221</v>
      </c>
      <c r="I681" s="24" t="n">
        <v>8550</v>
      </c>
      <c r="J681" s="24" t="n">
        <v>5681</v>
      </c>
      <c r="K681" s="138" t="n">
        <f aca="false">J681/I681*100</f>
        <v>66.4444444444444</v>
      </c>
      <c r="L681" s="24"/>
      <c r="M681" s="24"/>
      <c r="N681" s="138"/>
      <c r="O681" s="24" t="n">
        <f aca="false">I681+L681</f>
        <v>8550</v>
      </c>
      <c r="P681" s="24" t="n">
        <f aca="false">J681+M681</f>
        <v>5681</v>
      </c>
      <c r="Q681" s="16" t="n">
        <f aca="false">P681/O681*100</f>
        <v>66.4444444444444</v>
      </c>
    </row>
    <row r="682" customFormat="false" ht="12.75" hidden="false" customHeight="false" outlineLevel="0" collapsed="false">
      <c r="B682" s="18" t="n">
        <f aca="false">B681+1</f>
        <v>155</v>
      </c>
      <c r="C682" s="23"/>
      <c r="D682" s="23"/>
      <c r="E682" s="23"/>
      <c r="F682" s="147"/>
      <c r="G682" s="148" t="n">
        <v>633</v>
      </c>
      <c r="H682" s="23" t="s">
        <v>213</v>
      </c>
      <c r="I682" s="24" t="n">
        <f aca="false">9636+93-400+532</f>
        <v>9861</v>
      </c>
      <c r="J682" s="24" t="n">
        <v>9100</v>
      </c>
      <c r="K682" s="138" t="n">
        <f aca="false">J682/I682*100</f>
        <v>92.2827299462529</v>
      </c>
      <c r="L682" s="24"/>
      <c r="M682" s="24"/>
      <c r="N682" s="138"/>
      <c r="O682" s="24" t="n">
        <f aca="false">I682+L682</f>
        <v>9861</v>
      </c>
      <c r="P682" s="24" t="n">
        <f aca="false">J682+M682</f>
        <v>9100</v>
      </c>
      <c r="Q682" s="16" t="n">
        <f aca="false">P682/O682*100</f>
        <v>92.2827299462529</v>
      </c>
    </row>
    <row r="683" customFormat="false" ht="12.75" hidden="false" customHeight="false" outlineLevel="0" collapsed="false">
      <c r="B683" s="18" t="n">
        <f aca="false">B682+1</f>
        <v>156</v>
      </c>
      <c r="C683" s="23"/>
      <c r="D683" s="23"/>
      <c r="E683" s="23"/>
      <c r="F683" s="147"/>
      <c r="G683" s="148" t="n">
        <v>635</v>
      </c>
      <c r="H683" s="23" t="s">
        <v>224</v>
      </c>
      <c r="I683" s="24" t="n">
        <v>2000</v>
      </c>
      <c r="J683" s="24" t="n">
        <v>1311</v>
      </c>
      <c r="K683" s="138" t="n">
        <f aca="false">J683/I683*100</f>
        <v>65.55</v>
      </c>
      <c r="L683" s="24"/>
      <c r="M683" s="24"/>
      <c r="N683" s="138"/>
      <c r="O683" s="24" t="n">
        <f aca="false">I683+L683</f>
        <v>2000</v>
      </c>
      <c r="P683" s="24" t="n">
        <f aca="false">J683+M683</f>
        <v>1311</v>
      </c>
      <c r="Q683" s="16" t="n">
        <f aca="false">P683/O683*100</f>
        <v>65.55</v>
      </c>
    </row>
    <row r="684" customFormat="false" ht="12.75" hidden="false" customHeight="false" outlineLevel="0" collapsed="false">
      <c r="B684" s="18" t="n">
        <f aca="false">B683+1</f>
        <v>157</v>
      </c>
      <c r="C684" s="23"/>
      <c r="D684" s="23"/>
      <c r="E684" s="23"/>
      <c r="F684" s="147"/>
      <c r="G684" s="148" t="n">
        <v>637</v>
      </c>
      <c r="H684" s="23" t="s">
        <v>216</v>
      </c>
      <c r="I684" s="24" t="n">
        <f aca="false">3500+400+55</f>
        <v>3955</v>
      </c>
      <c r="J684" s="24" t="n">
        <v>2274</v>
      </c>
      <c r="K684" s="138" t="n">
        <f aca="false">J684/I684*100</f>
        <v>57.4968394437421</v>
      </c>
      <c r="L684" s="24"/>
      <c r="M684" s="24"/>
      <c r="N684" s="138"/>
      <c r="O684" s="24" t="n">
        <f aca="false">I684+L684</f>
        <v>3955</v>
      </c>
      <c r="P684" s="24" t="n">
        <f aca="false">J684+M684</f>
        <v>2274</v>
      </c>
      <c r="Q684" s="16" t="n">
        <f aca="false">P684/O684*100</f>
        <v>57.4968394437421</v>
      </c>
    </row>
    <row r="685" customFormat="false" ht="12.75" hidden="false" customHeight="false" outlineLevel="0" collapsed="false">
      <c r="B685" s="18" t="n">
        <f aca="false">B684+1</f>
        <v>158</v>
      </c>
      <c r="C685" s="143"/>
      <c r="D685" s="143"/>
      <c r="E685" s="143"/>
      <c r="F685" s="144" t="s">
        <v>441</v>
      </c>
      <c r="G685" s="145" t="n">
        <v>640</v>
      </c>
      <c r="H685" s="143" t="s">
        <v>243</v>
      </c>
      <c r="I685" s="146" t="n">
        <f aca="false">2355+303-1905+1900</f>
        <v>2653</v>
      </c>
      <c r="J685" s="146" t="n">
        <v>2653</v>
      </c>
      <c r="K685" s="138" t="n">
        <f aca="false">J685/I685*100</f>
        <v>100</v>
      </c>
      <c r="L685" s="146"/>
      <c r="M685" s="146"/>
      <c r="N685" s="138"/>
      <c r="O685" s="146" t="n">
        <f aca="false">I685+L685</f>
        <v>2653</v>
      </c>
      <c r="P685" s="146" t="n">
        <f aca="false">J685+M685</f>
        <v>2653</v>
      </c>
      <c r="Q685" s="16" t="n">
        <f aca="false">P685/O685*100</f>
        <v>100</v>
      </c>
    </row>
    <row r="686" customFormat="false" ht="12.75" hidden="false" customHeight="false" outlineLevel="0" collapsed="false">
      <c r="B686" s="18" t="n">
        <f aca="false">B685+1</f>
        <v>159</v>
      </c>
      <c r="C686" s="213"/>
      <c r="D686" s="213"/>
      <c r="E686" s="213" t="s">
        <v>469</v>
      </c>
      <c r="F686" s="214"/>
      <c r="G686" s="214"/>
      <c r="H686" s="213" t="s">
        <v>70</v>
      </c>
      <c r="I686" s="215" t="n">
        <f aca="false">I694+I689+I688+I687</f>
        <v>147235</v>
      </c>
      <c r="J686" s="215" t="n">
        <f aca="false">J694+J689+J688+J687</f>
        <v>141543</v>
      </c>
      <c r="K686" s="138" t="n">
        <f aca="false">J686/I686*100</f>
        <v>96.1340713824838</v>
      </c>
      <c r="L686" s="215" t="n">
        <v>0</v>
      </c>
      <c r="M686" s="215" t="n">
        <v>0</v>
      </c>
      <c r="N686" s="138"/>
      <c r="O686" s="215" t="n">
        <f aca="false">I686+L686</f>
        <v>147235</v>
      </c>
      <c r="P686" s="215" t="n">
        <f aca="false">J686+M686</f>
        <v>141543</v>
      </c>
      <c r="Q686" s="16" t="n">
        <f aca="false">P686/O686*100</f>
        <v>96.1340713824838</v>
      </c>
    </row>
    <row r="687" customFormat="false" ht="12.75" hidden="false" customHeight="false" outlineLevel="0" collapsed="false">
      <c r="B687" s="18" t="n">
        <f aca="false">B686+1</f>
        <v>160</v>
      </c>
      <c r="C687" s="143"/>
      <c r="D687" s="143"/>
      <c r="E687" s="143"/>
      <c r="F687" s="144" t="s">
        <v>441</v>
      </c>
      <c r="G687" s="145" t="n">
        <v>610</v>
      </c>
      <c r="H687" s="143" t="s">
        <v>281</v>
      </c>
      <c r="I687" s="146" t="n">
        <f aca="false">89700-75-2000+270</f>
        <v>87895</v>
      </c>
      <c r="J687" s="146" t="n">
        <v>87894</v>
      </c>
      <c r="K687" s="138" t="n">
        <f aca="false">J687/I687*100</f>
        <v>99.9988622788555</v>
      </c>
      <c r="L687" s="146"/>
      <c r="M687" s="146"/>
      <c r="N687" s="138"/>
      <c r="O687" s="146" t="n">
        <f aca="false">I687+L687</f>
        <v>87895</v>
      </c>
      <c r="P687" s="146" t="n">
        <f aca="false">J687+M687</f>
        <v>87894</v>
      </c>
      <c r="Q687" s="16" t="n">
        <f aca="false">P687/O687*100</f>
        <v>99.9988622788555</v>
      </c>
    </row>
    <row r="688" customFormat="false" ht="12.75" hidden="false" customHeight="false" outlineLevel="0" collapsed="false">
      <c r="B688" s="18" t="n">
        <f aca="false">B687+1</f>
        <v>161</v>
      </c>
      <c r="C688" s="143"/>
      <c r="D688" s="143"/>
      <c r="E688" s="143"/>
      <c r="F688" s="144" t="s">
        <v>441</v>
      </c>
      <c r="G688" s="145" t="n">
        <v>620</v>
      </c>
      <c r="H688" s="143" t="s">
        <v>220</v>
      </c>
      <c r="I688" s="146" t="n">
        <f aca="false">33999+94</f>
        <v>34093</v>
      </c>
      <c r="J688" s="146" t="n">
        <v>33509</v>
      </c>
      <c r="K688" s="138" t="n">
        <f aca="false">J688/I688*100</f>
        <v>98.2870383949784</v>
      </c>
      <c r="L688" s="146"/>
      <c r="M688" s="146"/>
      <c r="N688" s="138"/>
      <c r="O688" s="146" t="n">
        <f aca="false">I688+L688</f>
        <v>34093</v>
      </c>
      <c r="P688" s="146" t="n">
        <f aca="false">J688+M688</f>
        <v>33509</v>
      </c>
      <c r="Q688" s="16" t="n">
        <f aca="false">P688/O688*100</f>
        <v>98.2870383949784</v>
      </c>
    </row>
    <row r="689" customFormat="false" ht="12.75" hidden="false" customHeight="false" outlineLevel="0" collapsed="false">
      <c r="B689" s="18" t="n">
        <f aca="false">B688+1</f>
        <v>162</v>
      </c>
      <c r="C689" s="143"/>
      <c r="D689" s="143"/>
      <c r="E689" s="143"/>
      <c r="F689" s="144" t="s">
        <v>441</v>
      </c>
      <c r="G689" s="145" t="n">
        <v>630</v>
      </c>
      <c r="H689" s="143" t="s">
        <v>211</v>
      </c>
      <c r="I689" s="146" t="n">
        <f aca="false">I693+I692+I691+I690</f>
        <v>24870</v>
      </c>
      <c r="J689" s="146" t="n">
        <f aca="false">J693+J692+J691+J690</f>
        <v>19763</v>
      </c>
      <c r="K689" s="138" t="n">
        <f aca="false">J689/I689*100</f>
        <v>79.4652191395255</v>
      </c>
      <c r="L689" s="146"/>
      <c r="M689" s="146"/>
      <c r="N689" s="138"/>
      <c r="O689" s="146" t="n">
        <f aca="false">I689+L689</f>
        <v>24870</v>
      </c>
      <c r="P689" s="146" t="n">
        <f aca="false">J689+M689</f>
        <v>19763</v>
      </c>
      <c r="Q689" s="16" t="n">
        <f aca="false">P689/O689*100</f>
        <v>79.4652191395255</v>
      </c>
    </row>
    <row r="690" customFormat="false" ht="12.75" hidden="false" customHeight="false" outlineLevel="0" collapsed="false">
      <c r="B690" s="18" t="n">
        <f aca="false">B689+1</f>
        <v>163</v>
      </c>
      <c r="C690" s="23"/>
      <c r="D690" s="23"/>
      <c r="E690" s="23"/>
      <c r="F690" s="147"/>
      <c r="G690" s="148" t="n">
        <v>632</v>
      </c>
      <c r="H690" s="23" t="s">
        <v>221</v>
      </c>
      <c r="I690" s="24" t="n">
        <v>10310</v>
      </c>
      <c r="J690" s="24" t="n">
        <v>6620</v>
      </c>
      <c r="K690" s="138" t="n">
        <f aca="false">J690/I690*100</f>
        <v>64.2095053346266</v>
      </c>
      <c r="L690" s="24"/>
      <c r="M690" s="24"/>
      <c r="N690" s="138"/>
      <c r="O690" s="24" t="n">
        <f aca="false">I690+L690</f>
        <v>10310</v>
      </c>
      <c r="P690" s="24" t="n">
        <f aca="false">J690+M690</f>
        <v>6620</v>
      </c>
      <c r="Q690" s="16" t="n">
        <f aca="false">P690/O690*100</f>
        <v>64.2095053346266</v>
      </c>
    </row>
    <row r="691" customFormat="false" ht="12.75" hidden="false" customHeight="false" outlineLevel="0" collapsed="false">
      <c r="B691" s="18" t="n">
        <f aca="false">B690+1</f>
        <v>164</v>
      </c>
      <c r="C691" s="23"/>
      <c r="D691" s="23"/>
      <c r="E691" s="23"/>
      <c r="F691" s="147"/>
      <c r="G691" s="148" t="n">
        <v>633</v>
      </c>
      <c r="H691" s="23" t="s">
        <v>213</v>
      </c>
      <c r="I691" s="24" t="n">
        <f aca="false">5491+63+1228+728</f>
        <v>7510</v>
      </c>
      <c r="J691" s="24" t="n">
        <v>7364</v>
      </c>
      <c r="K691" s="138" t="n">
        <f aca="false">J691/I691*100</f>
        <v>98.0559254327563</v>
      </c>
      <c r="L691" s="24"/>
      <c r="M691" s="24"/>
      <c r="N691" s="138"/>
      <c r="O691" s="24" t="n">
        <f aca="false">I691+L691</f>
        <v>7510</v>
      </c>
      <c r="P691" s="24" t="n">
        <f aca="false">J691+M691</f>
        <v>7364</v>
      </c>
      <c r="Q691" s="16" t="n">
        <f aca="false">P691/O691*100</f>
        <v>98.0559254327563</v>
      </c>
    </row>
    <row r="692" customFormat="false" ht="12.75" hidden="false" customHeight="false" outlineLevel="0" collapsed="false">
      <c r="B692" s="18" t="n">
        <f aca="false">B691+1</f>
        <v>165</v>
      </c>
      <c r="C692" s="23"/>
      <c r="D692" s="23"/>
      <c r="E692" s="23"/>
      <c r="F692" s="147"/>
      <c r="G692" s="148" t="n">
        <v>635</v>
      </c>
      <c r="H692" s="23" t="s">
        <v>224</v>
      </c>
      <c r="I692" s="24" t="n">
        <v>3500</v>
      </c>
      <c r="J692" s="24" t="n">
        <v>3480</v>
      </c>
      <c r="K692" s="138" t="n">
        <f aca="false">J692/I692*100</f>
        <v>99.4285714285714</v>
      </c>
      <c r="L692" s="24"/>
      <c r="M692" s="24"/>
      <c r="N692" s="138"/>
      <c r="O692" s="24" t="n">
        <f aca="false">I692+L692</f>
        <v>3500</v>
      </c>
      <c r="P692" s="24" t="n">
        <f aca="false">J692+M692</f>
        <v>3480</v>
      </c>
      <c r="Q692" s="16" t="n">
        <f aca="false">P692/O692*100</f>
        <v>99.4285714285714</v>
      </c>
    </row>
    <row r="693" customFormat="false" ht="12.75" hidden="false" customHeight="false" outlineLevel="0" collapsed="false">
      <c r="B693" s="18" t="n">
        <f aca="false">B692+1</f>
        <v>166</v>
      </c>
      <c r="C693" s="23"/>
      <c r="D693" s="23"/>
      <c r="E693" s="23"/>
      <c r="F693" s="147"/>
      <c r="G693" s="148" t="n">
        <v>637</v>
      </c>
      <c r="H693" s="23" t="s">
        <v>216</v>
      </c>
      <c r="I693" s="24" t="n">
        <v>3550</v>
      </c>
      <c r="J693" s="24" t="n">
        <v>2299</v>
      </c>
      <c r="K693" s="138" t="n">
        <f aca="false">J693/I693*100</f>
        <v>64.7605633802817</v>
      </c>
      <c r="L693" s="24"/>
      <c r="M693" s="24"/>
      <c r="N693" s="138"/>
      <c r="O693" s="24" t="n">
        <f aca="false">I693+L693</f>
        <v>3550</v>
      </c>
      <c r="P693" s="24" t="n">
        <f aca="false">J693+M693</f>
        <v>2299</v>
      </c>
      <c r="Q693" s="16" t="n">
        <f aca="false">P693/O693*100</f>
        <v>64.7605633802817</v>
      </c>
    </row>
    <row r="694" customFormat="false" ht="12.75" hidden="false" customHeight="false" outlineLevel="0" collapsed="false">
      <c r="B694" s="18" t="n">
        <f aca="false">B693+1</f>
        <v>167</v>
      </c>
      <c r="C694" s="143"/>
      <c r="D694" s="143"/>
      <c r="E694" s="143"/>
      <c r="F694" s="144" t="s">
        <v>441</v>
      </c>
      <c r="G694" s="145" t="n">
        <v>640</v>
      </c>
      <c r="H694" s="143" t="s">
        <v>243</v>
      </c>
      <c r="I694" s="146" t="n">
        <f aca="false">2602+75-2300</f>
        <v>377</v>
      </c>
      <c r="J694" s="146" t="n">
        <v>377</v>
      </c>
      <c r="K694" s="138" t="n">
        <f aca="false">J694/I694*100</f>
        <v>100</v>
      </c>
      <c r="L694" s="146"/>
      <c r="M694" s="146"/>
      <c r="N694" s="138"/>
      <c r="O694" s="146" t="n">
        <f aca="false">I694+L694</f>
        <v>377</v>
      </c>
      <c r="P694" s="146" t="n">
        <f aca="false">J694+M694</f>
        <v>377</v>
      </c>
      <c r="Q694" s="16" t="n">
        <f aca="false">P694/O694*100</f>
        <v>100</v>
      </c>
    </row>
    <row r="695" customFormat="false" ht="12.75" hidden="false" customHeight="false" outlineLevel="0" collapsed="false">
      <c r="B695" s="18" t="n">
        <f aca="false">B694+1</f>
        <v>168</v>
      </c>
      <c r="C695" s="213"/>
      <c r="D695" s="213"/>
      <c r="E695" s="213" t="s">
        <v>470</v>
      </c>
      <c r="F695" s="214"/>
      <c r="G695" s="214"/>
      <c r="H695" s="213" t="s">
        <v>71</v>
      </c>
      <c r="I695" s="215" t="n">
        <f aca="false">I704+I698+I697+I696</f>
        <v>152124</v>
      </c>
      <c r="J695" s="215" t="n">
        <f aca="false">J704+J698+J697+J696</f>
        <v>147712</v>
      </c>
      <c r="K695" s="138" t="n">
        <f aca="false">J695/I695*100</f>
        <v>97.0997344271778</v>
      </c>
      <c r="L695" s="215" t="n">
        <v>0</v>
      </c>
      <c r="M695" s="215"/>
      <c r="N695" s="138"/>
      <c r="O695" s="215" t="n">
        <f aca="false">I695+L695</f>
        <v>152124</v>
      </c>
      <c r="P695" s="215" t="n">
        <f aca="false">J695+M695</f>
        <v>147712</v>
      </c>
      <c r="Q695" s="16" t="n">
        <f aca="false">P695/O695*100</f>
        <v>97.0997344271778</v>
      </c>
    </row>
    <row r="696" customFormat="false" ht="12.75" hidden="false" customHeight="false" outlineLevel="0" collapsed="false">
      <c r="B696" s="18" t="n">
        <f aca="false">B695+1</f>
        <v>169</v>
      </c>
      <c r="C696" s="143"/>
      <c r="D696" s="143"/>
      <c r="E696" s="143"/>
      <c r="F696" s="144" t="s">
        <v>441</v>
      </c>
      <c r="G696" s="145" t="n">
        <v>610</v>
      </c>
      <c r="H696" s="143" t="s">
        <v>281</v>
      </c>
      <c r="I696" s="146" t="n">
        <f aca="false">79737+4000+270</f>
        <v>84007</v>
      </c>
      <c r="J696" s="146" t="n">
        <v>84006</v>
      </c>
      <c r="K696" s="138" t="n">
        <f aca="false">J696/I696*100</f>
        <v>99.9988096230076</v>
      </c>
      <c r="L696" s="146"/>
      <c r="M696" s="146"/>
      <c r="N696" s="138"/>
      <c r="O696" s="146" t="n">
        <f aca="false">I696+L696</f>
        <v>84007</v>
      </c>
      <c r="P696" s="146" t="n">
        <f aca="false">J696+M696</f>
        <v>84006</v>
      </c>
      <c r="Q696" s="16" t="n">
        <f aca="false">P696/O696*100</f>
        <v>99.9988096230076</v>
      </c>
    </row>
    <row r="697" customFormat="false" ht="12.75" hidden="false" customHeight="false" outlineLevel="0" collapsed="false">
      <c r="B697" s="18" t="n">
        <f aca="false">B696+1</f>
        <v>170</v>
      </c>
      <c r="C697" s="143"/>
      <c r="D697" s="143"/>
      <c r="E697" s="143"/>
      <c r="F697" s="144" t="s">
        <v>441</v>
      </c>
      <c r="G697" s="145" t="n">
        <v>620</v>
      </c>
      <c r="H697" s="143" t="s">
        <v>220</v>
      </c>
      <c r="I697" s="146" t="n">
        <f aca="false">29566+94</f>
        <v>29660</v>
      </c>
      <c r="J697" s="146" t="n">
        <v>28904</v>
      </c>
      <c r="K697" s="138" t="n">
        <f aca="false">J697/I697*100</f>
        <v>97.4511126095752</v>
      </c>
      <c r="L697" s="146"/>
      <c r="M697" s="146"/>
      <c r="N697" s="138"/>
      <c r="O697" s="146" t="n">
        <f aca="false">I697+L697</f>
        <v>29660</v>
      </c>
      <c r="P697" s="146" t="n">
        <f aca="false">J697+M697</f>
        <v>28904</v>
      </c>
      <c r="Q697" s="16" t="n">
        <f aca="false">P697/O697*100</f>
        <v>97.4511126095752</v>
      </c>
    </row>
    <row r="698" customFormat="false" ht="12.75" hidden="false" customHeight="false" outlineLevel="0" collapsed="false">
      <c r="B698" s="18" t="n">
        <f aca="false">B697+1</f>
        <v>171</v>
      </c>
      <c r="C698" s="143"/>
      <c r="D698" s="143"/>
      <c r="E698" s="143"/>
      <c r="F698" s="144" t="s">
        <v>441</v>
      </c>
      <c r="G698" s="145" t="n">
        <v>630</v>
      </c>
      <c r="H698" s="143" t="s">
        <v>211</v>
      </c>
      <c r="I698" s="146" t="n">
        <f aca="false">I703+I702+I701+I700+I699</f>
        <v>37907</v>
      </c>
      <c r="J698" s="146" t="n">
        <f aca="false">J703+J702+J701+J700+J699</f>
        <v>34317</v>
      </c>
      <c r="K698" s="138" t="n">
        <f aca="false">J698/I698*100</f>
        <v>90.5294536629119</v>
      </c>
      <c r="L698" s="146"/>
      <c r="M698" s="146"/>
      <c r="N698" s="138"/>
      <c r="O698" s="146" t="n">
        <f aca="false">I698+L698</f>
        <v>37907</v>
      </c>
      <c r="P698" s="146" t="n">
        <f aca="false">J698+M698</f>
        <v>34317</v>
      </c>
      <c r="Q698" s="16" t="n">
        <f aca="false">P698/O698*100</f>
        <v>90.5294536629119</v>
      </c>
    </row>
    <row r="699" customFormat="false" ht="12.75" hidden="false" customHeight="false" outlineLevel="0" collapsed="false">
      <c r="B699" s="18" t="n">
        <f aca="false">B698+1</f>
        <v>172</v>
      </c>
      <c r="C699" s="23"/>
      <c r="D699" s="23"/>
      <c r="E699" s="23"/>
      <c r="F699" s="147"/>
      <c r="G699" s="148" t="n">
        <v>632</v>
      </c>
      <c r="H699" s="23" t="s">
        <v>221</v>
      </c>
      <c r="I699" s="24" t="n">
        <v>550</v>
      </c>
      <c r="J699" s="24" t="n">
        <v>550</v>
      </c>
      <c r="K699" s="138" t="n">
        <f aca="false">J699/I699*100</f>
        <v>100</v>
      </c>
      <c r="L699" s="24"/>
      <c r="M699" s="24"/>
      <c r="N699" s="138"/>
      <c r="O699" s="24" t="n">
        <f aca="false">I699+L699</f>
        <v>550</v>
      </c>
      <c r="P699" s="24" t="n">
        <f aca="false">J699+M699</f>
        <v>550</v>
      </c>
      <c r="Q699" s="16" t="n">
        <f aca="false">P699/O699*100</f>
        <v>100</v>
      </c>
    </row>
    <row r="700" customFormat="false" ht="12.75" hidden="false" customHeight="false" outlineLevel="0" collapsed="false">
      <c r="B700" s="18" t="n">
        <f aca="false">B699+1</f>
        <v>173</v>
      </c>
      <c r="C700" s="23"/>
      <c r="D700" s="23"/>
      <c r="E700" s="23"/>
      <c r="F700" s="147"/>
      <c r="G700" s="148" t="n">
        <v>633</v>
      </c>
      <c r="H700" s="23" t="s">
        <v>213</v>
      </c>
      <c r="I700" s="24" t="n">
        <f aca="false">11102+148-1062+364</f>
        <v>10552</v>
      </c>
      <c r="J700" s="24" t="n">
        <v>10523</v>
      </c>
      <c r="K700" s="138" t="n">
        <f aca="false">J700/I700*100</f>
        <v>99.7251705837756</v>
      </c>
      <c r="L700" s="24"/>
      <c r="M700" s="24"/>
      <c r="N700" s="138"/>
      <c r="O700" s="24" t="n">
        <f aca="false">I700+L700</f>
        <v>10552</v>
      </c>
      <c r="P700" s="24" t="n">
        <f aca="false">J700+M700</f>
        <v>10523</v>
      </c>
      <c r="Q700" s="16" t="n">
        <f aca="false">P700/O700*100</f>
        <v>99.7251705837756</v>
      </c>
    </row>
    <row r="701" customFormat="false" ht="12.75" hidden="false" customHeight="false" outlineLevel="0" collapsed="false">
      <c r="B701" s="18" t="n">
        <f aca="false">B700+1</f>
        <v>174</v>
      </c>
      <c r="C701" s="23"/>
      <c r="D701" s="23"/>
      <c r="E701" s="23"/>
      <c r="F701" s="147"/>
      <c r="G701" s="148" t="n">
        <v>635</v>
      </c>
      <c r="H701" s="23" t="s">
        <v>224</v>
      </c>
      <c r="I701" s="24" t="n">
        <v>2000</v>
      </c>
      <c r="J701" s="24" t="n">
        <v>1894</v>
      </c>
      <c r="K701" s="138" t="n">
        <f aca="false">J701/I701*100</f>
        <v>94.7</v>
      </c>
      <c r="L701" s="24"/>
      <c r="M701" s="24"/>
      <c r="N701" s="138"/>
      <c r="O701" s="24" t="n">
        <f aca="false">I701+L701</f>
        <v>2000</v>
      </c>
      <c r="P701" s="24" t="n">
        <f aca="false">J701+M701</f>
        <v>1894</v>
      </c>
      <c r="Q701" s="16" t="n">
        <f aca="false">P701/O701*100</f>
        <v>94.7</v>
      </c>
    </row>
    <row r="702" customFormat="false" ht="12.75" hidden="false" customHeight="false" outlineLevel="0" collapsed="false">
      <c r="B702" s="18" t="n">
        <f aca="false">B701+1</f>
        <v>175</v>
      </c>
      <c r="C702" s="23"/>
      <c r="D702" s="23"/>
      <c r="E702" s="23"/>
      <c r="F702" s="147"/>
      <c r="G702" s="148" t="n">
        <v>636</v>
      </c>
      <c r="H702" s="23" t="s">
        <v>215</v>
      </c>
      <c r="I702" s="24" t="n">
        <f aca="false">15000+6000</f>
        <v>21000</v>
      </c>
      <c r="J702" s="24" t="n">
        <v>18953</v>
      </c>
      <c r="K702" s="138" t="n">
        <f aca="false">J702/I702*100</f>
        <v>90.252380952381</v>
      </c>
      <c r="L702" s="24"/>
      <c r="M702" s="24"/>
      <c r="N702" s="138"/>
      <c r="O702" s="24" t="n">
        <f aca="false">I702+L702</f>
        <v>21000</v>
      </c>
      <c r="P702" s="24" t="n">
        <f aca="false">J702+M702</f>
        <v>18953</v>
      </c>
      <c r="Q702" s="16" t="n">
        <f aca="false">P702/O702*100</f>
        <v>90.252380952381</v>
      </c>
    </row>
    <row r="703" customFormat="false" ht="12.75" hidden="false" customHeight="false" outlineLevel="0" collapsed="false">
      <c r="B703" s="18" t="n">
        <f aca="false">B702+1</f>
        <v>176</v>
      </c>
      <c r="C703" s="23"/>
      <c r="D703" s="23"/>
      <c r="E703" s="23"/>
      <c r="F703" s="147"/>
      <c r="G703" s="148" t="n">
        <v>637</v>
      </c>
      <c r="H703" s="23" t="s">
        <v>216</v>
      </c>
      <c r="I703" s="24" t="n">
        <f aca="false">3720+85</f>
        <v>3805</v>
      </c>
      <c r="J703" s="24" t="n">
        <v>2397</v>
      </c>
      <c r="K703" s="138" t="n">
        <f aca="false">J703/I703*100</f>
        <v>62.9960578186597</v>
      </c>
      <c r="L703" s="24"/>
      <c r="M703" s="24"/>
      <c r="N703" s="138"/>
      <c r="O703" s="24" t="n">
        <f aca="false">I703+L703</f>
        <v>3805</v>
      </c>
      <c r="P703" s="24" t="n">
        <f aca="false">J703+M703</f>
        <v>2397</v>
      </c>
      <c r="Q703" s="16" t="n">
        <f aca="false">P703/O703*100</f>
        <v>62.9960578186597</v>
      </c>
    </row>
    <row r="704" customFormat="false" ht="12.75" hidden="false" customHeight="false" outlineLevel="0" collapsed="false">
      <c r="B704" s="18" t="n">
        <f aca="false">B703+1</f>
        <v>177</v>
      </c>
      <c r="C704" s="143"/>
      <c r="D704" s="143"/>
      <c r="E704" s="143"/>
      <c r="F704" s="144" t="s">
        <v>441</v>
      </c>
      <c r="G704" s="145" t="n">
        <v>640</v>
      </c>
      <c r="H704" s="143" t="s">
        <v>243</v>
      </c>
      <c r="I704" s="146" t="n">
        <f aca="false">450+100</f>
        <v>550</v>
      </c>
      <c r="J704" s="146" t="n">
        <v>485</v>
      </c>
      <c r="K704" s="138" t="n">
        <f aca="false">J704/I704*100</f>
        <v>88.1818181818182</v>
      </c>
      <c r="L704" s="146"/>
      <c r="M704" s="146"/>
      <c r="N704" s="138"/>
      <c r="O704" s="146" t="n">
        <f aca="false">I704+L704</f>
        <v>550</v>
      </c>
      <c r="P704" s="146" t="n">
        <f aca="false">J704+M704</f>
        <v>485</v>
      </c>
      <c r="Q704" s="16" t="n">
        <f aca="false">P704/O704*100</f>
        <v>88.1818181818182</v>
      </c>
    </row>
    <row r="705" customFormat="false" ht="12.75" hidden="false" customHeight="false" outlineLevel="0" collapsed="false">
      <c r="B705" s="18" t="n">
        <f aca="false">B704+1</f>
        <v>178</v>
      </c>
      <c r="C705" s="213"/>
      <c r="D705" s="213"/>
      <c r="E705" s="213" t="s">
        <v>471</v>
      </c>
      <c r="F705" s="214"/>
      <c r="G705" s="214"/>
      <c r="H705" s="213" t="s">
        <v>72</v>
      </c>
      <c r="I705" s="215" t="n">
        <f aca="false">I715+I708+I707+I706</f>
        <v>433944</v>
      </c>
      <c r="J705" s="215" t="n">
        <f aca="false">J715+J708+J707+J706</f>
        <v>426485</v>
      </c>
      <c r="K705" s="138" t="n">
        <f aca="false">J705/I705*100</f>
        <v>98.2811146138672</v>
      </c>
      <c r="L705" s="215" t="n">
        <f aca="false">L716</f>
        <v>16000</v>
      </c>
      <c r="M705" s="215" t="n">
        <f aca="false">M716</f>
        <v>15957</v>
      </c>
      <c r="N705" s="138" t="n">
        <f aca="false">M705/L705*100</f>
        <v>99.73125</v>
      </c>
      <c r="O705" s="215" t="n">
        <f aca="false">I705+L705</f>
        <v>449944</v>
      </c>
      <c r="P705" s="215" t="n">
        <f aca="false">J705+M705</f>
        <v>442442</v>
      </c>
      <c r="Q705" s="16" t="n">
        <f aca="false">P705/O705*100</f>
        <v>98.332681400352</v>
      </c>
    </row>
    <row r="706" customFormat="false" ht="12.75" hidden="false" customHeight="false" outlineLevel="0" collapsed="false">
      <c r="B706" s="18" t="n">
        <f aca="false">B705+1</f>
        <v>179</v>
      </c>
      <c r="C706" s="143"/>
      <c r="D706" s="143"/>
      <c r="E706" s="143"/>
      <c r="F706" s="144" t="s">
        <v>441</v>
      </c>
      <c r="G706" s="145" t="n">
        <v>610</v>
      </c>
      <c r="H706" s="143" t="s">
        <v>281</v>
      </c>
      <c r="I706" s="146" t="n">
        <f aca="false">237670+7275-1440-462+5000</f>
        <v>248043</v>
      </c>
      <c r="J706" s="146" t="n">
        <v>248042</v>
      </c>
      <c r="K706" s="138" t="n">
        <f aca="false">J706/I706*100</f>
        <v>99.9995968440956</v>
      </c>
      <c r="L706" s="146"/>
      <c r="M706" s="146"/>
      <c r="N706" s="138"/>
      <c r="O706" s="146" t="n">
        <f aca="false">I706+L706</f>
        <v>248043</v>
      </c>
      <c r="P706" s="146" t="n">
        <f aca="false">J706+M706</f>
        <v>248042</v>
      </c>
      <c r="Q706" s="16" t="n">
        <f aca="false">P706/O706*100</f>
        <v>99.9995968440956</v>
      </c>
    </row>
    <row r="707" customFormat="false" ht="12.75" hidden="false" customHeight="false" outlineLevel="0" collapsed="false">
      <c r="B707" s="18" t="n">
        <f aca="false">B706+1</f>
        <v>180</v>
      </c>
      <c r="C707" s="143"/>
      <c r="D707" s="143"/>
      <c r="E707" s="143"/>
      <c r="F707" s="144" t="s">
        <v>441</v>
      </c>
      <c r="G707" s="145" t="n">
        <v>620</v>
      </c>
      <c r="H707" s="143" t="s">
        <v>220</v>
      </c>
      <c r="I707" s="146" t="n">
        <f aca="false">87920+2540+18-238</f>
        <v>90240</v>
      </c>
      <c r="J707" s="146" t="n">
        <v>90236</v>
      </c>
      <c r="K707" s="138" t="n">
        <f aca="false">J707/I707*100</f>
        <v>99.9955673758865</v>
      </c>
      <c r="L707" s="146"/>
      <c r="M707" s="146"/>
      <c r="N707" s="138"/>
      <c r="O707" s="146" t="n">
        <f aca="false">I707+L707</f>
        <v>90240</v>
      </c>
      <c r="P707" s="146" t="n">
        <f aca="false">J707+M707</f>
        <v>90236</v>
      </c>
      <c r="Q707" s="16" t="n">
        <f aca="false">P707/O707*100</f>
        <v>99.9955673758865</v>
      </c>
    </row>
    <row r="708" customFormat="false" ht="12.75" hidden="false" customHeight="false" outlineLevel="0" collapsed="false">
      <c r="B708" s="18" t="n">
        <f aca="false">B707+1</f>
        <v>181</v>
      </c>
      <c r="C708" s="143"/>
      <c r="D708" s="143"/>
      <c r="E708" s="143"/>
      <c r="F708" s="144" t="s">
        <v>441</v>
      </c>
      <c r="G708" s="145" t="n">
        <v>630</v>
      </c>
      <c r="H708" s="143" t="s">
        <v>211</v>
      </c>
      <c r="I708" s="146" t="n">
        <f aca="false">I714+I713+I712+I711+I710+I709</f>
        <v>92913</v>
      </c>
      <c r="J708" s="146" t="n">
        <f aca="false">J714+J713+J712+J711+J710+J709</f>
        <v>85466</v>
      </c>
      <c r="K708" s="138" t="n">
        <f aca="false">J708/I708*100</f>
        <v>91.9849751918462</v>
      </c>
      <c r="L708" s="146"/>
      <c r="M708" s="146"/>
      <c r="N708" s="138"/>
      <c r="O708" s="146" t="n">
        <f aca="false">I708+L708</f>
        <v>92913</v>
      </c>
      <c r="P708" s="146" t="n">
        <f aca="false">J708+M708</f>
        <v>85466</v>
      </c>
      <c r="Q708" s="16" t="n">
        <f aca="false">P708/O708*100</f>
        <v>91.9849751918462</v>
      </c>
    </row>
    <row r="709" customFormat="false" ht="12.75" hidden="false" customHeight="false" outlineLevel="0" collapsed="false">
      <c r="B709" s="18" t="n">
        <f aca="false">B708+1</f>
        <v>182</v>
      </c>
      <c r="C709" s="23"/>
      <c r="D709" s="23"/>
      <c r="E709" s="23"/>
      <c r="F709" s="147"/>
      <c r="G709" s="148" t="n">
        <v>631</v>
      </c>
      <c r="H709" s="23" t="s">
        <v>212</v>
      </c>
      <c r="I709" s="24" t="n">
        <v>100</v>
      </c>
      <c r="J709" s="24" t="n">
        <v>0</v>
      </c>
      <c r="K709" s="138" t="n">
        <f aca="false">J709/I709*100</f>
        <v>0</v>
      </c>
      <c r="L709" s="24"/>
      <c r="M709" s="24"/>
      <c r="N709" s="138"/>
      <c r="O709" s="24" t="n">
        <f aca="false">I709+L709</f>
        <v>100</v>
      </c>
      <c r="P709" s="24" t="n">
        <f aca="false">J709+M709</f>
        <v>0</v>
      </c>
      <c r="Q709" s="16" t="n">
        <f aca="false">P709/O709*100</f>
        <v>0</v>
      </c>
    </row>
    <row r="710" customFormat="false" ht="12.75" hidden="false" customHeight="false" outlineLevel="0" collapsed="false">
      <c r="B710" s="18" t="n">
        <f aca="false">B709+1</f>
        <v>183</v>
      </c>
      <c r="C710" s="23"/>
      <c r="D710" s="23"/>
      <c r="E710" s="23"/>
      <c r="F710" s="147"/>
      <c r="G710" s="148" t="n">
        <v>632</v>
      </c>
      <c r="H710" s="23" t="s">
        <v>221</v>
      </c>
      <c r="I710" s="24" t="n">
        <f aca="false">12100+3000</f>
        <v>15100</v>
      </c>
      <c r="J710" s="24" t="n">
        <v>10689</v>
      </c>
      <c r="K710" s="138" t="n">
        <f aca="false">J710/I710*100</f>
        <v>70.7880794701987</v>
      </c>
      <c r="L710" s="24"/>
      <c r="M710" s="24"/>
      <c r="N710" s="138"/>
      <c r="O710" s="24" t="n">
        <f aca="false">I710+L710</f>
        <v>15100</v>
      </c>
      <c r="P710" s="24" t="n">
        <f aca="false">J710+M710</f>
        <v>10689</v>
      </c>
      <c r="Q710" s="16" t="n">
        <f aca="false">P710/O710*100</f>
        <v>70.7880794701987</v>
      </c>
    </row>
    <row r="711" customFormat="false" ht="12.75" hidden="false" customHeight="false" outlineLevel="0" collapsed="false">
      <c r="B711" s="18" t="n">
        <f aca="false">B710+1</f>
        <v>184</v>
      </c>
      <c r="C711" s="23"/>
      <c r="D711" s="23"/>
      <c r="E711" s="23"/>
      <c r="F711" s="147"/>
      <c r="G711" s="148" t="n">
        <v>633</v>
      </c>
      <c r="H711" s="23" t="s">
        <v>213</v>
      </c>
      <c r="I711" s="24" t="n">
        <f aca="false">31578+1902-2000+1000+8993+728</f>
        <v>42201</v>
      </c>
      <c r="J711" s="24" t="n">
        <v>42134</v>
      </c>
      <c r="K711" s="138" t="n">
        <f aca="false">J711/I711*100</f>
        <v>99.8412359896685</v>
      </c>
      <c r="L711" s="24"/>
      <c r="M711" s="24"/>
      <c r="N711" s="138"/>
      <c r="O711" s="24" t="n">
        <f aca="false">I711+L711</f>
        <v>42201</v>
      </c>
      <c r="P711" s="24" t="n">
        <f aca="false">J711+M711</f>
        <v>42134</v>
      </c>
      <c r="Q711" s="16" t="n">
        <f aca="false">P711/O711*100</f>
        <v>99.8412359896685</v>
      </c>
    </row>
    <row r="712" customFormat="false" ht="12.75" hidden="false" customHeight="false" outlineLevel="0" collapsed="false">
      <c r="B712" s="18" t="n">
        <f aca="false">B711+1</f>
        <v>185</v>
      </c>
      <c r="C712" s="23"/>
      <c r="D712" s="23"/>
      <c r="E712" s="23"/>
      <c r="F712" s="147"/>
      <c r="G712" s="148" t="n">
        <v>635</v>
      </c>
      <c r="H712" s="23" t="s">
        <v>224</v>
      </c>
      <c r="I712" s="24" t="n">
        <f aca="false">12000+5000-8000-1000+6292</f>
        <v>14292</v>
      </c>
      <c r="J712" s="24" t="n">
        <v>14292</v>
      </c>
      <c r="K712" s="138" t="n">
        <f aca="false">J712/I712*100</f>
        <v>100</v>
      </c>
      <c r="L712" s="24"/>
      <c r="M712" s="24"/>
      <c r="N712" s="138"/>
      <c r="O712" s="24" t="n">
        <f aca="false">I712+L712</f>
        <v>14292</v>
      </c>
      <c r="P712" s="24" t="n">
        <f aca="false">J712+M712</f>
        <v>14292</v>
      </c>
      <c r="Q712" s="16" t="n">
        <f aca="false">P712/O712*100</f>
        <v>100</v>
      </c>
    </row>
    <row r="713" customFormat="false" ht="12.75" hidden="false" customHeight="false" outlineLevel="0" collapsed="false">
      <c r="B713" s="18" t="n">
        <f aca="false">B712+1</f>
        <v>186</v>
      </c>
      <c r="C713" s="23"/>
      <c r="D713" s="23"/>
      <c r="E713" s="23"/>
      <c r="F713" s="147"/>
      <c r="G713" s="148" t="n">
        <v>636</v>
      </c>
      <c r="H713" s="23" t="s">
        <v>215</v>
      </c>
      <c r="I713" s="24" t="n">
        <f aca="false">5000+4500</f>
        <v>9500</v>
      </c>
      <c r="J713" s="24" t="n">
        <v>7057</v>
      </c>
      <c r="K713" s="138" t="n">
        <f aca="false">J713/I713*100</f>
        <v>74.2842105263158</v>
      </c>
      <c r="L713" s="24"/>
      <c r="M713" s="24"/>
      <c r="N713" s="138"/>
      <c r="O713" s="24" t="n">
        <f aca="false">I713+L713</f>
        <v>9500</v>
      </c>
      <c r="P713" s="24" t="n">
        <f aca="false">J713+M713</f>
        <v>7057</v>
      </c>
      <c r="Q713" s="16" t="n">
        <f aca="false">P713/O713*100</f>
        <v>74.2842105263158</v>
      </c>
    </row>
    <row r="714" customFormat="false" ht="12.75" hidden="false" customHeight="false" outlineLevel="0" collapsed="false">
      <c r="B714" s="18" t="n">
        <f aca="false">B713+1</f>
        <v>187</v>
      </c>
      <c r="C714" s="23"/>
      <c r="D714" s="23"/>
      <c r="E714" s="23"/>
      <c r="F714" s="147"/>
      <c r="G714" s="148" t="n">
        <v>637</v>
      </c>
      <c r="H714" s="23" t="s">
        <v>216</v>
      </c>
      <c r="I714" s="24" t="n">
        <f aca="false">12535-815</f>
        <v>11720</v>
      </c>
      <c r="J714" s="24" t="n">
        <v>11294</v>
      </c>
      <c r="K714" s="138" t="n">
        <f aca="false">J714/I714*100</f>
        <v>96.3651877133106</v>
      </c>
      <c r="L714" s="24"/>
      <c r="M714" s="24"/>
      <c r="N714" s="138"/>
      <c r="O714" s="24" t="n">
        <f aca="false">I714+L714</f>
        <v>11720</v>
      </c>
      <c r="P714" s="24" t="n">
        <f aca="false">J714+M714</f>
        <v>11294</v>
      </c>
      <c r="Q714" s="16" t="n">
        <f aca="false">P714/O714*100</f>
        <v>96.3651877133106</v>
      </c>
    </row>
    <row r="715" customFormat="false" ht="12.75" hidden="false" customHeight="false" outlineLevel="0" collapsed="false">
      <c r="B715" s="18" t="n">
        <f aca="false">B714+1</f>
        <v>188</v>
      </c>
      <c r="C715" s="143"/>
      <c r="D715" s="143"/>
      <c r="E715" s="143"/>
      <c r="F715" s="144" t="s">
        <v>441</v>
      </c>
      <c r="G715" s="145" t="n">
        <v>640</v>
      </c>
      <c r="H715" s="143" t="s">
        <v>243</v>
      </c>
      <c r="I715" s="146" t="n">
        <f aca="false">450+1490+408+400</f>
        <v>2748</v>
      </c>
      <c r="J715" s="146" t="n">
        <v>2741</v>
      </c>
      <c r="K715" s="138" t="n">
        <f aca="false">J715/I715*100</f>
        <v>99.745269286754</v>
      </c>
      <c r="L715" s="146"/>
      <c r="M715" s="146"/>
      <c r="N715" s="138"/>
      <c r="O715" s="146" t="n">
        <f aca="false">I715+L715</f>
        <v>2748</v>
      </c>
      <c r="P715" s="146" t="n">
        <f aca="false">J715+M715</f>
        <v>2741</v>
      </c>
      <c r="Q715" s="16" t="n">
        <f aca="false">P715/O715*100</f>
        <v>99.745269286754</v>
      </c>
    </row>
    <row r="716" customFormat="false" ht="12.75" hidden="false" customHeight="false" outlineLevel="0" collapsed="false">
      <c r="B716" s="18" t="n">
        <f aca="false">B715+1</f>
        <v>189</v>
      </c>
      <c r="C716" s="143"/>
      <c r="D716" s="143"/>
      <c r="E716" s="143"/>
      <c r="F716" s="186" t="s">
        <v>441</v>
      </c>
      <c r="G716" s="187" t="n">
        <v>710</v>
      </c>
      <c r="H716" s="188" t="s">
        <v>225</v>
      </c>
      <c r="I716" s="189"/>
      <c r="J716" s="189"/>
      <c r="K716" s="138"/>
      <c r="L716" s="146" t="n">
        <f aca="false">L717</f>
        <v>16000</v>
      </c>
      <c r="M716" s="146" t="n">
        <f aca="false">M717</f>
        <v>15957</v>
      </c>
      <c r="N716" s="138" t="n">
        <f aca="false">M716/L716*100</f>
        <v>99.73125</v>
      </c>
      <c r="O716" s="146" t="n">
        <f aca="false">I716+L716</f>
        <v>16000</v>
      </c>
      <c r="P716" s="146" t="n">
        <f aca="false">J716+M716</f>
        <v>15957</v>
      </c>
      <c r="Q716" s="16" t="n">
        <f aca="false">P716/O716*100</f>
        <v>99.73125</v>
      </c>
    </row>
    <row r="717" customFormat="false" ht="12.75" hidden="false" customHeight="false" outlineLevel="0" collapsed="false">
      <c r="B717" s="18" t="n">
        <f aca="false">B716+1</f>
        <v>190</v>
      </c>
      <c r="C717" s="143"/>
      <c r="D717" s="143"/>
      <c r="E717" s="143"/>
      <c r="F717" s="221"/>
      <c r="G717" s="168" t="n">
        <v>717</v>
      </c>
      <c r="H717" s="40" t="s">
        <v>231</v>
      </c>
      <c r="I717" s="41"/>
      <c r="J717" s="41"/>
      <c r="K717" s="138"/>
      <c r="L717" s="53" t="n">
        <f aca="false">L718</f>
        <v>16000</v>
      </c>
      <c r="M717" s="53" t="n">
        <f aca="false">M718</f>
        <v>15957</v>
      </c>
      <c r="N717" s="138" t="n">
        <f aca="false">M717/L717*100</f>
        <v>99.73125</v>
      </c>
      <c r="O717" s="53" t="n">
        <f aca="false">I717+L717</f>
        <v>16000</v>
      </c>
      <c r="P717" s="53" t="n">
        <f aca="false">J717+M717</f>
        <v>15957</v>
      </c>
      <c r="Q717" s="16" t="n">
        <f aca="false">P717/O717*100</f>
        <v>99.73125</v>
      </c>
    </row>
    <row r="718" customFormat="false" ht="12.75" hidden="false" customHeight="false" outlineLevel="0" collapsed="false">
      <c r="B718" s="18" t="n">
        <f aca="false">B717+1</f>
        <v>191</v>
      </c>
      <c r="C718" s="143"/>
      <c r="D718" s="143"/>
      <c r="E718" s="143"/>
      <c r="F718" s="217"/>
      <c r="G718" s="169"/>
      <c r="H718" s="170" t="s">
        <v>472</v>
      </c>
      <c r="I718" s="174"/>
      <c r="J718" s="174"/>
      <c r="K718" s="138"/>
      <c r="L718" s="53" t="n">
        <f aca="false">13000+3000</f>
        <v>16000</v>
      </c>
      <c r="M718" s="53" t="n">
        <v>15957</v>
      </c>
      <c r="N718" s="138" t="n">
        <f aca="false">M718/L718*100</f>
        <v>99.73125</v>
      </c>
      <c r="O718" s="53" t="n">
        <f aca="false">I718+L718</f>
        <v>16000</v>
      </c>
      <c r="P718" s="53" t="n">
        <f aca="false">J718+M718</f>
        <v>15957</v>
      </c>
      <c r="Q718" s="16" t="n">
        <f aca="false">P718/O718*100</f>
        <v>99.73125</v>
      </c>
    </row>
    <row r="719" customFormat="false" ht="15.75" hidden="false" customHeight="false" outlineLevel="0" collapsed="false">
      <c r="B719" s="18" t="n">
        <f aca="false">B718+1</f>
        <v>192</v>
      </c>
      <c r="C719" s="139" t="n">
        <v>2</v>
      </c>
      <c r="D719" s="139" t="s">
        <v>473</v>
      </c>
      <c r="E719" s="139"/>
      <c r="F719" s="139"/>
      <c r="G719" s="139"/>
      <c r="H719" s="139"/>
      <c r="I719" s="140" t="n">
        <f aca="false">I720+I725+I737+I760+I783+I810+I840+I870+I897+I925</f>
        <v>13137671</v>
      </c>
      <c r="J719" s="140" t="n">
        <f aca="false">J720+J725+J737+J760+J783+J810+J840+J870+J897+J925</f>
        <v>12587471</v>
      </c>
      <c r="K719" s="138" t="n">
        <f aca="false">J719/I719*100</f>
        <v>95.8120430934829</v>
      </c>
      <c r="L719" s="140" t="n">
        <f aca="false">L725+L737+L760+L783+L810+L840+L870+L897+L925</f>
        <v>957788</v>
      </c>
      <c r="M719" s="140" t="n">
        <f aca="false">M725+M737+M760+M783+M810+M840+M870+M897+M925</f>
        <v>391430</v>
      </c>
      <c r="N719" s="138" t="n">
        <f aca="false">M719/L719*100</f>
        <v>40.8681253053912</v>
      </c>
      <c r="O719" s="140" t="n">
        <f aca="false">I719+L719</f>
        <v>14095459</v>
      </c>
      <c r="P719" s="140" t="n">
        <f aca="false">J719+M719</f>
        <v>12978901</v>
      </c>
      <c r="Q719" s="16" t="n">
        <f aca="false">P719/O719*100</f>
        <v>92.078597795219</v>
      </c>
    </row>
    <row r="720" customFormat="false" ht="12.75" hidden="false" customHeight="false" outlineLevel="0" collapsed="false">
      <c r="B720" s="18" t="n">
        <f aca="false">B719+1</f>
        <v>193</v>
      </c>
      <c r="C720" s="143"/>
      <c r="D720" s="143"/>
      <c r="E720" s="143"/>
      <c r="F720" s="144" t="s">
        <v>474</v>
      </c>
      <c r="G720" s="145" t="n">
        <v>630</v>
      </c>
      <c r="H720" s="143" t="s">
        <v>211</v>
      </c>
      <c r="I720" s="146" t="n">
        <f aca="false">SUM(I721:I724)</f>
        <v>37012</v>
      </c>
      <c r="J720" s="146" t="n">
        <f aca="false">SUM(J721:J724)</f>
        <v>301</v>
      </c>
      <c r="K720" s="138" t="n">
        <f aca="false">J720/I720*100</f>
        <v>0.813249756835621</v>
      </c>
      <c r="L720" s="146"/>
      <c r="M720" s="146"/>
      <c r="N720" s="138"/>
      <c r="O720" s="146" t="n">
        <f aca="false">I720+L720</f>
        <v>37012</v>
      </c>
      <c r="P720" s="146" t="n">
        <f aca="false">J720+M720</f>
        <v>301</v>
      </c>
      <c r="Q720" s="16" t="n">
        <f aca="false">P720/O720*100</f>
        <v>0.813249756835621</v>
      </c>
    </row>
    <row r="721" customFormat="false" ht="12.75" hidden="false" customHeight="false" outlineLevel="0" collapsed="false">
      <c r="B721" s="18" t="n">
        <f aca="false">B720+1</f>
        <v>194</v>
      </c>
      <c r="C721" s="143"/>
      <c r="D721" s="143"/>
      <c r="E721" s="143"/>
      <c r="F721" s="144"/>
      <c r="G721" s="148" t="n">
        <v>633</v>
      </c>
      <c r="H721" s="23" t="s">
        <v>213</v>
      </c>
      <c r="I721" s="24" t="n">
        <v>12000</v>
      </c>
      <c r="J721" s="24"/>
      <c r="K721" s="138" t="n">
        <f aca="false">J721/I721*100</f>
        <v>0</v>
      </c>
      <c r="L721" s="146"/>
      <c r="M721" s="146"/>
      <c r="N721" s="138"/>
      <c r="O721" s="53" t="n">
        <f aca="false">I721+L721</f>
        <v>12000</v>
      </c>
      <c r="P721" s="53" t="n">
        <f aca="false">J721+M721</f>
        <v>0</v>
      </c>
      <c r="Q721" s="16" t="n">
        <f aca="false">P721/O721*100</f>
        <v>0</v>
      </c>
    </row>
    <row r="722" customFormat="false" ht="12.75" hidden="false" customHeight="false" outlineLevel="0" collapsed="false">
      <c r="B722" s="18" t="n">
        <f aca="false">B721+1</f>
        <v>195</v>
      </c>
      <c r="C722" s="23"/>
      <c r="D722" s="23"/>
      <c r="E722" s="23"/>
      <c r="F722" s="147"/>
      <c r="G722" s="148" t="n">
        <v>635</v>
      </c>
      <c r="H722" s="23" t="s">
        <v>224</v>
      </c>
      <c r="I722" s="24" t="n">
        <f aca="false">26490-3294</f>
        <v>23196</v>
      </c>
      <c r="J722" s="24"/>
      <c r="K722" s="138" t="n">
        <f aca="false">J722/I722*100</f>
        <v>0</v>
      </c>
      <c r="L722" s="24"/>
      <c r="M722" s="24"/>
      <c r="N722" s="138"/>
      <c r="O722" s="24" t="n">
        <f aca="false">I722+L722</f>
        <v>23196</v>
      </c>
      <c r="P722" s="24" t="n">
        <f aca="false">J722+M722</f>
        <v>0</v>
      </c>
      <c r="Q722" s="16" t="n">
        <f aca="false">P722/O722*100</f>
        <v>0</v>
      </c>
    </row>
    <row r="723" customFormat="false" ht="12.75" hidden="false" customHeight="false" outlineLevel="0" collapsed="false">
      <c r="B723" s="18" t="n">
        <f aca="false">B722+1</f>
        <v>196</v>
      </c>
      <c r="C723" s="23"/>
      <c r="D723" s="23"/>
      <c r="E723" s="23"/>
      <c r="F723" s="147"/>
      <c r="G723" s="148" t="n">
        <v>637</v>
      </c>
      <c r="H723" s="23" t="s">
        <v>216</v>
      </c>
      <c r="I723" s="24" t="n">
        <f aca="false">2600-630-455</f>
        <v>1515</v>
      </c>
      <c r="J723" s="24"/>
      <c r="K723" s="138" t="n">
        <f aca="false">J723/I723*100</f>
        <v>0</v>
      </c>
      <c r="L723" s="24"/>
      <c r="M723" s="24"/>
      <c r="N723" s="138"/>
      <c r="O723" s="24" t="n">
        <f aca="false">I723+L723</f>
        <v>1515</v>
      </c>
      <c r="P723" s="24" t="n">
        <f aca="false">J723+M723</f>
        <v>0</v>
      </c>
      <c r="Q723" s="16" t="n">
        <f aca="false">P723/O723*100</f>
        <v>0</v>
      </c>
    </row>
    <row r="724" customFormat="false" ht="12.75" hidden="false" customHeight="false" outlineLevel="0" collapsed="false">
      <c r="B724" s="18" t="n">
        <f aca="false">B723+1</f>
        <v>197</v>
      </c>
      <c r="C724" s="23"/>
      <c r="D724" s="23"/>
      <c r="E724" s="23"/>
      <c r="F724" s="147"/>
      <c r="G724" s="148" t="n">
        <v>637</v>
      </c>
      <c r="H724" s="23" t="s">
        <v>450</v>
      </c>
      <c r="I724" s="24" t="n">
        <v>301</v>
      </c>
      <c r="J724" s="24" t="n">
        <v>301</v>
      </c>
      <c r="K724" s="138" t="n">
        <f aca="false">J724/I724*100</f>
        <v>100</v>
      </c>
      <c r="L724" s="24"/>
      <c r="M724" s="24"/>
      <c r="N724" s="138"/>
      <c r="O724" s="24" t="n">
        <f aca="false">I724+L724</f>
        <v>301</v>
      </c>
      <c r="P724" s="24" t="n">
        <f aca="false">J724+M724</f>
        <v>301</v>
      </c>
      <c r="Q724" s="16" t="n">
        <f aca="false">P724/O724*100</f>
        <v>100</v>
      </c>
    </row>
    <row r="725" customFormat="false" ht="14.25" hidden="false" customHeight="false" outlineLevel="0" collapsed="false">
      <c r="B725" s="18" t="n">
        <f aca="false">B724+1</f>
        <v>198</v>
      </c>
      <c r="C725" s="180"/>
      <c r="D725" s="180"/>
      <c r="E725" s="180" t="n">
        <v>4</v>
      </c>
      <c r="F725" s="181"/>
      <c r="G725" s="181"/>
      <c r="H725" s="180" t="s">
        <v>56</v>
      </c>
      <c r="I725" s="182" t="n">
        <f aca="false">I726</f>
        <v>93786</v>
      </c>
      <c r="J725" s="182" t="n">
        <f aca="false">J726</f>
        <v>85058</v>
      </c>
      <c r="K725" s="138" t="n">
        <f aca="false">J725/I725*100</f>
        <v>90.6937069498646</v>
      </c>
      <c r="L725" s="182" t="n">
        <f aca="false">L726</f>
        <v>0</v>
      </c>
      <c r="M725" s="182" t="n">
        <f aca="false">M726</f>
        <v>0</v>
      </c>
      <c r="N725" s="138"/>
      <c r="O725" s="182" t="n">
        <f aca="false">I725+L725</f>
        <v>93786</v>
      </c>
      <c r="P725" s="182" t="n">
        <f aca="false">J725+M725</f>
        <v>85058</v>
      </c>
      <c r="Q725" s="16" t="n">
        <f aca="false">P725/O725*100</f>
        <v>90.6937069498646</v>
      </c>
    </row>
    <row r="726" customFormat="false" ht="12.75" hidden="false" customHeight="false" outlineLevel="0" collapsed="false">
      <c r="B726" s="18" t="n">
        <f aca="false">B725+1</f>
        <v>199</v>
      </c>
      <c r="C726" s="213"/>
      <c r="D726" s="213"/>
      <c r="E726" s="213" t="s">
        <v>475</v>
      </c>
      <c r="F726" s="214"/>
      <c r="G726" s="214"/>
      <c r="H726" s="213" t="s">
        <v>73</v>
      </c>
      <c r="I726" s="215" t="n">
        <f aca="false">I735+I729+I728+I727+I736</f>
        <v>93786</v>
      </c>
      <c r="J726" s="215" t="n">
        <f aca="false">J735+J729+J728+J727+J736</f>
        <v>85058</v>
      </c>
      <c r="K726" s="138" t="n">
        <f aca="false">J726/I726*100</f>
        <v>90.6937069498646</v>
      </c>
      <c r="L726" s="215" t="n">
        <v>0</v>
      </c>
      <c r="M726" s="215" t="n">
        <v>0</v>
      </c>
      <c r="N726" s="138"/>
      <c r="O726" s="215" t="n">
        <f aca="false">I726+L726</f>
        <v>93786</v>
      </c>
      <c r="P726" s="215" t="n">
        <f aca="false">J726+M726</f>
        <v>85058</v>
      </c>
      <c r="Q726" s="16" t="n">
        <f aca="false">P726/O726*100</f>
        <v>90.6937069498646</v>
      </c>
    </row>
    <row r="727" customFormat="false" ht="12.75" hidden="false" customHeight="false" outlineLevel="0" collapsed="false">
      <c r="B727" s="18" t="n">
        <f aca="false">B726+1</f>
        <v>200</v>
      </c>
      <c r="C727" s="143"/>
      <c r="D727" s="143"/>
      <c r="E727" s="143"/>
      <c r="F727" s="144" t="s">
        <v>474</v>
      </c>
      <c r="G727" s="145" t="n">
        <v>610</v>
      </c>
      <c r="H727" s="143" t="s">
        <v>281</v>
      </c>
      <c r="I727" s="146" t="n">
        <f aca="false">52022+692+637+1244+411</f>
        <v>55006</v>
      </c>
      <c r="J727" s="146" t="n">
        <v>54889</v>
      </c>
      <c r="K727" s="138" t="n">
        <f aca="false">J727/I727*100</f>
        <v>99.7872959313529</v>
      </c>
      <c r="L727" s="146"/>
      <c r="M727" s="146"/>
      <c r="N727" s="138"/>
      <c r="O727" s="146" t="n">
        <f aca="false">I727+L727</f>
        <v>55006</v>
      </c>
      <c r="P727" s="146" t="n">
        <f aca="false">J727+M727</f>
        <v>54889</v>
      </c>
      <c r="Q727" s="16" t="n">
        <f aca="false">P727/O727*100</f>
        <v>99.7872959313529</v>
      </c>
    </row>
    <row r="728" customFormat="false" ht="12.75" hidden="false" customHeight="false" outlineLevel="0" collapsed="false">
      <c r="B728" s="18" t="n">
        <f aca="false">B727+1</f>
        <v>201</v>
      </c>
      <c r="C728" s="143"/>
      <c r="D728" s="143"/>
      <c r="E728" s="143"/>
      <c r="F728" s="144" t="s">
        <v>474</v>
      </c>
      <c r="G728" s="145" t="n">
        <v>620</v>
      </c>
      <c r="H728" s="143" t="s">
        <v>220</v>
      </c>
      <c r="I728" s="146" t="n">
        <f aca="false">19870+259+126+222+435+144</f>
        <v>21056</v>
      </c>
      <c r="J728" s="146" t="n">
        <v>19456</v>
      </c>
      <c r="K728" s="138" t="n">
        <f aca="false">J728/I728*100</f>
        <v>92.4012158054711</v>
      </c>
      <c r="L728" s="146"/>
      <c r="M728" s="146"/>
      <c r="N728" s="138"/>
      <c r="O728" s="146" t="n">
        <f aca="false">I728+L728</f>
        <v>21056</v>
      </c>
      <c r="P728" s="146" t="n">
        <f aca="false">J728+M728</f>
        <v>19456</v>
      </c>
      <c r="Q728" s="16" t="n">
        <f aca="false">P728/O728*100</f>
        <v>92.4012158054711</v>
      </c>
    </row>
    <row r="729" customFormat="false" ht="12.75" hidden="false" customHeight="false" outlineLevel="0" collapsed="false">
      <c r="B729" s="18" t="n">
        <f aca="false">B728+1</f>
        <v>202</v>
      </c>
      <c r="C729" s="143"/>
      <c r="D729" s="143"/>
      <c r="E729" s="143"/>
      <c r="F729" s="144" t="s">
        <v>474</v>
      </c>
      <c r="G729" s="145" t="n">
        <v>630</v>
      </c>
      <c r="H729" s="143" t="s">
        <v>211</v>
      </c>
      <c r="I729" s="146" t="n">
        <f aca="false">I734+I733+I732+I731+I730</f>
        <v>13400</v>
      </c>
      <c r="J729" s="146" t="n">
        <f aca="false">J734+J733+J732+J731+J730</f>
        <v>6389</v>
      </c>
      <c r="K729" s="138" t="n">
        <f aca="false">J729/I729*100</f>
        <v>47.6791044776119</v>
      </c>
      <c r="L729" s="146"/>
      <c r="M729" s="146"/>
      <c r="N729" s="138"/>
      <c r="O729" s="146" t="n">
        <f aca="false">I729+L729</f>
        <v>13400</v>
      </c>
      <c r="P729" s="146" t="n">
        <f aca="false">J729+M729</f>
        <v>6389</v>
      </c>
      <c r="Q729" s="16" t="n">
        <f aca="false">P729/O729*100</f>
        <v>47.6791044776119</v>
      </c>
    </row>
    <row r="730" customFormat="false" ht="12.75" hidden="false" customHeight="false" outlineLevel="0" collapsed="false">
      <c r="B730" s="18" t="n">
        <f aca="false">B729+1</f>
        <v>203</v>
      </c>
      <c r="C730" s="23"/>
      <c r="D730" s="23"/>
      <c r="E730" s="23"/>
      <c r="F730" s="147"/>
      <c r="G730" s="148" t="n">
        <v>632</v>
      </c>
      <c r="H730" s="23" t="s">
        <v>221</v>
      </c>
      <c r="I730" s="24" t="n">
        <f aca="false">4900-500</f>
        <v>4400</v>
      </c>
      <c r="J730" s="24" t="n">
        <v>1906</v>
      </c>
      <c r="K730" s="138" t="n">
        <f aca="false">J730/I730*100</f>
        <v>43.3181818181818</v>
      </c>
      <c r="L730" s="24"/>
      <c r="M730" s="24"/>
      <c r="N730" s="138"/>
      <c r="O730" s="24" t="n">
        <f aca="false">I730+L730</f>
        <v>4400</v>
      </c>
      <c r="P730" s="24" t="n">
        <f aca="false">J730+M730</f>
        <v>1906</v>
      </c>
      <c r="Q730" s="16" t="n">
        <f aca="false">P730/O730*100</f>
        <v>43.3181818181818</v>
      </c>
    </row>
    <row r="731" customFormat="false" ht="12.75" hidden="false" customHeight="false" outlineLevel="0" collapsed="false">
      <c r="B731" s="18" t="n">
        <f aca="false">B730+1</f>
        <v>204</v>
      </c>
      <c r="C731" s="23"/>
      <c r="D731" s="23"/>
      <c r="E731" s="23"/>
      <c r="F731" s="147"/>
      <c r="G731" s="148" t="n">
        <v>633</v>
      </c>
      <c r="H731" s="23" t="s">
        <v>213</v>
      </c>
      <c r="I731" s="24" t="n">
        <f aca="false">6000-4500+338+700+1003+98</f>
        <v>3639</v>
      </c>
      <c r="J731" s="24" t="n">
        <v>1615</v>
      </c>
      <c r="K731" s="138" t="n">
        <f aca="false">J731/I731*100</f>
        <v>44.3803242649079</v>
      </c>
      <c r="L731" s="24"/>
      <c r="M731" s="24"/>
      <c r="N731" s="138"/>
      <c r="O731" s="24" t="n">
        <f aca="false">I731+L731</f>
        <v>3639</v>
      </c>
      <c r="P731" s="24" t="n">
        <f aca="false">J731+M731</f>
        <v>1615</v>
      </c>
      <c r="Q731" s="16" t="n">
        <f aca="false">P731/O731*100</f>
        <v>44.3803242649079</v>
      </c>
    </row>
    <row r="732" customFormat="false" ht="12.75" hidden="false" customHeight="false" outlineLevel="0" collapsed="false">
      <c r="B732" s="18" t="n">
        <f aca="false">B731+1</f>
        <v>205</v>
      </c>
      <c r="C732" s="23"/>
      <c r="D732" s="23"/>
      <c r="E732" s="23"/>
      <c r="F732" s="147"/>
      <c r="G732" s="148" t="n">
        <v>634</v>
      </c>
      <c r="H732" s="23" t="s">
        <v>214</v>
      </c>
      <c r="I732" s="24" t="n">
        <v>300</v>
      </c>
      <c r="J732" s="24" t="n">
        <v>0</v>
      </c>
      <c r="K732" s="138" t="n">
        <f aca="false">J732/I732*100</f>
        <v>0</v>
      </c>
      <c r="L732" s="24"/>
      <c r="M732" s="24"/>
      <c r="N732" s="138"/>
      <c r="O732" s="24" t="n">
        <f aca="false">I732+L732</f>
        <v>300</v>
      </c>
      <c r="P732" s="24" t="n">
        <f aca="false">J732+M732</f>
        <v>0</v>
      </c>
      <c r="Q732" s="16" t="n">
        <f aca="false">P732/O732*100</f>
        <v>0</v>
      </c>
    </row>
    <row r="733" s="216" customFormat="true" ht="12.75" hidden="false" customHeight="false" outlineLevel="0" collapsed="false">
      <c r="B733" s="18" t="n">
        <f aca="false">B732+1</f>
        <v>206</v>
      </c>
      <c r="C733" s="23"/>
      <c r="D733" s="23"/>
      <c r="E733" s="23"/>
      <c r="F733" s="147"/>
      <c r="G733" s="148" t="n">
        <v>635</v>
      </c>
      <c r="H733" s="23" t="s">
        <v>224</v>
      </c>
      <c r="I733" s="24" t="n">
        <v>1000</v>
      </c>
      <c r="J733" s="24" t="n">
        <v>150</v>
      </c>
      <c r="K733" s="138" t="n">
        <f aca="false">J733/I733*100</f>
        <v>15</v>
      </c>
      <c r="L733" s="24"/>
      <c r="M733" s="24"/>
      <c r="N733" s="138"/>
      <c r="O733" s="24" t="n">
        <f aca="false">I733+L733</f>
        <v>1000</v>
      </c>
      <c r="P733" s="24" t="n">
        <f aca="false">J733+M733</f>
        <v>150</v>
      </c>
      <c r="Q733" s="16" t="n">
        <f aca="false">P733/O733*100</f>
        <v>15</v>
      </c>
    </row>
    <row r="734" customFormat="false" ht="12.75" hidden="false" customHeight="false" outlineLevel="0" collapsed="false">
      <c r="B734" s="18" t="n">
        <f aca="false">B733+1</f>
        <v>207</v>
      </c>
      <c r="C734" s="23"/>
      <c r="D734" s="23"/>
      <c r="E734" s="23"/>
      <c r="F734" s="147"/>
      <c r="G734" s="148" t="n">
        <v>637</v>
      </c>
      <c r="H734" s="23" t="s">
        <v>216</v>
      </c>
      <c r="I734" s="24" t="n">
        <f aca="false">4500-1500+361+700</f>
        <v>4061</v>
      </c>
      <c r="J734" s="24" t="n">
        <v>2718</v>
      </c>
      <c r="K734" s="138" t="n">
        <f aca="false">J734/I734*100</f>
        <v>66.9293277517853</v>
      </c>
      <c r="L734" s="24"/>
      <c r="M734" s="24"/>
      <c r="N734" s="138"/>
      <c r="O734" s="24" t="n">
        <f aca="false">I734+L734</f>
        <v>4061</v>
      </c>
      <c r="P734" s="24" t="n">
        <f aca="false">J734+M734</f>
        <v>2718</v>
      </c>
      <c r="Q734" s="16" t="n">
        <f aca="false">P734/O734*100</f>
        <v>66.9293277517853</v>
      </c>
    </row>
    <row r="735" customFormat="false" ht="12.75" hidden="false" customHeight="false" outlineLevel="0" collapsed="false">
      <c r="B735" s="18" t="n">
        <f aca="false">B734+1</f>
        <v>208</v>
      </c>
      <c r="C735" s="143"/>
      <c r="D735" s="143"/>
      <c r="E735" s="143"/>
      <c r="F735" s="144" t="s">
        <v>474</v>
      </c>
      <c r="G735" s="145" t="n">
        <v>640</v>
      </c>
      <c r="H735" s="143" t="s">
        <v>243</v>
      </c>
      <c r="I735" s="146" t="n">
        <f aca="false">1373-890</f>
        <v>483</v>
      </c>
      <c r="J735" s="146" t="n">
        <v>483</v>
      </c>
      <c r="K735" s="138" t="n">
        <f aca="false">J735/I735*100</f>
        <v>100</v>
      </c>
      <c r="L735" s="146"/>
      <c r="M735" s="146"/>
      <c r="N735" s="138"/>
      <c r="O735" s="146" t="n">
        <f aca="false">I735+L735</f>
        <v>483</v>
      </c>
      <c r="P735" s="146" t="n">
        <f aca="false">J735+M735</f>
        <v>483</v>
      </c>
      <c r="Q735" s="16" t="n">
        <f aca="false">P735/O735*100</f>
        <v>100</v>
      </c>
    </row>
    <row r="736" customFormat="false" ht="12.75" hidden="false" customHeight="false" outlineLevel="0" collapsed="false">
      <c r="B736" s="18" t="n">
        <f aca="false">B735+1</f>
        <v>209</v>
      </c>
      <c r="C736" s="143"/>
      <c r="D736" s="143"/>
      <c r="E736" s="143"/>
      <c r="F736" s="144"/>
      <c r="G736" s="145" t="n">
        <v>630</v>
      </c>
      <c r="H736" s="143" t="s">
        <v>450</v>
      </c>
      <c r="I736" s="146" t="n">
        <v>3841</v>
      </c>
      <c r="J736" s="146" t="n">
        <v>3841</v>
      </c>
      <c r="K736" s="138" t="n">
        <f aca="false">J736/I736*100</f>
        <v>100</v>
      </c>
      <c r="L736" s="146"/>
      <c r="M736" s="146"/>
      <c r="N736" s="138"/>
      <c r="O736" s="146" t="n">
        <f aca="false">I736+L736</f>
        <v>3841</v>
      </c>
      <c r="P736" s="146" t="n">
        <f aca="false">J736+M736</f>
        <v>3841</v>
      </c>
      <c r="Q736" s="16" t="n">
        <f aca="false">P736/O736*100</f>
        <v>100</v>
      </c>
    </row>
    <row r="737" customFormat="false" ht="14.25" hidden="false" customHeight="false" outlineLevel="0" collapsed="false">
      <c r="B737" s="18" t="n">
        <f aca="false">B736+1</f>
        <v>210</v>
      </c>
      <c r="C737" s="180"/>
      <c r="D737" s="180"/>
      <c r="E737" s="180" t="n">
        <v>6</v>
      </c>
      <c r="F737" s="181"/>
      <c r="G737" s="181"/>
      <c r="H737" s="180" t="s">
        <v>98</v>
      </c>
      <c r="I737" s="182" t="n">
        <f aca="false">I738+I739+I740+I747+I748+I749+I750+I757+I758+I759</f>
        <v>1255556</v>
      </c>
      <c r="J737" s="182" t="n">
        <f aca="false">J738+J739+J740+J747+J748+J749+J750+J757+J758+J759</f>
        <v>1174243</v>
      </c>
      <c r="K737" s="138" t="n">
        <f aca="false">J737/I737*100</f>
        <v>93.5237456553113</v>
      </c>
      <c r="L737" s="182" t="n">
        <v>0</v>
      </c>
      <c r="M737" s="182" t="n">
        <v>0</v>
      </c>
      <c r="N737" s="138"/>
      <c r="O737" s="182" t="n">
        <f aca="false">I737+L737</f>
        <v>1255556</v>
      </c>
      <c r="P737" s="182" t="n">
        <f aca="false">J737+M737</f>
        <v>1174243</v>
      </c>
      <c r="Q737" s="16" t="n">
        <f aca="false">P737/O737*100</f>
        <v>93.5237456553113</v>
      </c>
    </row>
    <row r="738" customFormat="false" ht="12.75" hidden="false" customHeight="false" outlineLevel="0" collapsed="false">
      <c r="B738" s="18" t="n">
        <f aca="false">B737+1</f>
        <v>211</v>
      </c>
      <c r="C738" s="143"/>
      <c r="D738" s="143"/>
      <c r="E738" s="143"/>
      <c r="F738" s="144" t="s">
        <v>474</v>
      </c>
      <c r="G738" s="145" t="n">
        <v>610</v>
      </c>
      <c r="H738" s="143" t="s">
        <v>281</v>
      </c>
      <c r="I738" s="146" t="n">
        <f aca="false">304469-26174+33-211</f>
        <v>278117</v>
      </c>
      <c r="J738" s="146" t="n">
        <v>278117</v>
      </c>
      <c r="K738" s="138" t="n">
        <f aca="false">J738/I738*100</f>
        <v>100</v>
      </c>
      <c r="L738" s="146"/>
      <c r="M738" s="146"/>
      <c r="N738" s="138"/>
      <c r="O738" s="146" t="n">
        <f aca="false">I738+L738</f>
        <v>278117</v>
      </c>
      <c r="P738" s="146" t="n">
        <f aca="false">J738+M738</f>
        <v>278117</v>
      </c>
      <c r="Q738" s="16" t="n">
        <f aca="false">P738/O738*100</f>
        <v>100</v>
      </c>
    </row>
    <row r="739" customFormat="false" ht="12.75" hidden="false" customHeight="false" outlineLevel="0" collapsed="false">
      <c r="B739" s="18" t="n">
        <f aca="false">B738+1</f>
        <v>212</v>
      </c>
      <c r="C739" s="143"/>
      <c r="D739" s="143"/>
      <c r="E739" s="143"/>
      <c r="F739" s="144" t="s">
        <v>474</v>
      </c>
      <c r="G739" s="145" t="n">
        <v>620</v>
      </c>
      <c r="H739" s="143" t="s">
        <v>220</v>
      </c>
      <c r="I739" s="146" t="n">
        <f aca="false">105342-8888+990+26</f>
        <v>97470</v>
      </c>
      <c r="J739" s="146" t="n">
        <v>97471</v>
      </c>
      <c r="K739" s="138" t="n">
        <f aca="false">J739/I739*100</f>
        <v>100.001025956705</v>
      </c>
      <c r="L739" s="146"/>
      <c r="M739" s="146"/>
      <c r="N739" s="138"/>
      <c r="O739" s="146" t="n">
        <f aca="false">I739+L739</f>
        <v>97470</v>
      </c>
      <c r="P739" s="146" t="n">
        <f aca="false">J739+M739</f>
        <v>97471</v>
      </c>
      <c r="Q739" s="16" t="n">
        <f aca="false">P739/O739*100</f>
        <v>100.001025956705</v>
      </c>
    </row>
    <row r="740" customFormat="false" ht="12.75" hidden="false" customHeight="false" outlineLevel="0" collapsed="false">
      <c r="B740" s="18" t="n">
        <f aca="false">B739+1</f>
        <v>213</v>
      </c>
      <c r="C740" s="143"/>
      <c r="D740" s="143"/>
      <c r="E740" s="143"/>
      <c r="F740" s="144" t="s">
        <v>474</v>
      </c>
      <c r="G740" s="145" t="n">
        <v>630</v>
      </c>
      <c r="H740" s="143" t="s">
        <v>211</v>
      </c>
      <c r="I740" s="146" t="n">
        <f aca="false">SUM(I741:I746)</f>
        <v>62550</v>
      </c>
      <c r="J740" s="146" t="n">
        <f aca="false">SUM(J741:J746)</f>
        <v>44502</v>
      </c>
      <c r="K740" s="138" t="n">
        <f aca="false">J740/I740*100</f>
        <v>71.1462829736211</v>
      </c>
      <c r="L740" s="146"/>
      <c r="M740" s="146"/>
      <c r="N740" s="138"/>
      <c r="O740" s="146" t="n">
        <f aca="false">I740+L740</f>
        <v>62550</v>
      </c>
      <c r="P740" s="146" t="n">
        <f aca="false">J740+M740</f>
        <v>44502</v>
      </c>
      <c r="Q740" s="16" t="n">
        <f aca="false">P740/O740*100</f>
        <v>71.1462829736211</v>
      </c>
    </row>
    <row r="741" customFormat="false" ht="12.75" hidden="false" customHeight="false" outlineLevel="0" collapsed="false">
      <c r="B741" s="18" t="n">
        <f aca="false">B740+1</f>
        <v>214</v>
      </c>
      <c r="C741" s="23"/>
      <c r="D741" s="23"/>
      <c r="E741" s="23"/>
      <c r="F741" s="147"/>
      <c r="G741" s="148" t="n">
        <v>631</v>
      </c>
      <c r="H741" s="23" t="s">
        <v>212</v>
      </c>
      <c r="I741" s="24" t="n">
        <v>301</v>
      </c>
      <c r="J741" s="24" t="n">
        <v>0</v>
      </c>
      <c r="K741" s="138" t="n">
        <f aca="false">J741/I741*100</f>
        <v>0</v>
      </c>
      <c r="L741" s="24"/>
      <c r="M741" s="24"/>
      <c r="N741" s="138"/>
      <c r="O741" s="24" t="n">
        <f aca="false">I741+L741</f>
        <v>301</v>
      </c>
      <c r="P741" s="24" t="n">
        <f aca="false">J741+M741</f>
        <v>0</v>
      </c>
      <c r="Q741" s="16" t="n">
        <f aca="false">P741/O741*100</f>
        <v>0</v>
      </c>
    </row>
    <row r="742" customFormat="false" ht="12.75" hidden="false" customHeight="false" outlineLevel="0" collapsed="false">
      <c r="B742" s="18" t="n">
        <f aca="false">B741+1</f>
        <v>215</v>
      </c>
      <c r="C742" s="23"/>
      <c r="D742" s="23"/>
      <c r="E742" s="23"/>
      <c r="F742" s="147"/>
      <c r="G742" s="148" t="n">
        <v>632</v>
      </c>
      <c r="H742" s="23" t="s">
        <v>221</v>
      </c>
      <c r="I742" s="24" t="n">
        <f aca="false">24372-4304+9289</f>
        <v>29357</v>
      </c>
      <c r="J742" s="24" t="n">
        <v>17240</v>
      </c>
      <c r="K742" s="138" t="n">
        <f aca="false">J742/I742*100</f>
        <v>58.7253465953606</v>
      </c>
      <c r="L742" s="24"/>
      <c r="M742" s="24"/>
      <c r="N742" s="138"/>
      <c r="O742" s="24" t="n">
        <f aca="false">I742+L742</f>
        <v>29357</v>
      </c>
      <c r="P742" s="24" t="n">
        <f aca="false">J742+M742</f>
        <v>17240</v>
      </c>
      <c r="Q742" s="16" t="n">
        <f aca="false">P742/O742*100</f>
        <v>58.7253465953606</v>
      </c>
    </row>
    <row r="743" customFormat="false" ht="12.75" hidden="false" customHeight="false" outlineLevel="0" collapsed="false">
      <c r="B743" s="18" t="n">
        <f aca="false">B742+1</f>
        <v>216</v>
      </c>
      <c r="C743" s="23"/>
      <c r="D743" s="23"/>
      <c r="E743" s="23"/>
      <c r="F743" s="147"/>
      <c r="G743" s="148" t="n">
        <v>633</v>
      </c>
      <c r="H743" s="23" t="s">
        <v>213</v>
      </c>
      <c r="I743" s="24" t="n">
        <f aca="false">15563-352+140</f>
        <v>15351</v>
      </c>
      <c r="J743" s="24" t="n">
        <v>15204</v>
      </c>
      <c r="K743" s="138" t="n">
        <f aca="false">J743/I743*100</f>
        <v>99.0424076607387</v>
      </c>
      <c r="L743" s="24"/>
      <c r="M743" s="24"/>
      <c r="N743" s="138"/>
      <c r="O743" s="24" t="n">
        <f aca="false">I743+L743</f>
        <v>15351</v>
      </c>
      <c r="P743" s="24" t="n">
        <f aca="false">J743+M743</f>
        <v>15204</v>
      </c>
      <c r="Q743" s="16" t="n">
        <f aca="false">P743/O743*100</f>
        <v>99.0424076607387</v>
      </c>
    </row>
    <row r="744" customFormat="false" ht="12.75" hidden="false" customHeight="false" outlineLevel="0" collapsed="false">
      <c r="B744" s="18" t="n">
        <f aca="false">B743+1</f>
        <v>217</v>
      </c>
      <c r="C744" s="23"/>
      <c r="D744" s="23"/>
      <c r="E744" s="23"/>
      <c r="F744" s="147"/>
      <c r="G744" s="148" t="n">
        <v>634</v>
      </c>
      <c r="H744" s="23" t="s">
        <v>214</v>
      </c>
      <c r="I744" s="24" t="n">
        <f aca="false">1042-987</f>
        <v>55</v>
      </c>
      <c r="J744" s="24" t="n">
        <v>33</v>
      </c>
      <c r="K744" s="138" t="n">
        <f aca="false">J744/I744*100</f>
        <v>60</v>
      </c>
      <c r="L744" s="24"/>
      <c r="M744" s="24"/>
      <c r="N744" s="138"/>
      <c r="O744" s="24" t="n">
        <f aca="false">I744+L744</f>
        <v>55</v>
      </c>
      <c r="P744" s="24" t="n">
        <f aca="false">J744+M744</f>
        <v>33</v>
      </c>
      <c r="Q744" s="16" t="n">
        <f aca="false">P744/O744*100</f>
        <v>60</v>
      </c>
    </row>
    <row r="745" customFormat="false" ht="12.75" hidden="false" customHeight="false" outlineLevel="0" collapsed="false">
      <c r="B745" s="18" t="n">
        <f aca="false">B744+1</f>
        <v>218</v>
      </c>
      <c r="C745" s="23"/>
      <c r="D745" s="23"/>
      <c r="E745" s="23"/>
      <c r="F745" s="147"/>
      <c r="G745" s="148" t="n">
        <v>635</v>
      </c>
      <c r="H745" s="23" t="s">
        <v>224</v>
      </c>
      <c r="I745" s="24" t="n">
        <f aca="false">7539-5000</f>
        <v>2539</v>
      </c>
      <c r="J745" s="24" t="n">
        <v>1593</v>
      </c>
      <c r="K745" s="138" t="n">
        <f aca="false">J745/I745*100</f>
        <v>62.7412367073651</v>
      </c>
      <c r="L745" s="24"/>
      <c r="M745" s="24"/>
      <c r="N745" s="138"/>
      <c r="O745" s="24" t="n">
        <f aca="false">I745+L745</f>
        <v>2539</v>
      </c>
      <c r="P745" s="24" t="n">
        <f aca="false">J745+M745</f>
        <v>1593</v>
      </c>
      <c r="Q745" s="16" t="n">
        <f aca="false">P745/O745*100</f>
        <v>62.7412367073651</v>
      </c>
    </row>
    <row r="746" customFormat="false" ht="12.75" hidden="false" customHeight="false" outlineLevel="0" collapsed="false">
      <c r="B746" s="18" t="n">
        <f aca="false">B745+1</f>
        <v>219</v>
      </c>
      <c r="C746" s="23"/>
      <c r="D746" s="23"/>
      <c r="E746" s="23"/>
      <c r="F746" s="147"/>
      <c r="G746" s="148" t="n">
        <v>637</v>
      </c>
      <c r="H746" s="23" t="s">
        <v>216</v>
      </c>
      <c r="I746" s="24" t="n">
        <f aca="false">17127-4215+2035</f>
        <v>14947</v>
      </c>
      <c r="J746" s="24" t="n">
        <v>10432</v>
      </c>
      <c r="K746" s="138" t="n">
        <f aca="false">J746/I746*100</f>
        <v>69.7932695524186</v>
      </c>
      <c r="L746" s="24"/>
      <c r="M746" s="24"/>
      <c r="N746" s="138"/>
      <c r="O746" s="24" t="n">
        <f aca="false">I746+L746</f>
        <v>14947</v>
      </c>
      <c r="P746" s="24" t="n">
        <f aca="false">J746+M746</f>
        <v>10432</v>
      </c>
      <c r="Q746" s="16" t="n">
        <f aca="false">P746/O746*100</f>
        <v>69.7932695524186</v>
      </c>
    </row>
    <row r="747" customFormat="false" ht="12.75" hidden="false" customHeight="false" outlineLevel="0" collapsed="false">
      <c r="B747" s="18" t="n">
        <f aca="false">B746+1</f>
        <v>220</v>
      </c>
      <c r="C747" s="143"/>
      <c r="D747" s="143"/>
      <c r="E747" s="143"/>
      <c r="F747" s="144" t="s">
        <v>474</v>
      </c>
      <c r="G747" s="145" t="n">
        <v>640</v>
      </c>
      <c r="H747" s="143" t="s">
        <v>243</v>
      </c>
      <c r="I747" s="146" t="n">
        <f aca="false">579+743+1205+185</f>
        <v>2712</v>
      </c>
      <c r="J747" s="146" t="n">
        <v>2712</v>
      </c>
      <c r="K747" s="138" t="n">
        <f aca="false">J747/I747*100</f>
        <v>100</v>
      </c>
      <c r="L747" s="146"/>
      <c r="M747" s="146"/>
      <c r="N747" s="138"/>
      <c r="O747" s="146" t="n">
        <f aca="false">I747+L747</f>
        <v>2712</v>
      </c>
      <c r="P747" s="146" t="n">
        <f aca="false">J747+M747</f>
        <v>2712</v>
      </c>
      <c r="Q747" s="16" t="n">
        <f aca="false">P747/O747*100</f>
        <v>100</v>
      </c>
    </row>
    <row r="748" customFormat="false" ht="12.75" hidden="false" customHeight="false" outlineLevel="0" collapsed="false">
      <c r="B748" s="18" t="n">
        <f aca="false">B747+1</f>
        <v>221</v>
      </c>
      <c r="C748" s="143"/>
      <c r="D748" s="143"/>
      <c r="E748" s="143"/>
      <c r="F748" s="144" t="s">
        <v>476</v>
      </c>
      <c r="G748" s="145" t="n">
        <v>610</v>
      </c>
      <c r="H748" s="143" t="s">
        <v>281</v>
      </c>
      <c r="I748" s="146" t="n">
        <f aca="false">422152+15800-31990+37220+5990</f>
        <v>449172</v>
      </c>
      <c r="J748" s="146" t="n">
        <v>449172</v>
      </c>
      <c r="K748" s="138" t="n">
        <f aca="false">J748/I748*100</f>
        <v>100</v>
      </c>
      <c r="L748" s="146"/>
      <c r="M748" s="146"/>
      <c r="N748" s="138"/>
      <c r="O748" s="146" t="n">
        <f aca="false">I748+L748</f>
        <v>449172</v>
      </c>
      <c r="P748" s="146" t="n">
        <f aca="false">J748+M748</f>
        <v>449172</v>
      </c>
      <c r="Q748" s="16" t="n">
        <f aca="false">P748/O748*100</f>
        <v>100</v>
      </c>
    </row>
    <row r="749" customFormat="false" ht="12.75" hidden="false" customHeight="false" outlineLevel="0" collapsed="false">
      <c r="B749" s="18" t="n">
        <f aca="false">B748+1</f>
        <v>222</v>
      </c>
      <c r="C749" s="143"/>
      <c r="D749" s="143"/>
      <c r="E749" s="143"/>
      <c r="F749" s="144" t="s">
        <v>476</v>
      </c>
      <c r="G749" s="145" t="n">
        <v>620</v>
      </c>
      <c r="H749" s="143" t="s">
        <v>220</v>
      </c>
      <c r="I749" s="146" t="n">
        <f aca="false">146376+5700-10864+14036+2108</f>
        <v>157356</v>
      </c>
      <c r="J749" s="146" t="n">
        <v>157356</v>
      </c>
      <c r="K749" s="138" t="n">
        <f aca="false">J749/I749*100</f>
        <v>100</v>
      </c>
      <c r="L749" s="146"/>
      <c r="M749" s="146"/>
      <c r="N749" s="138"/>
      <c r="O749" s="146" t="n">
        <f aca="false">I749+L749</f>
        <v>157356</v>
      </c>
      <c r="P749" s="146" t="n">
        <f aca="false">J749+M749</f>
        <v>157356</v>
      </c>
      <c r="Q749" s="16" t="n">
        <f aca="false">P749/O749*100</f>
        <v>100</v>
      </c>
    </row>
    <row r="750" customFormat="false" ht="12.75" hidden="false" customHeight="false" outlineLevel="0" collapsed="false">
      <c r="B750" s="18" t="n">
        <f aca="false">B749+1</f>
        <v>223</v>
      </c>
      <c r="C750" s="143"/>
      <c r="D750" s="143"/>
      <c r="E750" s="143"/>
      <c r="F750" s="144" t="s">
        <v>476</v>
      </c>
      <c r="G750" s="145" t="n">
        <v>630</v>
      </c>
      <c r="H750" s="143" t="s">
        <v>211</v>
      </c>
      <c r="I750" s="146" t="n">
        <f aca="false">I756+I755+I754+I753+I752+I751</f>
        <v>187679</v>
      </c>
      <c r="J750" s="146" t="n">
        <f aca="false">J756+J755+J754+J753+J752+J751</f>
        <v>124232</v>
      </c>
      <c r="K750" s="138" t="n">
        <f aca="false">J750/I750*100</f>
        <v>66.1938735820204</v>
      </c>
      <c r="L750" s="146"/>
      <c r="M750" s="146"/>
      <c r="N750" s="138"/>
      <c r="O750" s="146" t="n">
        <f aca="false">I750+L750</f>
        <v>187679</v>
      </c>
      <c r="P750" s="146" t="n">
        <f aca="false">J750+M750</f>
        <v>124232</v>
      </c>
      <c r="Q750" s="16" t="n">
        <f aca="false">P750/O750*100</f>
        <v>66.1938735820204</v>
      </c>
    </row>
    <row r="751" customFormat="false" ht="12.75" hidden="false" customHeight="false" outlineLevel="0" collapsed="false">
      <c r="B751" s="18" t="n">
        <f aca="false">B750+1</f>
        <v>224</v>
      </c>
      <c r="C751" s="23"/>
      <c r="D751" s="23"/>
      <c r="E751" s="23"/>
      <c r="F751" s="147"/>
      <c r="G751" s="148" t="n">
        <v>631</v>
      </c>
      <c r="H751" s="23" t="s">
        <v>212</v>
      </c>
      <c r="I751" s="24" t="n">
        <v>249</v>
      </c>
      <c r="J751" s="24" t="n">
        <v>0</v>
      </c>
      <c r="K751" s="138" t="n">
        <f aca="false">J751/I751*100</f>
        <v>0</v>
      </c>
      <c r="L751" s="24"/>
      <c r="M751" s="24"/>
      <c r="N751" s="138"/>
      <c r="O751" s="24" t="n">
        <f aca="false">I751+L751</f>
        <v>249</v>
      </c>
      <c r="P751" s="24" t="n">
        <f aca="false">J751+M751</f>
        <v>0</v>
      </c>
      <c r="Q751" s="16" t="n">
        <f aca="false">P751/O751*100</f>
        <v>0</v>
      </c>
    </row>
    <row r="752" customFormat="false" ht="12.75" hidden="false" customHeight="false" outlineLevel="0" collapsed="false">
      <c r="B752" s="18" t="n">
        <f aca="false">B751+1</f>
        <v>225</v>
      </c>
      <c r="C752" s="23"/>
      <c r="D752" s="23"/>
      <c r="E752" s="23"/>
      <c r="F752" s="147"/>
      <c r="G752" s="148" t="n">
        <v>632</v>
      </c>
      <c r="H752" s="23" t="s">
        <v>221</v>
      </c>
      <c r="I752" s="24" t="n">
        <f aca="false">20978+16479+29659+12619</f>
        <v>79735</v>
      </c>
      <c r="J752" s="24" t="n">
        <v>79381</v>
      </c>
      <c r="K752" s="138" t="n">
        <f aca="false">J752/I752*100</f>
        <v>99.5560293472126</v>
      </c>
      <c r="L752" s="24"/>
      <c r="M752" s="24"/>
      <c r="N752" s="138"/>
      <c r="O752" s="24" t="n">
        <f aca="false">I752+L752</f>
        <v>79735</v>
      </c>
      <c r="P752" s="24" t="n">
        <f aca="false">J752+M752</f>
        <v>79381</v>
      </c>
      <c r="Q752" s="16" t="n">
        <f aca="false">P752/O752*100</f>
        <v>99.5560293472126</v>
      </c>
    </row>
    <row r="753" customFormat="false" ht="12.75" hidden="false" customHeight="false" outlineLevel="0" collapsed="false">
      <c r="B753" s="18" t="n">
        <f aca="false">B752+1</f>
        <v>226</v>
      </c>
      <c r="C753" s="23"/>
      <c r="D753" s="23"/>
      <c r="E753" s="23"/>
      <c r="F753" s="147"/>
      <c r="G753" s="148" t="n">
        <v>633</v>
      </c>
      <c r="H753" s="23" t="s">
        <v>213</v>
      </c>
      <c r="I753" s="24" t="n">
        <f aca="false">20619+712-5820+7196+758</f>
        <v>23465</v>
      </c>
      <c r="J753" s="24" t="n">
        <v>23268</v>
      </c>
      <c r="K753" s="138" t="n">
        <f aca="false">J753/I753*100</f>
        <v>99.160451736629</v>
      </c>
      <c r="L753" s="24"/>
      <c r="M753" s="24"/>
      <c r="N753" s="138"/>
      <c r="O753" s="24" t="n">
        <f aca="false">I753+L753</f>
        <v>23465</v>
      </c>
      <c r="P753" s="24" t="n">
        <f aca="false">J753+M753</f>
        <v>23268</v>
      </c>
      <c r="Q753" s="16" t="n">
        <f aca="false">P753/O753*100</f>
        <v>99.160451736629</v>
      </c>
    </row>
    <row r="754" customFormat="false" ht="12.75" hidden="false" customHeight="false" outlineLevel="0" collapsed="false">
      <c r="B754" s="18" t="n">
        <f aca="false">B753+1</f>
        <v>227</v>
      </c>
      <c r="C754" s="23"/>
      <c r="D754" s="23"/>
      <c r="E754" s="23"/>
      <c r="F754" s="147"/>
      <c r="G754" s="148" t="n">
        <v>634</v>
      </c>
      <c r="H754" s="23" t="s">
        <v>214</v>
      </c>
      <c r="I754" s="24" t="n">
        <f aca="false">2392-2337</f>
        <v>55</v>
      </c>
      <c r="J754" s="24" t="n">
        <v>33</v>
      </c>
      <c r="K754" s="138" t="n">
        <f aca="false">J754/I754*100</f>
        <v>60</v>
      </c>
      <c r="L754" s="24"/>
      <c r="M754" s="24"/>
      <c r="N754" s="138"/>
      <c r="O754" s="24" t="n">
        <f aca="false">I754+L754</f>
        <v>55</v>
      </c>
      <c r="P754" s="24" t="n">
        <f aca="false">J754+M754</f>
        <v>33</v>
      </c>
      <c r="Q754" s="16" t="n">
        <f aca="false">P754/O754*100</f>
        <v>60</v>
      </c>
    </row>
    <row r="755" customFormat="false" ht="12.75" hidden="false" customHeight="false" outlineLevel="0" collapsed="false">
      <c r="B755" s="18" t="n">
        <f aca="false">B754+1</f>
        <v>228</v>
      </c>
      <c r="C755" s="23"/>
      <c r="D755" s="23"/>
      <c r="E755" s="23"/>
      <c r="F755" s="147"/>
      <c r="G755" s="148" t="n">
        <v>635</v>
      </c>
      <c r="H755" s="23" t="s">
        <v>224</v>
      </c>
      <c r="I755" s="24" t="n">
        <f aca="false">54099-3278+5963</f>
        <v>56784</v>
      </c>
      <c r="J755" s="24" t="n">
        <v>7988</v>
      </c>
      <c r="K755" s="138" t="n">
        <f aca="false">J755/I755*100</f>
        <v>14.0673429134968</v>
      </c>
      <c r="L755" s="24"/>
      <c r="M755" s="24"/>
      <c r="N755" s="138"/>
      <c r="O755" s="24" t="n">
        <f aca="false">I755+L755</f>
        <v>56784</v>
      </c>
      <c r="P755" s="24" t="n">
        <f aca="false">J755+M755</f>
        <v>7988</v>
      </c>
      <c r="Q755" s="16" t="n">
        <f aca="false">P755/O755*100</f>
        <v>14.0673429134968</v>
      </c>
    </row>
    <row r="756" customFormat="false" ht="12.75" hidden="false" customHeight="false" outlineLevel="0" collapsed="false">
      <c r="B756" s="18" t="n">
        <f aca="false">B755+1</f>
        <v>229</v>
      </c>
      <c r="C756" s="23"/>
      <c r="D756" s="23"/>
      <c r="E756" s="23"/>
      <c r="F756" s="147"/>
      <c r="G756" s="148" t="n">
        <v>637</v>
      </c>
      <c r="H756" s="23" t="s">
        <v>216</v>
      </c>
      <c r="I756" s="24" t="n">
        <f aca="false">29404-3385+1372</f>
        <v>27391</v>
      </c>
      <c r="J756" s="24" t="n">
        <v>13562</v>
      </c>
      <c r="K756" s="138" t="n">
        <f aca="false">J756/I756*100</f>
        <v>49.512613632215</v>
      </c>
      <c r="L756" s="24"/>
      <c r="M756" s="24"/>
      <c r="N756" s="138"/>
      <c r="O756" s="24" t="n">
        <f aca="false">I756+L756</f>
        <v>27391</v>
      </c>
      <c r="P756" s="24" t="n">
        <f aca="false">J756+M756</f>
        <v>13562</v>
      </c>
      <c r="Q756" s="16" t="n">
        <f aca="false">P756/O756*100</f>
        <v>49.512613632215</v>
      </c>
    </row>
    <row r="757" customFormat="false" ht="12.75" hidden="false" customHeight="false" outlineLevel="0" collapsed="false">
      <c r="B757" s="18" t="n">
        <f aca="false">B756+1</f>
        <v>230</v>
      </c>
      <c r="C757" s="143"/>
      <c r="D757" s="143"/>
      <c r="E757" s="143"/>
      <c r="F757" s="144" t="s">
        <v>476</v>
      </c>
      <c r="G757" s="145" t="n">
        <v>640</v>
      </c>
      <c r="H757" s="143" t="s">
        <v>243</v>
      </c>
      <c r="I757" s="146" t="n">
        <f aca="false">2143+908+925+94</f>
        <v>4070</v>
      </c>
      <c r="J757" s="146" t="n">
        <v>4071</v>
      </c>
      <c r="K757" s="138" t="n">
        <f aca="false">J757/I757*100</f>
        <v>100.02457002457</v>
      </c>
      <c r="L757" s="146"/>
      <c r="M757" s="146"/>
      <c r="N757" s="138"/>
      <c r="O757" s="146" t="n">
        <f aca="false">I757+L757</f>
        <v>4070</v>
      </c>
      <c r="P757" s="146" t="n">
        <f aca="false">J757+M757</f>
        <v>4071</v>
      </c>
      <c r="Q757" s="16" t="n">
        <f aca="false">P757/O757*100</f>
        <v>100.02457002457</v>
      </c>
    </row>
    <row r="758" customFormat="false" ht="12.75" hidden="false" customHeight="false" outlineLevel="0" collapsed="false">
      <c r="B758" s="18" t="n">
        <f aca="false">B757+1</f>
        <v>231</v>
      </c>
      <c r="C758" s="143"/>
      <c r="D758" s="143"/>
      <c r="E758" s="143"/>
      <c r="F758" s="144"/>
      <c r="G758" s="145" t="n">
        <v>630</v>
      </c>
      <c r="H758" s="143" t="s">
        <v>450</v>
      </c>
      <c r="I758" s="146" t="n">
        <v>12932</v>
      </c>
      <c r="J758" s="146" t="n">
        <v>12932</v>
      </c>
      <c r="K758" s="138" t="n">
        <f aca="false">J758/I758*100</f>
        <v>100</v>
      </c>
      <c r="L758" s="146"/>
      <c r="M758" s="146"/>
      <c r="N758" s="138"/>
      <c r="O758" s="146" t="n">
        <f aca="false">I758+L758</f>
        <v>12932</v>
      </c>
      <c r="P758" s="146" t="n">
        <f aca="false">J758+M758</f>
        <v>12932</v>
      </c>
      <c r="Q758" s="16" t="n">
        <f aca="false">P758/O758*100</f>
        <v>100</v>
      </c>
    </row>
    <row r="759" customFormat="false" ht="12.75" hidden="false" customHeight="false" outlineLevel="0" collapsed="false">
      <c r="B759" s="18" t="n">
        <f aca="false">B758+1</f>
        <v>232</v>
      </c>
      <c r="C759" s="143"/>
      <c r="D759" s="143"/>
      <c r="E759" s="143"/>
      <c r="F759" s="144"/>
      <c r="G759" s="145" t="n">
        <v>633</v>
      </c>
      <c r="H759" s="143" t="s">
        <v>213</v>
      </c>
      <c r="I759" s="146" t="n">
        <v>3498</v>
      </c>
      <c r="J759" s="146" t="n">
        <v>3678</v>
      </c>
      <c r="K759" s="138" t="n">
        <f aca="false">J759/I759*100</f>
        <v>105.145797598628</v>
      </c>
      <c r="L759" s="146"/>
      <c r="M759" s="146"/>
      <c r="N759" s="138"/>
      <c r="O759" s="146"/>
      <c r="P759" s="146" t="n">
        <f aca="false">J759+M759</f>
        <v>3678</v>
      </c>
      <c r="Q759" s="16"/>
    </row>
    <row r="760" customFormat="false" ht="14.25" hidden="false" customHeight="false" outlineLevel="0" collapsed="false">
      <c r="B760" s="18" t="n">
        <f aca="false">B759+1</f>
        <v>233</v>
      </c>
      <c r="C760" s="180"/>
      <c r="D760" s="180"/>
      <c r="E760" s="180" t="n">
        <v>7</v>
      </c>
      <c r="F760" s="181"/>
      <c r="G760" s="181"/>
      <c r="H760" s="180" t="s">
        <v>99</v>
      </c>
      <c r="I760" s="182" t="n">
        <f aca="false">I761+I762+I763+I768+I769+I770+I771+I778+I779</f>
        <v>1627140</v>
      </c>
      <c r="J760" s="182" t="n">
        <f aca="false">J761+J762+J763+J768+J769+J770+J771+J778+J779</f>
        <v>1588352</v>
      </c>
      <c r="K760" s="138" t="n">
        <f aca="false">J760/I760*100</f>
        <v>97.6161854542326</v>
      </c>
      <c r="L760" s="182" t="n">
        <f aca="false">L780</f>
        <v>524000</v>
      </c>
      <c r="M760" s="182" t="n">
        <f aca="false">M780</f>
        <v>88</v>
      </c>
      <c r="N760" s="138" t="n">
        <f aca="false">M760/L760*100</f>
        <v>0.016793893129771</v>
      </c>
      <c r="O760" s="182" t="n">
        <f aca="false">I760+L760</f>
        <v>2151140</v>
      </c>
      <c r="P760" s="182" t="n">
        <f aca="false">J760+M760</f>
        <v>1588440</v>
      </c>
      <c r="Q760" s="16" t="n">
        <f aca="false">P760/O760*100</f>
        <v>73.8417769182852</v>
      </c>
    </row>
    <row r="761" customFormat="false" ht="12.75" hidden="false" customHeight="false" outlineLevel="0" collapsed="false">
      <c r="B761" s="18" t="n">
        <f aca="false">B760+1</f>
        <v>234</v>
      </c>
      <c r="C761" s="143"/>
      <c r="D761" s="143"/>
      <c r="E761" s="143"/>
      <c r="F761" s="144" t="s">
        <v>474</v>
      </c>
      <c r="G761" s="145" t="n">
        <v>610</v>
      </c>
      <c r="H761" s="143" t="s">
        <v>281</v>
      </c>
      <c r="I761" s="146" t="n">
        <f aca="false">316400-1252-1700+360+16425</f>
        <v>330233</v>
      </c>
      <c r="J761" s="146" t="n">
        <v>328213</v>
      </c>
      <c r="K761" s="138" t="n">
        <f aca="false">J761/I761*100</f>
        <v>99.3883106776125</v>
      </c>
      <c r="L761" s="146"/>
      <c r="M761" s="146"/>
      <c r="N761" s="138"/>
      <c r="O761" s="146" t="n">
        <f aca="false">I761+L761</f>
        <v>330233</v>
      </c>
      <c r="P761" s="146" t="n">
        <f aca="false">J761+M761</f>
        <v>328213</v>
      </c>
      <c r="Q761" s="16" t="n">
        <f aca="false">P761/O761*100</f>
        <v>99.3883106776125</v>
      </c>
    </row>
    <row r="762" customFormat="false" ht="12.75" hidden="false" customHeight="false" outlineLevel="0" collapsed="false">
      <c r="B762" s="18" t="n">
        <f aca="false">B761+1</f>
        <v>235</v>
      </c>
      <c r="C762" s="143"/>
      <c r="D762" s="143"/>
      <c r="E762" s="143"/>
      <c r="F762" s="144" t="s">
        <v>474</v>
      </c>
      <c r="G762" s="145" t="n">
        <v>620</v>
      </c>
      <c r="H762" s="143" t="s">
        <v>220</v>
      </c>
      <c r="I762" s="146" t="n">
        <f aca="false">110696-7280+126+17093</f>
        <v>120635</v>
      </c>
      <c r="J762" s="146" t="n">
        <v>119784</v>
      </c>
      <c r="K762" s="138" t="n">
        <f aca="false">J762/I762*100</f>
        <v>99.2945662535748</v>
      </c>
      <c r="L762" s="146"/>
      <c r="M762" s="146"/>
      <c r="N762" s="138"/>
      <c r="O762" s="146" t="n">
        <f aca="false">I762+L762</f>
        <v>120635</v>
      </c>
      <c r="P762" s="146" t="n">
        <f aca="false">J762+M762</f>
        <v>119784</v>
      </c>
      <c r="Q762" s="16" t="n">
        <f aca="false">P762/O762*100</f>
        <v>99.2945662535748</v>
      </c>
    </row>
    <row r="763" customFormat="false" ht="12.75" hidden="false" customHeight="false" outlineLevel="0" collapsed="false">
      <c r="B763" s="18" t="n">
        <f aca="false">B762+1</f>
        <v>236</v>
      </c>
      <c r="C763" s="143"/>
      <c r="D763" s="143"/>
      <c r="E763" s="143"/>
      <c r="F763" s="144" t="s">
        <v>474</v>
      </c>
      <c r="G763" s="145" t="n">
        <v>630</v>
      </c>
      <c r="H763" s="143" t="s">
        <v>211</v>
      </c>
      <c r="I763" s="146" t="n">
        <f aca="false">I767+I766+I765+I764</f>
        <v>68506</v>
      </c>
      <c r="J763" s="146" t="n">
        <f aca="false">J767+J766+J765+J764</f>
        <v>68506</v>
      </c>
      <c r="K763" s="138" t="n">
        <f aca="false">J763/I763*100</f>
        <v>100</v>
      </c>
      <c r="L763" s="146"/>
      <c r="M763" s="146"/>
      <c r="N763" s="138"/>
      <c r="O763" s="146" t="n">
        <f aca="false">I763+L763</f>
        <v>68506</v>
      </c>
      <c r="P763" s="146" t="n">
        <f aca="false">J763+M763</f>
        <v>68506</v>
      </c>
      <c r="Q763" s="16" t="n">
        <f aca="false">P763/O763*100</f>
        <v>100</v>
      </c>
    </row>
    <row r="764" customFormat="false" ht="12.75" hidden="false" customHeight="false" outlineLevel="0" collapsed="false">
      <c r="B764" s="18" t="n">
        <f aca="false">B763+1</f>
        <v>237</v>
      </c>
      <c r="C764" s="23"/>
      <c r="D764" s="23"/>
      <c r="E764" s="23"/>
      <c r="F764" s="147"/>
      <c r="G764" s="148" t="n">
        <v>632</v>
      </c>
      <c r="H764" s="23" t="s">
        <v>221</v>
      </c>
      <c r="I764" s="24" t="n">
        <f aca="false">18179-3179+14206</f>
        <v>29206</v>
      </c>
      <c r="J764" s="24" t="n">
        <v>29206</v>
      </c>
      <c r="K764" s="138" t="n">
        <f aca="false">J764/I764*100</f>
        <v>100</v>
      </c>
      <c r="L764" s="24"/>
      <c r="M764" s="24"/>
      <c r="N764" s="138"/>
      <c r="O764" s="24" t="n">
        <f aca="false">I764+L764</f>
        <v>29206</v>
      </c>
      <c r="P764" s="24" t="n">
        <f aca="false">J764+M764</f>
        <v>29206</v>
      </c>
      <c r="Q764" s="16" t="n">
        <f aca="false">P764/O764*100</f>
        <v>100</v>
      </c>
    </row>
    <row r="765" customFormat="false" ht="12.75" hidden="false" customHeight="false" outlineLevel="0" collapsed="false">
      <c r="B765" s="18" t="n">
        <f aca="false">B764+1</f>
        <v>238</v>
      </c>
      <c r="C765" s="23"/>
      <c r="D765" s="23"/>
      <c r="E765" s="23"/>
      <c r="F765" s="147"/>
      <c r="G765" s="148" t="n">
        <v>633</v>
      </c>
      <c r="H765" s="23" t="s">
        <v>213</v>
      </c>
      <c r="I765" s="24" t="n">
        <f aca="false">6820+6180+300</f>
        <v>13300</v>
      </c>
      <c r="J765" s="24" t="n">
        <v>13300</v>
      </c>
      <c r="K765" s="138" t="n">
        <f aca="false">J765/I765*100</f>
        <v>100</v>
      </c>
      <c r="L765" s="24"/>
      <c r="M765" s="24"/>
      <c r="N765" s="138"/>
      <c r="O765" s="24" t="n">
        <f aca="false">I765+L765</f>
        <v>13300</v>
      </c>
      <c r="P765" s="24" t="n">
        <f aca="false">J765+M765</f>
        <v>13300</v>
      </c>
      <c r="Q765" s="16" t="n">
        <f aca="false">P765/O765*100</f>
        <v>100</v>
      </c>
    </row>
    <row r="766" customFormat="false" ht="12.75" hidden="false" customHeight="false" outlineLevel="0" collapsed="false">
      <c r="B766" s="18" t="n">
        <f aca="false">B765+1</f>
        <v>239</v>
      </c>
      <c r="C766" s="23"/>
      <c r="D766" s="23"/>
      <c r="E766" s="23"/>
      <c r="F766" s="147"/>
      <c r="G766" s="148" t="n">
        <v>635</v>
      </c>
      <c r="H766" s="23" t="s">
        <v>224</v>
      </c>
      <c r="I766" s="24" t="n">
        <f aca="false">6100+1900</f>
        <v>8000</v>
      </c>
      <c r="J766" s="24" t="n">
        <v>8000</v>
      </c>
      <c r="K766" s="138" t="n">
        <f aca="false">J766/I766*100</f>
        <v>100</v>
      </c>
      <c r="L766" s="24"/>
      <c r="M766" s="24"/>
      <c r="N766" s="138"/>
      <c r="O766" s="24" t="n">
        <f aca="false">I766+L766</f>
        <v>8000</v>
      </c>
      <c r="P766" s="24" t="n">
        <f aca="false">J766+M766</f>
        <v>8000</v>
      </c>
      <c r="Q766" s="16" t="n">
        <f aca="false">P766/O766*100</f>
        <v>100</v>
      </c>
    </row>
    <row r="767" customFormat="false" ht="12.75" hidden="false" customHeight="false" outlineLevel="0" collapsed="false">
      <c r="B767" s="18" t="n">
        <f aca="false">B766+1</f>
        <v>240</v>
      </c>
      <c r="C767" s="23"/>
      <c r="D767" s="23"/>
      <c r="E767" s="23"/>
      <c r="F767" s="147"/>
      <c r="G767" s="148" t="n">
        <v>637</v>
      </c>
      <c r="H767" s="23" t="s">
        <v>216</v>
      </c>
      <c r="I767" s="24" t="n">
        <f aca="false">28850-10850</f>
        <v>18000</v>
      </c>
      <c r="J767" s="24" t="n">
        <v>18000</v>
      </c>
      <c r="K767" s="138" t="n">
        <f aca="false">J767/I767*100</f>
        <v>100</v>
      </c>
      <c r="L767" s="24"/>
      <c r="M767" s="24"/>
      <c r="N767" s="138"/>
      <c r="O767" s="24" t="n">
        <f aca="false">I767+L767</f>
        <v>18000</v>
      </c>
      <c r="P767" s="24" t="n">
        <f aca="false">J767+M767</f>
        <v>18000</v>
      </c>
      <c r="Q767" s="16" t="n">
        <f aca="false">P767/O767*100</f>
        <v>100</v>
      </c>
    </row>
    <row r="768" customFormat="false" ht="12.75" hidden="false" customHeight="false" outlineLevel="0" collapsed="false">
      <c r="B768" s="18" t="n">
        <f aca="false">B767+1</f>
        <v>241</v>
      </c>
      <c r="C768" s="143"/>
      <c r="D768" s="143"/>
      <c r="E768" s="143"/>
      <c r="F768" s="144" t="s">
        <v>474</v>
      </c>
      <c r="G768" s="145" t="n">
        <v>640</v>
      </c>
      <c r="H768" s="143" t="s">
        <v>243</v>
      </c>
      <c r="I768" s="146" t="n">
        <f aca="false">500+200+1700+3135</f>
        <v>5535</v>
      </c>
      <c r="J768" s="146" t="n">
        <v>5535</v>
      </c>
      <c r="K768" s="138" t="n">
        <f aca="false">J768/I768*100</f>
        <v>100</v>
      </c>
      <c r="L768" s="146"/>
      <c r="M768" s="146"/>
      <c r="N768" s="138"/>
      <c r="O768" s="146" t="n">
        <f aca="false">I768+L768</f>
        <v>5535</v>
      </c>
      <c r="P768" s="146" t="n">
        <f aca="false">J768+M768</f>
        <v>5535</v>
      </c>
      <c r="Q768" s="16" t="n">
        <f aca="false">P768/O768*100</f>
        <v>100</v>
      </c>
    </row>
    <row r="769" customFormat="false" ht="12.75" hidden="false" customHeight="false" outlineLevel="0" collapsed="false">
      <c r="B769" s="18" t="n">
        <f aca="false">B768+1</f>
        <v>242</v>
      </c>
      <c r="C769" s="143"/>
      <c r="D769" s="143"/>
      <c r="E769" s="143"/>
      <c r="F769" s="144" t="s">
        <v>476</v>
      </c>
      <c r="G769" s="145" t="n">
        <v>610</v>
      </c>
      <c r="H769" s="143" t="s">
        <v>281</v>
      </c>
      <c r="I769" s="146" t="n">
        <f aca="false">637545-20445-2450-1500+39015+12822</f>
        <v>664987</v>
      </c>
      <c r="J769" s="146" t="n">
        <v>664987</v>
      </c>
      <c r="K769" s="138" t="n">
        <f aca="false">J769/I769*100</f>
        <v>100</v>
      </c>
      <c r="L769" s="146"/>
      <c r="M769" s="146"/>
      <c r="N769" s="138"/>
      <c r="O769" s="146" t="n">
        <f aca="false">I769+L769</f>
        <v>664987</v>
      </c>
      <c r="P769" s="146" t="n">
        <f aca="false">J769+M769</f>
        <v>664987</v>
      </c>
      <c r="Q769" s="16" t="n">
        <f aca="false">P769/O769*100</f>
        <v>100</v>
      </c>
    </row>
    <row r="770" customFormat="false" ht="12.75" hidden="false" customHeight="false" outlineLevel="0" collapsed="false">
      <c r="B770" s="18" t="n">
        <f aca="false">B769+1</f>
        <v>243</v>
      </c>
      <c r="C770" s="143"/>
      <c r="D770" s="143"/>
      <c r="E770" s="143"/>
      <c r="F770" s="144" t="s">
        <v>476</v>
      </c>
      <c r="G770" s="145" t="n">
        <v>620</v>
      </c>
      <c r="H770" s="143" t="s">
        <v>220</v>
      </c>
      <c r="I770" s="146" t="n">
        <f aca="false">231791-11675+18+1500-1500+19638+4606</f>
        <v>244378</v>
      </c>
      <c r="J770" s="146" t="n">
        <v>244378</v>
      </c>
      <c r="K770" s="138" t="n">
        <f aca="false">J770/I770*100</f>
        <v>100</v>
      </c>
      <c r="L770" s="146"/>
      <c r="M770" s="146"/>
      <c r="N770" s="138"/>
      <c r="O770" s="146" t="n">
        <f aca="false">I770+L770</f>
        <v>244378</v>
      </c>
      <c r="P770" s="146" t="n">
        <f aca="false">J770+M770</f>
        <v>244378</v>
      </c>
      <c r="Q770" s="16" t="n">
        <f aca="false">P770/O770*100</f>
        <v>100</v>
      </c>
    </row>
    <row r="771" customFormat="false" ht="12.75" hidden="false" customHeight="false" outlineLevel="0" collapsed="false">
      <c r="B771" s="18" t="n">
        <f aca="false">B770+1</f>
        <v>244</v>
      </c>
      <c r="C771" s="143"/>
      <c r="D771" s="143"/>
      <c r="E771" s="143"/>
      <c r="F771" s="144" t="s">
        <v>476</v>
      </c>
      <c r="G771" s="145" t="n">
        <v>630</v>
      </c>
      <c r="H771" s="143" t="s">
        <v>211</v>
      </c>
      <c r="I771" s="146" t="n">
        <f aca="false">I777+I776+I775+I774+I773+I772</f>
        <v>185771</v>
      </c>
      <c r="J771" s="146" t="n">
        <f aca="false">J777+J776+J775+J774+J773+J772</f>
        <v>149854</v>
      </c>
      <c r="K771" s="138" t="n">
        <f aca="false">J771/I771*100</f>
        <v>80.6659812349613</v>
      </c>
      <c r="L771" s="146"/>
      <c r="M771" s="146"/>
      <c r="N771" s="138"/>
      <c r="O771" s="146" t="n">
        <f aca="false">I771+L771</f>
        <v>185771</v>
      </c>
      <c r="P771" s="146" t="n">
        <f aca="false">J771+M771</f>
        <v>149854</v>
      </c>
      <c r="Q771" s="16" t="n">
        <f aca="false">P771/O771*100</f>
        <v>80.6659812349613</v>
      </c>
    </row>
    <row r="772" customFormat="false" ht="12.75" hidden="false" customHeight="false" outlineLevel="0" collapsed="false">
      <c r="B772" s="18" t="n">
        <f aca="false">B771+1</f>
        <v>245</v>
      </c>
      <c r="C772" s="23"/>
      <c r="D772" s="23"/>
      <c r="E772" s="23"/>
      <c r="F772" s="147"/>
      <c r="G772" s="148" t="n">
        <v>631</v>
      </c>
      <c r="H772" s="23" t="s">
        <v>212</v>
      </c>
      <c r="I772" s="24" t="n">
        <f aca="false">200+100+300</f>
        <v>600</v>
      </c>
      <c r="J772" s="24" t="n">
        <v>600</v>
      </c>
      <c r="K772" s="138" t="n">
        <f aca="false">J772/I772*100</f>
        <v>100</v>
      </c>
      <c r="L772" s="24"/>
      <c r="M772" s="24"/>
      <c r="N772" s="138"/>
      <c r="O772" s="24" t="n">
        <f aca="false">I772+L772</f>
        <v>600</v>
      </c>
      <c r="P772" s="24" t="n">
        <f aca="false">J772+M772</f>
        <v>600</v>
      </c>
      <c r="Q772" s="16" t="n">
        <f aca="false">P772/O772*100</f>
        <v>100</v>
      </c>
    </row>
    <row r="773" customFormat="false" ht="12.75" hidden="false" customHeight="false" outlineLevel="0" collapsed="false">
      <c r="B773" s="18" t="n">
        <f aca="false">B772+1</f>
        <v>246</v>
      </c>
      <c r="C773" s="23"/>
      <c r="D773" s="23"/>
      <c r="E773" s="23"/>
      <c r="F773" s="147"/>
      <c r="G773" s="148" t="n">
        <v>632</v>
      </c>
      <c r="H773" s="23" t="s">
        <v>221</v>
      </c>
      <c r="I773" s="24" t="n">
        <f aca="false">17180+28820+13505</f>
        <v>59505</v>
      </c>
      <c r="J773" s="24" t="n">
        <v>44654</v>
      </c>
      <c r="K773" s="138" t="n">
        <f aca="false">J773/I773*100</f>
        <v>75.0424334089572</v>
      </c>
      <c r="L773" s="24"/>
      <c r="M773" s="24"/>
      <c r="N773" s="138"/>
      <c r="O773" s="24" t="n">
        <f aca="false">I773+L773</f>
        <v>59505</v>
      </c>
      <c r="P773" s="24" t="n">
        <f aca="false">J773+M773</f>
        <v>44654</v>
      </c>
      <c r="Q773" s="16" t="n">
        <f aca="false">P773/O773*100</f>
        <v>75.0424334089572</v>
      </c>
    </row>
    <row r="774" customFormat="false" ht="12.75" hidden="false" customHeight="false" outlineLevel="0" collapsed="false">
      <c r="B774" s="18" t="n">
        <f aca="false">B773+1</f>
        <v>247</v>
      </c>
      <c r="C774" s="23"/>
      <c r="D774" s="23"/>
      <c r="E774" s="23"/>
      <c r="F774" s="147"/>
      <c r="G774" s="148" t="n">
        <v>633</v>
      </c>
      <c r="H774" s="23" t="s">
        <v>213</v>
      </c>
      <c r="I774" s="24" t="n">
        <f aca="false">17170+4980+22824-1</f>
        <v>44973</v>
      </c>
      <c r="J774" s="24" t="n">
        <v>39229</v>
      </c>
      <c r="K774" s="138" t="n">
        <f aca="false">J774/I774*100</f>
        <v>87.2278922909301</v>
      </c>
      <c r="L774" s="24"/>
      <c r="M774" s="24"/>
      <c r="N774" s="138"/>
      <c r="O774" s="24" t="n">
        <f aca="false">I774+L774</f>
        <v>44973</v>
      </c>
      <c r="P774" s="24" t="n">
        <f aca="false">J774+M774</f>
        <v>39229</v>
      </c>
      <c r="Q774" s="16" t="n">
        <f aca="false">P774/O774*100</f>
        <v>87.2278922909301</v>
      </c>
    </row>
    <row r="775" customFormat="false" ht="12.75" hidden="false" customHeight="false" outlineLevel="0" collapsed="false">
      <c r="B775" s="18" t="n">
        <f aca="false">B774+1</f>
        <v>248</v>
      </c>
      <c r="C775" s="23"/>
      <c r="D775" s="23"/>
      <c r="E775" s="23"/>
      <c r="F775" s="147"/>
      <c r="G775" s="148" t="n">
        <v>634</v>
      </c>
      <c r="H775" s="23" t="s">
        <v>214</v>
      </c>
      <c r="I775" s="24" t="n">
        <v>1200</v>
      </c>
      <c r="J775" s="24" t="n">
        <v>0</v>
      </c>
      <c r="K775" s="138" t="n">
        <f aca="false">J775/I775*100</f>
        <v>0</v>
      </c>
      <c r="L775" s="24"/>
      <c r="M775" s="24"/>
      <c r="N775" s="138"/>
      <c r="O775" s="24" t="n">
        <f aca="false">I775+L775</f>
        <v>1200</v>
      </c>
      <c r="P775" s="24" t="n">
        <f aca="false">J775+M775</f>
        <v>0</v>
      </c>
      <c r="Q775" s="16" t="n">
        <f aca="false">P775/O775*100</f>
        <v>0</v>
      </c>
    </row>
    <row r="776" customFormat="false" ht="12.75" hidden="false" customHeight="false" outlineLevel="0" collapsed="false">
      <c r="B776" s="18" t="n">
        <f aca="false">B775+1</f>
        <v>249</v>
      </c>
      <c r="C776" s="23"/>
      <c r="D776" s="23"/>
      <c r="E776" s="23"/>
      <c r="F776" s="147"/>
      <c r="G776" s="148" t="n">
        <v>635</v>
      </c>
      <c r="H776" s="23" t="s">
        <v>224</v>
      </c>
      <c r="I776" s="24" t="n">
        <f aca="false">11600+5900</f>
        <v>17500</v>
      </c>
      <c r="J776" s="24" t="n">
        <v>17500</v>
      </c>
      <c r="K776" s="138" t="n">
        <f aca="false">J776/I776*100</f>
        <v>100</v>
      </c>
      <c r="L776" s="24"/>
      <c r="M776" s="24"/>
      <c r="N776" s="138"/>
      <c r="O776" s="24" t="n">
        <f aca="false">I776+L776</f>
        <v>17500</v>
      </c>
      <c r="P776" s="24" t="n">
        <f aca="false">J776+M776</f>
        <v>17500</v>
      </c>
      <c r="Q776" s="16" t="n">
        <f aca="false">P776/O776*100</f>
        <v>100</v>
      </c>
    </row>
    <row r="777" customFormat="false" ht="12.75" hidden="false" customHeight="false" outlineLevel="0" collapsed="false">
      <c r="B777" s="18" t="n">
        <f aca="false">B776+1</f>
        <v>250</v>
      </c>
      <c r="C777" s="23"/>
      <c r="D777" s="23"/>
      <c r="E777" s="23"/>
      <c r="F777" s="147"/>
      <c r="G777" s="148" t="n">
        <v>637</v>
      </c>
      <c r="H777" s="23" t="s">
        <v>216</v>
      </c>
      <c r="I777" s="24" t="n">
        <f aca="false">51050+7035+908+3000</f>
        <v>61993</v>
      </c>
      <c r="J777" s="24" t="n">
        <v>47871</v>
      </c>
      <c r="K777" s="138" t="n">
        <f aca="false">J777/I777*100</f>
        <v>77.2200087106609</v>
      </c>
      <c r="L777" s="24"/>
      <c r="M777" s="24"/>
      <c r="N777" s="138"/>
      <c r="O777" s="24" t="n">
        <f aca="false">I777+L777</f>
        <v>61993</v>
      </c>
      <c r="P777" s="24" t="n">
        <f aca="false">J777+M777</f>
        <v>47871</v>
      </c>
      <c r="Q777" s="16" t="n">
        <f aca="false">P777/O777*100</f>
        <v>77.2200087106609</v>
      </c>
    </row>
    <row r="778" customFormat="false" ht="12.75" hidden="false" customHeight="false" outlineLevel="0" collapsed="false">
      <c r="B778" s="18" t="n">
        <f aca="false">B777+1</f>
        <v>251</v>
      </c>
      <c r="C778" s="143"/>
      <c r="D778" s="143"/>
      <c r="E778" s="143"/>
      <c r="F778" s="144" t="s">
        <v>476</v>
      </c>
      <c r="G778" s="145" t="n">
        <v>640</v>
      </c>
      <c r="H778" s="143" t="s">
        <v>243</v>
      </c>
      <c r="I778" s="146" t="n">
        <f aca="false">500+1900+2500+1500+832-168</f>
        <v>7064</v>
      </c>
      <c r="J778" s="146" t="n">
        <v>7064</v>
      </c>
      <c r="K778" s="138" t="n">
        <f aca="false">J778/I778*100</f>
        <v>100</v>
      </c>
      <c r="L778" s="146"/>
      <c r="M778" s="146"/>
      <c r="N778" s="138"/>
      <c r="O778" s="146" t="n">
        <f aca="false">I778+L778</f>
        <v>7064</v>
      </c>
      <c r="P778" s="146" t="n">
        <f aca="false">J778+M778</f>
        <v>7064</v>
      </c>
      <c r="Q778" s="16" t="n">
        <f aca="false">P778/O778*100</f>
        <v>100</v>
      </c>
    </row>
    <row r="779" s="216" customFormat="true" ht="12.75" hidden="false" customHeight="false" outlineLevel="0" collapsed="false">
      <c r="B779" s="18" t="n">
        <f aca="false">B778+1</f>
        <v>252</v>
      </c>
      <c r="C779" s="143"/>
      <c r="D779" s="143"/>
      <c r="E779" s="143"/>
      <c r="F779" s="144"/>
      <c r="G779" s="145" t="n">
        <v>630</v>
      </c>
      <c r="H779" s="143" t="s">
        <v>450</v>
      </c>
      <c r="I779" s="146" t="n">
        <v>31</v>
      </c>
      <c r="J779" s="146" t="n">
        <v>31</v>
      </c>
      <c r="K779" s="138" t="n">
        <f aca="false">J779/I779*100</f>
        <v>100</v>
      </c>
      <c r="L779" s="146"/>
      <c r="M779" s="146"/>
      <c r="N779" s="138"/>
      <c r="O779" s="146"/>
      <c r="P779" s="146" t="n">
        <f aca="false">J779+M779</f>
        <v>31</v>
      </c>
      <c r="Q779" s="16"/>
    </row>
    <row r="780" customFormat="false" ht="12.75" hidden="false" customHeight="false" outlineLevel="0" collapsed="false">
      <c r="B780" s="18" t="n">
        <f aca="false">B779+1</f>
        <v>253</v>
      </c>
      <c r="C780" s="143"/>
      <c r="D780" s="143"/>
      <c r="E780" s="143"/>
      <c r="F780" s="144" t="s">
        <v>476</v>
      </c>
      <c r="G780" s="145" t="n">
        <v>710</v>
      </c>
      <c r="H780" s="143" t="s">
        <v>225</v>
      </c>
      <c r="I780" s="146"/>
      <c r="J780" s="146"/>
      <c r="K780" s="138"/>
      <c r="L780" s="146" t="n">
        <f aca="false">L781</f>
        <v>524000</v>
      </c>
      <c r="M780" s="146" t="n">
        <f aca="false">M781</f>
        <v>88</v>
      </c>
      <c r="N780" s="138" t="n">
        <f aca="false">M780/L780*100</f>
        <v>0.016793893129771</v>
      </c>
      <c r="O780" s="146" t="n">
        <f aca="false">I780+L780</f>
        <v>524000</v>
      </c>
      <c r="P780" s="146" t="n">
        <f aca="false">J780+M780</f>
        <v>88</v>
      </c>
      <c r="Q780" s="16" t="n">
        <f aca="false">P780/O780*100</f>
        <v>0.016793893129771</v>
      </c>
    </row>
    <row r="781" customFormat="false" ht="12.75" hidden="false" customHeight="false" outlineLevel="0" collapsed="false">
      <c r="B781" s="18" t="n">
        <f aca="false">B780+1</f>
        <v>254</v>
      </c>
      <c r="C781" s="23"/>
      <c r="D781" s="23"/>
      <c r="E781" s="23"/>
      <c r="F781" s="147"/>
      <c r="G781" s="148" t="n">
        <v>717</v>
      </c>
      <c r="H781" s="23" t="s">
        <v>231</v>
      </c>
      <c r="I781" s="24"/>
      <c r="J781" s="24"/>
      <c r="K781" s="138"/>
      <c r="L781" s="53" t="n">
        <f aca="false">L782</f>
        <v>524000</v>
      </c>
      <c r="M781" s="53" t="n">
        <f aca="false">M782</f>
        <v>88</v>
      </c>
      <c r="N781" s="138" t="n">
        <f aca="false">M781/L781*100</f>
        <v>0.016793893129771</v>
      </c>
      <c r="O781" s="24" t="n">
        <f aca="false">I781+L781</f>
        <v>524000</v>
      </c>
      <c r="P781" s="24" t="n">
        <f aca="false">J781+M781</f>
        <v>88</v>
      </c>
      <c r="Q781" s="16" t="n">
        <f aca="false">P781/O781*100</f>
        <v>0.016793893129771</v>
      </c>
    </row>
    <row r="782" customFormat="false" ht="12.75" hidden="false" customHeight="false" outlineLevel="0" collapsed="false">
      <c r="B782" s="18" t="n">
        <f aca="false">B781+1</f>
        <v>255</v>
      </c>
      <c r="C782" s="153"/>
      <c r="D782" s="153"/>
      <c r="E782" s="153"/>
      <c r="F782" s="211"/>
      <c r="G782" s="152"/>
      <c r="H782" s="153" t="s">
        <v>477</v>
      </c>
      <c r="I782" s="154"/>
      <c r="J782" s="154"/>
      <c r="K782" s="138"/>
      <c r="L782" s="154" t="n">
        <f aca="false">449000+10000+15000+50000</f>
        <v>524000</v>
      </c>
      <c r="M782" s="154" t="n">
        <v>88</v>
      </c>
      <c r="N782" s="138" t="n">
        <f aca="false">M782/L782*100</f>
        <v>0.016793893129771</v>
      </c>
      <c r="O782" s="154" t="n">
        <f aca="false">I782+L782</f>
        <v>524000</v>
      </c>
      <c r="P782" s="154" t="n">
        <f aca="false">J782+M782</f>
        <v>88</v>
      </c>
      <c r="Q782" s="16" t="n">
        <f aca="false">P782/O782*100</f>
        <v>0.016793893129771</v>
      </c>
    </row>
    <row r="783" customFormat="false" ht="14.25" hidden="false" customHeight="false" outlineLevel="0" collapsed="false">
      <c r="B783" s="18" t="n">
        <f aca="false">B782+1</f>
        <v>256</v>
      </c>
      <c r="C783" s="180"/>
      <c r="D783" s="180"/>
      <c r="E783" s="180" t="n">
        <v>8</v>
      </c>
      <c r="F783" s="181"/>
      <c r="G783" s="181"/>
      <c r="H783" s="180" t="s">
        <v>100</v>
      </c>
      <c r="I783" s="182" t="n">
        <f aca="false">I784+I785+I786+I793+I794+I795+I796+I802+I803+I804</f>
        <v>2281509</v>
      </c>
      <c r="J783" s="182" t="n">
        <f aca="false">J784+J785+J786+J793+J794+J795+J796+J802+J803+J804+J805</f>
        <v>2208711</v>
      </c>
      <c r="K783" s="138" t="n">
        <f aca="false">J783/I783*100</f>
        <v>96.8092170576579</v>
      </c>
      <c r="L783" s="182" t="n">
        <f aca="false">L806</f>
        <v>36110</v>
      </c>
      <c r="M783" s="182" t="n">
        <f aca="false">M806</f>
        <v>36110</v>
      </c>
      <c r="N783" s="138" t="n">
        <f aca="false">M783/L783*100</f>
        <v>100</v>
      </c>
      <c r="O783" s="182" t="n">
        <f aca="false">I783+L783</f>
        <v>2317619</v>
      </c>
      <c r="P783" s="182" t="n">
        <f aca="false">J783+M783</f>
        <v>2244821</v>
      </c>
      <c r="Q783" s="16" t="n">
        <f aca="false">P783/O783*100</f>
        <v>96.8589315154907</v>
      </c>
    </row>
    <row r="784" customFormat="false" ht="12.75" hidden="false" customHeight="false" outlineLevel="0" collapsed="false">
      <c r="B784" s="18" t="n">
        <f aca="false">B783+1</f>
        <v>257</v>
      </c>
      <c r="C784" s="143"/>
      <c r="D784" s="143"/>
      <c r="E784" s="143"/>
      <c r="F784" s="144" t="s">
        <v>474</v>
      </c>
      <c r="G784" s="145" t="n">
        <v>610</v>
      </c>
      <c r="H784" s="143" t="s">
        <v>281</v>
      </c>
      <c r="I784" s="146" t="n">
        <f aca="false">465686-50040+20666-220</f>
        <v>436092</v>
      </c>
      <c r="J784" s="146" t="n">
        <v>436092</v>
      </c>
      <c r="K784" s="138" t="n">
        <f aca="false">J784/I784*100</f>
        <v>100</v>
      </c>
      <c r="L784" s="146"/>
      <c r="M784" s="146"/>
      <c r="N784" s="138"/>
      <c r="O784" s="146" t="n">
        <f aca="false">I784+L784</f>
        <v>436092</v>
      </c>
      <c r="P784" s="146" t="n">
        <f aca="false">J784+M784</f>
        <v>436092</v>
      </c>
      <c r="Q784" s="16" t="n">
        <f aca="false">P784/O784*100</f>
        <v>100</v>
      </c>
    </row>
    <row r="785" customFormat="false" ht="12.75" hidden="false" customHeight="false" outlineLevel="0" collapsed="false">
      <c r="B785" s="18" t="n">
        <f aca="false">B784+1</f>
        <v>258</v>
      </c>
      <c r="C785" s="143"/>
      <c r="D785" s="143"/>
      <c r="E785" s="143"/>
      <c r="F785" s="144" t="s">
        <v>474</v>
      </c>
      <c r="G785" s="145" t="n">
        <v>620</v>
      </c>
      <c r="H785" s="143" t="s">
        <v>220</v>
      </c>
      <c r="I785" s="146" t="n">
        <f aca="false">163336-7986+7382-147</f>
        <v>162585</v>
      </c>
      <c r="J785" s="146" t="n">
        <v>162585</v>
      </c>
      <c r="K785" s="138" t="n">
        <f aca="false">J785/I785*100</f>
        <v>100</v>
      </c>
      <c r="L785" s="146"/>
      <c r="M785" s="146"/>
      <c r="N785" s="138"/>
      <c r="O785" s="146" t="n">
        <f aca="false">I785+L785</f>
        <v>162585</v>
      </c>
      <c r="P785" s="146" t="n">
        <f aca="false">J785+M785</f>
        <v>162585</v>
      </c>
      <c r="Q785" s="16" t="n">
        <f aca="false">P785/O785*100</f>
        <v>100</v>
      </c>
    </row>
    <row r="786" customFormat="false" ht="12.75" hidden="false" customHeight="false" outlineLevel="0" collapsed="false">
      <c r="B786" s="18" t="n">
        <f aca="false">B785+1</f>
        <v>259</v>
      </c>
      <c r="C786" s="143"/>
      <c r="D786" s="143"/>
      <c r="E786" s="143"/>
      <c r="F786" s="144" t="s">
        <v>474</v>
      </c>
      <c r="G786" s="145" t="n">
        <v>630</v>
      </c>
      <c r="H786" s="143" t="s">
        <v>211</v>
      </c>
      <c r="I786" s="146" t="n">
        <f aca="false">I792+I791+I790+I789+I788+I787</f>
        <v>112705</v>
      </c>
      <c r="J786" s="146" t="n">
        <f aca="false">J792+J791+J790+J789+J788+J787</f>
        <v>106785</v>
      </c>
      <c r="K786" s="138" t="n">
        <f aca="false">J786/I786*100</f>
        <v>94.7473492746551</v>
      </c>
      <c r="L786" s="146"/>
      <c r="M786" s="146"/>
      <c r="N786" s="138"/>
      <c r="O786" s="146" t="n">
        <f aca="false">I786+L786</f>
        <v>112705</v>
      </c>
      <c r="P786" s="146" t="n">
        <f aca="false">J786+M786</f>
        <v>106785</v>
      </c>
      <c r="Q786" s="16" t="n">
        <f aca="false">P786/O786*100</f>
        <v>94.7473492746551</v>
      </c>
    </row>
    <row r="787" customFormat="false" ht="12.75" hidden="false" customHeight="false" outlineLevel="0" collapsed="false">
      <c r="B787" s="18" t="n">
        <f aca="false">B786+1</f>
        <v>260</v>
      </c>
      <c r="C787" s="23"/>
      <c r="D787" s="23"/>
      <c r="E787" s="23"/>
      <c r="F787" s="147"/>
      <c r="G787" s="148" t="n">
        <v>631</v>
      </c>
      <c r="H787" s="23" t="s">
        <v>212</v>
      </c>
      <c r="I787" s="24" t="n">
        <f aca="false">50-16</f>
        <v>34</v>
      </c>
      <c r="J787" s="24" t="n">
        <v>34</v>
      </c>
      <c r="K787" s="138" t="n">
        <f aca="false">J787/I787*100</f>
        <v>100</v>
      </c>
      <c r="L787" s="24"/>
      <c r="M787" s="24"/>
      <c r="N787" s="138"/>
      <c r="O787" s="24" t="n">
        <f aca="false">I787+L787</f>
        <v>34</v>
      </c>
      <c r="P787" s="24" t="n">
        <f aca="false">J787+M787</f>
        <v>34</v>
      </c>
      <c r="Q787" s="16" t="n">
        <f aca="false">P787/O787*100</f>
        <v>100</v>
      </c>
    </row>
    <row r="788" customFormat="false" ht="12.75" hidden="false" customHeight="false" outlineLevel="0" collapsed="false">
      <c r="B788" s="18" t="n">
        <f aca="false">B787+1</f>
        <v>261</v>
      </c>
      <c r="C788" s="23"/>
      <c r="D788" s="23"/>
      <c r="E788" s="23"/>
      <c r="F788" s="147"/>
      <c r="G788" s="148" t="n">
        <v>632</v>
      </c>
      <c r="H788" s="23" t="s">
        <v>221</v>
      </c>
      <c r="I788" s="24" t="n">
        <f aca="false">32550+10016</f>
        <v>42566</v>
      </c>
      <c r="J788" s="24" t="n">
        <v>38245</v>
      </c>
      <c r="K788" s="138" t="n">
        <f aca="false">J788/I788*100</f>
        <v>89.8487055396326</v>
      </c>
      <c r="L788" s="24"/>
      <c r="M788" s="24"/>
      <c r="N788" s="138"/>
      <c r="O788" s="24" t="n">
        <f aca="false">I788+L788</f>
        <v>42566</v>
      </c>
      <c r="P788" s="24" t="n">
        <f aca="false">J788+M788</f>
        <v>38245</v>
      </c>
      <c r="Q788" s="16" t="n">
        <f aca="false">P788/O788*100</f>
        <v>89.8487055396326</v>
      </c>
    </row>
    <row r="789" customFormat="false" ht="12.75" hidden="false" customHeight="false" outlineLevel="0" collapsed="false">
      <c r="B789" s="18" t="n">
        <f aca="false">B788+1</f>
        <v>262</v>
      </c>
      <c r="C789" s="23"/>
      <c r="D789" s="23"/>
      <c r="E789" s="23"/>
      <c r="F789" s="147"/>
      <c r="G789" s="148" t="n">
        <v>633</v>
      </c>
      <c r="H789" s="23" t="s">
        <v>213</v>
      </c>
      <c r="I789" s="24" t="n">
        <f aca="false">10990-5000+31534+185-4</f>
        <v>37705</v>
      </c>
      <c r="J789" s="24" t="n">
        <v>37705</v>
      </c>
      <c r="K789" s="138" t="n">
        <f aca="false">J789/I789*100</f>
        <v>100</v>
      </c>
      <c r="L789" s="24"/>
      <c r="M789" s="24"/>
      <c r="N789" s="138"/>
      <c r="O789" s="24" t="n">
        <f aca="false">I789+L789</f>
        <v>37705</v>
      </c>
      <c r="P789" s="24" t="n">
        <f aca="false">J789+M789</f>
        <v>37705</v>
      </c>
      <c r="Q789" s="16" t="n">
        <f aca="false">P789/O789*100</f>
        <v>100</v>
      </c>
    </row>
    <row r="790" customFormat="false" ht="12.75" hidden="false" customHeight="false" outlineLevel="0" collapsed="false">
      <c r="B790" s="18" t="n">
        <f aca="false">B789+1</f>
        <v>263</v>
      </c>
      <c r="C790" s="23"/>
      <c r="D790" s="23"/>
      <c r="E790" s="23"/>
      <c r="F790" s="147"/>
      <c r="G790" s="148" t="n">
        <v>635</v>
      </c>
      <c r="H790" s="23" t="s">
        <v>224</v>
      </c>
      <c r="I790" s="24" t="n">
        <f aca="false">5310-5010+5010</f>
        <v>5310</v>
      </c>
      <c r="J790" s="24" t="n">
        <v>3711</v>
      </c>
      <c r="K790" s="138" t="n">
        <f aca="false">J790/I790*100</f>
        <v>69.8870056497175</v>
      </c>
      <c r="L790" s="24"/>
      <c r="M790" s="24"/>
      <c r="N790" s="138"/>
      <c r="O790" s="24" t="n">
        <f aca="false">I790+L790</f>
        <v>5310</v>
      </c>
      <c r="P790" s="24" t="n">
        <f aca="false">J790+M790</f>
        <v>3711</v>
      </c>
      <c r="Q790" s="16" t="n">
        <f aca="false">P790/O790*100</f>
        <v>69.8870056497175</v>
      </c>
    </row>
    <row r="791" customFormat="false" ht="12.75" hidden="false" customHeight="false" outlineLevel="0" collapsed="false">
      <c r="B791" s="18" t="n">
        <f aca="false">B790+1</f>
        <v>264</v>
      </c>
      <c r="C791" s="23"/>
      <c r="D791" s="23"/>
      <c r="E791" s="23"/>
      <c r="F791" s="147"/>
      <c r="G791" s="148" t="n">
        <v>636</v>
      </c>
      <c r="H791" s="23" t="s">
        <v>215</v>
      </c>
      <c r="I791" s="24" t="n">
        <v>1400</v>
      </c>
      <c r="J791" s="24" t="n">
        <v>1400</v>
      </c>
      <c r="K791" s="138" t="n">
        <f aca="false">J791/I791*100</f>
        <v>100</v>
      </c>
      <c r="L791" s="24"/>
      <c r="M791" s="24"/>
      <c r="N791" s="138"/>
      <c r="O791" s="24" t="n">
        <f aca="false">I791+L791</f>
        <v>1400</v>
      </c>
      <c r="P791" s="24" t="n">
        <f aca="false">J791+M791</f>
        <v>1400</v>
      </c>
      <c r="Q791" s="16" t="n">
        <f aca="false">P791/O791*100</f>
        <v>100</v>
      </c>
    </row>
    <row r="792" customFormat="false" ht="12.75" hidden="false" customHeight="false" outlineLevel="0" collapsed="false">
      <c r="B792" s="18" t="n">
        <f aca="false">B791+1</f>
        <v>265</v>
      </c>
      <c r="C792" s="23"/>
      <c r="D792" s="23"/>
      <c r="E792" s="23"/>
      <c r="F792" s="147"/>
      <c r="G792" s="148" t="n">
        <v>637</v>
      </c>
      <c r="H792" s="23" t="s">
        <v>216</v>
      </c>
      <c r="I792" s="24" t="n">
        <f aca="false">28590-2900</f>
        <v>25690</v>
      </c>
      <c r="J792" s="24" t="n">
        <v>25690</v>
      </c>
      <c r="K792" s="138" t="n">
        <f aca="false">J792/I792*100</f>
        <v>100</v>
      </c>
      <c r="L792" s="24"/>
      <c r="M792" s="24"/>
      <c r="N792" s="138"/>
      <c r="O792" s="24" t="n">
        <f aca="false">I792+L792</f>
        <v>25690</v>
      </c>
      <c r="P792" s="24" t="n">
        <f aca="false">J792+M792</f>
        <v>25690</v>
      </c>
      <c r="Q792" s="16" t="n">
        <f aca="false">P792/O792*100</f>
        <v>100</v>
      </c>
    </row>
    <row r="793" customFormat="false" ht="12.75" hidden="false" customHeight="false" outlineLevel="0" collapsed="false">
      <c r="B793" s="18" t="n">
        <f aca="false">B792+1</f>
        <v>266</v>
      </c>
      <c r="C793" s="143"/>
      <c r="D793" s="143"/>
      <c r="E793" s="143"/>
      <c r="F793" s="144" t="s">
        <v>474</v>
      </c>
      <c r="G793" s="145" t="n">
        <v>640</v>
      </c>
      <c r="H793" s="143" t="s">
        <v>243</v>
      </c>
      <c r="I793" s="146" t="n">
        <f aca="false">6150-1930+591</f>
        <v>4811</v>
      </c>
      <c r="J793" s="146" t="n">
        <v>4811</v>
      </c>
      <c r="K793" s="138" t="n">
        <f aca="false">J793/I793*100</f>
        <v>100</v>
      </c>
      <c r="L793" s="146"/>
      <c r="M793" s="146"/>
      <c r="N793" s="138"/>
      <c r="O793" s="146" t="n">
        <f aca="false">I793+L793</f>
        <v>4811</v>
      </c>
      <c r="P793" s="146" t="n">
        <f aca="false">J793+M793</f>
        <v>4811</v>
      </c>
      <c r="Q793" s="16" t="n">
        <f aca="false">P793/O793*100</f>
        <v>100</v>
      </c>
    </row>
    <row r="794" customFormat="false" ht="12.75" hidden="false" customHeight="false" outlineLevel="0" collapsed="false">
      <c r="B794" s="18" t="n">
        <f aca="false">B793+1</f>
        <v>267</v>
      </c>
      <c r="C794" s="143"/>
      <c r="D794" s="143"/>
      <c r="E794" s="143"/>
      <c r="F794" s="144" t="s">
        <v>476</v>
      </c>
      <c r="G794" s="145" t="n">
        <v>610</v>
      </c>
      <c r="H794" s="143" t="s">
        <v>281</v>
      </c>
      <c r="I794" s="146" t="n">
        <f aca="false">836438-1640+50+45124-386+22648</f>
        <v>902234</v>
      </c>
      <c r="J794" s="146" t="n">
        <v>884240</v>
      </c>
      <c r="K794" s="138" t="n">
        <f aca="false">J794/I794*100</f>
        <v>98.0056171680518</v>
      </c>
      <c r="L794" s="146"/>
      <c r="M794" s="146"/>
      <c r="N794" s="138"/>
      <c r="O794" s="146" t="n">
        <f aca="false">I794+L794</f>
        <v>902234</v>
      </c>
      <c r="P794" s="146" t="n">
        <f aca="false">J794+M794</f>
        <v>884240</v>
      </c>
      <c r="Q794" s="16" t="n">
        <f aca="false">P794/O794*100</f>
        <v>98.0056171680518</v>
      </c>
    </row>
    <row r="795" customFormat="false" ht="12.75" hidden="false" customHeight="false" outlineLevel="0" collapsed="false">
      <c r="B795" s="18" t="n">
        <f aca="false">B794+1</f>
        <v>268</v>
      </c>
      <c r="C795" s="143"/>
      <c r="D795" s="143"/>
      <c r="E795" s="143"/>
      <c r="F795" s="144" t="s">
        <v>476</v>
      </c>
      <c r="G795" s="145" t="n">
        <v>620</v>
      </c>
      <c r="H795" s="143" t="s">
        <v>220</v>
      </c>
      <c r="I795" s="146" t="n">
        <f aca="false">298135-568+18+14471+52+19813</f>
        <v>331921</v>
      </c>
      <c r="J795" s="146" t="n">
        <v>325411</v>
      </c>
      <c r="K795" s="138" t="n">
        <f aca="false">J795/I795*100</f>
        <v>98.0386899292302</v>
      </c>
      <c r="L795" s="146"/>
      <c r="M795" s="146"/>
      <c r="N795" s="138"/>
      <c r="O795" s="146" t="n">
        <f aca="false">I795+L795</f>
        <v>331921</v>
      </c>
      <c r="P795" s="146" t="n">
        <f aca="false">J795+M795</f>
        <v>325411</v>
      </c>
      <c r="Q795" s="16" t="n">
        <f aca="false">P795/O795*100</f>
        <v>98.0386899292302</v>
      </c>
    </row>
    <row r="796" customFormat="false" ht="12.75" hidden="false" customHeight="false" outlineLevel="0" collapsed="false">
      <c r="B796" s="18" t="n">
        <f aca="false">B795+1</f>
        <v>269</v>
      </c>
      <c r="C796" s="143"/>
      <c r="D796" s="143"/>
      <c r="E796" s="143"/>
      <c r="F796" s="144" t="s">
        <v>476</v>
      </c>
      <c r="G796" s="145" t="n">
        <v>630</v>
      </c>
      <c r="H796" s="143" t="s">
        <v>211</v>
      </c>
      <c r="I796" s="146" t="n">
        <f aca="false">SUM(I797:I801)</f>
        <v>267629</v>
      </c>
      <c r="J796" s="146" t="n">
        <f aca="false">SUM(J797:J801)</f>
        <v>220292</v>
      </c>
      <c r="K796" s="138" t="n">
        <f aca="false">J796/I796*100</f>
        <v>82.3124549282776</v>
      </c>
      <c r="L796" s="146"/>
      <c r="M796" s="146"/>
      <c r="N796" s="138"/>
      <c r="O796" s="146" t="n">
        <f aca="false">I796+L796</f>
        <v>267629</v>
      </c>
      <c r="P796" s="146" t="n">
        <f aca="false">J796+M796</f>
        <v>220292</v>
      </c>
      <c r="Q796" s="16" t="n">
        <f aca="false">P796/O796*100</f>
        <v>82.3124549282776</v>
      </c>
    </row>
    <row r="797" customFormat="false" ht="12.75" hidden="false" customHeight="false" outlineLevel="0" collapsed="false">
      <c r="B797" s="18" t="n">
        <f aca="false">B796+1</f>
        <v>270</v>
      </c>
      <c r="C797" s="23"/>
      <c r="D797" s="23"/>
      <c r="E797" s="23"/>
      <c r="F797" s="147"/>
      <c r="G797" s="148" t="n">
        <v>632</v>
      </c>
      <c r="H797" s="23" t="s">
        <v>221</v>
      </c>
      <c r="I797" s="24" t="n">
        <f aca="false">79260-9000+19770</f>
        <v>90030</v>
      </c>
      <c r="J797" s="24" t="n">
        <v>90030</v>
      </c>
      <c r="K797" s="138" t="n">
        <f aca="false">J797/I797*100</f>
        <v>100</v>
      </c>
      <c r="L797" s="24"/>
      <c r="M797" s="24"/>
      <c r="N797" s="138"/>
      <c r="O797" s="24" t="n">
        <f aca="false">I797+L797</f>
        <v>90030</v>
      </c>
      <c r="P797" s="24" t="n">
        <f aca="false">J797+M797</f>
        <v>90030</v>
      </c>
      <c r="Q797" s="16" t="n">
        <f aca="false">P797/O797*100</f>
        <v>100</v>
      </c>
    </row>
    <row r="798" customFormat="false" ht="12.75" hidden="false" customHeight="false" outlineLevel="0" collapsed="false">
      <c r="B798" s="18" t="n">
        <f aca="false">B797+1</f>
        <v>271</v>
      </c>
      <c r="C798" s="23"/>
      <c r="D798" s="23"/>
      <c r="E798" s="23"/>
      <c r="F798" s="147"/>
      <c r="G798" s="148" t="n">
        <v>633</v>
      </c>
      <c r="H798" s="23" t="s">
        <v>213</v>
      </c>
      <c r="I798" s="24" t="n">
        <f aca="false">31650-5220+41159-731+450</f>
        <v>67308</v>
      </c>
      <c r="J798" s="24" t="n">
        <v>57695</v>
      </c>
      <c r="K798" s="138" t="n">
        <f aca="false">J798/I798*100</f>
        <v>85.7178938610566</v>
      </c>
      <c r="L798" s="24"/>
      <c r="M798" s="24"/>
      <c r="N798" s="138"/>
      <c r="O798" s="24" t="n">
        <f aca="false">I798+L798</f>
        <v>67308</v>
      </c>
      <c r="P798" s="24" t="n">
        <f aca="false">J798+M798</f>
        <v>57695</v>
      </c>
      <c r="Q798" s="16" t="n">
        <f aca="false">P798/O798*100</f>
        <v>85.7178938610566</v>
      </c>
    </row>
    <row r="799" customFormat="false" ht="12.75" hidden="false" customHeight="false" outlineLevel="0" collapsed="false">
      <c r="B799" s="18" t="n">
        <f aca="false">B798+1</f>
        <v>272</v>
      </c>
      <c r="C799" s="23"/>
      <c r="D799" s="23"/>
      <c r="E799" s="23"/>
      <c r="F799" s="147"/>
      <c r="G799" s="148" t="n">
        <v>635</v>
      </c>
      <c r="H799" s="23" t="s">
        <v>224</v>
      </c>
      <c r="I799" s="24" t="n">
        <f aca="false">14274-5010+19258</f>
        <v>28522</v>
      </c>
      <c r="J799" s="24" t="n">
        <v>21146</v>
      </c>
      <c r="K799" s="138" t="n">
        <f aca="false">J799/I799*100</f>
        <v>74.139260921394</v>
      </c>
      <c r="L799" s="24"/>
      <c r="M799" s="24"/>
      <c r="N799" s="138"/>
      <c r="O799" s="24" t="n">
        <f aca="false">I799+L799</f>
        <v>28522</v>
      </c>
      <c r="P799" s="24" t="n">
        <f aca="false">J799+M799</f>
        <v>21146</v>
      </c>
      <c r="Q799" s="16" t="n">
        <f aca="false">P799/O799*100</f>
        <v>74.139260921394</v>
      </c>
    </row>
    <row r="800" customFormat="false" ht="12.75" hidden="false" customHeight="false" outlineLevel="0" collapsed="false">
      <c r="B800" s="18" t="n">
        <f aca="false">B799+1</f>
        <v>273</v>
      </c>
      <c r="C800" s="23"/>
      <c r="D800" s="23"/>
      <c r="E800" s="23"/>
      <c r="F800" s="147"/>
      <c r="G800" s="148" t="n">
        <v>636</v>
      </c>
      <c r="H800" s="23" t="s">
        <v>215</v>
      </c>
      <c r="I800" s="24" t="n">
        <f aca="false">2800-730</f>
        <v>2070</v>
      </c>
      <c r="J800" s="24" t="n">
        <v>2032</v>
      </c>
      <c r="K800" s="138" t="n">
        <f aca="false">J800/I800*100</f>
        <v>98.1642512077295</v>
      </c>
      <c r="L800" s="24"/>
      <c r="M800" s="24"/>
      <c r="N800" s="138"/>
      <c r="O800" s="24" t="n">
        <f aca="false">I800+L800</f>
        <v>2070</v>
      </c>
      <c r="P800" s="24" t="n">
        <f aca="false">J800+M800</f>
        <v>2032</v>
      </c>
      <c r="Q800" s="16" t="n">
        <f aca="false">P800/O800*100</f>
        <v>98.1642512077295</v>
      </c>
    </row>
    <row r="801" customFormat="false" ht="12.75" hidden="false" customHeight="false" outlineLevel="0" collapsed="false">
      <c r="B801" s="18" t="n">
        <f aca="false">B800+1</f>
        <v>274</v>
      </c>
      <c r="C801" s="23"/>
      <c r="D801" s="23"/>
      <c r="E801" s="23"/>
      <c r="F801" s="147"/>
      <c r="G801" s="148" t="n">
        <v>637</v>
      </c>
      <c r="H801" s="23" t="s">
        <v>216</v>
      </c>
      <c r="I801" s="24" t="n">
        <f aca="false">82445-9270+6524</f>
        <v>79699</v>
      </c>
      <c r="J801" s="24" t="n">
        <v>49389</v>
      </c>
      <c r="K801" s="138" t="n">
        <f aca="false">J801/I801*100</f>
        <v>61.9694099047667</v>
      </c>
      <c r="L801" s="24"/>
      <c r="M801" s="24"/>
      <c r="N801" s="138"/>
      <c r="O801" s="24" t="n">
        <f aca="false">I801+L801</f>
        <v>79699</v>
      </c>
      <c r="P801" s="24" t="n">
        <f aca="false">J801+M801</f>
        <v>49389</v>
      </c>
      <c r="Q801" s="16" t="n">
        <f aca="false">P801/O801*100</f>
        <v>61.9694099047667</v>
      </c>
    </row>
    <row r="802" customFormat="false" ht="12.75" hidden="false" customHeight="false" outlineLevel="0" collapsed="false">
      <c r="B802" s="18" t="n">
        <f aca="false">B801+1</f>
        <v>275</v>
      </c>
      <c r="C802" s="143"/>
      <c r="D802" s="143"/>
      <c r="E802" s="143"/>
      <c r="F802" s="144" t="s">
        <v>476</v>
      </c>
      <c r="G802" s="145" t="n">
        <v>640</v>
      </c>
      <c r="H802" s="143" t="s">
        <v>243</v>
      </c>
      <c r="I802" s="146" t="n">
        <f aca="false">7620+800+2880+656-100</f>
        <v>11856</v>
      </c>
      <c r="J802" s="146" t="n">
        <v>11856</v>
      </c>
      <c r="K802" s="138" t="n">
        <f aca="false">J802/I802*100</f>
        <v>100</v>
      </c>
      <c r="L802" s="146"/>
      <c r="M802" s="146"/>
      <c r="N802" s="138"/>
      <c r="O802" s="146" t="n">
        <f aca="false">I802+L802</f>
        <v>11856</v>
      </c>
      <c r="P802" s="146" t="n">
        <f aca="false">J802+M802</f>
        <v>11856</v>
      </c>
      <c r="Q802" s="16" t="n">
        <f aca="false">P802/O802*100</f>
        <v>100</v>
      </c>
    </row>
    <row r="803" customFormat="false" ht="12.75" hidden="false" customHeight="false" outlineLevel="0" collapsed="false">
      <c r="B803" s="18" t="n">
        <f aca="false">B802+1</f>
        <v>276</v>
      </c>
      <c r="C803" s="143"/>
      <c r="D803" s="143"/>
      <c r="E803" s="143"/>
      <c r="F803" s="144"/>
      <c r="G803" s="145" t="n">
        <v>630</v>
      </c>
      <c r="H803" s="143" t="s">
        <v>450</v>
      </c>
      <c r="I803" s="146" t="n">
        <v>51626</v>
      </c>
      <c r="J803" s="146" t="n">
        <v>51626</v>
      </c>
      <c r="K803" s="138" t="n">
        <f aca="false">J803/I803*100</f>
        <v>100</v>
      </c>
      <c r="L803" s="146"/>
      <c r="M803" s="146"/>
      <c r="N803" s="138"/>
      <c r="O803" s="146" t="n">
        <f aca="false">I803+L803</f>
        <v>51626</v>
      </c>
      <c r="P803" s="146" t="n">
        <f aca="false">J803+M803</f>
        <v>51626</v>
      </c>
      <c r="Q803" s="16" t="n">
        <f aca="false">P803/O803*100</f>
        <v>100</v>
      </c>
    </row>
    <row r="804" s="216" customFormat="true" ht="12.75" hidden="false" customHeight="false" outlineLevel="0" collapsed="false">
      <c r="B804" s="18" t="n">
        <f aca="false">B803+1</f>
        <v>277</v>
      </c>
      <c r="C804" s="143"/>
      <c r="D804" s="143"/>
      <c r="E804" s="143"/>
      <c r="F804" s="144" t="s">
        <v>478</v>
      </c>
      <c r="G804" s="145" t="n">
        <v>633</v>
      </c>
      <c r="H804" s="143" t="s">
        <v>213</v>
      </c>
      <c r="I804" s="146" t="n">
        <v>50</v>
      </c>
      <c r="J804" s="146" t="n">
        <v>50</v>
      </c>
      <c r="K804" s="138" t="n">
        <f aca="false">J804/I804*100</f>
        <v>100</v>
      </c>
      <c r="L804" s="146"/>
      <c r="M804" s="146"/>
      <c r="N804" s="138"/>
      <c r="O804" s="146"/>
      <c r="P804" s="146" t="n">
        <f aca="false">J804+M804</f>
        <v>50</v>
      </c>
      <c r="Q804" s="16"/>
    </row>
    <row r="805" customFormat="false" ht="12.75" hidden="false" customHeight="false" outlineLevel="0" collapsed="false">
      <c r="B805" s="18" t="n">
        <f aca="false">B804+1</f>
        <v>278</v>
      </c>
      <c r="C805" s="143"/>
      <c r="D805" s="143"/>
      <c r="E805" s="143"/>
      <c r="F805" s="144" t="s">
        <v>479</v>
      </c>
      <c r="G805" s="145" t="n">
        <v>637</v>
      </c>
      <c r="H805" s="143" t="s">
        <v>480</v>
      </c>
      <c r="I805" s="146" t="n">
        <v>0</v>
      </c>
      <c r="J805" s="146" t="n">
        <v>4963</v>
      </c>
      <c r="K805" s="138"/>
      <c r="L805" s="146"/>
      <c r="M805" s="146"/>
      <c r="N805" s="138"/>
      <c r="O805" s="146"/>
      <c r="P805" s="146" t="n">
        <f aca="false">J805+M805</f>
        <v>4963</v>
      </c>
      <c r="Q805" s="16"/>
    </row>
    <row r="806" s="216" customFormat="true" ht="12.75" hidden="false" customHeight="false" outlineLevel="0" collapsed="false">
      <c r="B806" s="18" t="n">
        <f aca="false">B805+1</f>
        <v>279</v>
      </c>
      <c r="C806" s="143"/>
      <c r="D806" s="143"/>
      <c r="E806" s="143"/>
      <c r="F806" s="144" t="s">
        <v>476</v>
      </c>
      <c r="G806" s="145" t="n">
        <v>710</v>
      </c>
      <c r="H806" s="143" t="s">
        <v>225</v>
      </c>
      <c r="I806" s="146"/>
      <c r="J806" s="146"/>
      <c r="K806" s="138"/>
      <c r="L806" s="146" t="n">
        <f aca="false">L807</f>
        <v>36110</v>
      </c>
      <c r="M806" s="146" t="n">
        <f aca="false">M807</f>
        <v>36110</v>
      </c>
      <c r="N806" s="138" t="n">
        <f aca="false">M806/L806*100</f>
        <v>100</v>
      </c>
      <c r="O806" s="146" t="n">
        <f aca="false">I806+L806</f>
        <v>36110</v>
      </c>
      <c r="P806" s="146" t="n">
        <f aca="false">J806+M806</f>
        <v>36110</v>
      </c>
      <c r="Q806" s="16" t="n">
        <f aca="false">P806/O806*100</f>
        <v>100</v>
      </c>
    </row>
    <row r="807" customFormat="false" ht="12.75" hidden="false" customHeight="false" outlineLevel="0" collapsed="false">
      <c r="B807" s="18" t="n">
        <f aca="false">B806+1</f>
        <v>280</v>
      </c>
      <c r="C807" s="143"/>
      <c r="D807" s="143"/>
      <c r="E807" s="143"/>
      <c r="F807" s="147"/>
      <c r="G807" s="148" t="n">
        <v>717</v>
      </c>
      <c r="H807" s="23" t="s">
        <v>231</v>
      </c>
      <c r="I807" s="24"/>
      <c r="J807" s="24"/>
      <c r="K807" s="138"/>
      <c r="L807" s="53" t="n">
        <f aca="false">L808+L809</f>
        <v>36110</v>
      </c>
      <c r="M807" s="53" t="n">
        <f aca="false">M808+M809</f>
        <v>36110</v>
      </c>
      <c r="N807" s="138" t="n">
        <f aca="false">M807/L807*100</f>
        <v>100</v>
      </c>
      <c r="O807" s="24" t="n">
        <f aca="false">I807+L807</f>
        <v>36110</v>
      </c>
      <c r="P807" s="24" t="n">
        <f aca="false">J807+M807</f>
        <v>36110</v>
      </c>
      <c r="Q807" s="16" t="n">
        <f aca="false">P807/O807*100</f>
        <v>100</v>
      </c>
    </row>
    <row r="808" customFormat="false" ht="12.75" hidden="false" customHeight="false" outlineLevel="0" collapsed="false">
      <c r="B808" s="18" t="n">
        <f aca="false">B807+1</f>
        <v>281</v>
      </c>
      <c r="C808" s="143"/>
      <c r="D808" s="143"/>
      <c r="E808" s="143"/>
      <c r="F808" s="211"/>
      <c r="G808" s="152"/>
      <c r="H808" s="153" t="s">
        <v>453</v>
      </c>
      <c r="I808" s="154"/>
      <c r="J808" s="154"/>
      <c r="K808" s="138"/>
      <c r="L808" s="154" t="n">
        <v>18100</v>
      </c>
      <c r="M808" s="171" t="n">
        <v>18100</v>
      </c>
      <c r="N808" s="138" t="n">
        <f aca="false">M808/L808*100</f>
        <v>100</v>
      </c>
      <c r="O808" s="154" t="n">
        <f aca="false">I808+L808</f>
        <v>18100</v>
      </c>
      <c r="P808" s="154" t="n">
        <f aca="false">J808+M808</f>
        <v>18100</v>
      </c>
      <c r="Q808" s="16" t="n">
        <f aca="false">P808/O808*100</f>
        <v>100</v>
      </c>
    </row>
    <row r="809" customFormat="false" ht="12.75" hidden="false" customHeight="false" outlineLevel="0" collapsed="false">
      <c r="B809" s="18" t="n">
        <f aca="false">B808+1</f>
        <v>282</v>
      </c>
      <c r="C809" s="143"/>
      <c r="D809" s="143"/>
      <c r="E809" s="143"/>
      <c r="F809" s="144"/>
      <c r="G809" s="145"/>
      <c r="H809" s="212" t="s">
        <v>481</v>
      </c>
      <c r="I809" s="171"/>
      <c r="J809" s="171"/>
      <c r="K809" s="138"/>
      <c r="L809" s="171" t="n">
        <v>18010</v>
      </c>
      <c r="M809" s="171" t="n">
        <v>18010</v>
      </c>
      <c r="N809" s="138" t="n">
        <f aca="false">M809/L809*100</f>
        <v>100</v>
      </c>
      <c r="O809" s="154" t="n">
        <f aca="false">I809+L809</f>
        <v>18010</v>
      </c>
      <c r="P809" s="154" t="n">
        <f aca="false">J809+M809</f>
        <v>18010</v>
      </c>
      <c r="Q809" s="16" t="n">
        <f aca="false">P809/O809*100</f>
        <v>100</v>
      </c>
    </row>
    <row r="810" customFormat="false" ht="14.25" hidden="false" customHeight="false" outlineLevel="0" collapsed="false">
      <c r="B810" s="18" t="n">
        <f aca="false">B809+1</f>
        <v>283</v>
      </c>
      <c r="C810" s="180"/>
      <c r="D810" s="180"/>
      <c r="E810" s="180" t="n">
        <v>9</v>
      </c>
      <c r="F810" s="181"/>
      <c r="G810" s="181"/>
      <c r="H810" s="180" t="s">
        <v>101</v>
      </c>
      <c r="I810" s="182" t="n">
        <f aca="false">I811+I812+I813+I821+I822+I823+I824+I831+I832+I833</f>
        <v>1452096</v>
      </c>
      <c r="J810" s="182" t="n">
        <f aca="false">J811+J812+J813+J821+J822+J823+J824+J831+J832+J833</f>
        <v>1434812</v>
      </c>
      <c r="K810" s="138" t="n">
        <f aca="false">J810/I810*100</f>
        <v>98.8097205694389</v>
      </c>
      <c r="L810" s="182" t="n">
        <f aca="false">L834</f>
        <v>35338</v>
      </c>
      <c r="M810" s="182" t="n">
        <f aca="false">M834</f>
        <v>35337</v>
      </c>
      <c r="N810" s="138" t="n">
        <f aca="false">M810/L810*100</f>
        <v>99.9971701850699</v>
      </c>
      <c r="O810" s="182" t="n">
        <f aca="false">I810+L810</f>
        <v>1487434</v>
      </c>
      <c r="P810" s="182" t="n">
        <f aca="false">J810+M810</f>
        <v>1470149</v>
      </c>
      <c r="Q810" s="16" t="n">
        <f aca="false">P810/O810*100</f>
        <v>98.8379316325968</v>
      </c>
    </row>
    <row r="811" customFormat="false" ht="12.75" hidden="false" customHeight="false" outlineLevel="0" collapsed="false">
      <c r="B811" s="18" t="n">
        <f aca="false">B810+1</f>
        <v>284</v>
      </c>
      <c r="C811" s="143"/>
      <c r="D811" s="143"/>
      <c r="E811" s="143"/>
      <c r="F811" s="144" t="s">
        <v>474</v>
      </c>
      <c r="G811" s="145" t="n">
        <v>610</v>
      </c>
      <c r="H811" s="143" t="s">
        <v>281</v>
      </c>
      <c r="I811" s="146" t="n">
        <f aca="false">327000+13000</f>
        <v>340000</v>
      </c>
      <c r="J811" s="146" t="n">
        <v>340000</v>
      </c>
      <c r="K811" s="138" t="n">
        <f aca="false">J811/I811*100</f>
        <v>100</v>
      </c>
      <c r="L811" s="146"/>
      <c r="M811" s="146"/>
      <c r="N811" s="138"/>
      <c r="O811" s="146" t="n">
        <f aca="false">I811+L811</f>
        <v>340000</v>
      </c>
      <c r="P811" s="146" t="n">
        <f aca="false">J811+M811</f>
        <v>340000</v>
      </c>
      <c r="Q811" s="16" t="n">
        <f aca="false">P811/O811*100</f>
        <v>100</v>
      </c>
    </row>
    <row r="812" customFormat="false" ht="12.75" hidden="false" customHeight="false" outlineLevel="0" collapsed="false">
      <c r="B812" s="18" t="n">
        <f aca="false">B811+1</f>
        <v>285</v>
      </c>
      <c r="C812" s="143"/>
      <c r="D812" s="143"/>
      <c r="E812" s="143"/>
      <c r="F812" s="144" t="s">
        <v>474</v>
      </c>
      <c r="G812" s="145" t="n">
        <v>620</v>
      </c>
      <c r="H812" s="143" t="s">
        <v>220</v>
      </c>
      <c r="I812" s="146" t="n">
        <f aca="false">119509+4705-4084</f>
        <v>120130</v>
      </c>
      <c r="J812" s="146" t="n">
        <v>120130</v>
      </c>
      <c r="K812" s="138" t="n">
        <f aca="false">J812/I812*100</f>
        <v>100</v>
      </c>
      <c r="L812" s="146"/>
      <c r="M812" s="146"/>
      <c r="N812" s="138"/>
      <c r="O812" s="146" t="n">
        <f aca="false">I812+L812</f>
        <v>120130</v>
      </c>
      <c r="P812" s="146" t="n">
        <f aca="false">J812+M812</f>
        <v>120130</v>
      </c>
      <c r="Q812" s="16" t="n">
        <f aca="false">P812/O812*100</f>
        <v>100</v>
      </c>
    </row>
    <row r="813" customFormat="false" ht="12.75" hidden="false" customHeight="false" outlineLevel="0" collapsed="false">
      <c r="B813" s="18" t="n">
        <f aca="false">B812+1</f>
        <v>286</v>
      </c>
      <c r="C813" s="143"/>
      <c r="D813" s="143"/>
      <c r="E813" s="143"/>
      <c r="F813" s="144" t="s">
        <v>474</v>
      </c>
      <c r="G813" s="145" t="n">
        <v>630</v>
      </c>
      <c r="H813" s="143" t="s">
        <v>211</v>
      </c>
      <c r="I813" s="146" t="n">
        <f aca="false">I820+I819+I818+I817+I816+I815+I814</f>
        <v>81985</v>
      </c>
      <c r="J813" s="146" t="n">
        <f aca="false">J820+J819+J818+J817+J816+J815+J814</f>
        <v>81298</v>
      </c>
      <c r="K813" s="138" t="n">
        <f aca="false">J813/I813*100</f>
        <v>99.1620418369214</v>
      </c>
      <c r="L813" s="146"/>
      <c r="M813" s="146"/>
      <c r="N813" s="138"/>
      <c r="O813" s="146" t="n">
        <f aca="false">I813+L813</f>
        <v>81985</v>
      </c>
      <c r="P813" s="146" t="n">
        <f aca="false">J813+M813</f>
        <v>81298</v>
      </c>
      <c r="Q813" s="16" t="n">
        <f aca="false">P813/O813*100</f>
        <v>99.1620418369214</v>
      </c>
    </row>
    <row r="814" customFormat="false" ht="12.75" hidden="false" customHeight="false" outlineLevel="0" collapsed="false">
      <c r="B814" s="18" t="n">
        <f aca="false">B813+1</f>
        <v>287</v>
      </c>
      <c r="C814" s="23"/>
      <c r="D814" s="23"/>
      <c r="E814" s="23"/>
      <c r="F814" s="147"/>
      <c r="G814" s="148" t="n">
        <v>631</v>
      </c>
      <c r="H814" s="23" t="s">
        <v>212</v>
      </c>
      <c r="I814" s="24" t="n">
        <f aca="false">300-244</f>
        <v>56</v>
      </c>
      <c r="J814" s="24" t="n">
        <v>56</v>
      </c>
      <c r="K814" s="138" t="n">
        <f aca="false">J814/I814*100</f>
        <v>100</v>
      </c>
      <c r="L814" s="24"/>
      <c r="M814" s="24"/>
      <c r="N814" s="138"/>
      <c r="O814" s="24" t="n">
        <f aca="false">I814+L814</f>
        <v>56</v>
      </c>
      <c r="P814" s="24" t="n">
        <f aca="false">J814+M814</f>
        <v>56</v>
      </c>
      <c r="Q814" s="16" t="n">
        <f aca="false">P814/O814*100</f>
        <v>100</v>
      </c>
    </row>
    <row r="815" customFormat="false" ht="12.75" hidden="false" customHeight="false" outlineLevel="0" collapsed="false">
      <c r="B815" s="18" t="n">
        <f aca="false">B814+1</f>
        <v>288</v>
      </c>
      <c r="C815" s="23"/>
      <c r="D815" s="23"/>
      <c r="E815" s="23"/>
      <c r="F815" s="147"/>
      <c r="G815" s="148" t="n">
        <v>632</v>
      </c>
      <c r="H815" s="23" t="s">
        <v>221</v>
      </c>
      <c r="I815" s="24" t="n">
        <f aca="false">15935+5000</f>
        <v>20935</v>
      </c>
      <c r="J815" s="24" t="n">
        <v>20935</v>
      </c>
      <c r="K815" s="138" t="n">
        <f aca="false">J815/I815*100</f>
        <v>100</v>
      </c>
      <c r="L815" s="24"/>
      <c r="M815" s="24"/>
      <c r="N815" s="138"/>
      <c r="O815" s="24" t="n">
        <f aca="false">I815+L815</f>
        <v>20935</v>
      </c>
      <c r="P815" s="24" t="n">
        <f aca="false">J815+M815</f>
        <v>20935</v>
      </c>
      <c r="Q815" s="16" t="n">
        <f aca="false">P815/O815*100</f>
        <v>100</v>
      </c>
    </row>
    <row r="816" customFormat="false" ht="12.75" hidden="false" customHeight="false" outlineLevel="0" collapsed="false">
      <c r="B816" s="18" t="n">
        <f aca="false">B815+1</f>
        <v>289</v>
      </c>
      <c r="C816" s="23"/>
      <c r="D816" s="23"/>
      <c r="E816" s="23"/>
      <c r="F816" s="147"/>
      <c r="G816" s="148" t="n">
        <v>633</v>
      </c>
      <c r="H816" s="23" t="s">
        <v>213</v>
      </c>
      <c r="I816" s="24" t="n">
        <f aca="false">7000+9715</f>
        <v>16715</v>
      </c>
      <c r="J816" s="24" t="n">
        <v>16715</v>
      </c>
      <c r="K816" s="138" t="n">
        <f aca="false">J816/I816*100</f>
        <v>100</v>
      </c>
      <c r="L816" s="24"/>
      <c r="M816" s="24"/>
      <c r="N816" s="138"/>
      <c r="O816" s="24" t="n">
        <f aca="false">I816+L816</f>
        <v>16715</v>
      </c>
      <c r="P816" s="24" t="n">
        <f aca="false">J816+M816</f>
        <v>16715</v>
      </c>
      <c r="Q816" s="16" t="n">
        <f aca="false">P816/O816*100</f>
        <v>100</v>
      </c>
    </row>
    <row r="817" customFormat="false" ht="12.75" hidden="false" customHeight="false" outlineLevel="0" collapsed="false">
      <c r="B817" s="18" t="n">
        <f aca="false">B816+1</f>
        <v>290</v>
      </c>
      <c r="C817" s="23"/>
      <c r="D817" s="23"/>
      <c r="E817" s="23"/>
      <c r="F817" s="147"/>
      <c r="G817" s="148" t="n">
        <v>634</v>
      </c>
      <c r="H817" s="23" t="s">
        <v>214</v>
      </c>
      <c r="I817" s="24" t="n">
        <v>1500</v>
      </c>
      <c r="J817" s="24" t="n">
        <v>816</v>
      </c>
      <c r="K817" s="138" t="n">
        <f aca="false">J817/I817*100</f>
        <v>54.4</v>
      </c>
      <c r="L817" s="24"/>
      <c r="M817" s="24"/>
      <c r="N817" s="138"/>
      <c r="O817" s="24" t="n">
        <f aca="false">I817+L817</f>
        <v>1500</v>
      </c>
      <c r="P817" s="24" t="n">
        <f aca="false">J817+M817</f>
        <v>816</v>
      </c>
      <c r="Q817" s="16" t="n">
        <f aca="false">P817/O817*100</f>
        <v>54.4</v>
      </c>
    </row>
    <row r="818" customFormat="false" ht="12.75" hidden="false" customHeight="false" outlineLevel="0" collapsed="false">
      <c r="B818" s="18" t="n">
        <f aca="false">B817+1</f>
        <v>291</v>
      </c>
      <c r="C818" s="23"/>
      <c r="D818" s="23"/>
      <c r="E818" s="23"/>
      <c r="F818" s="147"/>
      <c r="G818" s="148" t="n">
        <v>635</v>
      </c>
      <c r="H818" s="23" t="s">
        <v>224</v>
      </c>
      <c r="I818" s="24" t="n">
        <f aca="false">2500+5000</f>
        <v>7500</v>
      </c>
      <c r="J818" s="24" t="n">
        <v>7500</v>
      </c>
      <c r="K818" s="138" t="n">
        <f aca="false">J818/I818*100</f>
        <v>100</v>
      </c>
      <c r="L818" s="24"/>
      <c r="M818" s="24"/>
      <c r="N818" s="138"/>
      <c r="O818" s="24" t="n">
        <f aca="false">I818+L818</f>
        <v>7500</v>
      </c>
      <c r="P818" s="24" t="n">
        <f aca="false">J818+M818</f>
        <v>7500</v>
      </c>
      <c r="Q818" s="16" t="n">
        <f aca="false">P818/O818*100</f>
        <v>100</v>
      </c>
    </row>
    <row r="819" customFormat="false" ht="12.75" hidden="false" customHeight="false" outlineLevel="0" collapsed="false">
      <c r="B819" s="18" t="n">
        <f aca="false">B818+1</f>
        <v>292</v>
      </c>
      <c r="C819" s="23"/>
      <c r="D819" s="23"/>
      <c r="E819" s="23"/>
      <c r="F819" s="147"/>
      <c r="G819" s="148" t="n">
        <v>636</v>
      </c>
      <c r="H819" s="23" t="s">
        <v>215</v>
      </c>
      <c r="I819" s="24" t="n">
        <f aca="false">370+100</f>
        <v>470</v>
      </c>
      <c r="J819" s="24" t="n">
        <v>467</v>
      </c>
      <c r="K819" s="138" t="n">
        <f aca="false">J819/I819*100</f>
        <v>99.3617021276596</v>
      </c>
      <c r="L819" s="24"/>
      <c r="M819" s="24"/>
      <c r="N819" s="138"/>
      <c r="O819" s="24" t="n">
        <f aca="false">I819+L819</f>
        <v>470</v>
      </c>
      <c r="P819" s="24" t="n">
        <f aca="false">J819+M819</f>
        <v>467</v>
      </c>
      <c r="Q819" s="16" t="n">
        <f aca="false">P819/O819*100</f>
        <v>99.3617021276596</v>
      </c>
    </row>
    <row r="820" customFormat="false" ht="12.75" hidden="false" customHeight="false" outlineLevel="0" collapsed="false">
      <c r="B820" s="18" t="n">
        <f aca="false">B819+1</f>
        <v>293</v>
      </c>
      <c r="C820" s="23"/>
      <c r="D820" s="23"/>
      <c r="E820" s="23"/>
      <c r="F820" s="147"/>
      <c r="G820" s="148" t="n">
        <v>637</v>
      </c>
      <c r="H820" s="23" t="s">
        <v>216</v>
      </c>
      <c r="I820" s="24" t="n">
        <f aca="false">31775+230+2804</f>
        <v>34809</v>
      </c>
      <c r="J820" s="24" t="n">
        <v>34809</v>
      </c>
      <c r="K820" s="138" t="n">
        <f aca="false">J820/I820*100</f>
        <v>100</v>
      </c>
      <c r="L820" s="24"/>
      <c r="M820" s="24"/>
      <c r="N820" s="138"/>
      <c r="O820" s="24" t="n">
        <f aca="false">I820+L820</f>
        <v>34809</v>
      </c>
      <c r="P820" s="24" t="n">
        <f aca="false">J820+M820</f>
        <v>34809</v>
      </c>
      <c r="Q820" s="16" t="n">
        <f aca="false">P820/O820*100</f>
        <v>100</v>
      </c>
    </row>
    <row r="821" customFormat="false" ht="12.75" hidden="false" customHeight="false" outlineLevel="0" collapsed="false">
      <c r="B821" s="18" t="n">
        <f aca="false">B820+1</f>
        <v>294</v>
      </c>
      <c r="C821" s="143"/>
      <c r="D821" s="143"/>
      <c r="E821" s="143"/>
      <c r="F821" s="144" t="s">
        <v>474</v>
      </c>
      <c r="G821" s="145" t="n">
        <v>640</v>
      </c>
      <c r="H821" s="143" t="s">
        <v>243</v>
      </c>
      <c r="I821" s="146" t="n">
        <f aca="false">3500+250+1385-16</f>
        <v>5119</v>
      </c>
      <c r="J821" s="146" t="n">
        <v>5119</v>
      </c>
      <c r="K821" s="138" t="n">
        <f aca="false">J821/I821*100</f>
        <v>100</v>
      </c>
      <c r="L821" s="146"/>
      <c r="M821" s="146"/>
      <c r="N821" s="138"/>
      <c r="O821" s="146" t="n">
        <f aca="false">I821+L821</f>
        <v>5119</v>
      </c>
      <c r="P821" s="146" t="n">
        <f aca="false">J821+M821</f>
        <v>5119</v>
      </c>
      <c r="Q821" s="16" t="n">
        <f aca="false">P821/O821*100</f>
        <v>100</v>
      </c>
    </row>
    <row r="822" customFormat="false" ht="12.75" hidden="false" customHeight="false" outlineLevel="0" collapsed="false">
      <c r="B822" s="18" t="n">
        <f aca="false">B821+1</f>
        <v>295</v>
      </c>
      <c r="C822" s="143"/>
      <c r="D822" s="143"/>
      <c r="E822" s="143"/>
      <c r="F822" s="144" t="s">
        <v>476</v>
      </c>
      <c r="G822" s="145" t="n">
        <v>610</v>
      </c>
      <c r="H822" s="143" t="s">
        <v>281</v>
      </c>
      <c r="I822" s="146" t="n">
        <f aca="false">443285+23840+50+40040+3663</f>
        <v>510878</v>
      </c>
      <c r="J822" s="146" t="n">
        <v>510878</v>
      </c>
      <c r="K822" s="138" t="n">
        <f aca="false">J822/I822*100</f>
        <v>100</v>
      </c>
      <c r="L822" s="146"/>
      <c r="M822" s="146"/>
      <c r="N822" s="138"/>
      <c r="O822" s="146" t="n">
        <f aca="false">I822+L822</f>
        <v>510878</v>
      </c>
      <c r="P822" s="146" t="n">
        <f aca="false">J822+M822</f>
        <v>510878</v>
      </c>
      <c r="Q822" s="16" t="n">
        <f aca="false">P822/O822*100</f>
        <v>100</v>
      </c>
    </row>
    <row r="823" customFormat="false" ht="12.75" hidden="false" customHeight="false" outlineLevel="0" collapsed="false">
      <c r="B823" s="18" t="n">
        <f aca="false">B822+1</f>
        <v>296</v>
      </c>
      <c r="C823" s="143"/>
      <c r="D823" s="143"/>
      <c r="E823" s="143"/>
      <c r="F823" s="144" t="s">
        <v>476</v>
      </c>
      <c r="G823" s="145" t="n">
        <v>620</v>
      </c>
      <c r="H823" s="143" t="s">
        <v>220</v>
      </c>
      <c r="I823" s="146" t="n">
        <f aca="false">157061+8495+18+13978+1280</f>
        <v>180832</v>
      </c>
      <c r="J823" s="146" t="n">
        <v>180832</v>
      </c>
      <c r="K823" s="138" t="n">
        <f aca="false">J823/I823*100</f>
        <v>100</v>
      </c>
      <c r="L823" s="146"/>
      <c r="M823" s="146"/>
      <c r="N823" s="138"/>
      <c r="O823" s="146" t="n">
        <f aca="false">I823+L823</f>
        <v>180832</v>
      </c>
      <c r="P823" s="146" t="n">
        <f aca="false">J823+M823</f>
        <v>180832</v>
      </c>
      <c r="Q823" s="16" t="n">
        <f aca="false">P823/O823*100</f>
        <v>100</v>
      </c>
    </row>
    <row r="824" customFormat="false" ht="12.75" hidden="false" customHeight="false" outlineLevel="0" collapsed="false">
      <c r="B824" s="18" t="n">
        <f aca="false">B823+1</f>
        <v>297</v>
      </c>
      <c r="C824" s="143"/>
      <c r="D824" s="143"/>
      <c r="E824" s="143"/>
      <c r="F824" s="144" t="s">
        <v>476</v>
      </c>
      <c r="G824" s="145" t="n">
        <v>630</v>
      </c>
      <c r="H824" s="143" t="s">
        <v>211</v>
      </c>
      <c r="I824" s="146" t="n">
        <f aca="false">I830+I829+I828+I827+I826+I825</f>
        <v>197268</v>
      </c>
      <c r="J824" s="146" t="n">
        <f aca="false">J830+J829+J828+J827+J826+J825</f>
        <v>180671</v>
      </c>
      <c r="K824" s="138" t="n">
        <f aca="false">J824/I824*100</f>
        <v>91.5865725814628</v>
      </c>
      <c r="L824" s="146"/>
      <c r="M824" s="146"/>
      <c r="N824" s="138"/>
      <c r="O824" s="146" t="n">
        <f aca="false">I824+L824</f>
        <v>197268</v>
      </c>
      <c r="P824" s="146" t="n">
        <f aca="false">J824+M824</f>
        <v>180671</v>
      </c>
      <c r="Q824" s="16" t="n">
        <f aca="false">P824/O824*100</f>
        <v>91.5865725814628</v>
      </c>
    </row>
    <row r="825" customFormat="false" ht="12.75" hidden="false" customHeight="false" outlineLevel="0" collapsed="false">
      <c r="B825" s="18" t="n">
        <f aca="false">B824+1</f>
        <v>298</v>
      </c>
      <c r="C825" s="23"/>
      <c r="D825" s="23"/>
      <c r="E825" s="23"/>
      <c r="F825" s="147"/>
      <c r="G825" s="148" t="n">
        <v>631</v>
      </c>
      <c r="H825" s="23" t="s">
        <v>212</v>
      </c>
      <c r="I825" s="24" t="n">
        <f aca="false">300-244</f>
        <v>56</v>
      </c>
      <c r="J825" s="24" t="n">
        <v>56</v>
      </c>
      <c r="K825" s="138" t="n">
        <f aca="false">J825/I825*100</f>
        <v>100</v>
      </c>
      <c r="L825" s="24"/>
      <c r="M825" s="24"/>
      <c r="N825" s="138"/>
      <c r="O825" s="24" t="n">
        <f aca="false">I825+L825</f>
        <v>56</v>
      </c>
      <c r="P825" s="24" t="n">
        <f aca="false">J825+M825</f>
        <v>56</v>
      </c>
      <c r="Q825" s="16" t="n">
        <f aca="false">P825/O825*100</f>
        <v>100</v>
      </c>
    </row>
    <row r="826" customFormat="false" ht="12.75" hidden="false" customHeight="false" outlineLevel="0" collapsed="false">
      <c r="B826" s="222" t="n">
        <f aca="false">B825+1</f>
        <v>299</v>
      </c>
      <c r="C826" s="23"/>
      <c r="D826" s="23"/>
      <c r="E826" s="23"/>
      <c r="F826" s="147"/>
      <c r="G826" s="148" t="n">
        <v>632</v>
      </c>
      <c r="H826" s="23" t="s">
        <v>221</v>
      </c>
      <c r="I826" s="24" t="n">
        <f aca="false">18935+5000</f>
        <v>23935</v>
      </c>
      <c r="J826" s="24" t="n">
        <v>23750</v>
      </c>
      <c r="K826" s="138" t="n">
        <f aca="false">J826/I826*100</f>
        <v>99.2270733235847</v>
      </c>
      <c r="L826" s="24"/>
      <c r="M826" s="24"/>
      <c r="N826" s="138"/>
      <c r="O826" s="24" t="n">
        <f aca="false">I826+L826</f>
        <v>23935</v>
      </c>
      <c r="P826" s="24" t="n">
        <f aca="false">J826+M826</f>
        <v>23750</v>
      </c>
      <c r="Q826" s="16" t="n">
        <f aca="false">P826/O826*100</f>
        <v>99.2270733235847</v>
      </c>
    </row>
    <row r="827" customFormat="false" ht="12.75" hidden="false" customHeight="false" outlineLevel="0" collapsed="false">
      <c r="B827" s="222" t="n">
        <f aca="false">B826+1</f>
        <v>300</v>
      </c>
      <c r="C827" s="23"/>
      <c r="D827" s="23"/>
      <c r="E827" s="23"/>
      <c r="F827" s="147"/>
      <c r="G827" s="148" t="n">
        <v>633</v>
      </c>
      <c r="H827" s="23" t="s">
        <v>213</v>
      </c>
      <c r="I827" s="24" t="n">
        <f aca="false">14360+5490+18452+14872</f>
        <v>53174</v>
      </c>
      <c r="J827" s="24" t="n">
        <v>53174</v>
      </c>
      <c r="K827" s="138" t="n">
        <f aca="false">J827/I827*100</f>
        <v>100</v>
      </c>
      <c r="L827" s="24"/>
      <c r="M827" s="24"/>
      <c r="N827" s="138"/>
      <c r="O827" s="24" t="n">
        <f aca="false">I827+L827</f>
        <v>53174</v>
      </c>
      <c r="P827" s="24" t="n">
        <f aca="false">J827+M827</f>
        <v>53174</v>
      </c>
      <c r="Q827" s="16" t="n">
        <f aca="false">P827/O827*100</f>
        <v>100</v>
      </c>
    </row>
    <row r="828" customFormat="false" ht="12.75" hidden="false" customHeight="false" outlineLevel="0" collapsed="false">
      <c r="B828" s="222" t="n">
        <f aca="false">B827+1</f>
        <v>301</v>
      </c>
      <c r="C828" s="23"/>
      <c r="D828" s="23"/>
      <c r="E828" s="23"/>
      <c r="F828" s="147"/>
      <c r="G828" s="148" t="n">
        <v>635</v>
      </c>
      <c r="H828" s="23" t="s">
        <v>224</v>
      </c>
      <c r="I828" s="24" t="n">
        <f aca="false">17500-7000+35000</f>
        <v>45500</v>
      </c>
      <c r="J828" s="24" t="n">
        <v>45500</v>
      </c>
      <c r="K828" s="138" t="n">
        <f aca="false">J828/I828*100</f>
        <v>100</v>
      </c>
      <c r="L828" s="24"/>
      <c r="M828" s="24"/>
      <c r="N828" s="138"/>
      <c r="O828" s="24" t="n">
        <f aca="false">I828+L828</f>
        <v>45500</v>
      </c>
      <c r="P828" s="24" t="n">
        <f aca="false">J828+M828</f>
        <v>45500</v>
      </c>
      <c r="Q828" s="16" t="n">
        <f aca="false">P828/O828*100</f>
        <v>100</v>
      </c>
    </row>
    <row r="829" customFormat="false" ht="12.75" hidden="false" customHeight="false" outlineLevel="0" collapsed="false">
      <c r="B829" s="222" t="n">
        <f aca="false">B828+1</f>
        <v>302</v>
      </c>
      <c r="C829" s="23"/>
      <c r="D829" s="23"/>
      <c r="E829" s="23"/>
      <c r="F829" s="147"/>
      <c r="G829" s="148" t="n">
        <v>636</v>
      </c>
      <c r="H829" s="23" t="s">
        <v>215</v>
      </c>
      <c r="I829" s="24" t="n">
        <f aca="false">370+100</f>
        <v>470</v>
      </c>
      <c r="J829" s="24" t="n">
        <v>467</v>
      </c>
      <c r="K829" s="138" t="n">
        <f aca="false">J829/I829*100</f>
        <v>99.3617021276596</v>
      </c>
      <c r="L829" s="24"/>
      <c r="M829" s="24"/>
      <c r="N829" s="138"/>
      <c r="O829" s="24" t="n">
        <f aca="false">I829+L829</f>
        <v>470</v>
      </c>
      <c r="P829" s="24" t="n">
        <f aca="false">J829+M829</f>
        <v>467</v>
      </c>
      <c r="Q829" s="16" t="n">
        <f aca="false">P829/O829*100</f>
        <v>99.3617021276596</v>
      </c>
    </row>
    <row r="830" customFormat="false" ht="12.75" hidden="false" customHeight="false" outlineLevel="0" collapsed="false">
      <c r="B830" s="222" t="n">
        <f aca="false">B829+1</f>
        <v>303</v>
      </c>
      <c r="C830" s="23"/>
      <c r="D830" s="23"/>
      <c r="E830" s="23"/>
      <c r="F830" s="147"/>
      <c r="G830" s="148" t="n">
        <v>637</v>
      </c>
      <c r="H830" s="23" t="s">
        <v>216</v>
      </c>
      <c r="I830" s="24" t="n">
        <f aca="false">51000+20297-250+3086</f>
        <v>74133</v>
      </c>
      <c r="J830" s="24" t="n">
        <f aca="false">57719+5</f>
        <v>57724</v>
      </c>
      <c r="K830" s="138" t="n">
        <f aca="false">J830/I830*100</f>
        <v>77.8654580281386</v>
      </c>
      <c r="L830" s="24"/>
      <c r="M830" s="24"/>
      <c r="N830" s="138"/>
      <c r="O830" s="24" t="n">
        <f aca="false">I830+L830</f>
        <v>74133</v>
      </c>
      <c r="P830" s="24" t="n">
        <f aca="false">J830+M830</f>
        <v>57724</v>
      </c>
      <c r="Q830" s="16" t="n">
        <f aca="false">P830/O830*100</f>
        <v>77.8654580281386</v>
      </c>
    </row>
    <row r="831" s="216" customFormat="true" ht="12.75" hidden="false" customHeight="false" outlineLevel="0" collapsed="false">
      <c r="B831" s="222" t="n">
        <f aca="false">B830+1</f>
        <v>304</v>
      </c>
      <c r="C831" s="143"/>
      <c r="D831" s="143"/>
      <c r="E831" s="143"/>
      <c r="F831" s="144" t="s">
        <v>476</v>
      </c>
      <c r="G831" s="145" t="n">
        <v>640</v>
      </c>
      <c r="H831" s="143" t="s">
        <v>243</v>
      </c>
      <c r="I831" s="146" t="n">
        <f aca="false">3500+1956</f>
        <v>5456</v>
      </c>
      <c r="J831" s="146" t="n">
        <v>5456</v>
      </c>
      <c r="K831" s="138" t="n">
        <f aca="false">J831/I831*100</f>
        <v>100</v>
      </c>
      <c r="L831" s="146"/>
      <c r="M831" s="146"/>
      <c r="N831" s="138"/>
      <c r="O831" s="146" t="n">
        <f aca="false">I831+L831</f>
        <v>5456</v>
      </c>
      <c r="P831" s="146" t="n">
        <f aca="false">J831+M831</f>
        <v>5456</v>
      </c>
      <c r="Q831" s="16" t="n">
        <f aca="false">P831/O831*100</f>
        <v>100</v>
      </c>
    </row>
    <row r="832" customFormat="false" ht="12.75" hidden="false" customHeight="false" outlineLevel="0" collapsed="false">
      <c r="B832" s="222" t="n">
        <f aca="false">B831+1</f>
        <v>305</v>
      </c>
      <c r="C832" s="143"/>
      <c r="D832" s="143"/>
      <c r="E832" s="143"/>
      <c r="F832" s="144"/>
      <c r="G832" s="145" t="n">
        <v>600</v>
      </c>
      <c r="H832" s="143" t="s">
        <v>450</v>
      </c>
      <c r="I832" s="146" t="n">
        <v>10395</v>
      </c>
      <c r="J832" s="146" t="n">
        <v>10395</v>
      </c>
      <c r="K832" s="138" t="n">
        <f aca="false">J832/I832*100</f>
        <v>100</v>
      </c>
      <c r="L832" s="146"/>
      <c r="M832" s="146"/>
      <c r="N832" s="138"/>
      <c r="O832" s="146" t="n">
        <f aca="false">I832+L832</f>
        <v>10395</v>
      </c>
      <c r="P832" s="146" t="n">
        <f aca="false">J832+M832</f>
        <v>10395</v>
      </c>
      <c r="Q832" s="16" t="n">
        <f aca="false">P832/O832*100</f>
        <v>100</v>
      </c>
    </row>
    <row r="833" customFormat="false" ht="12.75" hidden="false" customHeight="false" outlineLevel="0" collapsed="false">
      <c r="B833" s="222" t="n">
        <f aca="false">B832+1</f>
        <v>306</v>
      </c>
      <c r="C833" s="143"/>
      <c r="D833" s="143"/>
      <c r="E833" s="143"/>
      <c r="F833" s="144" t="s">
        <v>478</v>
      </c>
      <c r="G833" s="145" t="n">
        <v>633</v>
      </c>
      <c r="H833" s="143" t="s">
        <v>213</v>
      </c>
      <c r="I833" s="146" t="n">
        <v>33</v>
      </c>
      <c r="J833" s="146" t="n">
        <v>33</v>
      </c>
      <c r="K833" s="138" t="n">
        <f aca="false">J833/I833*100</f>
        <v>100</v>
      </c>
      <c r="L833" s="146"/>
      <c r="M833" s="146"/>
      <c r="N833" s="138"/>
      <c r="O833" s="146" t="n">
        <f aca="false">I833+L833</f>
        <v>33</v>
      </c>
      <c r="P833" s="146" t="n">
        <f aca="false">J833+M833</f>
        <v>33</v>
      </c>
      <c r="Q833" s="16" t="n">
        <f aca="false">P833/O833*100</f>
        <v>100</v>
      </c>
    </row>
    <row r="834" customFormat="false" ht="12.75" hidden="false" customHeight="false" outlineLevel="0" collapsed="false">
      <c r="B834" s="222" t="n">
        <f aca="false">B833+1</f>
        <v>307</v>
      </c>
      <c r="C834" s="143"/>
      <c r="D834" s="143"/>
      <c r="E834" s="143"/>
      <c r="F834" s="144" t="s">
        <v>476</v>
      </c>
      <c r="G834" s="145" t="n">
        <v>710</v>
      </c>
      <c r="H834" s="143" t="s">
        <v>225</v>
      </c>
      <c r="I834" s="146"/>
      <c r="J834" s="146"/>
      <c r="K834" s="138"/>
      <c r="L834" s="146" t="n">
        <f aca="false">L837+L835</f>
        <v>35338</v>
      </c>
      <c r="M834" s="146" t="n">
        <f aca="false">M837+M835</f>
        <v>35337</v>
      </c>
      <c r="N834" s="138" t="n">
        <f aca="false">M834/L834*100</f>
        <v>99.9971701850699</v>
      </c>
      <c r="O834" s="146" t="n">
        <f aca="false">I834+L834</f>
        <v>35338</v>
      </c>
      <c r="P834" s="146" t="n">
        <f aca="false">J834+M834</f>
        <v>35337</v>
      </c>
      <c r="Q834" s="16" t="n">
        <f aca="false">P834/O834*100</f>
        <v>99.9971701850699</v>
      </c>
    </row>
    <row r="835" customFormat="false" ht="12.75" hidden="false" customHeight="false" outlineLevel="0" collapsed="false">
      <c r="B835" s="222" t="n">
        <f aca="false">B834+1</f>
        <v>308</v>
      </c>
      <c r="C835" s="143"/>
      <c r="D835" s="143"/>
      <c r="E835" s="143"/>
      <c r="F835" s="144"/>
      <c r="G835" s="196" t="n">
        <v>716</v>
      </c>
      <c r="H835" s="52" t="s">
        <v>228</v>
      </c>
      <c r="I835" s="53"/>
      <c r="J835" s="53"/>
      <c r="K835" s="138"/>
      <c r="L835" s="53" t="n">
        <f aca="false">L836</f>
        <v>1168</v>
      </c>
      <c r="M835" s="53" t="n">
        <f aca="false">M836</f>
        <v>1168</v>
      </c>
      <c r="N835" s="138" t="n">
        <f aca="false">M835/L835*100</f>
        <v>100</v>
      </c>
      <c r="O835" s="53" t="n">
        <f aca="false">I835+L835</f>
        <v>1168</v>
      </c>
      <c r="P835" s="53" t="n">
        <f aca="false">J835+M835</f>
        <v>1168</v>
      </c>
      <c r="Q835" s="16" t="n">
        <f aca="false">P835/O835*100</f>
        <v>100</v>
      </c>
    </row>
    <row r="836" customFormat="false" ht="12.75" hidden="false" customHeight="false" outlineLevel="0" collapsed="false">
      <c r="B836" s="222" t="n">
        <f aca="false">B835+1</f>
        <v>309</v>
      </c>
      <c r="C836" s="143"/>
      <c r="D836" s="143"/>
      <c r="E836" s="143"/>
      <c r="F836" s="144"/>
      <c r="G836" s="145"/>
      <c r="H836" s="153" t="s">
        <v>472</v>
      </c>
      <c r="I836" s="171"/>
      <c r="J836" s="171"/>
      <c r="K836" s="138"/>
      <c r="L836" s="154" t="n">
        <v>1168</v>
      </c>
      <c r="M836" s="171" t="n">
        <v>1168</v>
      </c>
      <c r="N836" s="138" t="n">
        <f aca="false">M836/L836*100</f>
        <v>100</v>
      </c>
      <c r="O836" s="154" t="n">
        <f aca="false">I836+L836</f>
        <v>1168</v>
      </c>
      <c r="P836" s="154" t="n">
        <f aca="false">J836+M836</f>
        <v>1168</v>
      </c>
      <c r="Q836" s="16" t="n">
        <f aca="false">P836/O836*100</f>
        <v>100</v>
      </c>
    </row>
    <row r="837" customFormat="false" ht="12.75" hidden="false" customHeight="false" outlineLevel="0" collapsed="false">
      <c r="B837" s="222" t="n">
        <f aca="false">B836+1</f>
        <v>310</v>
      </c>
      <c r="C837" s="23"/>
      <c r="D837" s="23"/>
      <c r="E837" s="23"/>
      <c r="F837" s="147"/>
      <c r="G837" s="148" t="n">
        <v>717</v>
      </c>
      <c r="H837" s="23" t="s">
        <v>231</v>
      </c>
      <c r="I837" s="53"/>
      <c r="J837" s="53"/>
      <c r="K837" s="138"/>
      <c r="L837" s="24" t="n">
        <f aca="false">L838+L839</f>
        <v>34170</v>
      </c>
      <c r="M837" s="53" t="n">
        <f aca="false">M838+M839</f>
        <v>34169</v>
      </c>
      <c r="N837" s="138" t="n">
        <f aca="false">M837/L837*100</f>
        <v>99.9970734562482</v>
      </c>
      <c r="O837" s="24" t="n">
        <f aca="false">I837+L837</f>
        <v>34170</v>
      </c>
      <c r="P837" s="24" t="n">
        <f aca="false">J837+M837</f>
        <v>34169</v>
      </c>
      <c r="Q837" s="16" t="n">
        <f aca="false">P837/O837*100</f>
        <v>99.9970734562482</v>
      </c>
    </row>
    <row r="838" customFormat="false" ht="12.75" hidden="false" customHeight="false" outlineLevel="0" collapsed="false">
      <c r="B838" s="222" t="n">
        <f aca="false">B837+1</f>
        <v>311</v>
      </c>
      <c r="C838" s="153"/>
      <c r="D838" s="153"/>
      <c r="E838" s="153"/>
      <c r="F838" s="211"/>
      <c r="G838" s="152"/>
      <c r="H838" s="153" t="s">
        <v>482</v>
      </c>
      <c r="I838" s="171"/>
      <c r="J838" s="171"/>
      <c r="K838" s="138"/>
      <c r="L838" s="154" t="n">
        <v>5170</v>
      </c>
      <c r="M838" s="171" t="n">
        <v>5170</v>
      </c>
      <c r="N838" s="138" t="n">
        <f aca="false">M838/L838*100</f>
        <v>100</v>
      </c>
      <c r="O838" s="154" t="n">
        <f aca="false">I838+L838</f>
        <v>5170</v>
      </c>
      <c r="P838" s="154" t="n">
        <f aca="false">J838+M838</f>
        <v>5170</v>
      </c>
      <c r="Q838" s="16" t="n">
        <f aca="false">P838/O838*100</f>
        <v>100</v>
      </c>
    </row>
    <row r="839" customFormat="false" ht="12.75" hidden="false" customHeight="false" outlineLevel="0" collapsed="false">
      <c r="B839" s="222" t="n">
        <f aca="false">B838+1</f>
        <v>312</v>
      </c>
      <c r="C839" s="153"/>
      <c r="D839" s="153"/>
      <c r="E839" s="153"/>
      <c r="F839" s="211"/>
      <c r="G839" s="152"/>
      <c r="H839" s="153" t="s">
        <v>472</v>
      </c>
      <c r="I839" s="171"/>
      <c r="J839" s="171"/>
      <c r="K839" s="138"/>
      <c r="L839" s="154" t="n">
        <f aca="false">25000+4000</f>
        <v>29000</v>
      </c>
      <c r="M839" s="171" t="n">
        <v>28999</v>
      </c>
      <c r="N839" s="138" t="n">
        <f aca="false">M839/L839*100</f>
        <v>99.9965517241379</v>
      </c>
      <c r="O839" s="154" t="n">
        <f aca="false">I839+L839</f>
        <v>29000</v>
      </c>
      <c r="P839" s="154" t="n">
        <f aca="false">J839+M839</f>
        <v>28999</v>
      </c>
      <c r="Q839" s="16" t="n">
        <f aca="false">P839/O839*100</f>
        <v>99.9965517241379</v>
      </c>
    </row>
    <row r="840" customFormat="false" ht="14.25" hidden="false" customHeight="false" outlineLevel="0" collapsed="false">
      <c r="B840" s="222" t="n">
        <f aca="false">B839+1</f>
        <v>313</v>
      </c>
      <c r="C840" s="180"/>
      <c r="D840" s="180"/>
      <c r="E840" s="180" t="n">
        <v>10</v>
      </c>
      <c r="F840" s="181"/>
      <c r="G840" s="181"/>
      <c r="H840" s="180" t="s">
        <v>102</v>
      </c>
      <c r="I840" s="182" t="n">
        <f aca="false">I841+I842+I843+I850+I851+I852+I861+I853+I862</f>
        <v>1209252</v>
      </c>
      <c r="J840" s="182" t="n">
        <f aca="false">J841+J842+J843+J850+J851+J852+J861+J853+J862</f>
        <v>1155699</v>
      </c>
      <c r="K840" s="138" t="n">
        <f aca="false">J840/I840*100</f>
        <v>95.5713945480347</v>
      </c>
      <c r="L840" s="182" t="n">
        <f aca="false">L863</f>
        <v>53926</v>
      </c>
      <c r="M840" s="182" t="n">
        <f aca="false">M863</f>
        <v>13186</v>
      </c>
      <c r="N840" s="138" t="n">
        <f aca="false">M840/L840*100</f>
        <v>24.4520268516115</v>
      </c>
      <c r="O840" s="182" t="n">
        <f aca="false">I840+L840</f>
        <v>1263178</v>
      </c>
      <c r="P840" s="182" t="n">
        <f aca="false">J840+M840</f>
        <v>1168885</v>
      </c>
      <c r="Q840" s="16" t="n">
        <f aca="false">P840/O840*100</f>
        <v>92.535256313837</v>
      </c>
    </row>
    <row r="841" customFormat="false" ht="12.75" hidden="false" customHeight="false" outlineLevel="0" collapsed="false">
      <c r="B841" s="222" t="n">
        <f aca="false">B840+1</f>
        <v>314</v>
      </c>
      <c r="C841" s="143"/>
      <c r="D841" s="143"/>
      <c r="E841" s="143"/>
      <c r="F841" s="144" t="s">
        <v>474</v>
      </c>
      <c r="G841" s="145" t="n">
        <v>610</v>
      </c>
      <c r="H841" s="143" t="s">
        <v>281</v>
      </c>
      <c r="I841" s="146" t="n">
        <f aca="false">277917+12470+21921</f>
        <v>312308</v>
      </c>
      <c r="J841" s="146" t="n">
        <v>312308</v>
      </c>
      <c r="K841" s="138" t="n">
        <f aca="false">J841/I841*100</f>
        <v>100</v>
      </c>
      <c r="L841" s="146"/>
      <c r="M841" s="146"/>
      <c r="N841" s="138"/>
      <c r="O841" s="146" t="n">
        <f aca="false">I841+L841</f>
        <v>312308</v>
      </c>
      <c r="P841" s="146" t="n">
        <f aca="false">J841+M841</f>
        <v>312308</v>
      </c>
      <c r="Q841" s="16" t="n">
        <f aca="false">P841/O841*100</f>
        <v>100</v>
      </c>
    </row>
    <row r="842" customFormat="false" ht="12.75" hidden="false" customHeight="false" outlineLevel="0" collapsed="false">
      <c r="B842" s="222" t="n">
        <f aca="false">B841+1</f>
        <v>315</v>
      </c>
      <c r="C842" s="143"/>
      <c r="D842" s="143"/>
      <c r="E842" s="143"/>
      <c r="F842" s="144" t="s">
        <v>474</v>
      </c>
      <c r="G842" s="145" t="n">
        <v>620</v>
      </c>
      <c r="H842" s="143" t="s">
        <v>220</v>
      </c>
      <c r="I842" s="146" t="n">
        <f aca="false">101218+470+7525</f>
        <v>109213</v>
      </c>
      <c r="J842" s="146" t="n">
        <v>109213</v>
      </c>
      <c r="K842" s="138" t="n">
        <f aca="false">J842/I842*100</f>
        <v>100</v>
      </c>
      <c r="L842" s="146"/>
      <c r="M842" s="146"/>
      <c r="N842" s="138"/>
      <c r="O842" s="146" t="n">
        <f aca="false">I842+L842</f>
        <v>109213</v>
      </c>
      <c r="P842" s="146" t="n">
        <f aca="false">J842+M842</f>
        <v>109213</v>
      </c>
      <c r="Q842" s="16" t="n">
        <f aca="false">P842/O842*100</f>
        <v>100</v>
      </c>
    </row>
    <row r="843" customFormat="false" ht="12.75" hidden="false" customHeight="false" outlineLevel="0" collapsed="false">
      <c r="B843" s="222" t="n">
        <f aca="false">B842+1</f>
        <v>316</v>
      </c>
      <c r="C843" s="143"/>
      <c r="D843" s="143"/>
      <c r="E843" s="143"/>
      <c r="F843" s="144" t="s">
        <v>474</v>
      </c>
      <c r="G843" s="145" t="n">
        <v>630</v>
      </c>
      <c r="H843" s="143" t="s">
        <v>211</v>
      </c>
      <c r="I843" s="146" t="n">
        <f aca="false">I849+I848+I847+I846+I845+I844</f>
        <v>57427</v>
      </c>
      <c r="J843" s="146" t="n">
        <f aca="false">J849+J848+J847+J846+J845+J844</f>
        <v>56011</v>
      </c>
      <c r="K843" s="138" t="n">
        <f aca="false">J843/I843*100</f>
        <v>97.5342608877357</v>
      </c>
      <c r="L843" s="146"/>
      <c r="M843" s="146"/>
      <c r="N843" s="138"/>
      <c r="O843" s="146" t="n">
        <f aca="false">I843+L843</f>
        <v>57427</v>
      </c>
      <c r="P843" s="146" t="n">
        <f aca="false">J843+M843</f>
        <v>56011</v>
      </c>
      <c r="Q843" s="16" t="n">
        <f aca="false">P843/O843*100</f>
        <v>97.5342608877357</v>
      </c>
    </row>
    <row r="844" customFormat="false" ht="12.75" hidden="false" customHeight="false" outlineLevel="0" collapsed="false">
      <c r="B844" s="222" t="n">
        <f aca="false">B843+1</f>
        <v>317</v>
      </c>
      <c r="C844" s="23"/>
      <c r="D844" s="23"/>
      <c r="E844" s="23"/>
      <c r="F844" s="147"/>
      <c r="G844" s="148" t="n">
        <v>631</v>
      </c>
      <c r="H844" s="23" t="s">
        <v>212</v>
      </c>
      <c r="I844" s="24" t="n">
        <f aca="false">100-85</f>
        <v>15</v>
      </c>
      <c r="J844" s="24" t="n">
        <v>14</v>
      </c>
      <c r="K844" s="138" t="n">
        <f aca="false">J844/I844*100</f>
        <v>93.3333333333333</v>
      </c>
      <c r="L844" s="24"/>
      <c r="M844" s="24"/>
      <c r="N844" s="138"/>
      <c r="O844" s="24" t="n">
        <f aca="false">I844+L844</f>
        <v>15</v>
      </c>
      <c r="P844" s="24" t="n">
        <f aca="false">J844+M844</f>
        <v>14</v>
      </c>
      <c r="Q844" s="16" t="n">
        <f aca="false">P844/O844*100</f>
        <v>93.3333333333333</v>
      </c>
    </row>
    <row r="845" customFormat="false" ht="12.75" hidden="false" customHeight="false" outlineLevel="0" collapsed="false">
      <c r="B845" s="222" t="n">
        <f aca="false">B844+1</f>
        <v>318</v>
      </c>
      <c r="C845" s="23"/>
      <c r="D845" s="23"/>
      <c r="E845" s="23"/>
      <c r="F845" s="147"/>
      <c r="G845" s="148" t="n">
        <v>632</v>
      </c>
      <c r="H845" s="23" t="s">
        <v>221</v>
      </c>
      <c r="I845" s="24" t="n">
        <f aca="false">14000+7895</f>
        <v>21895</v>
      </c>
      <c r="J845" s="24" t="n">
        <v>21895</v>
      </c>
      <c r="K845" s="138" t="n">
        <f aca="false">J845/I845*100</f>
        <v>100</v>
      </c>
      <c r="L845" s="24"/>
      <c r="M845" s="24"/>
      <c r="N845" s="138"/>
      <c r="O845" s="24" t="n">
        <f aca="false">I845+L845</f>
        <v>21895</v>
      </c>
      <c r="P845" s="24" t="n">
        <f aca="false">J845+M845</f>
        <v>21895</v>
      </c>
      <c r="Q845" s="16" t="n">
        <f aca="false">P845/O845*100</f>
        <v>100</v>
      </c>
    </row>
    <row r="846" customFormat="false" ht="12.75" hidden="false" customHeight="false" outlineLevel="0" collapsed="false">
      <c r="B846" s="222" t="n">
        <f aca="false">B845+1</f>
        <v>319</v>
      </c>
      <c r="C846" s="23"/>
      <c r="D846" s="23"/>
      <c r="E846" s="23"/>
      <c r="F846" s="147"/>
      <c r="G846" s="148" t="n">
        <v>633</v>
      </c>
      <c r="H846" s="23" t="s">
        <v>213</v>
      </c>
      <c r="I846" s="24" t="n">
        <f aca="false">6400+2974+4473</f>
        <v>13847</v>
      </c>
      <c r="J846" s="24" t="n">
        <v>13847</v>
      </c>
      <c r="K846" s="138" t="n">
        <f aca="false">J846/I846*100</f>
        <v>100</v>
      </c>
      <c r="L846" s="24"/>
      <c r="M846" s="24"/>
      <c r="N846" s="138"/>
      <c r="O846" s="24" t="n">
        <f aca="false">I846+L846</f>
        <v>13847</v>
      </c>
      <c r="P846" s="24" t="n">
        <f aca="false">J846+M846</f>
        <v>13847</v>
      </c>
      <c r="Q846" s="16" t="n">
        <f aca="false">P846/O846*100</f>
        <v>100</v>
      </c>
    </row>
    <row r="847" customFormat="false" ht="12.75" hidden="false" customHeight="false" outlineLevel="0" collapsed="false">
      <c r="B847" s="222" t="n">
        <f aca="false">B846+1</f>
        <v>320</v>
      </c>
      <c r="C847" s="23"/>
      <c r="D847" s="23"/>
      <c r="E847" s="23"/>
      <c r="F847" s="147"/>
      <c r="G847" s="148" t="n">
        <v>635</v>
      </c>
      <c r="H847" s="23" t="s">
        <v>224</v>
      </c>
      <c r="I847" s="24" t="n">
        <v>2500</v>
      </c>
      <c r="J847" s="24" t="n">
        <v>1135</v>
      </c>
      <c r="K847" s="138" t="n">
        <f aca="false">J847/I847*100</f>
        <v>45.4</v>
      </c>
      <c r="L847" s="24"/>
      <c r="M847" s="24"/>
      <c r="N847" s="138"/>
      <c r="O847" s="24" t="n">
        <f aca="false">I847+L847</f>
        <v>2500</v>
      </c>
      <c r="P847" s="24" t="n">
        <f aca="false">J847+M847</f>
        <v>1135</v>
      </c>
      <c r="Q847" s="16" t="n">
        <f aca="false">P847/O847*100</f>
        <v>45.4</v>
      </c>
    </row>
    <row r="848" customFormat="false" ht="12.75" hidden="false" customHeight="false" outlineLevel="0" collapsed="false">
      <c r="B848" s="222" t="n">
        <f aca="false">B847+1</f>
        <v>321</v>
      </c>
      <c r="C848" s="23"/>
      <c r="D848" s="23"/>
      <c r="E848" s="23"/>
      <c r="F848" s="147"/>
      <c r="G848" s="148" t="n">
        <v>636</v>
      </c>
      <c r="H848" s="23" t="s">
        <v>215</v>
      </c>
      <c r="I848" s="24" t="n">
        <v>50</v>
      </c>
      <c r="J848" s="24" t="n">
        <v>0</v>
      </c>
      <c r="K848" s="138" t="n">
        <f aca="false">J848/I848*100</f>
        <v>0</v>
      </c>
      <c r="L848" s="24"/>
      <c r="M848" s="24"/>
      <c r="N848" s="138"/>
      <c r="O848" s="24" t="n">
        <f aca="false">I848+L848</f>
        <v>50</v>
      </c>
      <c r="P848" s="24" t="n">
        <f aca="false">J848+M848</f>
        <v>0</v>
      </c>
      <c r="Q848" s="16" t="n">
        <f aca="false">P848/O848*100</f>
        <v>0</v>
      </c>
    </row>
    <row r="849" customFormat="false" ht="12.75" hidden="false" customHeight="false" outlineLevel="0" collapsed="false">
      <c r="B849" s="222" t="n">
        <f aca="false">B848+1</f>
        <v>322</v>
      </c>
      <c r="C849" s="23"/>
      <c r="D849" s="23"/>
      <c r="E849" s="23"/>
      <c r="F849" s="147"/>
      <c r="G849" s="148" t="n">
        <v>637</v>
      </c>
      <c r="H849" s="23" t="s">
        <v>216</v>
      </c>
      <c r="I849" s="24" t="n">
        <f aca="false">11820+7300</f>
        <v>19120</v>
      </c>
      <c r="J849" s="24" t="n">
        <v>19120</v>
      </c>
      <c r="K849" s="138" t="n">
        <f aca="false">J849/I849*100</f>
        <v>100</v>
      </c>
      <c r="L849" s="24"/>
      <c r="M849" s="24"/>
      <c r="N849" s="138"/>
      <c r="O849" s="24" t="n">
        <f aca="false">I849+L849</f>
        <v>19120</v>
      </c>
      <c r="P849" s="24" t="n">
        <f aca="false">J849+M849</f>
        <v>19120</v>
      </c>
      <c r="Q849" s="16" t="n">
        <f aca="false">P849/O849*100</f>
        <v>100</v>
      </c>
    </row>
    <row r="850" customFormat="false" ht="12.75" hidden="false" customHeight="false" outlineLevel="0" collapsed="false">
      <c r="B850" s="222" t="n">
        <f aca="false">B849+1</f>
        <v>323</v>
      </c>
      <c r="C850" s="143"/>
      <c r="D850" s="143"/>
      <c r="E850" s="143"/>
      <c r="F850" s="144" t="s">
        <v>474</v>
      </c>
      <c r="G850" s="145" t="n">
        <v>640</v>
      </c>
      <c r="H850" s="143" t="s">
        <v>243</v>
      </c>
      <c r="I850" s="146" t="n">
        <f aca="false">700+1865</f>
        <v>2565</v>
      </c>
      <c r="J850" s="146" t="n">
        <v>2565</v>
      </c>
      <c r="K850" s="138" t="n">
        <f aca="false">J850/I850*100</f>
        <v>100</v>
      </c>
      <c r="L850" s="146"/>
      <c r="M850" s="146"/>
      <c r="N850" s="138"/>
      <c r="O850" s="146" t="n">
        <f aca="false">I850+L850</f>
        <v>2565</v>
      </c>
      <c r="P850" s="146" t="n">
        <f aca="false">J850+M850</f>
        <v>2565</v>
      </c>
      <c r="Q850" s="16" t="n">
        <f aca="false">P850/O850*100</f>
        <v>100</v>
      </c>
    </row>
    <row r="851" customFormat="false" ht="12.75" hidden="false" customHeight="false" outlineLevel="0" collapsed="false">
      <c r="B851" s="222" t="n">
        <f aca="false">B850+1</f>
        <v>324</v>
      </c>
      <c r="C851" s="143"/>
      <c r="D851" s="143"/>
      <c r="E851" s="143"/>
      <c r="F851" s="144" t="s">
        <v>476</v>
      </c>
      <c r="G851" s="145" t="n">
        <v>610</v>
      </c>
      <c r="H851" s="143" t="s">
        <v>281</v>
      </c>
      <c r="I851" s="146" t="n">
        <f aca="false">294190+10944+12470+50+360+32887+12392</f>
        <v>363293</v>
      </c>
      <c r="J851" s="146" t="n">
        <v>363293</v>
      </c>
      <c r="K851" s="138" t="n">
        <f aca="false">J851/I851*100</f>
        <v>100</v>
      </c>
      <c r="L851" s="146"/>
      <c r="M851" s="146"/>
      <c r="N851" s="138"/>
      <c r="O851" s="146" t="n">
        <f aca="false">I851+L851</f>
        <v>363293</v>
      </c>
      <c r="P851" s="146" t="n">
        <f aca="false">J851+M851</f>
        <v>363293</v>
      </c>
      <c r="Q851" s="16" t="n">
        <f aca="false">P851/O851*100</f>
        <v>100</v>
      </c>
    </row>
    <row r="852" customFormat="false" ht="12.75" hidden="false" customHeight="false" outlineLevel="0" collapsed="false">
      <c r="B852" s="222" t="n">
        <f aca="false">B851+1</f>
        <v>325</v>
      </c>
      <c r="C852" s="143"/>
      <c r="D852" s="143"/>
      <c r="E852" s="143"/>
      <c r="F852" s="144" t="s">
        <v>476</v>
      </c>
      <c r="G852" s="145" t="n">
        <v>620</v>
      </c>
      <c r="H852" s="143" t="s">
        <v>220</v>
      </c>
      <c r="I852" s="146" t="n">
        <f aca="false">103887+3825+7720+18+126+11155+4331</f>
        <v>131062</v>
      </c>
      <c r="J852" s="146" t="n">
        <v>131062</v>
      </c>
      <c r="K852" s="138" t="n">
        <f aca="false">J852/I852*100</f>
        <v>100</v>
      </c>
      <c r="L852" s="146"/>
      <c r="M852" s="146"/>
      <c r="N852" s="138"/>
      <c r="O852" s="146" t="n">
        <f aca="false">I852+L852</f>
        <v>131062</v>
      </c>
      <c r="P852" s="146" t="n">
        <f aca="false">J852+M852</f>
        <v>131062</v>
      </c>
      <c r="Q852" s="16" t="n">
        <f aca="false">P852/O852*100</f>
        <v>100</v>
      </c>
    </row>
    <row r="853" customFormat="false" ht="12.75" hidden="false" customHeight="false" outlineLevel="0" collapsed="false">
      <c r="B853" s="222" t="n">
        <f aca="false">B852+1</f>
        <v>326</v>
      </c>
      <c r="C853" s="143"/>
      <c r="D853" s="143"/>
      <c r="E853" s="143"/>
      <c r="F853" s="144" t="s">
        <v>476</v>
      </c>
      <c r="G853" s="145" t="n">
        <v>630</v>
      </c>
      <c r="H853" s="143" t="s">
        <v>211</v>
      </c>
      <c r="I853" s="146" t="n">
        <f aca="false">I860+I859+I858+I856+I855+I854+I857</f>
        <v>228761</v>
      </c>
      <c r="J853" s="146" t="n">
        <f aca="false">J860+J859+J858+J856+J855+J854+J857</f>
        <v>176624</v>
      </c>
      <c r="K853" s="138" t="n">
        <f aca="false">J853/I853*100</f>
        <v>77.2089648148067</v>
      </c>
      <c r="L853" s="146"/>
      <c r="M853" s="146"/>
      <c r="N853" s="138"/>
      <c r="O853" s="146" t="n">
        <f aca="false">I853+L853</f>
        <v>228761</v>
      </c>
      <c r="P853" s="146" t="n">
        <f aca="false">J853+M853</f>
        <v>176624</v>
      </c>
      <c r="Q853" s="16" t="n">
        <f aca="false">P853/O853*100</f>
        <v>77.2089648148067</v>
      </c>
    </row>
    <row r="854" customFormat="false" ht="12.75" hidden="false" customHeight="false" outlineLevel="0" collapsed="false">
      <c r="B854" s="222" t="n">
        <f aca="false">B853+1</f>
        <v>327</v>
      </c>
      <c r="C854" s="23"/>
      <c r="D854" s="23"/>
      <c r="E854" s="23"/>
      <c r="F854" s="147"/>
      <c r="G854" s="148" t="n">
        <v>631</v>
      </c>
      <c r="H854" s="23" t="s">
        <v>212</v>
      </c>
      <c r="I854" s="24" t="n">
        <f aca="false">100-85</f>
        <v>15</v>
      </c>
      <c r="J854" s="24" t="n">
        <v>14</v>
      </c>
      <c r="K854" s="138" t="n">
        <f aca="false">J854/I854*100</f>
        <v>93.3333333333333</v>
      </c>
      <c r="L854" s="24"/>
      <c r="M854" s="24"/>
      <c r="N854" s="138"/>
      <c r="O854" s="24" t="n">
        <f aca="false">I854+L854</f>
        <v>15</v>
      </c>
      <c r="P854" s="24" t="n">
        <f aca="false">J854+M854</f>
        <v>14</v>
      </c>
      <c r="Q854" s="16" t="n">
        <f aca="false">P854/O854*100</f>
        <v>93.3333333333333</v>
      </c>
    </row>
    <row r="855" customFormat="false" ht="12.75" hidden="false" customHeight="false" outlineLevel="0" collapsed="false">
      <c r="B855" s="222" t="n">
        <f aca="false">B854+1</f>
        <v>328</v>
      </c>
      <c r="C855" s="23"/>
      <c r="D855" s="23"/>
      <c r="E855" s="23"/>
      <c r="F855" s="147"/>
      <c r="G855" s="148" t="n">
        <v>632</v>
      </c>
      <c r="H855" s="23" t="s">
        <v>221</v>
      </c>
      <c r="I855" s="24" t="n">
        <f aca="false">60730+105000</f>
        <v>165730</v>
      </c>
      <c r="J855" s="24" t="n">
        <v>122276</v>
      </c>
      <c r="K855" s="138" t="n">
        <f aca="false">J855/I855*100</f>
        <v>73.7802449767695</v>
      </c>
      <c r="L855" s="24"/>
      <c r="M855" s="24"/>
      <c r="N855" s="138"/>
      <c r="O855" s="24" t="n">
        <f aca="false">I855+L855</f>
        <v>165730</v>
      </c>
      <c r="P855" s="24" t="n">
        <f aca="false">J855+M855</f>
        <v>122276</v>
      </c>
      <c r="Q855" s="16" t="n">
        <f aca="false">P855/O855*100</f>
        <v>73.7802449767695</v>
      </c>
    </row>
    <row r="856" customFormat="false" ht="12.75" hidden="false" customHeight="false" outlineLevel="0" collapsed="false">
      <c r="B856" s="222" t="n">
        <f aca="false">B855+1</f>
        <v>329</v>
      </c>
      <c r="C856" s="23"/>
      <c r="D856" s="23"/>
      <c r="E856" s="23"/>
      <c r="F856" s="147"/>
      <c r="G856" s="148" t="n">
        <v>633</v>
      </c>
      <c r="H856" s="23" t="s">
        <v>213</v>
      </c>
      <c r="I856" s="24" t="n">
        <f aca="false">8400+2200+2830+6790+743</f>
        <v>20963</v>
      </c>
      <c r="J856" s="24" t="n">
        <v>20310</v>
      </c>
      <c r="K856" s="138" t="n">
        <f aca="false">J856/I856*100</f>
        <v>96.8849878357105</v>
      </c>
      <c r="L856" s="24"/>
      <c r="M856" s="24"/>
      <c r="N856" s="138"/>
      <c r="O856" s="24" t="n">
        <f aca="false">I856+L856</f>
        <v>20963</v>
      </c>
      <c r="P856" s="24" t="n">
        <f aca="false">J856+M856</f>
        <v>20310</v>
      </c>
      <c r="Q856" s="16" t="n">
        <f aca="false">P856/O856*100</f>
        <v>96.8849878357105</v>
      </c>
    </row>
    <row r="857" s="216" customFormat="true" ht="12.75" hidden="false" customHeight="false" outlineLevel="0" collapsed="false">
      <c r="B857" s="222" t="n">
        <f aca="false">B856+1</f>
        <v>330</v>
      </c>
      <c r="C857" s="23"/>
      <c r="D857" s="23"/>
      <c r="E857" s="23"/>
      <c r="F857" s="147"/>
      <c r="G857" s="148" t="n">
        <v>634</v>
      </c>
      <c r="H857" s="23" t="s">
        <v>214</v>
      </c>
      <c r="I857" s="24" t="n">
        <v>384</v>
      </c>
      <c r="J857" s="24" t="n">
        <v>384</v>
      </c>
      <c r="K857" s="138" t="n">
        <f aca="false">J857/I857*100</f>
        <v>100</v>
      </c>
      <c r="L857" s="24"/>
      <c r="M857" s="24"/>
      <c r="N857" s="138"/>
      <c r="O857" s="24" t="n">
        <f aca="false">I857+L857</f>
        <v>384</v>
      </c>
      <c r="P857" s="24" t="n">
        <f aca="false">J857+M857</f>
        <v>384</v>
      </c>
      <c r="Q857" s="16" t="n">
        <f aca="false">P857/O857*100</f>
        <v>100</v>
      </c>
    </row>
    <row r="858" customFormat="false" ht="12.75" hidden="false" customHeight="false" outlineLevel="0" collapsed="false">
      <c r="B858" s="222" t="n">
        <f aca="false">B857+1</f>
        <v>331</v>
      </c>
      <c r="C858" s="23"/>
      <c r="D858" s="23"/>
      <c r="E858" s="23"/>
      <c r="F858" s="147"/>
      <c r="G858" s="148" t="n">
        <v>635</v>
      </c>
      <c r="H858" s="23" t="s">
        <v>224</v>
      </c>
      <c r="I858" s="24" t="n">
        <v>2500</v>
      </c>
      <c r="J858" s="24" t="n">
        <v>2500</v>
      </c>
      <c r="K858" s="138" t="n">
        <f aca="false">J858/I858*100</f>
        <v>100</v>
      </c>
      <c r="L858" s="24"/>
      <c r="M858" s="24"/>
      <c r="N858" s="138"/>
      <c r="O858" s="24" t="n">
        <f aca="false">I858+L858</f>
        <v>2500</v>
      </c>
      <c r="P858" s="24" t="n">
        <f aca="false">J858+M858</f>
        <v>2500</v>
      </c>
      <c r="Q858" s="16" t="n">
        <f aca="false">P858/O858*100</f>
        <v>100</v>
      </c>
    </row>
    <row r="859" customFormat="false" ht="12.75" hidden="false" customHeight="false" outlineLevel="0" collapsed="false">
      <c r="B859" s="18" t="n">
        <f aca="false">B858+1</f>
        <v>332</v>
      </c>
      <c r="C859" s="23"/>
      <c r="D859" s="23"/>
      <c r="E859" s="23"/>
      <c r="F859" s="147"/>
      <c r="G859" s="148" t="n">
        <v>636</v>
      </c>
      <c r="H859" s="23" t="s">
        <v>215</v>
      </c>
      <c r="I859" s="24" t="n">
        <v>50</v>
      </c>
      <c r="J859" s="24" t="n">
        <v>50</v>
      </c>
      <c r="K859" s="138" t="n">
        <f aca="false">J859/I859*100</f>
        <v>100</v>
      </c>
      <c r="L859" s="24"/>
      <c r="M859" s="24"/>
      <c r="N859" s="138"/>
      <c r="O859" s="24" t="n">
        <f aca="false">I859+L859</f>
        <v>50</v>
      </c>
      <c r="P859" s="24" t="n">
        <f aca="false">J859+M859</f>
        <v>50</v>
      </c>
      <c r="Q859" s="16" t="n">
        <f aca="false">P859/O859*100</f>
        <v>100</v>
      </c>
    </row>
    <row r="860" customFormat="false" ht="12.75" hidden="false" customHeight="false" outlineLevel="0" collapsed="false">
      <c r="B860" s="18" t="n">
        <f aca="false">B859+1</f>
        <v>333</v>
      </c>
      <c r="C860" s="23"/>
      <c r="D860" s="23"/>
      <c r="E860" s="23"/>
      <c r="F860" s="147"/>
      <c r="G860" s="148" t="n">
        <v>637</v>
      </c>
      <c r="H860" s="23" t="s">
        <v>216</v>
      </c>
      <c r="I860" s="24" t="n">
        <f aca="false">27620+1294+8333+1872</f>
        <v>39119</v>
      </c>
      <c r="J860" s="24" t="n">
        <v>31090</v>
      </c>
      <c r="K860" s="138" t="n">
        <f aca="false">J860/I860*100</f>
        <v>79.4754467138731</v>
      </c>
      <c r="L860" s="24"/>
      <c r="M860" s="24"/>
      <c r="N860" s="138"/>
      <c r="O860" s="24" t="n">
        <f aca="false">I860+L860</f>
        <v>39119</v>
      </c>
      <c r="P860" s="24" t="n">
        <f aca="false">J860+M860</f>
        <v>31090</v>
      </c>
      <c r="Q860" s="16" t="n">
        <f aca="false">P860/O860*100</f>
        <v>79.4754467138731</v>
      </c>
    </row>
    <row r="861" customFormat="false" ht="12.75" hidden="false" customHeight="false" outlineLevel="0" collapsed="false">
      <c r="B861" s="18" t="n">
        <f aca="false">B860+1</f>
        <v>334</v>
      </c>
      <c r="C861" s="143"/>
      <c r="D861" s="143"/>
      <c r="E861" s="143"/>
      <c r="F861" s="144" t="s">
        <v>476</v>
      </c>
      <c r="G861" s="145" t="n">
        <v>640</v>
      </c>
      <c r="H861" s="143" t="s">
        <v>243</v>
      </c>
      <c r="I861" s="146" t="n">
        <f aca="false">700+2615</f>
        <v>3315</v>
      </c>
      <c r="J861" s="146" t="n">
        <v>3315</v>
      </c>
      <c r="K861" s="138" t="n">
        <f aca="false">J861/I861*100</f>
        <v>100</v>
      </c>
      <c r="L861" s="146"/>
      <c r="M861" s="146"/>
      <c r="N861" s="138"/>
      <c r="O861" s="146" t="n">
        <f aca="false">I861+L861</f>
        <v>3315</v>
      </c>
      <c r="P861" s="146" t="n">
        <f aca="false">J861+M861</f>
        <v>3315</v>
      </c>
      <c r="Q861" s="16" t="n">
        <f aca="false">P861/O861*100</f>
        <v>100</v>
      </c>
    </row>
    <row r="862" customFormat="false" ht="12.75" hidden="false" customHeight="false" outlineLevel="0" collapsed="false">
      <c r="B862" s="18" t="n">
        <f aca="false">B861+1</f>
        <v>335</v>
      </c>
      <c r="C862" s="143"/>
      <c r="D862" s="143"/>
      <c r="E862" s="143"/>
      <c r="F862" s="144"/>
      <c r="G862" s="145" t="n">
        <v>630</v>
      </c>
      <c r="H862" s="143" t="s">
        <v>450</v>
      </c>
      <c r="I862" s="146" t="n">
        <v>1308</v>
      </c>
      <c r="J862" s="146" t="n">
        <v>1308</v>
      </c>
      <c r="K862" s="138" t="n">
        <f aca="false">J862/I862*100</f>
        <v>100</v>
      </c>
      <c r="L862" s="146"/>
      <c r="M862" s="146"/>
      <c r="N862" s="138"/>
      <c r="O862" s="146" t="n">
        <f aca="false">I862+L862</f>
        <v>1308</v>
      </c>
      <c r="P862" s="146" t="n">
        <f aca="false">J862+M862</f>
        <v>1308</v>
      </c>
      <c r="Q862" s="16" t="n">
        <f aca="false">P862/O862*100</f>
        <v>100</v>
      </c>
    </row>
    <row r="863" customFormat="false" ht="12.75" hidden="false" customHeight="false" outlineLevel="0" collapsed="false">
      <c r="B863" s="18" t="n">
        <f aca="false">B862+1</f>
        <v>336</v>
      </c>
      <c r="C863" s="143"/>
      <c r="D863" s="143"/>
      <c r="E863" s="143"/>
      <c r="F863" s="144" t="s">
        <v>476</v>
      </c>
      <c r="G863" s="145" t="n">
        <v>710</v>
      </c>
      <c r="H863" s="143" t="s">
        <v>225</v>
      </c>
      <c r="I863" s="146"/>
      <c r="J863" s="146"/>
      <c r="K863" s="138"/>
      <c r="L863" s="146" t="n">
        <f aca="false">L868+L866+L864</f>
        <v>53926</v>
      </c>
      <c r="M863" s="146" t="n">
        <f aca="false">M868+M866+M864</f>
        <v>13186</v>
      </c>
      <c r="N863" s="138" t="n">
        <f aca="false">M863/L863*100</f>
        <v>24.4520268516115</v>
      </c>
      <c r="O863" s="146" t="n">
        <f aca="false">I863+L863</f>
        <v>53926</v>
      </c>
      <c r="P863" s="146" t="n">
        <f aca="false">J863+M863</f>
        <v>13186</v>
      </c>
      <c r="Q863" s="16" t="n">
        <f aca="false">P863/O863*100</f>
        <v>24.4520268516115</v>
      </c>
    </row>
    <row r="864" customFormat="false" ht="12.75" hidden="false" customHeight="false" outlineLevel="0" collapsed="false">
      <c r="B864" s="18" t="n">
        <f aca="false">B863+1</f>
        <v>337</v>
      </c>
      <c r="C864" s="143"/>
      <c r="D864" s="143"/>
      <c r="E864" s="143"/>
      <c r="F864" s="144"/>
      <c r="G864" s="168" t="n">
        <v>713</v>
      </c>
      <c r="H864" s="40" t="s">
        <v>290</v>
      </c>
      <c r="I864" s="146"/>
      <c r="J864" s="146"/>
      <c r="K864" s="138"/>
      <c r="L864" s="53" t="n">
        <f aca="false">L865</f>
        <v>3926</v>
      </c>
      <c r="M864" s="53" t="n">
        <f aca="false">M865</f>
        <v>3926</v>
      </c>
      <c r="N864" s="138" t="n">
        <f aca="false">M864/L864*100</f>
        <v>100</v>
      </c>
      <c r="O864" s="53" t="n">
        <f aca="false">I864+L864</f>
        <v>3926</v>
      </c>
      <c r="P864" s="53" t="n">
        <f aca="false">J864+M864</f>
        <v>3926</v>
      </c>
      <c r="Q864" s="16" t="n">
        <f aca="false">P864/O864*100</f>
        <v>100</v>
      </c>
    </row>
    <row r="865" customFormat="false" ht="12.75" hidden="false" customHeight="false" outlineLevel="0" collapsed="false">
      <c r="B865" s="18" t="n">
        <f aca="false">B864+1</f>
        <v>338</v>
      </c>
      <c r="C865" s="143"/>
      <c r="D865" s="143"/>
      <c r="E865" s="143"/>
      <c r="F865" s="144"/>
      <c r="G865" s="169"/>
      <c r="H865" s="170" t="s">
        <v>483</v>
      </c>
      <c r="I865" s="146"/>
      <c r="J865" s="146"/>
      <c r="K865" s="138"/>
      <c r="L865" s="53" t="n">
        <f aca="false">3000+926</f>
        <v>3926</v>
      </c>
      <c r="M865" s="53" t="n">
        <v>3926</v>
      </c>
      <c r="N865" s="138" t="n">
        <f aca="false">M865/L865*100</f>
        <v>100</v>
      </c>
      <c r="O865" s="53" t="n">
        <f aca="false">I865+L865</f>
        <v>3926</v>
      </c>
      <c r="P865" s="53" t="n">
        <f aca="false">J865+M865</f>
        <v>3926</v>
      </c>
      <c r="Q865" s="16" t="n">
        <f aca="false">P865/O865*100</f>
        <v>100</v>
      </c>
    </row>
    <row r="866" customFormat="false" ht="12.75" hidden="false" customHeight="false" outlineLevel="0" collapsed="false">
      <c r="B866" s="18" t="n">
        <f aca="false">B865+1</f>
        <v>339</v>
      </c>
      <c r="C866" s="143"/>
      <c r="D866" s="143"/>
      <c r="E866" s="143"/>
      <c r="F866" s="197"/>
      <c r="G866" s="196" t="n">
        <v>716</v>
      </c>
      <c r="H866" s="52" t="s">
        <v>228</v>
      </c>
      <c r="I866" s="53"/>
      <c r="J866" s="53"/>
      <c r="K866" s="138"/>
      <c r="L866" s="53" t="n">
        <f aca="false">SUM(L867:L867)</f>
        <v>9300</v>
      </c>
      <c r="M866" s="53" t="n">
        <f aca="false">SUM(M867:M867)</f>
        <v>9260</v>
      </c>
      <c r="N866" s="138" t="n">
        <f aca="false">M866/L866*100</f>
        <v>99.5698924731183</v>
      </c>
      <c r="O866" s="53" t="n">
        <f aca="false">I866+L866</f>
        <v>9300</v>
      </c>
      <c r="P866" s="53" t="n">
        <f aca="false">J866+M866</f>
        <v>9260</v>
      </c>
      <c r="Q866" s="16" t="n">
        <f aca="false">P866/O866*100</f>
        <v>99.5698924731183</v>
      </c>
    </row>
    <row r="867" customFormat="false" ht="12.75" hidden="false" customHeight="false" outlineLevel="0" collapsed="false">
      <c r="B867" s="18" t="n">
        <f aca="false">B866+1</f>
        <v>340</v>
      </c>
      <c r="C867" s="223"/>
      <c r="D867" s="223"/>
      <c r="E867" s="223"/>
      <c r="F867" s="219"/>
      <c r="G867" s="220"/>
      <c r="H867" s="212" t="s">
        <v>484</v>
      </c>
      <c r="I867" s="171"/>
      <c r="J867" s="171"/>
      <c r="K867" s="138"/>
      <c r="L867" s="171" t="n">
        <f aca="false">8000+1300</f>
        <v>9300</v>
      </c>
      <c r="M867" s="171" t="n">
        <v>9260</v>
      </c>
      <c r="N867" s="138" t="n">
        <f aca="false">M867/L867*100</f>
        <v>99.5698924731183</v>
      </c>
      <c r="O867" s="171" t="n">
        <f aca="false">I867+L867</f>
        <v>9300</v>
      </c>
      <c r="P867" s="171" t="n">
        <f aca="false">J867+M867</f>
        <v>9260</v>
      </c>
      <c r="Q867" s="16" t="n">
        <f aca="false">P867/O867*100</f>
        <v>99.5698924731183</v>
      </c>
    </row>
    <row r="868" customFormat="false" ht="12.75" hidden="false" customHeight="false" outlineLevel="0" collapsed="false">
      <c r="B868" s="18" t="n">
        <f aca="false">B867+1</f>
        <v>341</v>
      </c>
      <c r="C868" s="23"/>
      <c r="D868" s="23"/>
      <c r="E868" s="23"/>
      <c r="F868" s="147"/>
      <c r="G868" s="148" t="n">
        <v>717</v>
      </c>
      <c r="H868" s="23" t="s">
        <v>231</v>
      </c>
      <c r="I868" s="24"/>
      <c r="J868" s="24"/>
      <c r="K868" s="138"/>
      <c r="L868" s="24" t="n">
        <f aca="false">SUM(L869:L869)</f>
        <v>40700</v>
      </c>
      <c r="M868" s="24" t="n">
        <f aca="false">SUM(M869:M869)</f>
        <v>0</v>
      </c>
      <c r="N868" s="138" t="n">
        <f aca="false">M868/L868*100</f>
        <v>0</v>
      </c>
      <c r="O868" s="24" t="n">
        <f aca="false">I868+L868</f>
        <v>40700</v>
      </c>
      <c r="P868" s="24" t="n">
        <f aca="false">J868+M868</f>
        <v>0</v>
      </c>
      <c r="Q868" s="16" t="n">
        <f aca="false">P868/O868*100</f>
        <v>0</v>
      </c>
    </row>
    <row r="869" customFormat="false" ht="12.75" hidden="false" customHeight="false" outlineLevel="0" collapsed="false">
      <c r="B869" s="18" t="n">
        <f aca="false">B868+1</f>
        <v>342</v>
      </c>
      <c r="C869" s="153"/>
      <c r="D869" s="153"/>
      <c r="E869" s="153"/>
      <c r="F869" s="211"/>
      <c r="G869" s="152"/>
      <c r="H869" s="153" t="s">
        <v>484</v>
      </c>
      <c r="I869" s="154"/>
      <c r="J869" s="154"/>
      <c r="K869" s="138"/>
      <c r="L869" s="154" t="n">
        <f aca="false">50000-8000-1300</f>
        <v>40700</v>
      </c>
      <c r="M869" s="154"/>
      <c r="N869" s="138" t="n">
        <f aca="false">M869/L869*100</f>
        <v>0</v>
      </c>
      <c r="O869" s="154" t="n">
        <f aca="false">I869+L869</f>
        <v>40700</v>
      </c>
      <c r="P869" s="154" t="n">
        <f aca="false">J869+M869</f>
        <v>0</v>
      </c>
      <c r="Q869" s="16" t="n">
        <f aca="false">P869/O869*100</f>
        <v>0</v>
      </c>
    </row>
    <row r="870" customFormat="false" ht="14.25" hidden="false" customHeight="false" outlineLevel="0" collapsed="false">
      <c r="B870" s="18" t="n">
        <f aca="false">B869+1</f>
        <v>343</v>
      </c>
      <c r="C870" s="180"/>
      <c r="D870" s="180"/>
      <c r="E870" s="180" t="n">
        <v>11</v>
      </c>
      <c r="F870" s="181"/>
      <c r="G870" s="181"/>
      <c r="H870" s="180" t="s">
        <v>103</v>
      </c>
      <c r="I870" s="182" t="n">
        <f aca="false">I871+I872+I873+I880+I881+I882+I883+I891+I892+I893</f>
        <v>2212586</v>
      </c>
      <c r="J870" s="182" t="n">
        <f aca="false">J871+J872+J873+J880+J881+J882+J883+J891+J892+J893</f>
        <v>2124292</v>
      </c>
      <c r="K870" s="138" t="n">
        <f aca="false">J870/I870*100</f>
        <v>96.0094658467513</v>
      </c>
      <c r="L870" s="182" t="n">
        <f aca="false">L894</f>
        <v>40000</v>
      </c>
      <c r="M870" s="182" t="n">
        <f aca="false">M894</f>
        <v>40000</v>
      </c>
      <c r="N870" s="138" t="n">
        <f aca="false">M870/L870*100</f>
        <v>100</v>
      </c>
      <c r="O870" s="182" t="n">
        <f aca="false">I870+L870</f>
        <v>2252586</v>
      </c>
      <c r="P870" s="182" t="n">
        <f aca="false">J870+M870</f>
        <v>2164292</v>
      </c>
      <c r="Q870" s="16" t="n">
        <f aca="false">P870/O870*100</f>
        <v>96.0803272327893</v>
      </c>
    </row>
    <row r="871" customFormat="false" ht="12.75" hidden="false" customHeight="false" outlineLevel="0" collapsed="false">
      <c r="B871" s="18" t="n">
        <f aca="false">B870+1</f>
        <v>344</v>
      </c>
      <c r="C871" s="143"/>
      <c r="D871" s="143"/>
      <c r="E871" s="143"/>
      <c r="F871" s="144" t="s">
        <v>474</v>
      </c>
      <c r="G871" s="145" t="n">
        <v>610</v>
      </c>
      <c r="H871" s="143" t="s">
        <v>281</v>
      </c>
      <c r="I871" s="146" t="n">
        <f aca="false">384870+26679+22222</f>
        <v>433771</v>
      </c>
      <c r="J871" s="146" t="n">
        <v>433771</v>
      </c>
      <c r="K871" s="138" t="n">
        <f aca="false">J871/I871*100</f>
        <v>100</v>
      </c>
      <c r="L871" s="146"/>
      <c r="M871" s="146"/>
      <c r="N871" s="138"/>
      <c r="O871" s="146" t="n">
        <f aca="false">I871+L871</f>
        <v>433771</v>
      </c>
      <c r="P871" s="146" t="n">
        <f aca="false">J871+M871</f>
        <v>433771</v>
      </c>
      <c r="Q871" s="16" t="n">
        <f aca="false">P871/O871*100</f>
        <v>100</v>
      </c>
    </row>
    <row r="872" customFormat="false" ht="12.75" hidden="false" customHeight="false" outlineLevel="0" collapsed="false">
      <c r="B872" s="18" t="n">
        <f aca="false">B871+1</f>
        <v>345</v>
      </c>
      <c r="C872" s="143"/>
      <c r="D872" s="143"/>
      <c r="E872" s="143"/>
      <c r="F872" s="144" t="s">
        <v>474</v>
      </c>
      <c r="G872" s="145" t="n">
        <v>620</v>
      </c>
      <c r="H872" s="143" t="s">
        <v>220</v>
      </c>
      <c r="I872" s="146" t="n">
        <f aca="false">130560+14302+7690</f>
        <v>152552</v>
      </c>
      <c r="J872" s="146" t="n">
        <v>152552</v>
      </c>
      <c r="K872" s="138" t="n">
        <f aca="false">J872/I872*100</f>
        <v>100</v>
      </c>
      <c r="L872" s="146"/>
      <c r="M872" s="146"/>
      <c r="N872" s="138"/>
      <c r="O872" s="146" t="n">
        <f aca="false">I872+L872</f>
        <v>152552</v>
      </c>
      <c r="P872" s="146" t="n">
        <f aca="false">J872+M872</f>
        <v>152552</v>
      </c>
      <c r="Q872" s="16" t="n">
        <f aca="false">P872/O872*100</f>
        <v>100</v>
      </c>
    </row>
    <row r="873" customFormat="false" ht="12.75" hidden="false" customHeight="false" outlineLevel="0" collapsed="false">
      <c r="B873" s="18" t="n">
        <f aca="false">B872+1</f>
        <v>346</v>
      </c>
      <c r="C873" s="143"/>
      <c r="D873" s="143"/>
      <c r="E873" s="143"/>
      <c r="F873" s="144" t="s">
        <v>474</v>
      </c>
      <c r="G873" s="145" t="n">
        <v>630</v>
      </c>
      <c r="H873" s="143" t="s">
        <v>211</v>
      </c>
      <c r="I873" s="146" t="n">
        <f aca="false">SUM(I874:I879)</f>
        <v>87460</v>
      </c>
      <c r="J873" s="146" t="n">
        <f aca="false">SUM(J874:J879)</f>
        <v>80454</v>
      </c>
      <c r="K873" s="138" t="n">
        <f aca="false">J873/I873*100</f>
        <v>91.9894809055568</v>
      </c>
      <c r="L873" s="146"/>
      <c r="M873" s="146"/>
      <c r="N873" s="138"/>
      <c r="O873" s="146" t="n">
        <f aca="false">I873+L873</f>
        <v>87460</v>
      </c>
      <c r="P873" s="146" t="n">
        <f aca="false">J873+M873</f>
        <v>80454</v>
      </c>
      <c r="Q873" s="16" t="n">
        <f aca="false">P873/O873*100</f>
        <v>91.9894809055568</v>
      </c>
    </row>
    <row r="874" customFormat="false" ht="12.75" hidden="false" customHeight="false" outlineLevel="0" collapsed="false">
      <c r="B874" s="18" t="n">
        <f aca="false">B873+1</f>
        <v>347</v>
      </c>
      <c r="C874" s="23"/>
      <c r="D874" s="23"/>
      <c r="E874" s="23"/>
      <c r="F874" s="147"/>
      <c r="G874" s="148" t="n">
        <v>631</v>
      </c>
      <c r="H874" s="23" t="s">
        <v>212</v>
      </c>
      <c r="I874" s="24" t="n">
        <f aca="false">17+28</f>
        <v>45</v>
      </c>
      <c r="J874" s="24" t="n">
        <v>40</v>
      </c>
      <c r="K874" s="138" t="n">
        <f aca="false">J874/I874*100</f>
        <v>88.8888888888889</v>
      </c>
      <c r="L874" s="24"/>
      <c r="M874" s="24"/>
      <c r="N874" s="138"/>
      <c r="O874" s="24" t="n">
        <f aca="false">I874+L874</f>
        <v>45</v>
      </c>
      <c r="P874" s="24" t="n">
        <f aca="false">J874+M874</f>
        <v>40</v>
      </c>
      <c r="Q874" s="16" t="n">
        <f aca="false">P874/O874*100</f>
        <v>88.8888888888889</v>
      </c>
    </row>
    <row r="875" customFormat="false" ht="12.75" hidden="false" customHeight="false" outlineLevel="0" collapsed="false">
      <c r="B875" s="18" t="n">
        <f aca="false">B874+1</f>
        <v>348</v>
      </c>
      <c r="C875" s="23"/>
      <c r="D875" s="23"/>
      <c r="E875" s="23"/>
      <c r="F875" s="147"/>
      <c r="G875" s="148" t="n">
        <v>632</v>
      </c>
      <c r="H875" s="23" t="s">
        <v>221</v>
      </c>
      <c r="I875" s="24" t="n">
        <f aca="false">11660-1600+10752</f>
        <v>20812</v>
      </c>
      <c r="J875" s="24" t="n">
        <v>20366</v>
      </c>
      <c r="K875" s="138" t="n">
        <f aca="false">J875/I875*100</f>
        <v>97.8570055737075</v>
      </c>
      <c r="L875" s="24"/>
      <c r="M875" s="24"/>
      <c r="N875" s="138"/>
      <c r="O875" s="24" t="n">
        <f aca="false">I875+L875</f>
        <v>20812</v>
      </c>
      <c r="P875" s="24" t="n">
        <f aca="false">J875+M875</f>
        <v>20366</v>
      </c>
      <c r="Q875" s="16" t="n">
        <f aca="false">P875/O875*100</f>
        <v>97.8570055737075</v>
      </c>
    </row>
    <row r="876" customFormat="false" ht="12.75" hidden="false" customHeight="false" outlineLevel="0" collapsed="false">
      <c r="B876" s="18" t="n">
        <f aca="false">B875+1</f>
        <v>349</v>
      </c>
      <c r="C876" s="23"/>
      <c r="D876" s="23"/>
      <c r="E876" s="23"/>
      <c r="F876" s="147"/>
      <c r="G876" s="148" t="n">
        <v>633</v>
      </c>
      <c r="H876" s="23" t="s">
        <v>213</v>
      </c>
      <c r="I876" s="24" t="n">
        <f aca="false">22700-6095+13949</f>
        <v>30554</v>
      </c>
      <c r="J876" s="24" t="n">
        <v>30212</v>
      </c>
      <c r="K876" s="138" t="n">
        <f aca="false">J876/I876*100</f>
        <v>98.8806702886692</v>
      </c>
      <c r="L876" s="24"/>
      <c r="M876" s="24"/>
      <c r="N876" s="138"/>
      <c r="O876" s="24" t="n">
        <f aca="false">I876+L876</f>
        <v>30554</v>
      </c>
      <c r="P876" s="24" t="n">
        <f aca="false">J876+M876</f>
        <v>30212</v>
      </c>
      <c r="Q876" s="16" t="n">
        <f aca="false">P876/O876*100</f>
        <v>98.8806702886692</v>
      </c>
    </row>
    <row r="877" s="216" customFormat="true" ht="12.75" hidden="false" customHeight="false" outlineLevel="0" collapsed="false">
      <c r="B877" s="18" t="n">
        <f aca="false">B876+1</f>
        <v>350</v>
      </c>
      <c r="C877" s="23"/>
      <c r="D877" s="23"/>
      <c r="E877" s="23"/>
      <c r="F877" s="147"/>
      <c r="G877" s="148" t="n">
        <v>635</v>
      </c>
      <c r="H877" s="23" t="s">
        <v>224</v>
      </c>
      <c r="I877" s="24" t="n">
        <v>8907</v>
      </c>
      <c r="J877" s="24" t="n">
        <v>5922</v>
      </c>
      <c r="K877" s="138" t="n">
        <f aca="false">J877/I877*100</f>
        <v>66.487032670933</v>
      </c>
      <c r="L877" s="24"/>
      <c r="M877" s="24"/>
      <c r="N877" s="138"/>
      <c r="O877" s="24" t="n">
        <f aca="false">I877+L877</f>
        <v>8907</v>
      </c>
      <c r="P877" s="24" t="n">
        <f aca="false">J877+M877</f>
        <v>5922</v>
      </c>
      <c r="Q877" s="16" t="n">
        <f aca="false">P877/O877*100</f>
        <v>66.487032670933</v>
      </c>
    </row>
    <row r="878" s="216" customFormat="true" ht="12.75" hidden="false" customHeight="false" outlineLevel="0" collapsed="false">
      <c r="B878" s="18" t="n">
        <f aca="false">B877+1</f>
        <v>351</v>
      </c>
      <c r="C878" s="23"/>
      <c r="D878" s="23"/>
      <c r="E878" s="23"/>
      <c r="F878" s="147"/>
      <c r="G878" s="148" t="n">
        <v>636</v>
      </c>
      <c r="H878" s="23" t="s">
        <v>215</v>
      </c>
      <c r="I878" s="24" t="n">
        <v>1500</v>
      </c>
      <c r="J878" s="24" t="n">
        <v>1500</v>
      </c>
      <c r="K878" s="138" t="n">
        <f aca="false">J878/I878*100</f>
        <v>100</v>
      </c>
      <c r="L878" s="24"/>
      <c r="M878" s="24"/>
      <c r="N878" s="138"/>
      <c r="O878" s="24" t="n">
        <f aca="false">I878+L878</f>
        <v>1500</v>
      </c>
      <c r="P878" s="24" t="n">
        <f aca="false">J878+M878</f>
        <v>1500</v>
      </c>
      <c r="Q878" s="16" t="n">
        <f aca="false">P878/O878*100</f>
        <v>100</v>
      </c>
    </row>
    <row r="879" customFormat="false" ht="12.75" hidden="false" customHeight="false" outlineLevel="0" collapsed="false">
      <c r="B879" s="18" t="n">
        <f aca="false">B878+1</f>
        <v>352</v>
      </c>
      <c r="C879" s="23"/>
      <c r="D879" s="23"/>
      <c r="E879" s="23"/>
      <c r="F879" s="147"/>
      <c r="G879" s="148" t="n">
        <v>637</v>
      </c>
      <c r="H879" s="23" t="s">
        <v>216</v>
      </c>
      <c r="I879" s="24" t="n">
        <f aca="false">26042-400</f>
        <v>25642</v>
      </c>
      <c r="J879" s="24" t="n">
        <v>22414</v>
      </c>
      <c r="K879" s="138" t="n">
        <f aca="false">J879/I879*100</f>
        <v>87.4112783714219</v>
      </c>
      <c r="L879" s="24"/>
      <c r="M879" s="24"/>
      <c r="N879" s="138"/>
      <c r="O879" s="24" t="n">
        <f aca="false">I879+L879</f>
        <v>25642</v>
      </c>
      <c r="P879" s="24" t="n">
        <f aca="false">J879+M879</f>
        <v>22414</v>
      </c>
      <c r="Q879" s="16" t="n">
        <f aca="false">P879/O879*100</f>
        <v>87.4112783714219</v>
      </c>
    </row>
    <row r="880" customFormat="false" ht="12.75" hidden="false" customHeight="false" outlineLevel="0" collapsed="false">
      <c r="B880" s="18" t="n">
        <f aca="false">B879+1</f>
        <v>353</v>
      </c>
      <c r="C880" s="143"/>
      <c r="D880" s="143"/>
      <c r="E880" s="143"/>
      <c r="F880" s="144" t="s">
        <v>474</v>
      </c>
      <c r="G880" s="145" t="n">
        <v>640</v>
      </c>
      <c r="H880" s="143" t="s">
        <v>243</v>
      </c>
      <c r="I880" s="146" t="n">
        <f aca="false">4235+11703</f>
        <v>15938</v>
      </c>
      <c r="J880" s="146" t="n">
        <v>15938</v>
      </c>
      <c r="K880" s="138" t="n">
        <f aca="false">J880/I880*100</f>
        <v>100</v>
      </c>
      <c r="L880" s="146"/>
      <c r="M880" s="146"/>
      <c r="N880" s="138"/>
      <c r="O880" s="146" t="n">
        <f aca="false">I880+L880</f>
        <v>15938</v>
      </c>
      <c r="P880" s="146" t="n">
        <f aca="false">J880+M880</f>
        <v>15938</v>
      </c>
      <c r="Q880" s="16" t="n">
        <f aca="false">P880/O880*100</f>
        <v>100</v>
      </c>
    </row>
    <row r="881" customFormat="false" ht="12.75" hidden="false" customHeight="false" outlineLevel="0" collapsed="false">
      <c r="B881" s="18" t="n">
        <f aca="false">B880+1</f>
        <v>354</v>
      </c>
      <c r="C881" s="143"/>
      <c r="D881" s="143"/>
      <c r="E881" s="143"/>
      <c r="F881" s="144" t="s">
        <v>476</v>
      </c>
      <c r="G881" s="145" t="n">
        <v>610</v>
      </c>
      <c r="H881" s="143" t="s">
        <v>281</v>
      </c>
      <c r="I881" s="146" t="n">
        <f aca="false">709950+45749+360+35363+17608</f>
        <v>809030</v>
      </c>
      <c r="J881" s="146" t="n">
        <v>804219</v>
      </c>
      <c r="K881" s="138" t="n">
        <f aca="false">J881/I881*100</f>
        <v>99.405337255726</v>
      </c>
      <c r="L881" s="146"/>
      <c r="M881" s="146"/>
      <c r="N881" s="138"/>
      <c r="O881" s="146" t="n">
        <f aca="false">I881+L881</f>
        <v>809030</v>
      </c>
      <c r="P881" s="146" t="n">
        <f aca="false">J881+M881</f>
        <v>804219</v>
      </c>
      <c r="Q881" s="16" t="n">
        <f aca="false">P881/O881*100</f>
        <v>99.405337255726</v>
      </c>
    </row>
    <row r="882" customFormat="false" ht="12.75" hidden="false" customHeight="false" outlineLevel="0" collapsed="false">
      <c r="B882" s="18" t="n">
        <f aca="false">B881+1</f>
        <v>355</v>
      </c>
      <c r="C882" s="143"/>
      <c r="D882" s="143"/>
      <c r="E882" s="143"/>
      <c r="F882" s="144" t="s">
        <v>476</v>
      </c>
      <c r="G882" s="145" t="n">
        <v>620</v>
      </c>
      <c r="H882" s="143" t="s">
        <v>220</v>
      </c>
      <c r="I882" s="146" t="n">
        <f aca="false">244782+22273+126+12631+6159</f>
        <v>285971</v>
      </c>
      <c r="J882" s="146" t="n">
        <v>284280</v>
      </c>
      <c r="K882" s="138" t="n">
        <f aca="false">J882/I882*100</f>
        <v>99.4086812998521</v>
      </c>
      <c r="L882" s="146"/>
      <c r="M882" s="146"/>
      <c r="N882" s="138"/>
      <c r="O882" s="146" t="n">
        <f aca="false">I882+L882</f>
        <v>285971</v>
      </c>
      <c r="P882" s="146" t="n">
        <f aca="false">J882+M882</f>
        <v>284280</v>
      </c>
      <c r="Q882" s="16" t="n">
        <f aca="false">P882/O882*100</f>
        <v>99.4086812998521</v>
      </c>
    </row>
    <row r="883" customFormat="false" ht="12.75" hidden="false" customHeight="false" outlineLevel="0" collapsed="false">
      <c r="B883" s="18" t="n">
        <f aca="false">B882+1</f>
        <v>356</v>
      </c>
      <c r="C883" s="143"/>
      <c r="D883" s="143"/>
      <c r="E883" s="143"/>
      <c r="F883" s="144" t="s">
        <v>476</v>
      </c>
      <c r="G883" s="145" t="n">
        <v>630</v>
      </c>
      <c r="H883" s="143" t="s">
        <v>211</v>
      </c>
      <c r="I883" s="146" t="n">
        <f aca="false">I890+I889+I888+I887+I886+I885+I884</f>
        <v>375076</v>
      </c>
      <c r="J883" s="146" t="n">
        <f aca="false">J890+J889+J888+J887+J886+J885+J884</f>
        <v>300291</v>
      </c>
      <c r="K883" s="138" t="n">
        <f aca="false">J883/I883*100</f>
        <v>80.0613742281564</v>
      </c>
      <c r="L883" s="146"/>
      <c r="M883" s="146"/>
      <c r="N883" s="138"/>
      <c r="O883" s="146" t="n">
        <f aca="false">I883+L883</f>
        <v>375076</v>
      </c>
      <c r="P883" s="146" t="n">
        <f aca="false">J883+M883</f>
        <v>300291</v>
      </c>
      <c r="Q883" s="16" t="n">
        <f aca="false">P883/O883*100</f>
        <v>80.0613742281564</v>
      </c>
    </row>
    <row r="884" customFormat="false" ht="12.75" hidden="false" customHeight="false" outlineLevel="0" collapsed="false">
      <c r="B884" s="18" t="n">
        <f aca="false">B883+1</f>
        <v>357</v>
      </c>
      <c r="C884" s="23"/>
      <c r="D884" s="23"/>
      <c r="E884" s="23"/>
      <c r="F884" s="147"/>
      <c r="G884" s="148" t="n">
        <v>631</v>
      </c>
      <c r="H884" s="23" t="s">
        <v>212</v>
      </c>
      <c r="I884" s="24" t="n">
        <f aca="false">25+100</f>
        <v>125</v>
      </c>
      <c r="J884" s="24" t="n">
        <v>125</v>
      </c>
      <c r="K884" s="138" t="n">
        <f aca="false">J884/I884*100</f>
        <v>100</v>
      </c>
      <c r="L884" s="24"/>
      <c r="M884" s="24"/>
      <c r="N884" s="138"/>
      <c r="O884" s="24" t="n">
        <f aca="false">I884+L884</f>
        <v>125</v>
      </c>
      <c r="P884" s="24" t="n">
        <f aca="false">J884+M884</f>
        <v>125</v>
      </c>
      <c r="Q884" s="16" t="n">
        <f aca="false">P884/O884*100</f>
        <v>100</v>
      </c>
    </row>
    <row r="885" customFormat="false" ht="12.75" hidden="false" customHeight="false" outlineLevel="0" collapsed="false">
      <c r="B885" s="18" t="n">
        <f aca="false">B884+1</f>
        <v>358</v>
      </c>
      <c r="C885" s="23"/>
      <c r="D885" s="23"/>
      <c r="E885" s="23"/>
      <c r="F885" s="147"/>
      <c r="G885" s="148" t="n">
        <v>632</v>
      </c>
      <c r="H885" s="23" t="s">
        <v>221</v>
      </c>
      <c r="I885" s="24" t="n">
        <f aca="false">76409+12902+40353+92092</f>
        <v>221756</v>
      </c>
      <c r="J885" s="24" t="n">
        <v>166712</v>
      </c>
      <c r="K885" s="138" t="n">
        <f aca="false">J885/I885*100</f>
        <v>75.17812370353</v>
      </c>
      <c r="L885" s="24"/>
      <c r="M885" s="24"/>
      <c r="N885" s="138"/>
      <c r="O885" s="24" t="n">
        <f aca="false">I885+L885</f>
        <v>221756</v>
      </c>
      <c r="P885" s="24" t="n">
        <f aca="false">J885+M885</f>
        <v>166712</v>
      </c>
      <c r="Q885" s="16" t="n">
        <f aca="false">P885/O885*100</f>
        <v>75.17812370353</v>
      </c>
    </row>
    <row r="886" customFormat="false" ht="12.75" hidden="false" customHeight="false" outlineLevel="0" collapsed="false">
      <c r="B886" s="18" t="n">
        <f aca="false">B885+1</f>
        <v>359</v>
      </c>
      <c r="C886" s="23"/>
      <c r="D886" s="23"/>
      <c r="E886" s="23"/>
      <c r="F886" s="147"/>
      <c r="G886" s="148" t="n">
        <v>633</v>
      </c>
      <c r="H886" s="23" t="s">
        <v>213</v>
      </c>
      <c r="I886" s="24" t="n">
        <f aca="false">34920-9367+30620+5766</f>
        <v>61939</v>
      </c>
      <c r="J886" s="24" t="n">
        <v>58331</v>
      </c>
      <c r="K886" s="138" t="n">
        <f aca="false">J886/I886*100</f>
        <v>94.1749140283182</v>
      </c>
      <c r="L886" s="24"/>
      <c r="M886" s="24"/>
      <c r="N886" s="138"/>
      <c r="O886" s="24" t="n">
        <f aca="false">I886+L886</f>
        <v>61939</v>
      </c>
      <c r="P886" s="24" t="n">
        <f aca="false">J886+M886</f>
        <v>58331</v>
      </c>
      <c r="Q886" s="16" t="n">
        <f aca="false">P886/O886*100</f>
        <v>94.1749140283182</v>
      </c>
    </row>
    <row r="887" customFormat="false" ht="12.75" hidden="false" customHeight="false" outlineLevel="0" collapsed="false">
      <c r="B887" s="18" t="n">
        <f aca="false">B886+1</f>
        <v>360</v>
      </c>
      <c r="C887" s="23"/>
      <c r="D887" s="23"/>
      <c r="E887" s="23"/>
      <c r="F887" s="147"/>
      <c r="G887" s="148" t="n">
        <v>634</v>
      </c>
      <c r="H887" s="23" t="s">
        <v>214</v>
      </c>
      <c r="I887" s="24" t="n">
        <v>1610</v>
      </c>
      <c r="J887" s="24" t="n">
        <v>0</v>
      </c>
      <c r="K887" s="138" t="n">
        <f aca="false">J887/I887*100</f>
        <v>0</v>
      </c>
      <c r="L887" s="24"/>
      <c r="M887" s="24"/>
      <c r="N887" s="138"/>
      <c r="O887" s="24" t="n">
        <f aca="false">I887+L887</f>
        <v>1610</v>
      </c>
      <c r="P887" s="24" t="n">
        <f aca="false">J887+M887</f>
        <v>0</v>
      </c>
      <c r="Q887" s="16" t="n">
        <f aca="false">P887/O887*100</f>
        <v>0</v>
      </c>
    </row>
    <row r="888" customFormat="false" ht="12.75" hidden="false" customHeight="false" outlineLevel="0" collapsed="false">
      <c r="B888" s="18" t="n">
        <f aca="false">B887+1</f>
        <v>361</v>
      </c>
      <c r="C888" s="23"/>
      <c r="D888" s="23"/>
      <c r="E888" s="23"/>
      <c r="F888" s="147"/>
      <c r="G888" s="148" t="n">
        <v>635</v>
      </c>
      <c r="H888" s="23" t="s">
        <v>224</v>
      </c>
      <c r="I888" s="24" t="n">
        <f aca="false">19060+5000</f>
        <v>24060</v>
      </c>
      <c r="J888" s="24" t="n">
        <v>18968</v>
      </c>
      <c r="K888" s="138" t="n">
        <f aca="false">J888/I888*100</f>
        <v>78.836242726517</v>
      </c>
      <c r="L888" s="24"/>
      <c r="M888" s="24"/>
      <c r="N888" s="138"/>
      <c r="O888" s="24" t="n">
        <f aca="false">I888+L888</f>
        <v>24060</v>
      </c>
      <c r="P888" s="24" t="n">
        <f aca="false">J888+M888</f>
        <v>18968</v>
      </c>
      <c r="Q888" s="16" t="n">
        <f aca="false">P888/O888*100</f>
        <v>78.836242726517</v>
      </c>
    </row>
    <row r="889" customFormat="false" ht="12.75" hidden="false" customHeight="false" outlineLevel="0" collapsed="false">
      <c r="B889" s="18" t="n">
        <f aca="false">B888+1</f>
        <v>362</v>
      </c>
      <c r="C889" s="23"/>
      <c r="D889" s="23"/>
      <c r="E889" s="23"/>
      <c r="F889" s="147"/>
      <c r="G889" s="148" t="n">
        <v>636</v>
      </c>
      <c r="H889" s="23" t="s">
        <v>215</v>
      </c>
      <c r="I889" s="24" t="n">
        <f aca="false">2260+300+67</f>
        <v>2627</v>
      </c>
      <c r="J889" s="24" t="n">
        <v>2626</v>
      </c>
      <c r="K889" s="138" t="n">
        <f aca="false">J889/I889*100</f>
        <v>99.9619337647507</v>
      </c>
      <c r="L889" s="24"/>
      <c r="M889" s="24"/>
      <c r="N889" s="138"/>
      <c r="O889" s="24" t="n">
        <f aca="false">I889+L889</f>
        <v>2627</v>
      </c>
      <c r="P889" s="24" t="n">
        <f aca="false">J889+M889</f>
        <v>2626</v>
      </c>
      <c r="Q889" s="16" t="n">
        <f aca="false">P889/O889*100</f>
        <v>99.9619337647507</v>
      </c>
    </row>
    <row r="890" customFormat="false" ht="12.75" hidden="false" customHeight="false" outlineLevel="0" collapsed="false">
      <c r="B890" s="18" t="n">
        <f aca="false">B889+1</f>
        <v>363</v>
      </c>
      <c r="C890" s="23"/>
      <c r="D890" s="23"/>
      <c r="E890" s="23"/>
      <c r="F890" s="147"/>
      <c r="G890" s="148" t="n">
        <v>637</v>
      </c>
      <c r="H890" s="23" t="s">
        <v>216</v>
      </c>
      <c r="I890" s="24" t="n">
        <f aca="false">61420-300-7520+9359</f>
        <v>62959</v>
      </c>
      <c r="J890" s="24" t="n">
        <v>53529</v>
      </c>
      <c r="K890" s="138" t="n">
        <f aca="false">J890/I890*100</f>
        <v>85.0219984434314</v>
      </c>
      <c r="L890" s="24"/>
      <c r="M890" s="24"/>
      <c r="N890" s="138"/>
      <c r="O890" s="24" t="n">
        <f aca="false">I890+L890</f>
        <v>62959</v>
      </c>
      <c r="P890" s="24" t="n">
        <f aca="false">J890+M890</f>
        <v>53529</v>
      </c>
      <c r="Q890" s="16" t="n">
        <f aca="false">P890/O890*100</f>
        <v>85.0219984434314</v>
      </c>
    </row>
    <row r="891" customFormat="false" ht="12.75" hidden="false" customHeight="false" outlineLevel="0" collapsed="false">
      <c r="B891" s="18" t="n">
        <f aca="false">B890+1</f>
        <v>364</v>
      </c>
      <c r="C891" s="143"/>
      <c r="D891" s="143"/>
      <c r="E891" s="143"/>
      <c r="F891" s="144" t="s">
        <v>476</v>
      </c>
      <c r="G891" s="145" t="n">
        <v>640</v>
      </c>
      <c r="H891" s="143" t="s">
        <v>243</v>
      </c>
      <c r="I891" s="146" t="n">
        <f aca="false">4350+4454</f>
        <v>8804</v>
      </c>
      <c r="J891" s="146" t="n">
        <v>8804</v>
      </c>
      <c r="K891" s="138" t="n">
        <f aca="false">J891/I891*100</f>
        <v>100</v>
      </c>
      <c r="L891" s="146"/>
      <c r="M891" s="146"/>
      <c r="N891" s="138"/>
      <c r="O891" s="146" t="n">
        <f aca="false">I891+L891</f>
        <v>8804</v>
      </c>
      <c r="P891" s="146" t="n">
        <f aca="false">J891+M891</f>
        <v>8804</v>
      </c>
      <c r="Q891" s="16" t="n">
        <f aca="false">P891/O891*100</f>
        <v>100</v>
      </c>
    </row>
    <row r="892" customFormat="false" ht="12.75" hidden="false" customHeight="false" outlineLevel="0" collapsed="false">
      <c r="B892" s="18" t="n">
        <f aca="false">B891+1</f>
        <v>365</v>
      </c>
      <c r="C892" s="143"/>
      <c r="D892" s="143"/>
      <c r="E892" s="143"/>
      <c r="F892" s="144"/>
      <c r="G892" s="145" t="n">
        <v>630</v>
      </c>
      <c r="H892" s="143" t="s">
        <v>450</v>
      </c>
      <c r="I892" s="146" t="n">
        <v>43917</v>
      </c>
      <c r="J892" s="146" t="n">
        <v>43917</v>
      </c>
      <c r="K892" s="138" t="n">
        <f aca="false">J892/I892*100</f>
        <v>100</v>
      </c>
      <c r="L892" s="146"/>
      <c r="M892" s="146"/>
      <c r="N892" s="138"/>
      <c r="O892" s="146" t="n">
        <f aca="false">I892+L892</f>
        <v>43917</v>
      </c>
      <c r="P892" s="146" t="n">
        <f aca="false">J892+M892</f>
        <v>43917</v>
      </c>
      <c r="Q892" s="16" t="n">
        <f aca="false">P892/O892*100</f>
        <v>100</v>
      </c>
    </row>
    <row r="893" customFormat="false" ht="12.75" hidden="false" customHeight="false" outlineLevel="0" collapsed="false">
      <c r="B893" s="18" t="n">
        <f aca="false">B892+1</f>
        <v>366</v>
      </c>
      <c r="C893" s="143"/>
      <c r="D893" s="143"/>
      <c r="E893" s="143"/>
      <c r="F893" s="144" t="s">
        <v>478</v>
      </c>
      <c r="G893" s="145" t="n">
        <v>640</v>
      </c>
      <c r="H893" s="143" t="s">
        <v>243</v>
      </c>
      <c r="I893" s="146" t="n">
        <v>67</v>
      </c>
      <c r="J893" s="146" t="n">
        <v>66</v>
      </c>
      <c r="K893" s="138" t="n">
        <f aca="false">J893/I893*100</f>
        <v>98.5074626865672</v>
      </c>
      <c r="L893" s="146"/>
      <c r="M893" s="146"/>
      <c r="N893" s="138"/>
      <c r="O893" s="146" t="n">
        <f aca="false">I893+L893</f>
        <v>67</v>
      </c>
      <c r="P893" s="146" t="n">
        <f aca="false">J893+M893</f>
        <v>66</v>
      </c>
      <c r="Q893" s="16" t="n">
        <f aca="false">P893/O893*100</f>
        <v>98.5074626865672</v>
      </c>
    </row>
    <row r="894" customFormat="false" ht="12.75" hidden="false" customHeight="false" outlineLevel="0" collapsed="false">
      <c r="B894" s="18" t="n">
        <f aca="false">B893+1</f>
        <v>367</v>
      </c>
      <c r="C894" s="143"/>
      <c r="D894" s="143"/>
      <c r="E894" s="143"/>
      <c r="F894" s="144" t="s">
        <v>476</v>
      </c>
      <c r="G894" s="145" t="n">
        <v>710</v>
      </c>
      <c r="H894" s="143" t="s">
        <v>225</v>
      </c>
      <c r="I894" s="146"/>
      <c r="J894" s="146"/>
      <c r="K894" s="138"/>
      <c r="L894" s="146" t="n">
        <f aca="false">L895</f>
        <v>40000</v>
      </c>
      <c r="M894" s="146" t="n">
        <f aca="false">M895</f>
        <v>40000</v>
      </c>
      <c r="N894" s="138" t="n">
        <f aca="false">M894/L894*100</f>
        <v>100</v>
      </c>
      <c r="O894" s="146" t="n">
        <f aca="false">I894+L894</f>
        <v>40000</v>
      </c>
      <c r="P894" s="146" t="n">
        <f aca="false">J894+M894</f>
        <v>40000</v>
      </c>
      <c r="Q894" s="16" t="n">
        <f aca="false">P894/O894*100</f>
        <v>100</v>
      </c>
    </row>
    <row r="895" customFormat="false" ht="12.75" hidden="false" customHeight="false" outlineLevel="0" collapsed="false">
      <c r="B895" s="18" t="n">
        <f aca="false">B894+1</f>
        <v>368</v>
      </c>
      <c r="C895" s="23"/>
      <c r="D895" s="23"/>
      <c r="E895" s="23"/>
      <c r="F895" s="147"/>
      <c r="G895" s="148" t="n">
        <v>717</v>
      </c>
      <c r="H895" s="23" t="s">
        <v>231</v>
      </c>
      <c r="I895" s="24"/>
      <c r="J895" s="24"/>
      <c r="K895" s="138"/>
      <c r="L895" s="24" t="n">
        <f aca="false">SUM(L896:L896)</f>
        <v>40000</v>
      </c>
      <c r="M895" s="24" t="n">
        <f aca="false">SUM(M896:M896)</f>
        <v>40000</v>
      </c>
      <c r="N895" s="138" t="n">
        <f aca="false">M895/L895*100</f>
        <v>100</v>
      </c>
      <c r="O895" s="24" t="n">
        <f aca="false">I895+L895</f>
        <v>40000</v>
      </c>
      <c r="P895" s="24" t="n">
        <f aca="false">J895+M895</f>
        <v>40000</v>
      </c>
      <c r="Q895" s="16" t="n">
        <f aca="false">P895/O895*100</f>
        <v>100</v>
      </c>
    </row>
    <row r="896" customFormat="false" ht="12.75" hidden="false" customHeight="false" outlineLevel="0" collapsed="false">
      <c r="B896" s="18" t="n">
        <f aca="false">B895+1</f>
        <v>369</v>
      </c>
      <c r="C896" s="153"/>
      <c r="D896" s="153"/>
      <c r="E896" s="153"/>
      <c r="F896" s="211"/>
      <c r="G896" s="152"/>
      <c r="H896" s="153" t="s">
        <v>485</v>
      </c>
      <c r="I896" s="154"/>
      <c r="J896" s="154"/>
      <c r="K896" s="138"/>
      <c r="L896" s="154" t="n">
        <v>40000</v>
      </c>
      <c r="M896" s="171" t="n">
        <v>40000</v>
      </c>
      <c r="N896" s="138" t="n">
        <f aca="false">M896/L896*100</f>
        <v>100</v>
      </c>
      <c r="O896" s="154" t="n">
        <f aca="false">I896+L896</f>
        <v>40000</v>
      </c>
      <c r="P896" s="154" t="n">
        <f aca="false">J896+M896</f>
        <v>40000</v>
      </c>
      <c r="Q896" s="16" t="n">
        <f aca="false">P896/O896*100</f>
        <v>100</v>
      </c>
    </row>
    <row r="897" customFormat="false" ht="14.25" hidden="false" customHeight="false" outlineLevel="0" collapsed="false">
      <c r="B897" s="18" t="n">
        <f aca="false">B896+1</f>
        <v>370</v>
      </c>
      <c r="C897" s="180"/>
      <c r="D897" s="180"/>
      <c r="E897" s="180" t="n">
        <v>12</v>
      </c>
      <c r="F897" s="181"/>
      <c r="G897" s="181"/>
      <c r="H897" s="180" t="s">
        <v>104</v>
      </c>
      <c r="I897" s="182" t="n">
        <f aca="false">I898+I899+I900+I907+I908+I909+I910+I917+I918+I919+I920</f>
        <v>2184539</v>
      </c>
      <c r="J897" s="182" t="n">
        <f aca="false">J898+J899+J900+J907+J908+J909+J910+J917+J918+J919+J920</f>
        <v>2120983</v>
      </c>
      <c r="K897" s="138" t="n">
        <f aca="false">J897/I897*100</f>
        <v>97.0906447538817</v>
      </c>
      <c r="L897" s="182" t="n">
        <f aca="false">L921</f>
        <v>106500</v>
      </c>
      <c r="M897" s="182" t="n">
        <f aca="false">M921</f>
        <v>105198</v>
      </c>
      <c r="N897" s="138" t="n">
        <f aca="false">M897/L897*100</f>
        <v>98.7774647887324</v>
      </c>
      <c r="O897" s="182" t="n">
        <f aca="false">I897+L897</f>
        <v>2291039</v>
      </c>
      <c r="P897" s="182" t="n">
        <f aca="false">J897+M897</f>
        <v>2226181</v>
      </c>
      <c r="Q897" s="16" t="n">
        <f aca="false">P897/O897*100</f>
        <v>97.1690573578189</v>
      </c>
    </row>
    <row r="898" customFormat="false" ht="12.75" hidden="false" customHeight="false" outlineLevel="0" collapsed="false">
      <c r="B898" s="18" t="n">
        <f aca="false">B897+1</f>
        <v>371</v>
      </c>
      <c r="C898" s="143"/>
      <c r="D898" s="143"/>
      <c r="E898" s="143"/>
      <c r="F898" s="144" t="s">
        <v>474</v>
      </c>
      <c r="G898" s="145" t="n">
        <v>610</v>
      </c>
      <c r="H898" s="143" t="s">
        <v>281</v>
      </c>
      <c r="I898" s="146" t="n">
        <f aca="false">537870+24000+31648+465</f>
        <v>593983</v>
      </c>
      <c r="J898" s="146" t="n">
        <v>584779</v>
      </c>
      <c r="K898" s="138" t="n">
        <f aca="false">J898/I898*100</f>
        <v>98.4504607034208</v>
      </c>
      <c r="L898" s="146"/>
      <c r="M898" s="146"/>
      <c r="N898" s="138"/>
      <c r="O898" s="146" t="n">
        <f aca="false">I898+L898</f>
        <v>593983</v>
      </c>
      <c r="P898" s="146" t="n">
        <f aca="false">J898+M898</f>
        <v>584779</v>
      </c>
      <c r="Q898" s="16" t="n">
        <f aca="false">P898/O898*100</f>
        <v>98.4504607034208</v>
      </c>
    </row>
    <row r="899" customFormat="false" ht="12.75" hidden="false" customHeight="false" outlineLevel="0" collapsed="false">
      <c r="B899" s="18" t="n">
        <f aca="false">B898+1</f>
        <v>372</v>
      </c>
      <c r="C899" s="143"/>
      <c r="D899" s="143"/>
      <c r="E899" s="143"/>
      <c r="F899" s="144" t="s">
        <v>474</v>
      </c>
      <c r="G899" s="145" t="n">
        <v>620</v>
      </c>
      <c r="H899" s="143" t="s">
        <v>220</v>
      </c>
      <c r="I899" s="146" t="n">
        <f aca="false">194780-8360+9426</f>
        <v>195846</v>
      </c>
      <c r="J899" s="146" t="n">
        <v>194262</v>
      </c>
      <c r="K899" s="138" t="n">
        <f aca="false">J899/I899*100</f>
        <v>99.1912012499617</v>
      </c>
      <c r="L899" s="146"/>
      <c r="M899" s="146"/>
      <c r="N899" s="138"/>
      <c r="O899" s="146" t="n">
        <f aca="false">I899+L899</f>
        <v>195846</v>
      </c>
      <c r="P899" s="146" t="n">
        <f aca="false">J899+M899</f>
        <v>194262</v>
      </c>
      <c r="Q899" s="16" t="n">
        <f aca="false">P899/O899*100</f>
        <v>99.1912012499617</v>
      </c>
    </row>
    <row r="900" customFormat="false" ht="12.75" hidden="false" customHeight="false" outlineLevel="0" collapsed="false">
      <c r="B900" s="18" t="n">
        <f aca="false">B899+1</f>
        <v>373</v>
      </c>
      <c r="C900" s="143"/>
      <c r="D900" s="143"/>
      <c r="E900" s="143"/>
      <c r="F900" s="144" t="s">
        <v>474</v>
      </c>
      <c r="G900" s="145" t="n">
        <v>630</v>
      </c>
      <c r="H900" s="143" t="s">
        <v>211</v>
      </c>
      <c r="I900" s="146" t="n">
        <f aca="false">I906+I905+I904+I903+I902+I901</f>
        <v>105431</v>
      </c>
      <c r="J900" s="146" t="n">
        <f aca="false">J906+J905+J904+J903+J902+J901</f>
        <v>93988</v>
      </c>
      <c r="K900" s="138" t="n">
        <f aca="false">J900/I900*100</f>
        <v>89.1464559759464</v>
      </c>
      <c r="L900" s="146"/>
      <c r="M900" s="146"/>
      <c r="N900" s="138"/>
      <c r="O900" s="146" t="n">
        <f aca="false">I900+L900</f>
        <v>105431</v>
      </c>
      <c r="P900" s="146" t="n">
        <f aca="false">J900+M900</f>
        <v>93988</v>
      </c>
      <c r="Q900" s="16" t="n">
        <f aca="false">P900/O900*100</f>
        <v>89.1464559759464</v>
      </c>
    </row>
    <row r="901" customFormat="false" ht="12.75" hidden="false" customHeight="false" outlineLevel="0" collapsed="false">
      <c r="B901" s="18" t="n">
        <f aca="false">B900+1</f>
        <v>374</v>
      </c>
      <c r="C901" s="23"/>
      <c r="D901" s="23"/>
      <c r="E901" s="23"/>
      <c r="F901" s="147"/>
      <c r="G901" s="148" t="n">
        <v>631</v>
      </c>
      <c r="H901" s="23" t="s">
        <v>212</v>
      </c>
      <c r="I901" s="24" t="n">
        <v>1370</v>
      </c>
      <c r="J901" s="24" t="n">
        <v>583</v>
      </c>
      <c r="K901" s="138" t="n">
        <f aca="false">J901/I901*100</f>
        <v>42.5547445255474</v>
      </c>
      <c r="L901" s="24"/>
      <c r="M901" s="24"/>
      <c r="N901" s="138"/>
      <c r="O901" s="24" t="n">
        <f aca="false">I901+L901</f>
        <v>1370</v>
      </c>
      <c r="P901" s="24" t="n">
        <f aca="false">J901+M901</f>
        <v>583</v>
      </c>
      <c r="Q901" s="16" t="n">
        <f aca="false">P901/O901*100</f>
        <v>42.5547445255474</v>
      </c>
    </row>
    <row r="902" customFormat="false" ht="12.75" hidden="false" customHeight="false" outlineLevel="0" collapsed="false">
      <c r="B902" s="18" t="n">
        <f aca="false">B901+1</f>
        <v>375</v>
      </c>
      <c r="C902" s="23"/>
      <c r="D902" s="23"/>
      <c r="E902" s="23"/>
      <c r="F902" s="147"/>
      <c r="G902" s="148" t="n">
        <v>632</v>
      </c>
      <c r="H902" s="23" t="s">
        <v>221</v>
      </c>
      <c r="I902" s="24" t="n">
        <v>18000</v>
      </c>
      <c r="J902" s="24" t="n">
        <v>17681</v>
      </c>
      <c r="K902" s="138" t="n">
        <f aca="false">J902/I902*100</f>
        <v>98.2277777777778</v>
      </c>
      <c r="L902" s="24"/>
      <c r="M902" s="24"/>
      <c r="N902" s="138"/>
      <c r="O902" s="24" t="n">
        <f aca="false">I902+L902</f>
        <v>18000</v>
      </c>
      <c r="P902" s="24" t="n">
        <f aca="false">J902+M902</f>
        <v>17681</v>
      </c>
      <c r="Q902" s="16" t="n">
        <f aca="false">P902/O902*100</f>
        <v>98.2277777777778</v>
      </c>
    </row>
    <row r="903" customFormat="false" ht="12.75" hidden="false" customHeight="false" outlineLevel="0" collapsed="false">
      <c r="B903" s="18" t="n">
        <f aca="false">B902+1</f>
        <v>376</v>
      </c>
      <c r="C903" s="23"/>
      <c r="D903" s="23"/>
      <c r="E903" s="23"/>
      <c r="F903" s="147"/>
      <c r="G903" s="148" t="n">
        <v>633</v>
      </c>
      <c r="H903" s="23" t="s">
        <v>213</v>
      </c>
      <c r="I903" s="24" t="n">
        <f aca="false">26600+2136</f>
        <v>28736</v>
      </c>
      <c r="J903" s="24" t="n">
        <v>23983</v>
      </c>
      <c r="K903" s="138" t="n">
        <f aca="false">J903/I903*100</f>
        <v>83.4597717149221</v>
      </c>
      <c r="L903" s="24"/>
      <c r="M903" s="24"/>
      <c r="N903" s="138"/>
      <c r="O903" s="24" t="n">
        <f aca="false">I903+L903</f>
        <v>28736</v>
      </c>
      <c r="P903" s="24" t="n">
        <f aca="false">J903+M903</f>
        <v>23983</v>
      </c>
      <c r="Q903" s="16" t="n">
        <f aca="false">P903/O903*100</f>
        <v>83.4597717149221</v>
      </c>
    </row>
    <row r="904" customFormat="false" ht="12.75" hidden="false" customHeight="false" outlineLevel="0" collapsed="false">
      <c r="B904" s="18" t="n">
        <f aca="false">B903+1</f>
        <v>377</v>
      </c>
      <c r="C904" s="23"/>
      <c r="D904" s="23"/>
      <c r="E904" s="23"/>
      <c r="F904" s="147"/>
      <c r="G904" s="148" t="n">
        <v>635</v>
      </c>
      <c r="H904" s="23" t="s">
        <v>224</v>
      </c>
      <c r="I904" s="24" t="n">
        <f aca="false">3200+15000</f>
        <v>18200</v>
      </c>
      <c r="J904" s="24" t="n">
        <v>18163</v>
      </c>
      <c r="K904" s="138" t="n">
        <f aca="false">J904/I904*100</f>
        <v>99.7967032967033</v>
      </c>
      <c r="L904" s="24"/>
      <c r="M904" s="24"/>
      <c r="N904" s="138"/>
      <c r="O904" s="24" t="n">
        <f aca="false">I904+L904</f>
        <v>18200</v>
      </c>
      <c r="P904" s="24" t="n">
        <f aca="false">J904+M904</f>
        <v>18163</v>
      </c>
      <c r="Q904" s="16" t="n">
        <f aca="false">P904/O904*100</f>
        <v>99.7967032967033</v>
      </c>
    </row>
    <row r="905" s="216" customFormat="true" ht="12.75" hidden="false" customHeight="false" outlineLevel="0" collapsed="false">
      <c r="B905" s="18" t="n">
        <f aca="false">B904+1</f>
        <v>378</v>
      </c>
      <c r="C905" s="23"/>
      <c r="D905" s="23"/>
      <c r="E905" s="23"/>
      <c r="F905" s="147"/>
      <c r="G905" s="148" t="n">
        <v>636</v>
      </c>
      <c r="H905" s="23" t="s">
        <v>215</v>
      </c>
      <c r="I905" s="24" t="n">
        <v>3000</v>
      </c>
      <c r="J905" s="24" t="n">
        <v>3000</v>
      </c>
      <c r="K905" s="138" t="n">
        <f aca="false">J905/I905*100</f>
        <v>100</v>
      </c>
      <c r="L905" s="24"/>
      <c r="M905" s="24"/>
      <c r="N905" s="138"/>
      <c r="O905" s="24" t="n">
        <f aca="false">I905+L905</f>
        <v>3000</v>
      </c>
      <c r="P905" s="24" t="n">
        <f aca="false">J905+M905</f>
        <v>3000</v>
      </c>
      <c r="Q905" s="16" t="n">
        <f aca="false">P905/O905*100</f>
        <v>100</v>
      </c>
    </row>
    <row r="906" customFormat="false" ht="12.75" hidden="false" customHeight="false" outlineLevel="0" collapsed="false">
      <c r="B906" s="18" t="n">
        <f aca="false">B905+1</f>
        <v>379</v>
      </c>
      <c r="C906" s="23"/>
      <c r="D906" s="23"/>
      <c r="E906" s="23"/>
      <c r="F906" s="147"/>
      <c r="G906" s="148" t="n">
        <v>637</v>
      </c>
      <c r="H906" s="23" t="s">
        <v>216</v>
      </c>
      <c r="I906" s="24" t="n">
        <f aca="false">21296+22641+400-9000+455+333</f>
        <v>36125</v>
      </c>
      <c r="J906" s="24" t="n">
        <v>30578</v>
      </c>
      <c r="K906" s="138" t="n">
        <f aca="false">J906/I906*100</f>
        <v>84.6449826989619</v>
      </c>
      <c r="L906" s="24"/>
      <c r="M906" s="24"/>
      <c r="N906" s="138"/>
      <c r="O906" s="24" t="n">
        <f aca="false">I906+L906</f>
        <v>36125</v>
      </c>
      <c r="P906" s="24" t="n">
        <f aca="false">J906+M906</f>
        <v>30578</v>
      </c>
      <c r="Q906" s="16" t="n">
        <f aca="false">P906/O906*100</f>
        <v>84.6449826989619</v>
      </c>
    </row>
    <row r="907" customFormat="false" ht="12.75" hidden="false" customHeight="false" outlineLevel="0" collapsed="false">
      <c r="B907" s="18" t="n">
        <f aca="false">B906+1</f>
        <v>380</v>
      </c>
      <c r="C907" s="143"/>
      <c r="D907" s="143"/>
      <c r="E907" s="143"/>
      <c r="F907" s="144" t="s">
        <v>474</v>
      </c>
      <c r="G907" s="145" t="n">
        <v>640</v>
      </c>
      <c r="H907" s="143" t="s">
        <v>243</v>
      </c>
      <c r="I907" s="146" t="n">
        <f aca="false">11000+1869+1100</f>
        <v>13969</v>
      </c>
      <c r="J907" s="146" t="n">
        <v>14116</v>
      </c>
      <c r="K907" s="138" t="n">
        <f aca="false">J907/I907*100</f>
        <v>101.052330159639</v>
      </c>
      <c r="L907" s="146"/>
      <c r="M907" s="146"/>
      <c r="N907" s="138"/>
      <c r="O907" s="146" t="n">
        <f aca="false">I907+L907</f>
        <v>13969</v>
      </c>
      <c r="P907" s="146" t="n">
        <f aca="false">J907+M907</f>
        <v>14116</v>
      </c>
      <c r="Q907" s="16" t="n">
        <f aca="false">P907/O907*100</f>
        <v>101.052330159639</v>
      </c>
    </row>
    <row r="908" customFormat="false" ht="12.75" hidden="false" customHeight="false" outlineLevel="0" collapsed="false">
      <c r="B908" s="18" t="n">
        <f aca="false">B907+1</f>
        <v>381</v>
      </c>
      <c r="C908" s="143"/>
      <c r="D908" s="143"/>
      <c r="E908" s="143"/>
      <c r="F908" s="144" t="s">
        <v>476</v>
      </c>
      <c r="G908" s="145" t="n">
        <v>610</v>
      </c>
      <c r="H908" s="143" t="s">
        <v>281</v>
      </c>
      <c r="I908" s="146" t="n">
        <f aca="false">623920+50+47096+4024</f>
        <v>675090</v>
      </c>
      <c r="J908" s="146" t="n">
        <v>668804</v>
      </c>
      <c r="K908" s="138" t="n">
        <f aca="false">J908/I908*100</f>
        <v>99.0688648920885</v>
      </c>
      <c r="L908" s="146"/>
      <c r="M908" s="146"/>
      <c r="N908" s="138"/>
      <c r="O908" s="146" t="n">
        <f aca="false">I908+L908</f>
        <v>675090</v>
      </c>
      <c r="P908" s="146" t="n">
        <f aca="false">J908+M908</f>
        <v>668804</v>
      </c>
      <c r="Q908" s="16" t="n">
        <f aca="false">P908/O908*100</f>
        <v>99.0688648920885</v>
      </c>
    </row>
    <row r="909" customFormat="false" ht="12.75" hidden="false" customHeight="false" outlineLevel="0" collapsed="false">
      <c r="B909" s="18" t="n">
        <f aca="false">B908+1</f>
        <v>382</v>
      </c>
      <c r="C909" s="143"/>
      <c r="D909" s="143"/>
      <c r="E909" s="143"/>
      <c r="F909" s="144" t="s">
        <v>476</v>
      </c>
      <c r="G909" s="145" t="n">
        <v>620</v>
      </c>
      <c r="H909" s="143" t="s">
        <v>220</v>
      </c>
      <c r="I909" s="146" t="n">
        <f aca="false">224985+18+18359+1406</f>
        <v>244768</v>
      </c>
      <c r="J909" s="146" t="n">
        <v>244787</v>
      </c>
      <c r="K909" s="138" t="n">
        <f aca="false">J909/I909*100</f>
        <v>100.007762452608</v>
      </c>
      <c r="L909" s="146"/>
      <c r="M909" s="146"/>
      <c r="N909" s="138"/>
      <c r="O909" s="146" t="n">
        <f aca="false">I909+L909</f>
        <v>244768</v>
      </c>
      <c r="P909" s="146" t="n">
        <f aca="false">J909+M909</f>
        <v>244787</v>
      </c>
      <c r="Q909" s="16" t="n">
        <f aca="false">P909/O909*100</f>
        <v>100.007762452608</v>
      </c>
    </row>
    <row r="910" customFormat="false" ht="12.75" hidden="false" customHeight="false" outlineLevel="0" collapsed="false">
      <c r="B910" s="18" t="n">
        <f aca="false">B909+1</f>
        <v>383</v>
      </c>
      <c r="C910" s="143"/>
      <c r="D910" s="143"/>
      <c r="E910" s="143"/>
      <c r="F910" s="144" t="s">
        <v>476</v>
      </c>
      <c r="G910" s="145" t="n">
        <v>630</v>
      </c>
      <c r="H910" s="143" t="s">
        <v>211</v>
      </c>
      <c r="I910" s="146" t="n">
        <f aca="false">I916+I915+I914+I913+I912+I911</f>
        <v>226245</v>
      </c>
      <c r="J910" s="146" t="n">
        <f aca="false">J916+J915+J914+J913+J912+J911</f>
        <v>191442</v>
      </c>
      <c r="K910" s="138" t="n">
        <f aca="false">J910/I910*100</f>
        <v>84.617118610356</v>
      </c>
      <c r="L910" s="146"/>
      <c r="M910" s="146"/>
      <c r="N910" s="138"/>
      <c r="O910" s="146" t="n">
        <f aca="false">I910+L910</f>
        <v>226245</v>
      </c>
      <c r="P910" s="146" t="n">
        <f aca="false">J910+M910</f>
        <v>191442</v>
      </c>
      <c r="Q910" s="16" t="n">
        <f aca="false">P910/O910*100</f>
        <v>84.617118610356</v>
      </c>
    </row>
    <row r="911" customFormat="false" ht="12.75" hidden="false" customHeight="false" outlineLevel="0" collapsed="false">
      <c r="B911" s="18" t="n">
        <f aca="false">B910+1</f>
        <v>384</v>
      </c>
      <c r="C911" s="23"/>
      <c r="D911" s="23"/>
      <c r="E911" s="23"/>
      <c r="F911" s="147"/>
      <c r="G911" s="148" t="n">
        <v>631</v>
      </c>
      <c r="H911" s="23" t="s">
        <v>212</v>
      </c>
      <c r="I911" s="24" t="n">
        <v>1370</v>
      </c>
      <c r="J911" s="24" t="n">
        <v>1090</v>
      </c>
      <c r="K911" s="138" t="n">
        <f aca="false">J911/I911*100</f>
        <v>79.5620437956204</v>
      </c>
      <c r="L911" s="24"/>
      <c r="M911" s="24"/>
      <c r="N911" s="138"/>
      <c r="O911" s="24" t="n">
        <f aca="false">I911+L911</f>
        <v>1370</v>
      </c>
      <c r="P911" s="24" t="n">
        <f aca="false">J911+M911</f>
        <v>1090</v>
      </c>
      <c r="Q911" s="16" t="n">
        <f aca="false">P911/O911*100</f>
        <v>79.5620437956204</v>
      </c>
    </row>
    <row r="912" customFormat="false" ht="12.75" hidden="false" customHeight="false" outlineLevel="0" collapsed="false">
      <c r="B912" s="18" t="n">
        <f aca="false">B911+1</f>
        <v>385</v>
      </c>
      <c r="C912" s="23"/>
      <c r="D912" s="23"/>
      <c r="E912" s="23"/>
      <c r="F912" s="147"/>
      <c r="G912" s="148" t="n">
        <v>632</v>
      </c>
      <c r="H912" s="23" t="s">
        <v>221</v>
      </c>
      <c r="I912" s="24" t="n">
        <f aca="false">18000+41690</f>
        <v>59690</v>
      </c>
      <c r="J912" s="24" t="n">
        <v>58756</v>
      </c>
      <c r="K912" s="138" t="n">
        <f aca="false">J912/I912*100</f>
        <v>98.4352487853912</v>
      </c>
      <c r="L912" s="24"/>
      <c r="M912" s="24"/>
      <c r="N912" s="138"/>
      <c r="O912" s="24" t="n">
        <f aca="false">I912+L912</f>
        <v>59690</v>
      </c>
      <c r="P912" s="24" t="n">
        <f aca="false">J912+M912</f>
        <v>58756</v>
      </c>
      <c r="Q912" s="16" t="n">
        <f aca="false">P912/O912*100</f>
        <v>98.4352487853912</v>
      </c>
    </row>
    <row r="913" customFormat="false" ht="12.75" hidden="false" customHeight="false" outlineLevel="0" collapsed="false">
      <c r="B913" s="18" t="n">
        <f aca="false">B912+1</f>
        <v>386</v>
      </c>
      <c r="C913" s="23"/>
      <c r="D913" s="23"/>
      <c r="E913" s="23"/>
      <c r="F913" s="147"/>
      <c r="G913" s="148" t="n">
        <v>633</v>
      </c>
      <c r="H913" s="23" t="s">
        <v>213</v>
      </c>
      <c r="I913" s="24" t="n">
        <f aca="false">24130+25888+500+11336</f>
        <v>61854</v>
      </c>
      <c r="J913" s="24" t="n">
        <v>62490</v>
      </c>
      <c r="K913" s="138" t="n">
        <f aca="false">J913/I913*100</f>
        <v>101.02822776215</v>
      </c>
      <c r="L913" s="24"/>
      <c r="M913" s="24"/>
      <c r="N913" s="138"/>
      <c r="O913" s="24" t="n">
        <f aca="false">I913+L913</f>
        <v>61854</v>
      </c>
      <c r="P913" s="24" t="n">
        <f aca="false">J913+M913</f>
        <v>62490</v>
      </c>
      <c r="Q913" s="16" t="n">
        <f aca="false">P913/O913*100</f>
        <v>101.02822776215</v>
      </c>
    </row>
    <row r="914" customFormat="false" ht="12.75" hidden="false" customHeight="false" outlineLevel="0" collapsed="false">
      <c r="B914" s="18" t="n">
        <f aca="false">B913+1</f>
        <v>387</v>
      </c>
      <c r="C914" s="23"/>
      <c r="D914" s="23"/>
      <c r="E914" s="23"/>
      <c r="F914" s="147"/>
      <c r="G914" s="148" t="n">
        <v>635</v>
      </c>
      <c r="H914" s="23" t="s">
        <v>224</v>
      </c>
      <c r="I914" s="24" t="n">
        <v>46200</v>
      </c>
      <c r="J914" s="24" t="n">
        <v>45511</v>
      </c>
      <c r="K914" s="138" t="n">
        <f aca="false">J914/I914*100</f>
        <v>98.508658008658</v>
      </c>
      <c r="L914" s="24"/>
      <c r="M914" s="24"/>
      <c r="N914" s="138"/>
      <c r="O914" s="24" t="n">
        <f aca="false">I914+L914</f>
        <v>46200</v>
      </c>
      <c r="P914" s="24" t="n">
        <f aca="false">J914+M914</f>
        <v>45511</v>
      </c>
      <c r="Q914" s="16" t="n">
        <f aca="false">P914/O914*100</f>
        <v>98.508658008658</v>
      </c>
    </row>
    <row r="915" customFormat="false" ht="12.75" hidden="false" customHeight="false" outlineLevel="0" collapsed="false">
      <c r="B915" s="18" t="n">
        <f aca="false">B914+1</f>
        <v>388</v>
      </c>
      <c r="C915" s="23"/>
      <c r="D915" s="23"/>
      <c r="E915" s="23"/>
      <c r="F915" s="147"/>
      <c r="G915" s="148" t="n">
        <v>636</v>
      </c>
      <c r="H915" s="23" t="s">
        <v>215</v>
      </c>
      <c r="I915" s="24" t="n">
        <v>3000</v>
      </c>
      <c r="J915" s="24" t="n">
        <v>2927</v>
      </c>
      <c r="K915" s="138" t="n">
        <f aca="false">J915/I915*100</f>
        <v>97.5666666666667</v>
      </c>
      <c r="L915" s="24"/>
      <c r="M915" s="24"/>
      <c r="N915" s="138"/>
      <c r="O915" s="24" t="n">
        <f aca="false">I915+L915</f>
        <v>3000</v>
      </c>
      <c r="P915" s="24" t="n">
        <f aca="false">J915+M915</f>
        <v>2927</v>
      </c>
      <c r="Q915" s="16" t="n">
        <f aca="false">P915/O915*100</f>
        <v>97.5666666666667</v>
      </c>
    </row>
    <row r="916" customFormat="false" ht="12.75" hidden="false" customHeight="false" outlineLevel="0" collapsed="false">
      <c r="B916" s="18" t="n">
        <f aca="false">B915+1</f>
        <v>389</v>
      </c>
      <c r="C916" s="23"/>
      <c r="D916" s="23"/>
      <c r="E916" s="23"/>
      <c r="F916" s="147"/>
      <c r="G916" s="148" t="n">
        <v>637</v>
      </c>
      <c r="H916" s="23" t="s">
        <v>216</v>
      </c>
      <c r="I916" s="24" t="n">
        <f aca="false">61130-12650+5651</f>
        <v>54131</v>
      </c>
      <c r="J916" s="24" t="n">
        <v>20668</v>
      </c>
      <c r="K916" s="138" t="n">
        <f aca="false">J916/I916*100</f>
        <v>38.1814487077645</v>
      </c>
      <c r="L916" s="24"/>
      <c r="M916" s="24"/>
      <c r="N916" s="138"/>
      <c r="O916" s="24" t="n">
        <f aca="false">I916+L916</f>
        <v>54131</v>
      </c>
      <c r="P916" s="24" t="n">
        <f aca="false">J916+M916</f>
        <v>20668</v>
      </c>
      <c r="Q916" s="16" t="n">
        <f aca="false">P916/O916*100</f>
        <v>38.1814487077645</v>
      </c>
    </row>
    <row r="917" customFormat="false" ht="12.75" hidden="false" customHeight="false" outlineLevel="0" collapsed="false">
      <c r="B917" s="18" t="n">
        <f aca="false">B916+1</f>
        <v>390</v>
      </c>
      <c r="C917" s="143"/>
      <c r="D917" s="143"/>
      <c r="E917" s="143"/>
      <c r="F917" s="144" t="s">
        <v>476</v>
      </c>
      <c r="G917" s="145" t="n">
        <v>640</v>
      </c>
      <c r="H917" s="143" t="s">
        <v>243</v>
      </c>
      <c r="I917" s="146" t="n">
        <f aca="false">14600+9000+14969+189</f>
        <v>38758</v>
      </c>
      <c r="J917" s="146" t="n">
        <v>44804</v>
      </c>
      <c r="K917" s="138" t="n">
        <f aca="false">J917/I917*100</f>
        <v>115.599360132102</v>
      </c>
      <c r="L917" s="146"/>
      <c r="M917" s="146"/>
      <c r="N917" s="138"/>
      <c r="O917" s="146" t="n">
        <f aca="false">I917+L917</f>
        <v>38758</v>
      </c>
      <c r="P917" s="146" t="n">
        <f aca="false">J917+M917</f>
        <v>44804</v>
      </c>
      <c r="Q917" s="16" t="n">
        <f aca="false">P917/O917*100</f>
        <v>115.599360132102</v>
      </c>
    </row>
    <row r="918" customFormat="false" ht="12.75" hidden="false" customHeight="false" outlineLevel="0" collapsed="false">
      <c r="B918" s="18" t="n">
        <f aca="false">B917+1</f>
        <v>391</v>
      </c>
      <c r="C918" s="143"/>
      <c r="D918" s="143"/>
      <c r="E918" s="143"/>
      <c r="F918" s="144"/>
      <c r="G918" s="145" t="n">
        <v>630</v>
      </c>
      <c r="H918" s="143" t="s">
        <v>450</v>
      </c>
      <c r="I918" s="146" t="n">
        <v>63657</v>
      </c>
      <c r="J918" s="146" t="n">
        <v>63657</v>
      </c>
      <c r="K918" s="138" t="n">
        <f aca="false">J918/I918*100</f>
        <v>100</v>
      </c>
      <c r="L918" s="146"/>
      <c r="M918" s="146"/>
      <c r="N918" s="138"/>
      <c r="O918" s="146" t="n">
        <f aca="false">I918+L918</f>
        <v>63657</v>
      </c>
      <c r="P918" s="146" t="n">
        <f aca="false">J918+M918</f>
        <v>63657</v>
      </c>
      <c r="Q918" s="16" t="n">
        <f aca="false">P918/O918*100</f>
        <v>100</v>
      </c>
    </row>
    <row r="919" customFormat="false" ht="12.75" hidden="false" customHeight="false" outlineLevel="0" collapsed="false">
      <c r="B919" s="18" t="n">
        <f aca="false">B918+1</f>
        <v>392</v>
      </c>
      <c r="C919" s="143"/>
      <c r="D919" s="143"/>
      <c r="E919" s="143"/>
      <c r="F919" s="144" t="s">
        <v>478</v>
      </c>
      <c r="G919" s="145" t="n">
        <v>633</v>
      </c>
      <c r="H919" s="143" t="s">
        <v>213</v>
      </c>
      <c r="I919" s="146" t="n">
        <v>26726</v>
      </c>
      <c r="J919" s="146" t="n">
        <v>20278</v>
      </c>
      <c r="K919" s="138" t="n">
        <f aca="false">J919/I919*100</f>
        <v>75.8736810596423</v>
      </c>
      <c r="L919" s="146"/>
      <c r="M919" s="146"/>
      <c r="N919" s="138"/>
      <c r="O919" s="146" t="n">
        <f aca="false">I919+L919</f>
        <v>26726</v>
      </c>
      <c r="P919" s="146" t="n">
        <f aca="false">J919+M919</f>
        <v>20278</v>
      </c>
      <c r="Q919" s="16" t="n">
        <f aca="false">P919/O919*100</f>
        <v>75.8736810596423</v>
      </c>
    </row>
    <row r="920" customFormat="false" ht="12.75" hidden="false" customHeight="false" outlineLevel="0" collapsed="false">
      <c r="B920" s="18" t="n">
        <f aca="false">B919+1</f>
        <v>393</v>
      </c>
      <c r="C920" s="143"/>
      <c r="D920" s="143"/>
      <c r="E920" s="143"/>
      <c r="F920" s="144"/>
      <c r="G920" s="145" t="n">
        <v>633</v>
      </c>
      <c r="H920" s="143" t="s">
        <v>486</v>
      </c>
      <c r="I920" s="146" t="n">
        <v>66</v>
      </c>
      <c r="J920" s="146" t="n">
        <v>66</v>
      </c>
      <c r="K920" s="138" t="n">
        <f aca="false">J920/I920*100</f>
        <v>100</v>
      </c>
      <c r="L920" s="146"/>
      <c r="M920" s="146"/>
      <c r="N920" s="138"/>
      <c r="O920" s="146" t="n">
        <f aca="false">I920+L920</f>
        <v>66</v>
      </c>
      <c r="P920" s="146" t="n">
        <f aca="false">J920+M920</f>
        <v>66</v>
      </c>
      <c r="Q920" s="16" t="n">
        <f aca="false">P920/O920*100</f>
        <v>100</v>
      </c>
    </row>
    <row r="921" customFormat="false" ht="12.75" hidden="false" customHeight="false" outlineLevel="0" collapsed="false">
      <c r="B921" s="18" t="n">
        <f aca="false">B920+1</f>
        <v>394</v>
      </c>
      <c r="C921" s="143"/>
      <c r="D921" s="143"/>
      <c r="E921" s="143"/>
      <c r="F921" s="144" t="s">
        <v>476</v>
      </c>
      <c r="G921" s="145" t="n">
        <v>710</v>
      </c>
      <c r="H921" s="143" t="s">
        <v>225</v>
      </c>
      <c r="I921" s="146"/>
      <c r="J921" s="146"/>
      <c r="K921" s="138"/>
      <c r="L921" s="146" t="n">
        <f aca="false">L922</f>
        <v>106500</v>
      </c>
      <c r="M921" s="146" t="n">
        <f aca="false">M922</f>
        <v>105198</v>
      </c>
      <c r="N921" s="138" t="n">
        <f aca="false">M921/L921*100</f>
        <v>98.7774647887324</v>
      </c>
      <c r="O921" s="146" t="n">
        <f aca="false">I921+L921</f>
        <v>106500</v>
      </c>
      <c r="P921" s="146" t="n">
        <f aca="false">J921+M921</f>
        <v>105198</v>
      </c>
      <c r="Q921" s="16" t="n">
        <f aca="false">P921/O921*100</f>
        <v>98.7774647887324</v>
      </c>
    </row>
    <row r="922" customFormat="false" ht="12.75" hidden="false" customHeight="false" outlineLevel="0" collapsed="false">
      <c r="B922" s="18" t="n">
        <f aca="false">B921+1</f>
        <v>395</v>
      </c>
      <c r="C922" s="23"/>
      <c r="D922" s="23"/>
      <c r="E922" s="23"/>
      <c r="F922" s="147"/>
      <c r="G922" s="148" t="n">
        <v>717</v>
      </c>
      <c r="H922" s="23" t="s">
        <v>231</v>
      </c>
      <c r="I922" s="24"/>
      <c r="J922" s="24"/>
      <c r="K922" s="138"/>
      <c r="L922" s="24" t="n">
        <f aca="false">SUM(L923:L924)</f>
        <v>106500</v>
      </c>
      <c r="M922" s="24" t="n">
        <f aca="false">SUM(M923:M924)</f>
        <v>105198</v>
      </c>
      <c r="N922" s="138" t="n">
        <f aca="false">M922/L922*100</f>
        <v>98.7774647887324</v>
      </c>
      <c r="O922" s="24" t="n">
        <f aca="false">I922+L922</f>
        <v>106500</v>
      </c>
      <c r="P922" s="24" t="n">
        <f aca="false">J922+M922</f>
        <v>105198</v>
      </c>
      <c r="Q922" s="16" t="n">
        <f aca="false">P922/O922*100</f>
        <v>98.7774647887324</v>
      </c>
    </row>
    <row r="923" customFormat="false" ht="12.75" hidden="false" customHeight="false" outlineLevel="0" collapsed="false">
      <c r="B923" s="18" t="n">
        <f aca="false">B922+1</f>
        <v>396</v>
      </c>
      <c r="C923" s="153"/>
      <c r="D923" s="153"/>
      <c r="E923" s="153"/>
      <c r="F923" s="211"/>
      <c r="G923" s="152"/>
      <c r="H923" s="153" t="s">
        <v>487</v>
      </c>
      <c r="I923" s="154"/>
      <c r="J923" s="154"/>
      <c r="K923" s="138"/>
      <c r="L923" s="154" t="n">
        <f aca="false">85000+4000+6500</f>
        <v>95500</v>
      </c>
      <c r="M923" s="154" t="n">
        <v>94987</v>
      </c>
      <c r="N923" s="138" t="n">
        <f aca="false">M923/L923*100</f>
        <v>99.4628272251309</v>
      </c>
      <c r="O923" s="154" t="n">
        <f aca="false">I923+L923</f>
        <v>95500</v>
      </c>
      <c r="P923" s="154" t="n">
        <f aca="false">J923+M923</f>
        <v>94987</v>
      </c>
      <c r="Q923" s="16" t="n">
        <f aca="false">P923/O923*100</f>
        <v>99.4628272251309</v>
      </c>
    </row>
    <row r="924" customFormat="false" ht="12.75" hidden="false" customHeight="false" outlineLevel="0" collapsed="false">
      <c r="B924" s="18" t="n">
        <f aca="false">B923+1</f>
        <v>397</v>
      </c>
      <c r="C924" s="153"/>
      <c r="D924" s="153"/>
      <c r="E924" s="153"/>
      <c r="F924" s="211"/>
      <c r="G924" s="152"/>
      <c r="H924" s="153" t="s">
        <v>488</v>
      </c>
      <c r="I924" s="154"/>
      <c r="J924" s="154"/>
      <c r="K924" s="138"/>
      <c r="L924" s="154" t="n">
        <v>11000</v>
      </c>
      <c r="M924" s="154" t="n">
        <v>10211</v>
      </c>
      <c r="N924" s="138" t="n">
        <f aca="false">M924/L924*100</f>
        <v>92.8272727272727</v>
      </c>
      <c r="O924" s="154" t="n">
        <f aca="false">L924</f>
        <v>11000</v>
      </c>
      <c r="P924" s="154" t="n">
        <f aca="false">M924</f>
        <v>10211</v>
      </c>
      <c r="Q924" s="16" t="n">
        <f aca="false">P924/O924*100</f>
        <v>92.8272727272727</v>
      </c>
    </row>
    <row r="925" customFormat="false" ht="14.25" hidden="false" customHeight="false" outlineLevel="0" collapsed="false">
      <c r="B925" s="18" t="n">
        <f aca="false">B924+1</f>
        <v>398</v>
      </c>
      <c r="C925" s="180"/>
      <c r="D925" s="180"/>
      <c r="E925" s="180" t="n">
        <v>13</v>
      </c>
      <c r="F925" s="181"/>
      <c r="G925" s="181"/>
      <c r="H925" s="180" t="s">
        <v>106</v>
      </c>
      <c r="I925" s="182" t="n">
        <f aca="false">I926+I927+I928+I934+I935+I936+I937+I942+I943+I944</f>
        <v>784195</v>
      </c>
      <c r="J925" s="182" t="n">
        <f aca="false">J926+J927+J928+J934+J935+J936+J937+J942+J943+J944</f>
        <v>695020</v>
      </c>
      <c r="K925" s="138" t="n">
        <f aca="false">J925/I925*100</f>
        <v>88.628466134061</v>
      </c>
      <c r="L925" s="182" t="n">
        <f aca="false">L945</f>
        <v>161914</v>
      </c>
      <c r="M925" s="182" t="n">
        <f aca="false">M945</f>
        <v>161511</v>
      </c>
      <c r="N925" s="138" t="n">
        <f aca="false">M925/L925*100</f>
        <v>99.7511024370962</v>
      </c>
      <c r="O925" s="182" t="n">
        <f aca="false">I925+L925</f>
        <v>946109</v>
      </c>
      <c r="P925" s="182" t="n">
        <f aca="false">J925+M925</f>
        <v>856531</v>
      </c>
      <c r="Q925" s="16" t="n">
        <f aca="false">P925/O925*100</f>
        <v>90.5319577342568</v>
      </c>
    </row>
    <row r="926" customFormat="false" ht="12.75" hidden="false" customHeight="false" outlineLevel="0" collapsed="false">
      <c r="B926" s="18" t="n">
        <f aca="false">B925+1</f>
        <v>399</v>
      </c>
      <c r="C926" s="143"/>
      <c r="D926" s="143"/>
      <c r="E926" s="143"/>
      <c r="F926" s="144" t="s">
        <v>474</v>
      </c>
      <c r="G926" s="145" t="n">
        <v>610</v>
      </c>
      <c r="H926" s="143" t="s">
        <v>281</v>
      </c>
      <c r="I926" s="146" t="n">
        <f aca="false">134794+2069-700+9839+3706</f>
        <v>149708</v>
      </c>
      <c r="J926" s="146" t="n">
        <v>130552</v>
      </c>
      <c r="K926" s="138" t="n">
        <f aca="false">J926/I926*100</f>
        <v>87.2044246132471</v>
      </c>
      <c r="L926" s="146"/>
      <c r="M926" s="146"/>
      <c r="N926" s="138"/>
      <c r="O926" s="146" t="n">
        <f aca="false">I926+L926</f>
        <v>149708</v>
      </c>
      <c r="P926" s="146" t="n">
        <f aca="false">J926+M926</f>
        <v>130552</v>
      </c>
      <c r="Q926" s="16" t="n">
        <f aca="false">P926/O926*100</f>
        <v>87.2044246132471</v>
      </c>
    </row>
    <row r="927" customFormat="false" ht="12.75" hidden="false" customHeight="false" outlineLevel="0" collapsed="false">
      <c r="B927" s="18" t="n">
        <f aca="false">B926+1</f>
        <v>400</v>
      </c>
      <c r="C927" s="143"/>
      <c r="D927" s="143"/>
      <c r="E927" s="143"/>
      <c r="F927" s="144" t="s">
        <v>474</v>
      </c>
      <c r="G927" s="145" t="n">
        <v>620</v>
      </c>
      <c r="H927" s="143" t="s">
        <v>220</v>
      </c>
      <c r="I927" s="146" t="n">
        <f aca="false">47085+710+3687</f>
        <v>51482</v>
      </c>
      <c r="J927" s="146" t="n">
        <v>44786</v>
      </c>
      <c r="K927" s="138" t="n">
        <f aca="false">J927/I927*100</f>
        <v>86.9935122955596</v>
      </c>
      <c r="L927" s="146"/>
      <c r="M927" s="146"/>
      <c r="N927" s="138"/>
      <c r="O927" s="146" t="n">
        <f aca="false">I927+L927</f>
        <v>51482</v>
      </c>
      <c r="P927" s="146" t="n">
        <f aca="false">J927+M927</f>
        <v>44786</v>
      </c>
      <c r="Q927" s="16" t="n">
        <f aca="false">P927/O927*100</f>
        <v>86.9935122955596</v>
      </c>
    </row>
    <row r="928" customFormat="false" ht="12.75" hidden="false" customHeight="false" outlineLevel="0" collapsed="false">
      <c r="B928" s="18" t="n">
        <f aca="false">B927+1</f>
        <v>401</v>
      </c>
      <c r="C928" s="143"/>
      <c r="D928" s="143"/>
      <c r="E928" s="143"/>
      <c r="F928" s="144" t="s">
        <v>474</v>
      </c>
      <c r="G928" s="145" t="n">
        <v>630</v>
      </c>
      <c r="H928" s="143" t="s">
        <v>211</v>
      </c>
      <c r="I928" s="146" t="n">
        <f aca="false">SUM(I929:I933)</f>
        <v>49623</v>
      </c>
      <c r="J928" s="146" t="n">
        <f aca="false">SUM(J929:J933)</f>
        <v>48623</v>
      </c>
      <c r="K928" s="138" t="n">
        <f aca="false">J928/I928*100</f>
        <v>97.9848054329646</v>
      </c>
      <c r="L928" s="146"/>
      <c r="M928" s="146"/>
      <c r="N928" s="138"/>
      <c r="O928" s="146" t="n">
        <f aca="false">I928+L928</f>
        <v>49623</v>
      </c>
      <c r="P928" s="146" t="n">
        <f aca="false">J928+M928</f>
        <v>48623</v>
      </c>
      <c r="Q928" s="16" t="n">
        <f aca="false">P928/O928*100</f>
        <v>97.9848054329646</v>
      </c>
    </row>
    <row r="929" customFormat="false" ht="12.75" hidden="false" customHeight="false" outlineLevel="0" collapsed="false">
      <c r="B929" s="18" t="n">
        <f aca="false">B928+1</f>
        <v>402</v>
      </c>
      <c r="C929" s="23"/>
      <c r="D929" s="23"/>
      <c r="E929" s="23"/>
      <c r="F929" s="147"/>
      <c r="G929" s="148" t="n">
        <v>632</v>
      </c>
      <c r="H929" s="23" t="s">
        <v>221</v>
      </c>
      <c r="I929" s="24" t="n">
        <f aca="false">24170+480-1193+457</f>
        <v>23914</v>
      </c>
      <c r="J929" s="24" t="n">
        <v>23914</v>
      </c>
      <c r="K929" s="138" t="n">
        <f aca="false">J929/I929*100</f>
        <v>100</v>
      </c>
      <c r="L929" s="24"/>
      <c r="M929" s="24"/>
      <c r="N929" s="138"/>
      <c r="O929" s="24" t="n">
        <f aca="false">I929+L929</f>
        <v>23914</v>
      </c>
      <c r="P929" s="24" t="n">
        <f aca="false">J929+M929</f>
        <v>23914</v>
      </c>
      <c r="Q929" s="16" t="n">
        <f aca="false">P929/O929*100</f>
        <v>100</v>
      </c>
    </row>
    <row r="930" customFormat="false" ht="12.75" hidden="false" customHeight="false" outlineLevel="0" collapsed="false">
      <c r="B930" s="18" t="n">
        <f aca="false">B929+1</f>
        <v>403</v>
      </c>
      <c r="C930" s="23"/>
      <c r="D930" s="23"/>
      <c r="E930" s="23"/>
      <c r="F930" s="147"/>
      <c r="G930" s="148" t="n">
        <v>633</v>
      </c>
      <c r="H930" s="23" t="s">
        <v>213</v>
      </c>
      <c r="I930" s="24" t="n">
        <f aca="false">3710+150+1193+6570</f>
        <v>11623</v>
      </c>
      <c r="J930" s="24" t="n">
        <v>11023</v>
      </c>
      <c r="K930" s="138" t="n">
        <f aca="false">J930/I930*100</f>
        <v>94.8378215606986</v>
      </c>
      <c r="L930" s="24"/>
      <c r="M930" s="24"/>
      <c r="N930" s="138"/>
      <c r="O930" s="24" t="n">
        <f aca="false">I930+L930</f>
        <v>11623</v>
      </c>
      <c r="P930" s="24" t="n">
        <f aca="false">J930+M930</f>
        <v>11023</v>
      </c>
      <c r="Q930" s="16" t="n">
        <f aca="false">P930/O930*100</f>
        <v>94.8378215606986</v>
      </c>
    </row>
    <row r="931" customFormat="false" ht="12.75" hidden="false" customHeight="false" outlineLevel="0" collapsed="false">
      <c r="B931" s="18" t="n">
        <f aca="false">B930+1</f>
        <v>404</v>
      </c>
      <c r="C931" s="23"/>
      <c r="D931" s="23"/>
      <c r="E931" s="23"/>
      <c r="F931" s="147"/>
      <c r="G931" s="148" t="n">
        <v>634</v>
      </c>
      <c r="H931" s="23" t="s">
        <v>214</v>
      </c>
      <c r="I931" s="24" t="n">
        <v>400</v>
      </c>
      <c r="J931" s="24" t="n">
        <v>0</v>
      </c>
      <c r="K931" s="138" t="n">
        <f aca="false">J931/I931*100</f>
        <v>0</v>
      </c>
      <c r="L931" s="24"/>
      <c r="M931" s="24"/>
      <c r="N931" s="138"/>
      <c r="O931" s="24" t="n">
        <f aca="false">I931+L931</f>
        <v>400</v>
      </c>
      <c r="P931" s="24" t="n">
        <f aca="false">J931+M931</f>
        <v>0</v>
      </c>
      <c r="Q931" s="16" t="n">
        <f aca="false">P931/O931*100</f>
        <v>0</v>
      </c>
    </row>
    <row r="932" customFormat="false" ht="12.75" hidden="false" customHeight="false" outlineLevel="0" collapsed="false">
      <c r="B932" s="18" t="n">
        <f aca="false">B931+1</f>
        <v>405</v>
      </c>
      <c r="C932" s="23"/>
      <c r="D932" s="23"/>
      <c r="E932" s="23"/>
      <c r="F932" s="147"/>
      <c r="G932" s="148" t="n">
        <v>635</v>
      </c>
      <c r="H932" s="23" t="s">
        <v>224</v>
      </c>
      <c r="I932" s="24" t="n">
        <v>4578</v>
      </c>
      <c r="J932" s="24" t="n">
        <v>4578</v>
      </c>
      <c r="K932" s="138" t="n">
        <f aca="false">J932/I932*100</f>
        <v>100</v>
      </c>
      <c r="L932" s="24"/>
      <c r="M932" s="24"/>
      <c r="N932" s="138"/>
      <c r="O932" s="24" t="n">
        <f aca="false">I932+L932</f>
        <v>4578</v>
      </c>
      <c r="P932" s="24" t="n">
        <f aca="false">J932+M932</f>
        <v>4578</v>
      </c>
      <c r="Q932" s="16" t="n">
        <f aca="false">P932/O932*100</f>
        <v>100</v>
      </c>
    </row>
    <row r="933" customFormat="false" ht="12.75" hidden="false" customHeight="false" outlineLevel="0" collapsed="false">
      <c r="B933" s="18" t="n">
        <f aca="false">B932+1</f>
        <v>406</v>
      </c>
      <c r="C933" s="23"/>
      <c r="D933" s="23"/>
      <c r="E933" s="23"/>
      <c r="F933" s="147"/>
      <c r="G933" s="148" t="n">
        <v>637</v>
      </c>
      <c r="H933" s="23" t="s">
        <v>216</v>
      </c>
      <c r="I933" s="24" t="n">
        <f aca="false">8172-120+1056</f>
        <v>9108</v>
      </c>
      <c r="J933" s="24" t="n">
        <v>9108</v>
      </c>
      <c r="K933" s="138" t="n">
        <f aca="false">J933/I933*100</f>
        <v>100</v>
      </c>
      <c r="L933" s="24"/>
      <c r="M933" s="24"/>
      <c r="N933" s="138"/>
      <c r="O933" s="24" t="n">
        <f aca="false">I933+L933</f>
        <v>9108</v>
      </c>
      <c r="P933" s="24" t="n">
        <f aca="false">J933+M933</f>
        <v>9108</v>
      </c>
      <c r="Q933" s="16" t="n">
        <f aca="false">P933/O933*100</f>
        <v>100</v>
      </c>
    </row>
    <row r="934" customFormat="false" ht="12.75" hidden="false" customHeight="false" outlineLevel="0" collapsed="false">
      <c r="B934" s="18" t="n">
        <f aca="false">B933+1</f>
        <v>407</v>
      </c>
      <c r="C934" s="143"/>
      <c r="D934" s="143"/>
      <c r="E934" s="143"/>
      <c r="F934" s="144" t="s">
        <v>474</v>
      </c>
      <c r="G934" s="145" t="n">
        <v>640</v>
      </c>
      <c r="H934" s="143" t="s">
        <v>243</v>
      </c>
      <c r="I934" s="146" t="n">
        <f aca="false">400+820+350</f>
        <v>1570</v>
      </c>
      <c r="J934" s="146" t="n">
        <v>1570</v>
      </c>
      <c r="K934" s="138" t="n">
        <f aca="false">J934/I934*100</f>
        <v>100</v>
      </c>
      <c r="L934" s="146"/>
      <c r="M934" s="146"/>
      <c r="N934" s="138"/>
      <c r="O934" s="146" t="n">
        <f aca="false">I934+L934</f>
        <v>1570</v>
      </c>
      <c r="P934" s="146" t="n">
        <f aca="false">J934+M934</f>
        <v>1570</v>
      </c>
      <c r="Q934" s="16" t="n">
        <f aca="false">P934/O934*100</f>
        <v>100</v>
      </c>
    </row>
    <row r="935" customFormat="false" ht="12.75" hidden="false" customHeight="false" outlineLevel="0" collapsed="false">
      <c r="B935" s="18" t="n">
        <f aca="false">B934+1</f>
        <v>408</v>
      </c>
      <c r="C935" s="143"/>
      <c r="D935" s="143"/>
      <c r="E935" s="143"/>
      <c r="F935" s="144" t="s">
        <v>476</v>
      </c>
      <c r="G935" s="145" t="n">
        <v>610</v>
      </c>
      <c r="H935" s="143" t="s">
        <v>281</v>
      </c>
      <c r="I935" s="146" t="n">
        <f aca="false">288883-1328+17522-706+1531</f>
        <v>305902</v>
      </c>
      <c r="J935" s="146" t="n">
        <v>275154</v>
      </c>
      <c r="K935" s="138" t="n">
        <f aca="false">J935/I935*100</f>
        <v>89.9484148518153</v>
      </c>
      <c r="L935" s="146"/>
      <c r="M935" s="146"/>
      <c r="N935" s="138"/>
      <c r="O935" s="146" t="n">
        <f aca="false">I935+L935</f>
        <v>305902</v>
      </c>
      <c r="P935" s="146" t="n">
        <f aca="false">J935+M935</f>
        <v>275154</v>
      </c>
      <c r="Q935" s="16" t="n">
        <f aca="false">P935/O935*100</f>
        <v>89.9484148518153</v>
      </c>
    </row>
    <row r="936" customFormat="false" ht="12.75" hidden="false" customHeight="false" outlineLevel="0" collapsed="false">
      <c r="B936" s="18" t="n">
        <f aca="false">B935+1</f>
        <v>409</v>
      </c>
      <c r="C936" s="143"/>
      <c r="D936" s="143"/>
      <c r="E936" s="143"/>
      <c r="F936" s="144" t="s">
        <v>476</v>
      </c>
      <c r="G936" s="145" t="n">
        <v>620</v>
      </c>
      <c r="H936" s="143" t="s">
        <v>220</v>
      </c>
      <c r="I936" s="146" t="n">
        <f aca="false">100979-466+6337-459+535</f>
        <v>106926</v>
      </c>
      <c r="J936" s="146" t="n">
        <v>96305</v>
      </c>
      <c r="K936" s="138" t="n">
        <f aca="false">J936/I936*100</f>
        <v>90.0669621981557</v>
      </c>
      <c r="L936" s="146"/>
      <c r="M936" s="146"/>
      <c r="N936" s="138"/>
      <c r="O936" s="146" t="n">
        <f aca="false">I936+L936</f>
        <v>106926</v>
      </c>
      <c r="P936" s="146" t="n">
        <f aca="false">J936+M936</f>
        <v>96305</v>
      </c>
      <c r="Q936" s="16" t="n">
        <f aca="false">P936/O936*100</f>
        <v>90.0669621981557</v>
      </c>
    </row>
    <row r="937" customFormat="false" ht="12.75" hidden="false" customHeight="false" outlineLevel="0" collapsed="false">
      <c r="B937" s="18" t="n">
        <f aca="false">B936+1</f>
        <v>410</v>
      </c>
      <c r="C937" s="143"/>
      <c r="D937" s="143"/>
      <c r="E937" s="143"/>
      <c r="F937" s="144" t="s">
        <v>476</v>
      </c>
      <c r="G937" s="145" t="n">
        <v>630</v>
      </c>
      <c r="H937" s="143" t="s">
        <v>211</v>
      </c>
      <c r="I937" s="146" t="n">
        <f aca="false">SUM(I938:I941)</f>
        <v>113771</v>
      </c>
      <c r="J937" s="146" t="n">
        <f aca="false">SUM(J938:J941)</f>
        <v>92817</v>
      </c>
      <c r="K937" s="138" t="n">
        <f aca="false">J937/I937*100</f>
        <v>81.5823012894323</v>
      </c>
      <c r="L937" s="146"/>
      <c r="M937" s="146"/>
      <c r="N937" s="138"/>
      <c r="O937" s="146" t="n">
        <f aca="false">I937+L937</f>
        <v>113771</v>
      </c>
      <c r="P937" s="146" t="n">
        <f aca="false">J937+M937</f>
        <v>92817</v>
      </c>
      <c r="Q937" s="16" t="n">
        <f aca="false">P937/O937*100</f>
        <v>81.5823012894323</v>
      </c>
    </row>
    <row r="938" customFormat="false" ht="12.75" hidden="false" customHeight="false" outlineLevel="0" collapsed="false">
      <c r="B938" s="18" t="n">
        <f aca="false">B937+1</f>
        <v>411</v>
      </c>
      <c r="C938" s="23"/>
      <c r="D938" s="23"/>
      <c r="E938" s="23"/>
      <c r="F938" s="147"/>
      <c r="G938" s="148" t="n">
        <v>632</v>
      </c>
      <c r="H938" s="23" t="s">
        <v>221</v>
      </c>
      <c r="I938" s="24" t="n">
        <f aca="false">24050+37258-2150-10000</f>
        <v>49158</v>
      </c>
      <c r="J938" s="24" t="n">
        <v>35400</v>
      </c>
      <c r="K938" s="138" t="n">
        <f aca="false">J938/I938*100</f>
        <v>72.0126937629684</v>
      </c>
      <c r="L938" s="24"/>
      <c r="M938" s="24"/>
      <c r="N938" s="138"/>
      <c r="O938" s="24" t="n">
        <f aca="false">I938+L938</f>
        <v>49158</v>
      </c>
      <c r="P938" s="24" t="n">
        <f aca="false">J938+M938</f>
        <v>35400</v>
      </c>
      <c r="Q938" s="16" t="n">
        <f aca="false">P938/O938*100</f>
        <v>72.0126937629684</v>
      </c>
    </row>
    <row r="939" customFormat="false" ht="12.75" hidden="false" customHeight="false" outlineLevel="0" collapsed="false">
      <c r="B939" s="18" t="n">
        <f aca="false">B938+1</f>
        <v>412</v>
      </c>
      <c r="C939" s="23"/>
      <c r="D939" s="23"/>
      <c r="E939" s="23"/>
      <c r="F939" s="147"/>
      <c r="G939" s="148" t="n">
        <v>633</v>
      </c>
      <c r="H939" s="23" t="s">
        <v>213</v>
      </c>
      <c r="I939" s="24" t="n">
        <f aca="false">7908+645+3810+6624+1165-3248</f>
        <v>16904</v>
      </c>
      <c r="J939" s="24" t="n">
        <v>16904</v>
      </c>
      <c r="K939" s="138" t="n">
        <f aca="false">J939/I939*100</f>
        <v>100</v>
      </c>
      <c r="L939" s="24"/>
      <c r="M939" s="24"/>
      <c r="N939" s="138"/>
      <c r="O939" s="24" t="n">
        <f aca="false">I939+L939</f>
        <v>16904</v>
      </c>
      <c r="P939" s="24" t="n">
        <f aca="false">J939+M939</f>
        <v>16904</v>
      </c>
      <c r="Q939" s="16" t="n">
        <f aca="false">P939/O939*100</f>
        <v>100</v>
      </c>
    </row>
    <row r="940" customFormat="false" ht="12.75" hidden="false" customHeight="false" outlineLevel="0" collapsed="false">
      <c r="B940" s="18" t="n">
        <f aca="false">B939+1</f>
        <v>413</v>
      </c>
      <c r="C940" s="23"/>
      <c r="D940" s="23"/>
      <c r="E940" s="23"/>
      <c r="F940" s="147"/>
      <c r="G940" s="148" t="n">
        <v>635</v>
      </c>
      <c r="H940" s="23" t="s">
        <v>224</v>
      </c>
      <c r="I940" s="24" t="n">
        <f aca="false">21500+3376+3248</f>
        <v>28124</v>
      </c>
      <c r="J940" s="24" t="n">
        <v>28124</v>
      </c>
      <c r="K940" s="138" t="n">
        <f aca="false">J940/I940*100</f>
        <v>100</v>
      </c>
      <c r="L940" s="24"/>
      <c r="M940" s="24"/>
      <c r="N940" s="138"/>
      <c r="O940" s="24" t="n">
        <f aca="false">I940+L940</f>
        <v>28124</v>
      </c>
      <c r="P940" s="24" t="n">
        <f aca="false">J940+M940</f>
        <v>28124</v>
      </c>
      <c r="Q940" s="16" t="n">
        <f aca="false">P940/O940*100</f>
        <v>100</v>
      </c>
    </row>
    <row r="941" customFormat="false" ht="12.75" hidden="false" customHeight="false" outlineLevel="0" collapsed="false">
      <c r="B941" s="18" t="n">
        <f aca="false">B940+1</f>
        <v>414</v>
      </c>
      <c r="C941" s="23"/>
      <c r="D941" s="23"/>
      <c r="E941" s="23"/>
      <c r="F941" s="147"/>
      <c r="G941" s="148" t="n">
        <v>637</v>
      </c>
      <c r="H941" s="23" t="s">
        <v>216</v>
      </c>
      <c r="I941" s="24" t="n">
        <f aca="false">23980+255-4650</f>
        <v>19585</v>
      </c>
      <c r="J941" s="24" t="n">
        <v>12389</v>
      </c>
      <c r="K941" s="138" t="n">
        <f aca="false">J941/I941*100</f>
        <v>63.2575950982895</v>
      </c>
      <c r="L941" s="24"/>
      <c r="M941" s="24"/>
      <c r="N941" s="138"/>
      <c r="O941" s="24" t="n">
        <f aca="false">I941+L941</f>
        <v>19585</v>
      </c>
      <c r="P941" s="24" t="n">
        <f aca="false">J941+M941</f>
        <v>12389</v>
      </c>
      <c r="Q941" s="16" t="n">
        <f aca="false">P941/O941*100</f>
        <v>63.2575950982895</v>
      </c>
    </row>
    <row r="942" customFormat="false" ht="12.75" hidden="false" customHeight="false" outlineLevel="0" collapsed="false">
      <c r="B942" s="18" t="n">
        <f aca="false">B941+1</f>
        <v>415</v>
      </c>
      <c r="C942" s="143"/>
      <c r="D942" s="143"/>
      <c r="E942" s="143"/>
      <c r="F942" s="144" t="s">
        <v>476</v>
      </c>
      <c r="G942" s="145" t="n">
        <v>640</v>
      </c>
      <c r="H942" s="143" t="s">
        <v>243</v>
      </c>
      <c r="I942" s="146" t="n">
        <f aca="false">400+446+150</f>
        <v>996</v>
      </c>
      <c r="J942" s="146" t="n">
        <v>996</v>
      </c>
      <c r="K942" s="138" t="n">
        <f aca="false">J942/I942*100</f>
        <v>100</v>
      </c>
      <c r="L942" s="146"/>
      <c r="M942" s="146"/>
      <c r="N942" s="138"/>
      <c r="O942" s="146" t="n">
        <f aca="false">I942+L942</f>
        <v>996</v>
      </c>
      <c r="P942" s="146" t="n">
        <f aca="false">J942+M942</f>
        <v>996</v>
      </c>
      <c r="Q942" s="16" t="n">
        <f aca="false">P942/O942*100</f>
        <v>100</v>
      </c>
    </row>
    <row r="943" customFormat="false" ht="12.75" hidden="false" customHeight="false" outlineLevel="0" collapsed="false">
      <c r="B943" s="18" t="n">
        <f aca="false">B942+1</f>
        <v>416</v>
      </c>
      <c r="C943" s="143"/>
      <c r="D943" s="143"/>
      <c r="E943" s="143"/>
      <c r="F943" s="144"/>
      <c r="G943" s="145" t="n">
        <v>630</v>
      </c>
      <c r="H943" s="143" t="s">
        <v>450</v>
      </c>
      <c r="I943" s="146" t="n">
        <v>4151</v>
      </c>
      <c r="J943" s="146" t="n">
        <v>4151</v>
      </c>
      <c r="K943" s="138" t="n">
        <f aca="false">J943/I943*100</f>
        <v>100</v>
      </c>
      <c r="L943" s="146"/>
      <c r="M943" s="146"/>
      <c r="N943" s="138"/>
      <c r="O943" s="146" t="n">
        <f aca="false">I943+L943</f>
        <v>4151</v>
      </c>
      <c r="P943" s="146" t="n">
        <f aca="false">J943+M943</f>
        <v>4151</v>
      </c>
      <c r="Q943" s="16" t="n">
        <f aca="false">P943/O943*100</f>
        <v>100</v>
      </c>
    </row>
    <row r="944" customFormat="false" ht="12.75" hidden="false" customHeight="false" outlineLevel="0" collapsed="false">
      <c r="B944" s="18" t="n">
        <f aca="false">B943+1</f>
        <v>417</v>
      </c>
      <c r="C944" s="143"/>
      <c r="D944" s="143"/>
      <c r="E944" s="143"/>
      <c r="F944" s="144" t="s">
        <v>478</v>
      </c>
      <c r="G944" s="145" t="n">
        <v>633</v>
      </c>
      <c r="H944" s="143" t="s">
        <v>213</v>
      </c>
      <c r="I944" s="146" t="n">
        <v>66</v>
      </c>
      <c r="J944" s="146" t="n">
        <v>66</v>
      </c>
      <c r="K944" s="138" t="n">
        <f aca="false">J944/I944*100</f>
        <v>100</v>
      </c>
      <c r="L944" s="146"/>
      <c r="M944" s="146"/>
      <c r="N944" s="138"/>
      <c r="O944" s="146" t="n">
        <f aca="false">I944+L944</f>
        <v>66</v>
      </c>
      <c r="P944" s="146" t="n">
        <f aca="false">J944+M944</f>
        <v>66</v>
      </c>
      <c r="Q944" s="16" t="n">
        <f aca="false">P944/O944*100</f>
        <v>100</v>
      </c>
    </row>
    <row r="945" customFormat="false" ht="12.75" hidden="false" customHeight="false" outlineLevel="0" collapsed="false">
      <c r="B945" s="18" t="n">
        <f aca="false">B944+1</f>
        <v>418</v>
      </c>
      <c r="C945" s="143"/>
      <c r="D945" s="143"/>
      <c r="E945" s="143"/>
      <c r="F945" s="144" t="s">
        <v>476</v>
      </c>
      <c r="G945" s="145" t="n">
        <v>710</v>
      </c>
      <c r="H945" s="143" t="s">
        <v>225</v>
      </c>
      <c r="I945" s="146"/>
      <c r="J945" s="146"/>
      <c r="K945" s="138"/>
      <c r="L945" s="146" t="n">
        <f aca="false">L946</f>
        <v>161914</v>
      </c>
      <c r="M945" s="146" t="n">
        <f aca="false">M946</f>
        <v>161511</v>
      </c>
      <c r="N945" s="138" t="n">
        <f aca="false">M945/L945*100</f>
        <v>99.7511024370962</v>
      </c>
      <c r="O945" s="146" t="n">
        <f aca="false">I945+L945</f>
        <v>161914</v>
      </c>
      <c r="P945" s="146" t="n">
        <f aca="false">J945+M945</f>
        <v>161511</v>
      </c>
      <c r="Q945" s="16" t="n">
        <f aca="false">P945/O945*100</f>
        <v>99.7511024370962</v>
      </c>
    </row>
    <row r="946" customFormat="false" ht="12.75" hidden="false" customHeight="false" outlineLevel="0" collapsed="false">
      <c r="B946" s="18" t="n">
        <f aca="false">B945+1</f>
        <v>419</v>
      </c>
      <c r="C946" s="23"/>
      <c r="D946" s="23"/>
      <c r="E946" s="23"/>
      <c r="F946" s="147"/>
      <c r="G946" s="148" t="n">
        <v>717</v>
      </c>
      <c r="H946" s="23" t="s">
        <v>231</v>
      </c>
      <c r="I946" s="24"/>
      <c r="J946" s="24"/>
      <c r="K946" s="138"/>
      <c r="L946" s="24" t="n">
        <f aca="false">SUM(L947:L949)</f>
        <v>161914</v>
      </c>
      <c r="M946" s="24" t="n">
        <f aca="false">SUM(M947:M949)</f>
        <v>161511</v>
      </c>
      <c r="N946" s="138" t="n">
        <f aca="false">M946/L946*100</f>
        <v>99.7511024370962</v>
      </c>
      <c r="O946" s="24" t="n">
        <f aca="false">I946+L946</f>
        <v>161914</v>
      </c>
      <c r="P946" s="24" t="n">
        <f aca="false">J946+M946</f>
        <v>161511</v>
      </c>
      <c r="Q946" s="16" t="n">
        <f aca="false">P946/O946*100</f>
        <v>99.7511024370962</v>
      </c>
    </row>
    <row r="947" customFormat="false" ht="12.75" hidden="false" customHeight="false" outlineLevel="0" collapsed="false">
      <c r="B947" s="18" t="n">
        <f aca="false">B946+1</f>
        <v>420</v>
      </c>
      <c r="C947" s="153"/>
      <c r="D947" s="153"/>
      <c r="E947" s="153"/>
      <c r="F947" s="211"/>
      <c r="G947" s="152"/>
      <c r="H947" s="153" t="s">
        <v>489</v>
      </c>
      <c r="I947" s="154"/>
      <c r="J947" s="154"/>
      <c r="K947" s="138"/>
      <c r="L947" s="154" t="n">
        <v>25000</v>
      </c>
      <c r="M947" s="171" t="n">
        <v>25000</v>
      </c>
      <c r="N947" s="138" t="n">
        <f aca="false">M947/L947*100</f>
        <v>100</v>
      </c>
      <c r="O947" s="154" t="n">
        <f aca="false">I947+L947</f>
        <v>25000</v>
      </c>
      <c r="P947" s="154" t="n">
        <f aca="false">J947+M947</f>
        <v>25000</v>
      </c>
      <c r="Q947" s="16" t="n">
        <f aca="false">P947/O947*100</f>
        <v>100</v>
      </c>
    </row>
    <row r="948" customFormat="false" ht="12.75" hidden="false" customHeight="false" outlineLevel="0" collapsed="false">
      <c r="B948" s="18" t="n">
        <f aca="false">B947+1</f>
        <v>421</v>
      </c>
      <c r="C948" s="153"/>
      <c r="D948" s="153"/>
      <c r="E948" s="153"/>
      <c r="F948" s="211"/>
      <c r="G948" s="152"/>
      <c r="H948" s="153" t="s">
        <v>490</v>
      </c>
      <c r="I948" s="154"/>
      <c r="J948" s="154"/>
      <c r="K948" s="138"/>
      <c r="L948" s="154" t="n">
        <f aca="false">20000-960-4800</f>
        <v>14240</v>
      </c>
      <c r="M948" s="154" t="n">
        <v>14143</v>
      </c>
      <c r="N948" s="138" t="n">
        <f aca="false">M948/L948*100</f>
        <v>99.3188202247191</v>
      </c>
      <c r="O948" s="154" t="n">
        <f aca="false">I948+L948</f>
        <v>14240</v>
      </c>
      <c r="P948" s="154" t="n">
        <f aca="false">J948+M948</f>
        <v>14143</v>
      </c>
      <c r="Q948" s="16" t="n">
        <f aca="false">P948/O948*100</f>
        <v>99.3188202247191</v>
      </c>
    </row>
    <row r="949" customFormat="false" ht="12.75" hidden="false" customHeight="false" outlineLevel="0" collapsed="false">
      <c r="B949" s="18" t="n">
        <f aca="false">B948+1</f>
        <v>422</v>
      </c>
      <c r="C949" s="153"/>
      <c r="D949" s="153"/>
      <c r="E949" s="153"/>
      <c r="F949" s="211"/>
      <c r="G949" s="152"/>
      <c r="H949" s="153" t="s">
        <v>491</v>
      </c>
      <c r="I949" s="154"/>
      <c r="J949" s="154"/>
      <c r="K949" s="138"/>
      <c r="L949" s="154" t="n">
        <f aca="false">90000+2674+30000</f>
        <v>122674</v>
      </c>
      <c r="M949" s="154" t="n">
        <v>122368</v>
      </c>
      <c r="N949" s="138" t="n">
        <f aca="false">M949/L949*100</f>
        <v>99.750558390531</v>
      </c>
      <c r="O949" s="154" t="n">
        <f aca="false">I949+L949</f>
        <v>122674</v>
      </c>
      <c r="P949" s="154" t="n">
        <f aca="false">J949+M949</f>
        <v>122368</v>
      </c>
      <c r="Q949" s="16" t="n">
        <f aca="false">P949/O949*100</f>
        <v>99.750558390531</v>
      </c>
    </row>
    <row r="950" customFormat="false" ht="15.75" hidden="false" customHeight="false" outlineLevel="0" collapsed="false">
      <c r="B950" s="18" t="n">
        <f aca="false">B949+1</f>
        <v>423</v>
      </c>
      <c r="C950" s="139" t="n">
        <v>3</v>
      </c>
      <c r="D950" s="139" t="s">
        <v>492</v>
      </c>
      <c r="E950" s="139"/>
      <c r="F950" s="139"/>
      <c r="G950" s="139"/>
      <c r="H950" s="139"/>
      <c r="I950" s="140" t="n">
        <f aca="false">I951+I962+I977+I995+I1003+I1012+I1021+I1030+I1039+I1048+I1057+I986</f>
        <v>4097343</v>
      </c>
      <c r="J950" s="140" t="n">
        <f aca="false">J951+J962+J977+J995+J1003+J1012+J1021+J1030+J1039+J1048+J1057+J986</f>
        <v>4071522</v>
      </c>
      <c r="K950" s="138" t="n">
        <f aca="false">J950/I950*100</f>
        <v>99.3698111190594</v>
      </c>
      <c r="L950" s="140" t="n">
        <f aca="false">L962+L977+L986+L995+L1003+L1012+L1021+L1030+L1039+L1048+L1057</f>
        <v>42890</v>
      </c>
      <c r="M950" s="140" t="n">
        <f aca="false">M962+M977+M986+M995+M1003+M1012+M1021+M1030+M1039+M1048+M1057</f>
        <v>42889</v>
      </c>
      <c r="N950" s="138" t="n">
        <f aca="false">M950/L950*100</f>
        <v>99.9976684541851</v>
      </c>
      <c r="O950" s="140" t="n">
        <f aca="false">I950+L950</f>
        <v>4140233</v>
      </c>
      <c r="P950" s="140" t="n">
        <f aca="false">J950+M950</f>
        <v>4114411</v>
      </c>
      <c r="Q950" s="16" t="n">
        <f aca="false">P950/O950*100</f>
        <v>99.3763152943325</v>
      </c>
    </row>
    <row r="951" customFormat="false" ht="12.75" hidden="false" customHeight="false" outlineLevel="0" collapsed="false">
      <c r="B951" s="18" t="n">
        <f aca="false">B950+1</f>
        <v>424</v>
      </c>
      <c r="C951" s="143"/>
      <c r="D951" s="143"/>
      <c r="E951" s="143"/>
      <c r="F951" s="144" t="s">
        <v>285</v>
      </c>
      <c r="G951" s="145" t="n">
        <v>640</v>
      </c>
      <c r="H951" s="143" t="s">
        <v>243</v>
      </c>
      <c r="I951" s="146" t="n">
        <f aca="false">I952</f>
        <v>887250</v>
      </c>
      <c r="J951" s="146" t="n">
        <f aca="false">J952</f>
        <v>887250</v>
      </c>
      <c r="K951" s="138" t="n">
        <f aca="false">J951/I951*100</f>
        <v>100</v>
      </c>
      <c r="L951" s="146"/>
      <c r="M951" s="146"/>
      <c r="N951" s="138"/>
      <c r="O951" s="146" t="n">
        <f aca="false">I951+L951</f>
        <v>887250</v>
      </c>
      <c r="P951" s="146" t="n">
        <f aca="false">J951+M951</f>
        <v>887250</v>
      </c>
      <c r="Q951" s="16" t="n">
        <f aca="false">P951/O951*100</f>
        <v>100</v>
      </c>
    </row>
    <row r="952" customFormat="false" ht="12.75" hidden="false" customHeight="false" outlineLevel="0" collapsed="false">
      <c r="B952" s="18" t="n">
        <f aca="false">B951+1</f>
        <v>425</v>
      </c>
      <c r="C952" s="23"/>
      <c r="D952" s="23"/>
      <c r="E952" s="23"/>
      <c r="F952" s="147" t="s">
        <v>285</v>
      </c>
      <c r="G952" s="148" t="n">
        <v>642</v>
      </c>
      <c r="H952" s="23" t="s">
        <v>256</v>
      </c>
      <c r="I952" s="24" t="n">
        <f aca="false">SUM(I953:I961)</f>
        <v>887250</v>
      </c>
      <c r="J952" s="24" t="n">
        <f aca="false">SUM(J953:J961)</f>
        <v>887250</v>
      </c>
      <c r="K952" s="138" t="n">
        <f aca="false">J952/I952*100</f>
        <v>100</v>
      </c>
      <c r="L952" s="24"/>
      <c r="M952" s="24"/>
      <c r="N952" s="138"/>
      <c r="O952" s="24" t="n">
        <f aca="false">I952+L952</f>
        <v>887250</v>
      </c>
      <c r="P952" s="24" t="n">
        <f aca="false">J952+M952</f>
        <v>887250</v>
      </c>
      <c r="Q952" s="16" t="n">
        <f aca="false">P952/O952*100</f>
        <v>100</v>
      </c>
    </row>
    <row r="953" customFormat="false" ht="12.75" hidden="false" customHeight="false" outlineLevel="0" collapsed="false">
      <c r="B953" s="18" t="n">
        <f aca="false">B952+1</f>
        <v>426</v>
      </c>
      <c r="C953" s="57"/>
      <c r="D953" s="57"/>
      <c r="E953" s="57"/>
      <c r="F953" s="152"/>
      <c r="G953" s="152"/>
      <c r="H953" s="153" t="s">
        <v>493</v>
      </c>
      <c r="I953" s="154" t="n">
        <f aca="false">5081+782+129+10</f>
        <v>6002</v>
      </c>
      <c r="J953" s="154" t="n">
        <v>6002</v>
      </c>
      <c r="K953" s="138" t="n">
        <f aca="false">J953/I953*100</f>
        <v>100</v>
      </c>
      <c r="L953" s="154"/>
      <c r="M953" s="154"/>
      <c r="N953" s="138"/>
      <c r="O953" s="154" t="n">
        <f aca="false">I953+L953</f>
        <v>6002</v>
      </c>
      <c r="P953" s="154" t="n">
        <f aca="false">J953+M953</f>
        <v>6002</v>
      </c>
      <c r="Q953" s="16" t="n">
        <f aca="false">P953/O953*100</f>
        <v>100</v>
      </c>
    </row>
    <row r="954" customFormat="false" ht="12.75" hidden="false" customHeight="false" outlineLevel="0" collapsed="false">
      <c r="B954" s="18" t="n">
        <f aca="false">B953+1</f>
        <v>427</v>
      </c>
      <c r="C954" s="57"/>
      <c r="D954" s="57"/>
      <c r="E954" s="57"/>
      <c r="F954" s="152"/>
      <c r="G954" s="152"/>
      <c r="H954" s="153" t="s">
        <v>494</v>
      </c>
      <c r="I954" s="154" t="n">
        <f aca="false">34902+5368+887+70</f>
        <v>41227</v>
      </c>
      <c r="J954" s="154" t="n">
        <v>41227</v>
      </c>
      <c r="K954" s="138" t="n">
        <f aca="false">J954/I954*100</f>
        <v>100</v>
      </c>
      <c r="L954" s="154"/>
      <c r="M954" s="154"/>
      <c r="N954" s="138"/>
      <c r="O954" s="154" t="n">
        <f aca="false">I954+L954</f>
        <v>41227</v>
      </c>
      <c r="P954" s="154" t="n">
        <f aca="false">J954+M954</f>
        <v>41227</v>
      </c>
      <c r="Q954" s="16" t="n">
        <f aca="false">P954/O954*100</f>
        <v>100</v>
      </c>
    </row>
    <row r="955" customFormat="false" ht="12.75" hidden="false" customHeight="false" outlineLevel="0" collapsed="false">
      <c r="B955" s="18" t="n">
        <f aca="false">B954+1</f>
        <v>428</v>
      </c>
      <c r="C955" s="57"/>
      <c r="D955" s="57"/>
      <c r="E955" s="57"/>
      <c r="F955" s="152"/>
      <c r="G955" s="152"/>
      <c r="H955" s="153" t="s">
        <v>495</v>
      </c>
      <c r="I955" s="154" t="n">
        <f aca="false">3670+564+93+8</f>
        <v>4335</v>
      </c>
      <c r="J955" s="154" t="n">
        <v>4335</v>
      </c>
      <c r="K955" s="138" t="n">
        <f aca="false">J955/I955*100</f>
        <v>100</v>
      </c>
      <c r="L955" s="154"/>
      <c r="M955" s="154"/>
      <c r="N955" s="138"/>
      <c r="O955" s="154" t="n">
        <f aca="false">I955+L955</f>
        <v>4335</v>
      </c>
      <c r="P955" s="154" t="n">
        <f aca="false">J955+M955</f>
        <v>4335</v>
      </c>
      <c r="Q955" s="16" t="n">
        <f aca="false">P955/O955*100</f>
        <v>100</v>
      </c>
    </row>
    <row r="956" customFormat="false" ht="12.75" hidden="false" customHeight="false" outlineLevel="0" collapsed="false">
      <c r="B956" s="18" t="n">
        <f aca="false">B955+1</f>
        <v>429</v>
      </c>
      <c r="C956" s="57"/>
      <c r="D956" s="57"/>
      <c r="E956" s="57"/>
      <c r="F956" s="152"/>
      <c r="G956" s="152"/>
      <c r="H956" s="153" t="s">
        <v>496</v>
      </c>
      <c r="I956" s="154" t="n">
        <f aca="false">50814+7814+1292+101</f>
        <v>60021</v>
      </c>
      <c r="J956" s="154" t="n">
        <v>60021</v>
      </c>
      <c r="K956" s="138" t="n">
        <f aca="false">J956/I956*100</f>
        <v>100</v>
      </c>
      <c r="L956" s="154"/>
      <c r="M956" s="154"/>
      <c r="N956" s="138"/>
      <c r="O956" s="154" t="n">
        <f aca="false">I956+L956</f>
        <v>60021</v>
      </c>
      <c r="P956" s="154" t="n">
        <f aca="false">J956+M956</f>
        <v>60021</v>
      </c>
      <c r="Q956" s="16" t="n">
        <f aca="false">P956/O956*100</f>
        <v>100</v>
      </c>
    </row>
    <row r="957" customFormat="false" ht="12.75" hidden="false" customHeight="false" outlineLevel="0" collapsed="false">
      <c r="B957" s="18" t="n">
        <f aca="false">B956+1</f>
        <v>430</v>
      </c>
      <c r="C957" s="57"/>
      <c r="D957" s="57"/>
      <c r="E957" s="57"/>
      <c r="F957" s="152"/>
      <c r="G957" s="152"/>
      <c r="H957" s="153" t="s">
        <v>497</v>
      </c>
      <c r="I957" s="154" t="n">
        <f aca="false">170816+26268+4344+340</f>
        <v>201768</v>
      </c>
      <c r="J957" s="154" t="n">
        <v>201768</v>
      </c>
      <c r="K957" s="138" t="n">
        <f aca="false">J957/I957*100</f>
        <v>100</v>
      </c>
      <c r="L957" s="154"/>
      <c r="M957" s="154"/>
      <c r="N957" s="138"/>
      <c r="O957" s="154" t="n">
        <f aca="false">I957+L957</f>
        <v>201768</v>
      </c>
      <c r="P957" s="154" t="n">
        <f aca="false">J957+M957</f>
        <v>201768</v>
      </c>
      <c r="Q957" s="16" t="n">
        <f aca="false">P957/O957*100</f>
        <v>100</v>
      </c>
    </row>
    <row r="958" customFormat="false" ht="12.75" hidden="false" customHeight="false" outlineLevel="0" collapsed="false">
      <c r="B958" s="18" t="n">
        <f aca="false">B957+1</f>
        <v>431</v>
      </c>
      <c r="C958" s="57"/>
      <c r="D958" s="57"/>
      <c r="E958" s="57"/>
      <c r="F958" s="152"/>
      <c r="G958" s="152"/>
      <c r="H958" s="153" t="s">
        <v>498</v>
      </c>
      <c r="I958" s="154" t="n">
        <f aca="false">410897+63189+10447+817</f>
        <v>485350</v>
      </c>
      <c r="J958" s="154" t="n">
        <v>485350</v>
      </c>
      <c r="K958" s="138" t="n">
        <f aca="false">J958/I958*100</f>
        <v>100</v>
      </c>
      <c r="L958" s="154"/>
      <c r="M958" s="154"/>
      <c r="N958" s="138"/>
      <c r="O958" s="154" t="n">
        <f aca="false">I958+L958</f>
        <v>485350</v>
      </c>
      <c r="P958" s="154" t="n">
        <f aca="false">J958+M958</f>
        <v>485350</v>
      </c>
      <c r="Q958" s="16" t="n">
        <f aca="false">P958/O958*100</f>
        <v>100</v>
      </c>
    </row>
    <row r="959" customFormat="false" ht="12.75" hidden="false" customHeight="false" outlineLevel="0" collapsed="false">
      <c r="B959" s="18" t="n">
        <f aca="false">B958+1</f>
        <v>432</v>
      </c>
      <c r="C959" s="57"/>
      <c r="D959" s="57"/>
      <c r="E959" s="57"/>
      <c r="F959" s="152"/>
      <c r="G959" s="152"/>
      <c r="H959" s="153" t="s">
        <v>499</v>
      </c>
      <c r="I959" s="154" t="n">
        <f aca="false">25278+3887+643+51</f>
        <v>29859</v>
      </c>
      <c r="J959" s="154" t="n">
        <v>29859</v>
      </c>
      <c r="K959" s="138" t="n">
        <f aca="false">J959/I959*100</f>
        <v>100</v>
      </c>
      <c r="L959" s="154"/>
      <c r="M959" s="154"/>
      <c r="N959" s="138"/>
      <c r="O959" s="154" t="n">
        <f aca="false">I959+L959</f>
        <v>29859</v>
      </c>
      <c r="P959" s="154" t="n">
        <f aca="false">J959+M959</f>
        <v>29859</v>
      </c>
      <c r="Q959" s="16" t="n">
        <f aca="false">P959/O959*100</f>
        <v>100</v>
      </c>
    </row>
    <row r="960" customFormat="false" ht="12.75" hidden="false" customHeight="false" outlineLevel="0" collapsed="false">
      <c r="B960" s="18" t="n">
        <f aca="false">B959+1</f>
        <v>433</v>
      </c>
      <c r="C960" s="57"/>
      <c r="D960" s="57"/>
      <c r="E960" s="57"/>
      <c r="F960" s="152"/>
      <c r="G960" s="152"/>
      <c r="H960" s="153" t="s">
        <v>500</v>
      </c>
      <c r="I960" s="154" t="n">
        <f aca="false">10265+1579+261+21</f>
        <v>12126</v>
      </c>
      <c r="J960" s="154" t="n">
        <v>12126</v>
      </c>
      <c r="K960" s="138" t="n">
        <f aca="false">J960/I960*100</f>
        <v>100</v>
      </c>
      <c r="L960" s="154"/>
      <c r="M960" s="154"/>
      <c r="N960" s="138"/>
      <c r="O960" s="154" t="n">
        <f aca="false">I960+L960</f>
        <v>12126</v>
      </c>
      <c r="P960" s="154" t="n">
        <f aca="false">J960+M960</f>
        <v>12126</v>
      </c>
      <c r="Q960" s="16" t="n">
        <f aca="false">P960/O960*100</f>
        <v>100</v>
      </c>
    </row>
    <row r="961" customFormat="false" ht="12.75" hidden="false" customHeight="false" outlineLevel="0" collapsed="false">
      <c r="B961" s="18" t="n">
        <f aca="false">B960+1</f>
        <v>434</v>
      </c>
      <c r="C961" s="57"/>
      <c r="D961" s="57"/>
      <c r="E961" s="57"/>
      <c r="F961" s="152"/>
      <c r="G961" s="152"/>
      <c r="H961" s="153" t="s">
        <v>501</v>
      </c>
      <c r="I961" s="154" t="n">
        <f aca="false">39419+6062+1002+79</f>
        <v>46562</v>
      </c>
      <c r="J961" s="154" t="n">
        <v>46562</v>
      </c>
      <c r="K961" s="138" t="n">
        <f aca="false">J961/I961*100</f>
        <v>100</v>
      </c>
      <c r="L961" s="154"/>
      <c r="M961" s="154"/>
      <c r="N961" s="138"/>
      <c r="O961" s="154" t="n">
        <f aca="false">I961+L961</f>
        <v>46562</v>
      </c>
      <c r="P961" s="154" t="n">
        <f aca="false">J961+M961</f>
        <v>46562</v>
      </c>
      <c r="Q961" s="16" t="n">
        <f aca="false">P961/O961*100</f>
        <v>100</v>
      </c>
    </row>
    <row r="962" customFormat="false" ht="14.25" hidden="false" customHeight="false" outlineLevel="0" collapsed="false">
      <c r="B962" s="18" t="n">
        <f aca="false">B961+1</f>
        <v>435</v>
      </c>
      <c r="C962" s="180"/>
      <c r="D962" s="180"/>
      <c r="E962" s="180" t="n">
        <v>1</v>
      </c>
      <c r="F962" s="181"/>
      <c r="G962" s="181"/>
      <c r="H962" s="180" t="s">
        <v>43</v>
      </c>
      <c r="I962" s="182" t="n">
        <f aca="false">I963+I964+I965+I973</f>
        <v>253123</v>
      </c>
      <c r="J962" s="182" t="n">
        <f aca="false">J963+J964+J965+J973</f>
        <v>246763</v>
      </c>
      <c r="K962" s="138" t="n">
        <f aca="false">J962/I962*100</f>
        <v>97.4873875546671</v>
      </c>
      <c r="L962" s="182" t="n">
        <f aca="false">L974</f>
        <v>31000</v>
      </c>
      <c r="M962" s="182" t="n">
        <f aca="false">M974</f>
        <v>31000</v>
      </c>
      <c r="N962" s="138" t="n">
        <f aca="false">M962/L962*100</f>
        <v>100</v>
      </c>
      <c r="O962" s="182" t="n">
        <f aca="false">I962+L962</f>
        <v>284123</v>
      </c>
      <c r="P962" s="182" t="n">
        <f aca="false">J962+M962</f>
        <v>277763</v>
      </c>
      <c r="Q962" s="16" t="n">
        <f aca="false">P962/O962*100</f>
        <v>97.7615328572484</v>
      </c>
    </row>
    <row r="963" customFormat="false" ht="12.75" hidden="false" customHeight="false" outlineLevel="0" collapsed="false">
      <c r="B963" s="18" t="n">
        <f aca="false">B962+1</f>
        <v>436</v>
      </c>
      <c r="C963" s="143"/>
      <c r="D963" s="143"/>
      <c r="E963" s="143"/>
      <c r="F963" s="144" t="s">
        <v>285</v>
      </c>
      <c r="G963" s="145" t="n">
        <v>610</v>
      </c>
      <c r="H963" s="143" t="s">
        <v>281</v>
      </c>
      <c r="I963" s="146" t="n">
        <v>131150</v>
      </c>
      <c r="J963" s="146" t="n">
        <v>129814</v>
      </c>
      <c r="K963" s="138" t="n">
        <f aca="false">J963/I963*100</f>
        <v>98.9813191002669</v>
      </c>
      <c r="L963" s="146"/>
      <c r="M963" s="146"/>
      <c r="N963" s="138"/>
      <c r="O963" s="146" t="n">
        <f aca="false">I963+L963</f>
        <v>131150</v>
      </c>
      <c r="P963" s="146" t="n">
        <f aca="false">J963+M963</f>
        <v>129814</v>
      </c>
      <c r="Q963" s="16" t="n">
        <f aca="false">P963/O963*100</f>
        <v>98.9813191002669</v>
      </c>
    </row>
    <row r="964" customFormat="false" ht="12.75" hidden="false" customHeight="false" outlineLevel="0" collapsed="false">
      <c r="B964" s="18" t="n">
        <f aca="false">B963+1</f>
        <v>437</v>
      </c>
      <c r="C964" s="143"/>
      <c r="D964" s="143"/>
      <c r="E964" s="143"/>
      <c r="F964" s="144" t="s">
        <v>285</v>
      </c>
      <c r="G964" s="145" t="n">
        <v>620</v>
      </c>
      <c r="H964" s="143" t="s">
        <v>220</v>
      </c>
      <c r="I964" s="146" t="n">
        <f aca="false">48745+328+32</f>
        <v>49105</v>
      </c>
      <c r="J964" s="146" t="n">
        <v>46805</v>
      </c>
      <c r="K964" s="138" t="n">
        <f aca="false">J964/I964*100</f>
        <v>95.3161592505855</v>
      </c>
      <c r="L964" s="146"/>
      <c r="M964" s="146"/>
      <c r="N964" s="138"/>
      <c r="O964" s="146" t="n">
        <f aca="false">I964+L964</f>
        <v>49105</v>
      </c>
      <c r="P964" s="146" t="n">
        <f aca="false">J964+M964</f>
        <v>46805</v>
      </c>
      <c r="Q964" s="16" t="n">
        <f aca="false">P964/O964*100</f>
        <v>95.3161592505855</v>
      </c>
    </row>
    <row r="965" customFormat="false" ht="12.75" hidden="false" customHeight="false" outlineLevel="0" collapsed="false">
      <c r="B965" s="18" t="n">
        <f aca="false">B964+1</f>
        <v>438</v>
      </c>
      <c r="C965" s="143"/>
      <c r="D965" s="143"/>
      <c r="E965" s="143"/>
      <c r="F965" s="144" t="s">
        <v>285</v>
      </c>
      <c r="G965" s="145" t="n">
        <v>630</v>
      </c>
      <c r="H965" s="143" t="s">
        <v>211</v>
      </c>
      <c r="I965" s="146" t="n">
        <f aca="false">I972+I971+I970+I969+I968+I967+I966</f>
        <v>71668</v>
      </c>
      <c r="J965" s="146" t="n">
        <f aca="false">J972+J971+J970+J969+J968+J967+J966</f>
        <v>69105</v>
      </c>
      <c r="K965" s="138" t="n">
        <f aca="false">J965/I965*100</f>
        <v>96.4237874644193</v>
      </c>
      <c r="L965" s="146"/>
      <c r="M965" s="146"/>
      <c r="N965" s="138"/>
      <c r="O965" s="146" t="n">
        <f aca="false">I965+L965</f>
        <v>71668</v>
      </c>
      <c r="P965" s="146" t="n">
        <f aca="false">J965+M965</f>
        <v>69105</v>
      </c>
      <c r="Q965" s="16" t="n">
        <f aca="false">P965/O965*100</f>
        <v>96.4237874644193</v>
      </c>
    </row>
    <row r="966" customFormat="false" ht="12.75" hidden="false" customHeight="false" outlineLevel="0" collapsed="false">
      <c r="B966" s="18" t="n">
        <f aca="false">B965+1</f>
        <v>439</v>
      </c>
      <c r="C966" s="23"/>
      <c r="D966" s="23"/>
      <c r="E966" s="23"/>
      <c r="F966" s="147"/>
      <c r="G966" s="148" t="n">
        <v>631</v>
      </c>
      <c r="H966" s="23" t="s">
        <v>212</v>
      </c>
      <c r="I966" s="24" t="n">
        <v>200</v>
      </c>
      <c r="J966" s="24" t="n">
        <v>137</v>
      </c>
      <c r="K966" s="138" t="n">
        <f aca="false">J966/I966*100</f>
        <v>68.5</v>
      </c>
      <c r="L966" s="24"/>
      <c r="M966" s="24"/>
      <c r="N966" s="138"/>
      <c r="O966" s="24" t="n">
        <f aca="false">I966+L966</f>
        <v>200</v>
      </c>
      <c r="P966" s="24" t="n">
        <f aca="false">J966+M966</f>
        <v>137</v>
      </c>
      <c r="Q966" s="16" t="n">
        <f aca="false">P966/O966*100</f>
        <v>68.5</v>
      </c>
    </row>
    <row r="967" customFormat="false" ht="12.75" hidden="false" customHeight="false" outlineLevel="0" collapsed="false">
      <c r="B967" s="18" t="n">
        <f aca="false">B966+1</f>
        <v>440</v>
      </c>
      <c r="C967" s="23"/>
      <c r="D967" s="23"/>
      <c r="E967" s="23"/>
      <c r="F967" s="147"/>
      <c r="G967" s="148" t="n">
        <v>632</v>
      </c>
      <c r="H967" s="23" t="s">
        <v>221</v>
      </c>
      <c r="I967" s="24" t="n">
        <f aca="false">8600-500</f>
        <v>8100</v>
      </c>
      <c r="J967" s="24" t="n">
        <v>8096</v>
      </c>
      <c r="K967" s="138" t="n">
        <f aca="false">J967/I967*100</f>
        <v>99.9506172839506</v>
      </c>
      <c r="L967" s="24"/>
      <c r="M967" s="24"/>
      <c r="N967" s="138"/>
      <c r="O967" s="24" t="n">
        <f aca="false">I967+L967</f>
        <v>8100</v>
      </c>
      <c r="P967" s="24" t="n">
        <f aca="false">J967+M967</f>
        <v>8096</v>
      </c>
      <c r="Q967" s="16" t="n">
        <f aca="false">P967/O967*100</f>
        <v>99.9506172839506</v>
      </c>
    </row>
    <row r="968" customFormat="false" ht="12.75" hidden="false" customHeight="false" outlineLevel="0" collapsed="false">
      <c r="B968" s="18" t="n">
        <f aca="false">B967+1</f>
        <v>441</v>
      </c>
      <c r="C968" s="23"/>
      <c r="D968" s="23"/>
      <c r="E968" s="23"/>
      <c r="F968" s="147"/>
      <c r="G968" s="148" t="n">
        <v>633</v>
      </c>
      <c r="H968" s="23" t="s">
        <v>213</v>
      </c>
      <c r="I968" s="24" t="n">
        <f aca="false">13800+2064-636</f>
        <v>15228</v>
      </c>
      <c r="J968" s="24" t="n">
        <v>15178</v>
      </c>
      <c r="K968" s="138" t="n">
        <f aca="false">J968/I968*100</f>
        <v>99.6716574730759</v>
      </c>
      <c r="L968" s="24"/>
      <c r="M968" s="24"/>
      <c r="N968" s="138"/>
      <c r="O968" s="24" t="n">
        <f aca="false">I968+L968</f>
        <v>15228</v>
      </c>
      <c r="P968" s="24" t="n">
        <f aca="false">J968+M968</f>
        <v>15178</v>
      </c>
      <c r="Q968" s="16" t="n">
        <f aca="false">P968/O968*100</f>
        <v>99.6716574730759</v>
      </c>
    </row>
    <row r="969" customFormat="false" ht="12.75" hidden="false" customHeight="false" outlineLevel="0" collapsed="false">
      <c r="B969" s="18" t="n">
        <f aca="false">B968+1</f>
        <v>442</v>
      </c>
      <c r="C969" s="23"/>
      <c r="D969" s="23"/>
      <c r="E969" s="23"/>
      <c r="F969" s="147"/>
      <c r="G969" s="148" t="n">
        <v>634</v>
      </c>
      <c r="H969" s="23" t="s">
        <v>214</v>
      </c>
      <c r="I969" s="24" t="n">
        <v>100</v>
      </c>
      <c r="J969" s="24" t="n">
        <v>51</v>
      </c>
      <c r="K969" s="138" t="n">
        <f aca="false">J969/I969*100</f>
        <v>51</v>
      </c>
      <c r="L969" s="24"/>
      <c r="M969" s="24"/>
      <c r="N969" s="138"/>
      <c r="O969" s="24" t="n">
        <f aca="false">I969+L969</f>
        <v>100</v>
      </c>
      <c r="P969" s="24" t="n">
        <f aca="false">J969+M969</f>
        <v>51</v>
      </c>
      <c r="Q969" s="16" t="n">
        <f aca="false">P969/O969*100</f>
        <v>51</v>
      </c>
    </row>
    <row r="970" customFormat="false" ht="12.75" hidden="false" customHeight="false" outlineLevel="0" collapsed="false">
      <c r="B970" s="18" t="n">
        <f aca="false">B969+1</f>
        <v>443</v>
      </c>
      <c r="C970" s="23"/>
      <c r="D970" s="23"/>
      <c r="E970" s="23"/>
      <c r="F970" s="147"/>
      <c r="G970" s="148" t="n">
        <v>635</v>
      </c>
      <c r="H970" s="23" t="s">
        <v>224</v>
      </c>
      <c r="I970" s="24" t="n">
        <f aca="false">2800+800+1100</f>
        <v>4700</v>
      </c>
      <c r="J970" s="24" t="n">
        <v>4553</v>
      </c>
      <c r="K970" s="138" t="n">
        <f aca="false">J970/I970*100</f>
        <v>96.8723404255319</v>
      </c>
      <c r="L970" s="24"/>
      <c r="M970" s="24"/>
      <c r="N970" s="138"/>
      <c r="O970" s="24" t="n">
        <f aca="false">I970+L970</f>
        <v>4700</v>
      </c>
      <c r="P970" s="24" t="n">
        <f aca="false">J970+M970</f>
        <v>4553</v>
      </c>
      <c r="Q970" s="16" t="n">
        <f aca="false">P970/O970*100</f>
        <v>96.8723404255319</v>
      </c>
    </row>
    <row r="971" customFormat="false" ht="12.75" hidden="false" customHeight="false" outlineLevel="0" collapsed="false">
      <c r="B971" s="18" t="n">
        <f aca="false">B970+1</f>
        <v>444</v>
      </c>
      <c r="C971" s="23"/>
      <c r="D971" s="23"/>
      <c r="E971" s="23"/>
      <c r="F971" s="147"/>
      <c r="G971" s="148" t="n">
        <v>636</v>
      </c>
      <c r="H971" s="23" t="s">
        <v>215</v>
      </c>
      <c r="I971" s="24" t="n">
        <f aca="false">1500-100</f>
        <v>1400</v>
      </c>
      <c r="J971" s="24" t="n">
        <v>1340</v>
      </c>
      <c r="K971" s="138" t="n">
        <f aca="false">J971/I971*100</f>
        <v>95.7142857142857</v>
      </c>
      <c r="L971" s="24"/>
      <c r="M971" s="24"/>
      <c r="N971" s="138"/>
      <c r="O971" s="24" t="n">
        <f aca="false">I971+L971</f>
        <v>1400</v>
      </c>
      <c r="P971" s="24" t="n">
        <f aca="false">J971+M971</f>
        <v>1340</v>
      </c>
      <c r="Q971" s="16" t="n">
        <f aca="false">P971/O971*100</f>
        <v>95.7142857142857</v>
      </c>
    </row>
    <row r="972" customFormat="false" ht="12.75" hidden="false" customHeight="false" outlineLevel="0" collapsed="false">
      <c r="B972" s="18" t="n">
        <f aca="false">B971+1</f>
        <v>445</v>
      </c>
      <c r="C972" s="23"/>
      <c r="D972" s="23"/>
      <c r="E972" s="23"/>
      <c r="F972" s="147"/>
      <c r="G972" s="148" t="n">
        <v>637</v>
      </c>
      <c r="H972" s="23" t="s">
        <v>216</v>
      </c>
      <c r="I972" s="24" t="n">
        <f aca="false">39050+2700+450-1628+1400-32</f>
        <v>41940</v>
      </c>
      <c r="J972" s="24" t="n">
        <v>39750</v>
      </c>
      <c r="K972" s="138" t="n">
        <f aca="false">J972/I972*100</f>
        <v>94.7782546494993</v>
      </c>
      <c r="L972" s="24"/>
      <c r="M972" s="24"/>
      <c r="N972" s="138"/>
      <c r="O972" s="24" t="n">
        <f aca="false">I972+L972</f>
        <v>41940</v>
      </c>
      <c r="P972" s="24" t="n">
        <f aca="false">J972+M972</f>
        <v>39750</v>
      </c>
      <c r="Q972" s="16" t="n">
        <f aca="false">P972/O972*100</f>
        <v>94.7782546494993</v>
      </c>
    </row>
    <row r="973" customFormat="false" ht="12.75" hidden="false" customHeight="false" outlineLevel="0" collapsed="false">
      <c r="B973" s="18" t="n">
        <f aca="false">B972+1</f>
        <v>446</v>
      </c>
      <c r="C973" s="143"/>
      <c r="D973" s="143"/>
      <c r="E973" s="143"/>
      <c r="F973" s="144" t="s">
        <v>285</v>
      </c>
      <c r="G973" s="145" t="n">
        <v>640</v>
      </c>
      <c r="H973" s="143" t="s">
        <v>243</v>
      </c>
      <c r="I973" s="146" t="n">
        <f aca="false">500+500+200</f>
        <v>1200</v>
      </c>
      <c r="J973" s="146" t="n">
        <v>1039</v>
      </c>
      <c r="K973" s="138" t="n">
        <f aca="false">J973/I973*100</f>
        <v>86.5833333333333</v>
      </c>
      <c r="L973" s="146"/>
      <c r="M973" s="146"/>
      <c r="N973" s="138"/>
      <c r="O973" s="146" t="n">
        <f aca="false">I973+L973</f>
        <v>1200</v>
      </c>
      <c r="P973" s="146" t="n">
        <f aca="false">J973+M973</f>
        <v>1039</v>
      </c>
      <c r="Q973" s="16" t="n">
        <f aca="false">P973/O973*100</f>
        <v>86.5833333333333</v>
      </c>
    </row>
    <row r="974" customFormat="false" ht="12.75" hidden="false" customHeight="false" outlineLevel="0" collapsed="false">
      <c r="B974" s="18" t="n">
        <f aca="false">B973+1</f>
        <v>447</v>
      </c>
      <c r="C974" s="143"/>
      <c r="D974" s="143"/>
      <c r="E974" s="143"/>
      <c r="F974" s="144" t="s">
        <v>285</v>
      </c>
      <c r="G974" s="145" t="n">
        <v>710</v>
      </c>
      <c r="H974" s="143" t="s">
        <v>225</v>
      </c>
      <c r="I974" s="146"/>
      <c r="J974" s="146"/>
      <c r="K974" s="138"/>
      <c r="L974" s="146" t="n">
        <f aca="false">L975</f>
        <v>31000</v>
      </c>
      <c r="M974" s="146" t="n">
        <f aca="false">M975</f>
        <v>31000</v>
      </c>
      <c r="N974" s="138" t="n">
        <f aca="false">M974/L974*100</f>
        <v>100</v>
      </c>
      <c r="O974" s="146" t="n">
        <f aca="false">I974+L974</f>
        <v>31000</v>
      </c>
      <c r="P974" s="146" t="n">
        <f aca="false">J974+M974</f>
        <v>31000</v>
      </c>
      <c r="Q974" s="16" t="n">
        <f aca="false">P974/O974*100</f>
        <v>100</v>
      </c>
    </row>
    <row r="975" customFormat="false" ht="12.75" hidden="false" customHeight="false" outlineLevel="0" collapsed="false">
      <c r="B975" s="18" t="n">
        <f aca="false">B974+1</f>
        <v>448</v>
      </c>
      <c r="C975" s="23"/>
      <c r="D975" s="23"/>
      <c r="E975" s="23"/>
      <c r="F975" s="147"/>
      <c r="G975" s="148" t="n">
        <v>717</v>
      </c>
      <c r="H975" s="23" t="s">
        <v>231</v>
      </c>
      <c r="I975" s="24"/>
      <c r="J975" s="24"/>
      <c r="K975" s="138"/>
      <c r="L975" s="24" t="n">
        <f aca="false">L976</f>
        <v>31000</v>
      </c>
      <c r="M975" s="24" t="n">
        <f aca="false">M976</f>
        <v>31000</v>
      </c>
      <c r="N975" s="138" t="n">
        <f aca="false">M975/L975*100</f>
        <v>100</v>
      </c>
      <c r="O975" s="24" t="n">
        <f aca="false">I975+L975</f>
        <v>31000</v>
      </c>
      <c r="P975" s="24" t="n">
        <f aca="false">J975+M975</f>
        <v>31000</v>
      </c>
      <c r="Q975" s="16" t="n">
        <f aca="false">P975/O975*100</f>
        <v>100</v>
      </c>
    </row>
    <row r="976" customFormat="false" ht="12.75" hidden="false" customHeight="false" outlineLevel="0" collapsed="false">
      <c r="B976" s="18" t="n">
        <f aca="false">B975+1</f>
        <v>449</v>
      </c>
      <c r="C976" s="153"/>
      <c r="D976" s="153"/>
      <c r="E976" s="153"/>
      <c r="F976" s="211"/>
      <c r="G976" s="152"/>
      <c r="H976" s="153" t="s">
        <v>502</v>
      </c>
      <c r="I976" s="154"/>
      <c r="J976" s="154"/>
      <c r="K976" s="138"/>
      <c r="L976" s="154" t="n">
        <f aca="false">31000+10000-6500-3500</f>
        <v>31000</v>
      </c>
      <c r="M976" s="154" t="n">
        <v>31000</v>
      </c>
      <c r="N976" s="138" t="n">
        <f aca="false">M976/L976*100</f>
        <v>100</v>
      </c>
      <c r="O976" s="154" t="n">
        <f aca="false">I976+L976</f>
        <v>31000</v>
      </c>
      <c r="P976" s="154" t="n">
        <f aca="false">J976+M976</f>
        <v>31000</v>
      </c>
      <c r="Q976" s="16" t="n">
        <f aca="false">P976/O976*100</f>
        <v>100</v>
      </c>
    </row>
    <row r="977" customFormat="false" ht="14.25" hidden="false" customHeight="false" outlineLevel="0" collapsed="false">
      <c r="B977" s="18" t="n">
        <f aca="false">B976+1</f>
        <v>450</v>
      </c>
      <c r="C977" s="180"/>
      <c r="D977" s="180"/>
      <c r="E977" s="180" t="n">
        <v>4</v>
      </c>
      <c r="F977" s="181"/>
      <c r="G977" s="181"/>
      <c r="H977" s="180" t="s">
        <v>56</v>
      </c>
      <c r="I977" s="182" t="n">
        <f aca="false">I978</f>
        <v>21419</v>
      </c>
      <c r="J977" s="182" t="n">
        <f aca="false">J978</f>
        <v>20651</v>
      </c>
      <c r="K977" s="138" t="n">
        <f aca="false">J977/I977*100</f>
        <v>96.4143984312993</v>
      </c>
      <c r="L977" s="182" t="n">
        <v>0</v>
      </c>
      <c r="M977" s="182" t="n">
        <v>0</v>
      </c>
      <c r="N977" s="138"/>
      <c r="O977" s="182" t="n">
        <f aca="false">I977+L977</f>
        <v>21419</v>
      </c>
      <c r="P977" s="182" t="n">
        <f aca="false">J977+M977</f>
        <v>20651</v>
      </c>
      <c r="Q977" s="16" t="n">
        <f aca="false">P977/O977*100</f>
        <v>96.4143984312993</v>
      </c>
    </row>
    <row r="978" customFormat="false" ht="12.75" hidden="false" customHeight="false" outlineLevel="0" collapsed="false">
      <c r="B978" s="18" t="n">
        <f aca="false">B977+1</f>
        <v>451</v>
      </c>
      <c r="C978" s="213"/>
      <c r="D978" s="213"/>
      <c r="E978" s="213" t="s">
        <v>475</v>
      </c>
      <c r="F978" s="214"/>
      <c r="G978" s="214"/>
      <c r="H978" s="213" t="s">
        <v>73</v>
      </c>
      <c r="I978" s="215" t="n">
        <f aca="false">I985+I981+I980+I979</f>
        <v>21419</v>
      </c>
      <c r="J978" s="215" t="n">
        <f aca="false">J985+J981+J980+J979</f>
        <v>20651</v>
      </c>
      <c r="K978" s="138" t="n">
        <f aca="false">J978/I978*100</f>
        <v>96.4143984312993</v>
      </c>
      <c r="L978" s="215" t="n">
        <v>0</v>
      </c>
      <c r="M978" s="215" t="n">
        <v>0</v>
      </c>
      <c r="N978" s="138"/>
      <c r="O978" s="215" t="n">
        <f aca="false">I978+L978</f>
        <v>21419</v>
      </c>
      <c r="P978" s="215" t="n">
        <f aca="false">J978+M978</f>
        <v>20651</v>
      </c>
      <c r="Q978" s="16" t="n">
        <f aca="false">P978/O978*100</f>
        <v>96.4143984312993</v>
      </c>
    </row>
    <row r="979" customFormat="false" ht="12.75" hidden="false" customHeight="false" outlineLevel="0" collapsed="false">
      <c r="B979" s="18" t="n">
        <f aca="false">B978+1</f>
        <v>452</v>
      </c>
      <c r="C979" s="143"/>
      <c r="D979" s="143"/>
      <c r="E979" s="143"/>
      <c r="F979" s="144" t="s">
        <v>285</v>
      </c>
      <c r="G979" s="145" t="n">
        <v>610</v>
      </c>
      <c r="H979" s="143" t="s">
        <v>281</v>
      </c>
      <c r="I979" s="146" t="n">
        <v>14336</v>
      </c>
      <c r="J979" s="146" t="n">
        <v>14335</v>
      </c>
      <c r="K979" s="138" t="n">
        <f aca="false">J979/I979*100</f>
        <v>99.9930245535714</v>
      </c>
      <c r="L979" s="146"/>
      <c r="M979" s="146"/>
      <c r="N979" s="138"/>
      <c r="O979" s="146" t="n">
        <f aca="false">I979+L979</f>
        <v>14336</v>
      </c>
      <c r="P979" s="146" t="n">
        <f aca="false">J979+M979</f>
        <v>14335</v>
      </c>
      <c r="Q979" s="16" t="n">
        <f aca="false">P979/O979*100</f>
        <v>99.9930245535714</v>
      </c>
    </row>
    <row r="980" customFormat="false" ht="12.75" hidden="false" customHeight="false" outlineLevel="0" collapsed="false">
      <c r="B980" s="18" t="n">
        <f aca="false">B979+1</f>
        <v>453</v>
      </c>
      <c r="C980" s="143"/>
      <c r="D980" s="143"/>
      <c r="E980" s="143"/>
      <c r="F980" s="144" t="s">
        <v>285</v>
      </c>
      <c r="G980" s="145" t="n">
        <v>620</v>
      </c>
      <c r="H980" s="143" t="s">
        <v>220</v>
      </c>
      <c r="I980" s="146" t="n">
        <v>5298</v>
      </c>
      <c r="J980" s="146" t="n">
        <v>5217</v>
      </c>
      <c r="K980" s="138" t="n">
        <f aca="false">J980/I980*100</f>
        <v>98.4711211778029</v>
      </c>
      <c r="L980" s="146"/>
      <c r="M980" s="146"/>
      <c r="N980" s="138"/>
      <c r="O980" s="146" t="n">
        <f aca="false">I980+L980</f>
        <v>5298</v>
      </c>
      <c r="P980" s="146" t="n">
        <f aca="false">J980+M980</f>
        <v>5217</v>
      </c>
      <c r="Q980" s="16" t="n">
        <f aca="false">P980/O980*100</f>
        <v>98.4711211778029</v>
      </c>
    </row>
    <row r="981" customFormat="false" ht="12.75" hidden="false" customHeight="false" outlineLevel="0" collapsed="false">
      <c r="B981" s="18" t="n">
        <f aca="false">B980+1</f>
        <v>454</v>
      </c>
      <c r="C981" s="143"/>
      <c r="D981" s="143"/>
      <c r="E981" s="143"/>
      <c r="F981" s="144"/>
      <c r="G981" s="145" t="n">
        <v>630</v>
      </c>
      <c r="H981" s="143" t="s">
        <v>211</v>
      </c>
      <c r="I981" s="146" t="n">
        <f aca="false">I984+I983+I982</f>
        <v>1335</v>
      </c>
      <c r="J981" s="146" t="n">
        <f aca="false">J984+J983+J982</f>
        <v>815</v>
      </c>
      <c r="K981" s="138" t="n">
        <f aca="false">J981/I981*100</f>
        <v>61.0486891385768</v>
      </c>
      <c r="L981" s="146"/>
      <c r="M981" s="146"/>
      <c r="N981" s="138"/>
      <c r="O981" s="146" t="n">
        <f aca="false">I981+L981</f>
        <v>1335</v>
      </c>
      <c r="P981" s="146" t="n">
        <f aca="false">J981+M981</f>
        <v>815</v>
      </c>
      <c r="Q981" s="16" t="n">
        <f aca="false">P981/O981*100</f>
        <v>61.0486891385768</v>
      </c>
    </row>
    <row r="982" customFormat="false" ht="12.75" hidden="false" customHeight="false" outlineLevel="0" collapsed="false">
      <c r="B982" s="18" t="n">
        <f aca="false">B981+1</f>
        <v>455</v>
      </c>
      <c r="C982" s="23"/>
      <c r="D982" s="23"/>
      <c r="E982" s="23"/>
      <c r="F982" s="147"/>
      <c r="G982" s="148" t="n">
        <v>632</v>
      </c>
      <c r="H982" s="23" t="s">
        <v>221</v>
      </c>
      <c r="I982" s="24" t="n">
        <v>620</v>
      </c>
      <c r="J982" s="24" t="n">
        <v>620</v>
      </c>
      <c r="K982" s="138" t="n">
        <f aca="false">J982/I982*100</f>
        <v>100</v>
      </c>
      <c r="L982" s="24"/>
      <c r="M982" s="24"/>
      <c r="N982" s="138"/>
      <c r="O982" s="24" t="n">
        <f aca="false">I982+L982</f>
        <v>620</v>
      </c>
      <c r="P982" s="24" t="n">
        <f aca="false">J982+M982</f>
        <v>620</v>
      </c>
      <c r="Q982" s="16" t="n">
        <f aca="false">P982/O982*100</f>
        <v>100</v>
      </c>
    </row>
    <row r="983" customFormat="false" ht="12.75" hidden="false" customHeight="false" outlineLevel="0" collapsed="false">
      <c r="B983" s="18" t="n">
        <f aca="false">B982+1</f>
        <v>456</v>
      </c>
      <c r="C983" s="23"/>
      <c r="D983" s="23"/>
      <c r="E983" s="23"/>
      <c r="F983" s="147"/>
      <c r="G983" s="148" t="n">
        <v>633</v>
      </c>
      <c r="H983" s="23" t="s">
        <v>213</v>
      </c>
      <c r="I983" s="24" t="n">
        <v>500</v>
      </c>
      <c r="J983" s="24" t="n">
        <v>0</v>
      </c>
      <c r="K983" s="138" t="n">
        <f aca="false">J983/I983*100</f>
        <v>0</v>
      </c>
      <c r="L983" s="24"/>
      <c r="M983" s="24"/>
      <c r="N983" s="138"/>
      <c r="O983" s="24" t="n">
        <f aca="false">I983+L983</f>
        <v>500</v>
      </c>
      <c r="P983" s="24" t="n">
        <f aca="false">J983+M983</f>
        <v>0</v>
      </c>
      <c r="Q983" s="16" t="n">
        <f aca="false">P983/O983*100</f>
        <v>0</v>
      </c>
    </row>
    <row r="984" customFormat="false" ht="12.75" hidden="false" customHeight="false" outlineLevel="0" collapsed="false">
      <c r="B984" s="18" t="n">
        <f aca="false">B983+1</f>
        <v>457</v>
      </c>
      <c r="C984" s="23"/>
      <c r="D984" s="23"/>
      <c r="E984" s="23"/>
      <c r="F984" s="147"/>
      <c r="G984" s="148" t="n">
        <v>637</v>
      </c>
      <c r="H984" s="23" t="s">
        <v>216</v>
      </c>
      <c r="I984" s="24" t="n">
        <v>215</v>
      </c>
      <c r="J984" s="24" t="n">
        <v>195</v>
      </c>
      <c r="K984" s="138" t="n">
        <f aca="false">J984/I984*100</f>
        <v>90.6976744186047</v>
      </c>
      <c r="L984" s="24"/>
      <c r="M984" s="24"/>
      <c r="N984" s="138"/>
      <c r="O984" s="24" t="n">
        <f aca="false">I984+L984</f>
        <v>215</v>
      </c>
      <c r="P984" s="24" t="n">
        <f aca="false">J984+M984</f>
        <v>195</v>
      </c>
      <c r="Q984" s="16" t="n">
        <f aca="false">P984/O984*100</f>
        <v>90.6976744186047</v>
      </c>
    </row>
    <row r="985" customFormat="false" ht="12.75" hidden="false" customHeight="false" outlineLevel="0" collapsed="false">
      <c r="B985" s="18" t="n">
        <f aca="false">B984+1</f>
        <v>458</v>
      </c>
      <c r="C985" s="143"/>
      <c r="D985" s="143"/>
      <c r="E985" s="143"/>
      <c r="F985" s="144" t="s">
        <v>285</v>
      </c>
      <c r="G985" s="145" t="n">
        <v>640</v>
      </c>
      <c r="H985" s="143" t="s">
        <v>243</v>
      </c>
      <c r="I985" s="146" t="n">
        <v>450</v>
      </c>
      <c r="J985" s="146" t="n">
        <v>284</v>
      </c>
      <c r="K985" s="138" t="n">
        <f aca="false">J985/I985*100</f>
        <v>63.1111111111111</v>
      </c>
      <c r="L985" s="146"/>
      <c r="M985" s="146"/>
      <c r="N985" s="138"/>
      <c r="O985" s="146" t="n">
        <f aca="false">I985+L985</f>
        <v>450</v>
      </c>
      <c r="P985" s="146" t="n">
        <f aca="false">J985+M985</f>
        <v>284</v>
      </c>
      <c r="Q985" s="16" t="n">
        <f aca="false">P985/O985*100</f>
        <v>63.1111111111111</v>
      </c>
    </row>
    <row r="986" customFormat="false" ht="14.25" hidden="false" customHeight="false" outlineLevel="0" collapsed="false">
      <c r="B986" s="18" t="n">
        <f aca="false">B985+1</f>
        <v>459</v>
      </c>
      <c r="C986" s="180"/>
      <c r="D986" s="180"/>
      <c r="E986" s="180" t="n">
        <v>6</v>
      </c>
      <c r="F986" s="181"/>
      <c r="G986" s="181"/>
      <c r="H986" s="180" t="s">
        <v>98</v>
      </c>
      <c r="I986" s="182" t="n">
        <f aca="false">I987+I988+I989+I994</f>
        <v>175551</v>
      </c>
      <c r="J986" s="182" t="n">
        <f aca="false">J987+J988+J989+J994</f>
        <v>175551</v>
      </c>
      <c r="K986" s="138" t="n">
        <f aca="false">J986/I986*100</f>
        <v>100</v>
      </c>
      <c r="L986" s="182" t="n">
        <v>0</v>
      </c>
      <c r="M986" s="182" t="n">
        <v>0</v>
      </c>
      <c r="N986" s="138"/>
      <c r="O986" s="182" t="n">
        <f aca="false">I986+L986</f>
        <v>175551</v>
      </c>
      <c r="P986" s="182" t="n">
        <f aca="false">J986+M986</f>
        <v>175551</v>
      </c>
      <c r="Q986" s="16" t="n">
        <f aca="false">P986/O986*100</f>
        <v>100</v>
      </c>
    </row>
    <row r="987" customFormat="false" ht="12.75" hidden="false" customHeight="false" outlineLevel="0" collapsed="false">
      <c r="B987" s="18" t="n">
        <f aca="false">B986+1</f>
        <v>460</v>
      </c>
      <c r="C987" s="143"/>
      <c r="D987" s="143"/>
      <c r="E987" s="143"/>
      <c r="F987" s="144" t="s">
        <v>285</v>
      </c>
      <c r="G987" s="145" t="n">
        <v>610</v>
      </c>
      <c r="H987" s="143" t="s">
        <v>281</v>
      </c>
      <c r="I987" s="146" t="n">
        <f aca="false">104706+3471+1344</f>
        <v>109521</v>
      </c>
      <c r="J987" s="146" t="n">
        <v>109521</v>
      </c>
      <c r="K987" s="138" t="n">
        <f aca="false">J987/I987*100</f>
        <v>100</v>
      </c>
      <c r="L987" s="146"/>
      <c r="M987" s="146"/>
      <c r="N987" s="138"/>
      <c r="O987" s="146" t="n">
        <f aca="false">I987+L987</f>
        <v>109521</v>
      </c>
      <c r="P987" s="146" t="n">
        <f aca="false">J987+M987</f>
        <v>109521</v>
      </c>
      <c r="Q987" s="16" t="n">
        <f aca="false">P987/O987*100</f>
        <v>100</v>
      </c>
    </row>
    <row r="988" customFormat="false" ht="12.75" hidden="false" customHeight="false" outlineLevel="0" collapsed="false">
      <c r="B988" s="18" t="n">
        <f aca="false">B987+1</f>
        <v>461</v>
      </c>
      <c r="C988" s="143"/>
      <c r="D988" s="143"/>
      <c r="E988" s="143"/>
      <c r="F988" s="144" t="s">
        <v>285</v>
      </c>
      <c r="G988" s="145" t="n">
        <v>620</v>
      </c>
      <c r="H988" s="143" t="s">
        <v>220</v>
      </c>
      <c r="I988" s="146" t="n">
        <f aca="false">38665+1215-1344</f>
        <v>38536</v>
      </c>
      <c r="J988" s="146" t="n">
        <v>38536</v>
      </c>
      <c r="K988" s="138" t="n">
        <f aca="false">J988/I988*100</f>
        <v>100</v>
      </c>
      <c r="L988" s="146"/>
      <c r="M988" s="146"/>
      <c r="N988" s="138"/>
      <c r="O988" s="146" t="n">
        <f aca="false">I988+L988</f>
        <v>38536</v>
      </c>
      <c r="P988" s="146" t="n">
        <f aca="false">J988+M988</f>
        <v>38536</v>
      </c>
      <c r="Q988" s="16" t="n">
        <f aca="false">P988/O988*100</f>
        <v>100</v>
      </c>
    </row>
    <row r="989" customFormat="false" ht="12.75" hidden="false" customHeight="false" outlineLevel="0" collapsed="false">
      <c r="B989" s="18" t="n">
        <f aca="false">B988+1</f>
        <v>462</v>
      </c>
      <c r="C989" s="143"/>
      <c r="D989" s="143"/>
      <c r="E989" s="143"/>
      <c r="F989" s="144" t="s">
        <v>285</v>
      </c>
      <c r="G989" s="145" t="n">
        <v>630</v>
      </c>
      <c r="H989" s="143" t="s">
        <v>211</v>
      </c>
      <c r="I989" s="146" t="n">
        <f aca="false">I993+I992+I991+I990</f>
        <v>26899</v>
      </c>
      <c r="J989" s="146" t="n">
        <f aca="false">J993+J992+J991+J990</f>
        <v>26899</v>
      </c>
      <c r="K989" s="138" t="n">
        <f aca="false">J989/I989*100</f>
        <v>100</v>
      </c>
      <c r="L989" s="146"/>
      <c r="M989" s="146"/>
      <c r="N989" s="138"/>
      <c r="O989" s="146" t="n">
        <f aca="false">I989+L989</f>
        <v>26899</v>
      </c>
      <c r="P989" s="146" t="n">
        <f aca="false">J989+M989</f>
        <v>26899</v>
      </c>
      <c r="Q989" s="16" t="n">
        <f aca="false">P989/O989*100</f>
        <v>100</v>
      </c>
    </row>
    <row r="990" customFormat="false" ht="12.75" hidden="false" customHeight="false" outlineLevel="0" collapsed="false">
      <c r="B990" s="18" t="n">
        <f aca="false">B989+1</f>
        <v>463</v>
      </c>
      <c r="C990" s="23"/>
      <c r="D990" s="23"/>
      <c r="E990" s="23"/>
      <c r="F990" s="147"/>
      <c r="G990" s="148" t="n">
        <v>632</v>
      </c>
      <c r="H990" s="23" t="s">
        <v>221</v>
      </c>
      <c r="I990" s="24" t="n">
        <v>15742</v>
      </c>
      <c r="J990" s="24" t="n">
        <v>15742</v>
      </c>
      <c r="K990" s="138" t="n">
        <f aca="false">J990/I990*100</f>
        <v>100</v>
      </c>
      <c r="L990" s="24"/>
      <c r="M990" s="24"/>
      <c r="N990" s="138"/>
      <c r="O990" s="24" t="n">
        <f aca="false">I990+L990</f>
        <v>15742</v>
      </c>
      <c r="P990" s="24" t="n">
        <f aca="false">J990+M990</f>
        <v>15742</v>
      </c>
      <c r="Q990" s="16" t="n">
        <f aca="false">P990/O990*100</f>
        <v>100</v>
      </c>
    </row>
    <row r="991" customFormat="false" ht="12.75" hidden="false" customHeight="false" outlineLevel="0" collapsed="false">
      <c r="B991" s="18" t="n">
        <f aca="false">B990+1</f>
        <v>464</v>
      </c>
      <c r="C991" s="23"/>
      <c r="D991" s="23"/>
      <c r="E991" s="23"/>
      <c r="F991" s="147"/>
      <c r="G991" s="148" t="n">
        <v>633</v>
      </c>
      <c r="H991" s="23" t="s">
        <v>213</v>
      </c>
      <c r="I991" s="24" t="n">
        <f aca="false">4873+3000</f>
        <v>7873</v>
      </c>
      <c r="J991" s="24" t="n">
        <v>7873</v>
      </c>
      <c r="K991" s="138" t="n">
        <f aca="false">J991/I991*100</f>
        <v>100</v>
      </c>
      <c r="L991" s="24"/>
      <c r="M991" s="24"/>
      <c r="N991" s="138"/>
      <c r="O991" s="24" t="n">
        <f aca="false">I991+L991</f>
        <v>7873</v>
      </c>
      <c r="P991" s="24" t="n">
        <f aca="false">J991+M991</f>
        <v>7873</v>
      </c>
      <c r="Q991" s="16" t="n">
        <f aca="false">P991/O991*100</f>
        <v>100</v>
      </c>
    </row>
    <row r="992" customFormat="false" ht="12.75" hidden="false" customHeight="false" outlineLevel="0" collapsed="false">
      <c r="B992" s="18" t="n">
        <f aca="false">B991+1</f>
        <v>465</v>
      </c>
      <c r="C992" s="23"/>
      <c r="D992" s="23"/>
      <c r="E992" s="23"/>
      <c r="F992" s="147"/>
      <c r="G992" s="148" t="n">
        <v>635</v>
      </c>
      <c r="H992" s="23" t="s">
        <v>224</v>
      </c>
      <c r="I992" s="24" t="n">
        <f aca="false">605-394</f>
        <v>211</v>
      </c>
      <c r="J992" s="24" t="n">
        <v>211</v>
      </c>
      <c r="K992" s="138" t="n">
        <f aca="false">J992/I992*100</f>
        <v>100</v>
      </c>
      <c r="L992" s="24"/>
      <c r="M992" s="24"/>
      <c r="N992" s="138"/>
      <c r="O992" s="24" t="n">
        <f aca="false">I992+L992</f>
        <v>211</v>
      </c>
      <c r="P992" s="24" t="n">
        <f aca="false">J992+M992</f>
        <v>211</v>
      </c>
      <c r="Q992" s="16" t="n">
        <f aca="false">P992/O992*100</f>
        <v>100</v>
      </c>
    </row>
    <row r="993" customFormat="false" ht="12.75" hidden="false" customHeight="false" outlineLevel="0" collapsed="false">
      <c r="B993" s="18" t="n">
        <f aca="false">B992+1</f>
        <v>466</v>
      </c>
      <c r="C993" s="23"/>
      <c r="D993" s="23"/>
      <c r="E993" s="23"/>
      <c r="F993" s="147"/>
      <c r="G993" s="148" t="n">
        <v>637</v>
      </c>
      <c r="H993" s="23" t="s">
        <v>216</v>
      </c>
      <c r="I993" s="24" t="n">
        <f aca="false">2774+299</f>
        <v>3073</v>
      </c>
      <c r="J993" s="24" t="n">
        <v>3073</v>
      </c>
      <c r="K993" s="138" t="n">
        <f aca="false">J993/I993*100</f>
        <v>100</v>
      </c>
      <c r="L993" s="24"/>
      <c r="M993" s="24"/>
      <c r="N993" s="138"/>
      <c r="O993" s="24" t="n">
        <f aca="false">I993+L993</f>
        <v>3073</v>
      </c>
      <c r="P993" s="24" t="n">
        <f aca="false">J993+M993</f>
        <v>3073</v>
      </c>
      <c r="Q993" s="16" t="n">
        <f aca="false">P993/O993*100</f>
        <v>100</v>
      </c>
    </row>
    <row r="994" customFormat="false" ht="12.75" hidden="false" customHeight="false" outlineLevel="0" collapsed="false">
      <c r="B994" s="18" t="n">
        <f aca="false">B993+1</f>
        <v>467</v>
      </c>
      <c r="C994" s="143"/>
      <c r="D994" s="143"/>
      <c r="E994" s="143"/>
      <c r="F994" s="144" t="s">
        <v>285</v>
      </c>
      <c r="G994" s="145" t="n">
        <v>640</v>
      </c>
      <c r="H994" s="143" t="s">
        <v>243</v>
      </c>
      <c r="I994" s="146" t="n">
        <f aca="false">500+95</f>
        <v>595</v>
      </c>
      <c r="J994" s="146" t="n">
        <v>595</v>
      </c>
      <c r="K994" s="138" t="n">
        <f aca="false">J994/I994*100</f>
        <v>100</v>
      </c>
      <c r="L994" s="146"/>
      <c r="M994" s="146"/>
      <c r="N994" s="138"/>
      <c r="O994" s="146" t="n">
        <f aca="false">I994+L994</f>
        <v>595</v>
      </c>
      <c r="P994" s="146" t="n">
        <f aca="false">J994+M994</f>
        <v>595</v>
      </c>
      <c r="Q994" s="16" t="n">
        <f aca="false">P994/O994*100</f>
        <v>100</v>
      </c>
    </row>
    <row r="995" customFormat="false" ht="14.25" hidden="false" customHeight="false" outlineLevel="0" collapsed="false">
      <c r="B995" s="18" t="n">
        <f aca="false">B994+1</f>
        <v>468</v>
      </c>
      <c r="C995" s="180"/>
      <c r="D995" s="180"/>
      <c r="E995" s="180" t="n">
        <v>7</v>
      </c>
      <c r="F995" s="181"/>
      <c r="G995" s="181"/>
      <c r="H995" s="180" t="s">
        <v>99</v>
      </c>
      <c r="I995" s="182" t="n">
        <f aca="false">I996+I997+I998+I1002</f>
        <v>171750</v>
      </c>
      <c r="J995" s="182" t="n">
        <f aca="false">J996+J997+J998+J1002</f>
        <v>171750</v>
      </c>
      <c r="K995" s="138" t="n">
        <f aca="false">J995/I995*100</f>
        <v>100</v>
      </c>
      <c r="L995" s="182" t="n">
        <v>0</v>
      </c>
      <c r="M995" s="182" t="n">
        <v>0</v>
      </c>
      <c r="N995" s="138"/>
      <c r="O995" s="182" t="n">
        <f aca="false">I995+L995</f>
        <v>171750</v>
      </c>
      <c r="P995" s="182" t="n">
        <f aca="false">J995+M995</f>
        <v>171750</v>
      </c>
      <c r="Q995" s="16" t="n">
        <f aca="false">P995/O995*100</f>
        <v>100</v>
      </c>
    </row>
    <row r="996" customFormat="false" ht="12.75" hidden="false" customHeight="false" outlineLevel="0" collapsed="false">
      <c r="B996" s="18" t="n">
        <f aca="false">B995+1</f>
        <v>469</v>
      </c>
      <c r="C996" s="143"/>
      <c r="D996" s="143"/>
      <c r="E996" s="143"/>
      <c r="F996" s="144" t="s">
        <v>285</v>
      </c>
      <c r="G996" s="145" t="n">
        <v>610</v>
      </c>
      <c r="H996" s="143" t="s">
        <v>281</v>
      </c>
      <c r="I996" s="146" t="n">
        <f aca="false">121400-700-1000-3100</f>
        <v>116600</v>
      </c>
      <c r="J996" s="146" t="n">
        <v>116600</v>
      </c>
      <c r="K996" s="138" t="n">
        <f aca="false">J996/I996*100</f>
        <v>100</v>
      </c>
      <c r="L996" s="146"/>
      <c r="M996" s="146"/>
      <c r="N996" s="138"/>
      <c r="O996" s="146" t="n">
        <f aca="false">I996+L996</f>
        <v>116600</v>
      </c>
      <c r="P996" s="146" t="n">
        <f aca="false">J996+M996</f>
        <v>116600</v>
      </c>
      <c r="Q996" s="16" t="n">
        <f aca="false">P996/O996*100</f>
        <v>100</v>
      </c>
    </row>
    <row r="997" customFormat="false" ht="12.75" hidden="false" customHeight="false" outlineLevel="0" collapsed="false">
      <c r="B997" s="18" t="n">
        <f aca="false">B996+1</f>
        <v>470</v>
      </c>
      <c r="C997" s="143"/>
      <c r="D997" s="143"/>
      <c r="E997" s="143"/>
      <c r="F997" s="144" t="s">
        <v>285</v>
      </c>
      <c r="G997" s="145" t="n">
        <v>620</v>
      </c>
      <c r="H997" s="143" t="s">
        <v>220</v>
      </c>
      <c r="I997" s="146" t="n">
        <f aca="false">39800+3300</f>
        <v>43100</v>
      </c>
      <c r="J997" s="146" t="n">
        <v>43100</v>
      </c>
      <c r="K997" s="138" t="n">
        <f aca="false">J997/I997*100</f>
        <v>100</v>
      </c>
      <c r="L997" s="146"/>
      <c r="M997" s="146"/>
      <c r="N997" s="138"/>
      <c r="O997" s="146" t="n">
        <f aca="false">I997+L997</f>
        <v>43100</v>
      </c>
      <c r="P997" s="146" t="n">
        <f aca="false">J997+M997</f>
        <v>43100</v>
      </c>
      <c r="Q997" s="16" t="n">
        <f aca="false">P997/O997*100</f>
        <v>100</v>
      </c>
    </row>
    <row r="998" customFormat="false" ht="12.75" hidden="false" customHeight="false" outlineLevel="0" collapsed="false">
      <c r="B998" s="18" t="n">
        <f aca="false">B997+1</f>
        <v>471</v>
      </c>
      <c r="C998" s="143"/>
      <c r="D998" s="143"/>
      <c r="E998" s="143"/>
      <c r="F998" s="144" t="s">
        <v>285</v>
      </c>
      <c r="G998" s="145" t="n">
        <v>630</v>
      </c>
      <c r="H998" s="143" t="s">
        <v>211</v>
      </c>
      <c r="I998" s="146" t="n">
        <f aca="false">I1001+I1000+I999</f>
        <v>10100</v>
      </c>
      <c r="J998" s="146" t="n">
        <f aca="false">J1001+J1000+J999</f>
        <v>10100</v>
      </c>
      <c r="K998" s="138" t="n">
        <f aca="false">J998/I998*100</f>
        <v>100</v>
      </c>
      <c r="L998" s="146"/>
      <c r="M998" s="146"/>
      <c r="N998" s="138"/>
      <c r="O998" s="146" t="n">
        <f aca="false">I998+L998</f>
        <v>10100</v>
      </c>
      <c r="P998" s="146" t="n">
        <f aca="false">J998+M998</f>
        <v>10100</v>
      </c>
      <c r="Q998" s="16" t="n">
        <f aca="false">P998/O998*100</f>
        <v>100</v>
      </c>
    </row>
    <row r="999" customFormat="false" ht="12.75" hidden="false" customHeight="false" outlineLevel="0" collapsed="false">
      <c r="B999" s="18" t="n">
        <f aca="false">B998+1</f>
        <v>472</v>
      </c>
      <c r="C999" s="23"/>
      <c r="D999" s="23"/>
      <c r="E999" s="23"/>
      <c r="F999" s="147"/>
      <c r="G999" s="148" t="n">
        <v>632</v>
      </c>
      <c r="H999" s="23" t="s">
        <v>221</v>
      </c>
      <c r="I999" s="24" t="n">
        <v>4500</v>
      </c>
      <c r="J999" s="24" t="n">
        <v>4500</v>
      </c>
      <c r="K999" s="138" t="n">
        <f aca="false">J999/I999*100</f>
        <v>100</v>
      </c>
      <c r="L999" s="24"/>
      <c r="M999" s="24"/>
      <c r="N999" s="138"/>
      <c r="O999" s="24" t="n">
        <f aca="false">I999+L999</f>
        <v>4500</v>
      </c>
      <c r="P999" s="24" t="n">
        <f aca="false">J999+M999</f>
        <v>4500</v>
      </c>
      <c r="Q999" s="16" t="n">
        <f aca="false">P999/O999*100</f>
        <v>100</v>
      </c>
    </row>
    <row r="1000" customFormat="false" ht="12.75" hidden="false" customHeight="false" outlineLevel="0" collapsed="false">
      <c r="B1000" s="18" t="n">
        <f aca="false">B999+1</f>
        <v>473</v>
      </c>
      <c r="C1000" s="23"/>
      <c r="D1000" s="23"/>
      <c r="E1000" s="23"/>
      <c r="F1000" s="147"/>
      <c r="G1000" s="148" t="n">
        <v>633</v>
      </c>
      <c r="H1000" s="23" t="s">
        <v>213</v>
      </c>
      <c r="I1000" s="24" t="n">
        <v>2300</v>
      </c>
      <c r="J1000" s="24" t="n">
        <v>2300</v>
      </c>
      <c r="K1000" s="138" t="n">
        <f aca="false">J1000/I1000*100</f>
        <v>100</v>
      </c>
      <c r="L1000" s="24"/>
      <c r="M1000" s="24"/>
      <c r="N1000" s="138"/>
      <c r="O1000" s="24" t="n">
        <f aca="false">I1000+L1000</f>
        <v>2300</v>
      </c>
      <c r="P1000" s="24" t="n">
        <f aca="false">J1000+M1000</f>
        <v>2300</v>
      </c>
      <c r="Q1000" s="16" t="n">
        <f aca="false">P1000/O1000*100</f>
        <v>100</v>
      </c>
    </row>
    <row r="1001" customFormat="false" ht="12.75" hidden="false" customHeight="false" outlineLevel="0" collapsed="false">
      <c r="B1001" s="18" t="n">
        <f aca="false">B1000+1</f>
        <v>474</v>
      </c>
      <c r="C1001" s="23"/>
      <c r="D1001" s="23"/>
      <c r="E1001" s="23"/>
      <c r="F1001" s="147"/>
      <c r="G1001" s="148" t="n">
        <v>637</v>
      </c>
      <c r="H1001" s="23" t="s">
        <v>216</v>
      </c>
      <c r="I1001" s="24" t="n">
        <v>3300</v>
      </c>
      <c r="J1001" s="24" t="n">
        <v>3300</v>
      </c>
      <c r="K1001" s="138" t="n">
        <f aca="false">J1001/I1001*100</f>
        <v>100</v>
      </c>
      <c r="L1001" s="24"/>
      <c r="M1001" s="24"/>
      <c r="N1001" s="138"/>
      <c r="O1001" s="24" t="n">
        <f aca="false">I1001+L1001</f>
        <v>3300</v>
      </c>
      <c r="P1001" s="24" t="n">
        <f aca="false">J1001+M1001</f>
        <v>3300</v>
      </c>
      <c r="Q1001" s="16" t="n">
        <f aca="false">P1001/O1001*100</f>
        <v>100</v>
      </c>
    </row>
    <row r="1002" customFormat="false" ht="12.75" hidden="false" customHeight="false" outlineLevel="0" collapsed="false">
      <c r="B1002" s="18" t="n">
        <f aca="false">B1001+1</f>
        <v>475</v>
      </c>
      <c r="C1002" s="143"/>
      <c r="D1002" s="143"/>
      <c r="E1002" s="143"/>
      <c r="F1002" s="144" t="s">
        <v>285</v>
      </c>
      <c r="G1002" s="145" t="n">
        <v>640</v>
      </c>
      <c r="H1002" s="143" t="s">
        <v>243</v>
      </c>
      <c r="I1002" s="146" t="n">
        <f aca="false">450+700+1000-200</f>
        <v>1950</v>
      </c>
      <c r="J1002" s="146" t="n">
        <v>1950</v>
      </c>
      <c r="K1002" s="138" t="n">
        <f aca="false">J1002/I1002*100</f>
        <v>100</v>
      </c>
      <c r="L1002" s="146"/>
      <c r="M1002" s="146"/>
      <c r="N1002" s="138"/>
      <c r="O1002" s="146" t="n">
        <f aca="false">I1002+L1002</f>
        <v>1950</v>
      </c>
      <c r="P1002" s="146" t="n">
        <f aca="false">J1002+M1002</f>
        <v>1950</v>
      </c>
      <c r="Q1002" s="16" t="n">
        <f aca="false">P1002/O1002*100</f>
        <v>100</v>
      </c>
    </row>
    <row r="1003" customFormat="false" ht="14.25" hidden="false" customHeight="false" outlineLevel="0" collapsed="false">
      <c r="B1003" s="18" t="n">
        <f aca="false">B1002+1</f>
        <v>476</v>
      </c>
      <c r="C1003" s="180"/>
      <c r="D1003" s="180"/>
      <c r="E1003" s="180" t="n">
        <v>8</v>
      </c>
      <c r="F1003" s="181"/>
      <c r="G1003" s="181"/>
      <c r="H1003" s="180" t="s">
        <v>100</v>
      </c>
      <c r="I1003" s="182" t="n">
        <f aca="false">I1004+I1005+I1006+I1011</f>
        <v>339265</v>
      </c>
      <c r="J1003" s="182" t="n">
        <f aca="false">J1004+J1005+J1006+J1011</f>
        <v>336355</v>
      </c>
      <c r="K1003" s="138" t="n">
        <f aca="false">J1003/I1003*100</f>
        <v>99.1422634223984</v>
      </c>
      <c r="L1003" s="182" t="n">
        <v>0</v>
      </c>
      <c r="M1003" s="182" t="n">
        <v>0</v>
      </c>
      <c r="N1003" s="138"/>
      <c r="O1003" s="182" t="n">
        <f aca="false">I1003+L1003</f>
        <v>339265</v>
      </c>
      <c r="P1003" s="182" t="n">
        <f aca="false">J1003+M1003</f>
        <v>336355</v>
      </c>
      <c r="Q1003" s="16" t="n">
        <f aca="false">P1003/O1003*100</f>
        <v>99.1422634223984</v>
      </c>
    </row>
    <row r="1004" customFormat="false" ht="12.75" hidden="false" customHeight="false" outlineLevel="0" collapsed="false">
      <c r="B1004" s="18" t="n">
        <f aca="false">B1003+1</f>
        <v>477</v>
      </c>
      <c r="C1004" s="143"/>
      <c r="D1004" s="143"/>
      <c r="E1004" s="143"/>
      <c r="F1004" s="144" t="s">
        <v>285</v>
      </c>
      <c r="G1004" s="145" t="n">
        <v>610</v>
      </c>
      <c r="H1004" s="143" t="s">
        <v>281</v>
      </c>
      <c r="I1004" s="146" t="n">
        <f aca="false">228145-1740-400</f>
        <v>226005</v>
      </c>
      <c r="J1004" s="146" t="n">
        <v>226005</v>
      </c>
      <c r="K1004" s="138" t="n">
        <f aca="false">J1004/I1004*100</f>
        <v>100</v>
      </c>
      <c r="L1004" s="146"/>
      <c r="M1004" s="146"/>
      <c r="N1004" s="138"/>
      <c r="O1004" s="146" t="n">
        <f aca="false">I1004+L1004</f>
        <v>226005</v>
      </c>
      <c r="P1004" s="146" t="n">
        <f aca="false">J1004+M1004</f>
        <v>226005</v>
      </c>
      <c r="Q1004" s="16" t="n">
        <f aca="false">P1004/O1004*100</f>
        <v>100</v>
      </c>
    </row>
    <row r="1005" customFormat="false" ht="12.75" hidden="false" customHeight="false" outlineLevel="0" collapsed="false">
      <c r="B1005" s="18" t="n">
        <f aca="false">B1004+1</f>
        <v>478</v>
      </c>
      <c r="C1005" s="143"/>
      <c r="D1005" s="143"/>
      <c r="E1005" s="143"/>
      <c r="F1005" s="144" t="s">
        <v>285</v>
      </c>
      <c r="G1005" s="145" t="n">
        <v>620</v>
      </c>
      <c r="H1005" s="143" t="s">
        <v>220</v>
      </c>
      <c r="I1005" s="146" t="n">
        <f aca="false">81360-1260+247</f>
        <v>80347</v>
      </c>
      <c r="J1005" s="146" t="n">
        <v>80347</v>
      </c>
      <c r="K1005" s="138" t="n">
        <f aca="false">J1005/I1005*100</f>
        <v>100</v>
      </c>
      <c r="L1005" s="146"/>
      <c r="M1005" s="146"/>
      <c r="N1005" s="138"/>
      <c r="O1005" s="146" t="n">
        <f aca="false">I1005+L1005</f>
        <v>80347</v>
      </c>
      <c r="P1005" s="146" t="n">
        <f aca="false">J1005+M1005</f>
        <v>80347</v>
      </c>
      <c r="Q1005" s="16" t="n">
        <f aca="false">P1005/O1005*100</f>
        <v>100</v>
      </c>
    </row>
    <row r="1006" customFormat="false" ht="12.75" hidden="false" customHeight="false" outlineLevel="0" collapsed="false">
      <c r="B1006" s="18" t="n">
        <f aca="false">B1005+1</f>
        <v>479</v>
      </c>
      <c r="C1006" s="143"/>
      <c r="D1006" s="143"/>
      <c r="E1006" s="143"/>
      <c r="F1006" s="144" t="s">
        <v>285</v>
      </c>
      <c r="G1006" s="145" t="n">
        <v>630</v>
      </c>
      <c r="H1006" s="143" t="s">
        <v>211</v>
      </c>
      <c r="I1006" s="146" t="n">
        <f aca="false">I1010+I1009+I1008+I1007</f>
        <v>27550</v>
      </c>
      <c r="J1006" s="146" t="n">
        <f aca="false">J1010+J1009+J1008+J1007</f>
        <v>27550</v>
      </c>
      <c r="K1006" s="138" t="n">
        <f aca="false">J1006/I1006*100</f>
        <v>100</v>
      </c>
      <c r="L1006" s="146"/>
      <c r="M1006" s="146"/>
      <c r="N1006" s="138"/>
      <c r="O1006" s="146" t="n">
        <f aca="false">I1006+L1006</f>
        <v>27550</v>
      </c>
      <c r="P1006" s="146" t="n">
        <f aca="false">J1006+M1006</f>
        <v>27550</v>
      </c>
      <c r="Q1006" s="16" t="n">
        <f aca="false">P1006/O1006*100</f>
        <v>100</v>
      </c>
    </row>
    <row r="1007" customFormat="false" ht="12.75" hidden="false" customHeight="false" outlineLevel="0" collapsed="false">
      <c r="B1007" s="18" t="n">
        <f aca="false">B1006+1</f>
        <v>480</v>
      </c>
      <c r="C1007" s="23"/>
      <c r="D1007" s="23"/>
      <c r="E1007" s="23"/>
      <c r="F1007" s="147"/>
      <c r="G1007" s="148" t="n">
        <v>632</v>
      </c>
      <c r="H1007" s="23" t="s">
        <v>221</v>
      </c>
      <c r="I1007" s="24" t="n">
        <f aca="false">15900+2000</f>
        <v>17900</v>
      </c>
      <c r="J1007" s="24" t="n">
        <v>17900</v>
      </c>
      <c r="K1007" s="138" t="n">
        <f aca="false">J1007/I1007*100</f>
        <v>100</v>
      </c>
      <c r="L1007" s="24"/>
      <c r="M1007" s="24"/>
      <c r="N1007" s="138"/>
      <c r="O1007" s="24" t="n">
        <f aca="false">I1007+L1007</f>
        <v>17900</v>
      </c>
      <c r="P1007" s="24" t="n">
        <f aca="false">J1007+M1007</f>
        <v>17900</v>
      </c>
      <c r="Q1007" s="16" t="n">
        <f aca="false">P1007/O1007*100</f>
        <v>100</v>
      </c>
    </row>
    <row r="1008" customFormat="false" ht="12.75" hidden="false" customHeight="false" outlineLevel="0" collapsed="false">
      <c r="B1008" s="18" t="n">
        <f aca="false">B1007+1</f>
        <v>481</v>
      </c>
      <c r="C1008" s="23"/>
      <c r="D1008" s="23"/>
      <c r="E1008" s="23"/>
      <c r="F1008" s="147"/>
      <c r="G1008" s="148" t="n">
        <v>633</v>
      </c>
      <c r="H1008" s="23" t="s">
        <v>213</v>
      </c>
      <c r="I1008" s="24" t="n">
        <v>2400</v>
      </c>
      <c r="J1008" s="24" t="n">
        <v>2400</v>
      </c>
      <c r="K1008" s="138" t="n">
        <f aca="false">J1008/I1008*100</f>
        <v>100</v>
      </c>
      <c r="L1008" s="24"/>
      <c r="M1008" s="24"/>
      <c r="N1008" s="138"/>
      <c r="O1008" s="24" t="n">
        <f aca="false">I1008+L1008</f>
        <v>2400</v>
      </c>
      <c r="P1008" s="24" t="n">
        <f aca="false">J1008+M1008</f>
        <v>2400</v>
      </c>
      <c r="Q1008" s="16" t="n">
        <f aca="false">P1008/O1008*100</f>
        <v>100</v>
      </c>
    </row>
    <row r="1009" customFormat="false" ht="12.75" hidden="false" customHeight="false" outlineLevel="0" collapsed="false">
      <c r="B1009" s="18" t="n">
        <f aca="false">B1008+1</f>
        <v>482</v>
      </c>
      <c r="C1009" s="23"/>
      <c r="D1009" s="23"/>
      <c r="E1009" s="23"/>
      <c r="F1009" s="147"/>
      <c r="G1009" s="148" t="n">
        <v>635</v>
      </c>
      <c r="H1009" s="23" t="s">
        <v>224</v>
      </c>
      <c r="I1009" s="24" t="n">
        <v>1000</v>
      </c>
      <c r="J1009" s="24" t="n">
        <v>1000</v>
      </c>
      <c r="K1009" s="138" t="n">
        <f aca="false">J1009/I1009*100</f>
        <v>100</v>
      </c>
      <c r="L1009" s="24"/>
      <c r="M1009" s="24"/>
      <c r="N1009" s="138"/>
      <c r="O1009" s="24" t="n">
        <f aca="false">I1009+L1009</f>
        <v>1000</v>
      </c>
      <c r="P1009" s="24" t="n">
        <f aca="false">J1009+M1009</f>
        <v>1000</v>
      </c>
      <c r="Q1009" s="16" t="n">
        <f aca="false">P1009/O1009*100</f>
        <v>100</v>
      </c>
    </row>
    <row r="1010" customFormat="false" ht="12.75" hidden="false" customHeight="false" outlineLevel="0" collapsed="false">
      <c r="B1010" s="18" t="n">
        <f aca="false">B1009+1</f>
        <v>483</v>
      </c>
      <c r="C1010" s="23"/>
      <c r="D1010" s="23"/>
      <c r="E1010" s="23"/>
      <c r="F1010" s="147"/>
      <c r="G1010" s="148" t="n">
        <v>637</v>
      </c>
      <c r="H1010" s="23" t="s">
        <v>216</v>
      </c>
      <c r="I1010" s="24" t="n">
        <v>6250</v>
      </c>
      <c r="J1010" s="24" t="n">
        <v>6250</v>
      </c>
      <c r="K1010" s="138" t="n">
        <f aca="false">J1010/I1010*100</f>
        <v>100</v>
      </c>
      <c r="L1010" s="24"/>
      <c r="M1010" s="24"/>
      <c r="N1010" s="138"/>
      <c r="O1010" s="24" t="n">
        <f aca="false">I1010+L1010</f>
        <v>6250</v>
      </c>
      <c r="P1010" s="24" t="n">
        <f aca="false">J1010+M1010</f>
        <v>6250</v>
      </c>
      <c r="Q1010" s="16" t="n">
        <f aca="false">P1010/O1010*100</f>
        <v>100</v>
      </c>
    </row>
    <row r="1011" customFormat="false" ht="12.75" hidden="false" customHeight="false" outlineLevel="0" collapsed="false">
      <c r="B1011" s="18" t="n">
        <f aca="false">B1010+1</f>
        <v>484</v>
      </c>
      <c r="C1011" s="143"/>
      <c r="D1011" s="143"/>
      <c r="E1011" s="143"/>
      <c r="F1011" s="144" t="s">
        <v>285</v>
      </c>
      <c r="G1011" s="145" t="n">
        <v>640</v>
      </c>
      <c r="H1011" s="143" t="s">
        <v>243</v>
      </c>
      <c r="I1011" s="146" t="n">
        <f aca="false">4210+1000+153</f>
        <v>5363</v>
      </c>
      <c r="J1011" s="146" t="n">
        <v>2453</v>
      </c>
      <c r="K1011" s="138" t="n">
        <f aca="false">J1011/I1011*100</f>
        <v>45.7393250046616</v>
      </c>
      <c r="L1011" s="146"/>
      <c r="M1011" s="146"/>
      <c r="N1011" s="138"/>
      <c r="O1011" s="146" t="n">
        <f aca="false">I1011+L1011</f>
        <v>5363</v>
      </c>
      <c r="P1011" s="146" t="n">
        <f aca="false">J1011+M1011</f>
        <v>2453</v>
      </c>
      <c r="Q1011" s="16" t="n">
        <f aca="false">P1011/O1011*100</f>
        <v>45.7393250046616</v>
      </c>
    </row>
    <row r="1012" customFormat="false" ht="14.25" hidden="false" customHeight="false" outlineLevel="0" collapsed="false">
      <c r="B1012" s="18" t="n">
        <f aca="false">B1011+1</f>
        <v>485</v>
      </c>
      <c r="C1012" s="180"/>
      <c r="D1012" s="180"/>
      <c r="E1012" s="180" t="n">
        <v>9</v>
      </c>
      <c r="F1012" s="181"/>
      <c r="G1012" s="181"/>
      <c r="H1012" s="180" t="s">
        <v>101</v>
      </c>
      <c r="I1012" s="182" t="n">
        <f aca="false">I1013+I1014+I1015+I1020</f>
        <v>177382</v>
      </c>
      <c r="J1012" s="182" t="n">
        <f aca="false">J1013+J1014+J1015+J1020</f>
        <v>170630</v>
      </c>
      <c r="K1012" s="138" t="n">
        <f aca="false">J1012/I1012*100</f>
        <v>96.1935258368944</v>
      </c>
      <c r="L1012" s="182" t="n">
        <v>0</v>
      </c>
      <c r="M1012" s="182" t="n">
        <v>0</v>
      </c>
      <c r="N1012" s="138"/>
      <c r="O1012" s="182" t="n">
        <f aca="false">I1012+L1012</f>
        <v>177382</v>
      </c>
      <c r="P1012" s="182" t="n">
        <f aca="false">J1012+M1012</f>
        <v>170630</v>
      </c>
      <c r="Q1012" s="16" t="n">
        <f aca="false">P1012/O1012*100</f>
        <v>96.1935258368944</v>
      </c>
    </row>
    <row r="1013" customFormat="false" ht="12.75" hidden="false" customHeight="false" outlineLevel="0" collapsed="false">
      <c r="B1013" s="18" t="n">
        <f aca="false">B1012+1</f>
        <v>486</v>
      </c>
      <c r="C1013" s="143"/>
      <c r="D1013" s="143"/>
      <c r="E1013" s="143"/>
      <c r="F1013" s="144" t="s">
        <v>285</v>
      </c>
      <c r="G1013" s="145" t="n">
        <v>610</v>
      </c>
      <c r="H1013" s="143" t="s">
        <v>281</v>
      </c>
      <c r="I1013" s="146" t="n">
        <f aca="false">106700+4000+3000</f>
        <v>113700</v>
      </c>
      <c r="J1013" s="146" t="n">
        <v>113700</v>
      </c>
      <c r="K1013" s="138" t="n">
        <f aca="false">J1013/I1013*100</f>
        <v>100</v>
      </c>
      <c r="L1013" s="146"/>
      <c r="M1013" s="146"/>
      <c r="N1013" s="138"/>
      <c r="O1013" s="146" t="n">
        <f aca="false">I1013+L1013</f>
        <v>113700</v>
      </c>
      <c r="P1013" s="146" t="n">
        <f aca="false">J1013+M1013</f>
        <v>113700</v>
      </c>
      <c r="Q1013" s="16" t="n">
        <f aca="false">P1013/O1013*100</f>
        <v>100</v>
      </c>
    </row>
    <row r="1014" customFormat="false" ht="12.75" hidden="false" customHeight="false" outlineLevel="0" collapsed="false">
      <c r="B1014" s="18" t="n">
        <f aca="false">B1013+1</f>
        <v>487</v>
      </c>
      <c r="C1014" s="143"/>
      <c r="D1014" s="143"/>
      <c r="E1014" s="143"/>
      <c r="F1014" s="144" t="s">
        <v>285</v>
      </c>
      <c r="G1014" s="145" t="n">
        <v>620</v>
      </c>
      <c r="H1014" s="143" t="s">
        <v>220</v>
      </c>
      <c r="I1014" s="146" t="n">
        <f aca="false">37650+1400+1500</f>
        <v>40550</v>
      </c>
      <c r="J1014" s="146" t="n">
        <v>40550</v>
      </c>
      <c r="K1014" s="138" t="n">
        <f aca="false">J1014/I1014*100</f>
        <v>100</v>
      </c>
      <c r="L1014" s="146"/>
      <c r="M1014" s="146"/>
      <c r="N1014" s="138"/>
      <c r="O1014" s="146" t="n">
        <f aca="false">I1014+L1014</f>
        <v>40550</v>
      </c>
      <c r="P1014" s="146" t="n">
        <f aca="false">J1014+M1014</f>
        <v>40550</v>
      </c>
      <c r="Q1014" s="16" t="n">
        <f aca="false">P1014/O1014*100</f>
        <v>100</v>
      </c>
    </row>
    <row r="1015" customFormat="false" ht="12.75" hidden="false" customHeight="false" outlineLevel="0" collapsed="false">
      <c r="B1015" s="18" t="n">
        <f aca="false">B1014+1</f>
        <v>488</v>
      </c>
      <c r="C1015" s="143"/>
      <c r="D1015" s="143"/>
      <c r="E1015" s="143"/>
      <c r="F1015" s="144" t="s">
        <v>285</v>
      </c>
      <c r="G1015" s="145" t="n">
        <v>630</v>
      </c>
      <c r="H1015" s="143" t="s">
        <v>211</v>
      </c>
      <c r="I1015" s="146" t="n">
        <f aca="false">I1019+I1018+I1017+I1016</f>
        <v>19300</v>
      </c>
      <c r="J1015" s="146" t="n">
        <f aca="false">J1019+J1018+J1017+J1016</f>
        <v>6997</v>
      </c>
      <c r="K1015" s="138" t="n">
        <f aca="false">J1015/I1015*100</f>
        <v>36.2538860103627</v>
      </c>
      <c r="L1015" s="146"/>
      <c r="M1015" s="146"/>
      <c r="N1015" s="138"/>
      <c r="O1015" s="146" t="n">
        <f aca="false">I1015+L1015</f>
        <v>19300</v>
      </c>
      <c r="P1015" s="146" t="n">
        <f aca="false">J1015+M1015</f>
        <v>6997</v>
      </c>
      <c r="Q1015" s="16" t="n">
        <f aca="false">P1015/O1015*100</f>
        <v>36.2538860103627</v>
      </c>
    </row>
    <row r="1016" customFormat="false" ht="12.75" hidden="false" customHeight="false" outlineLevel="0" collapsed="false">
      <c r="B1016" s="18" t="n">
        <f aca="false">B1015+1</f>
        <v>489</v>
      </c>
      <c r="C1016" s="23"/>
      <c r="D1016" s="23"/>
      <c r="E1016" s="23"/>
      <c r="F1016" s="147"/>
      <c r="G1016" s="148" t="n">
        <v>632</v>
      </c>
      <c r="H1016" s="23" t="s">
        <v>221</v>
      </c>
      <c r="I1016" s="24" t="n">
        <v>2200</v>
      </c>
      <c r="J1016" s="24" t="n">
        <v>2780</v>
      </c>
      <c r="K1016" s="138" t="n">
        <f aca="false">J1016/I1016*100</f>
        <v>126.363636363636</v>
      </c>
      <c r="L1016" s="24"/>
      <c r="M1016" s="24"/>
      <c r="N1016" s="138"/>
      <c r="O1016" s="24" t="n">
        <f aca="false">I1016+L1016</f>
        <v>2200</v>
      </c>
      <c r="P1016" s="24" t="n">
        <f aca="false">J1016+M1016</f>
        <v>2780</v>
      </c>
      <c r="Q1016" s="16" t="n">
        <f aca="false">P1016/O1016*100</f>
        <v>126.363636363636</v>
      </c>
    </row>
    <row r="1017" customFormat="false" ht="12.75" hidden="false" customHeight="false" outlineLevel="0" collapsed="false">
      <c r="B1017" s="18" t="n">
        <f aca="false">B1016+1</f>
        <v>490</v>
      </c>
      <c r="C1017" s="23"/>
      <c r="D1017" s="23"/>
      <c r="E1017" s="23"/>
      <c r="F1017" s="147"/>
      <c r="G1017" s="148" t="n">
        <v>633</v>
      </c>
      <c r="H1017" s="23" t="s">
        <v>213</v>
      </c>
      <c r="I1017" s="24" t="n">
        <v>2600</v>
      </c>
      <c r="J1017" s="24" t="n">
        <v>1711</v>
      </c>
      <c r="K1017" s="138" t="n">
        <f aca="false">J1017/I1017*100</f>
        <v>65.8076923076923</v>
      </c>
      <c r="L1017" s="24"/>
      <c r="M1017" s="24"/>
      <c r="N1017" s="138"/>
      <c r="O1017" s="24" t="n">
        <f aca="false">I1017+L1017</f>
        <v>2600</v>
      </c>
      <c r="P1017" s="24" t="n">
        <f aca="false">J1017+M1017</f>
        <v>1711</v>
      </c>
      <c r="Q1017" s="16" t="n">
        <f aca="false">P1017/O1017*100</f>
        <v>65.8076923076923</v>
      </c>
    </row>
    <row r="1018" customFormat="false" ht="12.75" hidden="false" customHeight="false" outlineLevel="0" collapsed="false">
      <c r="B1018" s="18" t="n">
        <f aca="false">B1017+1</f>
        <v>491</v>
      </c>
      <c r="C1018" s="23"/>
      <c r="D1018" s="23"/>
      <c r="E1018" s="23"/>
      <c r="F1018" s="147"/>
      <c r="G1018" s="148" t="n">
        <v>635</v>
      </c>
      <c r="H1018" s="23" t="s">
        <v>224</v>
      </c>
      <c r="I1018" s="24" t="n">
        <v>10000</v>
      </c>
      <c r="J1018" s="24" t="n">
        <v>0</v>
      </c>
      <c r="K1018" s="138" t="n">
        <f aca="false">J1018/I1018*100</f>
        <v>0</v>
      </c>
      <c r="L1018" s="24"/>
      <c r="M1018" s="24"/>
      <c r="N1018" s="138"/>
      <c r="O1018" s="24" t="n">
        <f aca="false">I1018+L1018</f>
        <v>10000</v>
      </c>
      <c r="P1018" s="24" t="n">
        <f aca="false">J1018+M1018</f>
        <v>0</v>
      </c>
      <c r="Q1018" s="16" t="n">
        <f aca="false">P1018/O1018*100</f>
        <v>0</v>
      </c>
    </row>
    <row r="1019" customFormat="false" ht="12.75" hidden="false" customHeight="false" outlineLevel="0" collapsed="false">
      <c r="B1019" s="18" t="n">
        <f aca="false">B1018+1</f>
        <v>492</v>
      </c>
      <c r="C1019" s="23"/>
      <c r="D1019" s="23"/>
      <c r="E1019" s="23"/>
      <c r="F1019" s="147"/>
      <c r="G1019" s="148" t="n">
        <v>637</v>
      </c>
      <c r="H1019" s="23" t="s">
        <v>216</v>
      </c>
      <c r="I1019" s="24" t="n">
        <v>4500</v>
      </c>
      <c r="J1019" s="24" t="n">
        <v>2506</v>
      </c>
      <c r="K1019" s="138" t="n">
        <f aca="false">J1019/I1019*100</f>
        <v>55.6888888888889</v>
      </c>
      <c r="L1019" s="24"/>
      <c r="M1019" s="24"/>
      <c r="N1019" s="138"/>
      <c r="O1019" s="24" t="n">
        <f aca="false">I1019+L1019</f>
        <v>4500</v>
      </c>
      <c r="P1019" s="24" t="n">
        <f aca="false">J1019+M1019</f>
        <v>2506</v>
      </c>
      <c r="Q1019" s="16" t="n">
        <f aca="false">P1019/O1019*100</f>
        <v>55.6888888888889</v>
      </c>
    </row>
    <row r="1020" customFormat="false" ht="12.75" hidden="false" customHeight="false" outlineLevel="0" collapsed="false">
      <c r="B1020" s="18" t="n">
        <f aca="false">B1019+1</f>
        <v>493</v>
      </c>
      <c r="C1020" s="143"/>
      <c r="D1020" s="143"/>
      <c r="E1020" s="143"/>
      <c r="F1020" s="144" t="s">
        <v>285</v>
      </c>
      <c r="G1020" s="145" t="n">
        <v>640</v>
      </c>
      <c r="H1020" s="143" t="s">
        <v>243</v>
      </c>
      <c r="I1020" s="146" t="n">
        <f aca="false">5000-1168</f>
        <v>3832</v>
      </c>
      <c r="J1020" s="146" t="n">
        <v>9383</v>
      </c>
      <c r="K1020" s="138" t="n">
        <f aca="false">J1020/I1020*100</f>
        <v>244.859081419624</v>
      </c>
      <c r="L1020" s="146"/>
      <c r="M1020" s="146"/>
      <c r="N1020" s="138"/>
      <c r="O1020" s="146" t="n">
        <f aca="false">I1020+L1020</f>
        <v>3832</v>
      </c>
      <c r="P1020" s="146" t="n">
        <f aca="false">J1020+M1020</f>
        <v>9383</v>
      </c>
      <c r="Q1020" s="16" t="n">
        <f aca="false">P1020/O1020*100</f>
        <v>244.859081419624</v>
      </c>
    </row>
    <row r="1021" customFormat="false" ht="14.25" hidden="false" customHeight="false" outlineLevel="0" collapsed="false">
      <c r="B1021" s="18" t="n">
        <f aca="false">B1020+1</f>
        <v>494</v>
      </c>
      <c r="C1021" s="180"/>
      <c r="D1021" s="180"/>
      <c r="E1021" s="180" t="n">
        <v>10</v>
      </c>
      <c r="F1021" s="181"/>
      <c r="G1021" s="181"/>
      <c r="H1021" s="180" t="s">
        <v>102</v>
      </c>
      <c r="I1021" s="182" t="n">
        <f aca="false">I1022+I1023+I1024+I1029</f>
        <v>141555</v>
      </c>
      <c r="J1021" s="182" t="n">
        <f aca="false">J1022+J1023+J1024+J1029</f>
        <v>141555</v>
      </c>
      <c r="K1021" s="138" t="n">
        <f aca="false">J1021/I1021*100</f>
        <v>100</v>
      </c>
      <c r="L1021" s="182" t="n">
        <v>0</v>
      </c>
      <c r="M1021" s="182" t="n">
        <v>0</v>
      </c>
      <c r="N1021" s="138"/>
      <c r="O1021" s="182" t="n">
        <f aca="false">I1021+L1021</f>
        <v>141555</v>
      </c>
      <c r="P1021" s="182" t="n">
        <f aca="false">J1021+M1021</f>
        <v>141555</v>
      </c>
      <c r="Q1021" s="16" t="n">
        <f aca="false">P1021/O1021*100</f>
        <v>100</v>
      </c>
    </row>
    <row r="1022" customFormat="false" ht="12.75" hidden="false" customHeight="false" outlineLevel="0" collapsed="false">
      <c r="B1022" s="18" t="n">
        <f aca="false">B1021+1</f>
        <v>495</v>
      </c>
      <c r="C1022" s="143"/>
      <c r="D1022" s="143"/>
      <c r="E1022" s="143"/>
      <c r="F1022" s="144" t="s">
        <v>285</v>
      </c>
      <c r="G1022" s="145" t="n">
        <v>610</v>
      </c>
      <c r="H1022" s="143" t="s">
        <v>281</v>
      </c>
      <c r="I1022" s="146" t="n">
        <f aca="false">83160+1508-310</f>
        <v>84358</v>
      </c>
      <c r="J1022" s="146" t="n">
        <v>84358</v>
      </c>
      <c r="K1022" s="138" t="n">
        <f aca="false">J1022/I1022*100</f>
        <v>100</v>
      </c>
      <c r="L1022" s="146"/>
      <c r="M1022" s="146"/>
      <c r="N1022" s="138"/>
      <c r="O1022" s="146" t="n">
        <f aca="false">I1022+L1022</f>
        <v>84358</v>
      </c>
      <c r="P1022" s="146" t="n">
        <f aca="false">J1022+M1022</f>
        <v>84358</v>
      </c>
      <c r="Q1022" s="16" t="n">
        <f aca="false">P1022/O1022*100</f>
        <v>100</v>
      </c>
    </row>
    <row r="1023" customFormat="false" ht="12.75" hidden="false" customHeight="false" outlineLevel="0" collapsed="false">
      <c r="B1023" s="18" t="n">
        <f aca="false">B1022+1</f>
        <v>496</v>
      </c>
      <c r="C1023" s="143"/>
      <c r="D1023" s="143"/>
      <c r="E1023" s="143"/>
      <c r="F1023" s="144" t="s">
        <v>285</v>
      </c>
      <c r="G1023" s="145" t="n">
        <v>620</v>
      </c>
      <c r="H1023" s="143" t="s">
        <v>220</v>
      </c>
      <c r="I1023" s="146" t="n">
        <f aca="false">30430+527-109</f>
        <v>30848</v>
      </c>
      <c r="J1023" s="146" t="n">
        <v>30848</v>
      </c>
      <c r="K1023" s="138" t="n">
        <f aca="false">J1023/I1023*100</f>
        <v>100</v>
      </c>
      <c r="L1023" s="146"/>
      <c r="M1023" s="146"/>
      <c r="N1023" s="138"/>
      <c r="O1023" s="146" t="n">
        <f aca="false">I1023+L1023</f>
        <v>30848</v>
      </c>
      <c r="P1023" s="146" t="n">
        <f aca="false">J1023+M1023</f>
        <v>30848</v>
      </c>
      <c r="Q1023" s="16" t="n">
        <f aca="false">P1023/O1023*100</f>
        <v>100</v>
      </c>
    </row>
    <row r="1024" customFormat="false" ht="12.75" hidden="false" customHeight="false" outlineLevel="0" collapsed="false">
      <c r="B1024" s="18" t="n">
        <f aca="false">B1023+1</f>
        <v>497</v>
      </c>
      <c r="C1024" s="143"/>
      <c r="D1024" s="143"/>
      <c r="E1024" s="143"/>
      <c r="F1024" s="144" t="s">
        <v>285</v>
      </c>
      <c r="G1024" s="145" t="n">
        <v>630</v>
      </c>
      <c r="H1024" s="143" t="s">
        <v>211</v>
      </c>
      <c r="I1024" s="146" t="n">
        <f aca="false">I1028+I1027+I1026+I1025</f>
        <v>23500</v>
      </c>
      <c r="J1024" s="146" t="n">
        <f aca="false">J1028+J1027+J1026+J1025</f>
        <v>23500</v>
      </c>
      <c r="K1024" s="138" t="n">
        <f aca="false">J1024/I1024*100</f>
        <v>100</v>
      </c>
      <c r="L1024" s="146"/>
      <c r="M1024" s="146"/>
      <c r="N1024" s="138"/>
      <c r="O1024" s="146" t="n">
        <f aca="false">I1024+L1024</f>
        <v>23500</v>
      </c>
      <c r="P1024" s="146" t="n">
        <f aca="false">J1024+M1024</f>
        <v>23500</v>
      </c>
      <c r="Q1024" s="16" t="n">
        <f aca="false">P1024/O1024*100</f>
        <v>100</v>
      </c>
    </row>
    <row r="1025" customFormat="false" ht="12.75" hidden="false" customHeight="false" outlineLevel="0" collapsed="false">
      <c r="B1025" s="18" t="n">
        <f aca="false">B1024+1</f>
        <v>498</v>
      </c>
      <c r="C1025" s="23"/>
      <c r="D1025" s="23"/>
      <c r="E1025" s="23"/>
      <c r="F1025" s="147"/>
      <c r="G1025" s="148" t="n">
        <v>632</v>
      </c>
      <c r="H1025" s="23" t="s">
        <v>221</v>
      </c>
      <c r="I1025" s="24" t="n">
        <v>4500</v>
      </c>
      <c r="J1025" s="24" t="n">
        <v>4500</v>
      </c>
      <c r="K1025" s="138" t="n">
        <f aca="false">J1025/I1025*100</f>
        <v>100</v>
      </c>
      <c r="L1025" s="24"/>
      <c r="M1025" s="24"/>
      <c r="N1025" s="138"/>
      <c r="O1025" s="24" t="n">
        <f aca="false">I1025+L1025</f>
        <v>4500</v>
      </c>
      <c r="P1025" s="24" t="n">
        <f aca="false">J1025+M1025</f>
        <v>4500</v>
      </c>
      <c r="Q1025" s="16" t="n">
        <f aca="false">P1025/O1025*100</f>
        <v>100</v>
      </c>
    </row>
    <row r="1026" customFormat="false" ht="12.75" hidden="false" customHeight="false" outlineLevel="0" collapsed="false">
      <c r="B1026" s="18" t="n">
        <f aca="false">B1025+1</f>
        <v>499</v>
      </c>
      <c r="C1026" s="23"/>
      <c r="D1026" s="23"/>
      <c r="E1026" s="23"/>
      <c r="F1026" s="147"/>
      <c r="G1026" s="148" t="n">
        <v>633</v>
      </c>
      <c r="H1026" s="23" t="s">
        <v>213</v>
      </c>
      <c r="I1026" s="24" t="n">
        <v>9000</v>
      </c>
      <c r="J1026" s="24" t="n">
        <v>9000</v>
      </c>
      <c r="K1026" s="138" t="n">
        <f aca="false">J1026/I1026*100</f>
        <v>100</v>
      </c>
      <c r="L1026" s="24"/>
      <c r="M1026" s="24"/>
      <c r="N1026" s="138"/>
      <c r="O1026" s="24" t="n">
        <f aca="false">I1026+L1026</f>
        <v>9000</v>
      </c>
      <c r="P1026" s="24" t="n">
        <f aca="false">J1026+M1026</f>
        <v>9000</v>
      </c>
      <c r="Q1026" s="16" t="n">
        <f aca="false">P1026/O1026*100</f>
        <v>100</v>
      </c>
    </row>
    <row r="1027" customFormat="false" ht="12.75" hidden="false" customHeight="false" outlineLevel="0" collapsed="false">
      <c r="B1027" s="18" t="n">
        <f aca="false">B1026+1</f>
        <v>500</v>
      </c>
      <c r="C1027" s="23"/>
      <c r="D1027" s="23"/>
      <c r="E1027" s="23"/>
      <c r="F1027" s="147"/>
      <c r="G1027" s="148" t="n">
        <v>635</v>
      </c>
      <c r="H1027" s="23" t="s">
        <v>224</v>
      </c>
      <c r="I1027" s="24" t="n">
        <v>4000</v>
      </c>
      <c r="J1027" s="24" t="n">
        <v>4000</v>
      </c>
      <c r="K1027" s="138" t="n">
        <f aca="false">J1027/I1027*100</f>
        <v>100</v>
      </c>
      <c r="L1027" s="24"/>
      <c r="M1027" s="24"/>
      <c r="N1027" s="138"/>
      <c r="O1027" s="24" t="n">
        <f aca="false">I1027+L1027</f>
        <v>4000</v>
      </c>
      <c r="P1027" s="24" t="n">
        <f aca="false">J1027+M1027</f>
        <v>4000</v>
      </c>
      <c r="Q1027" s="16" t="n">
        <f aca="false">P1027/O1027*100</f>
        <v>100</v>
      </c>
    </row>
    <row r="1028" customFormat="false" ht="12.75" hidden="false" customHeight="false" outlineLevel="0" collapsed="false">
      <c r="B1028" s="18" t="n">
        <f aca="false">B1027+1</f>
        <v>501</v>
      </c>
      <c r="C1028" s="23"/>
      <c r="D1028" s="23"/>
      <c r="E1028" s="23"/>
      <c r="F1028" s="147"/>
      <c r="G1028" s="148" t="n">
        <v>637</v>
      </c>
      <c r="H1028" s="23" t="s">
        <v>216</v>
      </c>
      <c r="I1028" s="24" t="n">
        <v>6000</v>
      </c>
      <c r="J1028" s="24" t="n">
        <v>6000</v>
      </c>
      <c r="K1028" s="138" t="n">
        <f aca="false">J1028/I1028*100</f>
        <v>100</v>
      </c>
      <c r="L1028" s="24"/>
      <c r="M1028" s="24"/>
      <c r="N1028" s="138"/>
      <c r="O1028" s="24" t="n">
        <f aca="false">I1028+L1028</f>
        <v>6000</v>
      </c>
      <c r="P1028" s="24" t="n">
        <f aca="false">J1028+M1028</f>
        <v>6000</v>
      </c>
      <c r="Q1028" s="16" t="n">
        <f aca="false">P1028/O1028*100</f>
        <v>100</v>
      </c>
    </row>
    <row r="1029" customFormat="false" ht="12.75" hidden="false" customHeight="false" outlineLevel="0" collapsed="false">
      <c r="B1029" s="18" t="n">
        <f aca="false">B1028+1</f>
        <v>502</v>
      </c>
      <c r="C1029" s="143"/>
      <c r="D1029" s="143"/>
      <c r="E1029" s="143"/>
      <c r="F1029" s="144" t="s">
        <v>285</v>
      </c>
      <c r="G1029" s="145" t="n">
        <v>640</v>
      </c>
      <c r="H1029" s="143" t="s">
        <v>243</v>
      </c>
      <c r="I1029" s="146" t="n">
        <f aca="false">2430+419</f>
        <v>2849</v>
      </c>
      <c r="J1029" s="146" t="n">
        <v>2849</v>
      </c>
      <c r="K1029" s="138" t="n">
        <f aca="false">J1029/I1029*100</f>
        <v>100</v>
      </c>
      <c r="L1029" s="146"/>
      <c r="M1029" s="146"/>
      <c r="N1029" s="138"/>
      <c r="O1029" s="146" t="n">
        <f aca="false">I1029+L1029</f>
        <v>2849</v>
      </c>
      <c r="P1029" s="146" t="n">
        <f aca="false">J1029+M1029</f>
        <v>2849</v>
      </c>
      <c r="Q1029" s="16" t="n">
        <f aca="false">P1029/O1029*100</f>
        <v>100</v>
      </c>
    </row>
    <row r="1030" customFormat="false" ht="14.25" hidden="false" customHeight="false" outlineLevel="0" collapsed="false">
      <c r="B1030" s="18" t="n">
        <f aca="false">B1029+1</f>
        <v>503</v>
      </c>
      <c r="C1030" s="180"/>
      <c r="D1030" s="180"/>
      <c r="E1030" s="180" t="n">
        <v>11</v>
      </c>
      <c r="F1030" s="181"/>
      <c r="G1030" s="181"/>
      <c r="H1030" s="180" t="s">
        <v>103</v>
      </c>
      <c r="I1030" s="182" t="n">
        <f aca="false">I1031+I1032+I1033+I1038</f>
        <v>229224</v>
      </c>
      <c r="J1030" s="182" t="n">
        <f aca="false">J1031+J1032+J1033+J1038</f>
        <v>229224</v>
      </c>
      <c r="K1030" s="138" t="n">
        <f aca="false">J1030/I1030*100</f>
        <v>100</v>
      </c>
      <c r="L1030" s="182" t="n">
        <v>0</v>
      </c>
      <c r="M1030" s="182" t="n">
        <v>0</v>
      </c>
      <c r="N1030" s="138"/>
      <c r="O1030" s="182" t="n">
        <f aca="false">I1030+L1030</f>
        <v>229224</v>
      </c>
      <c r="P1030" s="182" t="n">
        <f aca="false">J1030+M1030</f>
        <v>229224</v>
      </c>
      <c r="Q1030" s="16" t="n">
        <f aca="false">P1030/O1030*100</f>
        <v>100</v>
      </c>
    </row>
    <row r="1031" customFormat="false" ht="12.75" hidden="false" customHeight="false" outlineLevel="0" collapsed="false">
      <c r="B1031" s="18" t="n">
        <f aca="false">B1030+1</f>
        <v>504</v>
      </c>
      <c r="C1031" s="143"/>
      <c r="D1031" s="143"/>
      <c r="E1031" s="143"/>
      <c r="F1031" s="144" t="s">
        <v>285</v>
      </c>
      <c r="G1031" s="145" t="n">
        <v>610</v>
      </c>
      <c r="H1031" s="143" t="s">
        <v>281</v>
      </c>
      <c r="I1031" s="146" t="n">
        <f aca="false">149220+2604+526-180</f>
        <v>152170</v>
      </c>
      <c r="J1031" s="146" t="n">
        <v>152170</v>
      </c>
      <c r="K1031" s="138" t="n">
        <f aca="false">J1031/I1031*100</f>
        <v>100</v>
      </c>
      <c r="L1031" s="146"/>
      <c r="M1031" s="146"/>
      <c r="N1031" s="138"/>
      <c r="O1031" s="146" t="n">
        <f aca="false">I1031+L1031</f>
        <v>152170</v>
      </c>
      <c r="P1031" s="146" t="n">
        <f aca="false">J1031+M1031</f>
        <v>152170</v>
      </c>
      <c r="Q1031" s="16" t="n">
        <f aca="false">P1031/O1031*100</f>
        <v>100</v>
      </c>
    </row>
    <row r="1032" customFormat="false" ht="12.75" hidden="false" customHeight="false" outlineLevel="0" collapsed="false">
      <c r="B1032" s="18" t="n">
        <f aca="false">B1031+1</f>
        <v>505</v>
      </c>
      <c r="C1032" s="143"/>
      <c r="D1032" s="143"/>
      <c r="E1032" s="143"/>
      <c r="F1032" s="144" t="s">
        <v>285</v>
      </c>
      <c r="G1032" s="145" t="n">
        <v>620</v>
      </c>
      <c r="H1032" s="143" t="s">
        <v>220</v>
      </c>
      <c r="I1032" s="146" t="n">
        <f aca="false">55730+920-48-526-23</f>
        <v>56053</v>
      </c>
      <c r="J1032" s="146" t="n">
        <v>56053</v>
      </c>
      <c r="K1032" s="138" t="n">
        <f aca="false">J1032/I1032*100</f>
        <v>100</v>
      </c>
      <c r="L1032" s="146"/>
      <c r="M1032" s="146"/>
      <c r="N1032" s="138"/>
      <c r="O1032" s="146" t="n">
        <f aca="false">I1032+L1032</f>
        <v>56053</v>
      </c>
      <c r="P1032" s="146" t="n">
        <f aca="false">J1032+M1032</f>
        <v>56053</v>
      </c>
      <c r="Q1032" s="16" t="n">
        <f aca="false">P1032/O1032*100</f>
        <v>100</v>
      </c>
    </row>
    <row r="1033" customFormat="false" ht="12.75" hidden="false" customHeight="false" outlineLevel="0" collapsed="false">
      <c r="B1033" s="18" t="n">
        <f aca="false">B1032+1</f>
        <v>506</v>
      </c>
      <c r="C1033" s="143"/>
      <c r="D1033" s="143"/>
      <c r="E1033" s="143"/>
      <c r="F1033" s="144" t="s">
        <v>285</v>
      </c>
      <c r="G1033" s="145" t="n">
        <v>630</v>
      </c>
      <c r="H1033" s="143" t="s">
        <v>211</v>
      </c>
      <c r="I1033" s="146" t="n">
        <f aca="false">I1037+I1035+I1034+I1036</f>
        <v>19800</v>
      </c>
      <c r="J1033" s="146" t="n">
        <f aca="false">J1037+J1035+J1034+J1036</f>
        <v>19800</v>
      </c>
      <c r="K1033" s="138" t="n">
        <f aca="false">J1033/I1033*100</f>
        <v>100</v>
      </c>
      <c r="L1033" s="146"/>
      <c r="M1033" s="146"/>
      <c r="N1033" s="138"/>
      <c r="O1033" s="146" t="n">
        <f aca="false">I1033+L1033</f>
        <v>19800</v>
      </c>
      <c r="P1033" s="146" t="n">
        <f aca="false">J1033+M1033</f>
        <v>19800</v>
      </c>
      <c r="Q1033" s="16" t="n">
        <f aca="false">P1033/O1033*100</f>
        <v>100</v>
      </c>
    </row>
    <row r="1034" customFormat="false" ht="12.75" hidden="false" customHeight="false" outlineLevel="0" collapsed="false">
      <c r="B1034" s="18" t="n">
        <f aca="false">B1033+1</f>
        <v>507</v>
      </c>
      <c r="C1034" s="23"/>
      <c r="D1034" s="23"/>
      <c r="E1034" s="23"/>
      <c r="F1034" s="147"/>
      <c r="G1034" s="148" t="n">
        <v>632</v>
      </c>
      <c r="H1034" s="23" t="s">
        <v>221</v>
      </c>
      <c r="I1034" s="24" t="n">
        <f aca="false">9820-4276</f>
        <v>5544</v>
      </c>
      <c r="J1034" s="24" t="n">
        <v>5544</v>
      </c>
      <c r="K1034" s="138" t="n">
        <f aca="false">J1034/I1034*100</f>
        <v>100</v>
      </c>
      <c r="L1034" s="24"/>
      <c r="M1034" s="24"/>
      <c r="N1034" s="138"/>
      <c r="O1034" s="24" t="n">
        <f aca="false">I1034+L1034</f>
        <v>5544</v>
      </c>
      <c r="P1034" s="24" t="n">
        <f aca="false">J1034+M1034</f>
        <v>5544</v>
      </c>
      <c r="Q1034" s="16" t="n">
        <f aca="false">P1034/O1034*100</f>
        <v>100</v>
      </c>
    </row>
    <row r="1035" customFormat="false" ht="12.75" hidden="false" customHeight="false" outlineLevel="0" collapsed="false">
      <c r="B1035" s="18" t="n">
        <f aca="false">B1034+1</f>
        <v>508</v>
      </c>
      <c r="C1035" s="23"/>
      <c r="D1035" s="23"/>
      <c r="E1035" s="23"/>
      <c r="F1035" s="147"/>
      <c r="G1035" s="148" t="n">
        <v>633</v>
      </c>
      <c r="H1035" s="23" t="s">
        <v>213</v>
      </c>
      <c r="I1035" s="24" t="n">
        <f aca="false">6200-3340+1232</f>
        <v>4092</v>
      </c>
      <c r="J1035" s="24" t="n">
        <v>4092</v>
      </c>
      <c r="K1035" s="138" t="n">
        <f aca="false">J1035/I1035*100</f>
        <v>100</v>
      </c>
      <c r="L1035" s="24"/>
      <c r="M1035" s="24"/>
      <c r="N1035" s="138"/>
      <c r="O1035" s="24" t="n">
        <f aca="false">I1035+L1035</f>
        <v>4092</v>
      </c>
      <c r="P1035" s="24" t="n">
        <f aca="false">J1035+M1035</f>
        <v>4092</v>
      </c>
      <c r="Q1035" s="16" t="n">
        <f aca="false">P1035/O1035*100</f>
        <v>100</v>
      </c>
    </row>
    <row r="1036" customFormat="false" ht="12.75" hidden="false" customHeight="false" outlineLevel="0" collapsed="false">
      <c r="B1036" s="18" t="n">
        <f aca="false">B1035+1</f>
        <v>509</v>
      </c>
      <c r="C1036" s="23"/>
      <c r="D1036" s="23"/>
      <c r="E1036" s="23"/>
      <c r="F1036" s="147"/>
      <c r="G1036" s="148" t="n">
        <v>635</v>
      </c>
      <c r="H1036" s="23" t="s">
        <v>224</v>
      </c>
      <c r="I1036" s="24" t="n">
        <f aca="false">2036+2792</f>
        <v>4828</v>
      </c>
      <c r="J1036" s="24" t="n">
        <v>4828</v>
      </c>
      <c r="K1036" s="138" t="n">
        <f aca="false">J1036/I1036*100</f>
        <v>100</v>
      </c>
      <c r="L1036" s="24"/>
      <c r="M1036" s="24"/>
      <c r="N1036" s="138"/>
      <c r="O1036" s="24" t="n">
        <f aca="false">I1036+L1036</f>
        <v>4828</v>
      </c>
      <c r="P1036" s="24" t="n">
        <f aca="false">J1036+M1036</f>
        <v>4828</v>
      </c>
      <c r="Q1036" s="16" t="n">
        <f aca="false">P1036/O1036*100</f>
        <v>100</v>
      </c>
    </row>
    <row r="1037" customFormat="false" ht="12.75" hidden="false" customHeight="false" outlineLevel="0" collapsed="false">
      <c r="B1037" s="18" t="n">
        <f aca="false">B1036+1</f>
        <v>510</v>
      </c>
      <c r="C1037" s="23"/>
      <c r="D1037" s="23"/>
      <c r="E1037" s="23"/>
      <c r="F1037" s="147"/>
      <c r="G1037" s="148" t="n">
        <v>637</v>
      </c>
      <c r="H1037" s="23" t="s">
        <v>216</v>
      </c>
      <c r="I1037" s="24" t="n">
        <f aca="false">3780+1304+252</f>
        <v>5336</v>
      </c>
      <c r="J1037" s="24" t="n">
        <v>5336</v>
      </c>
      <c r="K1037" s="138" t="n">
        <f aca="false">J1037/I1037*100</f>
        <v>100</v>
      </c>
      <c r="L1037" s="24"/>
      <c r="M1037" s="24"/>
      <c r="N1037" s="138"/>
      <c r="O1037" s="24" t="n">
        <f aca="false">I1037+L1037</f>
        <v>5336</v>
      </c>
      <c r="P1037" s="24" t="n">
        <f aca="false">J1037+M1037</f>
        <v>5336</v>
      </c>
      <c r="Q1037" s="16" t="n">
        <f aca="false">P1037/O1037*100</f>
        <v>100</v>
      </c>
    </row>
    <row r="1038" customFormat="false" ht="12.75" hidden="false" customHeight="false" outlineLevel="0" collapsed="false">
      <c r="B1038" s="18" t="n">
        <f aca="false">B1037+1</f>
        <v>511</v>
      </c>
      <c r="C1038" s="143"/>
      <c r="D1038" s="143"/>
      <c r="E1038" s="143"/>
      <c r="F1038" s="144" t="s">
        <v>285</v>
      </c>
      <c r="G1038" s="145" t="n">
        <v>640</v>
      </c>
      <c r="H1038" s="143" t="s">
        <v>243</v>
      </c>
      <c r="I1038" s="146" t="n">
        <f aca="false">950+48+203</f>
        <v>1201</v>
      </c>
      <c r="J1038" s="146" t="n">
        <v>1201</v>
      </c>
      <c r="K1038" s="138" t="n">
        <f aca="false">J1038/I1038*100</f>
        <v>100</v>
      </c>
      <c r="L1038" s="146"/>
      <c r="M1038" s="146"/>
      <c r="N1038" s="138"/>
      <c r="O1038" s="146" t="n">
        <f aca="false">I1038+L1038</f>
        <v>1201</v>
      </c>
      <c r="P1038" s="146" t="n">
        <f aca="false">J1038+M1038</f>
        <v>1201</v>
      </c>
      <c r="Q1038" s="16" t="n">
        <f aca="false">P1038/O1038*100</f>
        <v>100</v>
      </c>
    </row>
    <row r="1039" customFormat="false" ht="14.25" hidden="false" customHeight="false" outlineLevel="0" collapsed="false">
      <c r="B1039" s="18" t="n">
        <f aca="false">B1038+1</f>
        <v>512</v>
      </c>
      <c r="C1039" s="180"/>
      <c r="D1039" s="180"/>
      <c r="E1039" s="180" t="n">
        <v>12</v>
      </c>
      <c r="F1039" s="181"/>
      <c r="G1039" s="181"/>
      <c r="H1039" s="180" t="s">
        <v>104</v>
      </c>
      <c r="I1039" s="182" t="n">
        <f aca="false">I1040+I1041+I1042+I1047</f>
        <v>249126</v>
      </c>
      <c r="J1039" s="182" t="n">
        <f aca="false">J1040+J1041+J1042+J1047</f>
        <v>246992</v>
      </c>
      <c r="K1039" s="138" t="n">
        <f aca="false">J1039/I1039*100</f>
        <v>99.1434053450864</v>
      </c>
      <c r="L1039" s="182" t="n">
        <v>0</v>
      </c>
      <c r="M1039" s="182" t="n">
        <v>0</v>
      </c>
      <c r="N1039" s="138"/>
      <c r="O1039" s="182" t="n">
        <f aca="false">I1039+L1039</f>
        <v>249126</v>
      </c>
      <c r="P1039" s="182" t="n">
        <f aca="false">J1039+M1039</f>
        <v>246992</v>
      </c>
      <c r="Q1039" s="16" t="n">
        <f aca="false">P1039/O1039*100</f>
        <v>99.1434053450864</v>
      </c>
    </row>
    <row r="1040" customFormat="false" ht="12.75" hidden="false" customHeight="false" outlineLevel="0" collapsed="false">
      <c r="B1040" s="18" t="n">
        <f aca="false">B1039+1</f>
        <v>513</v>
      </c>
      <c r="C1040" s="143"/>
      <c r="D1040" s="143"/>
      <c r="E1040" s="143"/>
      <c r="F1040" s="144" t="s">
        <v>285</v>
      </c>
      <c r="G1040" s="145" t="n">
        <v>610</v>
      </c>
      <c r="H1040" s="143" t="s">
        <v>281</v>
      </c>
      <c r="I1040" s="146" t="n">
        <f aca="false">157610+399</f>
        <v>158009</v>
      </c>
      <c r="J1040" s="146" t="n">
        <v>158009</v>
      </c>
      <c r="K1040" s="138" t="n">
        <f aca="false">J1040/I1040*100</f>
        <v>100</v>
      </c>
      <c r="L1040" s="146"/>
      <c r="M1040" s="146"/>
      <c r="N1040" s="138"/>
      <c r="O1040" s="146" t="n">
        <f aca="false">I1040+L1040</f>
        <v>158009</v>
      </c>
      <c r="P1040" s="146" t="n">
        <f aca="false">J1040+M1040</f>
        <v>158009</v>
      </c>
      <c r="Q1040" s="16" t="n">
        <f aca="false">P1040/O1040*100</f>
        <v>100</v>
      </c>
    </row>
    <row r="1041" customFormat="false" ht="12.75" hidden="false" customHeight="false" outlineLevel="0" collapsed="false">
      <c r="B1041" s="18" t="n">
        <f aca="false">B1040+1</f>
        <v>514</v>
      </c>
      <c r="C1041" s="143"/>
      <c r="D1041" s="143"/>
      <c r="E1041" s="143"/>
      <c r="F1041" s="144" t="s">
        <v>285</v>
      </c>
      <c r="G1041" s="145" t="n">
        <v>620</v>
      </c>
      <c r="H1041" s="143" t="s">
        <v>220</v>
      </c>
      <c r="I1041" s="146" t="n">
        <f aca="false">65132+140</f>
        <v>65272</v>
      </c>
      <c r="J1041" s="146" t="n">
        <v>63530</v>
      </c>
      <c r="K1041" s="138" t="n">
        <f aca="false">J1041/I1041*100</f>
        <v>97.3311680352985</v>
      </c>
      <c r="L1041" s="146"/>
      <c r="M1041" s="146"/>
      <c r="N1041" s="138"/>
      <c r="O1041" s="146" t="n">
        <f aca="false">I1041+L1041</f>
        <v>65272</v>
      </c>
      <c r="P1041" s="146" t="n">
        <f aca="false">J1041+M1041</f>
        <v>63530</v>
      </c>
      <c r="Q1041" s="16" t="n">
        <f aca="false">P1041/O1041*100</f>
        <v>97.3311680352985</v>
      </c>
    </row>
    <row r="1042" customFormat="false" ht="12.75" hidden="false" customHeight="false" outlineLevel="0" collapsed="false">
      <c r="B1042" s="18" t="n">
        <f aca="false">B1041+1</f>
        <v>515</v>
      </c>
      <c r="C1042" s="143"/>
      <c r="D1042" s="143"/>
      <c r="E1042" s="143"/>
      <c r="F1042" s="144" t="s">
        <v>285</v>
      </c>
      <c r="G1042" s="145" t="n">
        <v>630</v>
      </c>
      <c r="H1042" s="143" t="s">
        <v>211</v>
      </c>
      <c r="I1042" s="146" t="n">
        <f aca="false">I1046+I1045+I1044+I1043</f>
        <v>21645</v>
      </c>
      <c r="J1042" s="146" t="n">
        <f aca="false">J1046+J1045+J1044+J1043</f>
        <v>21179</v>
      </c>
      <c r="K1042" s="138" t="n">
        <f aca="false">J1042/I1042*100</f>
        <v>97.8470778470778</v>
      </c>
      <c r="L1042" s="146"/>
      <c r="M1042" s="146"/>
      <c r="N1042" s="138"/>
      <c r="O1042" s="146" t="n">
        <f aca="false">I1042+L1042</f>
        <v>21645</v>
      </c>
      <c r="P1042" s="146" t="n">
        <f aca="false">J1042+M1042</f>
        <v>21179</v>
      </c>
      <c r="Q1042" s="16" t="n">
        <f aca="false">P1042/O1042*100</f>
        <v>97.8470778470778</v>
      </c>
    </row>
    <row r="1043" customFormat="false" ht="12.75" hidden="false" customHeight="false" outlineLevel="0" collapsed="false">
      <c r="B1043" s="18" t="n">
        <f aca="false">B1042+1</f>
        <v>516</v>
      </c>
      <c r="C1043" s="23"/>
      <c r="D1043" s="23"/>
      <c r="E1043" s="23"/>
      <c r="F1043" s="147"/>
      <c r="G1043" s="148" t="n">
        <v>631</v>
      </c>
      <c r="H1043" s="23" t="s">
        <v>212</v>
      </c>
      <c r="I1043" s="24" t="n">
        <v>50</v>
      </c>
      <c r="J1043" s="24" t="n">
        <v>0</v>
      </c>
      <c r="K1043" s="138" t="n">
        <f aca="false">J1043/I1043*100</f>
        <v>0</v>
      </c>
      <c r="L1043" s="24"/>
      <c r="M1043" s="24"/>
      <c r="N1043" s="138"/>
      <c r="O1043" s="24" t="n">
        <f aca="false">I1043+L1043</f>
        <v>50</v>
      </c>
      <c r="P1043" s="24" t="n">
        <f aca="false">J1043+M1043</f>
        <v>0</v>
      </c>
      <c r="Q1043" s="16" t="n">
        <f aca="false">P1043/O1043*100</f>
        <v>0</v>
      </c>
    </row>
    <row r="1044" customFormat="false" ht="12.75" hidden="false" customHeight="false" outlineLevel="0" collapsed="false">
      <c r="B1044" s="18" t="n">
        <f aca="false">B1043+1</f>
        <v>517</v>
      </c>
      <c r="C1044" s="23"/>
      <c r="D1044" s="23"/>
      <c r="E1044" s="23"/>
      <c r="F1044" s="147"/>
      <c r="G1044" s="148" t="n">
        <v>632</v>
      </c>
      <c r="H1044" s="23" t="s">
        <v>221</v>
      </c>
      <c r="I1044" s="24" t="n">
        <v>7400</v>
      </c>
      <c r="J1044" s="24" t="n">
        <v>7388</v>
      </c>
      <c r="K1044" s="138" t="n">
        <f aca="false">J1044/I1044*100</f>
        <v>99.8378378378378</v>
      </c>
      <c r="L1044" s="24"/>
      <c r="M1044" s="24"/>
      <c r="N1044" s="138"/>
      <c r="O1044" s="24" t="n">
        <f aca="false">I1044+L1044</f>
        <v>7400</v>
      </c>
      <c r="P1044" s="24" t="n">
        <f aca="false">J1044+M1044</f>
        <v>7388</v>
      </c>
      <c r="Q1044" s="16" t="n">
        <f aca="false">P1044/O1044*100</f>
        <v>99.8378378378378</v>
      </c>
    </row>
    <row r="1045" customFormat="false" ht="12.75" hidden="false" customHeight="false" outlineLevel="0" collapsed="false">
      <c r="B1045" s="18" t="n">
        <f aca="false">B1044+1</f>
        <v>518</v>
      </c>
      <c r="C1045" s="23"/>
      <c r="D1045" s="23"/>
      <c r="E1045" s="23"/>
      <c r="F1045" s="147"/>
      <c r="G1045" s="148" t="n">
        <v>633</v>
      </c>
      <c r="H1045" s="23" t="s">
        <v>213</v>
      </c>
      <c r="I1045" s="24" t="n">
        <f aca="false">11050-500</f>
        <v>10550</v>
      </c>
      <c r="J1045" s="24" t="n">
        <v>10403</v>
      </c>
      <c r="K1045" s="138" t="n">
        <f aca="false">J1045/I1045*100</f>
        <v>98.60663507109</v>
      </c>
      <c r="L1045" s="24"/>
      <c r="M1045" s="24"/>
      <c r="N1045" s="138"/>
      <c r="O1045" s="24" t="n">
        <f aca="false">I1045+L1045</f>
        <v>10550</v>
      </c>
      <c r="P1045" s="24" t="n">
        <f aca="false">J1045+M1045</f>
        <v>10403</v>
      </c>
      <c r="Q1045" s="16" t="n">
        <f aca="false">P1045/O1045*100</f>
        <v>98.60663507109</v>
      </c>
    </row>
    <row r="1046" customFormat="false" ht="12.75" hidden="false" customHeight="false" outlineLevel="0" collapsed="false">
      <c r="B1046" s="18" t="n">
        <f aca="false">B1045+1</f>
        <v>519</v>
      </c>
      <c r="C1046" s="23"/>
      <c r="D1046" s="23"/>
      <c r="E1046" s="23"/>
      <c r="F1046" s="147"/>
      <c r="G1046" s="148" t="n">
        <v>637</v>
      </c>
      <c r="H1046" s="23" t="s">
        <v>216</v>
      </c>
      <c r="I1046" s="24" t="n">
        <v>3645</v>
      </c>
      <c r="J1046" s="24" t="n">
        <v>3388</v>
      </c>
      <c r="K1046" s="138" t="n">
        <f aca="false">J1046/I1046*100</f>
        <v>92.9492455418381</v>
      </c>
      <c r="L1046" s="24"/>
      <c r="M1046" s="24"/>
      <c r="N1046" s="138"/>
      <c r="O1046" s="24" t="n">
        <f aca="false">I1046+L1046</f>
        <v>3645</v>
      </c>
      <c r="P1046" s="24" t="n">
        <f aca="false">J1046+M1046</f>
        <v>3388</v>
      </c>
      <c r="Q1046" s="16" t="n">
        <f aca="false">P1046/O1046*100</f>
        <v>92.9492455418381</v>
      </c>
    </row>
    <row r="1047" customFormat="false" ht="12.75" hidden="false" customHeight="false" outlineLevel="0" collapsed="false">
      <c r="B1047" s="18" t="n">
        <f aca="false">B1046+1</f>
        <v>520</v>
      </c>
      <c r="C1047" s="143"/>
      <c r="D1047" s="143"/>
      <c r="E1047" s="143"/>
      <c r="F1047" s="144" t="s">
        <v>285</v>
      </c>
      <c r="G1047" s="145" t="n">
        <v>640</v>
      </c>
      <c r="H1047" s="143" t="s">
        <v>243</v>
      </c>
      <c r="I1047" s="146" t="n">
        <f aca="false">3700+500</f>
        <v>4200</v>
      </c>
      <c r="J1047" s="146" t="n">
        <v>4274</v>
      </c>
      <c r="K1047" s="138" t="n">
        <f aca="false">J1047/I1047*100</f>
        <v>101.761904761905</v>
      </c>
      <c r="L1047" s="146"/>
      <c r="M1047" s="146"/>
      <c r="N1047" s="138"/>
      <c r="O1047" s="146" t="n">
        <f aca="false">I1047+L1047</f>
        <v>4200</v>
      </c>
      <c r="P1047" s="146" t="n">
        <f aca="false">J1047+M1047</f>
        <v>4274</v>
      </c>
      <c r="Q1047" s="16" t="n">
        <f aca="false">P1047/O1047*100</f>
        <v>101.761904761905</v>
      </c>
    </row>
    <row r="1048" customFormat="false" ht="14.25" hidden="false" customHeight="false" outlineLevel="0" collapsed="false">
      <c r="B1048" s="18" t="n">
        <f aca="false">B1047+1</f>
        <v>521</v>
      </c>
      <c r="C1048" s="180"/>
      <c r="D1048" s="180"/>
      <c r="E1048" s="180" t="n">
        <v>13</v>
      </c>
      <c r="F1048" s="181"/>
      <c r="G1048" s="181"/>
      <c r="H1048" s="180" t="s">
        <v>106</v>
      </c>
      <c r="I1048" s="182" t="n">
        <f aca="false">I1049+I1050+I1051+I1056</f>
        <v>70327</v>
      </c>
      <c r="J1048" s="182" t="n">
        <f aca="false">J1049+J1050+J1051+J1056</f>
        <v>68405</v>
      </c>
      <c r="K1048" s="138" t="n">
        <f aca="false">J1048/I1048*100</f>
        <v>97.267052483399</v>
      </c>
      <c r="L1048" s="182" t="n">
        <v>0</v>
      </c>
      <c r="M1048" s="182" t="n">
        <v>0</v>
      </c>
      <c r="N1048" s="138"/>
      <c r="O1048" s="182" t="n">
        <f aca="false">I1048+L1048</f>
        <v>70327</v>
      </c>
      <c r="P1048" s="182" t="n">
        <f aca="false">J1048+M1048</f>
        <v>68405</v>
      </c>
      <c r="Q1048" s="16" t="n">
        <f aca="false">P1048/O1048*100</f>
        <v>97.267052483399</v>
      </c>
    </row>
    <row r="1049" customFormat="false" ht="12.75" hidden="false" customHeight="false" outlineLevel="0" collapsed="false">
      <c r="B1049" s="18" t="n">
        <f aca="false">B1048+1</f>
        <v>522</v>
      </c>
      <c r="C1049" s="143"/>
      <c r="D1049" s="143"/>
      <c r="E1049" s="143"/>
      <c r="F1049" s="144" t="s">
        <v>285</v>
      </c>
      <c r="G1049" s="145" t="n">
        <v>610</v>
      </c>
      <c r="H1049" s="143" t="s">
        <v>281</v>
      </c>
      <c r="I1049" s="146" t="n">
        <f aca="false">39655+3470-74</f>
        <v>43051</v>
      </c>
      <c r="J1049" s="146" t="n">
        <v>43051</v>
      </c>
      <c r="K1049" s="138" t="n">
        <f aca="false">J1049/I1049*100</f>
        <v>100</v>
      </c>
      <c r="L1049" s="146"/>
      <c r="M1049" s="146"/>
      <c r="N1049" s="138"/>
      <c r="O1049" s="146" t="n">
        <f aca="false">I1049+L1049</f>
        <v>43051</v>
      </c>
      <c r="P1049" s="146" t="n">
        <f aca="false">J1049+M1049</f>
        <v>43051</v>
      </c>
      <c r="Q1049" s="16" t="n">
        <f aca="false">P1049/O1049*100</f>
        <v>100</v>
      </c>
    </row>
    <row r="1050" customFormat="false" ht="12.75" hidden="false" customHeight="false" outlineLevel="0" collapsed="false">
      <c r="B1050" s="18" t="n">
        <f aca="false">B1049+1</f>
        <v>523</v>
      </c>
      <c r="C1050" s="143"/>
      <c r="D1050" s="143"/>
      <c r="E1050" s="143"/>
      <c r="F1050" s="144" t="s">
        <v>285</v>
      </c>
      <c r="G1050" s="145" t="n">
        <v>620</v>
      </c>
      <c r="H1050" s="143" t="s">
        <v>220</v>
      </c>
      <c r="I1050" s="146" t="n">
        <f aca="false">13860+1220</f>
        <v>15080</v>
      </c>
      <c r="J1050" s="146" t="n">
        <v>15080</v>
      </c>
      <c r="K1050" s="138" t="n">
        <f aca="false">J1050/I1050*100</f>
        <v>100</v>
      </c>
      <c r="L1050" s="146"/>
      <c r="M1050" s="146"/>
      <c r="N1050" s="138"/>
      <c r="O1050" s="146" t="n">
        <f aca="false">I1050+L1050</f>
        <v>15080</v>
      </c>
      <c r="P1050" s="146" t="n">
        <f aca="false">J1050+M1050</f>
        <v>15080</v>
      </c>
      <c r="Q1050" s="16" t="n">
        <f aca="false">P1050/O1050*100</f>
        <v>100</v>
      </c>
    </row>
    <row r="1051" customFormat="false" ht="12.75" hidden="false" customHeight="false" outlineLevel="0" collapsed="false">
      <c r="B1051" s="18" t="n">
        <f aca="false">B1050+1</f>
        <v>524</v>
      </c>
      <c r="C1051" s="143"/>
      <c r="D1051" s="143"/>
      <c r="E1051" s="143"/>
      <c r="F1051" s="144" t="s">
        <v>285</v>
      </c>
      <c r="G1051" s="145" t="n">
        <v>630</v>
      </c>
      <c r="H1051" s="143" t="s">
        <v>211</v>
      </c>
      <c r="I1051" s="146" t="n">
        <f aca="false">I1055+I1054+I1053+I1052</f>
        <v>10023</v>
      </c>
      <c r="J1051" s="146" t="n">
        <f aca="false">J1055+J1054+J1053+J1052</f>
        <v>10023</v>
      </c>
      <c r="K1051" s="138" t="n">
        <f aca="false">J1051/I1051*100</f>
        <v>100</v>
      </c>
      <c r="L1051" s="146"/>
      <c r="M1051" s="146"/>
      <c r="N1051" s="138"/>
      <c r="O1051" s="146" t="n">
        <f aca="false">I1051+L1051</f>
        <v>10023</v>
      </c>
      <c r="P1051" s="146" t="n">
        <f aca="false">J1051+M1051</f>
        <v>10023</v>
      </c>
      <c r="Q1051" s="16" t="n">
        <f aca="false">P1051/O1051*100</f>
        <v>100</v>
      </c>
    </row>
    <row r="1052" customFormat="false" ht="12.75" hidden="false" customHeight="false" outlineLevel="0" collapsed="false">
      <c r="B1052" s="18" t="n">
        <f aca="false">B1051+1</f>
        <v>525</v>
      </c>
      <c r="C1052" s="23"/>
      <c r="D1052" s="23"/>
      <c r="E1052" s="23"/>
      <c r="F1052" s="147"/>
      <c r="G1052" s="148" t="n">
        <v>632</v>
      </c>
      <c r="H1052" s="23" t="s">
        <v>221</v>
      </c>
      <c r="I1052" s="24" t="n">
        <v>5000</v>
      </c>
      <c r="J1052" s="24" t="n">
        <v>5000</v>
      </c>
      <c r="K1052" s="138" t="n">
        <f aca="false">J1052/I1052*100</f>
        <v>100</v>
      </c>
      <c r="L1052" s="24"/>
      <c r="M1052" s="24"/>
      <c r="N1052" s="138"/>
      <c r="O1052" s="24" t="n">
        <f aca="false">I1052+L1052</f>
        <v>5000</v>
      </c>
      <c r="P1052" s="24" t="n">
        <f aca="false">J1052+M1052</f>
        <v>5000</v>
      </c>
      <c r="Q1052" s="16" t="n">
        <f aca="false">P1052/O1052*100</f>
        <v>100</v>
      </c>
    </row>
    <row r="1053" customFormat="false" ht="12.75" hidden="false" customHeight="false" outlineLevel="0" collapsed="false">
      <c r="B1053" s="18" t="n">
        <f aca="false">B1052+1</f>
        <v>526</v>
      </c>
      <c r="C1053" s="23"/>
      <c r="D1053" s="23"/>
      <c r="E1053" s="23"/>
      <c r="F1053" s="147"/>
      <c r="G1053" s="148" t="n">
        <v>633</v>
      </c>
      <c r="H1053" s="23" t="s">
        <v>213</v>
      </c>
      <c r="I1053" s="24" t="n">
        <f aca="false">400+270</f>
        <v>670</v>
      </c>
      <c r="J1053" s="24" t="n">
        <v>670</v>
      </c>
      <c r="K1053" s="138" t="n">
        <f aca="false">J1053/I1053*100</f>
        <v>100</v>
      </c>
      <c r="L1053" s="24"/>
      <c r="M1053" s="24"/>
      <c r="N1053" s="138"/>
      <c r="O1053" s="24" t="n">
        <f aca="false">I1053+L1053</f>
        <v>670</v>
      </c>
      <c r="P1053" s="24" t="n">
        <f aca="false">J1053+M1053</f>
        <v>670</v>
      </c>
      <c r="Q1053" s="16" t="n">
        <f aca="false">P1053/O1053*100</f>
        <v>100</v>
      </c>
    </row>
    <row r="1054" customFormat="false" ht="12.75" hidden="false" customHeight="false" outlineLevel="0" collapsed="false">
      <c r="B1054" s="18" t="n">
        <f aca="false">B1053+1</f>
        <v>527</v>
      </c>
      <c r="C1054" s="23"/>
      <c r="D1054" s="23"/>
      <c r="E1054" s="23"/>
      <c r="F1054" s="147"/>
      <c r="G1054" s="148" t="n">
        <v>635</v>
      </c>
      <c r="H1054" s="23" t="s">
        <v>224</v>
      </c>
      <c r="I1054" s="24" t="n">
        <f aca="false">3500-577</f>
        <v>2923</v>
      </c>
      <c r="J1054" s="24" t="n">
        <v>2923</v>
      </c>
      <c r="K1054" s="138" t="n">
        <f aca="false">J1054/I1054*100</f>
        <v>100</v>
      </c>
      <c r="L1054" s="24"/>
      <c r="M1054" s="24"/>
      <c r="N1054" s="138"/>
      <c r="O1054" s="24" t="n">
        <f aca="false">I1054+L1054</f>
        <v>2923</v>
      </c>
      <c r="P1054" s="24" t="n">
        <f aca="false">J1054+M1054</f>
        <v>2923</v>
      </c>
      <c r="Q1054" s="16" t="n">
        <f aca="false">P1054/O1054*100</f>
        <v>100</v>
      </c>
    </row>
    <row r="1055" customFormat="false" ht="12.75" hidden="false" customHeight="false" outlineLevel="0" collapsed="false">
      <c r="B1055" s="18" t="n">
        <f aca="false">B1054+1</f>
        <v>528</v>
      </c>
      <c r="C1055" s="23"/>
      <c r="D1055" s="23"/>
      <c r="E1055" s="23"/>
      <c r="F1055" s="147"/>
      <c r="G1055" s="148" t="n">
        <v>637</v>
      </c>
      <c r="H1055" s="23" t="s">
        <v>216</v>
      </c>
      <c r="I1055" s="24" t="n">
        <f aca="false">1200-70+300</f>
        <v>1430</v>
      </c>
      <c r="J1055" s="24" t="n">
        <v>1430</v>
      </c>
      <c r="K1055" s="138" t="n">
        <f aca="false">J1055/I1055*100</f>
        <v>100</v>
      </c>
      <c r="L1055" s="24"/>
      <c r="M1055" s="24"/>
      <c r="N1055" s="138"/>
      <c r="O1055" s="24" t="n">
        <f aca="false">I1055+L1055</f>
        <v>1430</v>
      </c>
      <c r="P1055" s="24" t="n">
        <f aca="false">J1055+M1055</f>
        <v>1430</v>
      </c>
      <c r="Q1055" s="16" t="n">
        <f aca="false">P1055/O1055*100</f>
        <v>100</v>
      </c>
    </row>
    <row r="1056" customFormat="false" ht="12.75" hidden="false" customHeight="false" outlineLevel="0" collapsed="false">
      <c r="B1056" s="18" t="n">
        <f aca="false">B1055+1</f>
        <v>529</v>
      </c>
      <c r="C1056" s="143"/>
      <c r="D1056" s="143"/>
      <c r="E1056" s="143"/>
      <c r="F1056" s="144" t="s">
        <v>285</v>
      </c>
      <c r="G1056" s="145" t="n">
        <v>640</v>
      </c>
      <c r="H1056" s="143" t="s">
        <v>243</v>
      </c>
      <c r="I1056" s="146" t="n">
        <f aca="false">2022+70+81</f>
        <v>2173</v>
      </c>
      <c r="J1056" s="146" t="n">
        <v>251</v>
      </c>
      <c r="K1056" s="138" t="n">
        <f aca="false">J1056/I1056*100</f>
        <v>11.5508513575702</v>
      </c>
      <c r="L1056" s="146"/>
      <c r="M1056" s="146"/>
      <c r="N1056" s="138"/>
      <c r="O1056" s="146" t="n">
        <f aca="false">I1056+L1056</f>
        <v>2173</v>
      </c>
      <c r="P1056" s="146" t="n">
        <f aca="false">J1056+M1056</f>
        <v>251</v>
      </c>
      <c r="Q1056" s="16" t="n">
        <f aca="false">P1056/O1056*100</f>
        <v>11.5508513575702</v>
      </c>
    </row>
    <row r="1057" customFormat="false" ht="14.25" hidden="false" customHeight="false" outlineLevel="0" collapsed="false">
      <c r="B1057" s="18" t="n">
        <f aca="false">B1056+1</f>
        <v>530</v>
      </c>
      <c r="C1057" s="180"/>
      <c r="D1057" s="180"/>
      <c r="E1057" s="180" t="n">
        <v>14</v>
      </c>
      <c r="F1057" s="181"/>
      <c r="G1057" s="181"/>
      <c r="H1057" s="180" t="s">
        <v>503</v>
      </c>
      <c r="I1057" s="182" t="n">
        <f aca="false">I1058+I1059+I1060+I1067</f>
        <v>1381371</v>
      </c>
      <c r="J1057" s="182" t="n">
        <f aca="false">J1058+J1059+J1060+J1067</f>
        <v>1376396</v>
      </c>
      <c r="K1057" s="138" t="n">
        <f aca="false">J1057/I1057*100</f>
        <v>99.6398505542682</v>
      </c>
      <c r="L1057" s="182" t="n">
        <f aca="false">L1068</f>
        <v>11890</v>
      </c>
      <c r="M1057" s="182" t="n">
        <f aca="false">M1068</f>
        <v>11889</v>
      </c>
      <c r="N1057" s="138" t="n">
        <f aca="false">M1057/L1057*100</f>
        <v>99.9915895710681</v>
      </c>
      <c r="O1057" s="182" t="n">
        <f aca="false">I1057+L1057</f>
        <v>1393261</v>
      </c>
      <c r="P1057" s="182" t="n">
        <f aca="false">J1057+M1057</f>
        <v>1388285</v>
      </c>
      <c r="Q1057" s="16" t="n">
        <f aca="false">P1057/O1057*100</f>
        <v>99.6428522724744</v>
      </c>
    </row>
    <row r="1058" customFormat="false" ht="12.75" hidden="false" customHeight="false" outlineLevel="0" collapsed="false">
      <c r="B1058" s="18" t="n">
        <f aca="false">B1057+1</f>
        <v>531</v>
      </c>
      <c r="C1058" s="143"/>
      <c r="D1058" s="143"/>
      <c r="E1058" s="143"/>
      <c r="F1058" s="144" t="s">
        <v>285</v>
      </c>
      <c r="G1058" s="145" t="n">
        <v>610</v>
      </c>
      <c r="H1058" s="143" t="s">
        <v>281</v>
      </c>
      <c r="I1058" s="146" t="n">
        <f aca="false">863500+50+5000</f>
        <v>868550</v>
      </c>
      <c r="J1058" s="146" t="n">
        <v>868550</v>
      </c>
      <c r="K1058" s="138" t="n">
        <f aca="false">J1058/I1058*100</f>
        <v>100</v>
      </c>
      <c r="L1058" s="146"/>
      <c r="M1058" s="146"/>
      <c r="N1058" s="138"/>
      <c r="O1058" s="146" t="n">
        <f aca="false">I1058+L1058</f>
        <v>868550</v>
      </c>
      <c r="P1058" s="146" t="n">
        <f aca="false">J1058+M1058</f>
        <v>868550</v>
      </c>
      <c r="Q1058" s="16" t="n">
        <f aca="false">P1058/O1058*100</f>
        <v>100</v>
      </c>
    </row>
    <row r="1059" customFormat="false" ht="12.75" hidden="false" customHeight="false" outlineLevel="0" collapsed="false">
      <c r="B1059" s="18" t="n">
        <f aca="false">B1058+1</f>
        <v>532</v>
      </c>
      <c r="C1059" s="143"/>
      <c r="D1059" s="143"/>
      <c r="E1059" s="143"/>
      <c r="F1059" s="144" t="s">
        <v>285</v>
      </c>
      <c r="G1059" s="145" t="n">
        <v>620</v>
      </c>
      <c r="H1059" s="143" t="s">
        <v>220</v>
      </c>
      <c r="I1059" s="146" t="n">
        <f aca="false">301620+522+246+1000-263</f>
        <v>303125</v>
      </c>
      <c r="J1059" s="146" t="n">
        <v>302861</v>
      </c>
      <c r="K1059" s="138" t="n">
        <f aca="false">J1059/I1059*100</f>
        <v>99.9129072164948</v>
      </c>
      <c r="L1059" s="146"/>
      <c r="M1059" s="146"/>
      <c r="N1059" s="138"/>
      <c r="O1059" s="146" t="n">
        <f aca="false">I1059+L1059</f>
        <v>303125</v>
      </c>
      <c r="P1059" s="146" t="n">
        <f aca="false">J1059+M1059</f>
        <v>302861</v>
      </c>
      <c r="Q1059" s="16" t="n">
        <f aca="false">P1059/O1059*100</f>
        <v>99.9129072164948</v>
      </c>
    </row>
    <row r="1060" customFormat="false" ht="12.75" hidden="false" customHeight="false" outlineLevel="0" collapsed="false">
      <c r="B1060" s="18" t="n">
        <f aca="false">B1059+1</f>
        <v>533</v>
      </c>
      <c r="C1060" s="143"/>
      <c r="D1060" s="143"/>
      <c r="E1060" s="143"/>
      <c r="F1060" s="144" t="s">
        <v>285</v>
      </c>
      <c r="G1060" s="145" t="n">
        <v>630</v>
      </c>
      <c r="H1060" s="143" t="s">
        <v>211</v>
      </c>
      <c r="I1060" s="146" t="n">
        <f aca="false">I1066+I1065+I1064+I1063+I1062+I1061</f>
        <v>188233</v>
      </c>
      <c r="J1060" s="146" t="n">
        <f aca="false">J1066+J1065+J1064+J1063+J1062+J1061</f>
        <v>183522</v>
      </c>
      <c r="K1060" s="138" t="n">
        <f aca="false">J1060/I1060*100</f>
        <v>97.4972507477435</v>
      </c>
      <c r="L1060" s="146"/>
      <c r="M1060" s="146"/>
      <c r="N1060" s="138"/>
      <c r="O1060" s="146" t="n">
        <f aca="false">I1060+L1060</f>
        <v>188233</v>
      </c>
      <c r="P1060" s="146" t="n">
        <f aca="false">J1060+M1060</f>
        <v>183522</v>
      </c>
      <c r="Q1060" s="16" t="n">
        <f aca="false">P1060/O1060*100</f>
        <v>97.4972507477435</v>
      </c>
    </row>
    <row r="1061" customFormat="false" ht="12.75" hidden="false" customHeight="false" outlineLevel="0" collapsed="false">
      <c r="B1061" s="18" t="n">
        <f aca="false">B1060+1</f>
        <v>534</v>
      </c>
      <c r="C1061" s="23"/>
      <c r="D1061" s="23"/>
      <c r="E1061" s="23"/>
      <c r="F1061" s="147"/>
      <c r="G1061" s="148" t="n">
        <v>631</v>
      </c>
      <c r="H1061" s="23" t="s">
        <v>212</v>
      </c>
      <c r="I1061" s="24" t="n">
        <f aca="false">400+448+1737+136</f>
        <v>2721</v>
      </c>
      <c r="J1061" s="24" t="n">
        <v>2721</v>
      </c>
      <c r="K1061" s="138" t="n">
        <f aca="false">J1061/I1061*100</f>
        <v>100</v>
      </c>
      <c r="L1061" s="24"/>
      <c r="M1061" s="24"/>
      <c r="N1061" s="138"/>
      <c r="O1061" s="24" t="n">
        <f aca="false">I1061+L1061</f>
        <v>2721</v>
      </c>
      <c r="P1061" s="24" t="n">
        <f aca="false">J1061+M1061</f>
        <v>2721</v>
      </c>
      <c r="Q1061" s="16" t="n">
        <f aca="false">P1061/O1061*100</f>
        <v>100</v>
      </c>
    </row>
    <row r="1062" customFormat="false" ht="12.75" hidden="false" customHeight="false" outlineLevel="0" collapsed="false">
      <c r="B1062" s="18" t="n">
        <f aca="false">B1061+1</f>
        <v>535</v>
      </c>
      <c r="C1062" s="23"/>
      <c r="D1062" s="23"/>
      <c r="E1062" s="23"/>
      <c r="F1062" s="147"/>
      <c r="G1062" s="148" t="n">
        <v>632</v>
      </c>
      <c r="H1062" s="23" t="s">
        <v>221</v>
      </c>
      <c r="I1062" s="24" t="n">
        <f aca="false">32000+55000+1900+110</f>
        <v>89010</v>
      </c>
      <c r="J1062" s="24" t="n">
        <v>88981</v>
      </c>
      <c r="K1062" s="138" t="n">
        <f aca="false">J1062/I1062*100</f>
        <v>99.9674193910797</v>
      </c>
      <c r="L1062" s="24"/>
      <c r="M1062" s="24"/>
      <c r="N1062" s="138"/>
      <c r="O1062" s="24" t="n">
        <f aca="false">I1062+L1062</f>
        <v>89010</v>
      </c>
      <c r="P1062" s="24" t="n">
        <f aca="false">J1062+M1062</f>
        <v>88981</v>
      </c>
      <c r="Q1062" s="16" t="n">
        <f aca="false">P1062/O1062*100</f>
        <v>99.9674193910797</v>
      </c>
    </row>
    <row r="1063" customFormat="false" ht="12.75" hidden="false" customHeight="false" outlineLevel="0" collapsed="false">
      <c r="B1063" s="18" t="n">
        <f aca="false">B1062+1</f>
        <v>536</v>
      </c>
      <c r="C1063" s="23"/>
      <c r="D1063" s="23"/>
      <c r="E1063" s="23"/>
      <c r="F1063" s="147"/>
      <c r="G1063" s="148" t="n">
        <v>633</v>
      </c>
      <c r="H1063" s="23" t="s">
        <v>213</v>
      </c>
      <c r="I1063" s="24" t="n">
        <f aca="false">17000+1664+2264+1327-1700</f>
        <v>20555</v>
      </c>
      <c r="J1063" s="24" t="n">
        <v>20543</v>
      </c>
      <c r="K1063" s="138" t="n">
        <f aca="false">J1063/I1063*100</f>
        <v>99.941620043785</v>
      </c>
      <c r="L1063" s="24"/>
      <c r="M1063" s="24"/>
      <c r="N1063" s="138"/>
      <c r="O1063" s="24" t="n">
        <f aca="false">I1063+L1063</f>
        <v>20555</v>
      </c>
      <c r="P1063" s="24" t="n">
        <f aca="false">J1063+M1063</f>
        <v>20543</v>
      </c>
      <c r="Q1063" s="16" t="n">
        <f aca="false">P1063/O1063*100</f>
        <v>99.941620043785</v>
      </c>
    </row>
    <row r="1064" customFormat="false" ht="12.75" hidden="false" customHeight="false" outlineLevel="0" collapsed="false">
      <c r="B1064" s="18" t="n">
        <f aca="false">B1063+1</f>
        <v>537</v>
      </c>
      <c r="C1064" s="23"/>
      <c r="D1064" s="23"/>
      <c r="E1064" s="23"/>
      <c r="F1064" s="147"/>
      <c r="G1064" s="148" t="n">
        <v>635</v>
      </c>
      <c r="H1064" s="23" t="s">
        <v>224</v>
      </c>
      <c r="I1064" s="24" t="n">
        <f aca="false">9100-1500-2043+2884</f>
        <v>8441</v>
      </c>
      <c r="J1064" s="24" t="n">
        <v>8399</v>
      </c>
      <c r="K1064" s="138" t="n">
        <f aca="false">J1064/I1064*100</f>
        <v>99.5024286222012</v>
      </c>
      <c r="L1064" s="24"/>
      <c r="M1064" s="24"/>
      <c r="N1064" s="138"/>
      <c r="O1064" s="24" t="n">
        <f aca="false">I1064+L1064</f>
        <v>8441</v>
      </c>
      <c r="P1064" s="24" t="n">
        <f aca="false">J1064+M1064</f>
        <v>8399</v>
      </c>
      <c r="Q1064" s="16" t="n">
        <f aca="false">P1064/O1064*100</f>
        <v>99.5024286222012</v>
      </c>
    </row>
    <row r="1065" customFormat="false" ht="12.75" hidden="false" customHeight="false" outlineLevel="0" collapsed="false">
      <c r="B1065" s="18" t="n">
        <f aca="false">B1064+1</f>
        <v>538</v>
      </c>
      <c r="C1065" s="23"/>
      <c r="D1065" s="23"/>
      <c r="E1065" s="23"/>
      <c r="F1065" s="147"/>
      <c r="G1065" s="148" t="n">
        <v>636</v>
      </c>
      <c r="H1065" s="23" t="s">
        <v>215</v>
      </c>
      <c r="I1065" s="24" t="n">
        <f aca="false">900+1500+162</f>
        <v>2562</v>
      </c>
      <c r="J1065" s="24" t="n">
        <v>2561</v>
      </c>
      <c r="K1065" s="138" t="n">
        <f aca="false">J1065/I1065*100</f>
        <v>99.9609679937549</v>
      </c>
      <c r="L1065" s="24"/>
      <c r="M1065" s="24"/>
      <c r="N1065" s="138"/>
      <c r="O1065" s="24" t="n">
        <f aca="false">I1065+L1065</f>
        <v>2562</v>
      </c>
      <c r="P1065" s="24" t="n">
        <f aca="false">J1065+M1065</f>
        <v>2561</v>
      </c>
      <c r="Q1065" s="16" t="n">
        <f aca="false">P1065/O1065*100</f>
        <v>99.9609679937549</v>
      </c>
    </row>
    <row r="1066" customFormat="false" ht="12.75" hidden="false" customHeight="false" outlineLevel="0" collapsed="false">
      <c r="B1066" s="18" t="n">
        <f aca="false">B1065+1</f>
        <v>539</v>
      </c>
      <c r="C1066" s="23"/>
      <c r="D1066" s="23"/>
      <c r="E1066" s="23"/>
      <c r="F1066" s="147"/>
      <c r="G1066" s="148" t="n">
        <v>637</v>
      </c>
      <c r="H1066" s="23" t="s">
        <v>216</v>
      </c>
      <c r="I1066" s="24" t="n">
        <f aca="false">66130+7400+1012+2187-748-12737+1700</f>
        <v>64944</v>
      </c>
      <c r="J1066" s="24" t="n">
        <v>60317</v>
      </c>
      <c r="K1066" s="138" t="n">
        <f aca="false">J1066/I1066*100</f>
        <v>92.8754003449125</v>
      </c>
      <c r="L1066" s="24"/>
      <c r="M1066" s="24"/>
      <c r="N1066" s="138"/>
      <c r="O1066" s="24" t="n">
        <f aca="false">I1066+L1066</f>
        <v>64944</v>
      </c>
      <c r="P1066" s="24" t="n">
        <f aca="false">J1066+M1066</f>
        <v>60317</v>
      </c>
      <c r="Q1066" s="16" t="n">
        <f aca="false">P1066/O1066*100</f>
        <v>92.8754003449125</v>
      </c>
    </row>
    <row r="1067" customFormat="false" ht="12.75" hidden="false" customHeight="false" outlineLevel="0" collapsed="false">
      <c r="B1067" s="18" t="n">
        <f aca="false">B1066+1</f>
        <v>540</v>
      </c>
      <c r="C1067" s="143"/>
      <c r="D1067" s="143"/>
      <c r="E1067" s="143"/>
      <c r="F1067" s="144" t="s">
        <v>285</v>
      </c>
      <c r="G1067" s="145" t="n">
        <v>640</v>
      </c>
      <c r="H1067" s="143" t="s">
        <v>243</v>
      </c>
      <c r="I1067" s="146" t="n">
        <f aca="false">10400+6946+1767+2333+17</f>
        <v>21463</v>
      </c>
      <c r="J1067" s="146" t="n">
        <v>21463</v>
      </c>
      <c r="K1067" s="138" t="n">
        <f aca="false">J1067/I1067*100</f>
        <v>100</v>
      </c>
      <c r="L1067" s="146"/>
      <c r="M1067" s="146"/>
      <c r="N1067" s="138"/>
      <c r="O1067" s="146" t="n">
        <f aca="false">I1067+L1067</f>
        <v>21463</v>
      </c>
      <c r="P1067" s="146" t="n">
        <f aca="false">J1067+M1067</f>
        <v>21463</v>
      </c>
      <c r="Q1067" s="16" t="n">
        <f aca="false">P1067/O1067*100</f>
        <v>100</v>
      </c>
    </row>
    <row r="1068" customFormat="false" ht="12.75" hidden="false" customHeight="false" outlineLevel="0" collapsed="false">
      <c r="B1068" s="18" t="n">
        <f aca="false">B1067+1</f>
        <v>541</v>
      </c>
      <c r="C1068" s="143"/>
      <c r="D1068" s="143"/>
      <c r="E1068" s="143"/>
      <c r="F1068" s="186" t="s">
        <v>285</v>
      </c>
      <c r="G1068" s="187" t="n">
        <v>710</v>
      </c>
      <c r="H1068" s="188" t="s">
        <v>225</v>
      </c>
      <c r="I1068" s="146"/>
      <c r="J1068" s="146"/>
      <c r="K1068" s="138"/>
      <c r="L1068" s="146" t="n">
        <f aca="false">L1069</f>
        <v>11890</v>
      </c>
      <c r="M1068" s="146" t="n">
        <f aca="false">M1069</f>
        <v>11889</v>
      </c>
      <c r="N1068" s="138" t="n">
        <f aca="false">M1068/L1068*100</f>
        <v>99.9915895710681</v>
      </c>
      <c r="O1068" s="146" t="n">
        <f aca="false">I1068+L1068</f>
        <v>11890</v>
      </c>
      <c r="P1068" s="146" t="n">
        <f aca="false">J1068+M1068</f>
        <v>11889</v>
      </c>
      <c r="Q1068" s="16" t="n">
        <f aca="false">P1068/O1068*100</f>
        <v>99.9915895710681</v>
      </c>
    </row>
    <row r="1069" customFormat="false" ht="12.75" hidden="false" customHeight="false" outlineLevel="0" collapsed="false">
      <c r="B1069" s="18" t="n">
        <f aca="false">B1068+1</f>
        <v>542</v>
      </c>
      <c r="C1069" s="143"/>
      <c r="D1069" s="143"/>
      <c r="E1069" s="143"/>
      <c r="F1069" s="221"/>
      <c r="G1069" s="168" t="n">
        <v>717</v>
      </c>
      <c r="H1069" s="40" t="s">
        <v>231</v>
      </c>
      <c r="I1069" s="146"/>
      <c r="J1069" s="146"/>
      <c r="K1069" s="138"/>
      <c r="L1069" s="53" t="n">
        <f aca="false">L1070</f>
        <v>11890</v>
      </c>
      <c r="M1069" s="53" t="n">
        <f aca="false">M1070</f>
        <v>11889</v>
      </c>
      <c r="N1069" s="138" t="n">
        <f aca="false">M1069/L1069*100</f>
        <v>99.9915895710681</v>
      </c>
      <c r="O1069" s="53" t="n">
        <f aca="false">I1069+L1069</f>
        <v>11890</v>
      </c>
      <c r="P1069" s="53" t="n">
        <f aca="false">J1069+M1069</f>
        <v>11889</v>
      </c>
      <c r="Q1069" s="16" t="n">
        <f aca="false">P1069/O1069*100</f>
        <v>99.9915895710681</v>
      </c>
    </row>
    <row r="1070" customFormat="false" ht="12.75" hidden="false" customHeight="false" outlineLevel="0" collapsed="false">
      <c r="B1070" s="18" t="n">
        <f aca="false">B1069+1</f>
        <v>543</v>
      </c>
      <c r="C1070" s="143"/>
      <c r="D1070" s="143"/>
      <c r="E1070" s="143"/>
      <c r="F1070" s="217"/>
      <c r="G1070" s="169"/>
      <c r="H1070" s="170" t="s">
        <v>504</v>
      </c>
      <c r="I1070" s="146"/>
      <c r="J1070" s="146"/>
      <c r="K1070" s="138"/>
      <c r="L1070" s="53" t="n">
        <f aca="false">11614+276</f>
        <v>11890</v>
      </c>
      <c r="M1070" s="53" t="n">
        <v>11889</v>
      </c>
      <c r="N1070" s="138" t="n">
        <f aca="false">M1070/L1070*100</f>
        <v>99.9915895710681</v>
      </c>
      <c r="O1070" s="53" t="n">
        <f aca="false">I1070+L1070</f>
        <v>11890</v>
      </c>
      <c r="P1070" s="53" t="n">
        <f aca="false">J1070+M1070</f>
        <v>11889</v>
      </c>
      <c r="Q1070" s="16" t="n">
        <f aca="false">P1070/O1070*100</f>
        <v>99.9915895710681</v>
      </c>
    </row>
    <row r="1071" customFormat="false" ht="15.75" hidden="false" customHeight="false" outlineLevel="0" collapsed="false">
      <c r="B1071" s="18" t="n">
        <f aca="false">B1070+1</f>
        <v>544</v>
      </c>
      <c r="C1071" s="139" t="n">
        <v>4</v>
      </c>
      <c r="D1071" s="139" t="s">
        <v>505</v>
      </c>
      <c r="E1071" s="139"/>
      <c r="F1071" s="139"/>
      <c r="G1071" s="139"/>
      <c r="H1071" s="139"/>
      <c r="I1071" s="140" t="n">
        <f aca="false">I1074+I1082+I1203+I1223+I1240+I1264+I1287+I1309+I1330+I1072</f>
        <v>3990679</v>
      </c>
      <c r="J1071" s="140" t="n">
        <f aca="false">J1074+J1082+J1203+J1223+J1240+J1264+J1287+J1309+J1330+J1072</f>
        <v>3619825</v>
      </c>
      <c r="K1071" s="138" t="n">
        <f aca="false">J1071/I1071*100</f>
        <v>90.7069949750406</v>
      </c>
      <c r="L1071" s="140" t="n">
        <f aca="false">L1082+L1203+L1223+L1240+L1264+L1287+L1309+L1330</f>
        <v>332262</v>
      </c>
      <c r="M1071" s="140" t="n">
        <f aca="false">M1082+M1203+M1223+M1240+M1264+M1287+M1309+M1330</f>
        <v>231060</v>
      </c>
      <c r="N1071" s="138" t="n">
        <f aca="false">M1071/L1071*100</f>
        <v>69.5415064015747</v>
      </c>
      <c r="O1071" s="140" t="n">
        <f aca="false">I1071+L1071</f>
        <v>4322941</v>
      </c>
      <c r="P1071" s="140" t="n">
        <f aca="false">J1071+M1071</f>
        <v>3850885</v>
      </c>
      <c r="Q1071" s="16" t="n">
        <f aca="false">P1071/O1071*100</f>
        <v>89.0802118280125</v>
      </c>
    </row>
    <row r="1072" customFormat="false" ht="15.75" hidden="false" customHeight="false" outlineLevel="0" collapsed="false">
      <c r="B1072" s="18" t="n">
        <f aca="false">B1071+1</f>
        <v>545</v>
      </c>
      <c r="C1072" s="224"/>
      <c r="D1072" s="224"/>
      <c r="E1072" s="225"/>
      <c r="F1072" s="186" t="s">
        <v>506</v>
      </c>
      <c r="G1072" s="187" t="n">
        <v>630</v>
      </c>
      <c r="H1072" s="188" t="s">
        <v>211</v>
      </c>
      <c r="I1072" s="189" t="n">
        <f aca="false">I1073</f>
        <v>424754</v>
      </c>
      <c r="J1072" s="189" t="n">
        <f aca="false">J1073</f>
        <v>424754</v>
      </c>
      <c r="K1072" s="138" t="n">
        <f aca="false">J1072/I1072*100</f>
        <v>100</v>
      </c>
      <c r="L1072" s="189"/>
      <c r="M1072" s="189"/>
      <c r="N1072" s="138"/>
      <c r="O1072" s="146" t="n">
        <f aca="false">I1072+L1072</f>
        <v>424754</v>
      </c>
      <c r="P1072" s="146" t="n">
        <f aca="false">J1072+M1072</f>
        <v>424754</v>
      </c>
      <c r="Q1072" s="16" t="n">
        <f aca="false">P1072/O1072*100</f>
        <v>100</v>
      </c>
    </row>
    <row r="1073" customFormat="false" ht="15.75" hidden="false" customHeight="false" outlineLevel="0" collapsed="false">
      <c r="B1073" s="18" t="n">
        <f aca="false">B1072+1</f>
        <v>546</v>
      </c>
      <c r="C1073" s="224"/>
      <c r="D1073" s="224"/>
      <c r="E1073" s="225"/>
      <c r="F1073" s="225"/>
      <c r="G1073" s="168" t="n">
        <v>630</v>
      </c>
      <c r="H1073" s="40" t="s">
        <v>507</v>
      </c>
      <c r="I1073" s="41" t="n">
        <v>424754</v>
      </c>
      <c r="J1073" s="41" t="n">
        <v>424754</v>
      </c>
      <c r="K1073" s="138" t="n">
        <f aca="false">J1073/I1073*100</f>
        <v>100</v>
      </c>
      <c r="L1073" s="41"/>
      <c r="M1073" s="41"/>
      <c r="N1073" s="138"/>
      <c r="O1073" s="146" t="n">
        <f aca="false">I1073+L1073</f>
        <v>424754</v>
      </c>
      <c r="P1073" s="146" t="n">
        <f aca="false">J1073+M1073</f>
        <v>424754</v>
      </c>
      <c r="Q1073" s="16" t="n">
        <f aca="false">P1073/O1073*100</f>
        <v>100</v>
      </c>
    </row>
    <row r="1074" customFormat="false" ht="12.75" hidden="false" customHeight="false" outlineLevel="0" collapsed="false">
      <c r="B1074" s="18" t="n">
        <f aca="false">B1073+1</f>
        <v>547</v>
      </c>
      <c r="C1074" s="143"/>
      <c r="D1074" s="143"/>
      <c r="E1074" s="143"/>
      <c r="F1074" s="144" t="s">
        <v>506</v>
      </c>
      <c r="G1074" s="145" t="n">
        <v>640</v>
      </c>
      <c r="H1074" s="143" t="s">
        <v>243</v>
      </c>
      <c r="I1074" s="146" t="n">
        <f aca="false">SUM(I1076:I1081)</f>
        <v>238084</v>
      </c>
      <c r="J1074" s="146" t="n">
        <f aca="false">SUM(J1076:J1081)</f>
        <v>238084</v>
      </c>
      <c r="K1074" s="138" t="n">
        <f aca="false">J1074/I1074*100</f>
        <v>100</v>
      </c>
      <c r="L1074" s="146"/>
      <c r="M1074" s="146"/>
      <c r="N1074" s="138"/>
      <c r="O1074" s="146" t="n">
        <f aca="false">I1074+L1074</f>
        <v>238084</v>
      </c>
      <c r="P1074" s="146" t="n">
        <f aca="false">J1074+M1074</f>
        <v>238084</v>
      </c>
      <c r="Q1074" s="16" t="n">
        <f aca="false">P1074/O1074*100</f>
        <v>100</v>
      </c>
    </row>
    <row r="1075" customFormat="false" ht="12.75" hidden="false" customHeight="false" outlineLevel="0" collapsed="false">
      <c r="B1075" s="18" t="n">
        <f aca="false">B1074+1</f>
        <v>548</v>
      </c>
      <c r="C1075" s="23"/>
      <c r="D1075" s="23"/>
      <c r="E1075" s="23"/>
      <c r="F1075" s="147"/>
      <c r="G1075" s="148" t="n">
        <v>642</v>
      </c>
      <c r="H1075" s="23" t="s">
        <v>256</v>
      </c>
      <c r="I1075" s="24" t="n">
        <f aca="false">SUM(I1076:I1081)</f>
        <v>238084</v>
      </c>
      <c r="J1075" s="24" t="n">
        <f aca="false">SUM(J1076:J1081)</f>
        <v>238084</v>
      </c>
      <c r="K1075" s="138" t="n">
        <f aca="false">J1075/I1075*100</f>
        <v>100</v>
      </c>
      <c r="L1075" s="24"/>
      <c r="M1075" s="24"/>
      <c r="N1075" s="138"/>
      <c r="O1075" s="24" t="n">
        <f aca="false">I1075+L1075</f>
        <v>238084</v>
      </c>
      <c r="P1075" s="24" t="n">
        <f aca="false">J1075+M1075</f>
        <v>238084</v>
      </c>
      <c r="Q1075" s="16" t="n">
        <f aca="false">P1075/O1075*100</f>
        <v>100</v>
      </c>
    </row>
    <row r="1076" customFormat="false" ht="12.75" hidden="false" customHeight="false" outlineLevel="0" collapsed="false">
      <c r="B1076" s="18" t="n">
        <f aca="false">B1075+1</f>
        <v>549</v>
      </c>
      <c r="C1076" s="57"/>
      <c r="D1076" s="57"/>
      <c r="E1076" s="57"/>
      <c r="F1076" s="152"/>
      <c r="G1076" s="152"/>
      <c r="H1076" s="153" t="s">
        <v>508</v>
      </c>
      <c r="I1076" s="154" t="n">
        <f aca="false">18940+2912+482+38</f>
        <v>22372</v>
      </c>
      <c r="J1076" s="154" t="n">
        <v>22372</v>
      </c>
      <c r="K1076" s="138" t="n">
        <f aca="false">J1076/I1076*100</f>
        <v>100</v>
      </c>
      <c r="L1076" s="154"/>
      <c r="M1076" s="154"/>
      <c r="N1076" s="138"/>
      <c r="O1076" s="154" t="n">
        <f aca="false">I1076+L1076</f>
        <v>22372</v>
      </c>
      <c r="P1076" s="154" t="n">
        <f aca="false">J1076+M1076</f>
        <v>22372</v>
      </c>
      <c r="Q1076" s="16" t="n">
        <f aca="false">P1076/O1076*100</f>
        <v>100</v>
      </c>
    </row>
    <row r="1077" customFormat="false" ht="12.75" hidden="false" customHeight="false" outlineLevel="0" collapsed="false">
      <c r="B1077" s="18" t="n">
        <f aca="false">B1076+1</f>
        <v>550</v>
      </c>
      <c r="C1077" s="57"/>
      <c r="D1077" s="57"/>
      <c r="E1077" s="57"/>
      <c r="F1077" s="152"/>
      <c r="G1077" s="152"/>
      <c r="H1077" s="153" t="s">
        <v>509</v>
      </c>
      <c r="I1077" s="154" t="n">
        <f aca="false">24637+3789+626+49</f>
        <v>29101</v>
      </c>
      <c r="J1077" s="154" t="n">
        <v>29101</v>
      </c>
      <c r="K1077" s="138" t="n">
        <f aca="false">J1077/I1077*100</f>
        <v>100</v>
      </c>
      <c r="L1077" s="154"/>
      <c r="M1077" s="154"/>
      <c r="N1077" s="138"/>
      <c r="O1077" s="154" t="n">
        <f aca="false">I1077+L1077</f>
        <v>29101</v>
      </c>
      <c r="P1077" s="154" t="n">
        <f aca="false">J1077+M1077</f>
        <v>29101</v>
      </c>
      <c r="Q1077" s="16" t="n">
        <f aca="false">P1077/O1077*100</f>
        <v>100</v>
      </c>
    </row>
    <row r="1078" customFormat="false" ht="12.75" hidden="false" customHeight="false" outlineLevel="0" collapsed="false">
      <c r="B1078" s="18" t="n">
        <f aca="false">B1077+1</f>
        <v>551</v>
      </c>
      <c r="C1078" s="57"/>
      <c r="D1078" s="57"/>
      <c r="E1078" s="57"/>
      <c r="F1078" s="152"/>
      <c r="G1078" s="152"/>
      <c r="H1078" s="153" t="s">
        <v>510</v>
      </c>
      <c r="I1078" s="154" t="n">
        <f aca="false">21249+3268+541+42</f>
        <v>25100</v>
      </c>
      <c r="J1078" s="154" t="n">
        <v>25100</v>
      </c>
      <c r="K1078" s="138" t="n">
        <f aca="false">J1078/I1078*100</f>
        <v>100</v>
      </c>
      <c r="L1078" s="154"/>
      <c r="M1078" s="154"/>
      <c r="N1078" s="138"/>
      <c r="O1078" s="154" t="n">
        <f aca="false">I1078+L1078</f>
        <v>25100</v>
      </c>
      <c r="P1078" s="154" t="n">
        <f aca="false">J1078+M1078</f>
        <v>25100</v>
      </c>
      <c r="Q1078" s="16" t="n">
        <f aca="false">P1078/O1078*100</f>
        <v>100</v>
      </c>
    </row>
    <row r="1079" customFormat="false" ht="12.75" hidden="false" customHeight="false" outlineLevel="0" collapsed="false">
      <c r="B1079" s="18" t="n">
        <f aca="false">B1078+1</f>
        <v>552</v>
      </c>
      <c r="C1079" s="57"/>
      <c r="D1079" s="57"/>
      <c r="E1079" s="57"/>
      <c r="F1079" s="152"/>
      <c r="G1079" s="152"/>
      <c r="H1079" s="153" t="s">
        <v>511</v>
      </c>
      <c r="I1079" s="154" t="n">
        <f aca="false">6005+924+153+12</f>
        <v>7094</v>
      </c>
      <c r="J1079" s="154" t="n">
        <v>7094</v>
      </c>
      <c r="K1079" s="138" t="n">
        <f aca="false">J1079/I1079*100</f>
        <v>100</v>
      </c>
      <c r="L1079" s="154"/>
      <c r="M1079" s="154"/>
      <c r="N1079" s="138"/>
      <c r="O1079" s="154" t="n">
        <f aca="false">I1079+L1079</f>
        <v>7094</v>
      </c>
      <c r="P1079" s="154" t="n">
        <f aca="false">J1079+M1079</f>
        <v>7094</v>
      </c>
      <c r="Q1079" s="16" t="n">
        <f aca="false">P1079/O1079*100</f>
        <v>100</v>
      </c>
    </row>
    <row r="1080" customFormat="false" ht="12.75" hidden="false" customHeight="false" outlineLevel="0" collapsed="false">
      <c r="B1080" s="18" t="n">
        <f aca="false">B1079+1</f>
        <v>553</v>
      </c>
      <c r="C1080" s="57"/>
      <c r="D1080" s="57"/>
      <c r="E1080" s="57"/>
      <c r="F1080" s="152"/>
      <c r="G1080" s="152"/>
      <c r="H1080" s="153" t="s">
        <v>512</v>
      </c>
      <c r="I1080" s="154" t="n">
        <f aca="false">126880+19512+3226+252</f>
        <v>149870</v>
      </c>
      <c r="J1080" s="154" t="n">
        <v>149870</v>
      </c>
      <c r="K1080" s="138" t="n">
        <f aca="false">J1080/I1080*100</f>
        <v>100</v>
      </c>
      <c r="L1080" s="154"/>
      <c r="M1080" s="154"/>
      <c r="N1080" s="138"/>
      <c r="O1080" s="154" t="n">
        <f aca="false">I1080+L1080</f>
        <v>149870</v>
      </c>
      <c r="P1080" s="154" t="n">
        <f aca="false">J1080+M1080</f>
        <v>149870</v>
      </c>
      <c r="Q1080" s="16" t="n">
        <f aca="false">P1080/O1080*100</f>
        <v>100</v>
      </c>
    </row>
    <row r="1081" customFormat="false" ht="12.75" hidden="false" customHeight="false" outlineLevel="0" collapsed="false">
      <c r="B1081" s="18" t="n">
        <f aca="false">B1080+1</f>
        <v>554</v>
      </c>
      <c r="C1081" s="57"/>
      <c r="D1081" s="57"/>
      <c r="E1081" s="57"/>
      <c r="F1081" s="152"/>
      <c r="G1081" s="152"/>
      <c r="H1081" s="153" t="s">
        <v>513</v>
      </c>
      <c r="I1081" s="154" t="n">
        <f aca="false">3850+592+98+7</f>
        <v>4547</v>
      </c>
      <c r="J1081" s="154" t="n">
        <v>4547</v>
      </c>
      <c r="K1081" s="138" t="n">
        <f aca="false">J1081/I1081*100</f>
        <v>100</v>
      </c>
      <c r="L1081" s="154"/>
      <c r="M1081" s="154"/>
      <c r="N1081" s="138"/>
      <c r="O1081" s="154" t="n">
        <f aca="false">I1081+L1081</f>
        <v>4547</v>
      </c>
      <c r="P1081" s="154" t="n">
        <f aca="false">J1081+M1081</f>
        <v>4547</v>
      </c>
      <c r="Q1081" s="16" t="n">
        <f aca="false">P1081/O1081*100</f>
        <v>100</v>
      </c>
    </row>
    <row r="1082" customFormat="false" ht="14.25" hidden="false" customHeight="false" outlineLevel="0" collapsed="false">
      <c r="B1082" s="18" t="n">
        <f aca="false">B1081+1</f>
        <v>555</v>
      </c>
      <c r="C1082" s="180"/>
      <c r="D1082" s="180"/>
      <c r="E1082" s="180" t="n">
        <v>4</v>
      </c>
      <c r="F1082" s="181"/>
      <c r="G1082" s="181"/>
      <c r="H1082" s="180" t="s">
        <v>56</v>
      </c>
      <c r="I1082" s="182" t="n">
        <f aca="false">I1194+I1182+I1171+I1163+I1155+I1147+I1139+I1131+I1123+I1115+I1107+I1099+I1091+I1083</f>
        <v>1230104</v>
      </c>
      <c r="J1082" s="182" t="n">
        <f aca="false">J1194+J1182+J1171+J1163+J1155+J1147+J1139+J1131+J1123+J1115+J1107+J1099+J1091+J1083</f>
        <v>1010769</v>
      </c>
      <c r="K1082" s="138" t="n">
        <f aca="false">J1082/I1082*100</f>
        <v>82.1693938073529</v>
      </c>
      <c r="L1082" s="182" t="n">
        <f aca="false">L1194+L1182+L1171+L1163+L1155+L1147+L1139+L1131+L1123+L1115+L1107+L1099+L1091+L1083</f>
        <v>8500</v>
      </c>
      <c r="M1082" s="182" t="n">
        <f aca="false">M1194+M1182+M1171+M1163+M1155+M1147+M1139+M1131+M1123+M1115+M1107+M1099+M1091+M1083</f>
        <v>8000</v>
      </c>
      <c r="N1082" s="138" t="n">
        <f aca="false">M1082/L1082*100</f>
        <v>94.1176470588235</v>
      </c>
      <c r="O1082" s="182" t="n">
        <f aca="false">I1082+L1082</f>
        <v>1238604</v>
      </c>
      <c r="P1082" s="182" t="n">
        <f aca="false">J1082+M1082</f>
        <v>1018769</v>
      </c>
      <c r="Q1082" s="16" t="n">
        <f aca="false">P1082/O1082*100</f>
        <v>82.2513894674973</v>
      </c>
    </row>
    <row r="1083" customFormat="false" ht="12.75" hidden="false" customHeight="false" outlineLevel="0" collapsed="false">
      <c r="B1083" s="18" t="n">
        <f aca="false">B1082+1</f>
        <v>556</v>
      </c>
      <c r="C1083" s="213"/>
      <c r="D1083" s="213"/>
      <c r="E1083" s="213" t="s">
        <v>452</v>
      </c>
      <c r="F1083" s="214"/>
      <c r="G1083" s="214"/>
      <c r="H1083" s="213" t="s">
        <v>57</v>
      </c>
      <c r="I1083" s="215" t="n">
        <f aca="false">I1090+I1086+I1085+I1084</f>
        <v>68432</v>
      </c>
      <c r="J1083" s="215" t="n">
        <f aca="false">J1090+J1086+J1085+J1084</f>
        <v>57745</v>
      </c>
      <c r="K1083" s="138" t="n">
        <f aca="false">J1083/I1083*100</f>
        <v>84.3830371755904</v>
      </c>
      <c r="L1083" s="215" t="n">
        <v>0</v>
      </c>
      <c r="M1083" s="215" t="n">
        <v>0</v>
      </c>
      <c r="N1083" s="138"/>
      <c r="O1083" s="215" t="n">
        <f aca="false">I1083+L1083</f>
        <v>68432</v>
      </c>
      <c r="P1083" s="215" t="n">
        <f aca="false">J1083+M1083</f>
        <v>57745</v>
      </c>
      <c r="Q1083" s="16" t="n">
        <f aca="false">P1083/O1083*100</f>
        <v>84.3830371755904</v>
      </c>
    </row>
    <row r="1084" customFormat="false" ht="12.75" hidden="false" customHeight="false" outlineLevel="0" collapsed="false">
      <c r="B1084" s="18" t="n">
        <f aca="false">B1083+1</f>
        <v>557</v>
      </c>
      <c r="C1084" s="143"/>
      <c r="D1084" s="143"/>
      <c r="E1084" s="143"/>
      <c r="F1084" s="144" t="s">
        <v>506</v>
      </c>
      <c r="G1084" s="145" t="n">
        <v>610</v>
      </c>
      <c r="H1084" s="143" t="s">
        <v>281</v>
      </c>
      <c r="I1084" s="146" t="n">
        <f aca="false">24010-40</f>
        <v>23970</v>
      </c>
      <c r="J1084" s="146" t="n">
        <v>23969</v>
      </c>
      <c r="K1084" s="138" t="n">
        <f aca="false">J1084/I1084*100</f>
        <v>99.9958281184814</v>
      </c>
      <c r="L1084" s="146"/>
      <c r="M1084" s="146"/>
      <c r="N1084" s="138"/>
      <c r="O1084" s="146" t="n">
        <f aca="false">I1084+L1084</f>
        <v>23970</v>
      </c>
      <c r="P1084" s="146" t="n">
        <f aca="false">J1084+M1084</f>
        <v>23969</v>
      </c>
      <c r="Q1084" s="16" t="n">
        <f aca="false">P1084/O1084*100</f>
        <v>99.9958281184814</v>
      </c>
    </row>
    <row r="1085" customFormat="false" ht="12.75" hidden="false" customHeight="false" outlineLevel="0" collapsed="false">
      <c r="B1085" s="18" t="n">
        <f aca="false">B1084+1</f>
        <v>558</v>
      </c>
      <c r="C1085" s="143"/>
      <c r="D1085" s="143"/>
      <c r="E1085" s="143"/>
      <c r="F1085" s="144" t="s">
        <v>506</v>
      </c>
      <c r="G1085" s="145" t="n">
        <v>620</v>
      </c>
      <c r="H1085" s="143" t="s">
        <v>220</v>
      </c>
      <c r="I1085" s="146" t="n">
        <v>8870</v>
      </c>
      <c r="J1085" s="146" t="n">
        <v>8657</v>
      </c>
      <c r="K1085" s="138" t="n">
        <f aca="false">J1085/I1085*100</f>
        <v>97.5986471251409</v>
      </c>
      <c r="L1085" s="146"/>
      <c r="M1085" s="146"/>
      <c r="N1085" s="138"/>
      <c r="O1085" s="146" t="n">
        <f aca="false">I1085+L1085</f>
        <v>8870</v>
      </c>
      <c r="P1085" s="146" t="n">
        <f aca="false">J1085+M1085</f>
        <v>8657</v>
      </c>
      <c r="Q1085" s="16" t="n">
        <f aca="false">P1085/O1085*100</f>
        <v>97.5986471251409</v>
      </c>
    </row>
    <row r="1086" customFormat="false" ht="12.75" hidden="false" customHeight="false" outlineLevel="0" collapsed="false">
      <c r="B1086" s="18" t="n">
        <f aca="false">B1085+1</f>
        <v>559</v>
      </c>
      <c r="C1086" s="143"/>
      <c r="D1086" s="143"/>
      <c r="E1086" s="143"/>
      <c r="F1086" s="144" t="s">
        <v>506</v>
      </c>
      <c r="G1086" s="145" t="n">
        <v>630</v>
      </c>
      <c r="H1086" s="143" t="s">
        <v>211</v>
      </c>
      <c r="I1086" s="146" t="n">
        <f aca="false">I1089+I1088+I1087</f>
        <v>35102</v>
      </c>
      <c r="J1086" s="146" t="n">
        <f aca="false">J1089+J1088+J1087</f>
        <v>24818</v>
      </c>
      <c r="K1086" s="138" t="n">
        <f aca="false">J1086/I1086*100</f>
        <v>70.7025240727024</v>
      </c>
      <c r="L1086" s="146"/>
      <c r="M1086" s="146"/>
      <c r="N1086" s="138"/>
      <c r="O1086" s="146" t="n">
        <f aca="false">I1086+L1086</f>
        <v>35102</v>
      </c>
      <c r="P1086" s="146" t="n">
        <f aca="false">J1086+M1086</f>
        <v>24818</v>
      </c>
      <c r="Q1086" s="16" t="n">
        <f aca="false">P1086/O1086*100</f>
        <v>70.7025240727024</v>
      </c>
    </row>
    <row r="1087" customFormat="false" ht="12.75" hidden="false" customHeight="false" outlineLevel="0" collapsed="false">
      <c r="B1087" s="18" t="n">
        <f aca="false">B1086+1</f>
        <v>560</v>
      </c>
      <c r="C1087" s="23"/>
      <c r="D1087" s="23"/>
      <c r="E1087" s="23"/>
      <c r="F1087" s="147"/>
      <c r="G1087" s="148" t="n">
        <v>633</v>
      </c>
      <c r="H1087" s="23" t="s">
        <v>213</v>
      </c>
      <c r="I1087" s="24" t="n">
        <f aca="false">30832-2500</f>
        <v>28332</v>
      </c>
      <c r="J1087" s="24" t="n">
        <f aca="false">18818</f>
        <v>18818</v>
      </c>
      <c r="K1087" s="138" t="n">
        <f aca="false">J1087/I1087*100</f>
        <v>66.4195962162925</v>
      </c>
      <c r="L1087" s="24"/>
      <c r="M1087" s="24"/>
      <c r="N1087" s="138"/>
      <c r="O1087" s="24" t="n">
        <f aca="false">I1087+L1087</f>
        <v>28332</v>
      </c>
      <c r="P1087" s="24" t="n">
        <f aca="false">J1087+M1087</f>
        <v>18818</v>
      </c>
      <c r="Q1087" s="16" t="n">
        <f aca="false">P1087/O1087*100</f>
        <v>66.4195962162925</v>
      </c>
    </row>
    <row r="1088" customFormat="false" ht="12.75" hidden="false" customHeight="false" outlineLevel="0" collapsed="false">
      <c r="B1088" s="18" t="n">
        <f aca="false">B1087+1</f>
        <v>561</v>
      </c>
      <c r="C1088" s="23"/>
      <c r="D1088" s="23"/>
      <c r="E1088" s="23"/>
      <c r="F1088" s="147"/>
      <c r="G1088" s="148" t="n">
        <v>635</v>
      </c>
      <c r="H1088" s="23" t="s">
        <v>224</v>
      </c>
      <c r="I1088" s="24" t="n">
        <f aca="false">3000+2500</f>
        <v>5500</v>
      </c>
      <c r="J1088" s="24" t="n">
        <v>4933</v>
      </c>
      <c r="K1088" s="138" t="n">
        <f aca="false">J1088/I1088*100</f>
        <v>89.6909090909091</v>
      </c>
      <c r="L1088" s="24"/>
      <c r="M1088" s="24"/>
      <c r="N1088" s="138"/>
      <c r="O1088" s="24" t="n">
        <f aca="false">I1088+L1088</f>
        <v>5500</v>
      </c>
      <c r="P1088" s="24" t="n">
        <f aca="false">J1088+M1088</f>
        <v>4933</v>
      </c>
      <c r="Q1088" s="16" t="n">
        <f aca="false">P1088/O1088*100</f>
        <v>89.6909090909091</v>
      </c>
    </row>
    <row r="1089" customFormat="false" ht="12.75" hidden="false" customHeight="false" outlineLevel="0" collapsed="false">
      <c r="B1089" s="18" t="n">
        <f aca="false">B1088+1</f>
        <v>562</v>
      </c>
      <c r="C1089" s="23"/>
      <c r="D1089" s="23"/>
      <c r="E1089" s="23"/>
      <c r="F1089" s="147"/>
      <c r="G1089" s="148" t="n">
        <v>637</v>
      </c>
      <c r="H1089" s="23" t="s">
        <v>216</v>
      </c>
      <c r="I1089" s="24" t="n">
        <v>1270</v>
      </c>
      <c r="J1089" s="24" t="n">
        <v>1067</v>
      </c>
      <c r="K1089" s="138" t="n">
        <f aca="false">J1089/I1089*100</f>
        <v>84.0157480314961</v>
      </c>
      <c r="L1089" s="24"/>
      <c r="M1089" s="24"/>
      <c r="N1089" s="138"/>
      <c r="O1089" s="24" t="n">
        <f aca="false">I1089+L1089</f>
        <v>1270</v>
      </c>
      <c r="P1089" s="24" t="n">
        <f aca="false">J1089+M1089</f>
        <v>1067</v>
      </c>
      <c r="Q1089" s="16" t="n">
        <f aca="false">P1089/O1089*100</f>
        <v>84.0157480314961</v>
      </c>
    </row>
    <row r="1090" customFormat="false" ht="12.75" hidden="false" customHeight="false" outlineLevel="0" collapsed="false">
      <c r="B1090" s="18" t="n">
        <f aca="false">B1089+1</f>
        <v>563</v>
      </c>
      <c r="C1090" s="143"/>
      <c r="D1090" s="143"/>
      <c r="E1090" s="143"/>
      <c r="F1090" s="144" t="s">
        <v>506</v>
      </c>
      <c r="G1090" s="145" t="n">
        <v>640</v>
      </c>
      <c r="H1090" s="143" t="s">
        <v>243</v>
      </c>
      <c r="I1090" s="146" t="n">
        <f aca="false">450+40</f>
        <v>490</v>
      </c>
      <c r="J1090" s="146" t="n">
        <v>301</v>
      </c>
      <c r="K1090" s="138" t="n">
        <f aca="false">J1090/I1090*100</f>
        <v>61.4285714285714</v>
      </c>
      <c r="L1090" s="146"/>
      <c r="M1090" s="146"/>
      <c r="N1090" s="138"/>
      <c r="O1090" s="146" t="n">
        <f aca="false">I1090+L1090</f>
        <v>490</v>
      </c>
      <c r="P1090" s="146" t="n">
        <f aca="false">J1090+M1090</f>
        <v>301</v>
      </c>
      <c r="Q1090" s="16" t="n">
        <f aca="false">P1090/O1090*100</f>
        <v>61.4285714285714</v>
      </c>
    </row>
    <row r="1091" customFormat="false" ht="12.75" hidden="false" customHeight="false" outlineLevel="0" collapsed="false">
      <c r="B1091" s="18" t="n">
        <f aca="false">B1090+1</f>
        <v>564</v>
      </c>
      <c r="C1091" s="213"/>
      <c r="D1091" s="213"/>
      <c r="E1091" s="213" t="s">
        <v>454</v>
      </c>
      <c r="F1091" s="214"/>
      <c r="G1091" s="214"/>
      <c r="H1091" s="213" t="s">
        <v>59</v>
      </c>
      <c r="I1091" s="215" t="n">
        <f aca="false">I1098+I1094+I1093+I1092</f>
        <v>105956</v>
      </c>
      <c r="J1091" s="215" t="n">
        <f aca="false">J1098+J1094+J1093+J1092</f>
        <v>87590</v>
      </c>
      <c r="K1091" s="138" t="n">
        <f aca="false">J1091/I1091*100</f>
        <v>82.6663898221903</v>
      </c>
      <c r="L1091" s="215" t="n">
        <v>0</v>
      </c>
      <c r="M1091" s="215" t="n">
        <v>0</v>
      </c>
      <c r="N1091" s="138"/>
      <c r="O1091" s="215" t="n">
        <f aca="false">I1091+L1091</f>
        <v>105956</v>
      </c>
      <c r="P1091" s="215" t="n">
        <f aca="false">J1091+M1091</f>
        <v>87590</v>
      </c>
      <c r="Q1091" s="16" t="n">
        <f aca="false">P1091/O1091*100</f>
        <v>82.6663898221903</v>
      </c>
    </row>
    <row r="1092" customFormat="false" ht="12.75" hidden="false" customHeight="false" outlineLevel="0" collapsed="false">
      <c r="B1092" s="18" t="n">
        <f aca="false">B1091+1</f>
        <v>565</v>
      </c>
      <c r="C1092" s="143"/>
      <c r="D1092" s="143"/>
      <c r="E1092" s="143"/>
      <c r="F1092" s="144" t="s">
        <v>506</v>
      </c>
      <c r="G1092" s="145" t="n">
        <v>610</v>
      </c>
      <c r="H1092" s="143" t="s">
        <v>281</v>
      </c>
      <c r="I1092" s="146" t="n">
        <f aca="false">36430+500</f>
        <v>36930</v>
      </c>
      <c r="J1092" s="146" t="n">
        <v>36930</v>
      </c>
      <c r="K1092" s="138" t="n">
        <f aca="false">J1092/I1092*100</f>
        <v>100</v>
      </c>
      <c r="L1092" s="146"/>
      <c r="M1092" s="146"/>
      <c r="N1092" s="138"/>
      <c r="O1092" s="146" t="n">
        <f aca="false">I1092+L1092</f>
        <v>36930</v>
      </c>
      <c r="P1092" s="146" t="n">
        <f aca="false">J1092+M1092</f>
        <v>36930</v>
      </c>
      <c r="Q1092" s="16" t="n">
        <f aca="false">P1092/O1092*100</f>
        <v>100</v>
      </c>
    </row>
    <row r="1093" customFormat="false" ht="12.75" hidden="false" customHeight="false" outlineLevel="0" collapsed="false">
      <c r="B1093" s="18" t="n">
        <f aca="false">B1092+1</f>
        <v>566</v>
      </c>
      <c r="C1093" s="143"/>
      <c r="D1093" s="143"/>
      <c r="E1093" s="143"/>
      <c r="F1093" s="144" t="s">
        <v>506</v>
      </c>
      <c r="G1093" s="145" t="n">
        <v>620</v>
      </c>
      <c r="H1093" s="143" t="s">
        <v>220</v>
      </c>
      <c r="I1093" s="146" t="n">
        <v>13460</v>
      </c>
      <c r="J1093" s="146" t="n">
        <v>13046</v>
      </c>
      <c r="K1093" s="138" t="n">
        <f aca="false">J1093/I1093*100</f>
        <v>96.924219910847</v>
      </c>
      <c r="L1093" s="146"/>
      <c r="M1093" s="146"/>
      <c r="N1093" s="138"/>
      <c r="O1093" s="146" t="n">
        <f aca="false">I1093+L1093</f>
        <v>13460</v>
      </c>
      <c r="P1093" s="146" t="n">
        <f aca="false">J1093+M1093</f>
        <v>13046</v>
      </c>
      <c r="Q1093" s="16" t="n">
        <f aca="false">P1093/O1093*100</f>
        <v>96.924219910847</v>
      </c>
    </row>
    <row r="1094" customFormat="false" ht="12.75" hidden="false" customHeight="false" outlineLevel="0" collapsed="false">
      <c r="B1094" s="18" t="n">
        <f aca="false">B1093+1</f>
        <v>567</v>
      </c>
      <c r="C1094" s="143"/>
      <c r="D1094" s="143"/>
      <c r="E1094" s="143"/>
      <c r="F1094" s="144" t="s">
        <v>506</v>
      </c>
      <c r="G1094" s="145" t="n">
        <v>630</v>
      </c>
      <c r="H1094" s="143" t="s">
        <v>211</v>
      </c>
      <c r="I1094" s="146" t="n">
        <f aca="false">I1097+I1096+I1095</f>
        <v>55216</v>
      </c>
      <c r="J1094" s="146" t="n">
        <f aca="false">J1097+J1096+J1095</f>
        <v>37325</v>
      </c>
      <c r="K1094" s="138" t="n">
        <f aca="false">J1094/I1094*100</f>
        <v>67.5981599536366</v>
      </c>
      <c r="L1094" s="146"/>
      <c r="M1094" s="146"/>
      <c r="N1094" s="138"/>
      <c r="O1094" s="146" t="n">
        <f aca="false">I1094+L1094</f>
        <v>55216</v>
      </c>
      <c r="P1094" s="146" t="n">
        <f aca="false">J1094+M1094</f>
        <v>37325</v>
      </c>
      <c r="Q1094" s="16" t="n">
        <f aca="false">P1094/O1094*100</f>
        <v>67.5981599536366</v>
      </c>
    </row>
    <row r="1095" customFormat="false" ht="12.75" hidden="false" customHeight="false" outlineLevel="0" collapsed="false">
      <c r="B1095" s="18" t="n">
        <f aca="false">B1094+1</f>
        <v>568</v>
      </c>
      <c r="C1095" s="23"/>
      <c r="D1095" s="23"/>
      <c r="E1095" s="23"/>
      <c r="F1095" s="147"/>
      <c r="G1095" s="148" t="n">
        <v>633</v>
      </c>
      <c r="H1095" s="23" t="s">
        <v>213</v>
      </c>
      <c r="I1095" s="24" t="n">
        <v>50945</v>
      </c>
      <c r="J1095" s="24" t="n">
        <v>33804</v>
      </c>
      <c r="K1095" s="138" t="n">
        <f aca="false">J1095/I1095*100</f>
        <v>66.3539110805771</v>
      </c>
      <c r="L1095" s="24"/>
      <c r="M1095" s="24"/>
      <c r="N1095" s="138"/>
      <c r="O1095" s="24" t="n">
        <f aca="false">I1095+L1095</f>
        <v>50945</v>
      </c>
      <c r="P1095" s="24" t="n">
        <f aca="false">J1095+M1095</f>
        <v>33804</v>
      </c>
      <c r="Q1095" s="16" t="n">
        <f aca="false">P1095/O1095*100</f>
        <v>66.3539110805771</v>
      </c>
    </row>
    <row r="1096" customFormat="false" ht="12.75" hidden="false" customHeight="false" outlineLevel="0" collapsed="false">
      <c r="B1096" s="18" t="n">
        <f aca="false">B1095+1</f>
        <v>569</v>
      </c>
      <c r="C1096" s="23"/>
      <c r="D1096" s="23"/>
      <c r="E1096" s="23"/>
      <c r="F1096" s="147"/>
      <c r="G1096" s="148" t="n">
        <v>635</v>
      </c>
      <c r="H1096" s="23" t="s">
        <v>224</v>
      </c>
      <c r="I1096" s="24" t="n">
        <v>2500</v>
      </c>
      <c r="J1096" s="24" t="n">
        <v>2204</v>
      </c>
      <c r="K1096" s="138" t="n">
        <f aca="false">J1096/I1096*100</f>
        <v>88.16</v>
      </c>
      <c r="L1096" s="24"/>
      <c r="M1096" s="24"/>
      <c r="N1096" s="138"/>
      <c r="O1096" s="24" t="n">
        <f aca="false">I1096+L1096</f>
        <v>2500</v>
      </c>
      <c r="P1096" s="24" t="n">
        <f aca="false">J1096+M1096</f>
        <v>2204</v>
      </c>
      <c r="Q1096" s="16" t="n">
        <f aca="false">P1096/O1096*100</f>
        <v>88.16</v>
      </c>
    </row>
    <row r="1097" customFormat="false" ht="12.75" hidden="false" customHeight="false" outlineLevel="0" collapsed="false">
      <c r="B1097" s="18" t="n">
        <f aca="false">B1096+1</f>
        <v>570</v>
      </c>
      <c r="C1097" s="23"/>
      <c r="D1097" s="23"/>
      <c r="E1097" s="23"/>
      <c r="F1097" s="147"/>
      <c r="G1097" s="148" t="n">
        <v>637</v>
      </c>
      <c r="H1097" s="23" t="s">
        <v>216</v>
      </c>
      <c r="I1097" s="24" t="n">
        <v>1771</v>
      </c>
      <c r="J1097" s="24" t="n">
        <v>1317</v>
      </c>
      <c r="K1097" s="138" t="n">
        <f aca="false">J1097/I1097*100</f>
        <v>74.3647656691135</v>
      </c>
      <c r="L1097" s="24"/>
      <c r="M1097" s="24"/>
      <c r="N1097" s="138"/>
      <c r="O1097" s="24" t="n">
        <f aca="false">I1097+L1097</f>
        <v>1771</v>
      </c>
      <c r="P1097" s="24" t="n">
        <f aca="false">J1097+M1097</f>
        <v>1317</v>
      </c>
      <c r="Q1097" s="16" t="n">
        <f aca="false">P1097/O1097*100</f>
        <v>74.3647656691135</v>
      </c>
    </row>
    <row r="1098" customFormat="false" ht="12.75" hidden="false" customHeight="false" outlineLevel="0" collapsed="false">
      <c r="B1098" s="18" t="n">
        <f aca="false">B1097+1</f>
        <v>571</v>
      </c>
      <c r="C1098" s="143"/>
      <c r="D1098" s="143"/>
      <c r="E1098" s="143"/>
      <c r="F1098" s="144" t="s">
        <v>506</v>
      </c>
      <c r="G1098" s="145" t="n">
        <v>640</v>
      </c>
      <c r="H1098" s="143" t="s">
        <v>243</v>
      </c>
      <c r="I1098" s="146" t="n">
        <f aca="false">450-100</f>
        <v>350</v>
      </c>
      <c r="J1098" s="146" t="n">
        <v>289</v>
      </c>
      <c r="K1098" s="138" t="n">
        <f aca="false">J1098/I1098*100</f>
        <v>82.5714285714286</v>
      </c>
      <c r="L1098" s="146"/>
      <c r="M1098" s="146"/>
      <c r="N1098" s="138"/>
      <c r="O1098" s="146" t="n">
        <f aca="false">I1098+L1098</f>
        <v>350</v>
      </c>
      <c r="P1098" s="146" t="n">
        <f aca="false">J1098+M1098</f>
        <v>289</v>
      </c>
      <c r="Q1098" s="16" t="n">
        <f aca="false">P1098/O1098*100</f>
        <v>82.5714285714286</v>
      </c>
    </row>
    <row r="1099" customFormat="false" ht="12.75" hidden="false" customHeight="false" outlineLevel="0" collapsed="false">
      <c r="B1099" s="18" t="n">
        <f aca="false">B1098+1</f>
        <v>572</v>
      </c>
      <c r="C1099" s="213"/>
      <c r="D1099" s="213"/>
      <c r="E1099" s="213" t="s">
        <v>455</v>
      </c>
      <c r="F1099" s="214"/>
      <c r="G1099" s="214"/>
      <c r="H1099" s="213" t="s">
        <v>60</v>
      </c>
      <c r="I1099" s="215" t="n">
        <f aca="false">I1106+I1102+I1101+I1100</f>
        <v>73137</v>
      </c>
      <c r="J1099" s="215" t="n">
        <f aca="false">J1106+J1102+J1101+J1100</f>
        <v>64557</v>
      </c>
      <c r="K1099" s="138" t="n">
        <f aca="false">J1099/I1099*100</f>
        <v>88.2685918208294</v>
      </c>
      <c r="L1099" s="215" t="n">
        <v>0</v>
      </c>
      <c r="M1099" s="215" t="n">
        <v>0</v>
      </c>
      <c r="N1099" s="138"/>
      <c r="O1099" s="215" t="n">
        <f aca="false">I1099+L1099</f>
        <v>73137</v>
      </c>
      <c r="P1099" s="215" t="n">
        <f aca="false">J1099+M1099</f>
        <v>64557</v>
      </c>
      <c r="Q1099" s="16" t="n">
        <f aca="false">P1099/O1099*100</f>
        <v>88.2685918208294</v>
      </c>
    </row>
    <row r="1100" customFormat="false" ht="12.75" hidden="false" customHeight="false" outlineLevel="0" collapsed="false">
      <c r="B1100" s="18" t="n">
        <f aca="false">B1099+1</f>
        <v>573</v>
      </c>
      <c r="C1100" s="143"/>
      <c r="D1100" s="143"/>
      <c r="E1100" s="143"/>
      <c r="F1100" s="144" t="s">
        <v>506</v>
      </c>
      <c r="G1100" s="145" t="n">
        <v>610</v>
      </c>
      <c r="H1100" s="143" t="s">
        <v>281</v>
      </c>
      <c r="I1100" s="146" t="n">
        <f aca="false">25368-400</f>
        <v>24968</v>
      </c>
      <c r="J1100" s="146" t="n">
        <v>24967</v>
      </c>
      <c r="K1100" s="138" t="n">
        <f aca="false">J1100/I1100*100</f>
        <v>99.995994873438</v>
      </c>
      <c r="L1100" s="146"/>
      <c r="M1100" s="146"/>
      <c r="N1100" s="138"/>
      <c r="O1100" s="146" t="n">
        <f aca="false">I1100+L1100</f>
        <v>24968</v>
      </c>
      <c r="P1100" s="146" t="n">
        <f aca="false">J1100+M1100</f>
        <v>24967</v>
      </c>
      <c r="Q1100" s="16" t="n">
        <f aca="false">P1100/O1100*100</f>
        <v>99.995994873438</v>
      </c>
    </row>
    <row r="1101" customFormat="false" ht="12.75" hidden="false" customHeight="false" outlineLevel="0" collapsed="false">
      <c r="B1101" s="18" t="n">
        <f aca="false">B1100+1</f>
        <v>574</v>
      </c>
      <c r="C1101" s="143"/>
      <c r="D1101" s="143"/>
      <c r="E1101" s="143"/>
      <c r="F1101" s="144" t="s">
        <v>506</v>
      </c>
      <c r="G1101" s="145" t="n">
        <v>620</v>
      </c>
      <c r="H1101" s="143" t="s">
        <v>220</v>
      </c>
      <c r="I1101" s="146" t="n">
        <v>9374</v>
      </c>
      <c r="J1101" s="146" t="n">
        <v>9180</v>
      </c>
      <c r="K1101" s="138" t="n">
        <f aca="false">J1101/I1101*100</f>
        <v>97.9304459142308</v>
      </c>
      <c r="L1101" s="146"/>
      <c r="M1101" s="146"/>
      <c r="N1101" s="138"/>
      <c r="O1101" s="146" t="n">
        <f aca="false">I1101+L1101</f>
        <v>9374</v>
      </c>
      <c r="P1101" s="146" t="n">
        <f aca="false">J1101+M1101</f>
        <v>9180</v>
      </c>
      <c r="Q1101" s="16" t="n">
        <f aca="false">P1101/O1101*100</f>
        <v>97.9304459142308</v>
      </c>
    </row>
    <row r="1102" customFormat="false" ht="12.75" hidden="false" customHeight="false" outlineLevel="0" collapsed="false">
      <c r="B1102" s="18" t="n">
        <f aca="false">B1101+1</f>
        <v>575</v>
      </c>
      <c r="C1102" s="143"/>
      <c r="D1102" s="143"/>
      <c r="E1102" s="143"/>
      <c r="F1102" s="144" t="s">
        <v>506</v>
      </c>
      <c r="G1102" s="145" t="n">
        <v>630</v>
      </c>
      <c r="H1102" s="143" t="s">
        <v>211</v>
      </c>
      <c r="I1102" s="146" t="n">
        <f aca="false">I1105+I1104+I1103</f>
        <v>37150</v>
      </c>
      <c r="J1102" s="146" t="n">
        <f aca="false">J1105+J1104+J1103</f>
        <v>28766</v>
      </c>
      <c r="K1102" s="138" t="n">
        <f aca="false">J1102/I1102*100</f>
        <v>77.4320323014805</v>
      </c>
      <c r="L1102" s="146"/>
      <c r="M1102" s="146"/>
      <c r="N1102" s="138"/>
      <c r="O1102" s="146" t="n">
        <f aca="false">I1102+L1102</f>
        <v>37150</v>
      </c>
      <c r="P1102" s="146" t="n">
        <f aca="false">J1102+M1102</f>
        <v>28766</v>
      </c>
      <c r="Q1102" s="16" t="n">
        <f aca="false">P1102/O1102*100</f>
        <v>77.4320323014805</v>
      </c>
    </row>
    <row r="1103" customFormat="false" ht="12.75" hidden="false" customHeight="false" outlineLevel="0" collapsed="false">
      <c r="B1103" s="18" t="n">
        <f aca="false">B1102+1</f>
        <v>576</v>
      </c>
      <c r="C1103" s="23"/>
      <c r="D1103" s="23"/>
      <c r="E1103" s="23"/>
      <c r="F1103" s="147"/>
      <c r="G1103" s="148" t="n">
        <v>633</v>
      </c>
      <c r="H1103" s="23" t="s">
        <v>213</v>
      </c>
      <c r="I1103" s="24" t="n">
        <f aca="false">30860-2500</f>
        <v>28360</v>
      </c>
      <c r="J1103" s="24" t="n">
        <v>20541</v>
      </c>
      <c r="K1103" s="138" t="n">
        <f aca="false">J1103/I1103*100</f>
        <v>72.4294781382229</v>
      </c>
      <c r="L1103" s="24"/>
      <c r="M1103" s="24"/>
      <c r="N1103" s="138"/>
      <c r="O1103" s="24" t="n">
        <f aca="false">I1103+L1103</f>
        <v>28360</v>
      </c>
      <c r="P1103" s="24" t="n">
        <f aca="false">J1103+M1103</f>
        <v>20541</v>
      </c>
      <c r="Q1103" s="16" t="n">
        <f aca="false">P1103/O1103*100</f>
        <v>72.4294781382229</v>
      </c>
    </row>
    <row r="1104" customFormat="false" ht="12.75" hidden="false" customHeight="false" outlineLevel="0" collapsed="false">
      <c r="B1104" s="18" t="n">
        <f aca="false">B1103+1</f>
        <v>577</v>
      </c>
      <c r="C1104" s="23"/>
      <c r="D1104" s="23"/>
      <c r="E1104" s="23"/>
      <c r="F1104" s="147"/>
      <c r="G1104" s="148" t="n">
        <v>635</v>
      </c>
      <c r="H1104" s="23" t="s">
        <v>224</v>
      </c>
      <c r="I1104" s="24" t="n">
        <f aca="false">5000+2500</f>
        <v>7500</v>
      </c>
      <c r="J1104" s="24" t="n">
        <v>7046</v>
      </c>
      <c r="K1104" s="138" t="n">
        <f aca="false">J1104/I1104*100</f>
        <v>93.9466666666667</v>
      </c>
      <c r="L1104" s="24"/>
      <c r="M1104" s="24"/>
      <c r="N1104" s="138"/>
      <c r="O1104" s="24" t="n">
        <f aca="false">I1104+L1104</f>
        <v>7500</v>
      </c>
      <c r="P1104" s="24" t="n">
        <f aca="false">J1104+M1104</f>
        <v>7046</v>
      </c>
      <c r="Q1104" s="16" t="n">
        <f aca="false">P1104/O1104*100</f>
        <v>93.9466666666667</v>
      </c>
    </row>
    <row r="1105" customFormat="false" ht="12.75" hidden="false" customHeight="false" outlineLevel="0" collapsed="false">
      <c r="B1105" s="18" t="n">
        <f aca="false">B1104+1</f>
        <v>578</v>
      </c>
      <c r="C1105" s="23"/>
      <c r="D1105" s="23"/>
      <c r="E1105" s="23"/>
      <c r="F1105" s="147"/>
      <c r="G1105" s="148" t="n">
        <v>637</v>
      </c>
      <c r="H1105" s="23" t="s">
        <v>216</v>
      </c>
      <c r="I1105" s="24" t="n">
        <v>1290</v>
      </c>
      <c r="J1105" s="24" t="n">
        <v>1179</v>
      </c>
      <c r="K1105" s="138" t="n">
        <f aca="false">J1105/I1105*100</f>
        <v>91.3953488372093</v>
      </c>
      <c r="L1105" s="24"/>
      <c r="M1105" s="24"/>
      <c r="N1105" s="138"/>
      <c r="O1105" s="24" t="n">
        <f aca="false">I1105+L1105</f>
        <v>1290</v>
      </c>
      <c r="P1105" s="24" t="n">
        <f aca="false">J1105+M1105</f>
        <v>1179</v>
      </c>
      <c r="Q1105" s="16" t="n">
        <f aca="false">P1105/O1105*100</f>
        <v>91.3953488372093</v>
      </c>
    </row>
    <row r="1106" customFormat="false" ht="12.75" hidden="false" customHeight="false" outlineLevel="0" collapsed="false">
      <c r="B1106" s="18" t="n">
        <f aca="false">B1105+1</f>
        <v>579</v>
      </c>
      <c r="C1106" s="143"/>
      <c r="D1106" s="143"/>
      <c r="E1106" s="143"/>
      <c r="F1106" s="144" t="s">
        <v>506</v>
      </c>
      <c r="G1106" s="145" t="n">
        <v>640</v>
      </c>
      <c r="H1106" s="143" t="s">
        <v>243</v>
      </c>
      <c r="I1106" s="146" t="n">
        <f aca="false">450+1545-350</f>
        <v>1645</v>
      </c>
      <c r="J1106" s="146" t="n">
        <v>1644</v>
      </c>
      <c r="K1106" s="138" t="n">
        <f aca="false">J1106/I1106*100</f>
        <v>99.9392097264438</v>
      </c>
      <c r="L1106" s="146"/>
      <c r="M1106" s="146"/>
      <c r="N1106" s="138"/>
      <c r="O1106" s="146" t="n">
        <f aca="false">I1106+L1106</f>
        <v>1645</v>
      </c>
      <c r="P1106" s="146" t="n">
        <f aca="false">J1106+M1106</f>
        <v>1644</v>
      </c>
      <c r="Q1106" s="16" t="n">
        <f aca="false">P1106/O1106*100</f>
        <v>99.9392097264438</v>
      </c>
    </row>
    <row r="1107" customFormat="false" ht="12.75" hidden="false" customHeight="false" outlineLevel="0" collapsed="false">
      <c r="B1107" s="18" t="n">
        <f aca="false">B1106+1</f>
        <v>580</v>
      </c>
      <c r="C1107" s="213"/>
      <c r="D1107" s="213"/>
      <c r="E1107" s="213" t="s">
        <v>456</v>
      </c>
      <c r="F1107" s="214"/>
      <c r="G1107" s="214"/>
      <c r="H1107" s="213" t="s">
        <v>61</v>
      </c>
      <c r="I1107" s="215" t="n">
        <f aca="false">I1114+I1110+I1109+I1108</f>
        <v>79347</v>
      </c>
      <c r="J1107" s="215" t="n">
        <f aca="false">J1114+J1110+J1109+J1108</f>
        <v>66713</v>
      </c>
      <c r="K1107" s="138" t="n">
        <f aca="false">J1107/I1107*100</f>
        <v>84.077532861986</v>
      </c>
      <c r="L1107" s="215" t="n">
        <v>0</v>
      </c>
      <c r="M1107" s="215" t="n">
        <v>0</v>
      </c>
      <c r="N1107" s="138"/>
      <c r="O1107" s="215" t="n">
        <f aca="false">I1107+L1107</f>
        <v>79347</v>
      </c>
      <c r="P1107" s="215" t="n">
        <f aca="false">J1107+M1107</f>
        <v>66713</v>
      </c>
      <c r="Q1107" s="16" t="n">
        <f aca="false">P1107/O1107*100</f>
        <v>84.077532861986</v>
      </c>
    </row>
    <row r="1108" customFormat="false" ht="12.75" hidden="false" customHeight="false" outlineLevel="0" collapsed="false">
      <c r="B1108" s="18" t="n">
        <f aca="false">B1107+1</f>
        <v>581</v>
      </c>
      <c r="C1108" s="143"/>
      <c r="D1108" s="143"/>
      <c r="E1108" s="143"/>
      <c r="F1108" s="144" t="s">
        <v>506</v>
      </c>
      <c r="G1108" s="145" t="n">
        <v>610</v>
      </c>
      <c r="H1108" s="143" t="s">
        <v>281</v>
      </c>
      <c r="I1108" s="146" t="n">
        <f aca="false">25538+500</f>
        <v>26038</v>
      </c>
      <c r="J1108" s="146" t="n">
        <v>26038</v>
      </c>
      <c r="K1108" s="138" t="n">
        <f aca="false">J1108/I1108*100</f>
        <v>100</v>
      </c>
      <c r="L1108" s="146"/>
      <c r="M1108" s="146"/>
      <c r="N1108" s="138"/>
      <c r="O1108" s="146" t="n">
        <f aca="false">I1108+L1108</f>
        <v>26038</v>
      </c>
      <c r="P1108" s="146" t="n">
        <f aca="false">J1108+M1108</f>
        <v>26038</v>
      </c>
      <c r="Q1108" s="16" t="n">
        <f aca="false">P1108/O1108*100</f>
        <v>100</v>
      </c>
    </row>
    <row r="1109" customFormat="false" ht="12.75" hidden="false" customHeight="false" outlineLevel="0" collapsed="false">
      <c r="B1109" s="18" t="n">
        <f aca="false">B1108+1</f>
        <v>582</v>
      </c>
      <c r="C1109" s="143"/>
      <c r="D1109" s="143"/>
      <c r="E1109" s="143"/>
      <c r="F1109" s="144" t="s">
        <v>506</v>
      </c>
      <c r="G1109" s="145" t="n">
        <v>620</v>
      </c>
      <c r="H1109" s="143" t="s">
        <v>220</v>
      </c>
      <c r="I1109" s="146" t="n">
        <v>9436</v>
      </c>
      <c r="J1109" s="146" t="n">
        <v>9415</v>
      </c>
      <c r="K1109" s="138" t="n">
        <f aca="false">J1109/I1109*100</f>
        <v>99.7774480712166</v>
      </c>
      <c r="L1109" s="146"/>
      <c r="M1109" s="146"/>
      <c r="N1109" s="138"/>
      <c r="O1109" s="146" t="n">
        <f aca="false">I1109+L1109</f>
        <v>9436</v>
      </c>
      <c r="P1109" s="146" t="n">
        <f aca="false">J1109+M1109</f>
        <v>9415</v>
      </c>
      <c r="Q1109" s="16" t="n">
        <f aca="false">P1109/O1109*100</f>
        <v>99.7774480712166</v>
      </c>
    </row>
    <row r="1110" customFormat="false" ht="12.75" hidden="false" customHeight="false" outlineLevel="0" collapsed="false">
      <c r="B1110" s="18" t="n">
        <f aca="false">B1109+1</f>
        <v>583</v>
      </c>
      <c r="C1110" s="143"/>
      <c r="D1110" s="143"/>
      <c r="E1110" s="143"/>
      <c r="F1110" s="144" t="s">
        <v>506</v>
      </c>
      <c r="G1110" s="145" t="n">
        <v>630</v>
      </c>
      <c r="H1110" s="143" t="s">
        <v>211</v>
      </c>
      <c r="I1110" s="146" t="n">
        <f aca="false">I1113+I1112+I1111</f>
        <v>43823</v>
      </c>
      <c r="J1110" s="146" t="n">
        <f aca="false">J1113+J1112+J1111</f>
        <v>31213</v>
      </c>
      <c r="K1110" s="138" t="n">
        <f aca="false">J1110/I1110*100</f>
        <v>71.2251557401365</v>
      </c>
      <c r="L1110" s="146"/>
      <c r="M1110" s="146"/>
      <c r="N1110" s="138"/>
      <c r="O1110" s="146" t="n">
        <f aca="false">I1110+L1110</f>
        <v>43823</v>
      </c>
      <c r="P1110" s="146" t="n">
        <f aca="false">J1110+M1110</f>
        <v>31213</v>
      </c>
      <c r="Q1110" s="16" t="n">
        <f aca="false">P1110/O1110*100</f>
        <v>71.2251557401365</v>
      </c>
    </row>
    <row r="1111" customFormat="false" ht="12.75" hidden="false" customHeight="false" outlineLevel="0" collapsed="false">
      <c r="B1111" s="18" t="n">
        <f aca="false">B1110+1</f>
        <v>584</v>
      </c>
      <c r="C1111" s="23"/>
      <c r="D1111" s="23"/>
      <c r="E1111" s="23"/>
      <c r="F1111" s="147"/>
      <c r="G1111" s="148" t="n">
        <v>633</v>
      </c>
      <c r="H1111" s="23" t="s">
        <v>213</v>
      </c>
      <c r="I1111" s="24" t="n">
        <v>38613</v>
      </c>
      <c r="J1111" s="24" t="n">
        <v>26536</v>
      </c>
      <c r="K1111" s="138" t="n">
        <f aca="false">J1111/I1111*100</f>
        <v>68.7229689482817</v>
      </c>
      <c r="L1111" s="24"/>
      <c r="M1111" s="24"/>
      <c r="N1111" s="138"/>
      <c r="O1111" s="24" t="n">
        <f aca="false">I1111+L1111</f>
        <v>38613</v>
      </c>
      <c r="P1111" s="24" t="n">
        <f aca="false">J1111+M1111</f>
        <v>26536</v>
      </c>
      <c r="Q1111" s="16" t="n">
        <f aca="false">P1111/O1111*100</f>
        <v>68.7229689482817</v>
      </c>
    </row>
    <row r="1112" customFormat="false" ht="12.75" hidden="false" customHeight="false" outlineLevel="0" collapsed="false">
      <c r="B1112" s="18" t="n">
        <f aca="false">B1111+1</f>
        <v>585</v>
      </c>
      <c r="C1112" s="23"/>
      <c r="D1112" s="23"/>
      <c r="E1112" s="23"/>
      <c r="F1112" s="147"/>
      <c r="G1112" s="148" t="n">
        <v>635</v>
      </c>
      <c r="H1112" s="23" t="s">
        <v>224</v>
      </c>
      <c r="I1112" s="24" t="n">
        <v>4000</v>
      </c>
      <c r="J1112" s="24" t="n">
        <v>3823</v>
      </c>
      <c r="K1112" s="138" t="n">
        <f aca="false">J1112/I1112*100</f>
        <v>95.575</v>
      </c>
      <c r="L1112" s="24"/>
      <c r="M1112" s="24"/>
      <c r="N1112" s="138"/>
      <c r="O1112" s="24" t="n">
        <f aca="false">I1112+L1112</f>
        <v>4000</v>
      </c>
      <c r="P1112" s="24" t="n">
        <f aca="false">J1112+M1112</f>
        <v>3823</v>
      </c>
      <c r="Q1112" s="16" t="n">
        <f aca="false">P1112/O1112*100</f>
        <v>95.575</v>
      </c>
    </row>
    <row r="1113" customFormat="false" ht="12.75" hidden="false" customHeight="false" outlineLevel="0" collapsed="false">
      <c r="B1113" s="18" t="n">
        <f aca="false">B1112+1</f>
        <v>586</v>
      </c>
      <c r="C1113" s="23"/>
      <c r="D1113" s="23"/>
      <c r="E1113" s="23"/>
      <c r="F1113" s="147"/>
      <c r="G1113" s="148" t="n">
        <v>637</v>
      </c>
      <c r="H1113" s="23" t="s">
        <v>216</v>
      </c>
      <c r="I1113" s="24" t="n">
        <v>1210</v>
      </c>
      <c r="J1113" s="24" t="n">
        <v>854</v>
      </c>
      <c r="K1113" s="138" t="n">
        <f aca="false">J1113/I1113*100</f>
        <v>70.5785123966942</v>
      </c>
      <c r="L1113" s="24"/>
      <c r="M1113" s="24"/>
      <c r="N1113" s="138"/>
      <c r="O1113" s="24" t="n">
        <f aca="false">I1113+L1113</f>
        <v>1210</v>
      </c>
      <c r="P1113" s="24" t="n">
        <f aca="false">J1113+M1113</f>
        <v>854</v>
      </c>
      <c r="Q1113" s="16" t="n">
        <f aca="false">P1113/O1113*100</f>
        <v>70.5785123966942</v>
      </c>
    </row>
    <row r="1114" customFormat="false" ht="12.75" hidden="false" customHeight="false" outlineLevel="0" collapsed="false">
      <c r="B1114" s="18" t="n">
        <f aca="false">B1113+1</f>
        <v>587</v>
      </c>
      <c r="C1114" s="143"/>
      <c r="D1114" s="143"/>
      <c r="E1114" s="143"/>
      <c r="F1114" s="144" t="s">
        <v>506</v>
      </c>
      <c r="G1114" s="145" t="n">
        <v>640</v>
      </c>
      <c r="H1114" s="143" t="s">
        <v>243</v>
      </c>
      <c r="I1114" s="146" t="n">
        <f aca="false">450-400</f>
        <v>50</v>
      </c>
      <c r="J1114" s="146" t="n">
        <v>47</v>
      </c>
      <c r="K1114" s="138" t="n">
        <f aca="false">J1114/I1114*100</f>
        <v>94</v>
      </c>
      <c r="L1114" s="146"/>
      <c r="M1114" s="146"/>
      <c r="N1114" s="138"/>
      <c r="O1114" s="146" t="n">
        <f aca="false">I1114+L1114</f>
        <v>50</v>
      </c>
      <c r="P1114" s="146" t="n">
        <f aca="false">J1114+M1114</f>
        <v>47</v>
      </c>
      <c r="Q1114" s="16" t="n">
        <f aca="false">P1114/O1114*100</f>
        <v>94</v>
      </c>
    </row>
    <row r="1115" customFormat="false" ht="12.75" hidden="false" customHeight="false" outlineLevel="0" collapsed="false">
      <c r="B1115" s="18" t="n">
        <f aca="false">B1114+1</f>
        <v>588</v>
      </c>
      <c r="C1115" s="213"/>
      <c r="D1115" s="213"/>
      <c r="E1115" s="213" t="s">
        <v>457</v>
      </c>
      <c r="F1115" s="214"/>
      <c r="G1115" s="214"/>
      <c r="H1115" s="213" t="s">
        <v>62</v>
      </c>
      <c r="I1115" s="215" t="n">
        <f aca="false">I1122+I1118+I1117+I1116</f>
        <v>73732</v>
      </c>
      <c r="J1115" s="215" t="n">
        <f aca="false">J1122+J1118+J1117+J1116</f>
        <v>61538</v>
      </c>
      <c r="K1115" s="138" t="n">
        <f aca="false">J1115/I1115*100</f>
        <v>83.461726251831</v>
      </c>
      <c r="L1115" s="215" t="n">
        <v>0</v>
      </c>
      <c r="M1115" s="215" t="n">
        <v>0</v>
      </c>
      <c r="N1115" s="138"/>
      <c r="O1115" s="215" t="n">
        <f aca="false">I1115+L1115</f>
        <v>73732</v>
      </c>
      <c r="P1115" s="215" t="n">
        <f aca="false">J1115+M1115</f>
        <v>61538</v>
      </c>
      <c r="Q1115" s="16" t="n">
        <f aca="false">P1115/O1115*100</f>
        <v>83.461726251831</v>
      </c>
    </row>
    <row r="1116" customFormat="false" ht="12.75" hidden="false" customHeight="false" outlineLevel="0" collapsed="false">
      <c r="B1116" s="18" t="n">
        <f aca="false">B1115+1</f>
        <v>589</v>
      </c>
      <c r="C1116" s="143"/>
      <c r="D1116" s="143"/>
      <c r="E1116" s="143"/>
      <c r="F1116" s="144" t="s">
        <v>506</v>
      </c>
      <c r="G1116" s="145" t="n">
        <v>610</v>
      </c>
      <c r="H1116" s="143" t="s">
        <v>281</v>
      </c>
      <c r="I1116" s="146" t="n">
        <f aca="false">26652+500</f>
        <v>27152</v>
      </c>
      <c r="J1116" s="146" t="n">
        <v>27151</v>
      </c>
      <c r="K1116" s="138" t="n">
        <f aca="false">J1116/I1116*100</f>
        <v>99.996317030053</v>
      </c>
      <c r="L1116" s="146"/>
      <c r="M1116" s="146"/>
      <c r="N1116" s="138"/>
      <c r="O1116" s="146" t="n">
        <f aca="false">I1116+L1116</f>
        <v>27152</v>
      </c>
      <c r="P1116" s="146" t="n">
        <f aca="false">J1116+M1116</f>
        <v>27151</v>
      </c>
      <c r="Q1116" s="16" t="n">
        <f aca="false">P1116/O1116*100</f>
        <v>99.996317030053</v>
      </c>
    </row>
    <row r="1117" customFormat="false" ht="12.75" hidden="false" customHeight="false" outlineLevel="0" collapsed="false">
      <c r="B1117" s="18" t="n">
        <f aca="false">B1116+1</f>
        <v>590</v>
      </c>
      <c r="C1117" s="143"/>
      <c r="D1117" s="143"/>
      <c r="E1117" s="143"/>
      <c r="F1117" s="144" t="s">
        <v>506</v>
      </c>
      <c r="G1117" s="145" t="n">
        <v>620</v>
      </c>
      <c r="H1117" s="143" t="s">
        <v>220</v>
      </c>
      <c r="I1117" s="146" t="n">
        <v>9848</v>
      </c>
      <c r="J1117" s="146" t="n">
        <v>9736</v>
      </c>
      <c r="K1117" s="138" t="n">
        <f aca="false">J1117/I1117*100</f>
        <v>98.8627132412673</v>
      </c>
      <c r="L1117" s="146"/>
      <c r="M1117" s="146"/>
      <c r="N1117" s="138"/>
      <c r="O1117" s="146" t="n">
        <f aca="false">I1117+L1117</f>
        <v>9848</v>
      </c>
      <c r="P1117" s="146" t="n">
        <f aca="false">J1117+M1117</f>
        <v>9736</v>
      </c>
      <c r="Q1117" s="16" t="n">
        <f aca="false">P1117/O1117*100</f>
        <v>98.8627132412673</v>
      </c>
    </row>
    <row r="1118" customFormat="false" ht="12.75" hidden="false" customHeight="false" outlineLevel="0" collapsed="false">
      <c r="B1118" s="18" t="n">
        <f aca="false">B1117+1</f>
        <v>591</v>
      </c>
      <c r="C1118" s="143"/>
      <c r="D1118" s="143"/>
      <c r="E1118" s="143"/>
      <c r="F1118" s="144" t="s">
        <v>506</v>
      </c>
      <c r="G1118" s="145" t="n">
        <v>630</v>
      </c>
      <c r="H1118" s="143" t="s">
        <v>211</v>
      </c>
      <c r="I1118" s="146" t="n">
        <f aca="false">I1121+I1120+I1119</f>
        <v>36682</v>
      </c>
      <c r="J1118" s="146" t="n">
        <f aca="false">J1121+J1120+J1119</f>
        <v>24651</v>
      </c>
      <c r="K1118" s="138" t="n">
        <f aca="false">J1118/I1118*100</f>
        <v>67.2018973883649</v>
      </c>
      <c r="L1118" s="146"/>
      <c r="M1118" s="146"/>
      <c r="N1118" s="138"/>
      <c r="O1118" s="146" t="n">
        <f aca="false">I1118+L1118</f>
        <v>36682</v>
      </c>
      <c r="P1118" s="146" t="n">
        <f aca="false">J1118+M1118</f>
        <v>24651</v>
      </c>
      <c r="Q1118" s="16" t="n">
        <f aca="false">P1118/O1118*100</f>
        <v>67.2018973883649</v>
      </c>
    </row>
    <row r="1119" customFormat="false" ht="12.75" hidden="false" customHeight="false" outlineLevel="0" collapsed="false">
      <c r="B1119" s="18" t="n">
        <f aca="false">B1118+1</f>
        <v>592</v>
      </c>
      <c r="C1119" s="23"/>
      <c r="D1119" s="23"/>
      <c r="E1119" s="23"/>
      <c r="F1119" s="147"/>
      <c r="G1119" s="148" t="n">
        <v>633</v>
      </c>
      <c r="H1119" s="23" t="s">
        <v>213</v>
      </c>
      <c r="I1119" s="24" t="n">
        <v>31462</v>
      </c>
      <c r="J1119" s="24" t="n">
        <v>21589</v>
      </c>
      <c r="K1119" s="138" t="n">
        <f aca="false">J1119/I1119*100</f>
        <v>68.6192867586295</v>
      </c>
      <c r="L1119" s="24"/>
      <c r="M1119" s="24"/>
      <c r="N1119" s="138"/>
      <c r="O1119" s="24" t="n">
        <f aca="false">I1119+L1119</f>
        <v>31462</v>
      </c>
      <c r="P1119" s="24" t="n">
        <f aca="false">J1119+M1119</f>
        <v>21589</v>
      </c>
      <c r="Q1119" s="16" t="n">
        <f aca="false">P1119/O1119*100</f>
        <v>68.6192867586295</v>
      </c>
    </row>
    <row r="1120" customFormat="false" ht="12.75" hidden="false" customHeight="false" outlineLevel="0" collapsed="false">
      <c r="B1120" s="18" t="n">
        <f aca="false">B1119+1</f>
        <v>593</v>
      </c>
      <c r="C1120" s="23"/>
      <c r="D1120" s="23"/>
      <c r="E1120" s="23"/>
      <c r="F1120" s="147"/>
      <c r="G1120" s="148" t="n">
        <v>635</v>
      </c>
      <c r="H1120" s="23" t="s">
        <v>224</v>
      </c>
      <c r="I1120" s="24" t="n">
        <v>4100</v>
      </c>
      <c r="J1120" s="24" t="n">
        <v>2035</v>
      </c>
      <c r="K1120" s="138" t="n">
        <f aca="false">J1120/I1120*100</f>
        <v>49.6341463414634</v>
      </c>
      <c r="L1120" s="24"/>
      <c r="M1120" s="24"/>
      <c r="N1120" s="138"/>
      <c r="O1120" s="24" t="n">
        <f aca="false">I1120+L1120</f>
        <v>4100</v>
      </c>
      <c r="P1120" s="24" t="n">
        <f aca="false">J1120+M1120</f>
        <v>2035</v>
      </c>
      <c r="Q1120" s="16" t="n">
        <f aca="false">P1120/O1120*100</f>
        <v>49.6341463414634</v>
      </c>
    </row>
    <row r="1121" customFormat="false" ht="12.75" hidden="false" customHeight="false" outlineLevel="0" collapsed="false">
      <c r="B1121" s="18" t="n">
        <f aca="false">B1120+1</f>
        <v>594</v>
      </c>
      <c r="C1121" s="23"/>
      <c r="D1121" s="23"/>
      <c r="E1121" s="23"/>
      <c r="F1121" s="147"/>
      <c r="G1121" s="148" t="n">
        <v>637</v>
      </c>
      <c r="H1121" s="23" t="s">
        <v>216</v>
      </c>
      <c r="I1121" s="24" t="n">
        <v>1120</v>
      </c>
      <c r="J1121" s="24" t="n">
        <v>1027</v>
      </c>
      <c r="K1121" s="138" t="n">
        <f aca="false">J1121/I1121*100</f>
        <v>91.6964285714286</v>
      </c>
      <c r="L1121" s="24"/>
      <c r="M1121" s="24"/>
      <c r="N1121" s="138"/>
      <c r="O1121" s="24" t="n">
        <f aca="false">I1121+L1121</f>
        <v>1120</v>
      </c>
      <c r="P1121" s="24" t="n">
        <f aca="false">J1121+M1121</f>
        <v>1027</v>
      </c>
      <c r="Q1121" s="16" t="n">
        <f aca="false">P1121/O1121*100</f>
        <v>91.6964285714286</v>
      </c>
    </row>
    <row r="1122" customFormat="false" ht="12.75" hidden="false" customHeight="false" outlineLevel="0" collapsed="false">
      <c r="B1122" s="18" t="n">
        <f aca="false">B1121+1</f>
        <v>595</v>
      </c>
      <c r="C1122" s="143"/>
      <c r="D1122" s="143"/>
      <c r="E1122" s="143"/>
      <c r="F1122" s="144" t="s">
        <v>506</v>
      </c>
      <c r="G1122" s="145" t="n">
        <v>640</v>
      </c>
      <c r="H1122" s="143" t="s">
        <v>243</v>
      </c>
      <c r="I1122" s="146" t="n">
        <f aca="false">450-400</f>
        <v>50</v>
      </c>
      <c r="J1122" s="146" t="n">
        <v>0</v>
      </c>
      <c r="K1122" s="138" t="n">
        <f aca="false">J1122/I1122*100</f>
        <v>0</v>
      </c>
      <c r="L1122" s="146"/>
      <c r="M1122" s="146"/>
      <c r="N1122" s="138"/>
      <c r="O1122" s="146" t="n">
        <f aca="false">I1122+L1122</f>
        <v>50</v>
      </c>
      <c r="P1122" s="146" t="n">
        <f aca="false">J1122+M1122</f>
        <v>0</v>
      </c>
      <c r="Q1122" s="16" t="n">
        <f aca="false">P1122/O1122*100</f>
        <v>0</v>
      </c>
    </row>
    <row r="1123" customFormat="false" ht="12.75" hidden="false" customHeight="false" outlineLevel="0" collapsed="false">
      <c r="B1123" s="18" t="n">
        <f aca="false">B1122+1</f>
        <v>596</v>
      </c>
      <c r="C1123" s="213"/>
      <c r="D1123" s="213"/>
      <c r="E1123" s="213" t="s">
        <v>458</v>
      </c>
      <c r="F1123" s="214"/>
      <c r="G1123" s="214"/>
      <c r="H1123" s="213" t="s">
        <v>63</v>
      </c>
      <c r="I1123" s="215" t="n">
        <f aca="false">I1130+I1126+I1125+I1124</f>
        <v>115866</v>
      </c>
      <c r="J1123" s="215" t="n">
        <f aca="false">J1130+J1126+J1125+J1124</f>
        <v>99873</v>
      </c>
      <c r="K1123" s="138" t="n">
        <f aca="false">J1123/I1123*100</f>
        <v>86.1969861736834</v>
      </c>
      <c r="L1123" s="215" t="n">
        <v>0</v>
      </c>
      <c r="M1123" s="215" t="n">
        <v>0</v>
      </c>
      <c r="N1123" s="138"/>
      <c r="O1123" s="215" t="n">
        <f aca="false">I1123+L1123</f>
        <v>115866</v>
      </c>
      <c r="P1123" s="215" t="n">
        <f aca="false">J1123+M1123</f>
        <v>99873</v>
      </c>
      <c r="Q1123" s="16" t="n">
        <f aca="false">P1123/O1123*100</f>
        <v>86.1969861736834</v>
      </c>
    </row>
    <row r="1124" customFormat="false" ht="12.75" hidden="false" customHeight="false" outlineLevel="0" collapsed="false">
      <c r="B1124" s="18" t="n">
        <f aca="false">B1123+1</f>
        <v>597</v>
      </c>
      <c r="C1124" s="143"/>
      <c r="D1124" s="143"/>
      <c r="E1124" s="143"/>
      <c r="F1124" s="144" t="s">
        <v>506</v>
      </c>
      <c r="G1124" s="145" t="n">
        <v>610</v>
      </c>
      <c r="H1124" s="143" t="s">
        <v>281</v>
      </c>
      <c r="I1124" s="146" t="n">
        <f aca="false">41065-75</f>
        <v>40990</v>
      </c>
      <c r="J1124" s="146" t="n">
        <v>40989</v>
      </c>
      <c r="K1124" s="138" t="n">
        <f aca="false">J1124/I1124*100</f>
        <v>99.9975603805806</v>
      </c>
      <c r="L1124" s="146"/>
      <c r="M1124" s="146"/>
      <c r="N1124" s="138"/>
      <c r="O1124" s="146" t="n">
        <f aca="false">I1124+L1124</f>
        <v>40990</v>
      </c>
      <c r="P1124" s="146" t="n">
        <f aca="false">J1124+M1124</f>
        <v>40989</v>
      </c>
      <c r="Q1124" s="16" t="n">
        <f aca="false">P1124/O1124*100</f>
        <v>99.9975603805806</v>
      </c>
    </row>
    <row r="1125" customFormat="false" ht="12.75" hidden="false" customHeight="false" outlineLevel="0" collapsed="false">
      <c r="B1125" s="18" t="n">
        <f aca="false">B1124+1</f>
        <v>598</v>
      </c>
      <c r="C1125" s="143"/>
      <c r="D1125" s="143"/>
      <c r="E1125" s="143"/>
      <c r="F1125" s="144" t="s">
        <v>506</v>
      </c>
      <c r="G1125" s="145" t="n">
        <v>620</v>
      </c>
      <c r="H1125" s="143" t="s">
        <v>220</v>
      </c>
      <c r="I1125" s="146" t="n">
        <v>15509</v>
      </c>
      <c r="J1125" s="146" t="n">
        <v>14638</v>
      </c>
      <c r="K1125" s="138" t="n">
        <f aca="false">J1125/I1125*100</f>
        <v>94.3839061190277</v>
      </c>
      <c r="L1125" s="146"/>
      <c r="M1125" s="146"/>
      <c r="N1125" s="138"/>
      <c r="O1125" s="146" t="n">
        <f aca="false">I1125+L1125</f>
        <v>15509</v>
      </c>
      <c r="P1125" s="146" t="n">
        <f aca="false">J1125+M1125</f>
        <v>14638</v>
      </c>
      <c r="Q1125" s="16" t="n">
        <f aca="false">P1125/O1125*100</f>
        <v>94.3839061190277</v>
      </c>
    </row>
    <row r="1126" customFormat="false" ht="12.75" hidden="false" customHeight="false" outlineLevel="0" collapsed="false">
      <c r="B1126" s="18" t="n">
        <f aca="false">B1125+1</f>
        <v>599</v>
      </c>
      <c r="C1126" s="143"/>
      <c r="D1126" s="143"/>
      <c r="E1126" s="143"/>
      <c r="F1126" s="144" t="s">
        <v>506</v>
      </c>
      <c r="G1126" s="145" t="n">
        <v>630</v>
      </c>
      <c r="H1126" s="143" t="s">
        <v>211</v>
      </c>
      <c r="I1126" s="146" t="n">
        <f aca="false">I1129+I1128+I1127</f>
        <v>58626</v>
      </c>
      <c r="J1126" s="146" t="n">
        <f aca="false">J1129+J1128+J1127</f>
        <v>43505</v>
      </c>
      <c r="K1126" s="138" t="n">
        <f aca="false">J1126/I1126*100</f>
        <v>74.207689421076</v>
      </c>
      <c r="L1126" s="146"/>
      <c r="M1126" s="146"/>
      <c r="N1126" s="138"/>
      <c r="O1126" s="146" t="n">
        <f aca="false">I1126+L1126</f>
        <v>58626</v>
      </c>
      <c r="P1126" s="146" t="n">
        <f aca="false">J1126+M1126</f>
        <v>43505</v>
      </c>
      <c r="Q1126" s="16" t="n">
        <f aca="false">P1126/O1126*100</f>
        <v>74.207689421076</v>
      </c>
    </row>
    <row r="1127" customFormat="false" ht="12.75" hidden="false" customHeight="false" outlineLevel="0" collapsed="false">
      <c r="B1127" s="18" t="n">
        <f aca="false">B1126+1</f>
        <v>600</v>
      </c>
      <c r="C1127" s="23"/>
      <c r="D1127" s="23"/>
      <c r="E1127" s="23"/>
      <c r="F1127" s="147"/>
      <c r="G1127" s="148" t="n">
        <v>633</v>
      </c>
      <c r="H1127" s="23" t="s">
        <v>213</v>
      </c>
      <c r="I1127" s="24" t="n">
        <v>51156</v>
      </c>
      <c r="J1127" s="24" t="n">
        <v>36069</v>
      </c>
      <c r="K1127" s="138" t="n">
        <f aca="false">J1127/I1127*100</f>
        <v>70.5078583157401</v>
      </c>
      <c r="L1127" s="24"/>
      <c r="M1127" s="24"/>
      <c r="N1127" s="138"/>
      <c r="O1127" s="24" t="n">
        <f aca="false">I1127+L1127</f>
        <v>51156</v>
      </c>
      <c r="P1127" s="24" t="n">
        <f aca="false">J1127+M1127</f>
        <v>36069</v>
      </c>
      <c r="Q1127" s="16" t="n">
        <f aca="false">P1127/O1127*100</f>
        <v>70.5078583157401</v>
      </c>
    </row>
    <row r="1128" customFormat="false" ht="12.75" hidden="false" customHeight="false" outlineLevel="0" collapsed="false">
      <c r="B1128" s="18" t="n">
        <f aca="false">B1127+1</f>
        <v>601</v>
      </c>
      <c r="C1128" s="23"/>
      <c r="D1128" s="23"/>
      <c r="E1128" s="23"/>
      <c r="F1128" s="147"/>
      <c r="G1128" s="148" t="n">
        <v>635</v>
      </c>
      <c r="H1128" s="23" t="s">
        <v>224</v>
      </c>
      <c r="I1128" s="24" t="n">
        <f aca="false">5000+1000</f>
        <v>6000</v>
      </c>
      <c r="J1128" s="24" t="n">
        <v>5970</v>
      </c>
      <c r="K1128" s="138" t="n">
        <f aca="false">J1128/I1128*100</f>
        <v>99.5</v>
      </c>
      <c r="L1128" s="24"/>
      <c r="M1128" s="24"/>
      <c r="N1128" s="138"/>
      <c r="O1128" s="24" t="n">
        <f aca="false">I1128+L1128</f>
        <v>6000</v>
      </c>
      <c r="P1128" s="24" t="n">
        <f aca="false">J1128+M1128</f>
        <v>5970</v>
      </c>
      <c r="Q1128" s="16" t="n">
        <f aca="false">P1128/O1128*100</f>
        <v>99.5</v>
      </c>
    </row>
    <row r="1129" customFormat="false" ht="12.75" hidden="false" customHeight="false" outlineLevel="0" collapsed="false">
      <c r="B1129" s="18" t="n">
        <f aca="false">B1128+1</f>
        <v>602</v>
      </c>
      <c r="C1129" s="23"/>
      <c r="D1129" s="23"/>
      <c r="E1129" s="23"/>
      <c r="F1129" s="147"/>
      <c r="G1129" s="148" t="n">
        <v>637</v>
      </c>
      <c r="H1129" s="23" t="s">
        <v>216</v>
      </c>
      <c r="I1129" s="24" t="n">
        <f aca="false">1470+145-145</f>
        <v>1470</v>
      </c>
      <c r="J1129" s="24" t="n">
        <v>1466</v>
      </c>
      <c r="K1129" s="138" t="n">
        <f aca="false">J1129/I1129*100</f>
        <v>99.7278911564626</v>
      </c>
      <c r="L1129" s="24"/>
      <c r="M1129" s="24"/>
      <c r="N1129" s="138"/>
      <c r="O1129" s="24" t="n">
        <f aca="false">I1129+L1129</f>
        <v>1470</v>
      </c>
      <c r="P1129" s="24" t="n">
        <f aca="false">J1129+M1129</f>
        <v>1466</v>
      </c>
      <c r="Q1129" s="16" t="n">
        <f aca="false">P1129/O1129*100</f>
        <v>99.7278911564626</v>
      </c>
    </row>
    <row r="1130" customFormat="false" ht="12.75" hidden="false" customHeight="false" outlineLevel="0" collapsed="false">
      <c r="B1130" s="18" t="n">
        <f aca="false">B1129+1</f>
        <v>603</v>
      </c>
      <c r="C1130" s="143"/>
      <c r="D1130" s="143"/>
      <c r="E1130" s="143"/>
      <c r="F1130" s="144" t="s">
        <v>506</v>
      </c>
      <c r="G1130" s="145" t="n">
        <v>640</v>
      </c>
      <c r="H1130" s="143" t="s">
        <v>243</v>
      </c>
      <c r="I1130" s="146" t="n">
        <f aca="false">1416+75-750</f>
        <v>741</v>
      </c>
      <c r="J1130" s="146" t="n">
        <v>741</v>
      </c>
      <c r="K1130" s="138" t="n">
        <f aca="false">J1130/I1130*100</f>
        <v>100</v>
      </c>
      <c r="L1130" s="146"/>
      <c r="M1130" s="146"/>
      <c r="N1130" s="138"/>
      <c r="O1130" s="146" t="n">
        <f aca="false">I1130+L1130</f>
        <v>741</v>
      </c>
      <c r="P1130" s="146" t="n">
        <f aca="false">J1130+M1130</f>
        <v>741</v>
      </c>
      <c r="Q1130" s="16" t="n">
        <f aca="false">P1130/O1130*100</f>
        <v>100</v>
      </c>
    </row>
    <row r="1131" customFormat="false" ht="12.75" hidden="false" customHeight="false" outlineLevel="0" collapsed="false">
      <c r="B1131" s="18" t="n">
        <f aca="false">B1130+1</f>
        <v>604</v>
      </c>
      <c r="C1131" s="213"/>
      <c r="D1131" s="213"/>
      <c r="E1131" s="213" t="s">
        <v>460</v>
      </c>
      <c r="F1131" s="214"/>
      <c r="G1131" s="214"/>
      <c r="H1131" s="213" t="s">
        <v>64</v>
      </c>
      <c r="I1131" s="215" t="n">
        <f aca="false">I1138+I1134+I1133+I1132</f>
        <v>118799</v>
      </c>
      <c r="J1131" s="215" t="n">
        <f aca="false">J1138+J1134+J1133+J1132</f>
        <v>97820</v>
      </c>
      <c r="K1131" s="138" t="n">
        <f aca="false">J1131/I1131*100</f>
        <v>82.3407604441115</v>
      </c>
      <c r="L1131" s="215" t="n">
        <v>0</v>
      </c>
      <c r="M1131" s="215" t="n">
        <v>0</v>
      </c>
      <c r="N1131" s="138"/>
      <c r="O1131" s="215" t="n">
        <f aca="false">I1131+L1131</f>
        <v>118799</v>
      </c>
      <c r="P1131" s="215" t="n">
        <f aca="false">J1131+M1131</f>
        <v>97820</v>
      </c>
      <c r="Q1131" s="16" t="n">
        <f aca="false">P1131/O1131*100</f>
        <v>82.3407604441115</v>
      </c>
    </row>
    <row r="1132" customFormat="false" ht="12.75" hidden="false" customHeight="false" outlineLevel="0" collapsed="false">
      <c r="B1132" s="18" t="n">
        <f aca="false">B1131+1</f>
        <v>605</v>
      </c>
      <c r="C1132" s="143"/>
      <c r="D1132" s="143"/>
      <c r="E1132" s="143"/>
      <c r="F1132" s="144" t="s">
        <v>506</v>
      </c>
      <c r="G1132" s="145" t="n">
        <v>610</v>
      </c>
      <c r="H1132" s="143" t="s">
        <v>281</v>
      </c>
      <c r="I1132" s="146" t="n">
        <f aca="false">44132-130-2200</f>
        <v>41802</v>
      </c>
      <c r="J1132" s="146" t="n">
        <v>41801</v>
      </c>
      <c r="K1132" s="138" t="n">
        <f aca="false">J1132/I1132*100</f>
        <v>99.9976077699632</v>
      </c>
      <c r="L1132" s="146"/>
      <c r="M1132" s="146"/>
      <c r="N1132" s="138"/>
      <c r="O1132" s="146" t="n">
        <f aca="false">I1132+L1132</f>
        <v>41802</v>
      </c>
      <c r="P1132" s="146" t="n">
        <f aca="false">J1132+M1132</f>
        <v>41801</v>
      </c>
      <c r="Q1132" s="16" t="n">
        <f aca="false">P1132/O1132*100</f>
        <v>99.9976077699632</v>
      </c>
    </row>
    <row r="1133" customFormat="false" ht="12.75" hidden="false" customHeight="false" outlineLevel="0" collapsed="false">
      <c r="B1133" s="18" t="n">
        <f aca="false">B1132+1</f>
        <v>606</v>
      </c>
      <c r="C1133" s="143"/>
      <c r="D1133" s="143"/>
      <c r="E1133" s="143"/>
      <c r="F1133" s="144" t="s">
        <v>506</v>
      </c>
      <c r="G1133" s="145" t="n">
        <v>620</v>
      </c>
      <c r="H1133" s="143" t="s">
        <v>220</v>
      </c>
      <c r="I1133" s="146" t="n">
        <v>16306</v>
      </c>
      <c r="J1133" s="146" t="n">
        <v>14127</v>
      </c>
      <c r="K1133" s="138" t="n">
        <f aca="false">J1133/I1133*100</f>
        <v>86.6368208021587</v>
      </c>
      <c r="L1133" s="146"/>
      <c r="M1133" s="146"/>
      <c r="N1133" s="138"/>
      <c r="O1133" s="146" t="n">
        <f aca="false">I1133+L1133</f>
        <v>16306</v>
      </c>
      <c r="P1133" s="146" t="n">
        <f aca="false">J1133+M1133</f>
        <v>14127</v>
      </c>
      <c r="Q1133" s="16" t="n">
        <f aca="false">P1133/O1133*100</f>
        <v>86.6368208021587</v>
      </c>
    </row>
    <row r="1134" customFormat="false" ht="12.75" hidden="false" customHeight="false" outlineLevel="0" collapsed="false">
      <c r="B1134" s="18" t="n">
        <f aca="false">B1133+1</f>
        <v>607</v>
      </c>
      <c r="C1134" s="143"/>
      <c r="D1134" s="143"/>
      <c r="E1134" s="143"/>
      <c r="F1134" s="144" t="s">
        <v>506</v>
      </c>
      <c r="G1134" s="145" t="n">
        <v>630</v>
      </c>
      <c r="H1134" s="143" t="s">
        <v>211</v>
      </c>
      <c r="I1134" s="146" t="n">
        <f aca="false">I1137+I1136+I1135</f>
        <v>60225</v>
      </c>
      <c r="J1134" s="146" t="n">
        <f aca="false">J1137+J1136+J1135</f>
        <v>41427</v>
      </c>
      <c r="K1134" s="138" t="n">
        <f aca="false">J1134/I1134*100</f>
        <v>68.7870485678705</v>
      </c>
      <c r="L1134" s="146"/>
      <c r="M1134" s="146"/>
      <c r="N1134" s="138"/>
      <c r="O1134" s="146" t="n">
        <f aca="false">I1134+L1134</f>
        <v>60225</v>
      </c>
      <c r="P1134" s="146" t="n">
        <f aca="false">J1134+M1134</f>
        <v>41427</v>
      </c>
      <c r="Q1134" s="16" t="n">
        <f aca="false">P1134/O1134*100</f>
        <v>68.7870485678705</v>
      </c>
    </row>
    <row r="1135" customFormat="false" ht="12.75" hidden="false" customHeight="false" outlineLevel="0" collapsed="false">
      <c r="B1135" s="18" t="n">
        <f aca="false">B1134+1</f>
        <v>608</v>
      </c>
      <c r="C1135" s="23"/>
      <c r="D1135" s="23"/>
      <c r="E1135" s="23"/>
      <c r="F1135" s="147"/>
      <c r="G1135" s="148" t="n">
        <v>633</v>
      </c>
      <c r="H1135" s="23" t="s">
        <v>213</v>
      </c>
      <c r="I1135" s="24" t="n">
        <f aca="false">54551-36+3200</f>
        <v>57715</v>
      </c>
      <c r="J1135" s="24" t="n">
        <v>39641</v>
      </c>
      <c r="K1135" s="138" t="n">
        <f aca="false">J1135/I1135*100</f>
        <v>68.6840509399636</v>
      </c>
      <c r="L1135" s="24"/>
      <c r="M1135" s="24"/>
      <c r="N1135" s="138"/>
      <c r="O1135" s="24" t="n">
        <f aca="false">I1135+L1135</f>
        <v>57715</v>
      </c>
      <c r="P1135" s="24" t="n">
        <f aca="false">J1135+M1135</f>
        <v>39641</v>
      </c>
      <c r="Q1135" s="16" t="n">
        <f aca="false">P1135/O1135*100</f>
        <v>68.6840509399636</v>
      </c>
    </row>
    <row r="1136" customFormat="false" ht="12.75" hidden="false" customHeight="false" outlineLevel="0" collapsed="false">
      <c r="B1136" s="18" t="n">
        <f aca="false">B1135+1</f>
        <v>609</v>
      </c>
      <c r="C1136" s="23"/>
      <c r="D1136" s="23"/>
      <c r="E1136" s="23"/>
      <c r="F1136" s="147"/>
      <c r="G1136" s="148" t="n">
        <v>635</v>
      </c>
      <c r="H1136" s="23" t="s">
        <v>224</v>
      </c>
      <c r="I1136" s="24" t="n">
        <f aca="false">4000-3200</f>
        <v>800</v>
      </c>
      <c r="J1136" s="24" t="n">
        <v>172</v>
      </c>
      <c r="K1136" s="138" t="n">
        <f aca="false">J1136/I1136*100</f>
        <v>21.5</v>
      </c>
      <c r="L1136" s="24"/>
      <c r="M1136" s="24"/>
      <c r="N1136" s="138"/>
      <c r="O1136" s="24" t="n">
        <f aca="false">I1136+L1136</f>
        <v>800</v>
      </c>
      <c r="P1136" s="24" t="n">
        <f aca="false">J1136+M1136</f>
        <v>172</v>
      </c>
      <c r="Q1136" s="16" t="n">
        <f aca="false">P1136/O1136*100</f>
        <v>21.5</v>
      </c>
    </row>
    <row r="1137" customFormat="false" ht="12.75" hidden="false" customHeight="false" outlineLevel="0" collapsed="false">
      <c r="B1137" s="18" t="n">
        <f aca="false">B1136+1</f>
        <v>610</v>
      </c>
      <c r="C1137" s="23"/>
      <c r="D1137" s="23"/>
      <c r="E1137" s="23"/>
      <c r="F1137" s="147"/>
      <c r="G1137" s="148" t="n">
        <v>637</v>
      </c>
      <c r="H1137" s="23" t="s">
        <v>216</v>
      </c>
      <c r="I1137" s="24" t="n">
        <v>1710</v>
      </c>
      <c r="J1137" s="24" t="n">
        <v>1614</v>
      </c>
      <c r="K1137" s="138" t="n">
        <f aca="false">J1137/I1137*100</f>
        <v>94.3859649122807</v>
      </c>
      <c r="L1137" s="24"/>
      <c r="M1137" s="24"/>
      <c r="N1137" s="138"/>
      <c r="O1137" s="24" t="n">
        <f aca="false">I1137+L1137</f>
        <v>1710</v>
      </c>
      <c r="P1137" s="24" t="n">
        <f aca="false">J1137+M1137</f>
        <v>1614</v>
      </c>
      <c r="Q1137" s="16" t="n">
        <f aca="false">P1137/O1137*100</f>
        <v>94.3859649122807</v>
      </c>
    </row>
    <row r="1138" customFormat="false" ht="12.75" hidden="false" customHeight="false" outlineLevel="0" collapsed="false">
      <c r="B1138" s="18" t="n">
        <f aca="false">B1137+1</f>
        <v>611</v>
      </c>
      <c r="C1138" s="143"/>
      <c r="D1138" s="143"/>
      <c r="E1138" s="143"/>
      <c r="F1138" s="144" t="s">
        <v>506</v>
      </c>
      <c r="G1138" s="145" t="n">
        <v>640</v>
      </c>
      <c r="H1138" s="143" t="s">
        <v>243</v>
      </c>
      <c r="I1138" s="146" t="n">
        <f aca="false">450+130+36-150</f>
        <v>466</v>
      </c>
      <c r="J1138" s="146" t="n">
        <v>465</v>
      </c>
      <c r="K1138" s="138" t="n">
        <f aca="false">J1138/I1138*100</f>
        <v>99.7854077253219</v>
      </c>
      <c r="L1138" s="146"/>
      <c r="M1138" s="146"/>
      <c r="N1138" s="138"/>
      <c r="O1138" s="146" t="n">
        <f aca="false">I1138+L1138</f>
        <v>466</v>
      </c>
      <c r="P1138" s="146" t="n">
        <f aca="false">J1138+M1138</f>
        <v>465</v>
      </c>
      <c r="Q1138" s="16" t="n">
        <f aca="false">P1138/O1138*100</f>
        <v>99.7854077253219</v>
      </c>
    </row>
    <row r="1139" customFormat="false" ht="12.75" hidden="false" customHeight="false" outlineLevel="0" collapsed="false">
      <c r="B1139" s="18" t="n">
        <f aca="false">B1138+1</f>
        <v>612</v>
      </c>
      <c r="C1139" s="213"/>
      <c r="D1139" s="213"/>
      <c r="E1139" s="213" t="s">
        <v>462</v>
      </c>
      <c r="F1139" s="214"/>
      <c r="G1139" s="214"/>
      <c r="H1139" s="213" t="s">
        <v>65</v>
      </c>
      <c r="I1139" s="215" t="n">
        <f aca="false">I1146+I1142+I1141+I1140</f>
        <v>72502</v>
      </c>
      <c r="J1139" s="215" t="n">
        <f aca="false">J1146+J1142+J1141+J1140</f>
        <v>58143</v>
      </c>
      <c r="K1139" s="138" t="n">
        <f aca="false">J1139/I1139*100</f>
        <v>80.1950291026455</v>
      </c>
      <c r="L1139" s="215" t="n">
        <v>0</v>
      </c>
      <c r="M1139" s="215" t="n">
        <v>0</v>
      </c>
      <c r="N1139" s="138"/>
      <c r="O1139" s="215" t="n">
        <f aca="false">I1139+L1139</f>
        <v>72502</v>
      </c>
      <c r="P1139" s="215" t="n">
        <f aca="false">J1139+M1139</f>
        <v>58143</v>
      </c>
      <c r="Q1139" s="16" t="n">
        <f aca="false">P1139/O1139*100</f>
        <v>80.1950291026455</v>
      </c>
    </row>
    <row r="1140" customFormat="false" ht="12.75" hidden="false" customHeight="false" outlineLevel="0" collapsed="false">
      <c r="B1140" s="18" t="n">
        <f aca="false">B1139+1</f>
        <v>613</v>
      </c>
      <c r="C1140" s="143"/>
      <c r="D1140" s="143"/>
      <c r="E1140" s="143"/>
      <c r="F1140" s="144" t="s">
        <v>506</v>
      </c>
      <c r="G1140" s="145" t="n">
        <v>610</v>
      </c>
      <c r="H1140" s="143" t="s">
        <v>281</v>
      </c>
      <c r="I1140" s="146" t="n">
        <f aca="false">26814-320-500</f>
        <v>25994</v>
      </c>
      <c r="J1140" s="146" t="n">
        <v>25994</v>
      </c>
      <c r="K1140" s="138" t="n">
        <f aca="false">J1140/I1140*100</f>
        <v>100</v>
      </c>
      <c r="L1140" s="146"/>
      <c r="M1140" s="146"/>
      <c r="N1140" s="138"/>
      <c r="O1140" s="146" t="n">
        <f aca="false">I1140+L1140</f>
        <v>25994</v>
      </c>
      <c r="P1140" s="146" t="n">
        <f aca="false">J1140+M1140</f>
        <v>25994</v>
      </c>
      <c r="Q1140" s="16" t="n">
        <f aca="false">P1140/O1140*100</f>
        <v>100</v>
      </c>
    </row>
    <row r="1141" customFormat="false" ht="12.75" hidden="false" customHeight="false" outlineLevel="0" collapsed="false">
      <c r="B1141" s="18" t="n">
        <f aca="false">B1140+1</f>
        <v>614</v>
      </c>
      <c r="C1141" s="143"/>
      <c r="D1141" s="143"/>
      <c r="E1141" s="143"/>
      <c r="F1141" s="144" t="s">
        <v>506</v>
      </c>
      <c r="G1141" s="145" t="n">
        <v>620</v>
      </c>
      <c r="H1141" s="143" t="s">
        <v>220</v>
      </c>
      <c r="I1141" s="146" t="n">
        <v>9907</v>
      </c>
      <c r="J1141" s="146" t="n">
        <v>9742</v>
      </c>
      <c r="K1141" s="138" t="n">
        <f aca="false">J1141/I1141*100</f>
        <v>98.3345109518522</v>
      </c>
      <c r="L1141" s="146"/>
      <c r="M1141" s="146"/>
      <c r="N1141" s="138"/>
      <c r="O1141" s="146" t="n">
        <f aca="false">I1141+L1141</f>
        <v>9907</v>
      </c>
      <c r="P1141" s="146" t="n">
        <f aca="false">J1141+M1141</f>
        <v>9742</v>
      </c>
      <c r="Q1141" s="16" t="n">
        <f aca="false">P1141/O1141*100</f>
        <v>98.3345109518522</v>
      </c>
    </row>
    <row r="1142" customFormat="false" ht="12.75" hidden="false" customHeight="false" outlineLevel="0" collapsed="false">
      <c r="B1142" s="18" t="n">
        <f aca="false">B1141+1</f>
        <v>615</v>
      </c>
      <c r="C1142" s="143"/>
      <c r="D1142" s="143"/>
      <c r="E1142" s="143"/>
      <c r="F1142" s="144" t="s">
        <v>506</v>
      </c>
      <c r="G1142" s="145" t="n">
        <v>630</v>
      </c>
      <c r="H1142" s="143" t="s">
        <v>211</v>
      </c>
      <c r="I1142" s="146" t="n">
        <f aca="false">I1145+I1144+I1143</f>
        <v>34829</v>
      </c>
      <c r="J1142" s="146" t="n">
        <f aca="false">J1145+J1144+J1143</f>
        <v>20635</v>
      </c>
      <c r="K1142" s="138" t="n">
        <f aca="false">J1142/I1142*100</f>
        <v>59.2466048407936</v>
      </c>
      <c r="L1142" s="146"/>
      <c r="M1142" s="146"/>
      <c r="N1142" s="138"/>
      <c r="O1142" s="146" t="n">
        <f aca="false">I1142+L1142</f>
        <v>34829</v>
      </c>
      <c r="P1142" s="146" t="n">
        <f aca="false">J1142+M1142</f>
        <v>20635</v>
      </c>
      <c r="Q1142" s="16" t="n">
        <f aca="false">P1142/O1142*100</f>
        <v>59.2466048407936</v>
      </c>
    </row>
    <row r="1143" customFormat="false" ht="12.75" hidden="false" customHeight="false" outlineLevel="0" collapsed="false">
      <c r="B1143" s="18" t="n">
        <f aca="false">B1142+1</f>
        <v>616</v>
      </c>
      <c r="C1143" s="23"/>
      <c r="D1143" s="23"/>
      <c r="E1143" s="23"/>
      <c r="F1143" s="147"/>
      <c r="G1143" s="148" t="n">
        <v>633</v>
      </c>
      <c r="H1143" s="23" t="s">
        <v>213</v>
      </c>
      <c r="I1143" s="24" t="n">
        <v>32409</v>
      </c>
      <c r="J1143" s="24" t="n">
        <v>18950</v>
      </c>
      <c r="K1143" s="138" t="n">
        <f aca="false">J1143/I1143*100</f>
        <v>58.471412262026</v>
      </c>
      <c r="L1143" s="24"/>
      <c r="M1143" s="24"/>
      <c r="N1143" s="138"/>
      <c r="O1143" s="24" t="n">
        <f aca="false">I1143+L1143</f>
        <v>32409</v>
      </c>
      <c r="P1143" s="24" t="n">
        <f aca="false">J1143+M1143</f>
        <v>18950</v>
      </c>
      <c r="Q1143" s="16" t="n">
        <f aca="false">P1143/O1143*100</f>
        <v>58.471412262026</v>
      </c>
    </row>
    <row r="1144" customFormat="false" ht="12.75" hidden="false" customHeight="false" outlineLevel="0" collapsed="false">
      <c r="B1144" s="18" t="n">
        <f aca="false">B1143+1</f>
        <v>617</v>
      </c>
      <c r="C1144" s="23"/>
      <c r="D1144" s="23"/>
      <c r="E1144" s="23"/>
      <c r="F1144" s="147"/>
      <c r="G1144" s="148" t="n">
        <v>635</v>
      </c>
      <c r="H1144" s="23" t="s">
        <v>224</v>
      </c>
      <c r="I1144" s="24" t="n">
        <v>1000</v>
      </c>
      <c r="J1144" s="24" t="n">
        <v>629</v>
      </c>
      <c r="K1144" s="138" t="n">
        <f aca="false">J1144/I1144*100</f>
        <v>62.9</v>
      </c>
      <c r="L1144" s="24"/>
      <c r="M1144" s="24"/>
      <c r="N1144" s="138"/>
      <c r="O1144" s="24" t="n">
        <f aca="false">I1144+L1144</f>
        <v>1000</v>
      </c>
      <c r="P1144" s="24" t="n">
        <f aca="false">J1144+M1144</f>
        <v>629</v>
      </c>
      <c r="Q1144" s="16" t="n">
        <f aca="false">P1144/O1144*100</f>
        <v>62.9</v>
      </c>
    </row>
    <row r="1145" customFormat="false" ht="12.75" hidden="false" customHeight="false" outlineLevel="0" collapsed="false">
      <c r="B1145" s="18" t="n">
        <f aca="false">B1144+1</f>
        <v>618</v>
      </c>
      <c r="C1145" s="23"/>
      <c r="D1145" s="23"/>
      <c r="E1145" s="23"/>
      <c r="F1145" s="147"/>
      <c r="G1145" s="148" t="n">
        <v>637</v>
      </c>
      <c r="H1145" s="23" t="s">
        <v>216</v>
      </c>
      <c r="I1145" s="24" t="n">
        <v>1420</v>
      </c>
      <c r="J1145" s="24" t="n">
        <v>1056</v>
      </c>
      <c r="K1145" s="138" t="n">
        <f aca="false">J1145/I1145*100</f>
        <v>74.3661971830986</v>
      </c>
      <c r="L1145" s="24"/>
      <c r="M1145" s="24"/>
      <c r="N1145" s="138"/>
      <c r="O1145" s="24" t="n">
        <f aca="false">I1145+L1145</f>
        <v>1420</v>
      </c>
      <c r="P1145" s="24" t="n">
        <f aca="false">J1145+M1145</f>
        <v>1056</v>
      </c>
      <c r="Q1145" s="16" t="n">
        <f aca="false">P1145/O1145*100</f>
        <v>74.3661971830986</v>
      </c>
    </row>
    <row r="1146" customFormat="false" ht="12.75" hidden="false" customHeight="false" outlineLevel="0" collapsed="false">
      <c r="B1146" s="18" t="n">
        <f aca="false">B1145+1</f>
        <v>619</v>
      </c>
      <c r="C1146" s="143"/>
      <c r="D1146" s="143"/>
      <c r="E1146" s="143"/>
      <c r="F1146" s="144" t="s">
        <v>506</v>
      </c>
      <c r="G1146" s="145" t="n">
        <v>640</v>
      </c>
      <c r="H1146" s="143" t="s">
        <v>243</v>
      </c>
      <c r="I1146" s="146" t="n">
        <f aca="false">450+320+1402-400</f>
        <v>1772</v>
      </c>
      <c r="J1146" s="146" t="n">
        <v>1772</v>
      </c>
      <c r="K1146" s="138" t="n">
        <f aca="false">J1146/I1146*100</f>
        <v>100</v>
      </c>
      <c r="L1146" s="146"/>
      <c r="M1146" s="146"/>
      <c r="N1146" s="138"/>
      <c r="O1146" s="146" t="n">
        <f aca="false">I1146+L1146</f>
        <v>1772</v>
      </c>
      <c r="P1146" s="146" t="n">
        <f aca="false">J1146+M1146</f>
        <v>1772</v>
      </c>
      <c r="Q1146" s="16" t="n">
        <f aca="false">P1146/O1146*100</f>
        <v>100</v>
      </c>
    </row>
    <row r="1147" customFormat="false" ht="12.75" hidden="false" customHeight="false" outlineLevel="0" collapsed="false">
      <c r="B1147" s="18" t="n">
        <f aca="false">B1146+1</f>
        <v>620</v>
      </c>
      <c r="C1147" s="213"/>
      <c r="D1147" s="213"/>
      <c r="E1147" s="213" t="s">
        <v>463</v>
      </c>
      <c r="F1147" s="214"/>
      <c r="G1147" s="214"/>
      <c r="H1147" s="213" t="s">
        <v>66</v>
      </c>
      <c r="I1147" s="215" t="n">
        <f aca="false">I1154+I1150+I1149+I1148</f>
        <v>95576</v>
      </c>
      <c r="J1147" s="215" t="n">
        <f aca="false">J1154+J1150+J1149+J1148</f>
        <v>79664</v>
      </c>
      <c r="K1147" s="138" t="n">
        <f aca="false">J1147/I1147*100</f>
        <v>83.3514689880305</v>
      </c>
      <c r="L1147" s="215" t="n">
        <v>0</v>
      </c>
      <c r="M1147" s="215" t="n">
        <v>0</v>
      </c>
      <c r="N1147" s="138"/>
      <c r="O1147" s="215" t="n">
        <f aca="false">I1147+L1147</f>
        <v>95576</v>
      </c>
      <c r="P1147" s="215" t="n">
        <f aca="false">J1147+M1147</f>
        <v>79664</v>
      </c>
      <c r="Q1147" s="16" t="n">
        <f aca="false">P1147/O1147*100</f>
        <v>83.3514689880305</v>
      </c>
    </row>
    <row r="1148" customFormat="false" ht="12.75" hidden="false" customHeight="false" outlineLevel="0" collapsed="false">
      <c r="B1148" s="18" t="n">
        <f aca="false">B1147+1</f>
        <v>621</v>
      </c>
      <c r="C1148" s="143"/>
      <c r="D1148" s="143"/>
      <c r="E1148" s="143"/>
      <c r="F1148" s="144" t="s">
        <v>506</v>
      </c>
      <c r="G1148" s="145" t="n">
        <v>610</v>
      </c>
      <c r="H1148" s="143" t="s">
        <v>281</v>
      </c>
      <c r="I1148" s="146" t="n">
        <f aca="false">30130+4500</f>
        <v>34630</v>
      </c>
      <c r="J1148" s="146" t="n">
        <v>34630</v>
      </c>
      <c r="K1148" s="138" t="n">
        <f aca="false">J1148/I1148*100</f>
        <v>100</v>
      </c>
      <c r="L1148" s="146"/>
      <c r="M1148" s="146"/>
      <c r="N1148" s="138"/>
      <c r="O1148" s="146" t="n">
        <f aca="false">I1148+L1148</f>
        <v>34630</v>
      </c>
      <c r="P1148" s="146" t="n">
        <f aca="false">J1148+M1148</f>
        <v>34630</v>
      </c>
      <c r="Q1148" s="16" t="n">
        <f aca="false">P1148/O1148*100</f>
        <v>100</v>
      </c>
    </row>
    <row r="1149" customFormat="false" ht="12.75" hidden="false" customHeight="false" outlineLevel="0" collapsed="false">
      <c r="B1149" s="18" t="n">
        <f aca="false">B1148+1</f>
        <v>622</v>
      </c>
      <c r="C1149" s="143"/>
      <c r="D1149" s="143"/>
      <c r="E1149" s="143"/>
      <c r="F1149" s="144" t="s">
        <v>506</v>
      </c>
      <c r="G1149" s="145" t="n">
        <v>620</v>
      </c>
      <c r="H1149" s="143" t="s">
        <v>220</v>
      </c>
      <c r="I1149" s="146" t="n">
        <v>11133</v>
      </c>
      <c r="J1149" s="146" t="n">
        <v>11109</v>
      </c>
      <c r="K1149" s="138" t="n">
        <f aca="false">J1149/I1149*100</f>
        <v>99.7844246833738</v>
      </c>
      <c r="L1149" s="146"/>
      <c r="M1149" s="146"/>
      <c r="N1149" s="138"/>
      <c r="O1149" s="146" t="n">
        <f aca="false">I1149+L1149</f>
        <v>11133</v>
      </c>
      <c r="P1149" s="146" t="n">
        <f aca="false">J1149+M1149</f>
        <v>11109</v>
      </c>
      <c r="Q1149" s="16" t="n">
        <f aca="false">P1149/O1149*100</f>
        <v>99.7844246833738</v>
      </c>
    </row>
    <row r="1150" customFormat="false" ht="12.75" hidden="false" customHeight="false" outlineLevel="0" collapsed="false">
      <c r="B1150" s="18" t="n">
        <f aca="false">B1149+1</f>
        <v>623</v>
      </c>
      <c r="C1150" s="143"/>
      <c r="D1150" s="143"/>
      <c r="E1150" s="143"/>
      <c r="F1150" s="144" t="s">
        <v>506</v>
      </c>
      <c r="G1150" s="145" t="n">
        <v>630</v>
      </c>
      <c r="H1150" s="143" t="s">
        <v>211</v>
      </c>
      <c r="I1150" s="146" t="n">
        <f aca="false">I1153+I1152+I1151</f>
        <v>49663</v>
      </c>
      <c r="J1150" s="146" t="n">
        <f aca="false">J1153+J1152+J1151</f>
        <v>33870</v>
      </c>
      <c r="K1150" s="138" t="n">
        <f aca="false">J1150/I1150*100</f>
        <v>68.1996657471357</v>
      </c>
      <c r="L1150" s="146"/>
      <c r="M1150" s="146"/>
      <c r="N1150" s="138"/>
      <c r="O1150" s="146" t="n">
        <f aca="false">I1150+L1150</f>
        <v>49663</v>
      </c>
      <c r="P1150" s="146" t="n">
        <f aca="false">J1150+M1150</f>
        <v>33870</v>
      </c>
      <c r="Q1150" s="16" t="n">
        <f aca="false">P1150/O1150*100</f>
        <v>68.1996657471357</v>
      </c>
    </row>
    <row r="1151" customFormat="false" ht="12.75" hidden="false" customHeight="false" outlineLevel="0" collapsed="false">
      <c r="B1151" s="18" t="n">
        <f aca="false">B1150+1</f>
        <v>624</v>
      </c>
      <c r="C1151" s="23"/>
      <c r="D1151" s="23"/>
      <c r="E1151" s="23"/>
      <c r="F1151" s="147"/>
      <c r="G1151" s="148" t="n">
        <v>633</v>
      </c>
      <c r="H1151" s="23" t="s">
        <v>213</v>
      </c>
      <c r="I1151" s="24" t="n">
        <f aca="false">46883+1000</f>
        <v>47883</v>
      </c>
      <c r="J1151" s="24" t="n">
        <v>32091</v>
      </c>
      <c r="K1151" s="138" t="n">
        <f aca="false">J1151/I1151*100</f>
        <v>67.0196103001065</v>
      </c>
      <c r="L1151" s="24"/>
      <c r="M1151" s="24"/>
      <c r="N1151" s="138"/>
      <c r="O1151" s="24" t="n">
        <f aca="false">I1151+L1151</f>
        <v>47883</v>
      </c>
      <c r="P1151" s="24" t="n">
        <f aca="false">J1151+M1151</f>
        <v>32091</v>
      </c>
      <c r="Q1151" s="16" t="n">
        <f aca="false">P1151/O1151*100</f>
        <v>67.0196103001065</v>
      </c>
    </row>
    <row r="1152" customFormat="false" ht="12.75" hidden="false" customHeight="false" outlineLevel="0" collapsed="false">
      <c r="B1152" s="18" t="n">
        <f aca="false">B1151+1</f>
        <v>625</v>
      </c>
      <c r="C1152" s="23"/>
      <c r="D1152" s="23"/>
      <c r="E1152" s="23"/>
      <c r="F1152" s="147"/>
      <c r="G1152" s="148" t="n">
        <v>635</v>
      </c>
      <c r="H1152" s="23" t="s">
        <v>224</v>
      </c>
      <c r="I1152" s="24" t="n">
        <f aca="false">1500-1000</f>
        <v>500</v>
      </c>
      <c r="J1152" s="24" t="n">
        <v>500</v>
      </c>
      <c r="K1152" s="138" t="n">
        <f aca="false">J1152/I1152*100</f>
        <v>100</v>
      </c>
      <c r="L1152" s="24"/>
      <c r="M1152" s="24"/>
      <c r="N1152" s="138"/>
      <c r="O1152" s="24" t="n">
        <f aca="false">I1152+L1152</f>
        <v>500</v>
      </c>
      <c r="P1152" s="24" t="n">
        <f aca="false">J1152+M1152</f>
        <v>500</v>
      </c>
      <c r="Q1152" s="16" t="n">
        <f aca="false">P1152/O1152*100</f>
        <v>100</v>
      </c>
    </row>
    <row r="1153" customFormat="false" ht="12.75" hidden="false" customHeight="false" outlineLevel="0" collapsed="false">
      <c r="B1153" s="18" t="n">
        <f aca="false">B1152+1</f>
        <v>626</v>
      </c>
      <c r="C1153" s="23"/>
      <c r="D1153" s="23"/>
      <c r="E1153" s="23"/>
      <c r="F1153" s="147"/>
      <c r="G1153" s="148" t="n">
        <v>637</v>
      </c>
      <c r="H1153" s="23" t="s">
        <v>216</v>
      </c>
      <c r="I1153" s="24" t="n">
        <v>1280</v>
      </c>
      <c r="J1153" s="24" t="n">
        <v>1279</v>
      </c>
      <c r="K1153" s="138" t="n">
        <f aca="false">J1153/I1153*100</f>
        <v>99.921875</v>
      </c>
      <c r="L1153" s="24"/>
      <c r="M1153" s="24"/>
      <c r="N1153" s="138"/>
      <c r="O1153" s="24" t="n">
        <f aca="false">I1153+L1153</f>
        <v>1280</v>
      </c>
      <c r="P1153" s="24" t="n">
        <f aca="false">J1153+M1153</f>
        <v>1279</v>
      </c>
      <c r="Q1153" s="16" t="n">
        <f aca="false">P1153/O1153*100</f>
        <v>99.921875</v>
      </c>
    </row>
    <row r="1154" customFormat="false" ht="12.75" hidden="false" customHeight="false" outlineLevel="0" collapsed="false">
      <c r="B1154" s="18" t="n">
        <f aca="false">B1153+1</f>
        <v>627</v>
      </c>
      <c r="C1154" s="143"/>
      <c r="D1154" s="143"/>
      <c r="E1154" s="143"/>
      <c r="F1154" s="144" t="s">
        <v>506</v>
      </c>
      <c r="G1154" s="145" t="n">
        <v>640</v>
      </c>
      <c r="H1154" s="143" t="s">
        <v>243</v>
      </c>
      <c r="I1154" s="146" t="n">
        <f aca="false">450-300</f>
        <v>150</v>
      </c>
      <c r="J1154" s="146" t="n">
        <v>55</v>
      </c>
      <c r="K1154" s="138" t="n">
        <f aca="false">J1154/I1154*100</f>
        <v>36.6666666666667</v>
      </c>
      <c r="L1154" s="146"/>
      <c r="M1154" s="146"/>
      <c r="N1154" s="138"/>
      <c r="O1154" s="146" t="n">
        <f aca="false">I1154+L1154</f>
        <v>150</v>
      </c>
      <c r="P1154" s="146" t="n">
        <f aca="false">J1154+M1154</f>
        <v>55</v>
      </c>
      <c r="Q1154" s="16" t="n">
        <f aca="false">P1154/O1154*100</f>
        <v>36.6666666666667</v>
      </c>
    </row>
    <row r="1155" customFormat="false" ht="12.75" hidden="false" customHeight="false" outlineLevel="0" collapsed="false">
      <c r="B1155" s="18" t="n">
        <f aca="false">B1154+1</f>
        <v>628</v>
      </c>
      <c r="C1155" s="213"/>
      <c r="D1155" s="213"/>
      <c r="E1155" s="213" t="s">
        <v>464</v>
      </c>
      <c r="F1155" s="214"/>
      <c r="G1155" s="214"/>
      <c r="H1155" s="213" t="s">
        <v>67</v>
      </c>
      <c r="I1155" s="215" t="n">
        <f aca="false">I1162+I1158+I1157+I1156</f>
        <v>101282</v>
      </c>
      <c r="J1155" s="215" t="n">
        <f aca="false">J1162+J1158+J1157+J1156</f>
        <v>86173</v>
      </c>
      <c r="K1155" s="138" t="n">
        <f aca="false">J1155/I1155*100</f>
        <v>85.0822456112636</v>
      </c>
      <c r="L1155" s="215" t="n">
        <v>0</v>
      </c>
      <c r="M1155" s="215" t="n">
        <v>0</v>
      </c>
      <c r="N1155" s="138"/>
      <c r="O1155" s="215" t="n">
        <f aca="false">I1155+L1155</f>
        <v>101282</v>
      </c>
      <c r="P1155" s="215" t="n">
        <f aca="false">J1155+M1155</f>
        <v>86173</v>
      </c>
      <c r="Q1155" s="16" t="n">
        <f aca="false">P1155/O1155*100</f>
        <v>85.0822456112636</v>
      </c>
    </row>
    <row r="1156" customFormat="false" ht="12.75" hidden="false" customHeight="false" outlineLevel="0" collapsed="false">
      <c r="B1156" s="18" t="n">
        <f aca="false">B1155+1</f>
        <v>629</v>
      </c>
      <c r="C1156" s="143"/>
      <c r="D1156" s="143"/>
      <c r="E1156" s="143"/>
      <c r="F1156" s="144" t="s">
        <v>506</v>
      </c>
      <c r="G1156" s="145" t="n">
        <v>610</v>
      </c>
      <c r="H1156" s="143" t="s">
        <v>281</v>
      </c>
      <c r="I1156" s="146" t="n">
        <f aca="false">35142+500</f>
        <v>35642</v>
      </c>
      <c r="J1156" s="146" t="n">
        <v>35641</v>
      </c>
      <c r="K1156" s="138" t="n">
        <f aca="false">J1156/I1156*100</f>
        <v>99.9971943213063</v>
      </c>
      <c r="L1156" s="146"/>
      <c r="M1156" s="146"/>
      <c r="N1156" s="138"/>
      <c r="O1156" s="146" t="n">
        <f aca="false">I1156+L1156</f>
        <v>35642</v>
      </c>
      <c r="P1156" s="146" t="n">
        <f aca="false">J1156+M1156</f>
        <v>35641</v>
      </c>
      <c r="Q1156" s="16" t="n">
        <f aca="false">P1156/O1156*100</f>
        <v>99.9971943213063</v>
      </c>
    </row>
    <row r="1157" customFormat="false" ht="12.75" hidden="false" customHeight="false" outlineLevel="0" collapsed="false">
      <c r="B1157" s="18" t="n">
        <f aca="false">B1156+1</f>
        <v>630</v>
      </c>
      <c r="C1157" s="143"/>
      <c r="D1157" s="143"/>
      <c r="E1157" s="143"/>
      <c r="F1157" s="144" t="s">
        <v>506</v>
      </c>
      <c r="G1157" s="145" t="n">
        <v>620</v>
      </c>
      <c r="H1157" s="143" t="s">
        <v>220</v>
      </c>
      <c r="I1157" s="146" t="n">
        <v>12984</v>
      </c>
      <c r="J1157" s="146" t="n">
        <v>12956</v>
      </c>
      <c r="K1157" s="138" t="n">
        <f aca="false">J1157/I1157*100</f>
        <v>99.7843499691929</v>
      </c>
      <c r="L1157" s="146"/>
      <c r="M1157" s="146"/>
      <c r="N1157" s="138"/>
      <c r="O1157" s="146" t="n">
        <f aca="false">I1157+L1157</f>
        <v>12984</v>
      </c>
      <c r="P1157" s="146" t="n">
        <f aca="false">J1157+M1157</f>
        <v>12956</v>
      </c>
      <c r="Q1157" s="16" t="n">
        <f aca="false">P1157/O1157*100</f>
        <v>99.7843499691929</v>
      </c>
    </row>
    <row r="1158" customFormat="false" ht="12.75" hidden="false" customHeight="false" outlineLevel="0" collapsed="false">
      <c r="B1158" s="18" t="n">
        <f aca="false">B1157+1</f>
        <v>631</v>
      </c>
      <c r="C1158" s="143"/>
      <c r="D1158" s="143"/>
      <c r="E1158" s="143"/>
      <c r="F1158" s="144" t="s">
        <v>506</v>
      </c>
      <c r="G1158" s="145" t="n">
        <v>630</v>
      </c>
      <c r="H1158" s="143" t="s">
        <v>211</v>
      </c>
      <c r="I1158" s="146" t="n">
        <f aca="false">I1161+I1160+I1159</f>
        <v>52506</v>
      </c>
      <c r="J1158" s="146" t="n">
        <f aca="false">J1161+J1160+J1159</f>
        <v>37576</v>
      </c>
      <c r="K1158" s="138" t="n">
        <f aca="false">J1158/I1158*100</f>
        <v>71.5651544585381</v>
      </c>
      <c r="L1158" s="146"/>
      <c r="M1158" s="146"/>
      <c r="N1158" s="138"/>
      <c r="O1158" s="146" t="n">
        <f aca="false">I1158+L1158</f>
        <v>52506</v>
      </c>
      <c r="P1158" s="146" t="n">
        <f aca="false">J1158+M1158</f>
        <v>37576</v>
      </c>
      <c r="Q1158" s="16" t="n">
        <f aca="false">P1158/O1158*100</f>
        <v>71.5651544585381</v>
      </c>
    </row>
    <row r="1159" customFormat="false" ht="12.75" hidden="false" customHeight="false" outlineLevel="0" collapsed="false">
      <c r="B1159" s="18" t="n">
        <f aca="false">B1158+1</f>
        <v>632</v>
      </c>
      <c r="C1159" s="23"/>
      <c r="D1159" s="23"/>
      <c r="E1159" s="23"/>
      <c r="F1159" s="147"/>
      <c r="G1159" s="148" t="n">
        <v>633</v>
      </c>
      <c r="H1159" s="23" t="s">
        <v>213</v>
      </c>
      <c r="I1159" s="24" t="n">
        <v>50156</v>
      </c>
      <c r="J1159" s="24" t="n">
        <v>35976</v>
      </c>
      <c r="K1159" s="138" t="n">
        <f aca="false">J1159/I1159*100</f>
        <v>71.7282079910679</v>
      </c>
      <c r="L1159" s="24"/>
      <c r="M1159" s="24"/>
      <c r="N1159" s="138"/>
      <c r="O1159" s="24" t="n">
        <f aca="false">I1159+L1159</f>
        <v>50156</v>
      </c>
      <c r="P1159" s="24" t="n">
        <f aca="false">J1159+M1159</f>
        <v>35976</v>
      </c>
      <c r="Q1159" s="16" t="n">
        <f aca="false">P1159/O1159*100</f>
        <v>71.7282079910679</v>
      </c>
    </row>
    <row r="1160" customFormat="false" ht="12.75" hidden="false" customHeight="false" outlineLevel="0" collapsed="false">
      <c r="B1160" s="18" t="n">
        <f aca="false">B1159+1</f>
        <v>633</v>
      </c>
      <c r="C1160" s="23"/>
      <c r="D1160" s="23"/>
      <c r="E1160" s="23"/>
      <c r="F1160" s="147"/>
      <c r="G1160" s="148" t="n">
        <v>635</v>
      </c>
      <c r="H1160" s="23" t="s">
        <v>224</v>
      </c>
      <c r="I1160" s="24" t="n">
        <f aca="false">1000-400</f>
        <v>600</v>
      </c>
      <c r="J1160" s="24" t="n">
        <v>406</v>
      </c>
      <c r="K1160" s="138" t="n">
        <f aca="false">J1160/I1160*100</f>
        <v>67.6666666666667</v>
      </c>
      <c r="L1160" s="24"/>
      <c r="M1160" s="24"/>
      <c r="N1160" s="138"/>
      <c r="O1160" s="24" t="n">
        <f aca="false">I1160+L1160</f>
        <v>600</v>
      </c>
      <c r="P1160" s="24" t="n">
        <f aca="false">J1160+M1160</f>
        <v>406</v>
      </c>
      <c r="Q1160" s="16" t="n">
        <f aca="false">P1160/O1160*100</f>
        <v>67.6666666666667</v>
      </c>
    </row>
    <row r="1161" customFormat="false" ht="12.75" hidden="false" customHeight="false" outlineLevel="0" collapsed="false">
      <c r="B1161" s="18" t="n">
        <f aca="false">B1160+1</f>
        <v>634</v>
      </c>
      <c r="C1161" s="23"/>
      <c r="D1161" s="23"/>
      <c r="E1161" s="23"/>
      <c r="F1161" s="147"/>
      <c r="G1161" s="148" t="n">
        <v>637</v>
      </c>
      <c r="H1161" s="23" t="s">
        <v>216</v>
      </c>
      <c r="I1161" s="24" t="n">
        <v>1750</v>
      </c>
      <c r="J1161" s="24" t="n">
        <v>1194</v>
      </c>
      <c r="K1161" s="138" t="n">
        <f aca="false">J1161/I1161*100</f>
        <v>68.2285714285714</v>
      </c>
      <c r="L1161" s="24"/>
      <c r="M1161" s="24"/>
      <c r="N1161" s="138"/>
      <c r="O1161" s="24" t="n">
        <f aca="false">I1161+L1161</f>
        <v>1750</v>
      </c>
      <c r="P1161" s="24" t="n">
        <f aca="false">J1161+M1161</f>
        <v>1194</v>
      </c>
      <c r="Q1161" s="16" t="n">
        <f aca="false">P1161/O1161*100</f>
        <v>68.2285714285714</v>
      </c>
    </row>
    <row r="1162" customFormat="false" ht="12.75" hidden="false" customHeight="false" outlineLevel="0" collapsed="false">
      <c r="B1162" s="18" t="n">
        <f aca="false">B1161+1</f>
        <v>635</v>
      </c>
      <c r="C1162" s="143"/>
      <c r="D1162" s="143"/>
      <c r="E1162" s="143"/>
      <c r="F1162" s="144" t="s">
        <v>506</v>
      </c>
      <c r="G1162" s="145" t="n">
        <v>640</v>
      </c>
      <c r="H1162" s="143" t="s">
        <v>243</v>
      </c>
      <c r="I1162" s="146" t="n">
        <f aca="false">450-300</f>
        <v>150</v>
      </c>
      <c r="J1162" s="146" t="n">
        <v>0</v>
      </c>
      <c r="K1162" s="138" t="n">
        <f aca="false">J1162/I1162*100</f>
        <v>0</v>
      </c>
      <c r="L1162" s="146"/>
      <c r="M1162" s="146"/>
      <c r="N1162" s="138"/>
      <c r="O1162" s="146" t="n">
        <f aca="false">I1162+L1162</f>
        <v>150</v>
      </c>
      <c r="P1162" s="146" t="n">
        <f aca="false">J1162+M1162</f>
        <v>0</v>
      </c>
      <c r="Q1162" s="16" t="n">
        <f aca="false">P1162/O1162*100</f>
        <v>0</v>
      </c>
    </row>
    <row r="1163" customFormat="false" ht="12.75" hidden="false" customHeight="false" outlineLevel="0" collapsed="false">
      <c r="B1163" s="18" t="n">
        <f aca="false">B1162+1</f>
        <v>636</v>
      </c>
      <c r="C1163" s="213"/>
      <c r="D1163" s="213"/>
      <c r="E1163" s="213" t="s">
        <v>466</v>
      </c>
      <c r="F1163" s="214"/>
      <c r="G1163" s="214"/>
      <c r="H1163" s="213" t="s">
        <v>68</v>
      </c>
      <c r="I1163" s="215" t="n">
        <f aca="false">I1170+I1166+I1165+I1164</f>
        <v>73470</v>
      </c>
      <c r="J1163" s="215" t="n">
        <f aca="false">J1170+J1166+J1165+J1164</f>
        <v>59042</v>
      </c>
      <c r="K1163" s="138" t="n">
        <f aca="false">J1163/I1163*100</f>
        <v>80.3620525384511</v>
      </c>
      <c r="L1163" s="215" t="n">
        <v>0</v>
      </c>
      <c r="M1163" s="215" t="n">
        <v>0</v>
      </c>
      <c r="N1163" s="138"/>
      <c r="O1163" s="215" t="n">
        <f aca="false">I1163+L1163</f>
        <v>73470</v>
      </c>
      <c r="P1163" s="215" t="n">
        <f aca="false">J1163+M1163</f>
        <v>59042</v>
      </c>
      <c r="Q1163" s="16" t="n">
        <f aca="false">P1163/O1163*100</f>
        <v>80.3620525384511</v>
      </c>
    </row>
    <row r="1164" customFormat="false" ht="12.75" hidden="false" customHeight="false" outlineLevel="0" collapsed="false">
      <c r="B1164" s="18" t="n">
        <f aca="false">B1163+1</f>
        <v>637</v>
      </c>
      <c r="C1164" s="143"/>
      <c r="D1164" s="143"/>
      <c r="E1164" s="143"/>
      <c r="F1164" s="144" t="s">
        <v>506</v>
      </c>
      <c r="G1164" s="145" t="n">
        <v>610</v>
      </c>
      <c r="H1164" s="143" t="s">
        <v>281</v>
      </c>
      <c r="I1164" s="146" t="n">
        <f aca="false">26868+700</f>
        <v>27568</v>
      </c>
      <c r="J1164" s="146" t="n">
        <v>27568</v>
      </c>
      <c r="K1164" s="138" t="n">
        <f aca="false">J1164/I1164*100</f>
        <v>100</v>
      </c>
      <c r="L1164" s="146"/>
      <c r="M1164" s="146"/>
      <c r="N1164" s="138"/>
      <c r="O1164" s="146" t="n">
        <f aca="false">I1164+L1164</f>
        <v>27568</v>
      </c>
      <c r="P1164" s="146" t="n">
        <f aca="false">J1164+M1164</f>
        <v>27568</v>
      </c>
      <c r="Q1164" s="16" t="n">
        <f aca="false">P1164/O1164*100</f>
        <v>100</v>
      </c>
    </row>
    <row r="1165" customFormat="false" ht="12.75" hidden="false" customHeight="false" outlineLevel="0" collapsed="false">
      <c r="B1165" s="18" t="n">
        <f aca="false">B1164+1</f>
        <v>638</v>
      </c>
      <c r="C1165" s="143"/>
      <c r="D1165" s="143"/>
      <c r="E1165" s="143"/>
      <c r="F1165" s="144" t="s">
        <v>506</v>
      </c>
      <c r="G1165" s="145" t="n">
        <v>620</v>
      </c>
      <c r="H1165" s="143" t="s">
        <v>220</v>
      </c>
      <c r="I1165" s="146" t="n">
        <v>9928</v>
      </c>
      <c r="J1165" s="146" t="n">
        <v>9902</v>
      </c>
      <c r="K1165" s="138" t="n">
        <f aca="false">J1165/I1165*100</f>
        <v>99.7381144238517</v>
      </c>
      <c r="L1165" s="146"/>
      <c r="M1165" s="146"/>
      <c r="N1165" s="138"/>
      <c r="O1165" s="146" t="n">
        <f aca="false">I1165+L1165</f>
        <v>9928</v>
      </c>
      <c r="P1165" s="146" t="n">
        <f aca="false">J1165+M1165</f>
        <v>9902</v>
      </c>
      <c r="Q1165" s="16" t="n">
        <f aca="false">P1165/O1165*100</f>
        <v>99.7381144238517</v>
      </c>
    </row>
    <row r="1166" customFormat="false" ht="12.75" hidden="false" customHeight="false" outlineLevel="0" collapsed="false">
      <c r="B1166" s="18" t="n">
        <f aca="false">B1165+1</f>
        <v>639</v>
      </c>
      <c r="C1166" s="143"/>
      <c r="D1166" s="143"/>
      <c r="E1166" s="143"/>
      <c r="F1166" s="144" t="s">
        <v>506</v>
      </c>
      <c r="G1166" s="145" t="n">
        <v>630</v>
      </c>
      <c r="H1166" s="143" t="s">
        <v>211</v>
      </c>
      <c r="I1166" s="146" t="n">
        <f aca="false">I1169+I1168+I1167</f>
        <v>35874</v>
      </c>
      <c r="J1166" s="146" t="n">
        <f aca="false">J1169+J1168+J1167</f>
        <v>21572</v>
      </c>
      <c r="K1166" s="138" t="n">
        <f aca="false">J1166/I1166*100</f>
        <v>60.1326866254112</v>
      </c>
      <c r="L1166" s="146"/>
      <c r="M1166" s="146"/>
      <c r="N1166" s="138"/>
      <c r="O1166" s="146" t="n">
        <f aca="false">I1166+L1166</f>
        <v>35874</v>
      </c>
      <c r="P1166" s="146" t="n">
        <f aca="false">J1166+M1166</f>
        <v>21572</v>
      </c>
      <c r="Q1166" s="16" t="n">
        <f aca="false">P1166/O1166*100</f>
        <v>60.1326866254112</v>
      </c>
    </row>
    <row r="1167" customFormat="false" ht="12.75" hidden="false" customHeight="false" outlineLevel="0" collapsed="false">
      <c r="B1167" s="18" t="n">
        <f aca="false">B1166+1</f>
        <v>640</v>
      </c>
      <c r="C1167" s="23"/>
      <c r="D1167" s="23"/>
      <c r="E1167" s="23"/>
      <c r="F1167" s="147"/>
      <c r="G1167" s="148" t="n">
        <v>633</v>
      </c>
      <c r="H1167" s="23" t="s">
        <v>213</v>
      </c>
      <c r="I1167" s="24" t="n">
        <f aca="false">31491+2253</f>
        <v>33744</v>
      </c>
      <c r="J1167" s="24" t="n">
        <v>19767</v>
      </c>
      <c r="K1167" s="138" t="n">
        <f aca="false">J1167/I1167*100</f>
        <v>58.5793029871977</v>
      </c>
      <c r="L1167" s="24"/>
      <c r="M1167" s="24"/>
      <c r="N1167" s="138"/>
      <c r="O1167" s="24" t="n">
        <f aca="false">I1167+L1167</f>
        <v>33744</v>
      </c>
      <c r="P1167" s="24" t="n">
        <f aca="false">J1167+M1167</f>
        <v>19767</v>
      </c>
      <c r="Q1167" s="16" t="n">
        <f aca="false">P1167/O1167*100</f>
        <v>58.5793029871977</v>
      </c>
    </row>
    <row r="1168" customFormat="false" ht="12.75" hidden="false" customHeight="false" outlineLevel="0" collapsed="false">
      <c r="B1168" s="18" t="n">
        <f aca="false">B1167+1</f>
        <v>641</v>
      </c>
      <c r="C1168" s="23"/>
      <c r="D1168" s="23"/>
      <c r="E1168" s="23"/>
      <c r="F1168" s="147"/>
      <c r="G1168" s="148" t="n">
        <v>635</v>
      </c>
      <c r="H1168" s="23" t="s">
        <v>224</v>
      </c>
      <c r="I1168" s="24" t="n">
        <v>1000</v>
      </c>
      <c r="J1168" s="24" t="n">
        <v>942</v>
      </c>
      <c r="K1168" s="138" t="n">
        <f aca="false">J1168/I1168*100</f>
        <v>94.2</v>
      </c>
      <c r="L1168" s="24"/>
      <c r="M1168" s="24"/>
      <c r="N1168" s="138"/>
      <c r="O1168" s="24" t="n">
        <f aca="false">I1168+L1168</f>
        <v>1000</v>
      </c>
      <c r="P1168" s="24" t="n">
        <f aca="false">J1168+M1168</f>
        <v>942</v>
      </c>
      <c r="Q1168" s="16" t="n">
        <f aca="false">P1168/O1168*100</f>
        <v>94.2</v>
      </c>
    </row>
    <row r="1169" customFormat="false" ht="12.75" hidden="false" customHeight="false" outlineLevel="0" collapsed="false">
      <c r="B1169" s="18" t="n">
        <f aca="false">B1168+1</f>
        <v>642</v>
      </c>
      <c r="C1169" s="23"/>
      <c r="D1169" s="23"/>
      <c r="E1169" s="23"/>
      <c r="F1169" s="147"/>
      <c r="G1169" s="148" t="n">
        <v>637</v>
      </c>
      <c r="H1169" s="23" t="s">
        <v>216</v>
      </c>
      <c r="I1169" s="24" t="n">
        <v>1130</v>
      </c>
      <c r="J1169" s="24" t="n">
        <v>863</v>
      </c>
      <c r="K1169" s="138" t="n">
        <f aca="false">J1169/I1169*100</f>
        <v>76.3716814159292</v>
      </c>
      <c r="L1169" s="24"/>
      <c r="M1169" s="24"/>
      <c r="N1169" s="138"/>
      <c r="O1169" s="24" t="n">
        <f aca="false">I1169+L1169</f>
        <v>1130</v>
      </c>
      <c r="P1169" s="24" t="n">
        <f aca="false">J1169+M1169</f>
        <v>863</v>
      </c>
      <c r="Q1169" s="16" t="n">
        <f aca="false">P1169/O1169*100</f>
        <v>76.3716814159292</v>
      </c>
    </row>
    <row r="1170" customFormat="false" ht="12.75" hidden="false" customHeight="false" outlineLevel="0" collapsed="false">
      <c r="B1170" s="18" t="n">
        <f aca="false">B1169+1</f>
        <v>643</v>
      </c>
      <c r="C1170" s="143"/>
      <c r="D1170" s="143"/>
      <c r="E1170" s="143"/>
      <c r="F1170" s="144" t="s">
        <v>506</v>
      </c>
      <c r="G1170" s="145" t="n">
        <v>640</v>
      </c>
      <c r="H1170" s="143" t="s">
        <v>243</v>
      </c>
      <c r="I1170" s="146" t="n">
        <f aca="false">450-350</f>
        <v>100</v>
      </c>
      <c r="J1170" s="146" t="n">
        <v>0</v>
      </c>
      <c r="K1170" s="138" t="n">
        <f aca="false">J1170/I1170*100</f>
        <v>0</v>
      </c>
      <c r="L1170" s="146"/>
      <c r="M1170" s="146"/>
      <c r="N1170" s="138"/>
      <c r="O1170" s="146" t="n">
        <f aca="false">I1170+L1170</f>
        <v>100</v>
      </c>
      <c r="P1170" s="146" t="n">
        <f aca="false">J1170+M1170</f>
        <v>0</v>
      </c>
      <c r="Q1170" s="16" t="n">
        <f aca="false">P1170/O1170*100</f>
        <v>0</v>
      </c>
    </row>
    <row r="1171" customFormat="false" ht="12.75" hidden="false" customHeight="false" outlineLevel="0" collapsed="false">
      <c r="B1171" s="18" t="n">
        <f aca="false">B1170+1</f>
        <v>644</v>
      </c>
      <c r="C1171" s="213"/>
      <c r="D1171" s="213"/>
      <c r="E1171" s="213" t="s">
        <v>468</v>
      </c>
      <c r="F1171" s="214"/>
      <c r="G1171" s="214"/>
      <c r="H1171" s="213" t="s">
        <v>69</v>
      </c>
      <c r="I1171" s="215" t="n">
        <f aca="false">I1178+I1174+I1173+I1172</f>
        <v>41546</v>
      </c>
      <c r="J1171" s="215" t="n">
        <f aca="false">J1178+J1174+J1173+J1172</f>
        <v>32860</v>
      </c>
      <c r="K1171" s="138" t="n">
        <f aca="false">J1171/I1171*100</f>
        <v>79.0930534828865</v>
      </c>
      <c r="L1171" s="215" t="n">
        <f aca="false">L1179</f>
        <v>2000</v>
      </c>
      <c r="M1171" s="215" t="n">
        <f aca="false">M1179</f>
        <v>2000</v>
      </c>
      <c r="N1171" s="138" t="n">
        <f aca="false">M1171/L1171*100</f>
        <v>100</v>
      </c>
      <c r="O1171" s="215" t="n">
        <f aca="false">I1171+L1171</f>
        <v>43546</v>
      </c>
      <c r="P1171" s="215" t="n">
        <f aca="false">J1171+M1171</f>
        <v>34860</v>
      </c>
      <c r="Q1171" s="16" t="n">
        <f aca="false">P1171/O1171*100</f>
        <v>80.0532769944427</v>
      </c>
    </row>
    <row r="1172" customFormat="false" ht="12.75" hidden="false" customHeight="false" outlineLevel="0" collapsed="false">
      <c r="B1172" s="18" t="n">
        <f aca="false">B1171+1</f>
        <v>645</v>
      </c>
      <c r="C1172" s="143"/>
      <c r="D1172" s="143"/>
      <c r="E1172" s="143"/>
      <c r="F1172" s="144" t="s">
        <v>506</v>
      </c>
      <c r="G1172" s="145" t="n">
        <v>610</v>
      </c>
      <c r="H1172" s="143" t="s">
        <v>281</v>
      </c>
      <c r="I1172" s="146" t="n">
        <f aca="false">14400+300</f>
        <v>14700</v>
      </c>
      <c r="J1172" s="146" t="n">
        <v>14700</v>
      </c>
      <c r="K1172" s="138" t="n">
        <f aca="false">J1172/I1172*100</f>
        <v>100</v>
      </c>
      <c r="L1172" s="146"/>
      <c r="M1172" s="146"/>
      <c r="N1172" s="138"/>
      <c r="O1172" s="146" t="n">
        <f aca="false">I1172+L1172</f>
        <v>14700</v>
      </c>
      <c r="P1172" s="146" t="n">
        <f aca="false">J1172+M1172</f>
        <v>14700</v>
      </c>
      <c r="Q1172" s="16" t="n">
        <f aca="false">P1172/O1172*100</f>
        <v>100</v>
      </c>
    </row>
    <row r="1173" customFormat="false" ht="12.75" hidden="false" customHeight="false" outlineLevel="0" collapsed="false">
      <c r="B1173" s="18" t="n">
        <f aca="false">B1172+1</f>
        <v>646</v>
      </c>
      <c r="C1173" s="143"/>
      <c r="D1173" s="143"/>
      <c r="E1173" s="143"/>
      <c r="F1173" s="144" t="s">
        <v>506</v>
      </c>
      <c r="G1173" s="145" t="n">
        <v>620</v>
      </c>
      <c r="H1173" s="143" t="s">
        <v>220</v>
      </c>
      <c r="I1173" s="146" t="n">
        <v>5845</v>
      </c>
      <c r="J1173" s="146" t="n">
        <v>5080</v>
      </c>
      <c r="K1173" s="138" t="n">
        <f aca="false">J1173/I1173*100</f>
        <v>86.9118905047049</v>
      </c>
      <c r="L1173" s="146"/>
      <c r="M1173" s="146"/>
      <c r="N1173" s="138"/>
      <c r="O1173" s="146" t="n">
        <f aca="false">I1173+L1173</f>
        <v>5845</v>
      </c>
      <c r="P1173" s="146" t="n">
        <f aca="false">J1173+M1173</f>
        <v>5080</v>
      </c>
      <c r="Q1173" s="16" t="n">
        <f aca="false">P1173/O1173*100</f>
        <v>86.9118905047049</v>
      </c>
    </row>
    <row r="1174" customFormat="false" ht="12.75" hidden="false" customHeight="false" outlineLevel="0" collapsed="false">
      <c r="B1174" s="18" t="n">
        <f aca="false">B1173+1</f>
        <v>647</v>
      </c>
      <c r="C1174" s="143"/>
      <c r="D1174" s="143"/>
      <c r="E1174" s="143"/>
      <c r="F1174" s="144" t="s">
        <v>506</v>
      </c>
      <c r="G1174" s="145" t="n">
        <v>630</v>
      </c>
      <c r="H1174" s="143" t="s">
        <v>211</v>
      </c>
      <c r="I1174" s="146" t="n">
        <f aca="false">I1177+I1176+I1175</f>
        <v>20951</v>
      </c>
      <c r="J1174" s="146" t="n">
        <f aca="false">J1177+J1176+J1175</f>
        <v>13080</v>
      </c>
      <c r="K1174" s="138" t="n">
        <f aca="false">J1174/I1174*100</f>
        <v>62.4313875232686</v>
      </c>
      <c r="L1174" s="146"/>
      <c r="M1174" s="146"/>
      <c r="N1174" s="138"/>
      <c r="O1174" s="146" t="n">
        <f aca="false">I1174+L1174</f>
        <v>20951</v>
      </c>
      <c r="P1174" s="146" t="n">
        <f aca="false">J1174+M1174</f>
        <v>13080</v>
      </c>
      <c r="Q1174" s="16" t="n">
        <f aca="false">P1174/O1174*100</f>
        <v>62.4313875232686</v>
      </c>
    </row>
    <row r="1175" customFormat="false" ht="12.75" hidden="false" customHeight="false" outlineLevel="0" collapsed="false">
      <c r="B1175" s="18" t="n">
        <f aca="false">B1174+1</f>
        <v>648</v>
      </c>
      <c r="C1175" s="23"/>
      <c r="D1175" s="23"/>
      <c r="E1175" s="23"/>
      <c r="F1175" s="147"/>
      <c r="G1175" s="148" t="n">
        <v>633</v>
      </c>
      <c r="H1175" s="23" t="s">
        <v>213</v>
      </c>
      <c r="I1175" s="24" t="n">
        <f aca="false">18311-2000</f>
        <v>16311</v>
      </c>
      <c r="J1175" s="24" t="n">
        <v>11312</v>
      </c>
      <c r="K1175" s="138" t="n">
        <f aca="false">J1175/I1175*100</f>
        <v>69.3519710624732</v>
      </c>
      <c r="L1175" s="24"/>
      <c r="M1175" s="24"/>
      <c r="N1175" s="138"/>
      <c r="O1175" s="24" t="n">
        <f aca="false">I1175+L1175</f>
        <v>16311</v>
      </c>
      <c r="P1175" s="24" t="n">
        <f aca="false">J1175+M1175</f>
        <v>11312</v>
      </c>
      <c r="Q1175" s="16" t="n">
        <f aca="false">P1175/O1175*100</f>
        <v>69.3519710624732</v>
      </c>
    </row>
    <row r="1176" customFormat="false" ht="12.75" hidden="false" customHeight="false" outlineLevel="0" collapsed="false">
      <c r="B1176" s="18" t="n">
        <f aca="false">B1175+1</f>
        <v>649</v>
      </c>
      <c r="C1176" s="23"/>
      <c r="D1176" s="23"/>
      <c r="E1176" s="23"/>
      <c r="F1176" s="147"/>
      <c r="G1176" s="148" t="n">
        <v>635</v>
      </c>
      <c r="H1176" s="23" t="s">
        <v>224</v>
      </c>
      <c r="I1176" s="24" t="n">
        <v>3700</v>
      </c>
      <c r="J1176" s="24" t="n">
        <v>828</v>
      </c>
      <c r="K1176" s="138" t="n">
        <f aca="false">J1176/I1176*100</f>
        <v>22.3783783783784</v>
      </c>
      <c r="L1176" s="24"/>
      <c r="M1176" s="24"/>
      <c r="N1176" s="138"/>
      <c r="O1176" s="24" t="n">
        <f aca="false">I1176+L1176</f>
        <v>3700</v>
      </c>
      <c r="P1176" s="24" t="n">
        <f aca="false">J1176+M1176</f>
        <v>828</v>
      </c>
      <c r="Q1176" s="16" t="n">
        <f aca="false">P1176/O1176*100</f>
        <v>22.3783783783784</v>
      </c>
    </row>
    <row r="1177" customFormat="false" ht="12.75" hidden="false" customHeight="false" outlineLevel="0" collapsed="false">
      <c r="B1177" s="18" t="n">
        <f aca="false">B1176+1</f>
        <v>650</v>
      </c>
      <c r="C1177" s="23"/>
      <c r="D1177" s="23"/>
      <c r="E1177" s="23"/>
      <c r="F1177" s="147"/>
      <c r="G1177" s="148" t="n">
        <v>637</v>
      </c>
      <c r="H1177" s="23" t="s">
        <v>216</v>
      </c>
      <c r="I1177" s="24" t="n">
        <v>940</v>
      </c>
      <c r="J1177" s="24" t="n">
        <v>940</v>
      </c>
      <c r="K1177" s="138" t="n">
        <f aca="false">J1177/I1177*100</f>
        <v>100</v>
      </c>
      <c r="L1177" s="24"/>
      <c r="M1177" s="24"/>
      <c r="N1177" s="138"/>
      <c r="O1177" s="24" t="n">
        <f aca="false">I1177+L1177</f>
        <v>940</v>
      </c>
      <c r="P1177" s="24" t="n">
        <f aca="false">J1177+M1177</f>
        <v>940</v>
      </c>
      <c r="Q1177" s="16" t="n">
        <f aca="false">P1177/O1177*100</f>
        <v>100</v>
      </c>
    </row>
    <row r="1178" customFormat="false" ht="12.75" hidden="false" customHeight="false" outlineLevel="0" collapsed="false">
      <c r="B1178" s="18" t="n">
        <f aca="false">B1177+1</f>
        <v>651</v>
      </c>
      <c r="C1178" s="143"/>
      <c r="D1178" s="143"/>
      <c r="E1178" s="143"/>
      <c r="F1178" s="144" t="s">
        <v>506</v>
      </c>
      <c r="G1178" s="145" t="n">
        <v>640</v>
      </c>
      <c r="H1178" s="143" t="s">
        <v>243</v>
      </c>
      <c r="I1178" s="146" t="n">
        <f aca="false">1952-1502-1500+1100</f>
        <v>50</v>
      </c>
      <c r="J1178" s="146" t="n">
        <v>0</v>
      </c>
      <c r="K1178" s="138" t="n">
        <f aca="false">J1178/I1178*100</f>
        <v>0</v>
      </c>
      <c r="L1178" s="146"/>
      <c r="M1178" s="146"/>
      <c r="N1178" s="138"/>
      <c r="O1178" s="146" t="n">
        <f aca="false">I1178+L1178</f>
        <v>50</v>
      </c>
      <c r="P1178" s="146" t="n">
        <f aca="false">J1178+M1178</f>
        <v>0</v>
      </c>
      <c r="Q1178" s="16" t="n">
        <f aca="false">P1178/O1178*100</f>
        <v>0</v>
      </c>
    </row>
    <row r="1179" customFormat="false" ht="12.75" hidden="false" customHeight="false" outlineLevel="0" collapsed="false">
      <c r="B1179" s="18" t="n">
        <f aca="false">B1178+1</f>
        <v>652</v>
      </c>
      <c r="C1179" s="143"/>
      <c r="D1179" s="143"/>
      <c r="E1179" s="143"/>
      <c r="F1179" s="186" t="s">
        <v>506</v>
      </c>
      <c r="G1179" s="187" t="n">
        <v>710</v>
      </c>
      <c r="H1179" s="188" t="s">
        <v>225</v>
      </c>
      <c r="I1179" s="146"/>
      <c r="J1179" s="146"/>
      <c r="K1179" s="138"/>
      <c r="L1179" s="146" t="n">
        <f aca="false">L1180</f>
        <v>2000</v>
      </c>
      <c r="M1179" s="146" t="n">
        <f aca="false">M1180</f>
        <v>2000</v>
      </c>
      <c r="N1179" s="138" t="n">
        <f aca="false">M1179/L1179*100</f>
        <v>100</v>
      </c>
      <c r="O1179" s="146" t="n">
        <f aca="false">I1179+L1179</f>
        <v>2000</v>
      </c>
      <c r="P1179" s="146" t="n">
        <f aca="false">J1179+M1179</f>
        <v>2000</v>
      </c>
      <c r="Q1179" s="16" t="n">
        <f aca="false">P1179/O1179*100</f>
        <v>100</v>
      </c>
    </row>
    <row r="1180" customFormat="false" ht="12.75" hidden="false" customHeight="false" outlineLevel="0" collapsed="false">
      <c r="B1180" s="18" t="n">
        <f aca="false">B1179+1</f>
        <v>653</v>
      </c>
      <c r="C1180" s="143"/>
      <c r="D1180" s="143"/>
      <c r="E1180" s="143"/>
      <c r="F1180" s="186"/>
      <c r="G1180" s="168" t="n">
        <v>713</v>
      </c>
      <c r="H1180" s="40" t="s">
        <v>290</v>
      </c>
      <c r="I1180" s="146"/>
      <c r="J1180" s="146"/>
      <c r="K1180" s="138"/>
      <c r="L1180" s="53" t="n">
        <f aca="false">L1181</f>
        <v>2000</v>
      </c>
      <c r="M1180" s="53" t="n">
        <f aca="false">M1181</f>
        <v>2000</v>
      </c>
      <c r="N1180" s="138" t="n">
        <f aca="false">M1180/L1180*100</f>
        <v>100</v>
      </c>
      <c r="O1180" s="53" t="n">
        <f aca="false">I1180+L1180</f>
        <v>2000</v>
      </c>
      <c r="P1180" s="53" t="n">
        <f aca="false">J1180+M1180</f>
        <v>2000</v>
      </c>
      <c r="Q1180" s="16" t="n">
        <f aca="false">P1180/O1180*100</f>
        <v>100</v>
      </c>
    </row>
    <row r="1181" customFormat="false" ht="12.75" hidden="false" customHeight="false" outlineLevel="0" collapsed="false">
      <c r="B1181" s="18" t="n">
        <f aca="false">B1180+1</f>
        <v>654</v>
      </c>
      <c r="C1181" s="143"/>
      <c r="D1181" s="143"/>
      <c r="E1181" s="143"/>
      <c r="F1181" s="186"/>
      <c r="G1181" s="169"/>
      <c r="H1181" s="170" t="s">
        <v>514</v>
      </c>
      <c r="I1181" s="146"/>
      <c r="J1181" s="146"/>
      <c r="K1181" s="138"/>
      <c r="L1181" s="53" t="n">
        <v>2000</v>
      </c>
      <c r="M1181" s="53" t="n">
        <v>2000</v>
      </c>
      <c r="N1181" s="138" t="n">
        <f aca="false">M1181/L1181*100</f>
        <v>100</v>
      </c>
      <c r="O1181" s="53" t="n">
        <f aca="false">I1181+L1181</f>
        <v>2000</v>
      </c>
      <c r="P1181" s="53" t="n">
        <f aca="false">J1181+M1181</f>
        <v>2000</v>
      </c>
      <c r="Q1181" s="16" t="n">
        <f aca="false">P1181/O1181*100</f>
        <v>100</v>
      </c>
    </row>
    <row r="1182" customFormat="false" ht="12.75" hidden="false" customHeight="false" outlineLevel="0" collapsed="false">
      <c r="B1182" s="18" t="n">
        <f aca="false">B1181+1</f>
        <v>655</v>
      </c>
      <c r="C1182" s="213"/>
      <c r="D1182" s="213"/>
      <c r="E1182" s="213" t="s">
        <v>469</v>
      </c>
      <c r="F1182" s="214"/>
      <c r="G1182" s="214"/>
      <c r="H1182" s="213" t="s">
        <v>70</v>
      </c>
      <c r="I1182" s="215" t="n">
        <f aca="false">I1189+I1185+I1184+I1183</f>
        <v>60433</v>
      </c>
      <c r="J1182" s="215" t="n">
        <f aca="false">J1189+J1185+J1184+J1183</f>
        <v>50411</v>
      </c>
      <c r="K1182" s="138" t="n">
        <f aca="false">J1182/I1182*100</f>
        <v>83.4163453742161</v>
      </c>
      <c r="L1182" s="215" t="n">
        <f aca="false">L1190</f>
        <v>6500</v>
      </c>
      <c r="M1182" s="215" t="n">
        <f aca="false">M1190</f>
        <v>6000</v>
      </c>
      <c r="N1182" s="138" t="n">
        <f aca="false">M1182/L1182*100</f>
        <v>92.3076923076923</v>
      </c>
      <c r="O1182" s="215" t="n">
        <f aca="false">I1182+L1182</f>
        <v>66933</v>
      </c>
      <c r="P1182" s="215" t="n">
        <f aca="false">J1182+M1182</f>
        <v>56411</v>
      </c>
      <c r="Q1182" s="16" t="n">
        <f aca="false">P1182/O1182*100</f>
        <v>84.27980219025</v>
      </c>
    </row>
    <row r="1183" customFormat="false" ht="12.75" hidden="false" customHeight="false" outlineLevel="0" collapsed="false">
      <c r="B1183" s="18" t="n">
        <f aca="false">B1182+1</f>
        <v>656</v>
      </c>
      <c r="C1183" s="143"/>
      <c r="D1183" s="143"/>
      <c r="E1183" s="143"/>
      <c r="F1183" s="144" t="s">
        <v>506</v>
      </c>
      <c r="G1183" s="145" t="n">
        <v>610</v>
      </c>
      <c r="H1183" s="143" t="s">
        <v>281</v>
      </c>
      <c r="I1183" s="146" t="n">
        <f aca="false">22680+300</f>
        <v>22980</v>
      </c>
      <c r="J1183" s="146" t="n">
        <v>22980</v>
      </c>
      <c r="K1183" s="138" t="n">
        <f aca="false">J1183/I1183*100</f>
        <v>100</v>
      </c>
      <c r="L1183" s="146"/>
      <c r="M1183" s="146"/>
      <c r="N1183" s="138"/>
      <c r="O1183" s="146" t="n">
        <f aca="false">I1183+L1183</f>
        <v>22980</v>
      </c>
      <c r="P1183" s="146" t="n">
        <f aca="false">J1183+M1183</f>
        <v>22980</v>
      </c>
      <c r="Q1183" s="16" t="n">
        <f aca="false">P1183/O1183*100</f>
        <v>100</v>
      </c>
    </row>
    <row r="1184" customFormat="false" ht="12.75" hidden="false" customHeight="false" outlineLevel="0" collapsed="false">
      <c r="B1184" s="18" t="n">
        <f aca="false">B1183+1</f>
        <v>657</v>
      </c>
      <c r="C1184" s="143"/>
      <c r="D1184" s="143"/>
      <c r="E1184" s="143"/>
      <c r="F1184" s="144" t="s">
        <v>506</v>
      </c>
      <c r="G1184" s="145" t="n">
        <v>620</v>
      </c>
      <c r="H1184" s="143" t="s">
        <v>220</v>
      </c>
      <c r="I1184" s="146" t="n">
        <v>8861</v>
      </c>
      <c r="J1184" s="146" t="n">
        <v>7899</v>
      </c>
      <c r="K1184" s="138" t="n">
        <f aca="false">J1184/I1184*100</f>
        <v>89.1434375352669</v>
      </c>
      <c r="L1184" s="146"/>
      <c r="M1184" s="146"/>
      <c r="N1184" s="138"/>
      <c r="O1184" s="146" t="n">
        <f aca="false">I1184+L1184</f>
        <v>8861</v>
      </c>
      <c r="P1184" s="146" t="n">
        <f aca="false">J1184+M1184</f>
        <v>7899</v>
      </c>
      <c r="Q1184" s="16" t="n">
        <f aca="false">P1184/O1184*100</f>
        <v>89.1434375352669</v>
      </c>
    </row>
    <row r="1185" customFormat="false" ht="12.75" hidden="false" customHeight="false" outlineLevel="0" collapsed="false">
      <c r="B1185" s="18" t="n">
        <f aca="false">B1184+1</f>
        <v>658</v>
      </c>
      <c r="C1185" s="143"/>
      <c r="D1185" s="143"/>
      <c r="E1185" s="143"/>
      <c r="F1185" s="144" t="s">
        <v>506</v>
      </c>
      <c r="G1185" s="145" t="n">
        <v>630</v>
      </c>
      <c r="H1185" s="143" t="s">
        <v>211</v>
      </c>
      <c r="I1185" s="146" t="n">
        <f aca="false">I1188+I1187+I1186</f>
        <v>28169</v>
      </c>
      <c r="J1185" s="146" t="n">
        <f aca="false">J1188+J1187+J1186</f>
        <v>19240</v>
      </c>
      <c r="K1185" s="138" t="n">
        <f aca="false">J1185/I1185*100</f>
        <v>68.3020341510171</v>
      </c>
      <c r="L1185" s="146"/>
      <c r="M1185" s="146"/>
      <c r="N1185" s="138"/>
      <c r="O1185" s="146" t="n">
        <f aca="false">I1185+L1185</f>
        <v>28169</v>
      </c>
      <c r="P1185" s="146" t="n">
        <f aca="false">J1185+M1185</f>
        <v>19240</v>
      </c>
      <c r="Q1185" s="16" t="n">
        <f aca="false">P1185/O1185*100</f>
        <v>68.3020341510171</v>
      </c>
    </row>
    <row r="1186" customFormat="false" ht="12.75" hidden="false" customHeight="false" outlineLevel="0" collapsed="false">
      <c r="B1186" s="18" t="n">
        <f aca="false">B1185+1</f>
        <v>659</v>
      </c>
      <c r="C1186" s="23"/>
      <c r="D1186" s="23"/>
      <c r="E1186" s="23"/>
      <c r="F1186" s="147"/>
      <c r="G1186" s="148" t="n">
        <v>633</v>
      </c>
      <c r="H1186" s="23" t="s">
        <v>213</v>
      </c>
      <c r="I1186" s="24" t="n">
        <f aca="false">27699-1500+350+400</f>
        <v>26949</v>
      </c>
      <c r="J1186" s="24" t="n">
        <v>18280</v>
      </c>
      <c r="K1186" s="138" t="n">
        <f aca="false">J1186/I1186*100</f>
        <v>67.831830494638</v>
      </c>
      <c r="L1186" s="24"/>
      <c r="M1186" s="24"/>
      <c r="N1186" s="138"/>
      <c r="O1186" s="24" t="n">
        <f aca="false">I1186+L1186</f>
        <v>26949</v>
      </c>
      <c r="P1186" s="24" t="n">
        <f aca="false">J1186+M1186</f>
        <v>18280</v>
      </c>
      <c r="Q1186" s="16" t="n">
        <f aca="false">P1186/O1186*100</f>
        <v>67.831830494638</v>
      </c>
    </row>
    <row r="1187" customFormat="false" ht="12.75" hidden="false" customHeight="false" outlineLevel="0" collapsed="false">
      <c r="B1187" s="18" t="n">
        <f aca="false">B1186+1</f>
        <v>660</v>
      </c>
      <c r="C1187" s="23"/>
      <c r="D1187" s="23"/>
      <c r="E1187" s="23"/>
      <c r="F1187" s="147"/>
      <c r="G1187" s="148" t="n">
        <v>635</v>
      </c>
      <c r="H1187" s="23" t="s">
        <v>224</v>
      </c>
      <c r="I1187" s="24" t="n">
        <f aca="false">2000-1500-350</f>
        <v>150</v>
      </c>
      <c r="J1187" s="24" t="n">
        <v>150</v>
      </c>
      <c r="K1187" s="138" t="n">
        <f aca="false">J1187/I1187*100</f>
        <v>100</v>
      </c>
      <c r="L1187" s="24"/>
      <c r="M1187" s="24"/>
      <c r="N1187" s="138"/>
      <c r="O1187" s="24" t="n">
        <f aca="false">I1187+L1187</f>
        <v>150</v>
      </c>
      <c r="P1187" s="24" t="n">
        <f aca="false">J1187+M1187</f>
        <v>150</v>
      </c>
      <c r="Q1187" s="16" t="n">
        <f aca="false">P1187/O1187*100</f>
        <v>100</v>
      </c>
    </row>
    <row r="1188" customFormat="false" ht="12.75" hidden="false" customHeight="false" outlineLevel="0" collapsed="false">
      <c r="B1188" s="18" t="n">
        <f aca="false">B1187+1</f>
        <v>661</v>
      </c>
      <c r="C1188" s="23"/>
      <c r="D1188" s="23"/>
      <c r="E1188" s="23"/>
      <c r="F1188" s="147"/>
      <c r="G1188" s="148" t="n">
        <v>637</v>
      </c>
      <c r="H1188" s="23" t="s">
        <v>216</v>
      </c>
      <c r="I1188" s="24" t="n">
        <v>1070</v>
      </c>
      <c r="J1188" s="24" t="n">
        <v>810</v>
      </c>
      <c r="K1188" s="138" t="n">
        <f aca="false">J1188/I1188*100</f>
        <v>75.7009345794393</v>
      </c>
      <c r="L1188" s="24"/>
      <c r="M1188" s="24"/>
      <c r="N1188" s="138"/>
      <c r="O1188" s="24" t="n">
        <f aca="false">I1188+L1188</f>
        <v>1070</v>
      </c>
      <c r="P1188" s="24" t="n">
        <f aca="false">J1188+M1188</f>
        <v>810</v>
      </c>
      <c r="Q1188" s="16" t="n">
        <f aca="false">P1188/O1188*100</f>
        <v>75.7009345794393</v>
      </c>
    </row>
    <row r="1189" customFormat="false" ht="12.75" hidden="false" customHeight="false" outlineLevel="0" collapsed="false">
      <c r="B1189" s="18" t="n">
        <f aca="false">B1188+1</f>
        <v>662</v>
      </c>
      <c r="C1189" s="143"/>
      <c r="D1189" s="143"/>
      <c r="E1189" s="143"/>
      <c r="F1189" s="144" t="s">
        <v>506</v>
      </c>
      <c r="G1189" s="145" t="n">
        <v>640</v>
      </c>
      <c r="H1189" s="143" t="s">
        <v>243</v>
      </c>
      <c r="I1189" s="146" t="n">
        <f aca="false">1823-300-1100</f>
        <v>423</v>
      </c>
      <c r="J1189" s="146" t="n">
        <v>292</v>
      </c>
      <c r="K1189" s="138" t="n">
        <f aca="false">J1189/I1189*100</f>
        <v>69.0307328605201</v>
      </c>
      <c r="L1189" s="146"/>
      <c r="M1189" s="146"/>
      <c r="N1189" s="138"/>
      <c r="O1189" s="146" t="n">
        <f aca="false">I1189+L1189</f>
        <v>423</v>
      </c>
      <c r="P1189" s="146" t="n">
        <f aca="false">J1189+M1189</f>
        <v>292</v>
      </c>
      <c r="Q1189" s="16" t="n">
        <f aca="false">P1189/O1189*100</f>
        <v>69.0307328605201</v>
      </c>
    </row>
    <row r="1190" customFormat="false" ht="12.75" hidden="false" customHeight="false" outlineLevel="0" collapsed="false">
      <c r="B1190" s="18" t="n">
        <f aca="false">B1189+1</f>
        <v>663</v>
      </c>
      <c r="C1190" s="143"/>
      <c r="D1190" s="143"/>
      <c r="E1190" s="143"/>
      <c r="F1190" s="186" t="s">
        <v>441</v>
      </c>
      <c r="G1190" s="187" t="n">
        <v>710</v>
      </c>
      <c r="H1190" s="188" t="s">
        <v>225</v>
      </c>
      <c r="I1190" s="189"/>
      <c r="J1190" s="189"/>
      <c r="K1190" s="138"/>
      <c r="L1190" s="189" t="n">
        <f aca="false">L1191</f>
        <v>6500</v>
      </c>
      <c r="M1190" s="189" t="n">
        <f aca="false">M1191</f>
        <v>6000</v>
      </c>
      <c r="N1190" s="138" t="n">
        <f aca="false">M1190/L1190*100</f>
        <v>92.3076923076923</v>
      </c>
      <c r="O1190" s="146" t="n">
        <f aca="false">I1190+L1190</f>
        <v>6500</v>
      </c>
      <c r="P1190" s="146" t="n">
        <f aca="false">J1190+M1190</f>
        <v>6000</v>
      </c>
      <c r="Q1190" s="16" t="n">
        <f aca="false">P1190/O1190*100</f>
        <v>92.3076923076923</v>
      </c>
    </row>
    <row r="1191" customFormat="false" ht="12.75" hidden="false" customHeight="false" outlineLevel="0" collapsed="false">
      <c r="B1191" s="18" t="n">
        <f aca="false">B1190+1</f>
        <v>664</v>
      </c>
      <c r="C1191" s="143"/>
      <c r="D1191" s="143"/>
      <c r="E1191" s="143"/>
      <c r="F1191" s="186"/>
      <c r="G1191" s="168" t="n">
        <v>713</v>
      </c>
      <c r="H1191" s="40" t="s">
        <v>290</v>
      </c>
      <c r="I1191" s="41"/>
      <c r="J1191" s="41"/>
      <c r="K1191" s="138"/>
      <c r="L1191" s="41" t="n">
        <f aca="false">L1192+L1193</f>
        <v>6500</v>
      </c>
      <c r="M1191" s="41" t="n">
        <f aca="false">M1192+M1193</f>
        <v>6000</v>
      </c>
      <c r="N1191" s="138" t="n">
        <f aca="false">M1191/L1191*100</f>
        <v>92.3076923076923</v>
      </c>
      <c r="O1191" s="53" t="n">
        <f aca="false">I1191+L1191</f>
        <v>6500</v>
      </c>
      <c r="P1191" s="53" t="n">
        <f aca="false">J1191+M1191</f>
        <v>6000</v>
      </c>
      <c r="Q1191" s="16" t="n">
        <f aca="false">P1191/O1191*100</f>
        <v>92.3076923076923</v>
      </c>
    </row>
    <row r="1192" customFormat="false" ht="12.75" hidden="false" customHeight="false" outlineLevel="0" collapsed="false">
      <c r="B1192" s="18" t="n">
        <f aca="false">B1191+1</f>
        <v>665</v>
      </c>
      <c r="C1192" s="143"/>
      <c r="D1192" s="143"/>
      <c r="E1192" s="143"/>
      <c r="F1192" s="186"/>
      <c r="G1192" s="169"/>
      <c r="H1192" s="170" t="s">
        <v>515</v>
      </c>
      <c r="I1192" s="174"/>
      <c r="J1192" s="174"/>
      <c r="K1192" s="138"/>
      <c r="L1192" s="174" t="n">
        <v>3500</v>
      </c>
      <c r="M1192" s="226" t="n">
        <v>3130</v>
      </c>
      <c r="N1192" s="138" t="n">
        <f aca="false">M1192/L1192*100</f>
        <v>89.4285714285714</v>
      </c>
      <c r="O1192" s="171" t="n">
        <f aca="false">I1192+L1192</f>
        <v>3500</v>
      </c>
      <c r="P1192" s="171" t="n">
        <f aca="false">J1192+M1192</f>
        <v>3130</v>
      </c>
      <c r="Q1192" s="16" t="n">
        <f aca="false">P1192/O1192*100</f>
        <v>89.4285714285714</v>
      </c>
    </row>
    <row r="1193" customFormat="false" ht="12.75" hidden="false" customHeight="false" outlineLevel="0" collapsed="false">
      <c r="B1193" s="18" t="n">
        <f aca="false">B1192+1</f>
        <v>666</v>
      </c>
      <c r="C1193" s="143"/>
      <c r="D1193" s="143"/>
      <c r="E1193" s="143"/>
      <c r="F1193" s="186"/>
      <c r="G1193" s="169"/>
      <c r="H1193" s="170" t="s">
        <v>516</v>
      </c>
      <c r="I1193" s="174"/>
      <c r="J1193" s="174"/>
      <c r="K1193" s="138"/>
      <c r="L1193" s="174" t="n">
        <v>3000</v>
      </c>
      <c r="M1193" s="226" t="n">
        <v>2870</v>
      </c>
      <c r="N1193" s="138" t="n">
        <f aca="false">M1193/L1193*100</f>
        <v>95.6666666666667</v>
      </c>
      <c r="O1193" s="171" t="n">
        <f aca="false">I1193+L1193</f>
        <v>3000</v>
      </c>
      <c r="P1193" s="171" t="n">
        <f aca="false">J1193+M1193</f>
        <v>2870</v>
      </c>
      <c r="Q1193" s="16" t="n">
        <f aca="false">P1193/O1193*100</f>
        <v>95.6666666666667</v>
      </c>
    </row>
    <row r="1194" customFormat="false" ht="12.75" hidden="false" customHeight="false" outlineLevel="0" collapsed="false">
      <c r="B1194" s="18" t="n">
        <f aca="false">B1193+1</f>
        <v>667</v>
      </c>
      <c r="C1194" s="213"/>
      <c r="D1194" s="213"/>
      <c r="E1194" s="213" t="s">
        <v>517</v>
      </c>
      <c r="F1194" s="214"/>
      <c r="G1194" s="214"/>
      <c r="H1194" s="213" t="s">
        <v>74</v>
      </c>
      <c r="I1194" s="215" t="n">
        <f aca="false">I1202+I1197+I1196+I1195</f>
        <v>150026</v>
      </c>
      <c r="J1194" s="215" t="n">
        <f aca="false">J1202+J1197+J1196+J1195</f>
        <v>108640</v>
      </c>
      <c r="K1194" s="138" t="n">
        <f aca="false">J1194/I1194*100</f>
        <v>72.414114886753</v>
      </c>
      <c r="L1194" s="215" t="n">
        <v>0</v>
      </c>
      <c r="M1194" s="215" t="n">
        <v>0</v>
      </c>
      <c r="N1194" s="138"/>
      <c r="O1194" s="215" t="n">
        <f aca="false">I1194+L1194</f>
        <v>150026</v>
      </c>
      <c r="P1194" s="215" t="n">
        <f aca="false">J1194+M1194</f>
        <v>108640</v>
      </c>
      <c r="Q1194" s="16" t="n">
        <f aca="false">P1194/O1194*100</f>
        <v>72.414114886753</v>
      </c>
    </row>
    <row r="1195" customFormat="false" ht="12.75" hidden="false" customHeight="false" outlineLevel="0" collapsed="false">
      <c r="B1195" s="18" t="n">
        <f aca="false">B1194+1</f>
        <v>668</v>
      </c>
      <c r="C1195" s="143"/>
      <c r="D1195" s="143"/>
      <c r="E1195" s="143"/>
      <c r="F1195" s="144" t="s">
        <v>506</v>
      </c>
      <c r="G1195" s="145" t="n">
        <v>610</v>
      </c>
      <c r="H1195" s="143" t="s">
        <v>281</v>
      </c>
      <c r="I1195" s="146" t="n">
        <f aca="false">46244+300</f>
        <v>46544</v>
      </c>
      <c r="J1195" s="146" t="n">
        <v>46544</v>
      </c>
      <c r="K1195" s="138" t="n">
        <f aca="false">J1195/I1195*100</f>
        <v>100</v>
      </c>
      <c r="L1195" s="146"/>
      <c r="M1195" s="146"/>
      <c r="N1195" s="138"/>
      <c r="O1195" s="146" t="n">
        <f aca="false">I1195+L1195</f>
        <v>46544</v>
      </c>
      <c r="P1195" s="146" t="n">
        <f aca="false">J1195+M1195</f>
        <v>46544</v>
      </c>
      <c r="Q1195" s="16" t="n">
        <f aca="false">P1195/O1195*100</f>
        <v>100</v>
      </c>
    </row>
    <row r="1196" customFormat="false" ht="12.75" hidden="false" customHeight="false" outlineLevel="0" collapsed="false">
      <c r="B1196" s="18" t="n">
        <f aca="false">B1195+1</f>
        <v>669</v>
      </c>
      <c r="C1196" s="143"/>
      <c r="D1196" s="143"/>
      <c r="E1196" s="143"/>
      <c r="F1196" s="144" t="s">
        <v>506</v>
      </c>
      <c r="G1196" s="145" t="n">
        <v>620</v>
      </c>
      <c r="H1196" s="143" t="s">
        <v>220</v>
      </c>
      <c r="I1196" s="146" t="n">
        <v>17934</v>
      </c>
      <c r="J1196" s="146" t="n">
        <v>17306</v>
      </c>
      <c r="K1196" s="138" t="n">
        <f aca="false">J1196/I1196*100</f>
        <v>96.4982714397234</v>
      </c>
      <c r="L1196" s="146"/>
      <c r="M1196" s="146"/>
      <c r="N1196" s="138"/>
      <c r="O1196" s="146" t="n">
        <f aca="false">I1196+L1196</f>
        <v>17934</v>
      </c>
      <c r="P1196" s="146" t="n">
        <f aca="false">J1196+M1196</f>
        <v>17306</v>
      </c>
      <c r="Q1196" s="16" t="n">
        <f aca="false">P1196/O1196*100</f>
        <v>96.4982714397234</v>
      </c>
    </row>
    <row r="1197" customFormat="false" ht="12.75" hidden="false" customHeight="false" outlineLevel="0" collapsed="false">
      <c r="B1197" s="18" t="n">
        <f aca="false">B1196+1</f>
        <v>670</v>
      </c>
      <c r="C1197" s="143"/>
      <c r="D1197" s="143"/>
      <c r="E1197" s="143"/>
      <c r="F1197" s="144" t="s">
        <v>506</v>
      </c>
      <c r="G1197" s="145" t="n">
        <v>630</v>
      </c>
      <c r="H1197" s="143" t="s">
        <v>211</v>
      </c>
      <c r="I1197" s="146" t="n">
        <f aca="false">SUM(I1198:I1201)</f>
        <v>84607</v>
      </c>
      <c r="J1197" s="146" t="n">
        <f aca="false">SUM(J1198:J1201)</f>
        <v>43850</v>
      </c>
      <c r="K1197" s="138" t="n">
        <f aca="false">J1197/I1197*100</f>
        <v>51.8278629427825</v>
      </c>
      <c r="L1197" s="146"/>
      <c r="M1197" s="146"/>
      <c r="N1197" s="138"/>
      <c r="O1197" s="146" t="n">
        <f aca="false">I1197+L1197</f>
        <v>84607</v>
      </c>
      <c r="P1197" s="146" t="n">
        <f aca="false">J1197+M1197</f>
        <v>43850</v>
      </c>
      <c r="Q1197" s="16" t="n">
        <f aca="false">P1197/O1197*100</f>
        <v>51.8278629427825</v>
      </c>
    </row>
    <row r="1198" customFormat="false" ht="12.75" hidden="false" customHeight="false" outlineLevel="0" collapsed="false">
      <c r="B1198" s="18" t="n">
        <f aca="false">B1197+1</f>
        <v>671</v>
      </c>
      <c r="C1198" s="143"/>
      <c r="D1198" s="143"/>
      <c r="E1198" s="143"/>
      <c r="F1198" s="144"/>
      <c r="G1198" s="148" t="n">
        <v>632</v>
      </c>
      <c r="H1198" s="23" t="s">
        <v>221</v>
      </c>
      <c r="I1198" s="24" t="n">
        <v>430</v>
      </c>
      <c r="J1198" s="24" t="n">
        <v>254</v>
      </c>
      <c r="K1198" s="138" t="n">
        <f aca="false">J1198/I1198*100</f>
        <v>59.0697674418605</v>
      </c>
      <c r="L1198" s="24"/>
      <c r="M1198" s="24"/>
      <c r="N1198" s="138"/>
      <c r="O1198" s="24" t="n">
        <f aca="false">I1198+L1198</f>
        <v>430</v>
      </c>
      <c r="P1198" s="24" t="n">
        <f aca="false">J1198+M1198</f>
        <v>254</v>
      </c>
      <c r="Q1198" s="16" t="n">
        <f aca="false">P1198/O1198*100</f>
        <v>59.0697674418605</v>
      </c>
    </row>
    <row r="1199" customFormat="false" ht="12.75" hidden="false" customHeight="false" outlineLevel="0" collapsed="false">
      <c r="B1199" s="18" t="n">
        <f aca="false">B1198+1</f>
        <v>672</v>
      </c>
      <c r="C1199" s="23"/>
      <c r="D1199" s="23"/>
      <c r="E1199" s="23"/>
      <c r="F1199" s="147"/>
      <c r="G1199" s="148" t="n">
        <v>633</v>
      </c>
      <c r="H1199" s="23" t="s">
        <v>213</v>
      </c>
      <c r="I1199" s="24" t="n">
        <f aca="false">76158-91</f>
        <v>76067</v>
      </c>
      <c r="J1199" s="24" t="n">
        <v>38382</v>
      </c>
      <c r="K1199" s="138" t="n">
        <f aca="false">J1199/I1199*100</f>
        <v>50.4581487372974</v>
      </c>
      <c r="L1199" s="24"/>
      <c r="M1199" s="24"/>
      <c r="N1199" s="138"/>
      <c r="O1199" s="24" t="n">
        <f aca="false">I1199+L1199</f>
        <v>76067</v>
      </c>
      <c r="P1199" s="24" t="n">
        <f aca="false">J1199+M1199</f>
        <v>38382</v>
      </c>
      <c r="Q1199" s="16" t="n">
        <f aca="false">P1199/O1199*100</f>
        <v>50.4581487372974</v>
      </c>
    </row>
    <row r="1200" customFormat="false" ht="12.75" hidden="false" customHeight="false" outlineLevel="0" collapsed="false">
      <c r="B1200" s="18" t="n">
        <f aca="false">B1199+1</f>
        <v>673</v>
      </c>
      <c r="C1200" s="23"/>
      <c r="D1200" s="23"/>
      <c r="E1200" s="23"/>
      <c r="F1200" s="147"/>
      <c r="G1200" s="148" t="n">
        <v>635</v>
      </c>
      <c r="H1200" s="23" t="s">
        <v>224</v>
      </c>
      <c r="I1200" s="24" t="n">
        <f aca="false">5000-1000</f>
        <v>4000</v>
      </c>
      <c r="J1200" s="24" t="n">
        <v>1585</v>
      </c>
      <c r="K1200" s="138" t="n">
        <f aca="false">J1200/I1200*100</f>
        <v>39.625</v>
      </c>
      <c r="L1200" s="24"/>
      <c r="M1200" s="24"/>
      <c r="N1200" s="138"/>
      <c r="O1200" s="24" t="n">
        <f aca="false">I1200+L1200</f>
        <v>4000</v>
      </c>
      <c r="P1200" s="24" t="n">
        <f aca="false">J1200+M1200</f>
        <v>1585</v>
      </c>
      <c r="Q1200" s="16" t="n">
        <f aca="false">P1200/O1200*100</f>
        <v>39.625</v>
      </c>
    </row>
    <row r="1201" customFormat="false" ht="12.75" hidden="false" customHeight="false" outlineLevel="0" collapsed="false">
      <c r="B1201" s="18" t="n">
        <f aca="false">B1200+1</f>
        <v>674</v>
      </c>
      <c r="C1201" s="23"/>
      <c r="D1201" s="23"/>
      <c r="E1201" s="23"/>
      <c r="F1201" s="147"/>
      <c r="G1201" s="148" t="n">
        <v>637</v>
      </c>
      <c r="H1201" s="23" t="s">
        <v>216</v>
      </c>
      <c r="I1201" s="24" t="n">
        <v>4110</v>
      </c>
      <c r="J1201" s="24" t="n">
        <v>3629</v>
      </c>
      <c r="K1201" s="138" t="n">
        <f aca="false">J1201/I1201*100</f>
        <v>88.2968369829684</v>
      </c>
      <c r="L1201" s="24"/>
      <c r="M1201" s="24"/>
      <c r="N1201" s="138"/>
      <c r="O1201" s="24" t="n">
        <f aca="false">I1201+L1201</f>
        <v>4110</v>
      </c>
      <c r="P1201" s="24" t="n">
        <f aca="false">J1201+M1201</f>
        <v>3629</v>
      </c>
      <c r="Q1201" s="16" t="n">
        <f aca="false">P1201/O1201*100</f>
        <v>88.2968369829684</v>
      </c>
    </row>
    <row r="1202" customFormat="false" ht="12.75" hidden="false" customHeight="false" outlineLevel="0" collapsed="false">
      <c r="B1202" s="18" t="n">
        <f aca="false">B1201+1</f>
        <v>675</v>
      </c>
      <c r="C1202" s="143"/>
      <c r="D1202" s="143"/>
      <c r="E1202" s="143"/>
      <c r="F1202" s="144" t="s">
        <v>506</v>
      </c>
      <c r="G1202" s="145" t="n">
        <v>640</v>
      </c>
      <c r="H1202" s="143" t="s">
        <v>243</v>
      </c>
      <c r="I1202" s="146" t="n">
        <f aca="false">1416-875+400</f>
        <v>941</v>
      </c>
      <c r="J1202" s="146" t="n">
        <v>940</v>
      </c>
      <c r="K1202" s="138" t="n">
        <f aca="false">J1202/I1202*100</f>
        <v>99.893730074389</v>
      </c>
      <c r="L1202" s="146"/>
      <c r="M1202" s="146"/>
      <c r="N1202" s="138"/>
      <c r="O1202" s="146" t="n">
        <f aca="false">I1202+L1202</f>
        <v>941</v>
      </c>
      <c r="P1202" s="146" t="n">
        <f aca="false">J1202+M1202</f>
        <v>940</v>
      </c>
      <c r="Q1202" s="16" t="n">
        <f aca="false">P1202/O1202*100</f>
        <v>99.893730074389</v>
      </c>
    </row>
    <row r="1203" customFormat="false" ht="14.25" hidden="false" customHeight="false" outlineLevel="0" collapsed="false">
      <c r="B1203" s="18" t="n">
        <f aca="false">B1202+1</f>
        <v>676</v>
      </c>
      <c r="C1203" s="180"/>
      <c r="D1203" s="180"/>
      <c r="E1203" s="180" t="n">
        <v>6</v>
      </c>
      <c r="F1203" s="181"/>
      <c r="G1203" s="181"/>
      <c r="H1203" s="180" t="s">
        <v>98</v>
      </c>
      <c r="I1203" s="182" t="n">
        <f aca="false">I1204+I1205+I1206+I1211+I1212+I1213+I1214+I1219</f>
        <v>233504</v>
      </c>
      <c r="J1203" s="182" t="n">
        <f aca="false">J1204+J1205+J1206+J1211+J1212+J1213+J1214+J1219</f>
        <v>220348</v>
      </c>
      <c r="K1203" s="138" t="n">
        <f aca="false">J1203/I1203*100</f>
        <v>94.3658352747705</v>
      </c>
      <c r="L1203" s="182" t="n">
        <f aca="false">L1220</f>
        <v>4962</v>
      </c>
      <c r="M1203" s="182" t="n">
        <f aca="false">M1220</f>
        <v>4962</v>
      </c>
      <c r="N1203" s="138" t="n">
        <f aca="false">M1203/L1203*100</f>
        <v>100</v>
      </c>
      <c r="O1203" s="182" t="n">
        <f aca="false">I1203+L1203</f>
        <v>238466</v>
      </c>
      <c r="P1203" s="182" t="n">
        <f aca="false">J1203+M1203</f>
        <v>225310</v>
      </c>
      <c r="Q1203" s="16" t="n">
        <f aca="false">P1203/O1203*100</f>
        <v>94.4830709618981</v>
      </c>
    </row>
    <row r="1204" customFormat="false" ht="12.75" hidden="false" customHeight="false" outlineLevel="0" collapsed="false">
      <c r="B1204" s="18" t="n">
        <f aca="false">B1203+1</f>
        <v>677</v>
      </c>
      <c r="C1204" s="143"/>
      <c r="D1204" s="143"/>
      <c r="E1204" s="143"/>
      <c r="F1204" s="144" t="s">
        <v>518</v>
      </c>
      <c r="G1204" s="145" t="n">
        <v>610</v>
      </c>
      <c r="H1204" s="143" t="s">
        <v>281</v>
      </c>
      <c r="I1204" s="146" t="n">
        <v>38318</v>
      </c>
      <c r="J1204" s="146" t="n">
        <v>38194</v>
      </c>
      <c r="K1204" s="138" t="n">
        <f aca="false">J1204/I1204*100</f>
        <v>99.6763922960489</v>
      </c>
      <c r="L1204" s="146"/>
      <c r="M1204" s="146"/>
      <c r="N1204" s="138"/>
      <c r="O1204" s="146" t="n">
        <f aca="false">I1204+L1204</f>
        <v>38318</v>
      </c>
      <c r="P1204" s="146" t="n">
        <f aca="false">J1204+M1204</f>
        <v>38194</v>
      </c>
      <c r="Q1204" s="16" t="n">
        <f aca="false">P1204/O1204*100</f>
        <v>99.6763922960489</v>
      </c>
    </row>
    <row r="1205" customFormat="false" ht="12.75" hidden="false" customHeight="false" outlineLevel="0" collapsed="false">
      <c r="B1205" s="18" t="n">
        <f aca="false">B1204+1</f>
        <v>678</v>
      </c>
      <c r="C1205" s="143"/>
      <c r="D1205" s="143"/>
      <c r="E1205" s="143"/>
      <c r="F1205" s="144" t="s">
        <v>518</v>
      </c>
      <c r="G1205" s="145" t="n">
        <v>620</v>
      </c>
      <c r="H1205" s="143" t="s">
        <v>220</v>
      </c>
      <c r="I1205" s="146" t="n">
        <f aca="false">14822+410</f>
        <v>15232</v>
      </c>
      <c r="J1205" s="146" t="n">
        <v>13856</v>
      </c>
      <c r="K1205" s="138" t="n">
        <f aca="false">J1205/I1205*100</f>
        <v>90.9663865546219</v>
      </c>
      <c r="L1205" s="146"/>
      <c r="M1205" s="146"/>
      <c r="N1205" s="138"/>
      <c r="O1205" s="146" t="n">
        <f aca="false">I1205+L1205</f>
        <v>15232</v>
      </c>
      <c r="P1205" s="146" t="n">
        <f aca="false">J1205+M1205</f>
        <v>13856</v>
      </c>
      <c r="Q1205" s="16" t="n">
        <f aca="false">P1205/O1205*100</f>
        <v>90.9663865546219</v>
      </c>
    </row>
    <row r="1206" customFormat="false" ht="12.75" hidden="false" customHeight="false" outlineLevel="0" collapsed="false">
      <c r="B1206" s="18" t="n">
        <f aca="false">B1205+1</f>
        <v>679</v>
      </c>
      <c r="C1206" s="143"/>
      <c r="D1206" s="143"/>
      <c r="E1206" s="143"/>
      <c r="F1206" s="144" t="s">
        <v>518</v>
      </c>
      <c r="G1206" s="145" t="n">
        <v>630</v>
      </c>
      <c r="H1206" s="143" t="s">
        <v>211</v>
      </c>
      <c r="I1206" s="146" t="n">
        <f aca="false">I1210+I1209+I1208+I1207</f>
        <v>61161</v>
      </c>
      <c r="J1206" s="146" t="n">
        <f aca="false">J1210+J1209+J1208+J1207</f>
        <v>61334</v>
      </c>
      <c r="K1206" s="138" t="n">
        <f aca="false">J1206/I1206*100</f>
        <v>100.282859992479</v>
      </c>
      <c r="L1206" s="146"/>
      <c r="M1206" s="146"/>
      <c r="N1206" s="138"/>
      <c r="O1206" s="146" t="n">
        <f aca="false">I1206+L1206</f>
        <v>61161</v>
      </c>
      <c r="P1206" s="146" t="n">
        <f aca="false">J1206+M1206</f>
        <v>61334</v>
      </c>
      <c r="Q1206" s="16" t="n">
        <f aca="false">P1206/O1206*100</f>
        <v>100.282859992479</v>
      </c>
    </row>
    <row r="1207" customFormat="false" ht="12.75" hidden="false" customHeight="false" outlineLevel="0" collapsed="false">
      <c r="B1207" s="18" t="n">
        <f aca="false">B1206+1</f>
        <v>680</v>
      </c>
      <c r="C1207" s="23"/>
      <c r="D1207" s="23"/>
      <c r="E1207" s="23"/>
      <c r="F1207" s="147"/>
      <c r="G1207" s="148" t="n">
        <v>632</v>
      </c>
      <c r="H1207" s="23" t="s">
        <v>221</v>
      </c>
      <c r="I1207" s="24" t="n">
        <v>6347</v>
      </c>
      <c r="J1207" s="24" t="n">
        <v>6347</v>
      </c>
      <c r="K1207" s="138" t="n">
        <f aca="false">J1207/I1207*100</f>
        <v>100</v>
      </c>
      <c r="L1207" s="24"/>
      <c r="M1207" s="24"/>
      <c r="N1207" s="138"/>
      <c r="O1207" s="24" t="n">
        <f aca="false">I1207+L1207</f>
        <v>6347</v>
      </c>
      <c r="P1207" s="24" t="n">
        <f aca="false">J1207+M1207</f>
        <v>6347</v>
      </c>
      <c r="Q1207" s="16" t="n">
        <f aca="false">P1207/O1207*100</f>
        <v>100</v>
      </c>
    </row>
    <row r="1208" customFormat="false" ht="12.75" hidden="false" customHeight="false" outlineLevel="0" collapsed="false">
      <c r="B1208" s="18" t="n">
        <f aca="false">B1207+1</f>
        <v>681</v>
      </c>
      <c r="C1208" s="23"/>
      <c r="D1208" s="23"/>
      <c r="E1208" s="23"/>
      <c r="F1208" s="147"/>
      <c r="G1208" s="148" t="n">
        <v>633</v>
      </c>
      <c r="H1208" s="23" t="s">
        <v>213</v>
      </c>
      <c r="I1208" s="24" t="n">
        <f aca="false">49085-1200-3080</f>
        <v>44805</v>
      </c>
      <c r="J1208" s="24" t="n">
        <v>44977</v>
      </c>
      <c r="K1208" s="138" t="n">
        <f aca="false">J1208/I1208*100</f>
        <v>100.383885727039</v>
      </c>
      <c r="L1208" s="24"/>
      <c r="M1208" s="24"/>
      <c r="N1208" s="138"/>
      <c r="O1208" s="24" t="n">
        <f aca="false">I1208+L1208</f>
        <v>44805</v>
      </c>
      <c r="P1208" s="24" t="n">
        <f aca="false">J1208+M1208</f>
        <v>44977</v>
      </c>
      <c r="Q1208" s="16" t="n">
        <f aca="false">P1208/O1208*100</f>
        <v>100.383885727039</v>
      </c>
    </row>
    <row r="1209" customFormat="false" ht="12.75" hidden="false" customHeight="false" outlineLevel="0" collapsed="false">
      <c r="B1209" s="18" t="n">
        <f aca="false">B1208+1</f>
        <v>682</v>
      </c>
      <c r="C1209" s="23"/>
      <c r="D1209" s="23"/>
      <c r="E1209" s="23"/>
      <c r="F1209" s="147"/>
      <c r="G1209" s="148" t="n">
        <v>635</v>
      </c>
      <c r="H1209" s="23" t="s">
        <v>224</v>
      </c>
      <c r="I1209" s="24" t="n">
        <f aca="false">3850+2500</f>
        <v>6350</v>
      </c>
      <c r="J1209" s="24" t="n">
        <v>6350</v>
      </c>
      <c r="K1209" s="138" t="n">
        <f aca="false">J1209/I1209*100</f>
        <v>100</v>
      </c>
      <c r="L1209" s="24"/>
      <c r="M1209" s="24"/>
      <c r="N1209" s="138"/>
      <c r="O1209" s="24" t="n">
        <f aca="false">I1209+L1209</f>
        <v>6350</v>
      </c>
      <c r="P1209" s="24" t="n">
        <f aca="false">J1209+M1209</f>
        <v>6350</v>
      </c>
      <c r="Q1209" s="16" t="n">
        <f aca="false">P1209/O1209*100</f>
        <v>100</v>
      </c>
    </row>
    <row r="1210" customFormat="false" ht="12.75" hidden="false" customHeight="false" outlineLevel="0" collapsed="false">
      <c r="B1210" s="18" t="n">
        <f aca="false">B1209+1</f>
        <v>683</v>
      </c>
      <c r="C1210" s="23"/>
      <c r="D1210" s="23"/>
      <c r="E1210" s="23"/>
      <c r="F1210" s="147"/>
      <c r="G1210" s="148" t="n">
        <v>637</v>
      </c>
      <c r="H1210" s="23" t="s">
        <v>216</v>
      </c>
      <c r="I1210" s="24" t="n">
        <f aca="false">1997+1200+462</f>
        <v>3659</v>
      </c>
      <c r="J1210" s="24" t="n">
        <v>3660</v>
      </c>
      <c r="K1210" s="138" t="n">
        <f aca="false">J1210/I1210*100</f>
        <v>100.02732987155</v>
      </c>
      <c r="L1210" s="24"/>
      <c r="M1210" s="24"/>
      <c r="N1210" s="138"/>
      <c r="O1210" s="24" t="n">
        <f aca="false">I1210+L1210</f>
        <v>3659</v>
      </c>
      <c r="P1210" s="24" t="n">
        <f aca="false">J1210+M1210</f>
        <v>3660</v>
      </c>
      <c r="Q1210" s="16" t="n">
        <f aca="false">P1210/O1210*100</f>
        <v>100.02732987155</v>
      </c>
    </row>
    <row r="1211" customFormat="false" ht="12.75" hidden="false" customHeight="false" outlineLevel="0" collapsed="false">
      <c r="B1211" s="18" t="n">
        <f aca="false">B1210+1</f>
        <v>684</v>
      </c>
      <c r="C1211" s="143"/>
      <c r="D1211" s="143"/>
      <c r="E1211" s="143"/>
      <c r="F1211" s="144" t="s">
        <v>518</v>
      </c>
      <c r="G1211" s="145" t="n">
        <v>640</v>
      </c>
      <c r="H1211" s="143" t="s">
        <v>243</v>
      </c>
      <c r="I1211" s="146" t="n">
        <f aca="false">173+137</f>
        <v>310</v>
      </c>
      <c r="J1211" s="146" t="n">
        <v>310</v>
      </c>
      <c r="K1211" s="138" t="n">
        <f aca="false">J1211/I1211*100</f>
        <v>100</v>
      </c>
      <c r="L1211" s="146"/>
      <c r="M1211" s="146"/>
      <c r="N1211" s="138"/>
      <c r="O1211" s="146" t="n">
        <f aca="false">I1211+L1211</f>
        <v>310</v>
      </c>
      <c r="P1211" s="146" t="n">
        <f aca="false">J1211+M1211</f>
        <v>310</v>
      </c>
      <c r="Q1211" s="16" t="n">
        <f aca="false">P1211/O1211*100</f>
        <v>100</v>
      </c>
    </row>
    <row r="1212" customFormat="false" ht="12.75" hidden="false" customHeight="false" outlineLevel="0" collapsed="false">
      <c r="B1212" s="18" t="n">
        <f aca="false">B1211+1</f>
        <v>685</v>
      </c>
      <c r="C1212" s="143"/>
      <c r="D1212" s="143"/>
      <c r="E1212" s="143"/>
      <c r="F1212" s="144" t="s">
        <v>479</v>
      </c>
      <c r="G1212" s="145" t="n">
        <v>610</v>
      </c>
      <c r="H1212" s="143" t="s">
        <v>281</v>
      </c>
      <c r="I1212" s="146" t="n">
        <v>41373</v>
      </c>
      <c r="J1212" s="146" t="n">
        <v>33003</v>
      </c>
      <c r="K1212" s="138" t="n">
        <f aca="false">J1212/I1212*100</f>
        <v>79.7694148357625</v>
      </c>
      <c r="L1212" s="146"/>
      <c r="M1212" s="146"/>
      <c r="N1212" s="138"/>
      <c r="O1212" s="146" t="n">
        <f aca="false">I1212+L1212</f>
        <v>41373</v>
      </c>
      <c r="P1212" s="146" t="n">
        <f aca="false">J1212+M1212</f>
        <v>33003</v>
      </c>
      <c r="Q1212" s="16" t="n">
        <f aca="false">P1212/O1212*100</f>
        <v>79.7694148357625</v>
      </c>
    </row>
    <row r="1213" customFormat="false" ht="12.75" hidden="false" customHeight="false" outlineLevel="0" collapsed="false">
      <c r="B1213" s="18" t="n">
        <f aca="false">B1212+1</f>
        <v>686</v>
      </c>
      <c r="C1213" s="143"/>
      <c r="D1213" s="143"/>
      <c r="E1213" s="143"/>
      <c r="F1213" s="144" t="s">
        <v>479</v>
      </c>
      <c r="G1213" s="145" t="n">
        <v>620</v>
      </c>
      <c r="H1213" s="143" t="s">
        <v>220</v>
      </c>
      <c r="I1213" s="146" t="n">
        <f aca="false">15228+410</f>
        <v>15638</v>
      </c>
      <c r="J1213" s="146" t="n">
        <v>12008</v>
      </c>
      <c r="K1213" s="138" t="n">
        <f aca="false">J1213/I1213*100</f>
        <v>76.7873129556209</v>
      </c>
      <c r="L1213" s="146"/>
      <c r="M1213" s="146"/>
      <c r="N1213" s="138"/>
      <c r="O1213" s="146" t="n">
        <f aca="false">I1213+L1213</f>
        <v>15638</v>
      </c>
      <c r="P1213" s="146" t="n">
        <f aca="false">J1213+M1213</f>
        <v>12008</v>
      </c>
      <c r="Q1213" s="16" t="n">
        <f aca="false">P1213/O1213*100</f>
        <v>76.7873129556209</v>
      </c>
    </row>
    <row r="1214" customFormat="false" ht="12.75" hidden="false" customHeight="false" outlineLevel="0" collapsed="false">
      <c r="B1214" s="18" t="n">
        <f aca="false">B1213+1</f>
        <v>687</v>
      </c>
      <c r="C1214" s="143"/>
      <c r="D1214" s="143"/>
      <c r="E1214" s="143"/>
      <c r="F1214" s="144" t="s">
        <v>479</v>
      </c>
      <c r="G1214" s="145" t="n">
        <v>630</v>
      </c>
      <c r="H1214" s="143" t="s">
        <v>211</v>
      </c>
      <c r="I1214" s="146" t="n">
        <f aca="false">I1218+I1217+I1216+I1215</f>
        <v>61349</v>
      </c>
      <c r="J1214" s="146" t="n">
        <f aca="false">J1218+J1217+J1216+J1215</f>
        <v>61520</v>
      </c>
      <c r="K1214" s="138" t="n">
        <f aca="false">J1214/I1214*100</f>
        <v>100.278733149685</v>
      </c>
      <c r="L1214" s="146"/>
      <c r="M1214" s="146"/>
      <c r="N1214" s="138"/>
      <c r="O1214" s="146" t="n">
        <f aca="false">I1214+L1214</f>
        <v>61349</v>
      </c>
      <c r="P1214" s="146" t="n">
        <f aca="false">J1214+M1214</f>
        <v>61520</v>
      </c>
      <c r="Q1214" s="16" t="n">
        <f aca="false">P1214/O1214*100</f>
        <v>100.278733149685</v>
      </c>
    </row>
    <row r="1215" customFormat="false" ht="12.75" hidden="false" customHeight="false" outlineLevel="0" collapsed="false">
      <c r="B1215" s="18" t="n">
        <f aca="false">B1214+1</f>
        <v>688</v>
      </c>
      <c r="C1215" s="23"/>
      <c r="D1215" s="23"/>
      <c r="E1215" s="23"/>
      <c r="F1215" s="147"/>
      <c r="G1215" s="148" t="n">
        <v>632</v>
      </c>
      <c r="H1215" s="23" t="s">
        <v>221</v>
      </c>
      <c r="I1215" s="24" t="n">
        <v>6347</v>
      </c>
      <c r="J1215" s="24" t="n">
        <v>6347</v>
      </c>
      <c r="K1215" s="138" t="n">
        <f aca="false">J1215/I1215*100</f>
        <v>100</v>
      </c>
      <c r="L1215" s="24"/>
      <c r="M1215" s="24"/>
      <c r="N1215" s="138"/>
      <c r="O1215" s="24" t="n">
        <f aca="false">I1215+L1215</f>
        <v>6347</v>
      </c>
      <c r="P1215" s="24" t="n">
        <f aca="false">J1215+M1215</f>
        <v>6347</v>
      </c>
      <c r="Q1215" s="16" t="n">
        <f aca="false">P1215/O1215*100</f>
        <v>100</v>
      </c>
    </row>
    <row r="1216" customFormat="false" ht="12.75" hidden="false" customHeight="false" outlineLevel="0" collapsed="false">
      <c r="B1216" s="18" t="n">
        <f aca="false">B1215+1</f>
        <v>689</v>
      </c>
      <c r="C1216" s="23"/>
      <c r="D1216" s="23"/>
      <c r="E1216" s="23"/>
      <c r="F1216" s="147"/>
      <c r="G1216" s="148" t="n">
        <v>633</v>
      </c>
      <c r="H1216" s="23" t="s">
        <v>213</v>
      </c>
      <c r="I1216" s="24" t="n">
        <f aca="false">49086-1200-3082</f>
        <v>44804</v>
      </c>
      <c r="J1216" s="24" t="n">
        <v>44975</v>
      </c>
      <c r="K1216" s="138" t="n">
        <f aca="false">J1216/I1216*100</f>
        <v>100.381662351576</v>
      </c>
      <c r="L1216" s="24"/>
      <c r="M1216" s="24"/>
      <c r="N1216" s="138"/>
      <c r="O1216" s="24" t="n">
        <f aca="false">I1216+L1216</f>
        <v>44804</v>
      </c>
      <c r="P1216" s="24" t="n">
        <f aca="false">J1216+M1216</f>
        <v>44975</v>
      </c>
      <c r="Q1216" s="16" t="n">
        <f aca="false">P1216/O1216*100</f>
        <v>100.381662351576</v>
      </c>
    </row>
    <row r="1217" customFormat="false" ht="12.75" hidden="false" customHeight="false" outlineLevel="0" collapsed="false">
      <c r="B1217" s="18" t="n">
        <f aca="false">B1216+1</f>
        <v>690</v>
      </c>
      <c r="C1217" s="23"/>
      <c r="D1217" s="23"/>
      <c r="E1217" s="23"/>
      <c r="F1217" s="147"/>
      <c r="G1217" s="148" t="n">
        <v>635</v>
      </c>
      <c r="H1217" s="23" t="s">
        <v>224</v>
      </c>
      <c r="I1217" s="24" t="n">
        <f aca="false">3850+2500</f>
        <v>6350</v>
      </c>
      <c r="J1217" s="24" t="n">
        <v>6350</v>
      </c>
      <c r="K1217" s="138" t="n">
        <f aca="false">J1217/I1217*100</f>
        <v>100</v>
      </c>
      <c r="L1217" s="24"/>
      <c r="M1217" s="24"/>
      <c r="N1217" s="138"/>
      <c r="O1217" s="24" t="n">
        <f aca="false">I1217+L1217</f>
        <v>6350</v>
      </c>
      <c r="P1217" s="24" t="n">
        <f aca="false">J1217+M1217</f>
        <v>6350</v>
      </c>
      <c r="Q1217" s="16" t="n">
        <f aca="false">P1217/O1217*100</f>
        <v>100</v>
      </c>
    </row>
    <row r="1218" customFormat="false" ht="12.75" hidden="false" customHeight="false" outlineLevel="0" collapsed="false">
      <c r="B1218" s="18" t="n">
        <f aca="false">B1217+1</f>
        <v>691</v>
      </c>
      <c r="C1218" s="23"/>
      <c r="D1218" s="23"/>
      <c r="E1218" s="23"/>
      <c r="F1218" s="147"/>
      <c r="G1218" s="148" t="n">
        <v>637</v>
      </c>
      <c r="H1218" s="23" t="s">
        <v>216</v>
      </c>
      <c r="I1218" s="24" t="n">
        <f aca="false">1997+1200+651</f>
        <v>3848</v>
      </c>
      <c r="J1218" s="24" t="n">
        <v>3848</v>
      </c>
      <c r="K1218" s="138" t="n">
        <f aca="false">J1218/I1218*100</f>
        <v>100</v>
      </c>
      <c r="L1218" s="24"/>
      <c r="M1218" s="24"/>
      <c r="N1218" s="138"/>
      <c r="O1218" s="24" t="n">
        <f aca="false">I1218+L1218</f>
        <v>3848</v>
      </c>
      <c r="P1218" s="24" t="n">
        <f aca="false">J1218+M1218</f>
        <v>3848</v>
      </c>
      <c r="Q1218" s="16" t="n">
        <f aca="false">P1218/O1218*100</f>
        <v>100</v>
      </c>
    </row>
    <row r="1219" customFormat="false" ht="12.75" hidden="false" customHeight="false" outlineLevel="0" collapsed="false">
      <c r="B1219" s="18" t="n">
        <f aca="false">B1218+1</f>
        <v>692</v>
      </c>
      <c r="C1219" s="143"/>
      <c r="D1219" s="143"/>
      <c r="E1219" s="143"/>
      <c r="F1219" s="144" t="s">
        <v>479</v>
      </c>
      <c r="G1219" s="145" t="n">
        <v>640</v>
      </c>
      <c r="H1219" s="143" t="s">
        <v>243</v>
      </c>
      <c r="I1219" s="146" t="n">
        <f aca="false">173-50</f>
        <v>123</v>
      </c>
      <c r="J1219" s="146" t="n">
        <v>123</v>
      </c>
      <c r="K1219" s="138" t="n">
        <f aca="false">J1219/I1219*100</f>
        <v>100</v>
      </c>
      <c r="L1219" s="146"/>
      <c r="M1219" s="146"/>
      <c r="N1219" s="138"/>
      <c r="O1219" s="146" t="n">
        <f aca="false">I1219+L1219</f>
        <v>123</v>
      </c>
      <c r="P1219" s="146" t="n">
        <f aca="false">J1219+M1219</f>
        <v>123</v>
      </c>
      <c r="Q1219" s="16" t="n">
        <f aca="false">P1219/O1219*100</f>
        <v>100</v>
      </c>
    </row>
    <row r="1220" customFormat="false" ht="12.75" hidden="false" customHeight="false" outlineLevel="0" collapsed="false">
      <c r="B1220" s="18" t="n">
        <f aca="false">B1219+1</f>
        <v>693</v>
      </c>
      <c r="C1220" s="143"/>
      <c r="D1220" s="143"/>
      <c r="E1220" s="143"/>
      <c r="F1220" s="144" t="s">
        <v>479</v>
      </c>
      <c r="G1220" s="145" t="n">
        <v>710</v>
      </c>
      <c r="H1220" s="143" t="s">
        <v>225</v>
      </c>
      <c r="I1220" s="146"/>
      <c r="J1220" s="146"/>
      <c r="K1220" s="138"/>
      <c r="L1220" s="146" t="n">
        <f aca="false">L1221</f>
        <v>4962</v>
      </c>
      <c r="M1220" s="146" t="n">
        <f aca="false">M1221</f>
        <v>4962</v>
      </c>
      <c r="N1220" s="138" t="n">
        <f aca="false">M1220/L1220*100</f>
        <v>100</v>
      </c>
      <c r="O1220" s="146" t="n">
        <f aca="false">I1220+L1220</f>
        <v>4962</v>
      </c>
      <c r="P1220" s="146" t="n">
        <f aca="false">J1220+M1220</f>
        <v>4962</v>
      </c>
      <c r="Q1220" s="16" t="n">
        <f aca="false">P1220/O1220*100</f>
        <v>100</v>
      </c>
    </row>
    <row r="1221" customFormat="false" ht="12.75" hidden="false" customHeight="false" outlineLevel="0" collapsed="false">
      <c r="B1221" s="18" t="n">
        <f aca="false">B1220+1</f>
        <v>694</v>
      </c>
      <c r="C1221" s="143"/>
      <c r="D1221" s="143"/>
      <c r="E1221" s="143"/>
      <c r="F1221" s="144"/>
      <c r="G1221" s="196" t="n">
        <v>713</v>
      </c>
      <c r="H1221" s="52" t="s">
        <v>290</v>
      </c>
      <c r="I1221" s="146"/>
      <c r="J1221" s="146"/>
      <c r="K1221" s="138"/>
      <c r="L1221" s="146" t="n">
        <f aca="false">L1222</f>
        <v>4962</v>
      </c>
      <c r="M1221" s="146" t="n">
        <f aca="false">M1222</f>
        <v>4962</v>
      </c>
      <c r="N1221" s="138" t="n">
        <f aca="false">M1221/L1221*100</f>
        <v>100</v>
      </c>
      <c r="O1221" s="146" t="n">
        <f aca="false">I1221+L1221</f>
        <v>4962</v>
      </c>
      <c r="P1221" s="146" t="n">
        <f aca="false">J1221+M1221</f>
        <v>4962</v>
      </c>
      <c r="Q1221" s="16" t="n">
        <f aca="false">P1221/O1221*100</f>
        <v>100</v>
      </c>
    </row>
    <row r="1222" customFormat="false" ht="12.75" hidden="false" customHeight="false" outlineLevel="0" collapsed="false">
      <c r="B1222" s="18" t="n">
        <f aca="false">B1221+1</f>
        <v>695</v>
      </c>
      <c r="C1222" s="143"/>
      <c r="D1222" s="143"/>
      <c r="E1222" s="143"/>
      <c r="F1222" s="144"/>
      <c r="G1222" s="220"/>
      <c r="H1222" s="212" t="s">
        <v>519</v>
      </c>
      <c r="I1222" s="171"/>
      <c r="J1222" s="171"/>
      <c r="K1222" s="138"/>
      <c r="L1222" s="171" t="n">
        <v>4962</v>
      </c>
      <c r="M1222" s="171" t="n">
        <v>4962</v>
      </c>
      <c r="N1222" s="138" t="n">
        <f aca="false">M1222/L1222*100</f>
        <v>100</v>
      </c>
      <c r="O1222" s="171" t="n">
        <f aca="false">I1222+L1222</f>
        <v>4962</v>
      </c>
      <c r="P1222" s="171" t="n">
        <f aca="false">J1222+M1222</f>
        <v>4962</v>
      </c>
      <c r="Q1222" s="16" t="n">
        <f aca="false">P1222/O1222*100</f>
        <v>100</v>
      </c>
    </row>
    <row r="1223" customFormat="false" ht="14.25" hidden="false" customHeight="false" outlineLevel="0" collapsed="false">
      <c r="B1223" s="18" t="n">
        <f aca="false">B1222+1</f>
        <v>696</v>
      </c>
      <c r="C1223" s="180"/>
      <c r="D1223" s="180"/>
      <c r="E1223" s="180" t="n">
        <v>7</v>
      </c>
      <c r="F1223" s="181"/>
      <c r="G1223" s="181"/>
      <c r="H1223" s="180" t="s">
        <v>99</v>
      </c>
      <c r="I1223" s="182" t="n">
        <f aca="false">I1224+I1225+I1226+I1231+I1232+I1233+I1234+I1239</f>
        <v>357590</v>
      </c>
      <c r="J1223" s="182" t="n">
        <f aca="false">J1224+J1225+J1226+J1231+J1232+J1233+J1234+J1239</f>
        <v>343962</v>
      </c>
      <c r="K1223" s="138" t="n">
        <f aca="false">J1223/I1223*100</f>
        <v>96.1889314578148</v>
      </c>
      <c r="L1223" s="182" t="n">
        <v>0</v>
      </c>
      <c r="M1223" s="182" t="n">
        <v>0</v>
      </c>
      <c r="N1223" s="138"/>
      <c r="O1223" s="182" t="n">
        <f aca="false">I1223+L1223</f>
        <v>357590</v>
      </c>
      <c r="P1223" s="182" t="n">
        <f aca="false">J1223+M1223</f>
        <v>343962</v>
      </c>
      <c r="Q1223" s="16" t="n">
        <f aca="false">P1223/O1223*100</f>
        <v>96.1889314578148</v>
      </c>
    </row>
    <row r="1224" customFormat="false" ht="12.75" hidden="false" customHeight="false" outlineLevel="0" collapsed="false">
      <c r="B1224" s="18" t="n">
        <f aca="false">B1223+1</f>
        <v>697</v>
      </c>
      <c r="C1224" s="143"/>
      <c r="D1224" s="143"/>
      <c r="E1224" s="143"/>
      <c r="F1224" s="144" t="s">
        <v>518</v>
      </c>
      <c r="G1224" s="145" t="n">
        <v>610</v>
      </c>
      <c r="H1224" s="143" t="s">
        <v>281</v>
      </c>
      <c r="I1224" s="146" t="n">
        <f aca="false">56500-400-500-390</f>
        <v>55210</v>
      </c>
      <c r="J1224" s="146" t="n">
        <v>55210</v>
      </c>
      <c r="K1224" s="138" t="n">
        <f aca="false">J1224/I1224*100</f>
        <v>100</v>
      </c>
      <c r="L1224" s="146"/>
      <c r="M1224" s="146"/>
      <c r="N1224" s="138"/>
      <c r="O1224" s="146" t="n">
        <f aca="false">I1224+L1224</f>
        <v>55210</v>
      </c>
      <c r="P1224" s="146" t="n">
        <f aca="false">J1224+M1224</f>
        <v>55210</v>
      </c>
      <c r="Q1224" s="16" t="n">
        <f aca="false">P1224/O1224*100</f>
        <v>100</v>
      </c>
    </row>
    <row r="1225" customFormat="false" ht="12.75" hidden="false" customHeight="false" outlineLevel="0" collapsed="false">
      <c r="B1225" s="18" t="n">
        <f aca="false">B1224+1</f>
        <v>698</v>
      </c>
      <c r="C1225" s="143"/>
      <c r="D1225" s="143"/>
      <c r="E1225" s="143"/>
      <c r="F1225" s="144" t="s">
        <v>518</v>
      </c>
      <c r="G1225" s="145" t="n">
        <v>620</v>
      </c>
      <c r="H1225" s="143" t="s">
        <v>220</v>
      </c>
      <c r="I1225" s="146" t="n">
        <f aca="false">19830+390</f>
        <v>20220</v>
      </c>
      <c r="J1225" s="146" t="n">
        <v>20220</v>
      </c>
      <c r="K1225" s="138" t="n">
        <f aca="false">J1225/I1225*100</f>
        <v>100</v>
      </c>
      <c r="L1225" s="146"/>
      <c r="M1225" s="146"/>
      <c r="N1225" s="138"/>
      <c r="O1225" s="146" t="n">
        <f aca="false">I1225+L1225</f>
        <v>20220</v>
      </c>
      <c r="P1225" s="146" t="n">
        <f aca="false">J1225+M1225</f>
        <v>20220</v>
      </c>
      <c r="Q1225" s="16" t="n">
        <f aca="false">P1225/O1225*100</f>
        <v>100</v>
      </c>
    </row>
    <row r="1226" customFormat="false" ht="12.75" hidden="false" customHeight="false" outlineLevel="0" collapsed="false">
      <c r="B1226" s="18" t="n">
        <f aca="false">B1225+1</f>
        <v>699</v>
      </c>
      <c r="C1226" s="143"/>
      <c r="D1226" s="143"/>
      <c r="E1226" s="143"/>
      <c r="F1226" s="144" t="s">
        <v>518</v>
      </c>
      <c r="G1226" s="145" t="n">
        <v>630</v>
      </c>
      <c r="H1226" s="143" t="s">
        <v>211</v>
      </c>
      <c r="I1226" s="146" t="n">
        <f aca="false">I1230+I1229+I1228+I1227</f>
        <v>83857</v>
      </c>
      <c r="J1226" s="146" t="n">
        <f aca="false">J1230+J1229+J1228+J1227</f>
        <v>70229</v>
      </c>
      <c r="K1226" s="138" t="n">
        <f aca="false">J1226/I1226*100</f>
        <v>83.7485242734655</v>
      </c>
      <c r="L1226" s="146"/>
      <c r="M1226" s="146"/>
      <c r="N1226" s="138"/>
      <c r="O1226" s="146" t="n">
        <f aca="false">I1226+L1226</f>
        <v>83857</v>
      </c>
      <c r="P1226" s="146" t="n">
        <f aca="false">J1226+M1226</f>
        <v>70229</v>
      </c>
      <c r="Q1226" s="16" t="n">
        <f aca="false">P1226/O1226*100</f>
        <v>83.7485242734655</v>
      </c>
    </row>
    <row r="1227" customFormat="false" ht="12.75" hidden="false" customHeight="false" outlineLevel="0" collapsed="false">
      <c r="B1227" s="18" t="n">
        <f aca="false">B1226+1</f>
        <v>700</v>
      </c>
      <c r="C1227" s="23"/>
      <c r="D1227" s="23"/>
      <c r="E1227" s="23"/>
      <c r="F1227" s="147"/>
      <c r="G1227" s="148" t="n">
        <v>632</v>
      </c>
      <c r="H1227" s="23" t="s">
        <v>221</v>
      </c>
      <c r="I1227" s="24" t="n">
        <v>2200</v>
      </c>
      <c r="J1227" s="24" t="n">
        <v>2200</v>
      </c>
      <c r="K1227" s="138" t="n">
        <f aca="false">J1227/I1227*100</f>
        <v>100</v>
      </c>
      <c r="L1227" s="24"/>
      <c r="M1227" s="24"/>
      <c r="N1227" s="138"/>
      <c r="O1227" s="24" t="n">
        <f aca="false">I1227+L1227</f>
        <v>2200</v>
      </c>
      <c r="P1227" s="24" t="n">
        <f aca="false">J1227+M1227</f>
        <v>2200</v>
      </c>
      <c r="Q1227" s="16" t="n">
        <f aca="false">P1227/O1227*100</f>
        <v>100</v>
      </c>
    </row>
    <row r="1228" customFormat="false" ht="12.75" hidden="false" customHeight="false" outlineLevel="0" collapsed="false">
      <c r="B1228" s="18" t="n">
        <f aca="false">B1227+1</f>
        <v>701</v>
      </c>
      <c r="C1228" s="23"/>
      <c r="D1228" s="23"/>
      <c r="E1228" s="23"/>
      <c r="F1228" s="147"/>
      <c r="G1228" s="148" t="n">
        <v>633</v>
      </c>
      <c r="H1228" s="23" t="s">
        <v>213</v>
      </c>
      <c r="I1228" s="24" t="n">
        <v>61710</v>
      </c>
      <c r="J1228" s="24" t="n">
        <v>48082</v>
      </c>
      <c r="K1228" s="138" t="n">
        <f aca="false">J1228/I1228*100</f>
        <v>77.9160589855777</v>
      </c>
      <c r="L1228" s="24"/>
      <c r="M1228" s="24"/>
      <c r="N1228" s="138"/>
      <c r="O1228" s="24" t="n">
        <f aca="false">I1228+L1228</f>
        <v>61710</v>
      </c>
      <c r="P1228" s="24" t="n">
        <f aca="false">J1228+M1228</f>
        <v>48082</v>
      </c>
      <c r="Q1228" s="16" t="n">
        <f aca="false">P1228/O1228*100</f>
        <v>77.9160589855777</v>
      </c>
    </row>
    <row r="1229" customFormat="false" ht="12.75" hidden="false" customHeight="false" outlineLevel="0" collapsed="false">
      <c r="B1229" s="18" t="n">
        <f aca="false">B1228+1</f>
        <v>702</v>
      </c>
      <c r="C1229" s="23"/>
      <c r="D1229" s="23"/>
      <c r="E1229" s="23"/>
      <c r="F1229" s="147"/>
      <c r="G1229" s="148" t="n">
        <v>635</v>
      </c>
      <c r="H1229" s="23" t="s">
        <v>224</v>
      </c>
      <c r="I1229" s="24" t="n">
        <v>1500</v>
      </c>
      <c r="J1229" s="24" t="n">
        <v>1500</v>
      </c>
      <c r="K1229" s="138" t="n">
        <f aca="false">J1229/I1229*100</f>
        <v>100</v>
      </c>
      <c r="L1229" s="24"/>
      <c r="M1229" s="24"/>
      <c r="N1229" s="138"/>
      <c r="O1229" s="24" t="n">
        <f aca="false">I1229+L1229</f>
        <v>1500</v>
      </c>
      <c r="P1229" s="24" t="n">
        <f aca="false">J1229+M1229</f>
        <v>1500</v>
      </c>
      <c r="Q1229" s="16" t="n">
        <f aca="false">P1229/O1229*100</f>
        <v>100</v>
      </c>
    </row>
    <row r="1230" customFormat="false" ht="12.75" hidden="false" customHeight="false" outlineLevel="0" collapsed="false">
      <c r="B1230" s="18" t="n">
        <f aca="false">B1229+1</f>
        <v>703</v>
      </c>
      <c r="C1230" s="23"/>
      <c r="D1230" s="23"/>
      <c r="E1230" s="23"/>
      <c r="F1230" s="147"/>
      <c r="G1230" s="148" t="n">
        <v>637</v>
      </c>
      <c r="H1230" s="23" t="s">
        <v>216</v>
      </c>
      <c r="I1230" s="24" t="n">
        <f aca="false">5350+13097</f>
        <v>18447</v>
      </c>
      <c r="J1230" s="24" t="n">
        <v>18447</v>
      </c>
      <c r="K1230" s="138" t="n">
        <f aca="false">J1230/I1230*100</f>
        <v>100</v>
      </c>
      <c r="L1230" s="24"/>
      <c r="M1230" s="24"/>
      <c r="N1230" s="138"/>
      <c r="O1230" s="24" t="n">
        <f aca="false">I1230+L1230</f>
        <v>18447</v>
      </c>
      <c r="P1230" s="24" t="n">
        <f aca="false">J1230+M1230</f>
        <v>18447</v>
      </c>
      <c r="Q1230" s="16" t="n">
        <f aca="false">P1230/O1230*100</f>
        <v>100</v>
      </c>
    </row>
    <row r="1231" customFormat="false" ht="12.75" hidden="false" customHeight="false" outlineLevel="0" collapsed="false">
      <c r="B1231" s="18" t="n">
        <f aca="false">B1230+1</f>
        <v>704</v>
      </c>
      <c r="C1231" s="143"/>
      <c r="D1231" s="143"/>
      <c r="E1231" s="143"/>
      <c r="F1231" s="144" t="s">
        <v>518</v>
      </c>
      <c r="G1231" s="145" t="n">
        <v>640</v>
      </c>
      <c r="H1231" s="143" t="s">
        <v>243</v>
      </c>
      <c r="I1231" s="146" t="n">
        <f aca="false">300+400+500</f>
        <v>1200</v>
      </c>
      <c r="J1231" s="146" t="n">
        <v>1200</v>
      </c>
      <c r="K1231" s="138" t="n">
        <f aca="false">J1231/I1231*100</f>
        <v>100</v>
      </c>
      <c r="L1231" s="146"/>
      <c r="M1231" s="146"/>
      <c r="N1231" s="138"/>
      <c r="O1231" s="146" t="n">
        <f aca="false">I1231+L1231</f>
        <v>1200</v>
      </c>
      <c r="P1231" s="146" t="n">
        <f aca="false">J1231+M1231</f>
        <v>1200</v>
      </c>
      <c r="Q1231" s="16" t="n">
        <f aca="false">P1231/O1231*100</f>
        <v>100</v>
      </c>
    </row>
    <row r="1232" customFormat="false" ht="12.75" hidden="false" customHeight="false" outlineLevel="0" collapsed="false">
      <c r="B1232" s="18" t="n">
        <f aca="false">B1231+1</f>
        <v>705</v>
      </c>
      <c r="C1232" s="143"/>
      <c r="D1232" s="143"/>
      <c r="E1232" s="143"/>
      <c r="F1232" s="144" t="s">
        <v>479</v>
      </c>
      <c r="G1232" s="145" t="n">
        <v>610</v>
      </c>
      <c r="H1232" s="143" t="s">
        <v>281</v>
      </c>
      <c r="I1232" s="146" t="n">
        <f aca="false">70080-200-750</f>
        <v>69130</v>
      </c>
      <c r="J1232" s="146" t="n">
        <v>69130</v>
      </c>
      <c r="K1232" s="138" t="n">
        <f aca="false">J1232/I1232*100</f>
        <v>100</v>
      </c>
      <c r="L1232" s="146"/>
      <c r="M1232" s="146"/>
      <c r="N1232" s="138"/>
      <c r="O1232" s="146" t="n">
        <f aca="false">I1232+L1232</f>
        <v>69130</v>
      </c>
      <c r="P1232" s="146" t="n">
        <f aca="false">J1232+M1232</f>
        <v>69130</v>
      </c>
      <c r="Q1232" s="16" t="n">
        <f aca="false">P1232/O1232*100</f>
        <v>100</v>
      </c>
    </row>
    <row r="1233" customFormat="false" ht="12.75" hidden="false" customHeight="false" outlineLevel="0" collapsed="false">
      <c r="B1233" s="18" t="n">
        <f aca="false">B1232+1</f>
        <v>706</v>
      </c>
      <c r="C1233" s="143"/>
      <c r="D1233" s="143"/>
      <c r="E1233" s="143"/>
      <c r="F1233" s="144" t="s">
        <v>479</v>
      </c>
      <c r="G1233" s="145" t="n">
        <v>620</v>
      </c>
      <c r="H1233" s="143" t="s">
        <v>220</v>
      </c>
      <c r="I1233" s="146" t="n">
        <f aca="false">24400+750</f>
        <v>25150</v>
      </c>
      <c r="J1233" s="146" t="n">
        <v>25150</v>
      </c>
      <c r="K1233" s="138" t="n">
        <f aca="false">J1233/I1233*100</f>
        <v>100</v>
      </c>
      <c r="L1233" s="146"/>
      <c r="M1233" s="146"/>
      <c r="N1233" s="138"/>
      <c r="O1233" s="146" t="n">
        <f aca="false">I1233+L1233</f>
        <v>25150</v>
      </c>
      <c r="P1233" s="146" t="n">
        <f aca="false">J1233+M1233</f>
        <v>25150</v>
      </c>
      <c r="Q1233" s="16" t="n">
        <f aca="false">P1233/O1233*100</f>
        <v>100</v>
      </c>
    </row>
    <row r="1234" customFormat="false" ht="12.75" hidden="false" customHeight="false" outlineLevel="0" collapsed="false">
      <c r="B1234" s="18" t="n">
        <f aca="false">B1233+1</f>
        <v>707</v>
      </c>
      <c r="C1234" s="143"/>
      <c r="D1234" s="143"/>
      <c r="E1234" s="143"/>
      <c r="F1234" s="144" t="s">
        <v>479</v>
      </c>
      <c r="G1234" s="145" t="n">
        <v>630</v>
      </c>
      <c r="H1234" s="143" t="s">
        <v>211</v>
      </c>
      <c r="I1234" s="146" t="n">
        <f aca="false">I1238+I1237+I1236+I1235</f>
        <v>102123</v>
      </c>
      <c r="J1234" s="146" t="n">
        <f aca="false">J1238+J1237+J1236+J1235</f>
        <v>102123</v>
      </c>
      <c r="K1234" s="138" t="n">
        <f aca="false">J1234/I1234*100</f>
        <v>100</v>
      </c>
      <c r="L1234" s="146"/>
      <c r="M1234" s="146"/>
      <c r="N1234" s="138"/>
      <c r="O1234" s="146" t="n">
        <f aca="false">I1234+L1234</f>
        <v>102123</v>
      </c>
      <c r="P1234" s="146" t="n">
        <f aca="false">J1234+M1234</f>
        <v>102123</v>
      </c>
      <c r="Q1234" s="16" t="n">
        <f aca="false">P1234/O1234*100</f>
        <v>100</v>
      </c>
    </row>
    <row r="1235" customFormat="false" ht="12.75" hidden="false" customHeight="false" outlineLevel="0" collapsed="false">
      <c r="B1235" s="18" t="n">
        <f aca="false">B1234+1</f>
        <v>708</v>
      </c>
      <c r="C1235" s="23"/>
      <c r="D1235" s="23"/>
      <c r="E1235" s="23"/>
      <c r="F1235" s="147"/>
      <c r="G1235" s="148" t="n">
        <v>632</v>
      </c>
      <c r="H1235" s="23" t="s">
        <v>221</v>
      </c>
      <c r="I1235" s="24" t="n">
        <v>2200</v>
      </c>
      <c r="J1235" s="24" t="n">
        <v>2200</v>
      </c>
      <c r="K1235" s="138" t="n">
        <f aca="false">J1235/I1235*100</f>
        <v>100</v>
      </c>
      <c r="L1235" s="24"/>
      <c r="M1235" s="24"/>
      <c r="N1235" s="138"/>
      <c r="O1235" s="24" t="n">
        <f aca="false">I1235+L1235</f>
        <v>2200</v>
      </c>
      <c r="P1235" s="24" t="n">
        <f aca="false">J1235+M1235</f>
        <v>2200</v>
      </c>
      <c r="Q1235" s="16" t="n">
        <f aca="false">P1235/O1235*100</f>
        <v>100</v>
      </c>
    </row>
    <row r="1236" customFormat="false" ht="12.75" hidden="false" customHeight="false" outlineLevel="0" collapsed="false">
      <c r="B1236" s="18" t="n">
        <f aca="false">B1235+1</f>
        <v>709</v>
      </c>
      <c r="C1236" s="23"/>
      <c r="D1236" s="23"/>
      <c r="E1236" s="23"/>
      <c r="F1236" s="147"/>
      <c r="G1236" s="148" t="n">
        <v>633</v>
      </c>
      <c r="H1236" s="23" t="s">
        <v>213</v>
      </c>
      <c r="I1236" s="24" t="n">
        <v>74276</v>
      </c>
      <c r="J1236" s="24" t="n">
        <v>74276</v>
      </c>
      <c r="K1236" s="138" t="n">
        <f aca="false">J1236/I1236*100</f>
        <v>100</v>
      </c>
      <c r="L1236" s="24"/>
      <c r="M1236" s="24"/>
      <c r="N1236" s="138"/>
      <c r="O1236" s="24" t="n">
        <f aca="false">I1236+L1236</f>
        <v>74276</v>
      </c>
      <c r="P1236" s="24" t="n">
        <f aca="false">J1236+M1236</f>
        <v>74276</v>
      </c>
      <c r="Q1236" s="16" t="n">
        <f aca="false">P1236/O1236*100</f>
        <v>100</v>
      </c>
    </row>
    <row r="1237" customFormat="false" ht="12.75" hidden="false" customHeight="false" outlineLevel="0" collapsed="false">
      <c r="B1237" s="18" t="n">
        <f aca="false">B1236+1</f>
        <v>710</v>
      </c>
      <c r="C1237" s="23"/>
      <c r="D1237" s="23"/>
      <c r="E1237" s="23"/>
      <c r="F1237" s="147"/>
      <c r="G1237" s="148" t="n">
        <v>635</v>
      </c>
      <c r="H1237" s="23" t="s">
        <v>224</v>
      </c>
      <c r="I1237" s="24" t="n">
        <v>1700</v>
      </c>
      <c r="J1237" s="24" t="n">
        <v>1700</v>
      </c>
      <c r="K1237" s="138" t="n">
        <f aca="false">J1237/I1237*100</f>
        <v>100</v>
      </c>
      <c r="L1237" s="24"/>
      <c r="M1237" s="24"/>
      <c r="N1237" s="138"/>
      <c r="O1237" s="24" t="n">
        <f aca="false">I1237+L1237</f>
        <v>1700</v>
      </c>
      <c r="P1237" s="24" t="n">
        <f aca="false">J1237+M1237</f>
        <v>1700</v>
      </c>
      <c r="Q1237" s="16" t="n">
        <f aca="false">P1237/O1237*100</f>
        <v>100</v>
      </c>
    </row>
    <row r="1238" customFormat="false" ht="12.75" hidden="false" customHeight="false" outlineLevel="0" collapsed="false">
      <c r="B1238" s="18" t="n">
        <f aca="false">B1237+1</f>
        <v>711</v>
      </c>
      <c r="C1238" s="23"/>
      <c r="D1238" s="23"/>
      <c r="E1238" s="23"/>
      <c r="F1238" s="147"/>
      <c r="G1238" s="148" t="n">
        <v>637</v>
      </c>
      <c r="H1238" s="23" t="s">
        <v>216</v>
      </c>
      <c r="I1238" s="24" t="n">
        <f aca="false">4900+19047</f>
        <v>23947</v>
      </c>
      <c r="J1238" s="24" t="n">
        <v>23947</v>
      </c>
      <c r="K1238" s="138" t="n">
        <f aca="false">J1238/I1238*100</f>
        <v>100</v>
      </c>
      <c r="L1238" s="24"/>
      <c r="M1238" s="24"/>
      <c r="N1238" s="138"/>
      <c r="O1238" s="24" t="n">
        <f aca="false">I1238+L1238</f>
        <v>23947</v>
      </c>
      <c r="P1238" s="24" t="n">
        <f aca="false">J1238+M1238</f>
        <v>23947</v>
      </c>
      <c r="Q1238" s="16" t="n">
        <f aca="false">P1238/O1238*100</f>
        <v>100</v>
      </c>
    </row>
    <row r="1239" customFormat="false" ht="12.75" hidden="false" customHeight="false" outlineLevel="0" collapsed="false">
      <c r="B1239" s="18" t="n">
        <f aca="false">B1238+1</f>
        <v>712</v>
      </c>
      <c r="C1239" s="143"/>
      <c r="D1239" s="143"/>
      <c r="E1239" s="143"/>
      <c r="F1239" s="144" t="s">
        <v>479</v>
      </c>
      <c r="G1239" s="145" t="n">
        <v>640</v>
      </c>
      <c r="H1239" s="143" t="s">
        <v>243</v>
      </c>
      <c r="I1239" s="146" t="n">
        <f aca="false">500+200</f>
        <v>700</v>
      </c>
      <c r="J1239" s="146" t="n">
        <v>700</v>
      </c>
      <c r="K1239" s="138" t="n">
        <f aca="false">J1239/I1239*100</f>
        <v>100</v>
      </c>
      <c r="L1239" s="146"/>
      <c r="M1239" s="146"/>
      <c r="N1239" s="138"/>
      <c r="O1239" s="146" t="n">
        <f aca="false">I1239+L1239</f>
        <v>700</v>
      </c>
      <c r="P1239" s="146" t="n">
        <f aca="false">J1239+M1239</f>
        <v>700</v>
      </c>
      <c r="Q1239" s="16" t="n">
        <f aca="false">P1239/O1239*100</f>
        <v>100</v>
      </c>
    </row>
    <row r="1240" customFormat="false" ht="14.25" hidden="false" customHeight="false" outlineLevel="0" collapsed="false">
      <c r="B1240" s="18" t="n">
        <f aca="false">B1239+1</f>
        <v>713</v>
      </c>
      <c r="C1240" s="180"/>
      <c r="D1240" s="180"/>
      <c r="E1240" s="180" t="n">
        <v>9</v>
      </c>
      <c r="F1240" s="181"/>
      <c r="G1240" s="181"/>
      <c r="H1240" s="180" t="s">
        <v>101</v>
      </c>
      <c r="I1240" s="182" t="n">
        <f aca="false">I1241+I1242+I1243+I1249+I1250+I1251+I1252+I1258</f>
        <v>247355</v>
      </c>
      <c r="J1240" s="182" t="n">
        <f aca="false">J1241+J1242+J1243+J1249+J1250+J1251+J1252+J1258</f>
        <v>191405</v>
      </c>
      <c r="K1240" s="138" t="n">
        <f aca="false">J1240/I1240*100</f>
        <v>77.3806876756079</v>
      </c>
      <c r="L1240" s="182" t="n">
        <f aca="false">L1259</f>
        <v>197800</v>
      </c>
      <c r="M1240" s="182" t="n">
        <f aca="false">M1259</f>
        <v>197750</v>
      </c>
      <c r="N1240" s="138" t="n">
        <f aca="false">M1240/L1240*100</f>
        <v>99.9747219413549</v>
      </c>
      <c r="O1240" s="182" t="n">
        <f aca="false">I1240+L1240</f>
        <v>445155</v>
      </c>
      <c r="P1240" s="182" t="n">
        <f aca="false">J1240+M1240</f>
        <v>389155</v>
      </c>
      <c r="Q1240" s="16" t="n">
        <f aca="false">P1240/O1240*100</f>
        <v>87.4201120957869</v>
      </c>
    </row>
    <row r="1241" customFormat="false" ht="12.75" hidden="false" customHeight="false" outlineLevel="0" collapsed="false">
      <c r="B1241" s="18" t="n">
        <f aca="false">B1240+1</f>
        <v>714</v>
      </c>
      <c r="C1241" s="143"/>
      <c r="D1241" s="143"/>
      <c r="E1241" s="143"/>
      <c r="F1241" s="144" t="s">
        <v>518</v>
      </c>
      <c r="G1241" s="145" t="n">
        <v>610</v>
      </c>
      <c r="H1241" s="143" t="s">
        <v>281</v>
      </c>
      <c r="I1241" s="146" t="n">
        <v>35100</v>
      </c>
      <c r="J1241" s="146" t="n">
        <v>35100</v>
      </c>
      <c r="K1241" s="138" t="n">
        <f aca="false">J1241/I1241*100</f>
        <v>100</v>
      </c>
      <c r="L1241" s="146"/>
      <c r="M1241" s="146"/>
      <c r="N1241" s="138"/>
      <c r="O1241" s="146" t="n">
        <f aca="false">I1241+L1241</f>
        <v>35100</v>
      </c>
      <c r="P1241" s="146" t="n">
        <f aca="false">J1241+M1241</f>
        <v>35100</v>
      </c>
      <c r="Q1241" s="16" t="n">
        <f aca="false">P1241/O1241*100</f>
        <v>100</v>
      </c>
    </row>
    <row r="1242" customFormat="false" ht="12.75" hidden="false" customHeight="false" outlineLevel="0" collapsed="false">
      <c r="B1242" s="18" t="n">
        <f aca="false">B1241+1</f>
        <v>715</v>
      </c>
      <c r="C1242" s="143"/>
      <c r="D1242" s="143"/>
      <c r="E1242" s="143"/>
      <c r="F1242" s="144" t="s">
        <v>518</v>
      </c>
      <c r="G1242" s="145" t="n">
        <v>620</v>
      </c>
      <c r="H1242" s="143" t="s">
        <v>220</v>
      </c>
      <c r="I1242" s="146" t="n">
        <v>12780</v>
      </c>
      <c r="J1242" s="146" t="n">
        <v>12780</v>
      </c>
      <c r="K1242" s="138" t="n">
        <f aca="false">J1242/I1242*100</f>
        <v>100</v>
      </c>
      <c r="L1242" s="146"/>
      <c r="M1242" s="146"/>
      <c r="N1242" s="138"/>
      <c r="O1242" s="146" t="n">
        <f aca="false">I1242+L1242</f>
        <v>12780</v>
      </c>
      <c r="P1242" s="146" t="n">
        <f aca="false">J1242+M1242</f>
        <v>12780</v>
      </c>
      <c r="Q1242" s="16" t="n">
        <f aca="false">P1242/O1242*100</f>
        <v>100</v>
      </c>
    </row>
    <row r="1243" customFormat="false" ht="12.75" hidden="false" customHeight="false" outlineLevel="0" collapsed="false">
      <c r="B1243" s="18" t="n">
        <f aca="false">B1242+1</f>
        <v>716</v>
      </c>
      <c r="C1243" s="143"/>
      <c r="D1243" s="143"/>
      <c r="E1243" s="143"/>
      <c r="F1243" s="144" t="s">
        <v>518</v>
      </c>
      <c r="G1243" s="145" t="n">
        <v>630</v>
      </c>
      <c r="H1243" s="143" t="s">
        <v>211</v>
      </c>
      <c r="I1243" s="146" t="n">
        <f aca="false">I1248+I1246+I1245+I1244</f>
        <v>68675</v>
      </c>
      <c r="J1243" s="146" t="n">
        <f aca="false">J1248+J1246+J1245+J1244+J1247</f>
        <v>45591</v>
      </c>
      <c r="K1243" s="138" t="n">
        <f aca="false">J1243/I1243*100</f>
        <v>66.3866035675282</v>
      </c>
      <c r="L1243" s="146"/>
      <c r="M1243" s="146"/>
      <c r="N1243" s="138"/>
      <c r="O1243" s="146" t="n">
        <f aca="false">I1243+L1243</f>
        <v>68675</v>
      </c>
      <c r="P1243" s="146" t="n">
        <f aca="false">J1243+M1243</f>
        <v>45591</v>
      </c>
      <c r="Q1243" s="16" t="n">
        <f aca="false">P1243/O1243*100</f>
        <v>66.3866035675282</v>
      </c>
    </row>
    <row r="1244" customFormat="false" ht="12.75" hidden="false" customHeight="false" outlineLevel="0" collapsed="false">
      <c r="B1244" s="18" t="n">
        <f aca="false">B1243+1</f>
        <v>717</v>
      </c>
      <c r="C1244" s="23"/>
      <c r="D1244" s="23"/>
      <c r="E1244" s="23"/>
      <c r="F1244" s="147"/>
      <c r="G1244" s="148" t="n">
        <v>632</v>
      </c>
      <c r="H1244" s="23" t="s">
        <v>221</v>
      </c>
      <c r="I1244" s="24" t="n">
        <v>5490</v>
      </c>
      <c r="J1244" s="24" t="n">
        <v>4042</v>
      </c>
      <c r="K1244" s="138" t="n">
        <f aca="false">J1244/I1244*100</f>
        <v>73.6247723132969</v>
      </c>
      <c r="L1244" s="24"/>
      <c r="M1244" s="24"/>
      <c r="N1244" s="138"/>
      <c r="O1244" s="24" t="n">
        <f aca="false">I1244+L1244</f>
        <v>5490</v>
      </c>
      <c r="P1244" s="24" t="n">
        <f aca="false">J1244+M1244</f>
        <v>4042</v>
      </c>
      <c r="Q1244" s="16" t="n">
        <f aca="false">P1244/O1244*100</f>
        <v>73.6247723132969</v>
      </c>
    </row>
    <row r="1245" customFormat="false" ht="12.75" hidden="false" customHeight="false" outlineLevel="0" collapsed="false">
      <c r="B1245" s="18" t="n">
        <f aca="false">B1244+1</f>
        <v>718</v>
      </c>
      <c r="C1245" s="23"/>
      <c r="D1245" s="23"/>
      <c r="E1245" s="23"/>
      <c r="F1245" s="147"/>
      <c r="G1245" s="148" t="n">
        <v>633</v>
      </c>
      <c r="H1245" s="23" t="s">
        <v>213</v>
      </c>
      <c r="I1245" s="24" t="n">
        <v>53400</v>
      </c>
      <c r="J1245" s="24" t="n">
        <v>39273</v>
      </c>
      <c r="K1245" s="138" t="n">
        <f aca="false">J1245/I1245*100</f>
        <v>73.5449438202247</v>
      </c>
      <c r="L1245" s="24"/>
      <c r="M1245" s="24"/>
      <c r="N1245" s="138"/>
      <c r="O1245" s="24" t="n">
        <f aca="false">I1245+L1245</f>
        <v>53400</v>
      </c>
      <c r="P1245" s="24" t="n">
        <f aca="false">J1245+M1245</f>
        <v>39273</v>
      </c>
      <c r="Q1245" s="16" t="n">
        <f aca="false">P1245/O1245*100</f>
        <v>73.5449438202247</v>
      </c>
    </row>
    <row r="1246" customFormat="false" ht="12.75" hidden="false" customHeight="false" outlineLevel="0" collapsed="false">
      <c r="B1246" s="18" t="n">
        <f aca="false">B1245+1</f>
        <v>719</v>
      </c>
      <c r="C1246" s="23"/>
      <c r="D1246" s="23"/>
      <c r="E1246" s="23"/>
      <c r="F1246" s="147"/>
      <c r="G1246" s="148" t="n">
        <v>635</v>
      </c>
      <c r="H1246" s="23" t="s">
        <v>224</v>
      </c>
      <c r="I1246" s="24" t="n">
        <v>2000</v>
      </c>
      <c r="J1246" s="24" t="n">
        <v>461</v>
      </c>
      <c r="K1246" s="138" t="n">
        <f aca="false">J1246/I1246*100</f>
        <v>23.05</v>
      </c>
      <c r="L1246" s="24"/>
      <c r="M1246" s="24"/>
      <c r="N1246" s="138"/>
      <c r="O1246" s="24" t="n">
        <f aca="false">I1246+L1246</f>
        <v>2000</v>
      </c>
      <c r="P1246" s="24" t="n">
        <f aca="false">J1246+M1246</f>
        <v>461</v>
      </c>
      <c r="Q1246" s="16" t="n">
        <f aca="false">P1246/O1246*100</f>
        <v>23.05</v>
      </c>
    </row>
    <row r="1247" customFormat="false" ht="12.75" hidden="false" customHeight="false" outlineLevel="0" collapsed="false">
      <c r="B1247" s="18" t="n">
        <f aca="false">B1246+1</f>
        <v>720</v>
      </c>
      <c r="C1247" s="23"/>
      <c r="D1247" s="23"/>
      <c r="E1247" s="23"/>
      <c r="F1247" s="147"/>
      <c r="G1247" s="148" t="n">
        <v>636</v>
      </c>
      <c r="H1247" s="23" t="s">
        <v>215</v>
      </c>
      <c r="I1247" s="24" t="n">
        <v>0</v>
      </c>
      <c r="J1247" s="24" t="n">
        <v>6</v>
      </c>
      <c r="K1247" s="138" t="n">
        <v>0</v>
      </c>
      <c r="L1247" s="24"/>
      <c r="M1247" s="24"/>
      <c r="N1247" s="138"/>
      <c r="O1247" s="24" t="n">
        <f aca="false">I1247+L1247</f>
        <v>0</v>
      </c>
      <c r="P1247" s="24" t="n">
        <f aca="false">J1247+M1247</f>
        <v>6</v>
      </c>
      <c r="Q1247" s="16" t="n">
        <v>0</v>
      </c>
    </row>
    <row r="1248" customFormat="false" ht="12.75" hidden="false" customHeight="false" outlineLevel="0" collapsed="false">
      <c r="B1248" s="18" t="n">
        <f aca="false">B1247+1</f>
        <v>721</v>
      </c>
      <c r="C1248" s="23"/>
      <c r="D1248" s="23"/>
      <c r="E1248" s="23"/>
      <c r="F1248" s="147"/>
      <c r="G1248" s="148" t="n">
        <v>637</v>
      </c>
      <c r="H1248" s="23" t="s">
        <v>216</v>
      </c>
      <c r="I1248" s="24" t="n">
        <v>7785</v>
      </c>
      <c r="J1248" s="24" t="n">
        <v>1809</v>
      </c>
      <c r="K1248" s="138" t="n">
        <f aca="false">J1248/I1248*100</f>
        <v>23.2369942196532</v>
      </c>
      <c r="L1248" s="24"/>
      <c r="M1248" s="24"/>
      <c r="N1248" s="138"/>
      <c r="O1248" s="24" t="n">
        <f aca="false">I1248+L1248</f>
        <v>7785</v>
      </c>
      <c r="P1248" s="24" t="n">
        <f aca="false">J1248+M1248</f>
        <v>1809</v>
      </c>
      <c r="Q1248" s="16" t="n">
        <f aca="false">P1248/O1248*100</f>
        <v>23.2369942196532</v>
      </c>
    </row>
    <row r="1249" customFormat="false" ht="12.75" hidden="false" customHeight="false" outlineLevel="0" collapsed="false">
      <c r="B1249" s="18" t="n">
        <f aca="false">B1248+1</f>
        <v>722</v>
      </c>
      <c r="C1249" s="143"/>
      <c r="D1249" s="143"/>
      <c r="E1249" s="143"/>
      <c r="F1249" s="144" t="s">
        <v>518</v>
      </c>
      <c r="G1249" s="145" t="n">
        <v>640</v>
      </c>
      <c r="H1249" s="143" t="s">
        <v>243</v>
      </c>
      <c r="I1249" s="146" t="n">
        <v>2400</v>
      </c>
      <c r="J1249" s="146" t="n">
        <v>882</v>
      </c>
      <c r="K1249" s="138" t="n">
        <f aca="false">J1249/I1249*100</f>
        <v>36.75</v>
      </c>
      <c r="L1249" s="146"/>
      <c r="M1249" s="146"/>
      <c r="N1249" s="138"/>
      <c r="O1249" s="146" t="n">
        <f aca="false">I1249+L1249</f>
        <v>2400</v>
      </c>
      <c r="P1249" s="146" t="n">
        <f aca="false">J1249+M1249</f>
        <v>882</v>
      </c>
      <c r="Q1249" s="16" t="n">
        <f aca="false">P1249/O1249*100</f>
        <v>36.75</v>
      </c>
    </row>
    <row r="1250" customFormat="false" ht="12.75" hidden="false" customHeight="false" outlineLevel="0" collapsed="false">
      <c r="B1250" s="18" t="n">
        <f aca="false">B1249+1</f>
        <v>723</v>
      </c>
      <c r="C1250" s="143"/>
      <c r="D1250" s="143"/>
      <c r="E1250" s="143"/>
      <c r="F1250" s="144" t="s">
        <v>479</v>
      </c>
      <c r="G1250" s="145" t="n">
        <v>610</v>
      </c>
      <c r="H1250" s="143" t="s">
        <v>281</v>
      </c>
      <c r="I1250" s="146" t="n">
        <v>35100</v>
      </c>
      <c r="J1250" s="146" t="n">
        <v>35100</v>
      </c>
      <c r="K1250" s="138" t="n">
        <f aca="false">J1250/I1250*100</f>
        <v>100</v>
      </c>
      <c r="L1250" s="146"/>
      <c r="M1250" s="146"/>
      <c r="N1250" s="138"/>
      <c r="O1250" s="146" t="n">
        <f aca="false">I1250+L1250</f>
        <v>35100</v>
      </c>
      <c r="P1250" s="146" t="n">
        <f aca="false">J1250+M1250</f>
        <v>35100</v>
      </c>
      <c r="Q1250" s="16" t="n">
        <f aca="false">P1250/O1250*100</f>
        <v>100</v>
      </c>
    </row>
    <row r="1251" customFormat="false" ht="12.75" hidden="false" customHeight="false" outlineLevel="0" collapsed="false">
      <c r="B1251" s="18" t="n">
        <f aca="false">B1250+1</f>
        <v>724</v>
      </c>
      <c r="C1251" s="143"/>
      <c r="D1251" s="143"/>
      <c r="E1251" s="143"/>
      <c r="F1251" s="144" t="s">
        <v>479</v>
      </c>
      <c r="G1251" s="145" t="n">
        <v>620</v>
      </c>
      <c r="H1251" s="143" t="s">
        <v>220</v>
      </c>
      <c r="I1251" s="146" t="n">
        <v>12780</v>
      </c>
      <c r="J1251" s="146" t="n">
        <v>12780</v>
      </c>
      <c r="K1251" s="138" t="n">
        <f aca="false">J1251/I1251*100</f>
        <v>100</v>
      </c>
      <c r="L1251" s="146"/>
      <c r="M1251" s="146"/>
      <c r="N1251" s="138"/>
      <c r="O1251" s="146" t="n">
        <f aca="false">I1251+L1251</f>
        <v>12780</v>
      </c>
      <c r="P1251" s="146" t="n">
        <f aca="false">J1251+M1251</f>
        <v>12780</v>
      </c>
      <c r="Q1251" s="16" t="n">
        <f aca="false">P1251/O1251*100</f>
        <v>100</v>
      </c>
    </row>
    <row r="1252" customFormat="false" ht="12.75" hidden="false" customHeight="false" outlineLevel="0" collapsed="false">
      <c r="B1252" s="18" t="n">
        <f aca="false">B1251+1</f>
        <v>725</v>
      </c>
      <c r="C1252" s="143"/>
      <c r="D1252" s="143"/>
      <c r="E1252" s="143"/>
      <c r="F1252" s="144" t="s">
        <v>479</v>
      </c>
      <c r="G1252" s="145" t="n">
        <v>630</v>
      </c>
      <c r="H1252" s="143" t="s">
        <v>211</v>
      </c>
      <c r="I1252" s="146" t="n">
        <f aca="false">I1257+I1255+I1254+I1253</f>
        <v>78120</v>
      </c>
      <c r="J1252" s="146" t="n">
        <f aca="false">J1257+J1255+J1254+J1253+J1256</f>
        <v>48259</v>
      </c>
      <c r="K1252" s="138" t="n">
        <f aca="false">J1252/I1252*100</f>
        <v>61.7754736303123</v>
      </c>
      <c r="L1252" s="146"/>
      <c r="M1252" s="146"/>
      <c r="N1252" s="138"/>
      <c r="O1252" s="146" t="n">
        <f aca="false">I1252+L1252</f>
        <v>78120</v>
      </c>
      <c r="P1252" s="146" t="n">
        <f aca="false">J1252+M1252</f>
        <v>48259</v>
      </c>
      <c r="Q1252" s="16" t="n">
        <f aca="false">P1252/O1252*100</f>
        <v>61.7754736303123</v>
      </c>
    </row>
    <row r="1253" customFormat="false" ht="12.75" hidden="false" customHeight="false" outlineLevel="0" collapsed="false">
      <c r="B1253" s="18" t="n">
        <f aca="false">B1252+1</f>
        <v>726</v>
      </c>
      <c r="C1253" s="23"/>
      <c r="D1253" s="23"/>
      <c r="E1253" s="23"/>
      <c r="F1253" s="147"/>
      <c r="G1253" s="148" t="n">
        <v>632</v>
      </c>
      <c r="H1253" s="23" t="s">
        <v>221</v>
      </c>
      <c r="I1253" s="24" t="n">
        <v>5490</v>
      </c>
      <c r="J1253" s="24" t="n">
        <v>4042</v>
      </c>
      <c r="K1253" s="138" t="n">
        <f aca="false">J1253/I1253*100</f>
        <v>73.6247723132969</v>
      </c>
      <c r="L1253" s="24"/>
      <c r="M1253" s="24"/>
      <c r="N1253" s="138"/>
      <c r="O1253" s="24" t="n">
        <f aca="false">I1253+L1253</f>
        <v>5490</v>
      </c>
      <c r="P1253" s="24" t="n">
        <f aca="false">J1253+M1253</f>
        <v>4042</v>
      </c>
      <c r="Q1253" s="16" t="n">
        <f aca="false">P1253/O1253*100</f>
        <v>73.6247723132969</v>
      </c>
    </row>
    <row r="1254" customFormat="false" ht="12.75" hidden="false" customHeight="false" outlineLevel="0" collapsed="false">
      <c r="B1254" s="18" t="n">
        <f aca="false">B1253+1</f>
        <v>727</v>
      </c>
      <c r="C1254" s="23"/>
      <c r="D1254" s="23"/>
      <c r="E1254" s="23"/>
      <c r="F1254" s="147"/>
      <c r="G1254" s="148" t="n">
        <v>633</v>
      </c>
      <c r="H1254" s="23" t="s">
        <v>213</v>
      </c>
      <c r="I1254" s="24" t="n">
        <f aca="false">62695+150-120</f>
        <v>62725</v>
      </c>
      <c r="J1254" s="24" t="n">
        <v>41821</v>
      </c>
      <c r="K1254" s="138" t="n">
        <f aca="false">J1254/I1254*100</f>
        <v>66.6735751295337</v>
      </c>
      <c r="L1254" s="24"/>
      <c r="M1254" s="24"/>
      <c r="N1254" s="138"/>
      <c r="O1254" s="24" t="n">
        <f aca="false">I1254+L1254</f>
        <v>62725</v>
      </c>
      <c r="P1254" s="24" t="n">
        <f aca="false">J1254+M1254</f>
        <v>41821</v>
      </c>
      <c r="Q1254" s="16" t="n">
        <f aca="false">P1254/O1254*100</f>
        <v>66.6735751295337</v>
      </c>
    </row>
    <row r="1255" customFormat="false" ht="12.75" hidden="false" customHeight="false" outlineLevel="0" collapsed="false">
      <c r="B1255" s="18" t="n">
        <f aca="false">B1254+1</f>
        <v>728</v>
      </c>
      <c r="C1255" s="23"/>
      <c r="D1255" s="23"/>
      <c r="E1255" s="23"/>
      <c r="F1255" s="147"/>
      <c r="G1255" s="148" t="n">
        <v>635</v>
      </c>
      <c r="H1255" s="23" t="s">
        <v>224</v>
      </c>
      <c r="I1255" s="24" t="n">
        <v>2000</v>
      </c>
      <c r="J1255" s="24" t="n">
        <v>461</v>
      </c>
      <c r="K1255" s="138" t="n">
        <f aca="false">J1255/I1255*100</f>
        <v>23.05</v>
      </c>
      <c r="L1255" s="24"/>
      <c r="M1255" s="24"/>
      <c r="N1255" s="138"/>
      <c r="O1255" s="24" t="n">
        <f aca="false">I1255+L1255</f>
        <v>2000</v>
      </c>
      <c r="P1255" s="24" t="n">
        <f aca="false">J1255+M1255</f>
        <v>461</v>
      </c>
      <c r="Q1255" s="16" t="n">
        <f aca="false">P1255/O1255*100</f>
        <v>23.05</v>
      </c>
    </row>
    <row r="1256" customFormat="false" ht="12.75" hidden="false" customHeight="false" outlineLevel="0" collapsed="false">
      <c r="B1256" s="18" t="n">
        <f aca="false">B1255+1</f>
        <v>729</v>
      </c>
      <c r="C1256" s="23"/>
      <c r="D1256" s="23"/>
      <c r="E1256" s="23"/>
      <c r="F1256" s="147"/>
      <c r="G1256" s="148" t="n">
        <v>636</v>
      </c>
      <c r="H1256" s="23" t="s">
        <v>215</v>
      </c>
      <c r="I1256" s="24" t="n">
        <v>0</v>
      </c>
      <c r="J1256" s="24" t="n">
        <v>6</v>
      </c>
      <c r="K1256" s="138" t="n">
        <v>0</v>
      </c>
      <c r="L1256" s="24"/>
      <c r="M1256" s="24"/>
      <c r="N1256" s="138"/>
      <c r="O1256" s="24" t="n">
        <f aca="false">I1256+L1256</f>
        <v>0</v>
      </c>
      <c r="P1256" s="24" t="n">
        <f aca="false">J1256+M1256</f>
        <v>6</v>
      </c>
      <c r="Q1256" s="16" t="n">
        <v>0</v>
      </c>
    </row>
    <row r="1257" customFormat="false" ht="12.75" hidden="false" customHeight="false" outlineLevel="0" collapsed="false">
      <c r="B1257" s="18" t="n">
        <f aca="false">B1256+1</f>
        <v>730</v>
      </c>
      <c r="C1257" s="23"/>
      <c r="D1257" s="23"/>
      <c r="E1257" s="23"/>
      <c r="F1257" s="147"/>
      <c r="G1257" s="148" t="n">
        <v>637</v>
      </c>
      <c r="H1257" s="23" t="s">
        <v>216</v>
      </c>
      <c r="I1257" s="24" t="n">
        <f aca="false">7785+120</f>
        <v>7905</v>
      </c>
      <c r="J1257" s="24" t="n">
        <v>1929</v>
      </c>
      <c r="K1257" s="138" t="n">
        <f aca="false">J1257/I1257*100</f>
        <v>24.4022770398482</v>
      </c>
      <c r="L1257" s="24"/>
      <c r="M1257" s="24"/>
      <c r="N1257" s="138"/>
      <c r="O1257" s="24" t="n">
        <f aca="false">I1257+L1257</f>
        <v>7905</v>
      </c>
      <c r="P1257" s="24" t="n">
        <f aca="false">J1257+M1257</f>
        <v>1929</v>
      </c>
      <c r="Q1257" s="16" t="n">
        <f aca="false">P1257/O1257*100</f>
        <v>24.4022770398482</v>
      </c>
    </row>
    <row r="1258" s="227" customFormat="true" ht="12" hidden="false" customHeight="false" outlineLevel="0" collapsed="false">
      <c r="B1258" s="18" t="n">
        <f aca="false">B1257+1</f>
        <v>731</v>
      </c>
      <c r="C1258" s="143"/>
      <c r="D1258" s="143"/>
      <c r="E1258" s="143"/>
      <c r="F1258" s="144" t="s">
        <v>479</v>
      </c>
      <c r="G1258" s="145" t="n">
        <v>640</v>
      </c>
      <c r="H1258" s="143" t="s">
        <v>243</v>
      </c>
      <c r="I1258" s="146" t="n">
        <v>2400</v>
      </c>
      <c r="J1258" s="146" t="n">
        <v>913</v>
      </c>
      <c r="K1258" s="138" t="n">
        <f aca="false">J1258/I1258*100</f>
        <v>38.0416666666667</v>
      </c>
      <c r="L1258" s="146"/>
      <c r="M1258" s="146"/>
      <c r="N1258" s="138"/>
      <c r="O1258" s="146" t="n">
        <f aca="false">I1258+L1258</f>
        <v>2400</v>
      </c>
      <c r="P1258" s="146" t="n">
        <f aca="false">J1258+M1258</f>
        <v>913</v>
      </c>
      <c r="Q1258" s="16" t="n">
        <f aca="false">P1258/O1258*100</f>
        <v>38.0416666666667</v>
      </c>
    </row>
    <row r="1259" s="227" customFormat="true" ht="12" hidden="false" customHeight="false" outlineLevel="0" collapsed="false">
      <c r="B1259" s="18" t="n">
        <f aca="false">B1258+1</f>
        <v>732</v>
      </c>
      <c r="C1259" s="143"/>
      <c r="D1259" s="143"/>
      <c r="E1259" s="143"/>
      <c r="F1259" s="186" t="s">
        <v>479</v>
      </c>
      <c r="G1259" s="187" t="n">
        <v>710</v>
      </c>
      <c r="H1259" s="188" t="s">
        <v>225</v>
      </c>
      <c r="I1259" s="146"/>
      <c r="J1259" s="146"/>
      <c r="K1259" s="138"/>
      <c r="L1259" s="146" t="n">
        <f aca="false">L1262+L1260</f>
        <v>197800</v>
      </c>
      <c r="M1259" s="146" t="n">
        <f aca="false">M1262+M1260</f>
        <v>197750</v>
      </c>
      <c r="N1259" s="138" t="n">
        <f aca="false">M1259/L1259*100</f>
        <v>99.9747219413549</v>
      </c>
      <c r="O1259" s="146" t="n">
        <f aca="false">I1259+L1259</f>
        <v>197800</v>
      </c>
      <c r="P1259" s="146" t="n">
        <f aca="false">J1259+M1259</f>
        <v>197750</v>
      </c>
      <c r="Q1259" s="16" t="n">
        <f aca="false">P1259/O1259*100</f>
        <v>99.9747219413549</v>
      </c>
    </row>
    <row r="1260" customFormat="false" ht="12.75" hidden="false" customHeight="false" outlineLevel="0" collapsed="false">
      <c r="B1260" s="18" t="n">
        <f aca="false">B1259+1</f>
        <v>733</v>
      </c>
      <c r="C1260" s="143"/>
      <c r="D1260" s="143"/>
      <c r="E1260" s="143"/>
      <c r="F1260" s="186"/>
      <c r="G1260" s="168" t="n">
        <v>716</v>
      </c>
      <c r="H1260" s="40" t="s">
        <v>228</v>
      </c>
      <c r="I1260" s="146"/>
      <c r="J1260" s="146"/>
      <c r="K1260" s="138"/>
      <c r="L1260" s="53" t="n">
        <f aca="false">L1261</f>
        <v>100</v>
      </c>
      <c r="M1260" s="53" t="n">
        <f aca="false">M1261</f>
        <v>100</v>
      </c>
      <c r="N1260" s="138" t="n">
        <f aca="false">M1260/L1260*100</f>
        <v>100</v>
      </c>
      <c r="O1260" s="53" t="n">
        <f aca="false">I1260+L1260</f>
        <v>100</v>
      </c>
      <c r="P1260" s="53" t="n">
        <f aca="false">J1260+M1260</f>
        <v>100</v>
      </c>
      <c r="Q1260" s="16" t="n">
        <f aca="false">P1260/O1260*100</f>
        <v>100</v>
      </c>
    </row>
    <row r="1261" customFormat="false" ht="12.75" hidden="false" customHeight="false" outlineLevel="0" collapsed="false">
      <c r="B1261" s="18" t="n">
        <f aca="false">B1260+1</f>
        <v>734</v>
      </c>
      <c r="C1261" s="143"/>
      <c r="D1261" s="143"/>
      <c r="E1261" s="143"/>
      <c r="F1261" s="186"/>
      <c r="G1261" s="169"/>
      <c r="H1261" s="170" t="s">
        <v>520</v>
      </c>
      <c r="I1261" s="146"/>
      <c r="J1261" s="146"/>
      <c r="K1261" s="138"/>
      <c r="L1261" s="53" t="n">
        <v>100</v>
      </c>
      <c r="M1261" s="53" t="n">
        <v>100</v>
      </c>
      <c r="N1261" s="138" t="n">
        <f aca="false">M1261/L1261*100</f>
        <v>100</v>
      </c>
      <c r="O1261" s="53" t="n">
        <f aca="false">I1261+L1261</f>
        <v>100</v>
      </c>
      <c r="P1261" s="53" t="n">
        <f aca="false">J1261+M1261</f>
        <v>100</v>
      </c>
      <c r="Q1261" s="16" t="n">
        <f aca="false">P1261/O1261*100</f>
        <v>100</v>
      </c>
    </row>
    <row r="1262" s="227" customFormat="true" ht="12" hidden="false" customHeight="false" outlineLevel="0" collapsed="false">
      <c r="B1262" s="18" t="n">
        <f aca="false">B1261+1</f>
        <v>735</v>
      </c>
      <c r="C1262" s="143"/>
      <c r="D1262" s="143"/>
      <c r="E1262" s="143"/>
      <c r="F1262" s="186"/>
      <c r="G1262" s="168" t="n">
        <v>717</v>
      </c>
      <c r="H1262" s="40" t="s">
        <v>231</v>
      </c>
      <c r="I1262" s="146"/>
      <c r="J1262" s="146"/>
      <c r="K1262" s="138"/>
      <c r="L1262" s="53" t="n">
        <f aca="false">L1263</f>
        <v>197700</v>
      </c>
      <c r="M1262" s="53" t="n">
        <f aca="false">M1263</f>
        <v>197650</v>
      </c>
      <c r="N1262" s="138" t="n">
        <f aca="false">M1262/L1262*100</f>
        <v>99.9747091552858</v>
      </c>
      <c r="O1262" s="53" t="n">
        <f aca="false">I1262+L1262</f>
        <v>197700</v>
      </c>
      <c r="P1262" s="53" t="n">
        <f aca="false">J1262+M1262</f>
        <v>197650</v>
      </c>
      <c r="Q1262" s="16" t="n">
        <f aca="false">P1262/O1262*100</f>
        <v>99.9747091552858</v>
      </c>
    </row>
    <row r="1263" customFormat="false" ht="12.75" hidden="false" customHeight="false" outlineLevel="0" collapsed="false">
      <c r="B1263" s="18" t="n">
        <f aca="false">B1262+1</f>
        <v>736</v>
      </c>
      <c r="C1263" s="143"/>
      <c r="D1263" s="143"/>
      <c r="E1263" s="143"/>
      <c r="F1263" s="186"/>
      <c r="G1263" s="169"/>
      <c r="H1263" s="170" t="s">
        <v>520</v>
      </c>
      <c r="I1263" s="146"/>
      <c r="J1263" s="146"/>
      <c r="K1263" s="138"/>
      <c r="L1263" s="53" t="n">
        <f aca="false">220400-100-3500-11100-8000</f>
        <v>197700</v>
      </c>
      <c r="M1263" s="53" t="n">
        <v>197650</v>
      </c>
      <c r="N1263" s="138" t="n">
        <f aca="false">M1263/L1263*100</f>
        <v>99.9747091552858</v>
      </c>
      <c r="O1263" s="53" t="n">
        <f aca="false">I1263+L1263</f>
        <v>197700</v>
      </c>
      <c r="P1263" s="53" t="n">
        <f aca="false">J1263+M1263</f>
        <v>197650</v>
      </c>
      <c r="Q1263" s="16" t="n">
        <f aca="false">P1263/O1263*100</f>
        <v>99.9747091552858</v>
      </c>
    </row>
    <row r="1264" customFormat="false" ht="14.25" hidden="false" customHeight="false" outlineLevel="0" collapsed="false">
      <c r="B1264" s="18" t="n">
        <f aca="false">B1263+1</f>
        <v>737</v>
      </c>
      <c r="C1264" s="180"/>
      <c r="D1264" s="180"/>
      <c r="E1264" s="180" t="n">
        <v>10</v>
      </c>
      <c r="F1264" s="181"/>
      <c r="G1264" s="181"/>
      <c r="H1264" s="180" t="s">
        <v>102</v>
      </c>
      <c r="I1264" s="182" t="n">
        <f aca="false">I1265+I1267+I1268+I1269+I1274+I1275+I1276+I1277+I1282</f>
        <v>298627</v>
      </c>
      <c r="J1264" s="182" t="n">
        <f aca="false">J1265+J1267+J1268+J1269+J1274+J1275+J1276+J1277+J1282</f>
        <v>270559</v>
      </c>
      <c r="K1264" s="138" t="n">
        <f aca="false">J1264/I1264*100</f>
        <v>90.6009838360229</v>
      </c>
      <c r="L1264" s="182" t="n">
        <f aca="false">L1283</f>
        <v>11000</v>
      </c>
      <c r="M1264" s="182" t="n">
        <f aca="false">M1283</f>
        <v>5436</v>
      </c>
      <c r="N1264" s="138" t="n">
        <f aca="false">M1264/L1264*100</f>
        <v>49.4181818181818</v>
      </c>
      <c r="O1264" s="182" t="n">
        <f aca="false">I1264+L1264</f>
        <v>309627</v>
      </c>
      <c r="P1264" s="182" t="n">
        <f aca="false">J1264+M1264</f>
        <v>275995</v>
      </c>
      <c r="Q1264" s="16" t="n">
        <f aca="false">P1264/O1264*100</f>
        <v>89.1378981807142</v>
      </c>
    </row>
    <row r="1265" customFormat="false" ht="12.75" hidden="false" customHeight="false" outlineLevel="0" collapsed="false">
      <c r="B1265" s="18" t="n">
        <f aca="false">B1264+1</f>
        <v>738</v>
      </c>
      <c r="C1265" s="143"/>
      <c r="D1265" s="143"/>
      <c r="E1265" s="143"/>
      <c r="F1265" s="144" t="s">
        <v>506</v>
      </c>
      <c r="G1265" s="145" t="n">
        <v>630</v>
      </c>
      <c r="H1265" s="143" t="s">
        <v>211</v>
      </c>
      <c r="I1265" s="146" t="n">
        <f aca="false">I1266</f>
        <v>36660</v>
      </c>
      <c r="J1265" s="146" t="n">
        <f aca="false">J1266</f>
        <v>26151</v>
      </c>
      <c r="K1265" s="138" t="n">
        <f aca="false">J1265/I1265*100</f>
        <v>71.3338788870704</v>
      </c>
      <c r="L1265" s="146"/>
      <c r="M1265" s="146"/>
      <c r="N1265" s="138"/>
      <c r="O1265" s="146" t="n">
        <f aca="false">I1265+L1265</f>
        <v>36660</v>
      </c>
      <c r="P1265" s="146" t="n">
        <f aca="false">J1265+M1265</f>
        <v>26151</v>
      </c>
      <c r="Q1265" s="16" t="n">
        <f aca="false">P1265/O1265*100</f>
        <v>71.3338788870704</v>
      </c>
    </row>
    <row r="1266" customFormat="false" ht="12.75" hidden="false" customHeight="false" outlineLevel="0" collapsed="false">
      <c r="B1266" s="18" t="n">
        <f aca="false">B1265+1</f>
        <v>739</v>
      </c>
      <c r="C1266" s="23"/>
      <c r="D1266" s="23"/>
      <c r="E1266" s="23"/>
      <c r="F1266" s="147"/>
      <c r="G1266" s="148" t="n">
        <v>633</v>
      </c>
      <c r="H1266" s="23" t="s">
        <v>213</v>
      </c>
      <c r="I1266" s="24" t="n">
        <f aca="false">35000+1660</f>
        <v>36660</v>
      </c>
      <c r="J1266" s="24" t="n">
        <v>26151</v>
      </c>
      <c r="K1266" s="138" t="n">
        <f aca="false">J1266/I1266*100</f>
        <v>71.3338788870704</v>
      </c>
      <c r="L1266" s="24"/>
      <c r="M1266" s="24"/>
      <c r="N1266" s="138"/>
      <c r="O1266" s="24" t="n">
        <f aca="false">I1266+L1266</f>
        <v>36660</v>
      </c>
      <c r="P1266" s="24" t="n">
        <f aca="false">J1266+M1266</f>
        <v>26151</v>
      </c>
      <c r="Q1266" s="16" t="n">
        <f aca="false">P1266/O1266*100</f>
        <v>71.3338788870704</v>
      </c>
    </row>
    <row r="1267" customFormat="false" ht="12.75" hidden="false" customHeight="false" outlineLevel="0" collapsed="false">
      <c r="B1267" s="18" t="n">
        <f aca="false">B1266+1</f>
        <v>740</v>
      </c>
      <c r="C1267" s="143"/>
      <c r="D1267" s="143"/>
      <c r="E1267" s="143"/>
      <c r="F1267" s="144" t="s">
        <v>518</v>
      </c>
      <c r="G1267" s="145" t="n">
        <v>610</v>
      </c>
      <c r="H1267" s="143" t="s">
        <v>281</v>
      </c>
      <c r="I1267" s="146" t="n">
        <v>38031</v>
      </c>
      <c r="J1267" s="146" t="n">
        <v>38031</v>
      </c>
      <c r="K1267" s="138" t="n">
        <f aca="false">J1267/I1267*100</f>
        <v>100</v>
      </c>
      <c r="L1267" s="146"/>
      <c r="M1267" s="146"/>
      <c r="N1267" s="138"/>
      <c r="O1267" s="146" t="n">
        <f aca="false">I1267+L1267</f>
        <v>38031</v>
      </c>
      <c r="P1267" s="146" t="n">
        <f aca="false">J1267+M1267</f>
        <v>38031</v>
      </c>
      <c r="Q1267" s="16" t="n">
        <f aca="false">P1267/O1267*100</f>
        <v>100</v>
      </c>
    </row>
    <row r="1268" customFormat="false" ht="12.75" hidden="false" customHeight="false" outlineLevel="0" collapsed="false">
      <c r="B1268" s="18" t="n">
        <f aca="false">B1267+1</f>
        <v>741</v>
      </c>
      <c r="C1268" s="143"/>
      <c r="D1268" s="143"/>
      <c r="E1268" s="143"/>
      <c r="F1268" s="144" t="s">
        <v>518</v>
      </c>
      <c r="G1268" s="145" t="n">
        <v>620</v>
      </c>
      <c r="H1268" s="143" t="s">
        <v>220</v>
      </c>
      <c r="I1268" s="146" t="n">
        <v>13957</v>
      </c>
      <c r="J1268" s="146" t="n">
        <v>13957</v>
      </c>
      <c r="K1268" s="138" t="n">
        <f aca="false">J1268/I1268*100</f>
        <v>100</v>
      </c>
      <c r="L1268" s="146"/>
      <c r="M1268" s="146"/>
      <c r="N1268" s="138"/>
      <c r="O1268" s="146" t="n">
        <f aca="false">I1268+L1268</f>
        <v>13957</v>
      </c>
      <c r="P1268" s="146" t="n">
        <f aca="false">J1268+M1268</f>
        <v>13957</v>
      </c>
      <c r="Q1268" s="16" t="n">
        <f aca="false">P1268/O1268*100</f>
        <v>100</v>
      </c>
    </row>
    <row r="1269" customFormat="false" ht="12.75" hidden="false" customHeight="false" outlineLevel="0" collapsed="false">
      <c r="B1269" s="18" t="n">
        <f aca="false">B1268+1</f>
        <v>742</v>
      </c>
      <c r="C1269" s="143"/>
      <c r="D1269" s="143"/>
      <c r="E1269" s="143"/>
      <c r="F1269" s="144" t="s">
        <v>518</v>
      </c>
      <c r="G1269" s="145" t="n">
        <v>630</v>
      </c>
      <c r="H1269" s="143" t="s">
        <v>211</v>
      </c>
      <c r="I1269" s="146" t="n">
        <f aca="false">SUM(I1270:I1273)</f>
        <v>67870</v>
      </c>
      <c r="J1269" s="146" t="n">
        <f aca="false">SUM(J1270:J1273)</f>
        <v>58876</v>
      </c>
      <c r="K1269" s="138" t="n">
        <f aca="false">J1269/I1269*100</f>
        <v>86.7481950788272</v>
      </c>
      <c r="L1269" s="146"/>
      <c r="M1269" s="146"/>
      <c r="N1269" s="138"/>
      <c r="O1269" s="146" t="n">
        <f aca="false">I1269+L1269</f>
        <v>67870</v>
      </c>
      <c r="P1269" s="146" t="n">
        <f aca="false">J1269+M1269</f>
        <v>58876</v>
      </c>
      <c r="Q1269" s="16" t="n">
        <f aca="false">P1269/O1269*100</f>
        <v>86.7481950788272</v>
      </c>
    </row>
    <row r="1270" customFormat="false" ht="12.75" hidden="false" customHeight="false" outlineLevel="0" collapsed="false">
      <c r="B1270" s="18" t="n">
        <f aca="false">B1269+1</f>
        <v>743</v>
      </c>
      <c r="C1270" s="23"/>
      <c r="D1270" s="23"/>
      <c r="E1270" s="23"/>
      <c r="F1270" s="147"/>
      <c r="G1270" s="148" t="n">
        <v>632</v>
      </c>
      <c r="H1270" s="23" t="s">
        <v>221</v>
      </c>
      <c r="I1270" s="24" t="n">
        <v>12000</v>
      </c>
      <c r="J1270" s="24" t="n">
        <v>12000</v>
      </c>
      <c r="K1270" s="138" t="n">
        <f aca="false">J1270/I1270*100</f>
        <v>100</v>
      </c>
      <c r="L1270" s="24"/>
      <c r="M1270" s="24"/>
      <c r="N1270" s="138"/>
      <c r="O1270" s="24" t="n">
        <f aca="false">I1270+L1270</f>
        <v>12000</v>
      </c>
      <c r="P1270" s="24" t="n">
        <f aca="false">J1270+M1270</f>
        <v>12000</v>
      </c>
      <c r="Q1270" s="16" t="n">
        <f aca="false">P1270/O1270*100</f>
        <v>100</v>
      </c>
    </row>
    <row r="1271" customFormat="false" ht="12.75" hidden="false" customHeight="false" outlineLevel="0" collapsed="false">
      <c r="B1271" s="18" t="n">
        <f aca="false">B1270+1</f>
        <v>744</v>
      </c>
      <c r="C1271" s="23"/>
      <c r="D1271" s="23"/>
      <c r="E1271" s="23"/>
      <c r="F1271" s="147"/>
      <c r="G1271" s="148" t="n">
        <v>633</v>
      </c>
      <c r="H1271" s="23" t="s">
        <v>213</v>
      </c>
      <c r="I1271" s="24" t="n">
        <v>44000</v>
      </c>
      <c r="J1271" s="24" t="n">
        <v>35006</v>
      </c>
      <c r="K1271" s="138" t="n">
        <f aca="false">J1271/I1271*100</f>
        <v>79.5590909090909</v>
      </c>
      <c r="L1271" s="24"/>
      <c r="M1271" s="24"/>
      <c r="N1271" s="138"/>
      <c r="O1271" s="24" t="n">
        <f aca="false">I1271+L1271</f>
        <v>44000</v>
      </c>
      <c r="P1271" s="24" t="n">
        <f aca="false">J1271+M1271</f>
        <v>35006</v>
      </c>
      <c r="Q1271" s="16" t="n">
        <f aca="false">P1271/O1271*100</f>
        <v>79.5590909090909</v>
      </c>
    </row>
    <row r="1272" customFormat="false" ht="16.5" hidden="false" customHeight="true" outlineLevel="0" collapsed="false">
      <c r="B1272" s="18" t="n">
        <f aca="false">B1271+1</f>
        <v>745</v>
      </c>
      <c r="C1272" s="23"/>
      <c r="D1272" s="23"/>
      <c r="E1272" s="23"/>
      <c r="F1272" s="147"/>
      <c r="G1272" s="148" t="n">
        <v>635</v>
      </c>
      <c r="H1272" s="23" t="s">
        <v>224</v>
      </c>
      <c r="I1272" s="24" t="n">
        <v>6120</v>
      </c>
      <c r="J1272" s="24" t="n">
        <v>6120</v>
      </c>
      <c r="K1272" s="138" t="n">
        <f aca="false">J1272/I1272*100</f>
        <v>100</v>
      </c>
      <c r="L1272" s="24"/>
      <c r="M1272" s="24"/>
      <c r="N1272" s="138"/>
      <c r="O1272" s="24" t="n">
        <f aca="false">I1272+L1272</f>
        <v>6120</v>
      </c>
      <c r="P1272" s="24" t="n">
        <f aca="false">J1272+M1272</f>
        <v>6120</v>
      </c>
      <c r="Q1272" s="16" t="n">
        <f aca="false">P1272/O1272*100</f>
        <v>100</v>
      </c>
    </row>
    <row r="1273" customFormat="false" ht="12.75" hidden="false" customHeight="true" outlineLevel="0" collapsed="false">
      <c r="B1273" s="18" t="n">
        <f aca="false">B1272+1</f>
        <v>746</v>
      </c>
      <c r="C1273" s="23"/>
      <c r="D1273" s="23"/>
      <c r="E1273" s="23"/>
      <c r="F1273" s="147"/>
      <c r="G1273" s="148" t="n">
        <v>637</v>
      </c>
      <c r="H1273" s="23" t="s">
        <v>216</v>
      </c>
      <c r="I1273" s="24" t="n">
        <v>5750</v>
      </c>
      <c r="J1273" s="24" t="n">
        <v>5750</v>
      </c>
      <c r="K1273" s="138" t="n">
        <f aca="false">J1273/I1273*100</f>
        <v>100</v>
      </c>
      <c r="L1273" s="24"/>
      <c r="M1273" s="24"/>
      <c r="N1273" s="138"/>
      <c r="O1273" s="24" t="n">
        <f aca="false">I1273+L1273</f>
        <v>5750</v>
      </c>
      <c r="P1273" s="24" t="n">
        <f aca="false">J1273+M1273</f>
        <v>5750</v>
      </c>
      <c r="Q1273" s="16" t="n">
        <f aca="false">P1273/O1273*100</f>
        <v>100</v>
      </c>
    </row>
    <row r="1274" customFormat="false" ht="12.75" hidden="false" customHeight="false" outlineLevel="0" collapsed="false">
      <c r="B1274" s="18" t="n">
        <f aca="false">B1273+1</f>
        <v>747</v>
      </c>
      <c r="C1274" s="143"/>
      <c r="D1274" s="143"/>
      <c r="E1274" s="143"/>
      <c r="F1274" s="144" t="s">
        <v>518</v>
      </c>
      <c r="G1274" s="145" t="n">
        <v>640</v>
      </c>
      <c r="H1274" s="143" t="s">
        <v>243</v>
      </c>
      <c r="I1274" s="146" t="n">
        <f aca="false">1902-1490</f>
        <v>412</v>
      </c>
      <c r="J1274" s="146" t="n">
        <v>412</v>
      </c>
      <c r="K1274" s="138" t="n">
        <f aca="false">J1274/I1274*100</f>
        <v>100</v>
      </c>
      <c r="L1274" s="146"/>
      <c r="M1274" s="146"/>
      <c r="N1274" s="138"/>
      <c r="O1274" s="146" t="n">
        <f aca="false">I1274+L1274</f>
        <v>412</v>
      </c>
      <c r="P1274" s="146" t="n">
        <f aca="false">J1274+M1274</f>
        <v>412</v>
      </c>
      <c r="Q1274" s="16" t="n">
        <f aca="false">P1274/O1274*100</f>
        <v>100</v>
      </c>
    </row>
    <row r="1275" customFormat="false" ht="12.75" hidden="false" customHeight="false" outlineLevel="0" collapsed="false">
      <c r="B1275" s="18" t="n">
        <f aca="false">B1274+1</f>
        <v>748</v>
      </c>
      <c r="C1275" s="143"/>
      <c r="D1275" s="143"/>
      <c r="E1275" s="143"/>
      <c r="F1275" s="144" t="s">
        <v>479</v>
      </c>
      <c r="G1275" s="145" t="n">
        <v>610</v>
      </c>
      <c r="H1275" s="143" t="s">
        <v>281</v>
      </c>
      <c r="I1275" s="146" t="n">
        <v>39046</v>
      </c>
      <c r="J1275" s="146" t="n">
        <v>39046</v>
      </c>
      <c r="K1275" s="138" t="n">
        <f aca="false">J1275/I1275*100</f>
        <v>100</v>
      </c>
      <c r="L1275" s="146"/>
      <c r="M1275" s="146"/>
      <c r="N1275" s="138"/>
      <c r="O1275" s="146" t="n">
        <f aca="false">I1275+L1275</f>
        <v>39046</v>
      </c>
      <c r="P1275" s="146" t="n">
        <f aca="false">J1275+M1275</f>
        <v>39046</v>
      </c>
      <c r="Q1275" s="16" t="n">
        <f aca="false">P1275/O1275*100</f>
        <v>100</v>
      </c>
    </row>
    <row r="1276" customFormat="false" ht="12.75" hidden="false" customHeight="false" outlineLevel="0" collapsed="false">
      <c r="B1276" s="18" t="n">
        <f aca="false">B1275+1</f>
        <v>749</v>
      </c>
      <c r="C1276" s="143"/>
      <c r="D1276" s="143"/>
      <c r="E1276" s="143"/>
      <c r="F1276" s="144" t="s">
        <v>479</v>
      </c>
      <c r="G1276" s="145" t="n">
        <v>620</v>
      </c>
      <c r="H1276" s="143" t="s">
        <v>220</v>
      </c>
      <c r="I1276" s="146" t="n">
        <v>14301</v>
      </c>
      <c r="J1276" s="146" t="n">
        <v>14301</v>
      </c>
      <c r="K1276" s="138" t="n">
        <f aca="false">J1276/I1276*100</f>
        <v>100</v>
      </c>
      <c r="L1276" s="146"/>
      <c r="M1276" s="146"/>
      <c r="N1276" s="138"/>
      <c r="O1276" s="146" t="n">
        <f aca="false">I1276+L1276</f>
        <v>14301</v>
      </c>
      <c r="P1276" s="146" t="n">
        <f aca="false">J1276+M1276</f>
        <v>14301</v>
      </c>
      <c r="Q1276" s="16" t="n">
        <f aca="false">P1276/O1276*100</f>
        <v>100</v>
      </c>
    </row>
    <row r="1277" customFormat="false" ht="12.75" hidden="false" customHeight="false" outlineLevel="0" collapsed="false">
      <c r="B1277" s="18" t="n">
        <f aca="false">B1276+1</f>
        <v>750</v>
      </c>
      <c r="C1277" s="143"/>
      <c r="D1277" s="143"/>
      <c r="E1277" s="143"/>
      <c r="F1277" s="144" t="s">
        <v>479</v>
      </c>
      <c r="G1277" s="145" t="n">
        <v>630</v>
      </c>
      <c r="H1277" s="143" t="s">
        <v>211</v>
      </c>
      <c r="I1277" s="146" t="n">
        <f aca="false">SUM(I1278:I1281)</f>
        <v>86870</v>
      </c>
      <c r="J1277" s="146" t="n">
        <f aca="false">SUM(J1278:J1281)</f>
        <v>78305</v>
      </c>
      <c r="K1277" s="138" t="n">
        <f aca="false">J1277/I1277*100</f>
        <v>90.1404397375388</v>
      </c>
      <c r="L1277" s="146"/>
      <c r="M1277" s="146"/>
      <c r="N1277" s="138"/>
      <c r="O1277" s="146" t="n">
        <f aca="false">I1277+L1277</f>
        <v>86870</v>
      </c>
      <c r="P1277" s="146" t="n">
        <f aca="false">J1277+M1277</f>
        <v>78305</v>
      </c>
      <c r="Q1277" s="16" t="n">
        <f aca="false">P1277/O1277*100</f>
        <v>90.1404397375388</v>
      </c>
    </row>
    <row r="1278" customFormat="false" ht="12.75" hidden="false" customHeight="false" outlineLevel="0" collapsed="false">
      <c r="B1278" s="18" t="n">
        <f aca="false">B1277+1</f>
        <v>751</v>
      </c>
      <c r="C1278" s="23"/>
      <c r="D1278" s="23"/>
      <c r="E1278" s="23"/>
      <c r="F1278" s="147"/>
      <c r="G1278" s="148" t="n">
        <v>632</v>
      </c>
      <c r="H1278" s="23" t="s">
        <v>221</v>
      </c>
      <c r="I1278" s="24" t="n">
        <v>12000</v>
      </c>
      <c r="J1278" s="24" t="n">
        <v>12000</v>
      </c>
      <c r="K1278" s="138" t="n">
        <f aca="false">J1278/I1278*100</f>
        <v>100</v>
      </c>
      <c r="L1278" s="24"/>
      <c r="M1278" s="24"/>
      <c r="N1278" s="138"/>
      <c r="O1278" s="24" t="n">
        <f aca="false">I1278+L1278</f>
        <v>12000</v>
      </c>
      <c r="P1278" s="24" t="n">
        <f aca="false">J1278+M1278</f>
        <v>12000</v>
      </c>
      <c r="Q1278" s="16" t="n">
        <f aca="false">P1278/O1278*100</f>
        <v>100</v>
      </c>
    </row>
    <row r="1279" customFormat="false" ht="12.75" hidden="false" customHeight="false" outlineLevel="0" collapsed="false">
      <c r="B1279" s="18" t="n">
        <f aca="false">B1278+1</f>
        <v>752</v>
      </c>
      <c r="C1279" s="23"/>
      <c r="D1279" s="23"/>
      <c r="E1279" s="23"/>
      <c r="F1279" s="147"/>
      <c r="G1279" s="148" t="n">
        <v>633</v>
      </c>
      <c r="H1279" s="23" t="s">
        <v>213</v>
      </c>
      <c r="I1279" s="24" t="n">
        <v>54000</v>
      </c>
      <c r="J1279" s="24" t="n">
        <v>45435</v>
      </c>
      <c r="K1279" s="138" t="n">
        <f aca="false">J1279/I1279*100</f>
        <v>84.1388888888889</v>
      </c>
      <c r="L1279" s="24"/>
      <c r="M1279" s="24"/>
      <c r="N1279" s="138"/>
      <c r="O1279" s="24" t="n">
        <f aca="false">I1279+L1279</f>
        <v>54000</v>
      </c>
      <c r="P1279" s="24" t="n">
        <f aca="false">J1279+M1279</f>
        <v>45435</v>
      </c>
      <c r="Q1279" s="16" t="n">
        <f aca="false">P1279/O1279*100</f>
        <v>84.1388888888889</v>
      </c>
    </row>
    <row r="1280" customFormat="false" ht="12.75" hidden="false" customHeight="false" outlineLevel="0" collapsed="false">
      <c r="B1280" s="18" t="n">
        <f aca="false">B1279+1</f>
        <v>753</v>
      </c>
      <c r="C1280" s="23"/>
      <c r="D1280" s="23"/>
      <c r="E1280" s="23"/>
      <c r="F1280" s="147"/>
      <c r="G1280" s="148" t="n">
        <v>635</v>
      </c>
      <c r="H1280" s="23" t="s">
        <v>224</v>
      </c>
      <c r="I1280" s="24" t="n">
        <v>15120</v>
      </c>
      <c r="J1280" s="24" t="n">
        <v>15120</v>
      </c>
      <c r="K1280" s="138" t="n">
        <f aca="false">J1280/I1280*100</f>
        <v>100</v>
      </c>
      <c r="L1280" s="24"/>
      <c r="M1280" s="24"/>
      <c r="N1280" s="138"/>
      <c r="O1280" s="24" t="n">
        <f aca="false">I1280+L1280</f>
        <v>15120</v>
      </c>
      <c r="P1280" s="24" t="n">
        <f aca="false">J1280+M1280</f>
        <v>15120</v>
      </c>
      <c r="Q1280" s="16" t="n">
        <f aca="false">P1280/O1280*100</f>
        <v>100</v>
      </c>
    </row>
    <row r="1281" customFormat="false" ht="12.75" hidden="false" customHeight="false" outlineLevel="0" collapsed="false">
      <c r="B1281" s="18" t="n">
        <f aca="false">B1280+1</f>
        <v>754</v>
      </c>
      <c r="C1281" s="23"/>
      <c r="D1281" s="23"/>
      <c r="E1281" s="23"/>
      <c r="F1281" s="147"/>
      <c r="G1281" s="148" t="n">
        <v>637</v>
      </c>
      <c r="H1281" s="23" t="s">
        <v>216</v>
      </c>
      <c r="I1281" s="24" t="n">
        <v>5750</v>
      </c>
      <c r="J1281" s="24" t="n">
        <v>5750</v>
      </c>
      <c r="K1281" s="138" t="n">
        <f aca="false">J1281/I1281*100</f>
        <v>100</v>
      </c>
      <c r="L1281" s="24"/>
      <c r="M1281" s="24"/>
      <c r="N1281" s="138"/>
      <c r="O1281" s="24" t="n">
        <f aca="false">I1281+L1281</f>
        <v>5750</v>
      </c>
      <c r="P1281" s="24" t="n">
        <f aca="false">J1281+M1281</f>
        <v>5750</v>
      </c>
      <c r="Q1281" s="16" t="n">
        <f aca="false">P1281/O1281*100</f>
        <v>100</v>
      </c>
    </row>
    <row r="1282" customFormat="false" ht="12.75" hidden="false" customHeight="false" outlineLevel="0" collapsed="false">
      <c r="B1282" s="18" t="n">
        <f aca="false">B1281+1</f>
        <v>755</v>
      </c>
      <c r="C1282" s="143"/>
      <c r="D1282" s="143"/>
      <c r="E1282" s="143"/>
      <c r="F1282" s="144" t="s">
        <v>479</v>
      </c>
      <c r="G1282" s="145" t="n">
        <v>640</v>
      </c>
      <c r="H1282" s="143" t="s">
        <v>243</v>
      </c>
      <c r="I1282" s="146" t="n">
        <f aca="false">1873-393</f>
        <v>1480</v>
      </c>
      <c r="J1282" s="146" t="n">
        <v>1480</v>
      </c>
      <c r="K1282" s="138" t="n">
        <f aca="false">J1282/I1282*100</f>
        <v>100</v>
      </c>
      <c r="L1282" s="146"/>
      <c r="M1282" s="146"/>
      <c r="N1282" s="138"/>
      <c r="O1282" s="146" t="n">
        <f aca="false">I1282+L1282</f>
        <v>1480</v>
      </c>
      <c r="P1282" s="146" t="n">
        <f aca="false">J1282+M1282</f>
        <v>1480</v>
      </c>
      <c r="Q1282" s="16" t="n">
        <f aca="false">P1282/O1282*100</f>
        <v>100</v>
      </c>
    </row>
    <row r="1283" customFormat="false" ht="12.75" hidden="false" customHeight="false" outlineLevel="0" collapsed="false">
      <c r="B1283" s="18" t="n">
        <f aca="false">B1282+1</f>
        <v>756</v>
      </c>
      <c r="C1283" s="143"/>
      <c r="D1283" s="143"/>
      <c r="E1283" s="143"/>
      <c r="F1283" s="186" t="s">
        <v>479</v>
      </c>
      <c r="G1283" s="187" t="n">
        <v>710</v>
      </c>
      <c r="H1283" s="188" t="s">
        <v>225</v>
      </c>
      <c r="I1283" s="146"/>
      <c r="J1283" s="146"/>
      <c r="K1283" s="138"/>
      <c r="L1283" s="146" t="n">
        <f aca="false">L1284</f>
        <v>11000</v>
      </c>
      <c r="M1283" s="146" t="n">
        <f aca="false">M1284</f>
        <v>5436</v>
      </c>
      <c r="N1283" s="138" t="n">
        <f aca="false">M1283/L1283*100</f>
        <v>49.4181818181818</v>
      </c>
      <c r="O1283" s="146" t="n">
        <f aca="false">I1283+L1283</f>
        <v>11000</v>
      </c>
      <c r="P1283" s="146" t="n">
        <f aca="false">J1283+M1283</f>
        <v>5436</v>
      </c>
      <c r="Q1283" s="16" t="n">
        <f aca="false">P1283/O1283*100</f>
        <v>49.4181818181818</v>
      </c>
    </row>
    <row r="1284" customFormat="false" ht="12.75" hidden="false" customHeight="false" outlineLevel="0" collapsed="false">
      <c r="B1284" s="18" t="n">
        <f aca="false">B1283+1</f>
        <v>757</v>
      </c>
      <c r="C1284" s="143"/>
      <c r="D1284" s="143"/>
      <c r="E1284" s="143"/>
      <c r="F1284" s="186"/>
      <c r="G1284" s="168" t="n">
        <v>713</v>
      </c>
      <c r="H1284" s="40" t="s">
        <v>290</v>
      </c>
      <c r="I1284" s="146"/>
      <c r="J1284" s="146"/>
      <c r="K1284" s="138"/>
      <c r="L1284" s="53" t="n">
        <f aca="false">L1285+L1286</f>
        <v>11000</v>
      </c>
      <c r="M1284" s="53" t="n">
        <f aca="false">M1285+M1286</f>
        <v>5436</v>
      </c>
      <c r="N1284" s="138" t="n">
        <f aca="false">M1284/L1284*100</f>
        <v>49.4181818181818</v>
      </c>
      <c r="O1284" s="53" t="n">
        <f aca="false">I1284+L1284</f>
        <v>11000</v>
      </c>
      <c r="P1284" s="53" t="n">
        <f aca="false">J1284+M1284</f>
        <v>5436</v>
      </c>
      <c r="Q1284" s="16" t="n">
        <f aca="false">P1284/O1284*100</f>
        <v>49.4181818181818</v>
      </c>
    </row>
    <row r="1285" customFormat="false" ht="12.75" hidden="false" customHeight="false" outlineLevel="0" collapsed="false">
      <c r="B1285" s="18" t="n">
        <f aca="false">B1284+1</f>
        <v>758</v>
      </c>
      <c r="C1285" s="143"/>
      <c r="D1285" s="143"/>
      <c r="E1285" s="143"/>
      <c r="F1285" s="186"/>
      <c r="G1285" s="169"/>
      <c r="H1285" s="170" t="s">
        <v>521</v>
      </c>
      <c r="I1285" s="228"/>
      <c r="J1285" s="228"/>
      <c r="K1285" s="138"/>
      <c r="L1285" s="171" t="n">
        <v>5500</v>
      </c>
      <c r="M1285" s="171"/>
      <c r="N1285" s="138" t="n">
        <f aca="false">M1285/L1285*100</f>
        <v>0</v>
      </c>
      <c r="O1285" s="171" t="n">
        <f aca="false">I1285+L1285</f>
        <v>5500</v>
      </c>
      <c r="P1285" s="171" t="n">
        <f aca="false">J1285+M1285</f>
        <v>0</v>
      </c>
      <c r="Q1285" s="16" t="n">
        <f aca="false">P1285/O1285*100</f>
        <v>0</v>
      </c>
    </row>
    <row r="1286" customFormat="false" ht="12.75" hidden="false" customHeight="false" outlineLevel="0" collapsed="false">
      <c r="B1286" s="18" t="n">
        <f aca="false">B1285+1</f>
        <v>759</v>
      </c>
      <c r="C1286" s="143"/>
      <c r="D1286" s="143"/>
      <c r="E1286" s="143"/>
      <c r="F1286" s="186"/>
      <c r="G1286" s="169"/>
      <c r="H1286" s="170" t="s">
        <v>522</v>
      </c>
      <c r="I1286" s="228"/>
      <c r="J1286" s="228"/>
      <c r="K1286" s="138"/>
      <c r="L1286" s="171" t="n">
        <v>5500</v>
      </c>
      <c r="M1286" s="171" t="n">
        <v>5436</v>
      </c>
      <c r="N1286" s="138" t="n">
        <f aca="false">M1286/L1286*100</f>
        <v>98.8363636363636</v>
      </c>
      <c r="O1286" s="171" t="n">
        <f aca="false">I1286+L1286</f>
        <v>5500</v>
      </c>
      <c r="P1286" s="171" t="n">
        <f aca="false">J1286+M1286</f>
        <v>5436</v>
      </c>
      <c r="Q1286" s="16" t="n">
        <f aca="false">P1286/O1286*100</f>
        <v>98.8363636363636</v>
      </c>
    </row>
    <row r="1287" customFormat="false" ht="14.25" hidden="false" customHeight="false" outlineLevel="0" collapsed="false">
      <c r="B1287" s="18" t="n">
        <f aca="false">B1286+1</f>
        <v>760</v>
      </c>
      <c r="C1287" s="180"/>
      <c r="D1287" s="180"/>
      <c r="E1287" s="180" t="n">
        <v>11</v>
      </c>
      <c r="F1287" s="181"/>
      <c r="G1287" s="181"/>
      <c r="H1287" s="180" t="s">
        <v>103</v>
      </c>
      <c r="I1287" s="182" t="n">
        <f aca="false">I1288+I1289+I1290+I1295+I1296+I1297+I1298+I1303</f>
        <v>402330</v>
      </c>
      <c r="J1287" s="182" t="n">
        <f aca="false">J1288+J1289+J1290+J1295+J1296+J1297+J1298+J1303</f>
        <v>392395</v>
      </c>
      <c r="K1287" s="138" t="n">
        <f aca="false">J1287/I1287*100</f>
        <v>97.5306340566202</v>
      </c>
      <c r="L1287" s="182" t="n">
        <f aca="false">L1304</f>
        <v>105000</v>
      </c>
      <c r="M1287" s="182" t="n">
        <f aca="false">M1304</f>
        <v>9944</v>
      </c>
      <c r="N1287" s="138" t="n">
        <f aca="false">M1287/L1287*100</f>
        <v>9.47047619047619</v>
      </c>
      <c r="O1287" s="182" t="n">
        <f aca="false">I1287+L1287</f>
        <v>507330</v>
      </c>
      <c r="P1287" s="182" t="n">
        <f aca="false">J1287+M1287</f>
        <v>402339</v>
      </c>
      <c r="Q1287" s="16" t="n">
        <f aca="false">P1287/O1287*100</f>
        <v>79.3051859736266</v>
      </c>
    </row>
    <row r="1288" customFormat="false" ht="12.75" hidden="false" customHeight="false" outlineLevel="0" collapsed="false">
      <c r="B1288" s="18" t="n">
        <f aca="false">B1287+1</f>
        <v>761</v>
      </c>
      <c r="C1288" s="143"/>
      <c r="D1288" s="143"/>
      <c r="E1288" s="143"/>
      <c r="F1288" s="144" t="s">
        <v>518</v>
      </c>
      <c r="G1288" s="145" t="n">
        <v>610</v>
      </c>
      <c r="H1288" s="143" t="s">
        <v>281</v>
      </c>
      <c r="I1288" s="146" t="n">
        <f aca="false">55500-1176</f>
        <v>54324</v>
      </c>
      <c r="J1288" s="146" t="n">
        <v>54324</v>
      </c>
      <c r="K1288" s="138" t="n">
        <f aca="false">J1288/I1288*100</f>
        <v>100</v>
      </c>
      <c r="L1288" s="146"/>
      <c r="M1288" s="146"/>
      <c r="N1288" s="138"/>
      <c r="O1288" s="146" t="n">
        <f aca="false">I1288+L1288</f>
        <v>54324</v>
      </c>
      <c r="P1288" s="146" t="n">
        <f aca="false">J1288+M1288</f>
        <v>54324</v>
      </c>
      <c r="Q1288" s="16" t="n">
        <f aca="false">P1288/O1288*100</f>
        <v>100</v>
      </c>
    </row>
    <row r="1289" customFormat="false" ht="12.75" hidden="false" customHeight="false" outlineLevel="0" collapsed="false">
      <c r="B1289" s="18" t="n">
        <f aca="false">B1288+1</f>
        <v>762</v>
      </c>
      <c r="C1289" s="143"/>
      <c r="D1289" s="143"/>
      <c r="E1289" s="143"/>
      <c r="F1289" s="144" t="s">
        <v>518</v>
      </c>
      <c r="G1289" s="145" t="n">
        <v>620</v>
      </c>
      <c r="H1289" s="143" t="s">
        <v>220</v>
      </c>
      <c r="I1289" s="146" t="n">
        <f aca="false">20550-541-760</f>
        <v>19249</v>
      </c>
      <c r="J1289" s="146" t="n">
        <v>19249</v>
      </c>
      <c r="K1289" s="138" t="n">
        <f aca="false">J1289/I1289*100</f>
        <v>100</v>
      </c>
      <c r="L1289" s="146"/>
      <c r="M1289" s="146"/>
      <c r="N1289" s="138"/>
      <c r="O1289" s="146" t="n">
        <f aca="false">I1289+L1289</f>
        <v>19249</v>
      </c>
      <c r="P1289" s="146" t="n">
        <f aca="false">J1289+M1289</f>
        <v>19249</v>
      </c>
      <c r="Q1289" s="16" t="n">
        <f aca="false">P1289/O1289*100</f>
        <v>100</v>
      </c>
    </row>
    <row r="1290" customFormat="false" ht="12.75" hidden="false" customHeight="false" outlineLevel="0" collapsed="false">
      <c r="B1290" s="18" t="n">
        <f aca="false">B1289+1</f>
        <v>763</v>
      </c>
      <c r="C1290" s="143"/>
      <c r="D1290" s="143"/>
      <c r="E1290" s="143"/>
      <c r="F1290" s="144" t="s">
        <v>518</v>
      </c>
      <c r="G1290" s="145" t="n">
        <v>630</v>
      </c>
      <c r="H1290" s="143" t="s">
        <v>211</v>
      </c>
      <c r="I1290" s="146" t="n">
        <f aca="false">SUM(I1291:I1294)</f>
        <v>17506</v>
      </c>
      <c r="J1290" s="146" t="n">
        <f aca="false">SUM(J1291:J1294)</f>
        <v>17506</v>
      </c>
      <c r="K1290" s="138" t="n">
        <f aca="false">J1290/I1290*100</f>
        <v>100</v>
      </c>
      <c r="L1290" s="146"/>
      <c r="M1290" s="146"/>
      <c r="N1290" s="138"/>
      <c r="O1290" s="146" t="n">
        <f aca="false">I1290+L1290</f>
        <v>17506</v>
      </c>
      <c r="P1290" s="146" t="n">
        <f aca="false">J1290+M1290</f>
        <v>17506</v>
      </c>
      <c r="Q1290" s="16" t="n">
        <f aca="false">P1290/O1290*100</f>
        <v>100</v>
      </c>
    </row>
    <row r="1291" customFormat="false" ht="12.75" hidden="false" customHeight="false" outlineLevel="0" collapsed="false">
      <c r="B1291" s="18" t="n">
        <f aca="false">B1290+1</f>
        <v>764</v>
      </c>
      <c r="C1291" s="23"/>
      <c r="D1291" s="23"/>
      <c r="E1291" s="23"/>
      <c r="F1291" s="147"/>
      <c r="G1291" s="148" t="n">
        <v>632</v>
      </c>
      <c r="H1291" s="23" t="s">
        <v>221</v>
      </c>
      <c r="I1291" s="24" t="n">
        <v>7360</v>
      </c>
      <c r="J1291" s="24" t="n">
        <v>7360</v>
      </c>
      <c r="K1291" s="138" t="n">
        <f aca="false">J1291/I1291*100</f>
        <v>100</v>
      </c>
      <c r="L1291" s="24"/>
      <c r="M1291" s="24"/>
      <c r="N1291" s="138"/>
      <c r="O1291" s="24" t="n">
        <f aca="false">I1291+L1291</f>
        <v>7360</v>
      </c>
      <c r="P1291" s="24" t="n">
        <f aca="false">J1291+M1291</f>
        <v>7360</v>
      </c>
      <c r="Q1291" s="16" t="n">
        <f aca="false">P1291/O1291*100</f>
        <v>100</v>
      </c>
    </row>
    <row r="1292" customFormat="false" ht="12.75" hidden="false" customHeight="false" outlineLevel="0" collapsed="false">
      <c r="B1292" s="18" t="n">
        <f aca="false">B1291+1</f>
        <v>765</v>
      </c>
      <c r="C1292" s="23"/>
      <c r="D1292" s="23"/>
      <c r="E1292" s="23"/>
      <c r="F1292" s="147"/>
      <c r="G1292" s="148" t="n">
        <v>633</v>
      </c>
      <c r="H1292" s="23" t="s">
        <v>213</v>
      </c>
      <c r="I1292" s="24" t="n">
        <f aca="false">5050-1000</f>
        <v>4050</v>
      </c>
      <c r="J1292" s="24" t="n">
        <v>4050</v>
      </c>
      <c r="K1292" s="138" t="n">
        <f aca="false">J1292/I1292*100</f>
        <v>100</v>
      </c>
      <c r="L1292" s="24"/>
      <c r="M1292" s="24"/>
      <c r="N1292" s="138"/>
      <c r="O1292" s="24" t="n">
        <f aca="false">I1292+L1292</f>
        <v>4050</v>
      </c>
      <c r="P1292" s="24" t="n">
        <f aca="false">J1292+M1292</f>
        <v>4050</v>
      </c>
      <c r="Q1292" s="16" t="n">
        <f aca="false">P1292/O1292*100</f>
        <v>100</v>
      </c>
    </row>
    <row r="1293" customFormat="false" ht="12.75" hidden="false" customHeight="false" outlineLevel="0" collapsed="false">
      <c r="B1293" s="18" t="n">
        <f aca="false">B1292+1</f>
        <v>766</v>
      </c>
      <c r="C1293" s="23"/>
      <c r="D1293" s="23"/>
      <c r="E1293" s="23"/>
      <c r="F1293" s="147"/>
      <c r="G1293" s="148" t="n">
        <v>635</v>
      </c>
      <c r="H1293" s="23" t="s">
        <v>224</v>
      </c>
      <c r="I1293" s="24" t="n">
        <f aca="false">2050+1316</f>
        <v>3366</v>
      </c>
      <c r="J1293" s="24" t="n">
        <v>3366</v>
      </c>
      <c r="K1293" s="138" t="n">
        <f aca="false">J1293/I1293*100</f>
        <v>100</v>
      </c>
      <c r="L1293" s="24"/>
      <c r="M1293" s="24"/>
      <c r="N1293" s="138"/>
      <c r="O1293" s="24" t="n">
        <f aca="false">I1293+L1293</f>
        <v>3366</v>
      </c>
      <c r="P1293" s="24" t="n">
        <f aca="false">J1293+M1293</f>
        <v>3366</v>
      </c>
      <c r="Q1293" s="16" t="n">
        <f aca="false">P1293/O1293*100</f>
        <v>100</v>
      </c>
    </row>
    <row r="1294" customFormat="false" ht="12.75" hidden="false" customHeight="false" outlineLevel="0" collapsed="false">
      <c r="B1294" s="18" t="n">
        <f aca="false">B1293+1</f>
        <v>767</v>
      </c>
      <c r="C1294" s="23"/>
      <c r="D1294" s="23"/>
      <c r="E1294" s="23"/>
      <c r="F1294" s="147"/>
      <c r="G1294" s="148" t="n">
        <v>637</v>
      </c>
      <c r="H1294" s="23" t="s">
        <v>216</v>
      </c>
      <c r="I1294" s="24" t="n">
        <f aca="false">3530-800</f>
        <v>2730</v>
      </c>
      <c r="J1294" s="24" t="n">
        <v>2730</v>
      </c>
      <c r="K1294" s="138" t="n">
        <f aca="false">J1294/I1294*100</f>
        <v>100</v>
      </c>
      <c r="L1294" s="24"/>
      <c r="M1294" s="24"/>
      <c r="N1294" s="138"/>
      <c r="O1294" s="24" t="n">
        <f aca="false">I1294+L1294</f>
        <v>2730</v>
      </c>
      <c r="P1294" s="24" t="n">
        <f aca="false">J1294+M1294</f>
        <v>2730</v>
      </c>
      <c r="Q1294" s="16" t="n">
        <f aca="false">P1294/O1294*100</f>
        <v>100</v>
      </c>
    </row>
    <row r="1295" customFormat="false" ht="12.75" hidden="false" customHeight="false" outlineLevel="0" collapsed="false">
      <c r="B1295" s="18" t="n">
        <f aca="false">B1294+1</f>
        <v>768</v>
      </c>
      <c r="C1295" s="143"/>
      <c r="D1295" s="143"/>
      <c r="E1295" s="143"/>
      <c r="F1295" s="144" t="s">
        <v>518</v>
      </c>
      <c r="G1295" s="145" t="n">
        <v>640</v>
      </c>
      <c r="H1295" s="143" t="s">
        <v>243</v>
      </c>
      <c r="I1295" s="146" t="n">
        <f aca="false">430+541</f>
        <v>971</v>
      </c>
      <c r="J1295" s="146" t="n">
        <v>971</v>
      </c>
      <c r="K1295" s="138" t="n">
        <f aca="false">J1295/I1295*100</f>
        <v>100</v>
      </c>
      <c r="L1295" s="146"/>
      <c r="M1295" s="146"/>
      <c r="N1295" s="138"/>
      <c r="O1295" s="146" t="n">
        <f aca="false">I1295+L1295</f>
        <v>971</v>
      </c>
      <c r="P1295" s="146" t="n">
        <f aca="false">J1295+M1295</f>
        <v>971</v>
      </c>
      <c r="Q1295" s="16" t="n">
        <f aca="false">P1295/O1295*100</f>
        <v>100</v>
      </c>
    </row>
    <row r="1296" customFormat="false" ht="12.75" hidden="false" customHeight="false" outlineLevel="0" collapsed="false">
      <c r="B1296" s="18" t="n">
        <f aca="false">B1295+1</f>
        <v>769</v>
      </c>
      <c r="C1296" s="143"/>
      <c r="D1296" s="143"/>
      <c r="E1296" s="143"/>
      <c r="F1296" s="144" t="s">
        <v>479</v>
      </c>
      <c r="G1296" s="145" t="n">
        <v>610</v>
      </c>
      <c r="H1296" s="143" t="s">
        <v>281</v>
      </c>
      <c r="I1296" s="146" t="n">
        <f aca="false">82900+1887+100</f>
        <v>84887</v>
      </c>
      <c r="J1296" s="146" t="n">
        <v>84887</v>
      </c>
      <c r="K1296" s="138" t="n">
        <f aca="false">J1296/I1296*100</f>
        <v>100</v>
      </c>
      <c r="L1296" s="146"/>
      <c r="M1296" s="146"/>
      <c r="N1296" s="138"/>
      <c r="O1296" s="146" t="n">
        <f aca="false">I1296+L1296</f>
        <v>84887</v>
      </c>
      <c r="P1296" s="146" t="n">
        <f aca="false">J1296+M1296</f>
        <v>84887</v>
      </c>
      <c r="Q1296" s="16" t="n">
        <f aca="false">P1296/O1296*100</f>
        <v>100</v>
      </c>
    </row>
    <row r="1297" customFormat="false" ht="12.75" hidden="false" customHeight="false" outlineLevel="0" collapsed="false">
      <c r="B1297" s="18" t="n">
        <f aca="false">B1296+1</f>
        <v>770</v>
      </c>
      <c r="C1297" s="143"/>
      <c r="D1297" s="143"/>
      <c r="E1297" s="143"/>
      <c r="F1297" s="144" t="s">
        <v>479</v>
      </c>
      <c r="G1297" s="145" t="n">
        <v>620</v>
      </c>
      <c r="H1297" s="143" t="s">
        <v>220</v>
      </c>
      <c r="I1297" s="146" t="n">
        <f aca="false">30690-379+49-296</f>
        <v>30064</v>
      </c>
      <c r="J1297" s="146" t="n">
        <v>30064</v>
      </c>
      <c r="K1297" s="138" t="n">
        <f aca="false">J1297/I1297*100</f>
        <v>100</v>
      </c>
      <c r="L1297" s="146"/>
      <c r="M1297" s="146"/>
      <c r="N1297" s="138"/>
      <c r="O1297" s="146" t="n">
        <f aca="false">I1297+L1297</f>
        <v>30064</v>
      </c>
      <c r="P1297" s="146" t="n">
        <f aca="false">J1297+M1297</f>
        <v>30064</v>
      </c>
      <c r="Q1297" s="16" t="n">
        <f aca="false">P1297/O1297*100</f>
        <v>100</v>
      </c>
    </row>
    <row r="1298" customFormat="false" ht="12.75" hidden="false" customHeight="false" outlineLevel="0" collapsed="false">
      <c r="B1298" s="18" t="n">
        <f aca="false">B1297+1</f>
        <v>771</v>
      </c>
      <c r="C1298" s="143"/>
      <c r="D1298" s="143"/>
      <c r="E1298" s="143"/>
      <c r="F1298" s="144" t="s">
        <v>479</v>
      </c>
      <c r="G1298" s="145" t="n">
        <v>630</v>
      </c>
      <c r="H1298" s="143" t="s">
        <v>211</v>
      </c>
      <c r="I1298" s="146" t="n">
        <f aca="false">SUM(I1299:I1302)</f>
        <v>193763</v>
      </c>
      <c r="J1298" s="146" t="n">
        <f aca="false">SUM(J1299:J1302)</f>
        <v>183828</v>
      </c>
      <c r="K1298" s="138" t="n">
        <f aca="false">J1298/I1298*100</f>
        <v>94.8726020963755</v>
      </c>
      <c r="L1298" s="146"/>
      <c r="M1298" s="146"/>
      <c r="N1298" s="138"/>
      <c r="O1298" s="146" t="n">
        <f aca="false">I1298+L1298</f>
        <v>193763</v>
      </c>
      <c r="P1298" s="146" t="n">
        <f aca="false">J1298+M1298</f>
        <v>183828</v>
      </c>
      <c r="Q1298" s="16" t="n">
        <f aca="false">P1298/O1298*100</f>
        <v>94.8726020963755</v>
      </c>
    </row>
    <row r="1299" customFormat="false" ht="12.75" hidden="false" customHeight="false" outlineLevel="0" collapsed="false">
      <c r="B1299" s="18" t="n">
        <f aca="false">B1298+1</f>
        <v>772</v>
      </c>
      <c r="C1299" s="23"/>
      <c r="D1299" s="23"/>
      <c r="E1299" s="23"/>
      <c r="F1299" s="147"/>
      <c r="G1299" s="148" t="n">
        <v>632</v>
      </c>
      <c r="H1299" s="23" t="s">
        <v>221</v>
      </c>
      <c r="I1299" s="24" t="n">
        <f aca="false">10990-4061</f>
        <v>6929</v>
      </c>
      <c r="J1299" s="24" t="n">
        <v>6929</v>
      </c>
      <c r="K1299" s="138" t="n">
        <f aca="false">J1299/I1299*100</f>
        <v>100</v>
      </c>
      <c r="L1299" s="24"/>
      <c r="M1299" s="24"/>
      <c r="N1299" s="138"/>
      <c r="O1299" s="24" t="n">
        <f aca="false">I1299+L1299</f>
        <v>6929</v>
      </c>
      <c r="P1299" s="24" t="n">
        <f aca="false">J1299+M1299</f>
        <v>6929</v>
      </c>
      <c r="Q1299" s="16" t="n">
        <f aca="false">P1299/O1299*100</f>
        <v>100</v>
      </c>
    </row>
    <row r="1300" customFormat="false" ht="12.75" hidden="false" customHeight="false" outlineLevel="0" collapsed="false">
      <c r="B1300" s="18" t="n">
        <f aca="false">B1299+1</f>
        <v>773</v>
      </c>
      <c r="C1300" s="23"/>
      <c r="D1300" s="23"/>
      <c r="E1300" s="23"/>
      <c r="F1300" s="147"/>
      <c r="G1300" s="148" t="n">
        <v>633</v>
      </c>
      <c r="H1300" s="23" t="s">
        <v>213</v>
      </c>
      <c r="I1300" s="24" t="n">
        <f aca="false">154140-1000+1825</f>
        <v>154965</v>
      </c>
      <c r="J1300" s="24" t="n">
        <v>146227</v>
      </c>
      <c r="K1300" s="138" t="n">
        <f aca="false">J1300/I1300*100</f>
        <v>94.3613073919917</v>
      </c>
      <c r="L1300" s="24"/>
      <c r="M1300" s="24"/>
      <c r="N1300" s="138"/>
      <c r="O1300" s="24" t="n">
        <f aca="false">I1300+L1300</f>
        <v>154965</v>
      </c>
      <c r="P1300" s="24" t="n">
        <f aca="false">J1300+M1300</f>
        <v>146227</v>
      </c>
      <c r="Q1300" s="16" t="n">
        <f aca="false">P1300/O1300*100</f>
        <v>94.3613073919917</v>
      </c>
    </row>
    <row r="1301" customFormat="false" ht="12.75" hidden="false" customHeight="false" outlineLevel="0" collapsed="false">
      <c r="B1301" s="18" t="n">
        <f aca="false">B1300+1</f>
        <v>774</v>
      </c>
      <c r="C1301" s="23"/>
      <c r="D1301" s="23"/>
      <c r="E1301" s="23"/>
      <c r="F1301" s="147"/>
      <c r="G1301" s="148" t="n">
        <v>635</v>
      </c>
      <c r="H1301" s="23" t="s">
        <v>224</v>
      </c>
      <c r="I1301" s="24" t="n">
        <f aca="false">2450+1484+2235</f>
        <v>6169</v>
      </c>
      <c r="J1301" s="24" t="n">
        <v>6169</v>
      </c>
      <c r="K1301" s="138" t="n">
        <f aca="false">J1301/I1301*100</f>
        <v>100</v>
      </c>
      <c r="L1301" s="24"/>
      <c r="M1301" s="24"/>
      <c r="N1301" s="138"/>
      <c r="O1301" s="24" t="n">
        <f aca="false">I1301+L1301</f>
        <v>6169</v>
      </c>
      <c r="P1301" s="24" t="n">
        <f aca="false">J1301+M1301</f>
        <v>6169</v>
      </c>
      <c r="Q1301" s="16" t="n">
        <f aca="false">P1301/O1301*100</f>
        <v>100</v>
      </c>
    </row>
    <row r="1302" customFormat="false" ht="21.75" hidden="false" customHeight="true" outlineLevel="0" collapsed="false">
      <c r="B1302" s="18" t="n">
        <f aca="false">B1301+1</f>
        <v>775</v>
      </c>
      <c r="C1302" s="23"/>
      <c r="D1302" s="23"/>
      <c r="E1302" s="23"/>
      <c r="F1302" s="147"/>
      <c r="G1302" s="148" t="n">
        <v>637</v>
      </c>
      <c r="H1302" s="23" t="s">
        <v>216</v>
      </c>
      <c r="I1302" s="24" t="n">
        <v>25700</v>
      </c>
      <c r="J1302" s="24" t="n">
        <v>24503</v>
      </c>
      <c r="K1302" s="138" t="n">
        <f aca="false">J1302/I1302*100</f>
        <v>95.3424124513619</v>
      </c>
      <c r="L1302" s="24"/>
      <c r="M1302" s="24"/>
      <c r="N1302" s="138"/>
      <c r="O1302" s="24" t="n">
        <f aca="false">I1302+L1302</f>
        <v>25700</v>
      </c>
      <c r="P1302" s="24" t="n">
        <f aca="false">J1302+M1302</f>
        <v>24503</v>
      </c>
      <c r="Q1302" s="16" t="n">
        <f aca="false">P1302/O1302*100</f>
        <v>95.3424124513619</v>
      </c>
    </row>
    <row r="1303" customFormat="false" ht="12.75" hidden="false" customHeight="true" outlineLevel="0" collapsed="false">
      <c r="B1303" s="18" t="n">
        <f aca="false">B1302+1</f>
        <v>776</v>
      </c>
      <c r="C1303" s="143"/>
      <c r="D1303" s="143"/>
      <c r="E1303" s="143"/>
      <c r="F1303" s="144" t="s">
        <v>479</v>
      </c>
      <c r="G1303" s="145" t="n">
        <v>640</v>
      </c>
      <c r="H1303" s="143" t="s">
        <v>243</v>
      </c>
      <c r="I1303" s="146" t="n">
        <f aca="false">990+379+197</f>
        <v>1566</v>
      </c>
      <c r="J1303" s="146" t="n">
        <v>1566</v>
      </c>
      <c r="K1303" s="138" t="n">
        <f aca="false">J1303/I1303*100</f>
        <v>100</v>
      </c>
      <c r="L1303" s="146"/>
      <c r="M1303" s="146"/>
      <c r="N1303" s="138"/>
      <c r="O1303" s="146" t="n">
        <f aca="false">I1303+L1303</f>
        <v>1566</v>
      </c>
      <c r="P1303" s="146" t="n">
        <f aca="false">J1303+M1303</f>
        <v>1566</v>
      </c>
      <c r="Q1303" s="16" t="n">
        <f aca="false">P1303/O1303*100</f>
        <v>100</v>
      </c>
    </row>
    <row r="1304" customFormat="false" ht="12.75" hidden="false" customHeight="false" outlineLevel="0" collapsed="false">
      <c r="B1304" s="18" t="n">
        <f aca="false">B1303+1</f>
        <v>777</v>
      </c>
      <c r="C1304" s="143"/>
      <c r="D1304" s="143"/>
      <c r="E1304" s="143"/>
      <c r="F1304" s="186" t="s">
        <v>441</v>
      </c>
      <c r="G1304" s="187" t="n">
        <v>710</v>
      </c>
      <c r="H1304" s="188" t="s">
        <v>225</v>
      </c>
      <c r="I1304" s="146"/>
      <c r="J1304" s="146"/>
      <c r="K1304" s="138"/>
      <c r="L1304" s="146" t="n">
        <f aca="false">L1305+L1307</f>
        <v>105000</v>
      </c>
      <c r="M1304" s="146" t="n">
        <f aca="false">M1305+M1307</f>
        <v>9944</v>
      </c>
      <c r="N1304" s="138" t="n">
        <f aca="false">M1304/L1304*100</f>
        <v>9.47047619047619</v>
      </c>
      <c r="O1304" s="146" t="n">
        <f aca="false">I1304+L1304</f>
        <v>105000</v>
      </c>
      <c r="P1304" s="146" t="n">
        <f aca="false">J1304+M1304</f>
        <v>9944</v>
      </c>
      <c r="Q1304" s="16" t="n">
        <f aca="false">P1304/O1304*100</f>
        <v>9.47047619047619</v>
      </c>
    </row>
    <row r="1305" customFormat="false" ht="12.75" hidden="false" customHeight="false" outlineLevel="0" collapsed="false">
      <c r="B1305" s="18" t="n">
        <f aca="false">B1304+1</f>
        <v>778</v>
      </c>
      <c r="C1305" s="143"/>
      <c r="D1305" s="143"/>
      <c r="E1305" s="143"/>
      <c r="F1305" s="186"/>
      <c r="G1305" s="168" t="n">
        <v>716</v>
      </c>
      <c r="H1305" s="40" t="s">
        <v>228</v>
      </c>
      <c r="I1305" s="146"/>
      <c r="J1305" s="146"/>
      <c r="K1305" s="138"/>
      <c r="L1305" s="53" t="n">
        <f aca="false">L1306</f>
        <v>13000</v>
      </c>
      <c r="M1305" s="53" t="n">
        <f aca="false">M1306</f>
        <v>9944</v>
      </c>
      <c r="N1305" s="138" t="n">
        <f aca="false">M1305/L1305*100</f>
        <v>76.4923076923077</v>
      </c>
      <c r="O1305" s="53" t="n">
        <f aca="false">I1305+L1305</f>
        <v>13000</v>
      </c>
      <c r="P1305" s="53" t="n">
        <f aca="false">J1305+M1305</f>
        <v>9944</v>
      </c>
      <c r="Q1305" s="16" t="n">
        <f aca="false">P1305/O1305*100</f>
        <v>76.4923076923077</v>
      </c>
    </row>
    <row r="1306" customFormat="false" ht="12.75" hidden="false" customHeight="false" outlineLevel="0" collapsed="false">
      <c r="B1306" s="18" t="n">
        <f aca="false">B1305+1</f>
        <v>779</v>
      </c>
      <c r="C1306" s="143"/>
      <c r="D1306" s="143"/>
      <c r="E1306" s="143"/>
      <c r="F1306" s="186"/>
      <c r="G1306" s="169"/>
      <c r="H1306" s="170" t="s">
        <v>523</v>
      </c>
      <c r="I1306" s="146"/>
      <c r="J1306" s="146"/>
      <c r="K1306" s="138"/>
      <c r="L1306" s="171" t="n">
        <f aca="false">5000+8000</f>
        <v>13000</v>
      </c>
      <c r="M1306" s="171" t="n">
        <v>9944</v>
      </c>
      <c r="N1306" s="138" t="n">
        <f aca="false">M1306/L1306*100</f>
        <v>76.4923076923077</v>
      </c>
      <c r="O1306" s="171" t="n">
        <f aca="false">I1306+L1306</f>
        <v>13000</v>
      </c>
      <c r="P1306" s="171" t="n">
        <f aca="false">J1306+M1306</f>
        <v>9944</v>
      </c>
      <c r="Q1306" s="16" t="n">
        <f aca="false">P1306/O1306*100</f>
        <v>76.4923076923077</v>
      </c>
    </row>
    <row r="1307" customFormat="false" ht="12.75" hidden="false" customHeight="false" outlineLevel="0" collapsed="false">
      <c r="B1307" s="18" t="n">
        <f aca="false">B1306+1</f>
        <v>780</v>
      </c>
      <c r="C1307" s="143"/>
      <c r="D1307" s="143"/>
      <c r="E1307" s="143"/>
      <c r="F1307" s="186"/>
      <c r="G1307" s="168" t="n">
        <v>713</v>
      </c>
      <c r="H1307" s="40" t="s">
        <v>290</v>
      </c>
      <c r="I1307" s="146"/>
      <c r="J1307" s="146"/>
      <c r="K1307" s="138"/>
      <c r="L1307" s="53" t="n">
        <f aca="false">L1308</f>
        <v>92000</v>
      </c>
      <c r="M1307" s="53" t="n">
        <f aca="false">M1308</f>
        <v>0</v>
      </c>
      <c r="N1307" s="138" t="n">
        <f aca="false">M1307/L1307*100</f>
        <v>0</v>
      </c>
      <c r="O1307" s="53" t="n">
        <f aca="false">I1307+L1307</f>
        <v>92000</v>
      </c>
      <c r="P1307" s="53" t="n">
        <f aca="false">J1307+M1307</f>
        <v>0</v>
      </c>
      <c r="Q1307" s="16" t="n">
        <f aca="false">P1307/O1307*100</f>
        <v>0</v>
      </c>
    </row>
    <row r="1308" customFormat="false" ht="12.75" hidden="false" customHeight="false" outlineLevel="0" collapsed="false">
      <c r="B1308" s="18" t="n">
        <f aca="false">B1307+1</f>
        <v>781</v>
      </c>
      <c r="C1308" s="143"/>
      <c r="D1308" s="143"/>
      <c r="E1308" s="143"/>
      <c r="F1308" s="186"/>
      <c r="G1308" s="169"/>
      <c r="H1308" s="170" t="s">
        <v>523</v>
      </c>
      <c r="I1308" s="228"/>
      <c r="J1308" s="228"/>
      <c r="K1308" s="138"/>
      <c r="L1308" s="171" t="n">
        <f aca="false">100000-8000</f>
        <v>92000</v>
      </c>
      <c r="M1308" s="171" t="n">
        <v>0</v>
      </c>
      <c r="N1308" s="138" t="n">
        <f aca="false">M1308/L1308*100</f>
        <v>0</v>
      </c>
      <c r="O1308" s="171" t="n">
        <f aca="false">I1308+L1308</f>
        <v>92000</v>
      </c>
      <c r="P1308" s="171" t="n">
        <f aca="false">J1308+M1308</f>
        <v>0</v>
      </c>
      <c r="Q1308" s="16" t="n">
        <f aca="false">P1308/O1308*100</f>
        <v>0</v>
      </c>
    </row>
    <row r="1309" customFormat="false" ht="14.25" hidden="false" customHeight="false" outlineLevel="0" collapsed="false">
      <c r="B1309" s="18" t="n">
        <f aca="false">B1308+1</f>
        <v>782</v>
      </c>
      <c r="C1309" s="180"/>
      <c r="D1309" s="180"/>
      <c r="E1309" s="180" t="n">
        <v>12</v>
      </c>
      <c r="F1309" s="181"/>
      <c r="G1309" s="181"/>
      <c r="H1309" s="180" t="s">
        <v>104</v>
      </c>
      <c r="I1309" s="182" t="n">
        <f aca="false">I1310+I1311+I1312+I1317+I1318+I1319+I1320+I1326</f>
        <v>371080</v>
      </c>
      <c r="J1309" s="182" t="n">
        <f aca="false">J1310+J1311+J1312+J1317+J1318+J1319+J1320+J1326</f>
        <v>335132</v>
      </c>
      <c r="K1309" s="138" t="n">
        <f aca="false">J1309/I1309*100</f>
        <v>90.312601056376</v>
      </c>
      <c r="L1309" s="182" t="n">
        <f aca="false">L1327</f>
        <v>5000</v>
      </c>
      <c r="M1309" s="182" t="n">
        <f aca="false">M1327</f>
        <v>4968</v>
      </c>
      <c r="N1309" s="138" t="n">
        <f aca="false">M1309/L1309*100</f>
        <v>99.36</v>
      </c>
      <c r="O1309" s="182" t="n">
        <f aca="false">I1309+L1309</f>
        <v>376080</v>
      </c>
      <c r="P1309" s="182" t="n">
        <f aca="false">J1309+M1309</f>
        <v>340100</v>
      </c>
      <c r="Q1309" s="16" t="n">
        <f aca="false">P1309/O1309*100</f>
        <v>90.4328866198681</v>
      </c>
    </row>
    <row r="1310" customFormat="false" ht="12.75" hidden="false" customHeight="false" outlineLevel="0" collapsed="false">
      <c r="B1310" s="18" t="n">
        <f aca="false">B1309+1</f>
        <v>783</v>
      </c>
      <c r="C1310" s="143"/>
      <c r="D1310" s="143"/>
      <c r="E1310" s="143"/>
      <c r="F1310" s="144" t="s">
        <v>518</v>
      </c>
      <c r="G1310" s="145" t="n">
        <v>610</v>
      </c>
      <c r="H1310" s="143" t="s">
        <v>281</v>
      </c>
      <c r="I1310" s="146" t="n">
        <v>51620</v>
      </c>
      <c r="J1310" s="146" t="n">
        <v>51620</v>
      </c>
      <c r="K1310" s="138" t="n">
        <f aca="false">J1310/I1310*100</f>
        <v>100</v>
      </c>
      <c r="L1310" s="146"/>
      <c r="M1310" s="146"/>
      <c r="N1310" s="138"/>
      <c r="O1310" s="146" t="n">
        <f aca="false">I1310+L1310</f>
        <v>51620</v>
      </c>
      <c r="P1310" s="146" t="n">
        <f aca="false">J1310+M1310</f>
        <v>51620</v>
      </c>
      <c r="Q1310" s="16" t="n">
        <f aca="false">P1310/O1310*100</f>
        <v>100</v>
      </c>
    </row>
    <row r="1311" customFormat="false" ht="14.25" hidden="false" customHeight="true" outlineLevel="0" collapsed="false">
      <c r="B1311" s="18" t="n">
        <f aca="false">B1310+1</f>
        <v>784</v>
      </c>
      <c r="C1311" s="143"/>
      <c r="D1311" s="143"/>
      <c r="E1311" s="143"/>
      <c r="F1311" s="144" t="s">
        <v>518</v>
      </c>
      <c r="G1311" s="145" t="n">
        <v>620</v>
      </c>
      <c r="H1311" s="143" t="s">
        <v>220</v>
      </c>
      <c r="I1311" s="146" t="n">
        <v>18473</v>
      </c>
      <c r="J1311" s="146" t="n">
        <v>18473</v>
      </c>
      <c r="K1311" s="138" t="n">
        <f aca="false">J1311/I1311*100</f>
        <v>100</v>
      </c>
      <c r="L1311" s="146"/>
      <c r="M1311" s="146"/>
      <c r="N1311" s="138"/>
      <c r="O1311" s="146" t="n">
        <f aca="false">I1311+L1311</f>
        <v>18473</v>
      </c>
      <c r="P1311" s="146" t="n">
        <f aca="false">J1311+M1311</f>
        <v>18473</v>
      </c>
      <c r="Q1311" s="16" t="n">
        <f aca="false">P1311/O1311*100</f>
        <v>100</v>
      </c>
    </row>
    <row r="1312" customFormat="false" ht="12.75" hidden="false" customHeight="false" outlineLevel="0" collapsed="false">
      <c r="B1312" s="18" t="n">
        <f aca="false">B1311+1</f>
        <v>785</v>
      </c>
      <c r="C1312" s="143"/>
      <c r="D1312" s="143"/>
      <c r="E1312" s="143"/>
      <c r="F1312" s="144" t="s">
        <v>518</v>
      </c>
      <c r="G1312" s="145" t="n">
        <v>630</v>
      </c>
      <c r="H1312" s="143" t="s">
        <v>211</v>
      </c>
      <c r="I1312" s="146" t="n">
        <f aca="false">I1316+I1315+I1314+I1313</f>
        <v>189135</v>
      </c>
      <c r="J1312" s="146" t="n">
        <f aca="false">J1316+J1315+J1314+J1313</f>
        <v>164704</v>
      </c>
      <c r="K1312" s="138" t="n">
        <f aca="false">J1312/I1312*100</f>
        <v>87.0827715652841</v>
      </c>
      <c r="L1312" s="146"/>
      <c r="M1312" s="146"/>
      <c r="N1312" s="138"/>
      <c r="O1312" s="146" t="n">
        <f aca="false">I1312+L1312</f>
        <v>189135</v>
      </c>
      <c r="P1312" s="146" t="n">
        <f aca="false">J1312+M1312</f>
        <v>164704</v>
      </c>
      <c r="Q1312" s="16" t="n">
        <f aca="false">P1312/O1312*100</f>
        <v>87.0827715652841</v>
      </c>
    </row>
    <row r="1313" customFormat="false" ht="12.75" hidden="false" customHeight="false" outlineLevel="0" collapsed="false">
      <c r="B1313" s="18" t="n">
        <f aca="false">B1312+1</f>
        <v>786</v>
      </c>
      <c r="C1313" s="23"/>
      <c r="D1313" s="23"/>
      <c r="E1313" s="23"/>
      <c r="F1313" s="147"/>
      <c r="G1313" s="148" t="n">
        <v>632</v>
      </c>
      <c r="H1313" s="23" t="s">
        <v>221</v>
      </c>
      <c r="I1313" s="24" t="n">
        <v>8500</v>
      </c>
      <c r="J1313" s="24" t="n">
        <v>8485</v>
      </c>
      <c r="K1313" s="138" t="n">
        <f aca="false">J1313/I1313*100</f>
        <v>99.8235294117647</v>
      </c>
      <c r="L1313" s="24"/>
      <c r="M1313" s="24"/>
      <c r="N1313" s="138"/>
      <c r="O1313" s="24" t="n">
        <f aca="false">I1313+L1313</f>
        <v>8500</v>
      </c>
      <c r="P1313" s="24" t="n">
        <f aca="false">J1313+M1313</f>
        <v>8485</v>
      </c>
      <c r="Q1313" s="16" t="n">
        <f aca="false">P1313/O1313*100</f>
        <v>99.8235294117647</v>
      </c>
    </row>
    <row r="1314" customFormat="false" ht="12.75" hidden="false" customHeight="false" outlineLevel="0" collapsed="false">
      <c r="B1314" s="18" t="n">
        <f aca="false">B1313+1</f>
        <v>787</v>
      </c>
      <c r="C1314" s="23"/>
      <c r="D1314" s="23"/>
      <c r="E1314" s="23"/>
      <c r="F1314" s="147"/>
      <c r="G1314" s="148" t="n">
        <v>633</v>
      </c>
      <c r="H1314" s="23" t="s">
        <v>213</v>
      </c>
      <c r="I1314" s="24" t="n">
        <v>134900</v>
      </c>
      <c r="J1314" s="24" t="n">
        <v>152012</v>
      </c>
      <c r="K1314" s="138" t="n">
        <f aca="false">J1314/I1314*100</f>
        <v>112.68495181616</v>
      </c>
      <c r="L1314" s="24"/>
      <c r="M1314" s="24"/>
      <c r="N1314" s="138"/>
      <c r="O1314" s="24" t="n">
        <f aca="false">I1314+L1314</f>
        <v>134900</v>
      </c>
      <c r="P1314" s="24" t="n">
        <f aca="false">J1314+M1314</f>
        <v>152012</v>
      </c>
      <c r="Q1314" s="16" t="n">
        <f aca="false">P1314/O1314*100</f>
        <v>112.68495181616</v>
      </c>
    </row>
    <row r="1315" customFormat="false" ht="12.75" hidden="false" customHeight="false" outlineLevel="0" collapsed="false">
      <c r="B1315" s="18" t="n">
        <f aca="false">B1314+1</f>
        <v>788</v>
      </c>
      <c r="C1315" s="23"/>
      <c r="D1315" s="23"/>
      <c r="E1315" s="23"/>
      <c r="F1315" s="147"/>
      <c r="G1315" s="148" t="n">
        <v>635</v>
      </c>
      <c r="H1315" s="23" t="s">
        <v>224</v>
      </c>
      <c r="I1315" s="24" t="n">
        <v>2000</v>
      </c>
      <c r="J1315" s="24" t="n">
        <v>1746</v>
      </c>
      <c r="K1315" s="138" t="n">
        <f aca="false">J1315/I1315*100</f>
        <v>87.3</v>
      </c>
      <c r="L1315" s="24"/>
      <c r="M1315" s="24"/>
      <c r="N1315" s="138"/>
      <c r="O1315" s="24" t="n">
        <f aca="false">I1315+L1315</f>
        <v>2000</v>
      </c>
      <c r="P1315" s="24" t="n">
        <f aca="false">J1315+M1315</f>
        <v>1746</v>
      </c>
      <c r="Q1315" s="16" t="n">
        <f aca="false">P1315/O1315*100</f>
        <v>87.3</v>
      </c>
    </row>
    <row r="1316" customFormat="false" ht="12.75" hidden="false" customHeight="false" outlineLevel="0" collapsed="false">
      <c r="B1316" s="18" t="n">
        <f aca="false">B1315+1</f>
        <v>789</v>
      </c>
      <c r="C1316" s="23"/>
      <c r="D1316" s="23"/>
      <c r="E1316" s="23"/>
      <c r="F1316" s="147"/>
      <c r="G1316" s="148" t="n">
        <v>637</v>
      </c>
      <c r="H1316" s="23" t="s">
        <v>216</v>
      </c>
      <c r="I1316" s="24" t="n">
        <f aca="false">23735+20000</f>
        <v>43735</v>
      </c>
      <c r="J1316" s="24" t="n">
        <v>2461</v>
      </c>
      <c r="K1316" s="138" t="n">
        <f aca="false">J1316/I1316*100</f>
        <v>5.62707213901909</v>
      </c>
      <c r="L1316" s="24"/>
      <c r="M1316" s="24"/>
      <c r="N1316" s="138"/>
      <c r="O1316" s="24" t="n">
        <f aca="false">I1316+L1316</f>
        <v>43735</v>
      </c>
      <c r="P1316" s="24" t="n">
        <f aca="false">J1316+M1316</f>
        <v>2461</v>
      </c>
      <c r="Q1316" s="16" t="n">
        <f aca="false">P1316/O1316*100</f>
        <v>5.62707213901909</v>
      </c>
    </row>
    <row r="1317" customFormat="false" ht="12.75" hidden="false" customHeight="false" outlineLevel="0" collapsed="false">
      <c r="B1317" s="18" t="n">
        <f aca="false">B1316+1</f>
        <v>790</v>
      </c>
      <c r="C1317" s="143"/>
      <c r="D1317" s="143"/>
      <c r="E1317" s="143"/>
      <c r="F1317" s="144" t="s">
        <v>518</v>
      </c>
      <c r="G1317" s="145" t="n">
        <v>640</v>
      </c>
      <c r="H1317" s="143" t="s">
        <v>243</v>
      </c>
      <c r="I1317" s="146" t="n">
        <v>1200</v>
      </c>
      <c r="J1317" s="146" t="n">
        <v>1200</v>
      </c>
      <c r="K1317" s="138" t="n">
        <f aca="false">J1317/I1317*100</f>
        <v>100</v>
      </c>
      <c r="L1317" s="146"/>
      <c r="M1317" s="146"/>
      <c r="N1317" s="138"/>
      <c r="O1317" s="146" t="n">
        <f aca="false">I1317+L1317</f>
        <v>1200</v>
      </c>
      <c r="P1317" s="146" t="n">
        <f aca="false">J1317+M1317</f>
        <v>1200</v>
      </c>
      <c r="Q1317" s="16" t="n">
        <f aca="false">P1317/O1317*100</f>
        <v>100</v>
      </c>
    </row>
    <row r="1318" customFormat="false" ht="12.75" hidden="false" customHeight="false" outlineLevel="0" collapsed="false">
      <c r="B1318" s="18" t="n">
        <f aca="false">B1317+1</f>
        <v>791</v>
      </c>
      <c r="C1318" s="143"/>
      <c r="D1318" s="143"/>
      <c r="E1318" s="143"/>
      <c r="F1318" s="144" t="s">
        <v>479</v>
      </c>
      <c r="G1318" s="145" t="n">
        <v>610</v>
      </c>
      <c r="H1318" s="143" t="s">
        <v>281</v>
      </c>
      <c r="I1318" s="146" t="n">
        <v>49919</v>
      </c>
      <c r="J1318" s="146" t="n">
        <v>49919</v>
      </c>
      <c r="K1318" s="138" t="n">
        <f aca="false">J1318/I1318*100</f>
        <v>100</v>
      </c>
      <c r="L1318" s="146"/>
      <c r="M1318" s="146"/>
      <c r="N1318" s="138"/>
      <c r="O1318" s="146" t="n">
        <f aca="false">I1318+L1318</f>
        <v>49919</v>
      </c>
      <c r="P1318" s="146" t="n">
        <f aca="false">J1318+M1318</f>
        <v>49919</v>
      </c>
      <c r="Q1318" s="16" t="n">
        <f aca="false">P1318/O1318*100</f>
        <v>100</v>
      </c>
    </row>
    <row r="1319" customFormat="false" ht="12.75" hidden="false" customHeight="false" outlineLevel="0" collapsed="false">
      <c r="B1319" s="18" t="n">
        <f aca="false">B1318+1</f>
        <v>792</v>
      </c>
      <c r="C1319" s="143"/>
      <c r="D1319" s="143"/>
      <c r="E1319" s="143"/>
      <c r="F1319" s="144" t="s">
        <v>479</v>
      </c>
      <c r="G1319" s="145" t="n">
        <v>620</v>
      </c>
      <c r="H1319" s="143" t="s">
        <v>220</v>
      </c>
      <c r="I1319" s="146" t="n">
        <v>18478</v>
      </c>
      <c r="J1319" s="146" t="n">
        <v>18473</v>
      </c>
      <c r="K1319" s="138" t="n">
        <f aca="false">J1319/I1319*100</f>
        <v>99.9729407944583</v>
      </c>
      <c r="L1319" s="146"/>
      <c r="M1319" s="146"/>
      <c r="N1319" s="138"/>
      <c r="O1319" s="146" t="n">
        <f aca="false">I1319+L1319</f>
        <v>18478</v>
      </c>
      <c r="P1319" s="146" t="n">
        <f aca="false">J1319+M1319</f>
        <v>18473</v>
      </c>
      <c r="Q1319" s="16" t="n">
        <f aca="false">P1319/O1319*100</f>
        <v>99.9729407944583</v>
      </c>
    </row>
    <row r="1320" customFormat="false" ht="12.75" hidden="false" customHeight="false" outlineLevel="0" collapsed="false">
      <c r="B1320" s="18" t="n">
        <f aca="false">B1319+1</f>
        <v>793</v>
      </c>
      <c r="C1320" s="143"/>
      <c r="D1320" s="143"/>
      <c r="E1320" s="143"/>
      <c r="F1320" s="144" t="s">
        <v>479</v>
      </c>
      <c r="G1320" s="145" t="n">
        <v>630</v>
      </c>
      <c r="H1320" s="143" t="s">
        <v>211</v>
      </c>
      <c r="I1320" s="146" t="n">
        <f aca="false">I1325+I1324+I1323+I1322+I1321</f>
        <v>37055</v>
      </c>
      <c r="J1320" s="146" t="n">
        <f aca="false">J1325+J1324+J1323+J1322+J1321</f>
        <v>28833</v>
      </c>
      <c r="K1320" s="138" t="n">
        <f aca="false">J1320/I1320*100</f>
        <v>77.8113614896775</v>
      </c>
      <c r="L1320" s="146"/>
      <c r="M1320" s="146"/>
      <c r="N1320" s="138"/>
      <c r="O1320" s="146" t="n">
        <f aca="false">I1320+L1320</f>
        <v>37055</v>
      </c>
      <c r="P1320" s="146" t="n">
        <f aca="false">J1320+M1320</f>
        <v>28833</v>
      </c>
      <c r="Q1320" s="16" t="n">
        <f aca="false">P1320/O1320*100</f>
        <v>77.8113614896775</v>
      </c>
    </row>
    <row r="1321" customFormat="false" ht="12.75" hidden="false" customHeight="false" outlineLevel="0" collapsed="false">
      <c r="B1321" s="18" t="n">
        <f aca="false">B1320+1</f>
        <v>794</v>
      </c>
      <c r="C1321" s="23"/>
      <c r="D1321" s="23"/>
      <c r="E1321" s="23"/>
      <c r="F1321" s="147"/>
      <c r="G1321" s="148" t="n">
        <v>631</v>
      </c>
      <c r="H1321" s="23" t="s">
        <v>212</v>
      </c>
      <c r="I1321" s="24" t="n">
        <v>50</v>
      </c>
      <c r="J1321" s="24" t="n">
        <v>0</v>
      </c>
      <c r="K1321" s="138" t="n">
        <f aca="false">J1321/I1321*100</f>
        <v>0</v>
      </c>
      <c r="L1321" s="24"/>
      <c r="M1321" s="24"/>
      <c r="N1321" s="138"/>
      <c r="O1321" s="24" t="n">
        <f aca="false">I1321+L1321</f>
        <v>50</v>
      </c>
      <c r="P1321" s="24" t="n">
        <f aca="false">J1321+M1321</f>
        <v>0</v>
      </c>
      <c r="Q1321" s="16" t="n">
        <f aca="false">P1321/O1321*100</f>
        <v>0</v>
      </c>
    </row>
    <row r="1322" customFormat="false" ht="12.75" hidden="false" customHeight="false" outlineLevel="0" collapsed="false">
      <c r="B1322" s="18" t="n">
        <f aca="false">B1321+1</f>
        <v>795</v>
      </c>
      <c r="C1322" s="23"/>
      <c r="D1322" s="23"/>
      <c r="E1322" s="23"/>
      <c r="F1322" s="147"/>
      <c r="G1322" s="148" t="n">
        <v>632</v>
      </c>
      <c r="H1322" s="23" t="s">
        <v>221</v>
      </c>
      <c r="I1322" s="24" t="n">
        <v>9650</v>
      </c>
      <c r="J1322" s="24" t="n">
        <v>9467</v>
      </c>
      <c r="K1322" s="138" t="n">
        <f aca="false">J1322/I1322*100</f>
        <v>98.1036269430052</v>
      </c>
      <c r="L1322" s="24"/>
      <c r="M1322" s="24"/>
      <c r="N1322" s="138"/>
      <c r="O1322" s="24" t="n">
        <f aca="false">I1322+L1322</f>
        <v>9650</v>
      </c>
      <c r="P1322" s="24" t="n">
        <f aca="false">J1322+M1322</f>
        <v>9467</v>
      </c>
      <c r="Q1322" s="16" t="n">
        <f aca="false">P1322/O1322*100</f>
        <v>98.1036269430052</v>
      </c>
    </row>
    <row r="1323" customFormat="false" ht="12.75" hidden="false" customHeight="false" outlineLevel="0" collapsed="false">
      <c r="B1323" s="18" t="n">
        <f aca="false">B1322+1</f>
        <v>796</v>
      </c>
      <c r="C1323" s="23"/>
      <c r="D1323" s="23"/>
      <c r="E1323" s="23"/>
      <c r="F1323" s="147"/>
      <c r="G1323" s="148" t="n">
        <v>633</v>
      </c>
      <c r="H1323" s="23" t="s">
        <v>213</v>
      </c>
      <c r="I1323" s="24" t="n">
        <f aca="false">25000-5000</f>
        <v>20000</v>
      </c>
      <c r="J1323" s="24" t="n">
        <v>13584</v>
      </c>
      <c r="K1323" s="138" t="n">
        <f aca="false">J1323/I1323*100</f>
        <v>67.92</v>
      </c>
      <c r="L1323" s="24"/>
      <c r="M1323" s="24"/>
      <c r="N1323" s="138"/>
      <c r="O1323" s="24" t="n">
        <f aca="false">I1323+L1323</f>
        <v>20000</v>
      </c>
      <c r="P1323" s="24" t="n">
        <f aca="false">J1323+M1323</f>
        <v>13584</v>
      </c>
      <c r="Q1323" s="16" t="n">
        <f aca="false">P1323/O1323*100</f>
        <v>67.92</v>
      </c>
    </row>
    <row r="1324" customFormat="false" ht="12.75" hidden="false" customHeight="false" outlineLevel="0" collapsed="false">
      <c r="B1324" s="18" t="n">
        <f aca="false">B1323+1</f>
        <v>797</v>
      </c>
      <c r="C1324" s="23"/>
      <c r="D1324" s="23"/>
      <c r="E1324" s="23"/>
      <c r="F1324" s="147"/>
      <c r="G1324" s="148" t="n">
        <v>635</v>
      </c>
      <c r="H1324" s="23" t="s">
        <v>224</v>
      </c>
      <c r="I1324" s="24" t="n">
        <f aca="false">4150-700</f>
        <v>3450</v>
      </c>
      <c r="J1324" s="24" t="n">
        <v>3449</v>
      </c>
      <c r="K1324" s="138" t="n">
        <f aca="false">J1324/I1324*100</f>
        <v>99.9710144927536</v>
      </c>
      <c r="L1324" s="24"/>
      <c r="M1324" s="24"/>
      <c r="N1324" s="138"/>
      <c r="O1324" s="24" t="n">
        <f aca="false">I1324+L1324</f>
        <v>3450</v>
      </c>
      <c r="P1324" s="24" t="n">
        <f aca="false">J1324+M1324</f>
        <v>3449</v>
      </c>
      <c r="Q1324" s="16" t="n">
        <f aca="false">P1324/O1324*100</f>
        <v>99.9710144927536</v>
      </c>
    </row>
    <row r="1325" customFormat="false" ht="12.75" hidden="false" customHeight="false" outlineLevel="0" collapsed="false">
      <c r="B1325" s="18" t="n">
        <f aca="false">B1324+1</f>
        <v>798</v>
      </c>
      <c r="C1325" s="23"/>
      <c r="D1325" s="23"/>
      <c r="E1325" s="23"/>
      <c r="F1325" s="147"/>
      <c r="G1325" s="148" t="n">
        <v>637</v>
      </c>
      <c r="H1325" s="23" t="s">
        <v>216</v>
      </c>
      <c r="I1325" s="24" t="n">
        <v>3905</v>
      </c>
      <c r="J1325" s="24" t="n">
        <v>2333</v>
      </c>
      <c r="K1325" s="138" t="n">
        <f aca="false">J1325/I1325*100</f>
        <v>59.7439180537772</v>
      </c>
      <c r="L1325" s="24"/>
      <c r="M1325" s="24"/>
      <c r="N1325" s="138"/>
      <c r="O1325" s="24" t="n">
        <f aca="false">I1325+L1325</f>
        <v>3905</v>
      </c>
      <c r="P1325" s="24" t="n">
        <f aca="false">J1325+M1325</f>
        <v>2333</v>
      </c>
      <c r="Q1325" s="16" t="n">
        <f aca="false">P1325/O1325*100</f>
        <v>59.7439180537772</v>
      </c>
    </row>
    <row r="1326" customFormat="false" ht="12.75" hidden="false" customHeight="false" outlineLevel="0" collapsed="false">
      <c r="B1326" s="18" t="n">
        <f aca="false">B1325+1</f>
        <v>799</v>
      </c>
      <c r="C1326" s="143"/>
      <c r="D1326" s="143"/>
      <c r="E1326" s="143"/>
      <c r="F1326" s="144" t="s">
        <v>479</v>
      </c>
      <c r="G1326" s="145" t="n">
        <v>640</v>
      </c>
      <c r="H1326" s="143" t="s">
        <v>243</v>
      </c>
      <c r="I1326" s="146" t="n">
        <f aca="false">4500+700</f>
        <v>5200</v>
      </c>
      <c r="J1326" s="146" t="n">
        <v>1910</v>
      </c>
      <c r="K1326" s="138" t="n">
        <f aca="false">J1326/I1326*100</f>
        <v>36.7307692307692</v>
      </c>
      <c r="L1326" s="146"/>
      <c r="M1326" s="146"/>
      <c r="N1326" s="138"/>
      <c r="O1326" s="146" t="n">
        <f aca="false">I1326+L1326</f>
        <v>5200</v>
      </c>
      <c r="P1326" s="146" t="n">
        <f aca="false">J1326+M1326</f>
        <v>1910</v>
      </c>
      <c r="Q1326" s="16" t="n">
        <f aca="false">P1326/O1326*100</f>
        <v>36.7307692307692</v>
      </c>
    </row>
    <row r="1327" customFormat="false" ht="12.75" hidden="false" customHeight="false" outlineLevel="0" collapsed="false">
      <c r="B1327" s="18" t="n">
        <f aca="false">B1326+1</f>
        <v>800</v>
      </c>
      <c r="C1327" s="143"/>
      <c r="D1327" s="143"/>
      <c r="E1327" s="143"/>
      <c r="F1327" s="186" t="s">
        <v>479</v>
      </c>
      <c r="G1327" s="187" t="n">
        <v>710</v>
      </c>
      <c r="H1327" s="188" t="s">
        <v>225</v>
      </c>
      <c r="I1327" s="146"/>
      <c r="J1327" s="146"/>
      <c r="K1327" s="138"/>
      <c r="L1327" s="146" t="n">
        <f aca="false">L1328+L1330</f>
        <v>5000</v>
      </c>
      <c r="M1327" s="146" t="n">
        <f aca="false">M1328+M1330</f>
        <v>4968</v>
      </c>
      <c r="N1327" s="138" t="n">
        <f aca="false">M1327/L1327*100</f>
        <v>99.36</v>
      </c>
      <c r="O1327" s="146" t="n">
        <f aca="false">I1327+L1327</f>
        <v>5000</v>
      </c>
      <c r="P1327" s="146" t="n">
        <f aca="false">J1327+M1327</f>
        <v>4968</v>
      </c>
      <c r="Q1327" s="16" t="n">
        <f aca="false">P1327/O1327*100</f>
        <v>99.36</v>
      </c>
    </row>
    <row r="1328" customFormat="false" ht="12.75" hidden="false" customHeight="false" outlineLevel="0" collapsed="false">
      <c r="B1328" s="18" t="n">
        <f aca="false">B1327+1</f>
        <v>801</v>
      </c>
      <c r="C1328" s="143"/>
      <c r="D1328" s="143"/>
      <c r="E1328" s="143"/>
      <c r="F1328" s="144"/>
      <c r="G1328" s="168" t="n">
        <v>713</v>
      </c>
      <c r="H1328" s="40" t="s">
        <v>290</v>
      </c>
      <c r="I1328" s="146"/>
      <c r="J1328" s="146"/>
      <c r="K1328" s="138"/>
      <c r="L1328" s="53" t="n">
        <f aca="false">L1329</f>
        <v>5000</v>
      </c>
      <c r="M1328" s="53" t="n">
        <f aca="false">M1329</f>
        <v>4968</v>
      </c>
      <c r="N1328" s="138" t="n">
        <f aca="false">M1328/L1328*100</f>
        <v>99.36</v>
      </c>
      <c r="O1328" s="53" t="n">
        <f aca="false">I1328+L1328</f>
        <v>5000</v>
      </c>
      <c r="P1328" s="53" t="n">
        <f aca="false">J1328+M1328</f>
        <v>4968</v>
      </c>
      <c r="Q1328" s="16" t="n">
        <f aca="false">P1328/O1328*100</f>
        <v>99.36</v>
      </c>
    </row>
    <row r="1329" customFormat="false" ht="12.75" hidden="false" customHeight="false" outlineLevel="0" collapsed="false">
      <c r="B1329" s="18" t="n">
        <f aca="false">B1328+1</f>
        <v>802</v>
      </c>
      <c r="C1329" s="143"/>
      <c r="D1329" s="143"/>
      <c r="E1329" s="143"/>
      <c r="F1329" s="144"/>
      <c r="G1329" s="169"/>
      <c r="H1329" s="170" t="s">
        <v>524</v>
      </c>
      <c r="I1329" s="228"/>
      <c r="J1329" s="228"/>
      <c r="K1329" s="138"/>
      <c r="L1329" s="171" t="n">
        <v>5000</v>
      </c>
      <c r="M1329" s="171" t="n">
        <v>4968</v>
      </c>
      <c r="N1329" s="138" t="n">
        <f aca="false">M1329/L1329*100</f>
        <v>99.36</v>
      </c>
      <c r="O1329" s="171" t="n">
        <f aca="false">I1329+L1329</f>
        <v>5000</v>
      </c>
      <c r="P1329" s="171" t="n">
        <f aca="false">J1329+M1329</f>
        <v>4968</v>
      </c>
      <c r="Q1329" s="16" t="n">
        <f aca="false">P1329/O1329*100</f>
        <v>99.36</v>
      </c>
    </row>
    <row r="1330" customFormat="false" ht="14.25" hidden="false" customHeight="false" outlineLevel="0" collapsed="false">
      <c r="B1330" s="18" t="n">
        <f aca="false">B1329+1</f>
        <v>803</v>
      </c>
      <c r="C1330" s="180"/>
      <c r="D1330" s="180"/>
      <c r="E1330" s="180" t="n">
        <v>13</v>
      </c>
      <c r="F1330" s="181"/>
      <c r="G1330" s="181"/>
      <c r="H1330" s="180" t="s">
        <v>106</v>
      </c>
      <c r="I1330" s="182" t="n">
        <f aca="false">I1331+I1334+I1335+I1336+I1341+I1342+I1343+I1344+I1349</f>
        <v>187251</v>
      </c>
      <c r="J1330" s="182" t="n">
        <f aca="false">J1331+J1334+J1335+J1336+J1341+J1342+J1343+J1344+J1349</f>
        <v>192417</v>
      </c>
      <c r="K1330" s="138" t="n">
        <f aca="false">J1330/I1330*100</f>
        <v>102.758863771088</v>
      </c>
      <c r="L1330" s="182" t="n">
        <v>0</v>
      </c>
      <c r="M1330" s="182" t="n">
        <v>0</v>
      </c>
      <c r="N1330" s="138"/>
      <c r="O1330" s="182" t="n">
        <f aca="false">I1330+L1330</f>
        <v>187251</v>
      </c>
      <c r="P1330" s="182" t="n">
        <f aca="false">J1330+M1330</f>
        <v>192417</v>
      </c>
      <c r="Q1330" s="16" t="n">
        <f aca="false">P1330/O1330*100</f>
        <v>102.758863771088</v>
      </c>
    </row>
    <row r="1331" customFormat="false" ht="12.75" hidden="false" customHeight="false" outlineLevel="0" collapsed="false">
      <c r="B1331" s="18" t="n">
        <f aca="false">B1330+1</f>
        <v>804</v>
      </c>
      <c r="C1331" s="143"/>
      <c r="D1331" s="143"/>
      <c r="E1331" s="143"/>
      <c r="F1331" s="144" t="s">
        <v>506</v>
      </c>
      <c r="G1331" s="145" t="n">
        <v>630</v>
      </c>
      <c r="H1331" s="143" t="s">
        <v>211</v>
      </c>
      <c r="I1331" s="146" t="n">
        <f aca="false">I1332+I1333</f>
        <v>19496</v>
      </c>
      <c r="J1331" s="146" t="n">
        <f aca="false">J1332+J1333</f>
        <v>16008</v>
      </c>
      <c r="K1331" s="138" t="n">
        <f aca="false">J1331/I1331*100</f>
        <v>82.1091505949938</v>
      </c>
      <c r="L1331" s="146"/>
      <c r="M1331" s="146"/>
      <c r="N1331" s="138"/>
      <c r="O1331" s="146" t="n">
        <f aca="false">I1331+L1331</f>
        <v>19496</v>
      </c>
      <c r="P1331" s="146" t="n">
        <f aca="false">J1331+M1331</f>
        <v>16008</v>
      </c>
      <c r="Q1331" s="16" t="n">
        <f aca="false">P1331/O1331*100</f>
        <v>82.1091505949938</v>
      </c>
    </row>
    <row r="1332" customFormat="false" ht="12.75" hidden="false" customHeight="false" outlineLevel="0" collapsed="false">
      <c r="B1332" s="18" t="n">
        <f aca="false">B1331+1</f>
        <v>805</v>
      </c>
      <c r="C1332" s="23"/>
      <c r="D1332" s="23"/>
      <c r="E1332" s="23"/>
      <c r="F1332" s="147"/>
      <c r="G1332" s="148" t="n">
        <v>633</v>
      </c>
      <c r="H1332" s="23" t="s">
        <v>213</v>
      </c>
      <c r="I1332" s="24" t="n">
        <f aca="false">19496-3488</f>
        <v>16008</v>
      </c>
      <c r="J1332" s="24" t="n">
        <v>16008</v>
      </c>
      <c r="K1332" s="138" t="n">
        <f aca="false">J1332/I1332*100</f>
        <v>100</v>
      </c>
      <c r="L1332" s="24"/>
      <c r="M1332" s="24"/>
      <c r="N1332" s="138"/>
      <c r="O1332" s="24" t="n">
        <f aca="false">I1332+L1332</f>
        <v>16008</v>
      </c>
      <c r="P1332" s="24" t="n">
        <f aca="false">J1332+M1332</f>
        <v>16008</v>
      </c>
      <c r="Q1332" s="16" t="n">
        <f aca="false">P1332/O1332*100</f>
        <v>100</v>
      </c>
    </row>
    <row r="1333" customFormat="false" ht="12.75" hidden="false" customHeight="false" outlineLevel="0" collapsed="false">
      <c r="B1333" s="18" t="n">
        <f aca="false">B1332+1</f>
        <v>806</v>
      </c>
      <c r="C1333" s="23"/>
      <c r="D1333" s="23"/>
      <c r="E1333" s="23"/>
      <c r="F1333" s="147"/>
      <c r="G1333" s="148" t="n">
        <v>637</v>
      </c>
      <c r="H1333" s="23" t="s">
        <v>216</v>
      </c>
      <c r="I1333" s="24" t="n">
        <v>3488</v>
      </c>
      <c r="J1333" s="24" t="n">
        <v>0</v>
      </c>
      <c r="K1333" s="138" t="n">
        <f aca="false">J1333/I1333*100</f>
        <v>0</v>
      </c>
      <c r="L1333" s="24"/>
      <c r="M1333" s="24"/>
      <c r="N1333" s="138"/>
      <c r="O1333" s="24"/>
      <c r="P1333" s="24"/>
      <c r="Q1333" s="16"/>
    </row>
    <row r="1334" customFormat="false" ht="12.75" hidden="false" customHeight="false" outlineLevel="0" collapsed="false">
      <c r="B1334" s="18" t="n">
        <f aca="false">B1333+1</f>
        <v>807</v>
      </c>
      <c r="C1334" s="143"/>
      <c r="D1334" s="143"/>
      <c r="E1334" s="143"/>
      <c r="F1334" s="144" t="s">
        <v>518</v>
      </c>
      <c r="G1334" s="145" t="n">
        <v>610</v>
      </c>
      <c r="H1334" s="143" t="s">
        <v>281</v>
      </c>
      <c r="I1334" s="146" t="n">
        <f aca="false">24412-200</f>
        <v>24212</v>
      </c>
      <c r="J1334" s="146" t="n">
        <v>24212</v>
      </c>
      <c r="K1334" s="138" t="n">
        <f aca="false">J1334/I1334*100</f>
        <v>100</v>
      </c>
      <c r="L1334" s="146"/>
      <c r="M1334" s="146"/>
      <c r="N1334" s="138"/>
      <c r="O1334" s="146" t="n">
        <f aca="false">I1334+L1334</f>
        <v>24212</v>
      </c>
      <c r="P1334" s="146" t="n">
        <f aca="false">J1334+M1334</f>
        <v>24212</v>
      </c>
      <c r="Q1334" s="16" t="n">
        <f aca="false">P1334/O1334*100</f>
        <v>100</v>
      </c>
    </row>
    <row r="1335" customFormat="false" ht="12.75" hidden="false" customHeight="false" outlineLevel="0" collapsed="false">
      <c r="B1335" s="18" t="n">
        <f aca="false">B1334+1</f>
        <v>808</v>
      </c>
      <c r="C1335" s="143"/>
      <c r="D1335" s="143"/>
      <c r="E1335" s="143"/>
      <c r="F1335" s="144" t="s">
        <v>518</v>
      </c>
      <c r="G1335" s="145" t="n">
        <v>620</v>
      </c>
      <c r="H1335" s="143" t="s">
        <v>220</v>
      </c>
      <c r="I1335" s="146" t="n">
        <v>8535</v>
      </c>
      <c r="J1335" s="146" t="n">
        <v>8535</v>
      </c>
      <c r="K1335" s="138" t="n">
        <f aca="false">J1335/I1335*100</f>
        <v>100</v>
      </c>
      <c r="L1335" s="146"/>
      <c r="M1335" s="146"/>
      <c r="N1335" s="138"/>
      <c r="O1335" s="146" t="n">
        <f aca="false">I1335+L1335</f>
        <v>8535</v>
      </c>
      <c r="P1335" s="146" t="n">
        <f aca="false">J1335+M1335</f>
        <v>8535</v>
      </c>
      <c r="Q1335" s="16" t="n">
        <f aca="false">P1335/O1335*100</f>
        <v>100</v>
      </c>
    </row>
    <row r="1336" customFormat="false" ht="12.75" hidden="false" customHeight="false" outlineLevel="0" collapsed="false">
      <c r="B1336" s="18" t="n">
        <f aca="false">B1335+1</f>
        <v>809</v>
      </c>
      <c r="C1336" s="143"/>
      <c r="D1336" s="143"/>
      <c r="E1336" s="143"/>
      <c r="F1336" s="144" t="s">
        <v>518</v>
      </c>
      <c r="G1336" s="145" t="n">
        <v>630</v>
      </c>
      <c r="H1336" s="143" t="s">
        <v>211</v>
      </c>
      <c r="I1336" s="146" t="n">
        <f aca="false">I1340+I1339+I1338+I1337</f>
        <v>39408</v>
      </c>
      <c r="J1336" s="146" t="n">
        <f aca="false">J1340+J1339+J1338+J1337</f>
        <v>39408</v>
      </c>
      <c r="K1336" s="138" t="n">
        <f aca="false">J1336/I1336*100</f>
        <v>100</v>
      </c>
      <c r="L1336" s="146"/>
      <c r="M1336" s="146"/>
      <c r="N1336" s="138"/>
      <c r="O1336" s="146" t="n">
        <f aca="false">I1336+L1336</f>
        <v>39408</v>
      </c>
      <c r="P1336" s="146" t="n">
        <f aca="false">J1336+M1336</f>
        <v>39408</v>
      </c>
      <c r="Q1336" s="16" t="n">
        <f aca="false">P1336/O1336*100</f>
        <v>100</v>
      </c>
    </row>
    <row r="1337" customFormat="false" ht="12.75" hidden="false" customHeight="false" outlineLevel="0" collapsed="false">
      <c r="B1337" s="18" t="n">
        <f aca="false">B1336+1</f>
        <v>810</v>
      </c>
      <c r="C1337" s="23"/>
      <c r="D1337" s="23"/>
      <c r="E1337" s="23"/>
      <c r="F1337" s="147"/>
      <c r="G1337" s="148" t="n">
        <v>632</v>
      </c>
      <c r="H1337" s="23" t="s">
        <v>221</v>
      </c>
      <c r="I1337" s="24" t="n">
        <v>7780</v>
      </c>
      <c r="J1337" s="24" t="n">
        <v>7780</v>
      </c>
      <c r="K1337" s="138" t="n">
        <f aca="false">J1337/I1337*100</f>
        <v>100</v>
      </c>
      <c r="L1337" s="24"/>
      <c r="M1337" s="24"/>
      <c r="N1337" s="138"/>
      <c r="O1337" s="24" t="n">
        <f aca="false">I1337+L1337</f>
        <v>7780</v>
      </c>
      <c r="P1337" s="24" t="n">
        <f aca="false">J1337+M1337</f>
        <v>7780</v>
      </c>
      <c r="Q1337" s="16" t="n">
        <f aca="false">P1337/O1337*100</f>
        <v>100</v>
      </c>
    </row>
    <row r="1338" customFormat="false" ht="12.75" hidden="false" customHeight="false" outlineLevel="0" collapsed="false">
      <c r="B1338" s="18" t="n">
        <f aca="false">B1337+1</f>
        <v>811</v>
      </c>
      <c r="C1338" s="23"/>
      <c r="D1338" s="23"/>
      <c r="E1338" s="23"/>
      <c r="F1338" s="147"/>
      <c r="G1338" s="148" t="n">
        <v>633</v>
      </c>
      <c r="H1338" s="23" t="s">
        <v>213</v>
      </c>
      <c r="I1338" s="24" t="n">
        <f aca="false">17648-20</f>
        <v>17628</v>
      </c>
      <c r="J1338" s="24" t="n">
        <v>17628</v>
      </c>
      <c r="K1338" s="138" t="n">
        <f aca="false">J1338/I1338*100</f>
        <v>100</v>
      </c>
      <c r="L1338" s="24"/>
      <c r="M1338" s="24"/>
      <c r="N1338" s="138"/>
      <c r="O1338" s="24" t="n">
        <f aca="false">I1338+L1338</f>
        <v>17628</v>
      </c>
      <c r="P1338" s="24" t="n">
        <f aca="false">J1338+M1338</f>
        <v>17628</v>
      </c>
      <c r="Q1338" s="16" t="n">
        <f aca="false">P1338/O1338*100</f>
        <v>100</v>
      </c>
    </row>
    <row r="1339" customFormat="false" ht="12.75" hidden="false" customHeight="false" outlineLevel="0" collapsed="false">
      <c r="B1339" s="18" t="n">
        <f aca="false">B1338+1</f>
        <v>812</v>
      </c>
      <c r="C1339" s="23"/>
      <c r="D1339" s="23"/>
      <c r="E1339" s="23"/>
      <c r="F1339" s="147"/>
      <c r="G1339" s="148" t="n">
        <v>635</v>
      </c>
      <c r="H1339" s="23" t="s">
        <v>224</v>
      </c>
      <c r="I1339" s="24" t="n">
        <v>11000</v>
      </c>
      <c r="J1339" s="24" t="n">
        <v>11000</v>
      </c>
      <c r="K1339" s="138" t="n">
        <f aca="false">J1339/I1339*100</f>
        <v>100</v>
      </c>
      <c r="L1339" s="24"/>
      <c r="M1339" s="24"/>
      <c r="N1339" s="138"/>
      <c r="O1339" s="24" t="n">
        <f aca="false">I1339+L1339</f>
        <v>11000</v>
      </c>
      <c r="P1339" s="24" t="n">
        <f aca="false">J1339+M1339</f>
        <v>11000</v>
      </c>
      <c r="Q1339" s="16" t="n">
        <f aca="false">P1339/O1339*100</f>
        <v>100</v>
      </c>
    </row>
    <row r="1340" customFormat="false" ht="12.75" hidden="false" customHeight="false" outlineLevel="0" collapsed="false">
      <c r="B1340" s="18" t="n">
        <f aca="false">B1339+1</f>
        <v>813</v>
      </c>
      <c r="C1340" s="23"/>
      <c r="D1340" s="23"/>
      <c r="E1340" s="23"/>
      <c r="F1340" s="147"/>
      <c r="G1340" s="148" t="n">
        <v>637</v>
      </c>
      <c r="H1340" s="23" t="s">
        <v>216</v>
      </c>
      <c r="I1340" s="24" t="n">
        <v>3000</v>
      </c>
      <c r="J1340" s="24" t="n">
        <v>3000</v>
      </c>
      <c r="K1340" s="138" t="n">
        <f aca="false">J1340/I1340*100</f>
        <v>100</v>
      </c>
      <c r="L1340" s="24"/>
      <c r="M1340" s="24"/>
      <c r="N1340" s="138"/>
      <c r="O1340" s="24" t="n">
        <f aca="false">I1340+L1340</f>
        <v>3000</v>
      </c>
      <c r="P1340" s="24" t="n">
        <f aca="false">J1340+M1340</f>
        <v>3000</v>
      </c>
      <c r="Q1340" s="16" t="n">
        <f aca="false">P1340/O1340*100</f>
        <v>100</v>
      </c>
    </row>
    <row r="1341" customFormat="false" ht="12.75" hidden="false" customHeight="false" outlineLevel="0" collapsed="false">
      <c r="B1341" s="18" t="n">
        <f aca="false">B1340+1</f>
        <v>814</v>
      </c>
      <c r="C1341" s="143"/>
      <c r="D1341" s="143"/>
      <c r="E1341" s="143"/>
      <c r="F1341" s="144" t="s">
        <v>518</v>
      </c>
      <c r="G1341" s="145" t="n">
        <v>640</v>
      </c>
      <c r="H1341" s="143" t="s">
        <v>243</v>
      </c>
      <c r="I1341" s="146" t="n">
        <f aca="false">200+220</f>
        <v>420</v>
      </c>
      <c r="J1341" s="146" t="n">
        <v>420</v>
      </c>
      <c r="K1341" s="138" t="n">
        <f aca="false">J1341/I1341*100</f>
        <v>100</v>
      </c>
      <c r="L1341" s="146"/>
      <c r="M1341" s="146"/>
      <c r="N1341" s="138"/>
      <c r="O1341" s="146" t="n">
        <f aca="false">I1341+L1341</f>
        <v>420</v>
      </c>
      <c r="P1341" s="146" t="n">
        <f aca="false">J1341+M1341</f>
        <v>420</v>
      </c>
      <c r="Q1341" s="16" t="n">
        <f aca="false">P1341/O1341*100</f>
        <v>100</v>
      </c>
    </row>
    <row r="1342" customFormat="false" ht="12.75" hidden="false" customHeight="false" outlineLevel="0" collapsed="false">
      <c r="B1342" s="18" t="n">
        <f aca="false">B1341+1</f>
        <v>815</v>
      </c>
      <c r="C1342" s="143"/>
      <c r="D1342" s="143"/>
      <c r="E1342" s="143"/>
      <c r="F1342" s="144" t="s">
        <v>479</v>
      </c>
      <c r="G1342" s="145" t="n">
        <v>610</v>
      </c>
      <c r="H1342" s="143" t="s">
        <v>281</v>
      </c>
      <c r="I1342" s="146" t="n">
        <f aca="false">35520+132</f>
        <v>35652</v>
      </c>
      <c r="J1342" s="146" t="n">
        <v>27815</v>
      </c>
      <c r="K1342" s="138" t="n">
        <f aca="false">J1342/I1342*100</f>
        <v>78.0180635027488</v>
      </c>
      <c r="L1342" s="146"/>
      <c r="M1342" s="146"/>
      <c r="N1342" s="138"/>
      <c r="O1342" s="146" t="n">
        <f aca="false">I1342+L1342</f>
        <v>35652</v>
      </c>
      <c r="P1342" s="146" t="n">
        <f aca="false">J1342+M1342</f>
        <v>27815</v>
      </c>
      <c r="Q1342" s="16" t="n">
        <f aca="false">P1342/O1342*100</f>
        <v>78.0180635027488</v>
      </c>
    </row>
    <row r="1343" customFormat="false" ht="12.75" hidden="false" customHeight="false" outlineLevel="0" collapsed="false">
      <c r="B1343" s="18" t="n">
        <f aca="false">B1342+1</f>
        <v>816</v>
      </c>
      <c r="C1343" s="143"/>
      <c r="D1343" s="143"/>
      <c r="E1343" s="143"/>
      <c r="F1343" s="144" t="s">
        <v>479</v>
      </c>
      <c r="G1343" s="145" t="n">
        <v>620</v>
      </c>
      <c r="H1343" s="143" t="s">
        <v>220</v>
      </c>
      <c r="I1343" s="146" t="n">
        <v>12477</v>
      </c>
      <c r="J1343" s="146" t="n">
        <v>9738</v>
      </c>
      <c r="K1343" s="138" t="n">
        <f aca="false">J1343/I1343*100</f>
        <v>78.0476075979803</v>
      </c>
      <c r="L1343" s="146"/>
      <c r="M1343" s="146"/>
      <c r="N1343" s="138"/>
      <c r="O1343" s="146" t="n">
        <f aca="false">I1343+L1343</f>
        <v>12477</v>
      </c>
      <c r="P1343" s="146" t="n">
        <f aca="false">J1343+M1343</f>
        <v>9738</v>
      </c>
      <c r="Q1343" s="16" t="n">
        <f aca="false">P1343/O1343*100</f>
        <v>78.0476075979803</v>
      </c>
    </row>
    <row r="1344" customFormat="false" ht="12.75" hidden="false" customHeight="false" outlineLevel="0" collapsed="false">
      <c r="B1344" s="18" t="n">
        <f aca="false">B1343+1</f>
        <v>817</v>
      </c>
      <c r="C1344" s="143"/>
      <c r="D1344" s="143"/>
      <c r="E1344" s="143"/>
      <c r="F1344" s="144" t="s">
        <v>479</v>
      </c>
      <c r="G1344" s="145" t="n">
        <v>630</v>
      </c>
      <c r="H1344" s="143" t="s">
        <v>211</v>
      </c>
      <c r="I1344" s="146" t="n">
        <f aca="false">I1348+I1347+I1346+I1345</f>
        <v>45476</v>
      </c>
      <c r="J1344" s="146" t="n">
        <f aca="false">J1348+J1347+J1346+J1345</f>
        <v>64706</v>
      </c>
      <c r="K1344" s="138" t="n">
        <f aca="false">J1344/I1344*100</f>
        <v>142.286040988653</v>
      </c>
      <c r="L1344" s="146"/>
      <c r="M1344" s="146"/>
      <c r="N1344" s="138"/>
      <c r="O1344" s="146" t="n">
        <f aca="false">I1344+L1344</f>
        <v>45476</v>
      </c>
      <c r="P1344" s="146" t="n">
        <f aca="false">J1344+M1344</f>
        <v>64706</v>
      </c>
      <c r="Q1344" s="16" t="n">
        <f aca="false">P1344/O1344*100</f>
        <v>142.286040988653</v>
      </c>
    </row>
    <row r="1345" customFormat="false" ht="12.75" hidden="false" customHeight="false" outlineLevel="0" collapsed="false">
      <c r="B1345" s="18" t="n">
        <f aca="false">B1344+1</f>
        <v>818</v>
      </c>
      <c r="C1345" s="23"/>
      <c r="D1345" s="23"/>
      <c r="E1345" s="23"/>
      <c r="F1345" s="147"/>
      <c r="G1345" s="148" t="n">
        <v>632</v>
      </c>
      <c r="H1345" s="23" t="s">
        <v>221</v>
      </c>
      <c r="I1345" s="24" t="n">
        <v>7070</v>
      </c>
      <c r="J1345" s="24" t="n">
        <v>7070</v>
      </c>
      <c r="K1345" s="138" t="n">
        <f aca="false">J1345/I1345*100</f>
        <v>100</v>
      </c>
      <c r="L1345" s="24"/>
      <c r="M1345" s="24"/>
      <c r="N1345" s="138"/>
      <c r="O1345" s="24" t="n">
        <f aca="false">I1345+L1345</f>
        <v>7070</v>
      </c>
      <c r="P1345" s="24" t="n">
        <f aca="false">J1345+M1345</f>
        <v>7070</v>
      </c>
      <c r="Q1345" s="16" t="n">
        <f aca="false">P1345/O1345*100</f>
        <v>100</v>
      </c>
    </row>
    <row r="1346" customFormat="false" ht="12.75" hidden="false" customHeight="false" outlineLevel="0" collapsed="false">
      <c r="B1346" s="18" t="n">
        <f aca="false">B1345+1</f>
        <v>819</v>
      </c>
      <c r="C1346" s="23"/>
      <c r="D1346" s="23"/>
      <c r="E1346" s="23"/>
      <c r="F1346" s="147"/>
      <c r="G1346" s="148" t="n">
        <v>633</v>
      </c>
      <c r="H1346" s="23" t="s">
        <v>213</v>
      </c>
      <c r="I1346" s="24" t="n">
        <f aca="false">28630-634</f>
        <v>27996</v>
      </c>
      <c r="J1346" s="24" t="n">
        <v>30311</v>
      </c>
      <c r="K1346" s="138" t="n">
        <f aca="false">J1346/I1346*100</f>
        <v>108.269038434062</v>
      </c>
      <c r="L1346" s="24"/>
      <c r="M1346" s="24"/>
      <c r="N1346" s="138"/>
      <c r="O1346" s="24" t="n">
        <f aca="false">I1346+L1346</f>
        <v>27996</v>
      </c>
      <c r="P1346" s="24" t="n">
        <f aca="false">J1346+M1346</f>
        <v>30311</v>
      </c>
      <c r="Q1346" s="16" t="n">
        <f aca="false">P1346/O1346*100</f>
        <v>108.269038434062</v>
      </c>
    </row>
    <row r="1347" customFormat="false" ht="12.75" hidden="false" customHeight="false" outlineLevel="0" collapsed="false">
      <c r="B1347" s="18" t="n">
        <f aca="false">B1346+1</f>
        <v>820</v>
      </c>
      <c r="C1347" s="23"/>
      <c r="D1347" s="23"/>
      <c r="E1347" s="23"/>
      <c r="F1347" s="147"/>
      <c r="G1347" s="148" t="n">
        <v>635</v>
      </c>
      <c r="H1347" s="23" t="s">
        <v>224</v>
      </c>
      <c r="I1347" s="24" t="n">
        <v>6600</v>
      </c>
      <c r="J1347" s="24" t="n">
        <v>6600</v>
      </c>
      <c r="K1347" s="138" t="n">
        <f aca="false">J1347/I1347*100</f>
        <v>100</v>
      </c>
      <c r="L1347" s="24"/>
      <c r="M1347" s="24"/>
      <c r="N1347" s="138"/>
      <c r="O1347" s="24" t="n">
        <f aca="false">I1347+L1347</f>
        <v>6600</v>
      </c>
      <c r="P1347" s="24" t="n">
        <f aca="false">J1347+M1347</f>
        <v>6600</v>
      </c>
      <c r="Q1347" s="16" t="n">
        <f aca="false">P1347/O1347*100</f>
        <v>100</v>
      </c>
    </row>
    <row r="1348" customFormat="false" ht="12.75" hidden="false" customHeight="false" outlineLevel="0" collapsed="false">
      <c r="B1348" s="18" t="n">
        <f aca="false">B1347+1</f>
        <v>821</v>
      </c>
      <c r="C1348" s="23"/>
      <c r="D1348" s="23"/>
      <c r="E1348" s="23"/>
      <c r="F1348" s="147"/>
      <c r="G1348" s="148" t="n">
        <v>637</v>
      </c>
      <c r="H1348" s="23" t="s">
        <v>216</v>
      </c>
      <c r="I1348" s="24" t="n">
        <f aca="false">3210+600</f>
        <v>3810</v>
      </c>
      <c r="J1348" s="24" t="n">
        <v>20725</v>
      </c>
      <c r="K1348" s="138" t="n">
        <f aca="false">J1348/I1348*100</f>
        <v>543.963254593176</v>
      </c>
      <c r="L1348" s="24"/>
      <c r="M1348" s="24"/>
      <c r="N1348" s="138"/>
      <c r="O1348" s="24" t="n">
        <f aca="false">I1348+L1348</f>
        <v>3810</v>
      </c>
      <c r="P1348" s="24" t="n">
        <f aca="false">J1348+M1348</f>
        <v>20725</v>
      </c>
      <c r="Q1348" s="16" t="n">
        <f aca="false">P1348/O1348*100</f>
        <v>543.963254593176</v>
      </c>
    </row>
    <row r="1349" customFormat="false" ht="12.75" hidden="false" customHeight="false" outlineLevel="0" collapsed="false">
      <c r="B1349" s="18" t="n">
        <f aca="false">B1348+1</f>
        <v>822</v>
      </c>
      <c r="C1349" s="143"/>
      <c r="D1349" s="143"/>
      <c r="E1349" s="143"/>
      <c r="F1349" s="144" t="s">
        <v>479</v>
      </c>
      <c r="G1349" s="145" t="n">
        <v>640</v>
      </c>
      <c r="H1349" s="143" t="s">
        <v>243</v>
      </c>
      <c r="I1349" s="146" t="n">
        <f aca="false">1673-98</f>
        <v>1575</v>
      </c>
      <c r="J1349" s="146" t="n">
        <v>1575</v>
      </c>
      <c r="K1349" s="138" t="n">
        <f aca="false">J1349/I1349*100</f>
        <v>100</v>
      </c>
      <c r="L1349" s="146"/>
      <c r="M1349" s="146"/>
      <c r="N1349" s="138"/>
      <c r="O1349" s="146" t="n">
        <f aca="false">I1349+L1349</f>
        <v>1575</v>
      </c>
      <c r="P1349" s="146" t="n">
        <f aca="false">J1349+M1349</f>
        <v>1575</v>
      </c>
      <c r="Q1349" s="16" t="n">
        <f aca="false">P1349/O1349*100</f>
        <v>100</v>
      </c>
    </row>
    <row r="1350" customFormat="false" ht="15.75" hidden="false" customHeight="false" outlineLevel="0" collapsed="false">
      <c r="B1350" s="18" t="n">
        <f aca="false">B1349+1</f>
        <v>823</v>
      </c>
      <c r="C1350" s="139" t="n">
        <v>5</v>
      </c>
      <c r="D1350" s="139" t="s">
        <v>525</v>
      </c>
      <c r="E1350" s="139"/>
      <c r="F1350" s="139"/>
      <c r="G1350" s="139"/>
      <c r="H1350" s="139"/>
      <c r="I1350" s="140" t="n">
        <f aca="false">I1351+I1356+I1364+I1369</f>
        <v>353312</v>
      </c>
      <c r="J1350" s="140" t="n">
        <f aca="false">J1351+J1356+J1364+J1369</f>
        <v>299855</v>
      </c>
      <c r="K1350" s="138" t="n">
        <f aca="false">J1350/I1350*100</f>
        <v>84.8697468526402</v>
      </c>
      <c r="L1350" s="140" t="n">
        <f aca="false">L1351+L1356+L1364+L1369</f>
        <v>23000</v>
      </c>
      <c r="M1350" s="140" t="n">
        <f aca="false">M1351+M1356+M1364+M1369</f>
        <v>20980</v>
      </c>
      <c r="N1350" s="138" t="n">
        <f aca="false">M1350/L1350*100</f>
        <v>91.2173913043478</v>
      </c>
      <c r="O1350" s="140" t="n">
        <f aca="false">I1350+L1350</f>
        <v>376312</v>
      </c>
      <c r="P1350" s="140" t="n">
        <f aca="false">J1350+M1350</f>
        <v>320835</v>
      </c>
      <c r="Q1350" s="16" t="n">
        <f aca="false">P1350/O1350*100</f>
        <v>85.2577116860477</v>
      </c>
    </row>
    <row r="1351" customFormat="false" ht="12.75" hidden="false" customHeight="false" outlineLevel="0" collapsed="false">
      <c r="B1351" s="18" t="n">
        <f aca="false">B1350+1</f>
        <v>824</v>
      </c>
      <c r="C1351" s="213"/>
      <c r="D1351" s="213"/>
      <c r="E1351" s="213"/>
      <c r="F1351" s="214"/>
      <c r="G1351" s="214"/>
      <c r="H1351" s="213" t="s">
        <v>526</v>
      </c>
      <c r="I1351" s="215" t="n">
        <f aca="false">I1352+I1353+I1354</f>
        <v>3704</v>
      </c>
      <c r="J1351" s="215" t="n">
        <f aca="false">J1352+J1353+J1354</f>
        <v>3173</v>
      </c>
      <c r="K1351" s="138" t="n">
        <f aca="false">J1351/I1351*100</f>
        <v>85.6641468682505</v>
      </c>
      <c r="L1351" s="215"/>
      <c r="M1351" s="215"/>
      <c r="N1351" s="138"/>
      <c r="O1351" s="215" t="n">
        <f aca="false">I1351+L1351</f>
        <v>3704</v>
      </c>
      <c r="P1351" s="215" t="n">
        <f aca="false">J1351+M1351</f>
        <v>3173</v>
      </c>
      <c r="Q1351" s="16" t="n">
        <f aca="false">P1351/O1351*100</f>
        <v>85.6641468682505</v>
      </c>
    </row>
    <row r="1352" customFormat="false" ht="12.75" hidden="false" customHeight="false" outlineLevel="0" collapsed="false">
      <c r="B1352" s="18" t="n">
        <f aca="false">B1351+1</f>
        <v>825</v>
      </c>
      <c r="C1352" s="143"/>
      <c r="D1352" s="143"/>
      <c r="E1352" s="143"/>
      <c r="F1352" s="144" t="s">
        <v>527</v>
      </c>
      <c r="G1352" s="145" t="n">
        <v>610</v>
      </c>
      <c r="H1352" s="143" t="s">
        <v>281</v>
      </c>
      <c r="I1352" s="146" t="n">
        <f aca="false">600-450</f>
        <v>150</v>
      </c>
      <c r="J1352" s="146"/>
      <c r="K1352" s="138" t="n">
        <f aca="false">J1352/I1352*100</f>
        <v>0</v>
      </c>
      <c r="L1352" s="146"/>
      <c r="M1352" s="146"/>
      <c r="N1352" s="138"/>
      <c r="O1352" s="146" t="n">
        <f aca="false">I1352+L1352</f>
        <v>150</v>
      </c>
      <c r="P1352" s="146" t="n">
        <f aca="false">J1352+M1352</f>
        <v>0</v>
      </c>
      <c r="Q1352" s="16" t="n">
        <f aca="false">P1352/O1352*100</f>
        <v>0</v>
      </c>
    </row>
    <row r="1353" customFormat="false" ht="12.75" hidden="false" customHeight="false" outlineLevel="0" collapsed="false">
      <c r="B1353" s="18" t="n">
        <f aca="false">B1352+1</f>
        <v>826</v>
      </c>
      <c r="C1353" s="143"/>
      <c r="D1353" s="143"/>
      <c r="E1353" s="143"/>
      <c r="F1353" s="144" t="s">
        <v>527</v>
      </c>
      <c r="G1353" s="145" t="n">
        <v>620</v>
      </c>
      <c r="H1353" s="143" t="s">
        <v>220</v>
      </c>
      <c r="I1353" s="146" t="n">
        <f aca="false">216-162</f>
        <v>54</v>
      </c>
      <c r="J1353" s="146"/>
      <c r="K1353" s="138" t="n">
        <f aca="false">J1353/I1353*100</f>
        <v>0</v>
      </c>
      <c r="L1353" s="146"/>
      <c r="M1353" s="146"/>
      <c r="N1353" s="138"/>
      <c r="O1353" s="146" t="n">
        <f aca="false">I1353+L1353</f>
        <v>54</v>
      </c>
      <c r="P1353" s="146" t="n">
        <f aca="false">J1353+M1353</f>
        <v>0</v>
      </c>
      <c r="Q1353" s="16" t="n">
        <f aca="false">P1353/O1353*100</f>
        <v>0</v>
      </c>
    </row>
    <row r="1354" customFormat="false" ht="12.75" hidden="false" customHeight="false" outlineLevel="0" collapsed="false">
      <c r="B1354" s="18" t="n">
        <f aca="false">B1353+1</f>
        <v>827</v>
      </c>
      <c r="C1354" s="143"/>
      <c r="D1354" s="143"/>
      <c r="E1354" s="143"/>
      <c r="F1354" s="144" t="s">
        <v>527</v>
      </c>
      <c r="G1354" s="145" t="n">
        <v>630</v>
      </c>
      <c r="H1354" s="143" t="s">
        <v>211</v>
      </c>
      <c r="I1354" s="146" t="n">
        <f aca="false">I1355</f>
        <v>3500</v>
      </c>
      <c r="J1354" s="146" t="n">
        <f aca="false">J1355</f>
        <v>3173</v>
      </c>
      <c r="K1354" s="138" t="n">
        <f aca="false">J1354/I1354*100</f>
        <v>90.6571428571429</v>
      </c>
      <c r="L1354" s="146"/>
      <c r="M1354" s="146"/>
      <c r="N1354" s="138"/>
      <c r="O1354" s="146" t="n">
        <f aca="false">I1354+L1354</f>
        <v>3500</v>
      </c>
      <c r="P1354" s="146" t="n">
        <f aca="false">J1354+M1354</f>
        <v>3173</v>
      </c>
      <c r="Q1354" s="16" t="n">
        <f aca="false">P1354/O1354*100</f>
        <v>90.6571428571429</v>
      </c>
    </row>
    <row r="1355" customFormat="false" ht="12.75" hidden="false" customHeight="false" outlineLevel="0" collapsed="false">
      <c r="B1355" s="18" t="n">
        <f aca="false">B1354+1</f>
        <v>828</v>
      </c>
      <c r="C1355" s="23"/>
      <c r="D1355" s="23"/>
      <c r="E1355" s="23"/>
      <c r="F1355" s="147"/>
      <c r="G1355" s="148" t="n">
        <v>633</v>
      </c>
      <c r="H1355" s="23" t="s">
        <v>213</v>
      </c>
      <c r="I1355" s="24" t="n">
        <v>3500</v>
      </c>
      <c r="J1355" s="24" t="n">
        <v>3173</v>
      </c>
      <c r="K1355" s="138" t="n">
        <f aca="false">J1355/I1355*100</f>
        <v>90.6571428571429</v>
      </c>
      <c r="L1355" s="24"/>
      <c r="M1355" s="24"/>
      <c r="N1355" s="138"/>
      <c r="O1355" s="24" t="n">
        <f aca="false">I1355+L1355</f>
        <v>3500</v>
      </c>
      <c r="P1355" s="24" t="n">
        <f aca="false">J1355+M1355</f>
        <v>3173</v>
      </c>
      <c r="Q1355" s="16" t="n">
        <f aca="false">P1355/O1355*100</f>
        <v>90.6571428571429</v>
      </c>
    </row>
    <row r="1356" customFormat="false" ht="12.75" hidden="false" customHeight="false" outlineLevel="0" collapsed="false">
      <c r="B1356" s="18" t="n">
        <f aca="false">B1355+1</f>
        <v>829</v>
      </c>
      <c r="C1356" s="213"/>
      <c r="D1356" s="213"/>
      <c r="E1356" s="213"/>
      <c r="F1356" s="214"/>
      <c r="G1356" s="214"/>
      <c r="H1356" s="213" t="s">
        <v>139</v>
      </c>
      <c r="I1356" s="215" t="n">
        <f aca="false">I1357+I1358+I1359+I1362+I1363</f>
        <v>43627</v>
      </c>
      <c r="J1356" s="215" t="n">
        <f aca="false">J1357+J1358+J1359+J1362+J1363</f>
        <v>43547</v>
      </c>
      <c r="K1356" s="138" t="n">
        <f aca="false">J1356/I1356*100</f>
        <v>99.8166273179453</v>
      </c>
      <c r="L1356" s="215"/>
      <c r="M1356" s="215"/>
      <c r="N1356" s="138"/>
      <c r="O1356" s="215" t="n">
        <f aca="false">I1356+L1356</f>
        <v>43627</v>
      </c>
      <c r="P1356" s="215" t="n">
        <f aca="false">J1356+M1356</f>
        <v>43547</v>
      </c>
      <c r="Q1356" s="16" t="n">
        <f aca="false">P1356/O1356*100</f>
        <v>99.8166273179453</v>
      </c>
    </row>
    <row r="1357" customFormat="false" ht="12.75" hidden="false" customHeight="false" outlineLevel="0" collapsed="false">
      <c r="B1357" s="18" t="n">
        <f aca="false">B1356+1</f>
        <v>830</v>
      </c>
      <c r="C1357" s="143"/>
      <c r="D1357" s="143"/>
      <c r="E1357" s="143"/>
      <c r="F1357" s="144" t="s">
        <v>527</v>
      </c>
      <c r="G1357" s="145" t="n">
        <v>610</v>
      </c>
      <c r="H1357" s="143" t="s">
        <v>281</v>
      </c>
      <c r="I1357" s="146" t="n">
        <f aca="false">30300+296</f>
        <v>30596</v>
      </c>
      <c r="J1357" s="146" t="n">
        <v>30596</v>
      </c>
      <c r="K1357" s="138" t="n">
        <f aca="false">J1357/I1357*100</f>
        <v>100</v>
      </c>
      <c r="L1357" s="146"/>
      <c r="M1357" s="146"/>
      <c r="N1357" s="138"/>
      <c r="O1357" s="146" t="n">
        <f aca="false">I1357+L1357</f>
        <v>30596</v>
      </c>
      <c r="P1357" s="146" t="n">
        <f aca="false">J1357+M1357</f>
        <v>30596</v>
      </c>
      <c r="Q1357" s="16" t="n">
        <f aca="false">P1357/O1357*100</f>
        <v>100</v>
      </c>
    </row>
    <row r="1358" customFormat="false" ht="12.75" hidden="false" customHeight="false" outlineLevel="0" collapsed="false">
      <c r="B1358" s="18" t="n">
        <f aca="false">B1357+1</f>
        <v>831</v>
      </c>
      <c r="C1358" s="143"/>
      <c r="D1358" s="143"/>
      <c r="E1358" s="143"/>
      <c r="F1358" s="144" t="s">
        <v>527</v>
      </c>
      <c r="G1358" s="145" t="n">
        <v>620</v>
      </c>
      <c r="H1358" s="143" t="s">
        <v>220</v>
      </c>
      <c r="I1358" s="146" t="n">
        <v>11195</v>
      </c>
      <c r="J1358" s="146" t="n">
        <v>11195</v>
      </c>
      <c r="K1358" s="138" t="n">
        <f aca="false">J1358/I1358*100</f>
        <v>100</v>
      </c>
      <c r="L1358" s="146"/>
      <c r="M1358" s="146"/>
      <c r="N1358" s="138"/>
      <c r="O1358" s="146" t="n">
        <f aca="false">I1358+L1358</f>
        <v>11195</v>
      </c>
      <c r="P1358" s="146" t="n">
        <f aca="false">J1358+M1358</f>
        <v>11195</v>
      </c>
      <c r="Q1358" s="16" t="n">
        <f aca="false">P1358/O1358*100</f>
        <v>100</v>
      </c>
    </row>
    <row r="1359" customFormat="false" ht="12.75" hidden="false" customHeight="false" outlineLevel="0" collapsed="false">
      <c r="B1359" s="18" t="n">
        <f aca="false">B1358+1</f>
        <v>832</v>
      </c>
      <c r="C1359" s="143"/>
      <c r="D1359" s="143"/>
      <c r="E1359" s="143"/>
      <c r="F1359" s="144" t="s">
        <v>527</v>
      </c>
      <c r="G1359" s="145" t="n">
        <v>630</v>
      </c>
      <c r="H1359" s="143" t="s">
        <v>211</v>
      </c>
      <c r="I1359" s="146" t="n">
        <f aca="false">SUM(I1360:I1361)</f>
        <v>420</v>
      </c>
      <c r="J1359" s="146" t="n">
        <f aca="false">SUM(J1360:J1361)</f>
        <v>413</v>
      </c>
      <c r="K1359" s="138" t="n">
        <f aca="false">J1359/I1359*100</f>
        <v>98.3333333333333</v>
      </c>
      <c r="L1359" s="146"/>
      <c r="M1359" s="146"/>
      <c r="N1359" s="138"/>
      <c r="O1359" s="146" t="n">
        <f aca="false">I1359+L1359</f>
        <v>420</v>
      </c>
      <c r="P1359" s="146" t="n">
        <f aca="false">J1359+M1359</f>
        <v>413</v>
      </c>
      <c r="Q1359" s="16" t="n">
        <f aca="false">P1359/O1359*100</f>
        <v>98.3333333333333</v>
      </c>
    </row>
    <row r="1360" customFormat="false" ht="12.75" hidden="false" customHeight="false" outlineLevel="0" collapsed="false">
      <c r="B1360" s="18" t="n">
        <f aca="false">B1359+1</f>
        <v>833</v>
      </c>
      <c r="C1360" s="23"/>
      <c r="D1360" s="23"/>
      <c r="E1360" s="23"/>
      <c r="F1360" s="147"/>
      <c r="G1360" s="148" t="n">
        <v>632</v>
      </c>
      <c r="H1360" s="23" t="s">
        <v>221</v>
      </c>
      <c r="I1360" s="24" t="n">
        <f aca="false">220-200</f>
        <v>20</v>
      </c>
      <c r="J1360" s="24" t="n">
        <v>13</v>
      </c>
      <c r="K1360" s="138" t="n">
        <f aca="false">J1360/I1360*100</f>
        <v>65</v>
      </c>
      <c r="L1360" s="24"/>
      <c r="M1360" s="24"/>
      <c r="N1360" s="138"/>
      <c r="O1360" s="24" t="n">
        <f aca="false">I1360+L1360</f>
        <v>20</v>
      </c>
      <c r="P1360" s="24" t="n">
        <f aca="false">J1360+M1360</f>
        <v>13</v>
      </c>
      <c r="Q1360" s="16" t="n">
        <f aca="false">P1360/O1360*100</f>
        <v>65</v>
      </c>
    </row>
    <row r="1361" customFormat="false" ht="12.75" hidden="false" customHeight="false" outlineLevel="0" collapsed="false">
      <c r="B1361" s="18" t="n">
        <f aca="false">B1360+1</f>
        <v>834</v>
      </c>
      <c r="C1361" s="23"/>
      <c r="D1361" s="23"/>
      <c r="E1361" s="23"/>
      <c r="F1361" s="147"/>
      <c r="G1361" s="148" t="n">
        <v>637</v>
      </c>
      <c r="H1361" s="23" t="s">
        <v>216</v>
      </c>
      <c r="I1361" s="24" t="n">
        <f aca="false">1495-1095</f>
        <v>400</v>
      </c>
      <c r="J1361" s="24" t="n">
        <v>400</v>
      </c>
      <c r="K1361" s="138" t="n">
        <f aca="false">J1361/I1361*100</f>
        <v>100</v>
      </c>
      <c r="L1361" s="24"/>
      <c r="M1361" s="24"/>
      <c r="N1361" s="138"/>
      <c r="O1361" s="24" t="n">
        <f aca="false">I1361+L1361</f>
        <v>400</v>
      </c>
      <c r="P1361" s="24" t="n">
        <f aca="false">J1361+M1361</f>
        <v>400</v>
      </c>
      <c r="Q1361" s="16" t="n">
        <f aca="false">P1361/O1361*100</f>
        <v>100</v>
      </c>
    </row>
    <row r="1362" customFormat="false" ht="12.75" hidden="false" customHeight="false" outlineLevel="0" collapsed="false">
      <c r="B1362" s="18" t="n">
        <f aca="false">B1361+1</f>
        <v>835</v>
      </c>
      <c r="C1362" s="23"/>
      <c r="D1362" s="23"/>
      <c r="E1362" s="23"/>
      <c r="F1362" s="144" t="s">
        <v>527</v>
      </c>
      <c r="G1362" s="145" t="n">
        <v>640</v>
      </c>
      <c r="H1362" s="143" t="s">
        <v>243</v>
      </c>
      <c r="I1362" s="146" t="n">
        <f aca="false">1095+310</f>
        <v>1405</v>
      </c>
      <c r="J1362" s="146" t="n">
        <v>1332</v>
      </c>
      <c r="K1362" s="138" t="n">
        <f aca="false">J1362/I1362*100</f>
        <v>94.8042704626335</v>
      </c>
      <c r="L1362" s="146"/>
      <c r="M1362" s="146"/>
      <c r="N1362" s="138"/>
      <c r="O1362" s="146" t="n">
        <f aca="false">I1362+L1362</f>
        <v>1405</v>
      </c>
      <c r="P1362" s="146" t="n">
        <f aca="false">J1362+M1362</f>
        <v>1332</v>
      </c>
      <c r="Q1362" s="16" t="n">
        <f aca="false">P1362/O1362*100</f>
        <v>94.8042704626335</v>
      </c>
    </row>
    <row r="1363" customFormat="false" ht="12.75" hidden="false" customHeight="false" outlineLevel="0" collapsed="false">
      <c r="B1363" s="18" t="n">
        <f aca="false">B1362+1</f>
        <v>836</v>
      </c>
      <c r="C1363" s="23"/>
      <c r="D1363" s="23"/>
      <c r="E1363" s="23"/>
      <c r="F1363" s="144"/>
      <c r="G1363" s="145" t="n">
        <v>630</v>
      </c>
      <c r="H1363" s="143" t="s">
        <v>528</v>
      </c>
      <c r="I1363" s="146" t="n">
        <v>11</v>
      </c>
      <c r="J1363" s="146" t="n">
        <v>11</v>
      </c>
      <c r="K1363" s="138" t="n">
        <f aca="false">J1363/I1363*100</f>
        <v>100</v>
      </c>
      <c r="L1363" s="146"/>
      <c r="M1363" s="146"/>
      <c r="N1363" s="138"/>
      <c r="O1363" s="146" t="n">
        <f aca="false">I1363+L1363</f>
        <v>11</v>
      </c>
      <c r="P1363" s="146" t="n">
        <f aca="false">J1363+M1363</f>
        <v>11</v>
      </c>
      <c r="Q1363" s="16" t="n">
        <f aca="false">P1363/O1363*100</f>
        <v>100</v>
      </c>
    </row>
    <row r="1364" customFormat="false" ht="12.75" hidden="false" customHeight="false" outlineLevel="0" collapsed="false">
      <c r="B1364" s="18" t="n">
        <f aca="false">B1363+1</f>
        <v>837</v>
      </c>
      <c r="C1364" s="213"/>
      <c r="D1364" s="213"/>
      <c r="E1364" s="213"/>
      <c r="F1364" s="229"/>
      <c r="G1364" s="214"/>
      <c r="H1364" s="213" t="s">
        <v>529</v>
      </c>
      <c r="I1364" s="215" t="n">
        <f aca="false">I1365</f>
        <v>48577</v>
      </c>
      <c r="J1364" s="215" t="n">
        <f aca="false">J1365</f>
        <v>48093</v>
      </c>
      <c r="K1364" s="138" t="n">
        <f aca="false">J1364/I1364*100</f>
        <v>99.0036436996933</v>
      </c>
      <c r="L1364" s="215"/>
      <c r="M1364" s="215"/>
      <c r="N1364" s="138"/>
      <c r="O1364" s="215" t="n">
        <f aca="false">I1364+L1364</f>
        <v>48577</v>
      </c>
      <c r="P1364" s="215" t="n">
        <f aca="false">J1364+M1364</f>
        <v>48093</v>
      </c>
      <c r="Q1364" s="16" t="n">
        <f aca="false">P1364/O1364*100</f>
        <v>99.0036436996933</v>
      </c>
    </row>
    <row r="1365" customFormat="false" ht="12.75" hidden="false" customHeight="false" outlineLevel="0" collapsed="false">
      <c r="B1365" s="18" t="n">
        <f aca="false">B1364+1</f>
        <v>838</v>
      </c>
      <c r="C1365" s="143"/>
      <c r="D1365" s="143"/>
      <c r="E1365" s="143"/>
      <c r="F1365" s="144" t="s">
        <v>527</v>
      </c>
      <c r="G1365" s="145" t="n">
        <v>640</v>
      </c>
      <c r="H1365" s="143" t="s">
        <v>243</v>
      </c>
      <c r="I1365" s="146" t="n">
        <f aca="false">SUM(I1366:I1368)</f>
        <v>48577</v>
      </c>
      <c r="J1365" s="146" t="n">
        <f aca="false">SUM(J1366:J1368)</f>
        <v>48093</v>
      </c>
      <c r="K1365" s="138" t="n">
        <f aca="false">J1365/I1365*100</f>
        <v>99.0036436996933</v>
      </c>
      <c r="L1365" s="146"/>
      <c r="M1365" s="146"/>
      <c r="N1365" s="138"/>
      <c r="O1365" s="146" t="n">
        <f aca="false">I1365+L1365</f>
        <v>48577</v>
      </c>
      <c r="P1365" s="146" t="n">
        <f aca="false">J1365+M1365</f>
        <v>48093</v>
      </c>
      <c r="Q1365" s="16" t="n">
        <f aca="false">P1365/O1365*100</f>
        <v>99.0036436996933</v>
      </c>
    </row>
    <row r="1366" customFormat="false" ht="12.75" hidden="false" customHeight="false" outlineLevel="0" collapsed="false">
      <c r="B1366" s="18" t="n">
        <f aca="false">B1365+1</f>
        <v>839</v>
      </c>
      <c r="C1366" s="23"/>
      <c r="D1366" s="23"/>
      <c r="E1366" s="23"/>
      <c r="F1366" s="147"/>
      <c r="G1366" s="148"/>
      <c r="H1366" s="23" t="s">
        <v>530</v>
      </c>
      <c r="I1366" s="24" t="n">
        <v>15000</v>
      </c>
      <c r="J1366" s="24" t="n">
        <v>14516</v>
      </c>
      <c r="K1366" s="138" t="n">
        <f aca="false">J1366/I1366*100</f>
        <v>96.7733333333333</v>
      </c>
      <c r="L1366" s="24"/>
      <c r="M1366" s="24"/>
      <c r="N1366" s="138"/>
      <c r="O1366" s="24" t="n">
        <f aca="false">I1366+L1366</f>
        <v>15000</v>
      </c>
      <c r="P1366" s="24" t="n">
        <f aca="false">J1366+M1366</f>
        <v>14516</v>
      </c>
      <c r="Q1366" s="16" t="n">
        <f aca="false">P1366/O1366*100</f>
        <v>96.7733333333333</v>
      </c>
    </row>
    <row r="1367" customFormat="false" ht="12.75" hidden="false" customHeight="false" outlineLevel="0" collapsed="false">
      <c r="B1367" s="18" t="n">
        <f aca="false">B1366+1</f>
        <v>840</v>
      </c>
      <c r="C1367" s="23"/>
      <c r="D1367" s="23"/>
      <c r="E1367" s="23"/>
      <c r="F1367" s="147"/>
      <c r="G1367" s="148"/>
      <c r="H1367" s="23" t="s">
        <v>531</v>
      </c>
      <c r="I1367" s="24" t="n">
        <f aca="false">15000-1423</f>
        <v>13577</v>
      </c>
      <c r="J1367" s="24" t="n">
        <v>13577</v>
      </c>
      <c r="K1367" s="138" t="n">
        <f aca="false">J1367/I1367*100</f>
        <v>100</v>
      </c>
      <c r="L1367" s="24"/>
      <c r="M1367" s="24"/>
      <c r="N1367" s="138"/>
      <c r="O1367" s="24" t="n">
        <f aca="false">I1367+L1367</f>
        <v>13577</v>
      </c>
      <c r="P1367" s="24" t="n">
        <f aca="false">J1367+M1367</f>
        <v>13577</v>
      </c>
      <c r="Q1367" s="16" t="n">
        <f aca="false">P1367/O1367*100</f>
        <v>100</v>
      </c>
    </row>
    <row r="1368" customFormat="false" ht="12.75" hidden="false" customHeight="false" outlineLevel="0" collapsed="false">
      <c r="B1368" s="18" t="n">
        <f aca="false">B1367+1</f>
        <v>841</v>
      </c>
      <c r="C1368" s="23"/>
      <c r="D1368" s="23"/>
      <c r="E1368" s="23"/>
      <c r="F1368" s="147"/>
      <c r="G1368" s="148"/>
      <c r="H1368" s="153" t="s">
        <v>532</v>
      </c>
      <c r="I1368" s="24" t="n">
        <v>20000</v>
      </c>
      <c r="J1368" s="24" t="n">
        <v>20000</v>
      </c>
      <c r="K1368" s="138" t="n">
        <f aca="false">J1368/I1368*100</f>
        <v>100</v>
      </c>
      <c r="L1368" s="24"/>
      <c r="M1368" s="24"/>
      <c r="N1368" s="138"/>
      <c r="O1368" s="24" t="n">
        <f aca="false">I1368+L1368</f>
        <v>20000</v>
      </c>
      <c r="P1368" s="24" t="n">
        <f aca="false">J1368+M1368</f>
        <v>20000</v>
      </c>
      <c r="Q1368" s="16" t="n">
        <f aca="false">P1368/O1368*100</f>
        <v>100</v>
      </c>
    </row>
    <row r="1369" customFormat="false" ht="14.25" hidden="false" customHeight="false" outlineLevel="0" collapsed="false">
      <c r="B1369" s="18" t="n">
        <f aca="false">B1368+1</f>
        <v>842</v>
      </c>
      <c r="C1369" s="180"/>
      <c r="D1369" s="180"/>
      <c r="E1369" s="180" t="n">
        <v>4</v>
      </c>
      <c r="F1369" s="181"/>
      <c r="G1369" s="181"/>
      <c r="H1369" s="180" t="s">
        <v>56</v>
      </c>
      <c r="I1369" s="182" t="n">
        <f aca="false">I1370+I1371+I1372+I1378</f>
        <v>257404</v>
      </c>
      <c r="J1369" s="182" t="n">
        <f aca="false">J1370+J1371+J1372+J1378</f>
        <v>205042</v>
      </c>
      <c r="K1369" s="138" t="n">
        <f aca="false">J1369/I1369*100</f>
        <v>79.6576587776414</v>
      </c>
      <c r="L1369" s="182" t="n">
        <f aca="false">L1379</f>
        <v>23000</v>
      </c>
      <c r="M1369" s="182" t="n">
        <f aca="false">M1379</f>
        <v>20980</v>
      </c>
      <c r="N1369" s="138" t="n">
        <f aca="false">M1369/L1369*100</f>
        <v>91.2173913043478</v>
      </c>
      <c r="O1369" s="182" t="n">
        <f aca="false">I1369+L1369</f>
        <v>280404</v>
      </c>
      <c r="P1369" s="182" t="n">
        <f aca="false">J1369+M1369</f>
        <v>226022</v>
      </c>
      <c r="Q1369" s="16" t="n">
        <f aca="false">P1369/O1369*100</f>
        <v>80.6058401449337</v>
      </c>
    </row>
    <row r="1370" customFormat="false" ht="12.75" hidden="false" customHeight="false" outlineLevel="0" collapsed="false">
      <c r="B1370" s="18" t="n">
        <f aca="false">B1369+1</f>
        <v>843</v>
      </c>
      <c r="C1370" s="143"/>
      <c r="D1370" s="143"/>
      <c r="E1370" s="143"/>
      <c r="F1370" s="144" t="s">
        <v>533</v>
      </c>
      <c r="G1370" s="145" t="n">
        <v>610</v>
      </c>
      <c r="H1370" s="143" t="s">
        <v>281</v>
      </c>
      <c r="I1370" s="146" t="n">
        <v>108610</v>
      </c>
      <c r="J1370" s="146" t="n">
        <v>108609</v>
      </c>
      <c r="K1370" s="138" t="n">
        <f aca="false">J1370/I1370*100</f>
        <v>99.9990792744683</v>
      </c>
      <c r="L1370" s="146"/>
      <c r="M1370" s="146"/>
      <c r="N1370" s="138"/>
      <c r="O1370" s="146" t="n">
        <f aca="false">I1370+L1370</f>
        <v>108610</v>
      </c>
      <c r="P1370" s="146" t="n">
        <f aca="false">J1370+M1370</f>
        <v>108609</v>
      </c>
      <c r="Q1370" s="16" t="n">
        <f aca="false">P1370/O1370*100</f>
        <v>99.9990792744683</v>
      </c>
    </row>
    <row r="1371" customFormat="false" ht="12.75" hidden="false" customHeight="false" outlineLevel="0" collapsed="false">
      <c r="B1371" s="18" t="n">
        <f aca="false">B1370+1</f>
        <v>844</v>
      </c>
      <c r="C1371" s="143"/>
      <c r="D1371" s="143"/>
      <c r="E1371" s="143"/>
      <c r="F1371" s="144" t="s">
        <v>533</v>
      </c>
      <c r="G1371" s="145" t="n">
        <v>620</v>
      </c>
      <c r="H1371" s="143" t="s">
        <v>220</v>
      </c>
      <c r="I1371" s="146" t="n">
        <v>43374</v>
      </c>
      <c r="J1371" s="146" t="n">
        <v>41050</v>
      </c>
      <c r="K1371" s="138" t="n">
        <f aca="false">J1371/I1371*100</f>
        <v>94.6419513994559</v>
      </c>
      <c r="L1371" s="146"/>
      <c r="M1371" s="146"/>
      <c r="N1371" s="138"/>
      <c r="O1371" s="146" t="n">
        <f aca="false">I1371+L1371</f>
        <v>43374</v>
      </c>
      <c r="P1371" s="146" t="n">
        <f aca="false">J1371+M1371</f>
        <v>41050</v>
      </c>
      <c r="Q1371" s="16" t="n">
        <f aca="false">P1371/O1371*100</f>
        <v>94.6419513994559</v>
      </c>
    </row>
    <row r="1372" customFormat="false" ht="12.75" hidden="false" customHeight="false" outlineLevel="0" collapsed="false">
      <c r="B1372" s="18" t="n">
        <f aca="false">B1371+1</f>
        <v>845</v>
      </c>
      <c r="C1372" s="143"/>
      <c r="D1372" s="143"/>
      <c r="E1372" s="143"/>
      <c r="F1372" s="144" t="s">
        <v>533</v>
      </c>
      <c r="G1372" s="145" t="n">
        <v>630</v>
      </c>
      <c r="H1372" s="143" t="s">
        <v>211</v>
      </c>
      <c r="I1372" s="146" t="n">
        <f aca="false">SUM(I1373:I1377)</f>
        <v>101370</v>
      </c>
      <c r="J1372" s="146" t="n">
        <f aca="false">SUM(J1373:J1377)</f>
        <v>51393</v>
      </c>
      <c r="K1372" s="138" t="n">
        <f aca="false">J1372/I1372*100</f>
        <v>50.6984314886061</v>
      </c>
      <c r="L1372" s="146"/>
      <c r="M1372" s="146"/>
      <c r="N1372" s="138"/>
      <c r="O1372" s="146" t="n">
        <f aca="false">I1372+L1372</f>
        <v>101370</v>
      </c>
      <c r="P1372" s="146" t="n">
        <f aca="false">J1372+M1372</f>
        <v>51393</v>
      </c>
      <c r="Q1372" s="16" t="n">
        <f aca="false">P1372/O1372*100</f>
        <v>50.6984314886061</v>
      </c>
    </row>
    <row r="1373" customFormat="false" ht="12.75" hidden="false" customHeight="false" outlineLevel="0" collapsed="false">
      <c r="B1373" s="18" t="n">
        <f aca="false">B1372+1</f>
        <v>846</v>
      </c>
      <c r="C1373" s="23"/>
      <c r="D1373" s="23"/>
      <c r="E1373" s="23"/>
      <c r="F1373" s="147"/>
      <c r="G1373" s="148" t="n">
        <v>632</v>
      </c>
      <c r="H1373" s="23" t="s">
        <v>221</v>
      </c>
      <c r="I1373" s="24" t="n">
        <v>1000</v>
      </c>
      <c r="J1373" s="24" t="n">
        <v>766</v>
      </c>
      <c r="K1373" s="138" t="n">
        <f aca="false">J1373/I1373*100</f>
        <v>76.6</v>
      </c>
      <c r="L1373" s="24"/>
      <c r="M1373" s="24"/>
      <c r="N1373" s="138"/>
      <c r="O1373" s="24" t="n">
        <f aca="false">I1373+L1373</f>
        <v>1000</v>
      </c>
      <c r="P1373" s="24" t="n">
        <f aca="false">J1373+M1373</f>
        <v>766</v>
      </c>
      <c r="Q1373" s="16" t="n">
        <f aca="false">P1373/O1373*100</f>
        <v>76.6</v>
      </c>
    </row>
    <row r="1374" customFormat="false" ht="12.75" hidden="false" customHeight="false" outlineLevel="0" collapsed="false">
      <c r="B1374" s="18" t="n">
        <f aca="false">B1373+1</f>
        <v>847</v>
      </c>
      <c r="C1374" s="23"/>
      <c r="D1374" s="23"/>
      <c r="E1374" s="23"/>
      <c r="F1374" s="147"/>
      <c r="G1374" s="148" t="n">
        <v>633</v>
      </c>
      <c r="H1374" s="23" t="s">
        <v>213</v>
      </c>
      <c r="I1374" s="24" t="n">
        <v>4600</v>
      </c>
      <c r="J1374" s="24" t="n">
        <v>3099</v>
      </c>
      <c r="K1374" s="138" t="n">
        <f aca="false">J1374/I1374*100</f>
        <v>67.3695652173913</v>
      </c>
      <c r="L1374" s="24"/>
      <c r="M1374" s="24"/>
      <c r="N1374" s="138"/>
      <c r="O1374" s="24" t="n">
        <f aca="false">I1374+L1374</f>
        <v>4600</v>
      </c>
      <c r="P1374" s="24" t="n">
        <f aca="false">J1374+M1374</f>
        <v>3099</v>
      </c>
      <c r="Q1374" s="16" t="n">
        <f aca="false">P1374/O1374*100</f>
        <v>67.3695652173913</v>
      </c>
    </row>
    <row r="1375" customFormat="false" ht="12.75" hidden="false" customHeight="false" outlineLevel="0" collapsed="false">
      <c r="B1375" s="18" t="n">
        <f aca="false">B1374+1</f>
        <v>848</v>
      </c>
      <c r="C1375" s="23"/>
      <c r="D1375" s="23"/>
      <c r="E1375" s="23"/>
      <c r="F1375" s="147"/>
      <c r="G1375" s="148" t="n">
        <v>634</v>
      </c>
      <c r="H1375" s="23" t="s">
        <v>214</v>
      </c>
      <c r="I1375" s="24" t="n">
        <v>4270</v>
      </c>
      <c r="J1375" s="24" t="n">
        <v>2215</v>
      </c>
      <c r="K1375" s="138" t="n">
        <f aca="false">J1375/I1375*100</f>
        <v>51.8735362997658</v>
      </c>
      <c r="L1375" s="24"/>
      <c r="M1375" s="24"/>
      <c r="N1375" s="138"/>
      <c r="O1375" s="24" t="n">
        <f aca="false">I1375+L1375</f>
        <v>4270</v>
      </c>
      <c r="P1375" s="24" t="n">
        <f aca="false">J1375+M1375</f>
        <v>2215</v>
      </c>
      <c r="Q1375" s="16" t="n">
        <f aca="false">P1375/O1375*100</f>
        <v>51.8735362997658</v>
      </c>
    </row>
    <row r="1376" customFormat="false" ht="12.75" hidden="false" customHeight="false" outlineLevel="0" collapsed="false">
      <c r="B1376" s="18" t="n">
        <f aca="false">B1375+1</f>
        <v>849</v>
      </c>
      <c r="C1376" s="23"/>
      <c r="D1376" s="23"/>
      <c r="E1376" s="23"/>
      <c r="F1376" s="147"/>
      <c r="G1376" s="148" t="n">
        <v>636</v>
      </c>
      <c r="H1376" s="23" t="s">
        <v>215</v>
      </c>
      <c r="I1376" s="24" t="n">
        <v>3080</v>
      </c>
      <c r="J1376" s="24" t="n">
        <v>2739</v>
      </c>
      <c r="K1376" s="138" t="n">
        <f aca="false">J1376/I1376*100</f>
        <v>88.9285714285714</v>
      </c>
      <c r="L1376" s="24"/>
      <c r="M1376" s="24"/>
      <c r="N1376" s="138"/>
      <c r="O1376" s="24" t="n">
        <f aca="false">I1376+L1376</f>
        <v>3080</v>
      </c>
      <c r="P1376" s="24" t="n">
        <f aca="false">J1376+M1376</f>
        <v>2739</v>
      </c>
      <c r="Q1376" s="16" t="n">
        <f aca="false">P1376/O1376*100</f>
        <v>88.9285714285714</v>
      </c>
    </row>
    <row r="1377" customFormat="false" ht="12.75" hidden="false" customHeight="false" outlineLevel="0" collapsed="false">
      <c r="B1377" s="18" t="n">
        <f aca="false">B1376+1</f>
        <v>850</v>
      </c>
      <c r="C1377" s="23"/>
      <c r="D1377" s="23"/>
      <c r="E1377" s="23"/>
      <c r="F1377" s="147"/>
      <c r="G1377" s="148" t="n">
        <v>637</v>
      </c>
      <c r="H1377" s="23" t="s">
        <v>216</v>
      </c>
      <c r="I1377" s="24" t="n">
        <f aca="false">91520+1500-3200-1000-400</f>
        <v>88420</v>
      </c>
      <c r="J1377" s="24" t="n">
        <v>42574</v>
      </c>
      <c r="K1377" s="138" t="n">
        <f aca="false">J1377/I1377*100</f>
        <v>48.1497398778557</v>
      </c>
      <c r="L1377" s="24"/>
      <c r="M1377" s="24"/>
      <c r="N1377" s="138"/>
      <c r="O1377" s="24" t="n">
        <f aca="false">I1377+L1377</f>
        <v>88420</v>
      </c>
      <c r="P1377" s="24" t="n">
        <f aca="false">J1377+M1377</f>
        <v>42574</v>
      </c>
      <c r="Q1377" s="16" t="n">
        <f aca="false">P1377/O1377*100</f>
        <v>48.1497398778557</v>
      </c>
    </row>
    <row r="1378" customFormat="false" ht="12.75" hidden="false" customHeight="false" outlineLevel="0" collapsed="false">
      <c r="B1378" s="18" t="n">
        <f aca="false">B1377+1</f>
        <v>851</v>
      </c>
      <c r="C1378" s="143"/>
      <c r="D1378" s="143"/>
      <c r="E1378" s="143"/>
      <c r="F1378" s="144" t="s">
        <v>533</v>
      </c>
      <c r="G1378" s="145" t="n">
        <v>640</v>
      </c>
      <c r="H1378" s="143" t="s">
        <v>243</v>
      </c>
      <c r="I1378" s="146" t="n">
        <f aca="false">5070+3200-4620+400</f>
        <v>4050</v>
      </c>
      <c r="J1378" s="146" t="n">
        <v>3990</v>
      </c>
      <c r="K1378" s="138" t="n">
        <f aca="false">J1378/I1378*100</f>
        <v>98.5185185185185</v>
      </c>
      <c r="L1378" s="146"/>
      <c r="M1378" s="146"/>
      <c r="N1378" s="138"/>
      <c r="O1378" s="146" t="n">
        <f aca="false">I1378+L1378</f>
        <v>4050</v>
      </c>
      <c r="P1378" s="146" t="n">
        <f aca="false">J1378+M1378</f>
        <v>3990</v>
      </c>
      <c r="Q1378" s="16" t="n">
        <f aca="false">P1378/O1378*100</f>
        <v>98.5185185185185</v>
      </c>
    </row>
    <row r="1379" customFormat="false" ht="12.75" hidden="false" customHeight="false" outlineLevel="0" collapsed="false">
      <c r="B1379" s="18" t="n">
        <f aca="false">B1378+1</f>
        <v>852</v>
      </c>
      <c r="C1379" s="230"/>
      <c r="D1379" s="230"/>
      <c r="E1379" s="230"/>
      <c r="F1379" s="231" t="s">
        <v>533</v>
      </c>
      <c r="G1379" s="232" t="n">
        <v>710</v>
      </c>
      <c r="H1379" s="233" t="s">
        <v>225</v>
      </c>
      <c r="I1379" s="234"/>
      <c r="J1379" s="234"/>
      <c r="K1379" s="138"/>
      <c r="L1379" s="234" t="n">
        <f aca="false">L1380</f>
        <v>23000</v>
      </c>
      <c r="M1379" s="234" t="n">
        <f aca="false">M1380</f>
        <v>20980</v>
      </c>
      <c r="N1379" s="138" t="n">
        <f aca="false">M1379/L1379*100</f>
        <v>91.2173913043478</v>
      </c>
      <c r="O1379" s="234" t="n">
        <f aca="false">L1379+I1379</f>
        <v>23000</v>
      </c>
      <c r="P1379" s="234" t="n">
        <f aca="false">M1379+J1379</f>
        <v>20980</v>
      </c>
      <c r="Q1379" s="16" t="n">
        <f aca="false">P1379/O1379*100</f>
        <v>91.2173913043478</v>
      </c>
    </row>
    <row r="1380" customFormat="false" ht="12.75" hidden="false" customHeight="false" outlineLevel="0" collapsed="false">
      <c r="B1380" s="18" t="n">
        <f aca="false">B1379+1</f>
        <v>853</v>
      </c>
      <c r="C1380" s="153"/>
      <c r="D1380" s="153"/>
      <c r="E1380" s="153"/>
      <c r="F1380" s="152"/>
      <c r="G1380" s="148" t="n">
        <v>714</v>
      </c>
      <c r="H1380" s="23" t="s">
        <v>313</v>
      </c>
      <c r="I1380" s="24"/>
      <c r="J1380" s="24"/>
      <c r="K1380" s="138"/>
      <c r="L1380" s="24" t="n">
        <f aca="false">L1381</f>
        <v>23000</v>
      </c>
      <c r="M1380" s="24" t="n">
        <f aca="false">M1381</f>
        <v>20980</v>
      </c>
      <c r="N1380" s="138" t="n">
        <f aca="false">M1380/L1380*100</f>
        <v>91.2173913043478</v>
      </c>
      <c r="O1380" s="24" t="n">
        <f aca="false">L1380+I1380</f>
        <v>23000</v>
      </c>
      <c r="P1380" s="24" t="n">
        <f aca="false">M1380+J1380</f>
        <v>20980</v>
      </c>
      <c r="Q1380" s="16" t="n">
        <f aca="false">P1380/O1380*100</f>
        <v>91.2173913043478</v>
      </c>
    </row>
    <row r="1381" customFormat="false" ht="12.75" hidden="false" customHeight="false" outlineLevel="0" collapsed="false">
      <c r="B1381" s="157" t="n">
        <f aca="false">B1380+1</f>
        <v>854</v>
      </c>
      <c r="C1381" s="194"/>
      <c r="D1381" s="194"/>
      <c r="E1381" s="194"/>
      <c r="F1381" s="193"/>
      <c r="G1381" s="193"/>
      <c r="H1381" s="194" t="s">
        <v>534</v>
      </c>
      <c r="I1381" s="195"/>
      <c r="J1381" s="195"/>
      <c r="K1381" s="160"/>
      <c r="L1381" s="195" t="n">
        <v>23000</v>
      </c>
      <c r="M1381" s="235" t="n">
        <v>20980</v>
      </c>
      <c r="N1381" s="160" t="n">
        <f aca="false">M1381/L1381*100</f>
        <v>91.2173913043478</v>
      </c>
      <c r="O1381" s="195" t="n">
        <f aca="false">L1381+I1381</f>
        <v>23000</v>
      </c>
      <c r="P1381" s="195" t="n">
        <f aca="false">M1381+J1381</f>
        <v>20980</v>
      </c>
      <c r="Q1381" s="161" t="n">
        <f aca="false">P1381/O1381*100</f>
        <v>91.2173913043478</v>
      </c>
    </row>
    <row r="1382" customFormat="false" ht="12.75" hidden="false" customHeight="false" outlineLevel="0" collapsed="false">
      <c r="B1382" s="1"/>
      <c r="F1382" s="1"/>
      <c r="G1382" s="1"/>
      <c r="I1382" s="1"/>
      <c r="J1382" s="1"/>
      <c r="K1382" s="1"/>
      <c r="L1382" s="1"/>
      <c r="M1382" s="1"/>
      <c r="N1382" s="1"/>
      <c r="O1382" s="1"/>
    </row>
    <row r="1383" customFormat="false" ht="12.75" hidden="false" customHeight="false" outlineLevel="0" collapsed="false">
      <c r="B1383" s="1"/>
      <c r="F1383" s="1"/>
      <c r="G1383" s="1"/>
      <c r="I1383" s="1"/>
      <c r="J1383" s="1"/>
      <c r="K1383" s="1"/>
      <c r="L1383" s="1"/>
      <c r="M1383" s="1"/>
      <c r="N1383" s="1"/>
      <c r="O1383" s="1"/>
    </row>
    <row r="1384" customFormat="false" ht="12.75" hidden="false" customHeight="false" outlineLevel="0" collapsed="false">
      <c r="B1384" s="1"/>
      <c r="F1384" s="1"/>
      <c r="G1384" s="1"/>
      <c r="I1384" s="1"/>
      <c r="J1384" s="1"/>
      <c r="K1384" s="1"/>
      <c r="L1384" s="1"/>
      <c r="M1384" s="1"/>
      <c r="N1384" s="1"/>
      <c r="O1384" s="1"/>
    </row>
    <row r="1385" customFormat="false" ht="12.75" hidden="false" customHeight="false" outlineLevel="0" collapsed="false">
      <c r="B1385" s="1"/>
      <c r="F1385" s="1"/>
      <c r="G1385" s="1"/>
      <c r="I1385" s="1"/>
      <c r="J1385" s="1"/>
      <c r="K1385" s="1"/>
      <c r="L1385" s="1"/>
      <c r="M1385" s="1"/>
      <c r="N1385" s="1"/>
      <c r="O1385" s="1"/>
    </row>
    <row r="1386" customFormat="false" ht="12.75" hidden="false" customHeight="false" outlineLevel="0" collapsed="false">
      <c r="B1386" s="1"/>
      <c r="F1386" s="1"/>
      <c r="G1386" s="1"/>
      <c r="I1386" s="1"/>
      <c r="J1386" s="1"/>
      <c r="K1386" s="1"/>
      <c r="L1386" s="1"/>
      <c r="M1386" s="1"/>
      <c r="N1386" s="1"/>
      <c r="O1386" s="1"/>
    </row>
    <row r="1387" customFormat="false" ht="12.75" hidden="false" customHeight="false" outlineLevel="0" collapsed="false">
      <c r="B1387" s="1"/>
      <c r="F1387" s="1"/>
      <c r="G1387" s="1"/>
      <c r="I1387" s="1"/>
      <c r="J1387" s="1"/>
      <c r="K1387" s="1"/>
      <c r="L1387" s="1"/>
      <c r="M1387" s="1"/>
      <c r="N1387" s="1"/>
      <c r="O1387" s="1"/>
    </row>
    <row r="1388" customFormat="false" ht="12.75" hidden="false" customHeight="false" outlineLevel="0" collapsed="false">
      <c r="B1388" s="1"/>
      <c r="F1388" s="1"/>
      <c r="G1388" s="1"/>
      <c r="I1388" s="1"/>
      <c r="J1388" s="1"/>
      <c r="K1388" s="1"/>
      <c r="L1388" s="1"/>
      <c r="M1388" s="1"/>
      <c r="N1388" s="1"/>
      <c r="O1388" s="1"/>
    </row>
    <row r="1389" customFormat="false" ht="12.75" hidden="false" customHeight="false" outlineLevel="0" collapsed="false">
      <c r="B1389" s="1"/>
      <c r="F1389" s="1"/>
      <c r="G1389" s="1"/>
      <c r="I1389" s="1"/>
      <c r="J1389" s="1"/>
      <c r="K1389" s="1"/>
      <c r="L1389" s="1"/>
      <c r="M1389" s="1"/>
      <c r="N1389" s="1"/>
      <c r="O1389" s="1"/>
    </row>
    <row r="1390" customFormat="false" ht="12.75" hidden="false" customHeight="false" outlineLevel="0" collapsed="false">
      <c r="B1390" s="1"/>
      <c r="F1390" s="1"/>
      <c r="G1390" s="1"/>
      <c r="I1390" s="1"/>
      <c r="J1390" s="1"/>
      <c r="K1390" s="1"/>
      <c r="L1390" s="1"/>
      <c r="M1390" s="1"/>
      <c r="N1390" s="1"/>
      <c r="O1390" s="1"/>
    </row>
    <row r="1391" customFormat="false" ht="12.75" hidden="false" customHeight="false" outlineLevel="0" collapsed="false">
      <c r="B1391" s="1"/>
      <c r="F1391" s="1"/>
      <c r="G1391" s="1"/>
      <c r="I1391" s="1"/>
      <c r="J1391" s="1"/>
      <c r="K1391" s="1"/>
      <c r="L1391" s="1"/>
      <c r="M1391" s="1"/>
      <c r="N1391" s="1"/>
      <c r="O1391" s="1"/>
    </row>
    <row r="1392" customFormat="false" ht="12.75" hidden="false" customHeight="false" outlineLevel="0" collapsed="false">
      <c r="B1392" s="1"/>
      <c r="F1392" s="1"/>
      <c r="G1392" s="1"/>
      <c r="I1392" s="1"/>
      <c r="J1392" s="1"/>
      <c r="K1392" s="1"/>
      <c r="L1392" s="1"/>
      <c r="M1392" s="1"/>
      <c r="N1392" s="1"/>
      <c r="O1392" s="1"/>
    </row>
    <row r="1393" customFormat="false" ht="12.75" hidden="false" customHeight="false" outlineLevel="0" collapsed="false">
      <c r="B1393" s="1"/>
      <c r="F1393" s="1"/>
      <c r="G1393" s="1"/>
      <c r="I1393" s="1"/>
      <c r="J1393" s="1"/>
      <c r="K1393" s="1"/>
      <c r="L1393" s="1"/>
      <c r="M1393" s="1"/>
      <c r="N1393" s="1"/>
      <c r="O1393" s="1"/>
    </row>
    <row r="1394" customFormat="false" ht="12.75" hidden="false" customHeight="false" outlineLevel="0" collapsed="false">
      <c r="B1394" s="1"/>
      <c r="F1394" s="1"/>
      <c r="G1394" s="1"/>
      <c r="I1394" s="1"/>
      <c r="J1394" s="1"/>
      <c r="K1394" s="1"/>
      <c r="L1394" s="1"/>
      <c r="M1394" s="1"/>
      <c r="N1394" s="1"/>
      <c r="O1394" s="1"/>
    </row>
    <row r="1395" customFormat="false" ht="27" hidden="false" customHeight="false" outlineLevel="0" collapsed="false">
      <c r="B1395" s="127" t="s">
        <v>535</v>
      </c>
      <c r="C1395" s="127"/>
      <c r="D1395" s="127"/>
      <c r="E1395" s="127"/>
      <c r="F1395" s="127"/>
      <c r="G1395" s="127"/>
      <c r="H1395" s="127"/>
      <c r="I1395" s="127"/>
      <c r="J1395" s="127"/>
      <c r="K1395" s="127"/>
      <c r="L1395" s="127"/>
      <c r="M1395" s="127"/>
      <c r="N1395" s="127"/>
      <c r="O1395" s="127"/>
    </row>
    <row r="1396" customFormat="false" ht="12.75" hidden="false" customHeight="true" outlineLevel="0" collapsed="false">
      <c r="B1396" s="128" t="s">
        <v>197</v>
      </c>
      <c r="C1396" s="128"/>
      <c r="D1396" s="128"/>
      <c r="E1396" s="128"/>
      <c r="F1396" s="128"/>
      <c r="G1396" s="128"/>
      <c r="H1396" s="128"/>
      <c r="I1396" s="128"/>
      <c r="J1396" s="128"/>
      <c r="K1396" s="128"/>
      <c r="L1396" s="128"/>
      <c r="M1396" s="128"/>
      <c r="N1396" s="128"/>
      <c r="O1396" s="129" t="s">
        <v>198</v>
      </c>
      <c r="P1396" s="129" t="s">
        <v>3</v>
      </c>
      <c r="Q1396" s="9" t="s">
        <v>4</v>
      </c>
    </row>
    <row r="1397" customFormat="false" ht="12.75" hidden="false" customHeight="true" outlineLevel="0" collapsed="false">
      <c r="B1397" s="130"/>
      <c r="C1397" s="131" t="s">
        <v>199</v>
      </c>
      <c r="D1397" s="131" t="s">
        <v>200</v>
      </c>
      <c r="E1397" s="131"/>
      <c r="F1397" s="131" t="s">
        <v>201</v>
      </c>
      <c r="G1397" s="132" t="s">
        <v>202</v>
      </c>
      <c r="H1397" s="133" t="s">
        <v>203</v>
      </c>
      <c r="I1397" s="134" t="s">
        <v>204</v>
      </c>
      <c r="J1397" s="134" t="s">
        <v>205</v>
      </c>
      <c r="K1397" s="135" t="s">
        <v>4</v>
      </c>
      <c r="L1397" s="134" t="s">
        <v>206</v>
      </c>
      <c r="M1397" s="134" t="s">
        <v>207</v>
      </c>
      <c r="N1397" s="135" t="s">
        <v>4</v>
      </c>
      <c r="O1397" s="129"/>
      <c r="P1397" s="129"/>
      <c r="Q1397" s="9"/>
    </row>
    <row r="1398" customFormat="false" ht="12.75" hidden="false" customHeight="false" outlineLevel="0" collapsed="false">
      <c r="B1398" s="130"/>
      <c r="C1398" s="131"/>
      <c r="D1398" s="131"/>
      <c r="E1398" s="131"/>
      <c r="F1398" s="131"/>
      <c r="G1398" s="132"/>
      <c r="H1398" s="133"/>
      <c r="I1398" s="134"/>
      <c r="J1398" s="134"/>
      <c r="K1398" s="135"/>
      <c r="L1398" s="134"/>
      <c r="M1398" s="134"/>
      <c r="N1398" s="135"/>
      <c r="O1398" s="129"/>
      <c r="P1398" s="129"/>
      <c r="Q1398" s="9"/>
    </row>
    <row r="1399" customFormat="false" ht="12.75" hidden="false" customHeight="false" outlineLevel="0" collapsed="false">
      <c r="B1399" s="130"/>
      <c r="C1399" s="131"/>
      <c r="D1399" s="131"/>
      <c r="E1399" s="131"/>
      <c r="F1399" s="131"/>
      <c r="G1399" s="132"/>
      <c r="H1399" s="133"/>
      <c r="I1399" s="134"/>
      <c r="J1399" s="134"/>
      <c r="K1399" s="135"/>
      <c r="L1399" s="134"/>
      <c r="M1399" s="134"/>
      <c r="N1399" s="135"/>
      <c r="O1399" s="129"/>
      <c r="P1399" s="129"/>
      <c r="Q1399" s="9"/>
    </row>
    <row r="1400" customFormat="false" ht="12.75" hidden="false" customHeight="false" outlineLevel="0" collapsed="false">
      <c r="B1400" s="130"/>
      <c r="C1400" s="131"/>
      <c r="D1400" s="131"/>
      <c r="E1400" s="131"/>
      <c r="F1400" s="131"/>
      <c r="G1400" s="132"/>
      <c r="H1400" s="133"/>
      <c r="I1400" s="134"/>
      <c r="J1400" s="134"/>
      <c r="K1400" s="135"/>
      <c r="L1400" s="134"/>
      <c r="M1400" s="134"/>
      <c r="N1400" s="135"/>
      <c r="O1400" s="129"/>
      <c r="P1400" s="129"/>
      <c r="Q1400" s="9"/>
    </row>
    <row r="1401" customFormat="false" ht="15.75" hidden="false" customHeight="false" outlineLevel="0" collapsed="false">
      <c r="B1401" s="18" t="n">
        <v>1</v>
      </c>
      <c r="C1401" s="136" t="s">
        <v>535</v>
      </c>
      <c r="D1401" s="136"/>
      <c r="E1401" s="136"/>
      <c r="F1401" s="136"/>
      <c r="G1401" s="136"/>
      <c r="H1401" s="136"/>
      <c r="I1401" s="137" t="n">
        <f aca="false">I1481+I1421+I1403+I1402</f>
        <v>2917200</v>
      </c>
      <c r="J1401" s="137" t="n">
        <f aca="false">J1481+J1421+J1403+J1402</f>
        <v>2630181</v>
      </c>
      <c r="K1401" s="138" t="n">
        <f aca="false">J1401/I1401*100</f>
        <v>90.1611476758536</v>
      </c>
      <c r="L1401" s="137" t="n">
        <f aca="false">L1481+L1421+L1403+L1402</f>
        <v>6965877</v>
      </c>
      <c r="M1401" s="137" t="n">
        <f aca="false">M1481+M1421+M1403+M1402</f>
        <v>3848048</v>
      </c>
      <c r="N1401" s="138" t="n">
        <f aca="false">M1401/L1401*100</f>
        <v>55.2414003290612</v>
      </c>
      <c r="O1401" s="137" t="n">
        <f aca="false">L1401+I1401</f>
        <v>9883077</v>
      </c>
      <c r="P1401" s="137" t="n">
        <f aca="false">M1401+J1401</f>
        <v>6478229</v>
      </c>
      <c r="Q1401" s="16" t="n">
        <f aca="false">P1401/O1401*100</f>
        <v>65.5487051249323</v>
      </c>
    </row>
    <row r="1402" customFormat="false" ht="15.75" hidden="false" customHeight="false" outlineLevel="0" collapsed="false">
      <c r="B1402" s="18" t="n">
        <f aca="false">B1401+1</f>
        <v>2</v>
      </c>
      <c r="C1402" s="139" t="n">
        <v>1</v>
      </c>
      <c r="D1402" s="139" t="s">
        <v>536</v>
      </c>
      <c r="E1402" s="139"/>
      <c r="F1402" s="139"/>
      <c r="G1402" s="139"/>
      <c r="H1402" s="139"/>
      <c r="I1402" s="140" t="n">
        <v>0</v>
      </c>
      <c r="J1402" s="140"/>
      <c r="K1402" s="138"/>
      <c r="L1402" s="140" t="n">
        <v>0</v>
      </c>
      <c r="M1402" s="140" t="n">
        <v>0</v>
      </c>
      <c r="N1402" s="138"/>
      <c r="O1402" s="140" t="n">
        <f aca="false">L1402+I1402</f>
        <v>0</v>
      </c>
      <c r="P1402" s="140" t="n">
        <f aca="false">M1402+J1402</f>
        <v>0</v>
      </c>
      <c r="Q1402" s="16"/>
    </row>
    <row r="1403" customFormat="false" ht="15.75" hidden="false" customHeight="false" outlineLevel="0" collapsed="false">
      <c r="B1403" s="18" t="n">
        <f aca="false">B1402+1</f>
        <v>3</v>
      </c>
      <c r="C1403" s="139" t="n">
        <v>2</v>
      </c>
      <c r="D1403" s="139" t="s">
        <v>537</v>
      </c>
      <c r="E1403" s="139"/>
      <c r="F1403" s="139"/>
      <c r="G1403" s="139"/>
      <c r="H1403" s="139"/>
      <c r="I1403" s="140" t="n">
        <f aca="false">I1404</f>
        <v>354420</v>
      </c>
      <c r="J1403" s="140" t="n">
        <f aca="false">J1404</f>
        <v>354420</v>
      </c>
      <c r="K1403" s="138" t="n">
        <f aca="false">J1403/I1403*100</f>
        <v>100</v>
      </c>
      <c r="L1403" s="140" t="n">
        <v>0</v>
      </c>
      <c r="M1403" s="140" t="n">
        <v>0</v>
      </c>
      <c r="N1403" s="138"/>
      <c r="O1403" s="140" t="n">
        <f aca="false">L1403+I1403</f>
        <v>354420</v>
      </c>
      <c r="P1403" s="140" t="n">
        <f aca="false">M1403+J1403</f>
        <v>354420</v>
      </c>
      <c r="Q1403" s="16" t="n">
        <f aca="false">P1403/O1403*100</f>
        <v>100</v>
      </c>
    </row>
    <row r="1404" customFormat="false" ht="12.75" hidden="false" customHeight="false" outlineLevel="0" collapsed="false">
      <c r="B1404" s="18" t="n">
        <f aca="false">B1403+1</f>
        <v>4</v>
      </c>
      <c r="C1404" s="143"/>
      <c r="D1404" s="143"/>
      <c r="E1404" s="143"/>
      <c r="F1404" s="144" t="s">
        <v>538</v>
      </c>
      <c r="G1404" s="145" t="n">
        <v>640</v>
      </c>
      <c r="H1404" s="143" t="s">
        <v>243</v>
      </c>
      <c r="I1404" s="146" t="n">
        <f aca="false">SUM(I1405:I1420)</f>
        <v>354420</v>
      </c>
      <c r="J1404" s="146" t="n">
        <f aca="false">SUM(J1405:J1420)</f>
        <v>354420</v>
      </c>
      <c r="K1404" s="138" t="n">
        <f aca="false">J1404/I1404*100</f>
        <v>100</v>
      </c>
      <c r="L1404" s="146"/>
      <c r="M1404" s="146"/>
      <c r="N1404" s="138"/>
      <c r="O1404" s="146" t="n">
        <f aca="false">L1404+I1404</f>
        <v>354420</v>
      </c>
      <c r="P1404" s="146" t="n">
        <f aca="false">M1404+J1404</f>
        <v>354420</v>
      </c>
      <c r="Q1404" s="16" t="n">
        <f aca="false">P1404/O1404*100</f>
        <v>100</v>
      </c>
    </row>
    <row r="1405" customFormat="false" ht="12.75" hidden="false" customHeight="false" outlineLevel="0" collapsed="false">
      <c r="B1405" s="18" t="n">
        <f aca="false">B1404+1</f>
        <v>5</v>
      </c>
      <c r="C1405" s="57"/>
      <c r="D1405" s="57"/>
      <c r="E1405" s="57"/>
      <c r="F1405" s="236"/>
      <c r="G1405" s="236"/>
      <c r="H1405" s="57" t="s">
        <v>539</v>
      </c>
      <c r="I1405" s="237" t="n">
        <f aca="false">40000-12991</f>
        <v>27009</v>
      </c>
      <c r="J1405" s="237" t="n">
        <v>27009</v>
      </c>
      <c r="K1405" s="138" t="n">
        <f aca="false">J1405/I1405*100</f>
        <v>100</v>
      </c>
      <c r="L1405" s="237"/>
      <c r="M1405" s="237"/>
      <c r="N1405" s="138"/>
      <c r="O1405" s="237" t="n">
        <f aca="false">L1405+I1405</f>
        <v>27009</v>
      </c>
      <c r="P1405" s="237" t="n">
        <f aca="false">M1405+J1405</f>
        <v>27009</v>
      </c>
      <c r="Q1405" s="16" t="n">
        <f aca="false">P1405/O1405*100</f>
        <v>100</v>
      </c>
    </row>
    <row r="1406" customFormat="false" ht="12.75" hidden="false" customHeight="false" outlineLevel="0" collapsed="false">
      <c r="B1406" s="18" t="n">
        <f aca="false">B1405+1</f>
        <v>6</v>
      </c>
      <c r="C1406" s="57"/>
      <c r="D1406" s="57"/>
      <c r="E1406" s="57"/>
      <c r="F1406" s="236"/>
      <c r="G1406" s="236"/>
      <c r="H1406" s="57" t="s">
        <v>540</v>
      </c>
      <c r="I1406" s="237" t="n">
        <f aca="false">35000+1975</f>
        <v>36975</v>
      </c>
      <c r="J1406" s="237" t="n">
        <v>36975</v>
      </c>
      <c r="K1406" s="138" t="n">
        <f aca="false">J1406/I1406*100</f>
        <v>100</v>
      </c>
      <c r="L1406" s="237"/>
      <c r="M1406" s="237"/>
      <c r="N1406" s="138"/>
      <c r="O1406" s="237" t="n">
        <f aca="false">L1406+I1406</f>
        <v>36975</v>
      </c>
      <c r="P1406" s="237" t="n">
        <f aca="false">M1406+J1406</f>
        <v>36975</v>
      </c>
      <c r="Q1406" s="16" t="n">
        <f aca="false">P1406/O1406*100</f>
        <v>100</v>
      </c>
    </row>
    <row r="1407" customFormat="false" ht="12.75" hidden="false" customHeight="false" outlineLevel="0" collapsed="false">
      <c r="B1407" s="18" t="n">
        <f aca="false">B1406+1</f>
        <v>7</v>
      </c>
      <c r="C1407" s="57"/>
      <c r="D1407" s="57"/>
      <c r="E1407" s="57"/>
      <c r="F1407" s="236"/>
      <c r="G1407" s="236"/>
      <c r="H1407" s="57" t="s">
        <v>541</v>
      </c>
      <c r="I1407" s="237" t="n">
        <v>40000</v>
      </c>
      <c r="J1407" s="237" t="n">
        <v>40000</v>
      </c>
      <c r="K1407" s="138" t="n">
        <f aca="false">J1407/I1407*100</f>
        <v>100</v>
      </c>
      <c r="L1407" s="237"/>
      <c r="M1407" s="237"/>
      <c r="N1407" s="138"/>
      <c r="O1407" s="237" t="n">
        <f aca="false">L1407+I1407</f>
        <v>40000</v>
      </c>
      <c r="P1407" s="237" t="n">
        <f aca="false">M1407+J1407</f>
        <v>40000</v>
      </c>
      <c r="Q1407" s="16" t="n">
        <f aca="false">P1407/O1407*100</f>
        <v>100</v>
      </c>
    </row>
    <row r="1408" customFormat="false" ht="22.5" hidden="false" customHeight="false" outlineLevel="0" collapsed="false">
      <c r="B1408" s="18" t="n">
        <f aca="false">B1407+1</f>
        <v>8</v>
      </c>
      <c r="C1408" s="57"/>
      <c r="D1408" s="57"/>
      <c r="E1408" s="57"/>
      <c r="F1408" s="236"/>
      <c r="G1408" s="236"/>
      <c r="H1408" s="238" t="s">
        <v>542</v>
      </c>
      <c r="I1408" s="237" t="n">
        <v>15000</v>
      </c>
      <c r="J1408" s="237" t="n">
        <v>15000</v>
      </c>
      <c r="K1408" s="138" t="n">
        <f aca="false">J1408/I1408*100</f>
        <v>100</v>
      </c>
      <c r="L1408" s="237"/>
      <c r="M1408" s="237"/>
      <c r="N1408" s="138"/>
      <c r="O1408" s="237" t="n">
        <f aca="false">L1408+I1408</f>
        <v>15000</v>
      </c>
      <c r="P1408" s="237" t="n">
        <f aca="false">M1408+J1408</f>
        <v>15000</v>
      </c>
      <c r="Q1408" s="16" t="n">
        <f aca="false">P1408/O1408*100</f>
        <v>100</v>
      </c>
    </row>
    <row r="1409" customFormat="false" ht="12.75" hidden="false" customHeight="false" outlineLevel="0" collapsed="false">
      <c r="B1409" s="18" t="n">
        <f aca="false">B1408+1</f>
        <v>9</v>
      </c>
      <c r="C1409" s="57"/>
      <c r="D1409" s="57"/>
      <c r="E1409" s="57"/>
      <c r="F1409" s="236"/>
      <c r="G1409" s="236"/>
      <c r="H1409" s="57" t="s">
        <v>543</v>
      </c>
      <c r="I1409" s="237" t="n">
        <v>38000</v>
      </c>
      <c r="J1409" s="237" t="n">
        <v>38000</v>
      </c>
      <c r="K1409" s="138" t="n">
        <f aca="false">J1409/I1409*100</f>
        <v>100</v>
      </c>
      <c r="L1409" s="237"/>
      <c r="M1409" s="237"/>
      <c r="N1409" s="138"/>
      <c r="O1409" s="237" t="n">
        <f aca="false">L1409+I1409</f>
        <v>38000</v>
      </c>
      <c r="P1409" s="237" t="n">
        <f aca="false">M1409+J1409</f>
        <v>38000</v>
      </c>
      <c r="Q1409" s="16" t="n">
        <f aca="false">P1409/O1409*100</f>
        <v>100</v>
      </c>
    </row>
    <row r="1410" customFormat="false" ht="12.75" hidden="false" customHeight="false" outlineLevel="0" collapsed="false">
      <c r="B1410" s="18" t="n">
        <f aca="false">B1409+1</f>
        <v>10</v>
      </c>
      <c r="C1410" s="57"/>
      <c r="D1410" s="57"/>
      <c r="E1410" s="57"/>
      <c r="F1410" s="236"/>
      <c r="G1410" s="236"/>
      <c r="H1410" s="57" t="s">
        <v>544</v>
      </c>
      <c r="I1410" s="237" t="n">
        <f aca="false">108100+8000</f>
        <v>116100</v>
      </c>
      <c r="J1410" s="237" t="n">
        <v>116100</v>
      </c>
      <c r="K1410" s="138" t="n">
        <f aca="false">J1410/I1410*100</f>
        <v>100</v>
      </c>
      <c r="L1410" s="237"/>
      <c r="M1410" s="237"/>
      <c r="N1410" s="138"/>
      <c r="O1410" s="237" t="n">
        <f aca="false">L1410+I1410</f>
        <v>116100</v>
      </c>
      <c r="P1410" s="237" t="n">
        <f aca="false">M1410+J1410</f>
        <v>116100</v>
      </c>
      <c r="Q1410" s="16" t="n">
        <f aca="false">P1410/O1410*100</f>
        <v>100</v>
      </c>
    </row>
    <row r="1411" customFormat="false" ht="12.75" hidden="false" customHeight="false" outlineLevel="0" collapsed="false">
      <c r="B1411" s="18" t="n">
        <f aca="false">B1410+1</f>
        <v>11</v>
      </c>
      <c r="C1411" s="57"/>
      <c r="D1411" s="57"/>
      <c r="E1411" s="57"/>
      <c r="F1411" s="236"/>
      <c r="G1411" s="236"/>
      <c r="H1411" s="57" t="s">
        <v>545</v>
      </c>
      <c r="I1411" s="237" t="n">
        <v>2080</v>
      </c>
      <c r="J1411" s="237" t="n">
        <v>2080</v>
      </c>
      <c r="K1411" s="138" t="n">
        <f aca="false">J1411/I1411*100</f>
        <v>100</v>
      </c>
      <c r="L1411" s="237"/>
      <c r="M1411" s="237"/>
      <c r="N1411" s="138"/>
      <c r="O1411" s="237" t="n">
        <f aca="false">L1411+I1411</f>
        <v>2080</v>
      </c>
      <c r="P1411" s="237" t="n">
        <f aca="false">M1411+J1411</f>
        <v>2080</v>
      </c>
      <c r="Q1411" s="16" t="n">
        <f aca="false">P1411/O1411*100</f>
        <v>100</v>
      </c>
    </row>
    <row r="1412" customFormat="false" ht="12.75" hidden="false" customHeight="false" outlineLevel="0" collapsed="false">
      <c r="B1412" s="18" t="n">
        <f aca="false">B1411+1</f>
        <v>12</v>
      </c>
      <c r="C1412" s="57"/>
      <c r="D1412" s="57"/>
      <c r="E1412" s="57"/>
      <c r="F1412" s="236"/>
      <c r="G1412" s="236"/>
      <c r="H1412" s="57" t="s">
        <v>546</v>
      </c>
      <c r="I1412" s="237" t="n">
        <v>6240</v>
      </c>
      <c r="J1412" s="237" t="n">
        <v>6240</v>
      </c>
      <c r="K1412" s="138" t="n">
        <f aca="false">J1412/I1412*100</f>
        <v>100</v>
      </c>
      <c r="L1412" s="237"/>
      <c r="M1412" s="237"/>
      <c r="N1412" s="138"/>
      <c r="O1412" s="237" t="n">
        <f aca="false">L1412+I1412</f>
        <v>6240</v>
      </c>
      <c r="P1412" s="237" t="n">
        <f aca="false">M1412+J1412</f>
        <v>6240</v>
      </c>
      <c r="Q1412" s="16" t="n">
        <f aca="false">P1412/O1412*100</f>
        <v>100</v>
      </c>
    </row>
    <row r="1413" customFormat="false" ht="12.75" hidden="false" customHeight="false" outlineLevel="0" collapsed="false">
      <c r="B1413" s="18" t="n">
        <f aca="false">B1412+1</f>
        <v>13</v>
      </c>
      <c r="C1413" s="57"/>
      <c r="D1413" s="57"/>
      <c r="E1413" s="57"/>
      <c r="F1413" s="236"/>
      <c r="G1413" s="236"/>
      <c r="H1413" s="57" t="s">
        <v>547</v>
      </c>
      <c r="I1413" s="237" t="n">
        <v>14000</v>
      </c>
      <c r="J1413" s="237" t="n">
        <v>14000</v>
      </c>
      <c r="K1413" s="138" t="n">
        <f aca="false">J1413/I1413*100</f>
        <v>100</v>
      </c>
      <c r="L1413" s="237"/>
      <c r="M1413" s="237"/>
      <c r="N1413" s="138"/>
      <c r="O1413" s="237" t="n">
        <f aca="false">L1413+I1413</f>
        <v>14000</v>
      </c>
      <c r="P1413" s="237" t="n">
        <f aca="false">M1413+J1413</f>
        <v>14000</v>
      </c>
      <c r="Q1413" s="16" t="n">
        <f aca="false">P1413/O1413*100</f>
        <v>100</v>
      </c>
    </row>
    <row r="1414" s="17" customFormat="true" ht="36.75" hidden="false" customHeight="true" outlineLevel="0" collapsed="false">
      <c r="B1414" s="18" t="n">
        <f aca="false">B1413+1</f>
        <v>14</v>
      </c>
      <c r="C1414" s="57"/>
      <c r="D1414" s="57"/>
      <c r="E1414" s="57"/>
      <c r="F1414" s="236"/>
      <c r="G1414" s="236"/>
      <c r="H1414" s="57" t="s">
        <v>548</v>
      </c>
      <c r="I1414" s="237" t="n">
        <v>14000</v>
      </c>
      <c r="J1414" s="237" t="n">
        <v>14000</v>
      </c>
      <c r="K1414" s="138" t="n">
        <f aca="false">J1414/I1414*100</f>
        <v>100</v>
      </c>
      <c r="L1414" s="237"/>
      <c r="M1414" s="237"/>
      <c r="N1414" s="138"/>
      <c r="O1414" s="237" t="n">
        <f aca="false">L1414+I1414</f>
        <v>14000</v>
      </c>
      <c r="P1414" s="237" t="n">
        <f aca="false">M1414+J1414</f>
        <v>14000</v>
      </c>
      <c r="Q1414" s="16" t="n">
        <f aca="false">P1414/O1414*100</f>
        <v>100</v>
      </c>
    </row>
    <row r="1415" s="17" customFormat="true" ht="12.75" hidden="false" customHeight="false" outlineLevel="0" collapsed="false">
      <c r="B1415" s="18" t="n">
        <f aca="false">B1414+1</f>
        <v>15</v>
      </c>
      <c r="C1415" s="57"/>
      <c r="D1415" s="57"/>
      <c r="E1415" s="57"/>
      <c r="F1415" s="236"/>
      <c r="G1415" s="236"/>
      <c r="H1415" s="57" t="s">
        <v>549</v>
      </c>
      <c r="I1415" s="237" t="n">
        <v>7000</v>
      </c>
      <c r="J1415" s="237" t="n">
        <v>7000</v>
      </c>
      <c r="K1415" s="138" t="n">
        <f aca="false">J1415/I1415*100</f>
        <v>100</v>
      </c>
      <c r="L1415" s="237"/>
      <c r="M1415" s="237"/>
      <c r="N1415" s="138"/>
      <c r="O1415" s="237" t="n">
        <f aca="false">L1415+I1415</f>
        <v>7000</v>
      </c>
      <c r="P1415" s="237" t="n">
        <f aca="false">M1415+J1415</f>
        <v>7000</v>
      </c>
      <c r="Q1415" s="16" t="n">
        <f aca="false">P1415/O1415*100</f>
        <v>100</v>
      </c>
    </row>
    <row r="1416" customFormat="false" ht="12.75" hidden="false" customHeight="false" outlineLevel="0" collapsed="false">
      <c r="B1416" s="18" t="n">
        <f aca="false">B1415+1</f>
        <v>16</v>
      </c>
      <c r="C1416" s="57"/>
      <c r="D1416" s="57"/>
      <c r="E1416" s="57"/>
      <c r="F1416" s="236"/>
      <c r="G1416" s="236"/>
      <c r="H1416" s="57" t="s">
        <v>550</v>
      </c>
      <c r="I1416" s="237" t="n">
        <v>7000</v>
      </c>
      <c r="J1416" s="237" t="n">
        <v>7000</v>
      </c>
      <c r="K1416" s="138" t="n">
        <f aca="false">J1416/I1416*100</f>
        <v>100</v>
      </c>
      <c r="L1416" s="237"/>
      <c r="M1416" s="237"/>
      <c r="N1416" s="138"/>
      <c r="O1416" s="237" t="n">
        <f aca="false">L1416+I1416</f>
        <v>7000</v>
      </c>
      <c r="P1416" s="237" t="n">
        <f aca="false">M1416+J1416</f>
        <v>7000</v>
      </c>
      <c r="Q1416" s="16" t="n">
        <f aca="false">P1416/O1416*100</f>
        <v>100</v>
      </c>
    </row>
    <row r="1417" customFormat="false" ht="12.75" hidden="false" customHeight="false" outlineLevel="0" collapsed="false">
      <c r="B1417" s="18" t="n">
        <f aca="false">B1416+1</f>
        <v>17</v>
      </c>
      <c r="C1417" s="57"/>
      <c r="D1417" s="57"/>
      <c r="E1417" s="57"/>
      <c r="F1417" s="236"/>
      <c r="G1417" s="236"/>
      <c r="H1417" s="57" t="s">
        <v>551</v>
      </c>
      <c r="I1417" s="237" t="n">
        <v>4016</v>
      </c>
      <c r="J1417" s="237" t="n">
        <v>4016</v>
      </c>
      <c r="K1417" s="138" t="n">
        <f aca="false">J1417/I1417*100</f>
        <v>100</v>
      </c>
      <c r="L1417" s="237"/>
      <c r="M1417" s="237"/>
      <c r="N1417" s="138"/>
      <c r="O1417" s="237" t="n">
        <f aca="false">L1417+I1417</f>
        <v>4016</v>
      </c>
      <c r="P1417" s="237" t="n">
        <f aca="false">M1417+J1417</f>
        <v>4016</v>
      </c>
      <c r="Q1417" s="16" t="n">
        <f aca="false">P1417/O1417*100</f>
        <v>100</v>
      </c>
    </row>
    <row r="1418" customFormat="false" ht="12.75" hidden="false" customHeight="false" outlineLevel="0" collapsed="false">
      <c r="B1418" s="18" t="n">
        <f aca="false">B1417+1</f>
        <v>18</v>
      </c>
      <c r="C1418" s="57"/>
      <c r="D1418" s="57"/>
      <c r="E1418" s="57"/>
      <c r="F1418" s="236"/>
      <c r="G1418" s="236"/>
      <c r="H1418" s="57" t="s">
        <v>552</v>
      </c>
      <c r="I1418" s="237" t="n">
        <v>7000</v>
      </c>
      <c r="J1418" s="237" t="n">
        <v>7000</v>
      </c>
      <c r="K1418" s="138" t="n">
        <f aca="false">J1418/I1418*100</f>
        <v>100</v>
      </c>
      <c r="L1418" s="237"/>
      <c r="M1418" s="237"/>
      <c r="N1418" s="138"/>
      <c r="O1418" s="237" t="n">
        <f aca="false">L1418+I1418</f>
        <v>7000</v>
      </c>
      <c r="P1418" s="237" t="n">
        <f aca="false">M1418+J1418</f>
        <v>7000</v>
      </c>
      <c r="Q1418" s="16" t="n">
        <f aca="false">P1418/O1418*100</f>
        <v>100</v>
      </c>
    </row>
    <row r="1419" customFormat="false" ht="12.75" hidden="false" customHeight="false" outlineLevel="0" collapsed="false">
      <c r="B1419" s="18" t="n">
        <f aca="false">B1418+1</f>
        <v>19</v>
      </c>
      <c r="C1419" s="57"/>
      <c r="D1419" s="57"/>
      <c r="E1419" s="57"/>
      <c r="F1419" s="236"/>
      <c r="G1419" s="236"/>
      <c r="H1419" s="57" t="s">
        <v>553</v>
      </c>
      <c r="I1419" s="237" t="n">
        <f aca="false">7000+3000</f>
        <v>10000</v>
      </c>
      <c r="J1419" s="237" t="n">
        <v>10000</v>
      </c>
      <c r="K1419" s="138" t="n">
        <f aca="false">J1419/I1419*100</f>
        <v>100</v>
      </c>
      <c r="L1419" s="237"/>
      <c r="M1419" s="237"/>
      <c r="N1419" s="138"/>
      <c r="O1419" s="237" t="n">
        <f aca="false">L1419+I1419</f>
        <v>10000</v>
      </c>
      <c r="P1419" s="237" t="n">
        <f aca="false">M1419+J1419</f>
        <v>10000</v>
      </c>
      <c r="Q1419" s="16" t="n">
        <f aca="false">P1419/O1419*100</f>
        <v>100</v>
      </c>
    </row>
    <row r="1420" customFormat="false" ht="12.75" hidden="false" customHeight="false" outlineLevel="0" collapsed="false">
      <c r="B1420" s="18" t="n">
        <f aca="false">B1419+1</f>
        <v>20</v>
      </c>
      <c r="C1420" s="57"/>
      <c r="D1420" s="57"/>
      <c r="E1420" s="57"/>
      <c r="F1420" s="236"/>
      <c r="G1420" s="236"/>
      <c r="H1420" s="57" t="s">
        <v>554</v>
      </c>
      <c r="I1420" s="237" t="n">
        <f aca="false">7000+3000</f>
        <v>10000</v>
      </c>
      <c r="J1420" s="237" t="n">
        <v>10000</v>
      </c>
      <c r="K1420" s="138" t="n">
        <f aca="false">J1420/I1420*100</f>
        <v>100</v>
      </c>
      <c r="L1420" s="237"/>
      <c r="M1420" s="237"/>
      <c r="N1420" s="138"/>
      <c r="O1420" s="237" t="n">
        <f aca="false">L1420+I1420</f>
        <v>10000</v>
      </c>
      <c r="P1420" s="237" t="n">
        <f aca="false">M1420+J1420</f>
        <v>10000</v>
      </c>
      <c r="Q1420" s="16" t="n">
        <f aca="false">P1420/O1420*100</f>
        <v>100</v>
      </c>
    </row>
    <row r="1421" customFormat="false" ht="15.75" hidden="false" customHeight="false" outlineLevel="0" collapsed="false">
      <c r="B1421" s="18" t="n">
        <f aca="false">B1420+1</f>
        <v>21</v>
      </c>
      <c r="C1421" s="139" t="n">
        <v>3</v>
      </c>
      <c r="D1421" s="139" t="s">
        <v>555</v>
      </c>
      <c r="E1421" s="139"/>
      <c r="F1421" s="139"/>
      <c r="G1421" s="139"/>
      <c r="H1421" s="139"/>
      <c r="I1421" s="140" t="n">
        <f aca="false">I1476+I1463+I1440+I1427+I1422</f>
        <v>2404920</v>
      </c>
      <c r="J1421" s="140" t="n">
        <f aca="false">J1476+J1463+J1440+J1427+J1422</f>
        <v>2175042</v>
      </c>
      <c r="K1421" s="138" t="n">
        <f aca="false">J1421/I1421*100</f>
        <v>90.4413452422534</v>
      </c>
      <c r="L1421" s="140" t="n">
        <f aca="false">L1476+L1463+L1440+L1427+L1422</f>
        <v>3982600</v>
      </c>
      <c r="M1421" s="140" t="n">
        <f aca="false">M1476+M1463+M1440+M1427+M1422</f>
        <v>3009502</v>
      </c>
      <c r="N1421" s="138" t="n">
        <f aca="false">M1421/L1421*100</f>
        <v>75.5662632451163</v>
      </c>
      <c r="O1421" s="140" t="n">
        <f aca="false">L1421+I1421</f>
        <v>6387520</v>
      </c>
      <c r="P1421" s="140" t="n">
        <f aca="false">M1421+J1421</f>
        <v>5184544</v>
      </c>
      <c r="Q1421" s="16" t="n">
        <f aca="false">P1421/O1421*100</f>
        <v>81.1667752116627</v>
      </c>
    </row>
    <row r="1422" customFormat="false" ht="14.25" hidden="false" customHeight="false" outlineLevel="0" collapsed="false">
      <c r="B1422" s="18" t="n">
        <f aca="false">B1421+1</f>
        <v>22</v>
      </c>
      <c r="C1422" s="141"/>
      <c r="D1422" s="141" t="n">
        <v>1</v>
      </c>
      <c r="E1422" s="141" t="s">
        <v>556</v>
      </c>
      <c r="F1422" s="141"/>
      <c r="G1422" s="141"/>
      <c r="H1422" s="141"/>
      <c r="I1422" s="142" t="n">
        <f aca="false">I1423</f>
        <v>264500</v>
      </c>
      <c r="J1422" s="142" t="n">
        <f aca="false">J1423</f>
        <v>264050</v>
      </c>
      <c r="K1422" s="138" t="n">
        <f aca="false">J1422/I1422*100</f>
        <v>99.8298676748582</v>
      </c>
      <c r="L1422" s="142" t="n">
        <v>0</v>
      </c>
      <c r="M1422" s="142" t="n">
        <v>0</v>
      </c>
      <c r="N1422" s="138"/>
      <c r="O1422" s="142" t="n">
        <f aca="false">L1422+I1422</f>
        <v>264500</v>
      </c>
      <c r="P1422" s="142" t="n">
        <f aca="false">M1422+J1422</f>
        <v>264050</v>
      </c>
      <c r="Q1422" s="16" t="n">
        <f aca="false">P1422/O1422*100</f>
        <v>99.8298676748582</v>
      </c>
    </row>
    <row r="1423" customFormat="false" ht="12.75" hidden="false" customHeight="false" outlineLevel="0" collapsed="false">
      <c r="B1423" s="18" t="n">
        <f aca="false">B1422+1</f>
        <v>23</v>
      </c>
      <c r="C1423" s="143"/>
      <c r="D1423" s="143"/>
      <c r="E1423" s="143"/>
      <c r="F1423" s="144" t="s">
        <v>538</v>
      </c>
      <c r="G1423" s="145" t="n">
        <v>630</v>
      </c>
      <c r="H1423" s="143" t="s">
        <v>211</v>
      </c>
      <c r="I1423" s="146" t="n">
        <f aca="false">I1426+I1425+I1424</f>
        <v>264500</v>
      </c>
      <c r="J1423" s="146" t="n">
        <f aca="false">J1426+J1425+J1424</f>
        <v>264050</v>
      </c>
      <c r="K1423" s="138" t="n">
        <f aca="false">J1423/I1423*100</f>
        <v>99.8298676748582</v>
      </c>
      <c r="L1423" s="146"/>
      <c r="M1423" s="146"/>
      <c r="N1423" s="138"/>
      <c r="O1423" s="146" t="n">
        <f aca="false">L1423+I1423</f>
        <v>264500</v>
      </c>
      <c r="P1423" s="146" t="n">
        <f aca="false">M1423+J1423</f>
        <v>264050</v>
      </c>
      <c r="Q1423" s="16" t="n">
        <f aca="false">P1423/O1423*100</f>
        <v>99.8298676748582</v>
      </c>
    </row>
    <row r="1424" customFormat="false" ht="12.75" hidden="false" customHeight="false" outlineLevel="0" collapsed="false">
      <c r="B1424" s="18" t="n">
        <f aca="false">B1423+1</f>
        <v>24</v>
      </c>
      <c r="C1424" s="143"/>
      <c r="D1424" s="143"/>
      <c r="E1424" s="143"/>
      <c r="F1424" s="144"/>
      <c r="G1424" s="148" t="n">
        <v>633</v>
      </c>
      <c r="H1424" s="23" t="s">
        <v>213</v>
      </c>
      <c r="I1424" s="53" t="n">
        <v>13000</v>
      </c>
      <c r="J1424" s="53" t="n">
        <v>12949</v>
      </c>
      <c r="K1424" s="138" t="n">
        <f aca="false">J1424/I1424*100</f>
        <v>99.6076923076923</v>
      </c>
      <c r="L1424" s="146"/>
      <c r="M1424" s="146"/>
      <c r="N1424" s="138"/>
      <c r="O1424" s="146" t="n">
        <f aca="false">L1424+I1424</f>
        <v>13000</v>
      </c>
      <c r="P1424" s="146" t="n">
        <f aca="false">M1424+J1424</f>
        <v>12949</v>
      </c>
      <c r="Q1424" s="16" t="n">
        <f aca="false">P1424/O1424*100</f>
        <v>99.6076923076923</v>
      </c>
    </row>
    <row r="1425" customFormat="false" ht="12.75" hidden="false" customHeight="false" outlineLevel="0" collapsed="false">
      <c r="B1425" s="18" t="n">
        <f aca="false">B1424+1</f>
        <v>25</v>
      </c>
      <c r="C1425" s="23"/>
      <c r="D1425" s="23"/>
      <c r="E1425" s="23"/>
      <c r="F1425" s="147"/>
      <c r="G1425" s="148" t="n">
        <v>636</v>
      </c>
      <c r="H1425" s="23" t="s">
        <v>215</v>
      </c>
      <c r="I1425" s="24" t="n">
        <v>250000</v>
      </c>
      <c r="J1425" s="24" t="n">
        <v>250000</v>
      </c>
      <c r="K1425" s="138" t="n">
        <f aca="false">J1425/I1425*100</f>
        <v>100</v>
      </c>
      <c r="L1425" s="24"/>
      <c r="M1425" s="24"/>
      <c r="N1425" s="138"/>
      <c r="O1425" s="24" t="n">
        <f aca="false">L1425+I1425</f>
        <v>250000</v>
      </c>
      <c r="P1425" s="24" t="n">
        <f aca="false">M1425+J1425</f>
        <v>250000</v>
      </c>
      <c r="Q1425" s="16" t="n">
        <f aca="false">P1425/O1425*100</f>
        <v>100</v>
      </c>
    </row>
    <row r="1426" customFormat="false" ht="12.75" hidden="false" customHeight="false" outlineLevel="0" collapsed="false">
      <c r="B1426" s="18" t="n">
        <f aca="false">B1425+1</f>
        <v>26</v>
      </c>
      <c r="C1426" s="23"/>
      <c r="D1426" s="23"/>
      <c r="E1426" s="23"/>
      <c r="F1426" s="147"/>
      <c r="G1426" s="148" t="n">
        <v>637</v>
      </c>
      <c r="H1426" s="23" t="s">
        <v>216</v>
      </c>
      <c r="I1426" s="24" t="n">
        <v>1500</v>
      </c>
      <c r="J1426" s="24" t="n">
        <v>1101</v>
      </c>
      <c r="K1426" s="138" t="n">
        <f aca="false">J1426/I1426*100</f>
        <v>73.4</v>
      </c>
      <c r="L1426" s="24"/>
      <c r="M1426" s="24"/>
      <c r="N1426" s="138"/>
      <c r="O1426" s="24" t="n">
        <f aca="false">L1426+I1426</f>
        <v>1500</v>
      </c>
      <c r="P1426" s="24" t="n">
        <f aca="false">M1426+J1426</f>
        <v>1101</v>
      </c>
      <c r="Q1426" s="16" t="n">
        <f aca="false">P1426/O1426*100</f>
        <v>73.4</v>
      </c>
    </row>
    <row r="1427" customFormat="false" ht="14.25" hidden="false" customHeight="false" outlineLevel="0" collapsed="false">
      <c r="B1427" s="18" t="n">
        <f aca="false">B1426+1</f>
        <v>27</v>
      </c>
      <c r="C1427" s="141"/>
      <c r="D1427" s="141" t="n">
        <v>2</v>
      </c>
      <c r="E1427" s="141" t="s">
        <v>557</v>
      </c>
      <c r="F1427" s="141"/>
      <c r="G1427" s="141"/>
      <c r="H1427" s="141"/>
      <c r="I1427" s="142" t="n">
        <f aca="false">I1428</f>
        <v>522100</v>
      </c>
      <c r="J1427" s="142" t="n">
        <f aca="false">J1428</f>
        <v>517812</v>
      </c>
      <c r="K1427" s="138" t="n">
        <f aca="false">J1427/I1427*100</f>
        <v>99.1787013981996</v>
      </c>
      <c r="L1427" s="142" t="n">
        <f aca="false">L1432+L1438</f>
        <v>425400</v>
      </c>
      <c r="M1427" s="142" t="n">
        <f aca="false">M1432+M1438</f>
        <v>37327</v>
      </c>
      <c r="N1427" s="138" t="n">
        <f aca="false">M1427/L1427*100</f>
        <v>8.77456511518571</v>
      </c>
      <c r="O1427" s="142" t="n">
        <f aca="false">L1427+I1427</f>
        <v>947500</v>
      </c>
      <c r="P1427" s="142" t="n">
        <f aca="false">M1427+J1427</f>
        <v>555139</v>
      </c>
      <c r="Q1427" s="16" t="n">
        <f aca="false">P1427/O1427*100</f>
        <v>58.5898680738786</v>
      </c>
    </row>
    <row r="1428" customFormat="false" ht="12.75" hidden="false" customHeight="false" outlineLevel="0" collapsed="false">
      <c r="B1428" s="18" t="n">
        <f aca="false">B1427+1</f>
        <v>28</v>
      </c>
      <c r="C1428" s="143"/>
      <c r="D1428" s="143"/>
      <c r="E1428" s="143"/>
      <c r="F1428" s="144" t="s">
        <v>538</v>
      </c>
      <c r="G1428" s="145" t="n">
        <v>630</v>
      </c>
      <c r="H1428" s="143" t="s">
        <v>211</v>
      </c>
      <c r="I1428" s="146" t="n">
        <f aca="false">I1431+I1430+I1429</f>
        <v>522100</v>
      </c>
      <c r="J1428" s="146" t="n">
        <f aca="false">J1431+J1430+J1429</f>
        <v>517812</v>
      </c>
      <c r="K1428" s="138" t="n">
        <f aca="false">J1428/I1428*100</f>
        <v>99.1787013981996</v>
      </c>
      <c r="L1428" s="146"/>
      <c r="M1428" s="146"/>
      <c r="N1428" s="138"/>
      <c r="O1428" s="146" t="n">
        <f aca="false">L1428+I1428</f>
        <v>522100</v>
      </c>
      <c r="P1428" s="146" t="n">
        <f aca="false">M1428+J1428</f>
        <v>517812</v>
      </c>
      <c r="Q1428" s="16" t="n">
        <f aca="false">P1428/O1428*100</f>
        <v>99.1787013981996</v>
      </c>
    </row>
    <row r="1429" customFormat="false" ht="12.75" hidden="false" customHeight="false" outlineLevel="0" collapsed="false">
      <c r="B1429" s="18" t="n">
        <f aca="false">B1428+1</f>
        <v>29</v>
      </c>
      <c r="C1429" s="23"/>
      <c r="D1429" s="23"/>
      <c r="E1429" s="23"/>
      <c r="F1429" s="147"/>
      <c r="G1429" s="148" t="n">
        <v>632</v>
      </c>
      <c r="H1429" s="23" t="s">
        <v>221</v>
      </c>
      <c r="I1429" s="24" t="n">
        <f aca="false">9300+8000+4000</f>
        <v>21300</v>
      </c>
      <c r="J1429" s="24" t="n">
        <v>17189</v>
      </c>
      <c r="K1429" s="138" t="n">
        <f aca="false">J1429/I1429*100</f>
        <v>80.6995305164319</v>
      </c>
      <c r="L1429" s="24"/>
      <c r="M1429" s="24"/>
      <c r="N1429" s="138"/>
      <c r="O1429" s="24" t="n">
        <f aca="false">L1429+I1429</f>
        <v>21300</v>
      </c>
      <c r="P1429" s="24" t="n">
        <f aca="false">M1429+J1429</f>
        <v>17189</v>
      </c>
      <c r="Q1429" s="16" t="n">
        <f aca="false">P1429/O1429*100</f>
        <v>80.6995305164319</v>
      </c>
    </row>
    <row r="1430" customFormat="false" ht="13.5" hidden="false" customHeight="true" outlineLevel="0" collapsed="false">
      <c r="B1430" s="18" t="n">
        <f aca="false">B1429+1</f>
        <v>30</v>
      </c>
      <c r="C1430" s="23"/>
      <c r="D1430" s="23"/>
      <c r="E1430" s="23"/>
      <c r="F1430" s="147"/>
      <c r="G1430" s="148" t="n">
        <v>636</v>
      </c>
      <c r="H1430" s="23" t="s">
        <v>215</v>
      </c>
      <c r="I1430" s="49" t="n">
        <v>500000</v>
      </c>
      <c r="J1430" s="49" t="n">
        <v>500000</v>
      </c>
      <c r="K1430" s="138" t="n">
        <f aca="false">J1430/I1430*100</f>
        <v>100</v>
      </c>
      <c r="L1430" s="24"/>
      <c r="M1430" s="24"/>
      <c r="N1430" s="138"/>
      <c r="O1430" s="24" t="n">
        <f aca="false">L1430+I1430</f>
        <v>500000</v>
      </c>
      <c r="P1430" s="24" t="n">
        <f aca="false">M1430+J1430</f>
        <v>500000</v>
      </c>
      <c r="Q1430" s="16" t="n">
        <f aca="false">P1430/O1430*100</f>
        <v>100</v>
      </c>
    </row>
    <row r="1431" customFormat="false" ht="12.75" hidden="false" customHeight="true" outlineLevel="0" collapsed="false">
      <c r="B1431" s="18" t="n">
        <f aca="false">B1430+1</f>
        <v>31</v>
      </c>
      <c r="C1431" s="23"/>
      <c r="D1431" s="23"/>
      <c r="E1431" s="23"/>
      <c r="F1431" s="147"/>
      <c r="G1431" s="148" t="n">
        <v>637</v>
      </c>
      <c r="H1431" s="23" t="s">
        <v>216</v>
      </c>
      <c r="I1431" s="24" t="n">
        <v>800</v>
      </c>
      <c r="J1431" s="24" t="n">
        <v>623</v>
      </c>
      <c r="K1431" s="138" t="n">
        <f aca="false">J1431/I1431*100</f>
        <v>77.875</v>
      </c>
      <c r="L1431" s="24"/>
      <c r="M1431" s="24"/>
      <c r="N1431" s="138"/>
      <c r="O1431" s="24" t="n">
        <f aca="false">L1431+I1431</f>
        <v>800</v>
      </c>
      <c r="P1431" s="24" t="n">
        <f aca="false">M1431+J1431</f>
        <v>623</v>
      </c>
      <c r="Q1431" s="16" t="n">
        <f aca="false">P1431/O1431*100</f>
        <v>77.875</v>
      </c>
    </row>
    <row r="1432" customFormat="false" ht="12.75" hidden="false" customHeight="false" outlineLevel="0" collapsed="false">
      <c r="B1432" s="18" t="n">
        <f aca="false">B1431+1</f>
        <v>32</v>
      </c>
      <c r="C1432" s="143"/>
      <c r="D1432" s="143"/>
      <c r="E1432" s="143"/>
      <c r="F1432" s="144" t="s">
        <v>538</v>
      </c>
      <c r="G1432" s="145" t="n">
        <v>710</v>
      </c>
      <c r="H1432" s="143" t="s">
        <v>225</v>
      </c>
      <c r="I1432" s="146"/>
      <c r="J1432" s="146"/>
      <c r="K1432" s="138"/>
      <c r="L1432" s="146" t="n">
        <f aca="false">L1433+L1435</f>
        <v>415400</v>
      </c>
      <c r="M1432" s="146" t="n">
        <f aca="false">M1433+M1435</f>
        <v>27327</v>
      </c>
      <c r="N1432" s="138" t="n">
        <f aca="false">M1432/L1432*100</f>
        <v>6.5784785748676</v>
      </c>
      <c r="O1432" s="146" t="n">
        <f aca="false">L1432+I1432</f>
        <v>415400</v>
      </c>
      <c r="P1432" s="146" t="n">
        <f aca="false">M1432+J1432</f>
        <v>27327</v>
      </c>
      <c r="Q1432" s="16" t="n">
        <f aca="false">P1432/O1432*100</f>
        <v>6.5784785748676</v>
      </c>
    </row>
    <row r="1433" customFormat="false" ht="12.75" hidden="false" customHeight="false" outlineLevel="0" collapsed="false">
      <c r="B1433" s="18" t="n">
        <f aca="false">B1432+1</f>
        <v>33</v>
      </c>
      <c r="C1433" s="23"/>
      <c r="D1433" s="23"/>
      <c r="E1433" s="23"/>
      <c r="F1433" s="147"/>
      <c r="G1433" s="148" t="n">
        <v>716</v>
      </c>
      <c r="H1433" s="23" t="s">
        <v>228</v>
      </c>
      <c r="I1433" s="24"/>
      <c r="J1433" s="24"/>
      <c r="K1433" s="138"/>
      <c r="L1433" s="24" t="n">
        <f aca="false">L1434</f>
        <v>9200</v>
      </c>
      <c r="M1433" s="24" t="n">
        <f aca="false">M1434</f>
        <v>9196</v>
      </c>
      <c r="N1433" s="138" t="n">
        <f aca="false">M1433/L1433*100</f>
        <v>99.9565217391304</v>
      </c>
      <c r="O1433" s="24" t="n">
        <f aca="false">L1433+I1433</f>
        <v>9200</v>
      </c>
      <c r="P1433" s="24" t="n">
        <f aca="false">M1433+J1433</f>
        <v>9196</v>
      </c>
      <c r="Q1433" s="16" t="n">
        <f aca="false">P1433/O1433*100</f>
        <v>99.9565217391304</v>
      </c>
    </row>
    <row r="1434" customFormat="false" ht="12.75" hidden="false" customHeight="false" outlineLevel="0" collapsed="false">
      <c r="B1434" s="18" t="n">
        <f aca="false">B1433+1</f>
        <v>34</v>
      </c>
      <c r="C1434" s="57"/>
      <c r="D1434" s="57"/>
      <c r="E1434" s="57"/>
      <c r="F1434" s="236"/>
      <c r="G1434" s="236"/>
      <c r="H1434" s="57" t="s">
        <v>558</v>
      </c>
      <c r="I1434" s="237"/>
      <c r="J1434" s="237"/>
      <c r="K1434" s="138"/>
      <c r="L1434" s="237" t="n">
        <f aca="false">19200-10000</f>
        <v>9200</v>
      </c>
      <c r="M1434" s="237" t="n">
        <v>9196</v>
      </c>
      <c r="N1434" s="138" t="n">
        <f aca="false">M1434/L1434*100</f>
        <v>99.9565217391304</v>
      </c>
      <c r="O1434" s="237" t="n">
        <f aca="false">L1434+I1434</f>
        <v>9200</v>
      </c>
      <c r="P1434" s="237" t="n">
        <f aca="false">M1434+J1434</f>
        <v>9196</v>
      </c>
      <c r="Q1434" s="16" t="n">
        <f aca="false">P1434/O1434*100</f>
        <v>99.9565217391304</v>
      </c>
    </row>
    <row r="1435" customFormat="false" ht="12.75" hidden="false" customHeight="false" outlineLevel="0" collapsed="false">
      <c r="B1435" s="18" t="n">
        <f aca="false">B1434+1</f>
        <v>35</v>
      </c>
      <c r="C1435" s="23"/>
      <c r="D1435" s="23"/>
      <c r="E1435" s="23"/>
      <c r="F1435" s="147"/>
      <c r="G1435" s="148" t="n">
        <v>717</v>
      </c>
      <c r="H1435" s="23" t="s">
        <v>231</v>
      </c>
      <c r="I1435" s="24"/>
      <c r="J1435" s="24"/>
      <c r="K1435" s="138"/>
      <c r="L1435" s="24" t="n">
        <f aca="false">L1436+L1437</f>
        <v>406200</v>
      </c>
      <c r="M1435" s="24" t="n">
        <f aca="false">M1436+M1437</f>
        <v>18131</v>
      </c>
      <c r="N1435" s="138" t="n">
        <f aca="false">M1435/L1435*100</f>
        <v>4.46356474643033</v>
      </c>
      <c r="O1435" s="24" t="n">
        <f aca="false">L1435+I1435</f>
        <v>406200</v>
      </c>
      <c r="P1435" s="24" t="n">
        <f aca="false">M1435+J1435</f>
        <v>18131</v>
      </c>
      <c r="Q1435" s="16" t="n">
        <f aca="false">P1435/O1435*100</f>
        <v>4.46356474643033</v>
      </c>
    </row>
    <row r="1436" customFormat="false" ht="12.75" hidden="false" customHeight="false" outlineLevel="0" collapsed="false">
      <c r="B1436" s="18" t="n">
        <f aca="false">B1435+1</f>
        <v>36</v>
      </c>
      <c r="C1436" s="57"/>
      <c r="D1436" s="57"/>
      <c r="E1436" s="57"/>
      <c r="F1436" s="236"/>
      <c r="G1436" s="236"/>
      <c r="H1436" s="57" t="s">
        <v>558</v>
      </c>
      <c r="I1436" s="237"/>
      <c r="J1436" s="237"/>
      <c r="K1436" s="138"/>
      <c r="L1436" s="237" t="n">
        <f aca="false">300000+100000</f>
        <v>400000</v>
      </c>
      <c r="M1436" s="237" t="n">
        <v>11990</v>
      </c>
      <c r="N1436" s="138" t="n">
        <f aca="false">M1436/L1436*100</f>
        <v>2.9975</v>
      </c>
      <c r="O1436" s="237" t="n">
        <f aca="false">L1436+I1436</f>
        <v>400000</v>
      </c>
      <c r="P1436" s="237" t="n">
        <f aca="false">M1436+J1436</f>
        <v>11990</v>
      </c>
      <c r="Q1436" s="16" t="n">
        <f aca="false">P1436/O1436*100</f>
        <v>2.9975</v>
      </c>
    </row>
    <row r="1437" customFormat="false" ht="12.75" hidden="false" customHeight="false" outlineLevel="0" collapsed="false">
      <c r="B1437" s="18" t="n">
        <f aca="false">B1436+1</f>
        <v>37</v>
      </c>
      <c r="C1437" s="57"/>
      <c r="D1437" s="57"/>
      <c r="E1437" s="57"/>
      <c r="F1437" s="236"/>
      <c r="G1437" s="236"/>
      <c r="H1437" s="57" t="s">
        <v>559</v>
      </c>
      <c r="I1437" s="237"/>
      <c r="J1437" s="237"/>
      <c r="K1437" s="138"/>
      <c r="L1437" s="237" t="n">
        <v>6200</v>
      </c>
      <c r="M1437" s="237" t="n">
        <v>6141</v>
      </c>
      <c r="N1437" s="138" t="n">
        <f aca="false">M1437/L1437*100</f>
        <v>99.0483870967742</v>
      </c>
      <c r="O1437" s="237" t="n">
        <f aca="false">L1437+I1437</f>
        <v>6200</v>
      </c>
      <c r="P1437" s="237" t="n">
        <f aca="false">M1437+J1437</f>
        <v>6141</v>
      </c>
      <c r="Q1437" s="16" t="n">
        <f aca="false">P1437/O1437*100</f>
        <v>99.0483870967742</v>
      </c>
    </row>
    <row r="1438" customFormat="false" ht="12.75" hidden="false" customHeight="false" outlineLevel="0" collapsed="false">
      <c r="B1438" s="18" t="n">
        <f aca="false">B1437+1</f>
        <v>38</v>
      </c>
      <c r="C1438" s="57"/>
      <c r="D1438" s="57"/>
      <c r="E1438" s="57"/>
      <c r="F1438" s="144" t="s">
        <v>329</v>
      </c>
      <c r="G1438" s="145" t="n">
        <v>720</v>
      </c>
      <c r="H1438" s="143" t="s">
        <v>333</v>
      </c>
      <c r="I1438" s="146"/>
      <c r="J1438" s="146"/>
      <c r="K1438" s="138"/>
      <c r="L1438" s="146" t="n">
        <f aca="false">L1439</f>
        <v>10000</v>
      </c>
      <c r="M1438" s="146" t="n">
        <f aca="false">M1439</f>
        <v>10000</v>
      </c>
      <c r="N1438" s="138" t="n">
        <f aca="false">M1438/L1438*100</f>
        <v>100</v>
      </c>
      <c r="O1438" s="146" t="n">
        <f aca="false">L1438+I1438</f>
        <v>10000</v>
      </c>
      <c r="P1438" s="146" t="n">
        <f aca="false">M1438+J1438</f>
        <v>10000</v>
      </c>
      <c r="Q1438" s="16" t="n">
        <f aca="false">P1438/O1438*100</f>
        <v>100</v>
      </c>
    </row>
    <row r="1439" customFormat="false" ht="12.75" hidden="false" customHeight="false" outlineLevel="0" collapsed="false">
      <c r="B1439" s="18" t="n">
        <f aca="false">B1438+1</f>
        <v>39</v>
      </c>
      <c r="C1439" s="57"/>
      <c r="D1439" s="57"/>
      <c r="E1439" s="57"/>
      <c r="F1439" s="239"/>
      <c r="G1439" s="152"/>
      <c r="H1439" s="57" t="s">
        <v>560</v>
      </c>
      <c r="I1439" s="154"/>
      <c r="J1439" s="154"/>
      <c r="K1439" s="138"/>
      <c r="L1439" s="154" t="n">
        <v>10000</v>
      </c>
      <c r="M1439" s="154" t="n">
        <v>10000</v>
      </c>
      <c r="N1439" s="138" t="n">
        <f aca="false">M1439/L1439*100</f>
        <v>100</v>
      </c>
      <c r="O1439" s="154" t="n">
        <f aca="false">L1439+I1439</f>
        <v>10000</v>
      </c>
      <c r="P1439" s="154" t="n">
        <f aca="false">M1439+J1439</f>
        <v>10000</v>
      </c>
      <c r="Q1439" s="16" t="n">
        <f aca="false">P1439/O1439*100</f>
        <v>100</v>
      </c>
    </row>
    <row r="1440" customFormat="false" ht="14.25" hidden="false" customHeight="false" outlineLevel="0" collapsed="false">
      <c r="B1440" s="18" t="n">
        <f aca="false">B1439+1</f>
        <v>40</v>
      </c>
      <c r="C1440" s="141"/>
      <c r="D1440" s="141" t="n">
        <v>3</v>
      </c>
      <c r="E1440" s="141" t="s">
        <v>48</v>
      </c>
      <c r="F1440" s="141"/>
      <c r="G1440" s="141"/>
      <c r="H1440" s="141"/>
      <c r="I1440" s="142" t="n">
        <f aca="false">I1441+I1450+I1460</f>
        <v>645085</v>
      </c>
      <c r="J1440" s="142" t="n">
        <f aca="false">J1441+J1450+J1460</f>
        <v>539185</v>
      </c>
      <c r="K1440" s="138" t="n">
        <f aca="false">J1440/I1440*100</f>
        <v>83.5835587558229</v>
      </c>
      <c r="L1440" s="142" t="n">
        <f aca="false">L1444+L1450</f>
        <v>3553000</v>
      </c>
      <c r="M1440" s="142" t="n">
        <f aca="false">M1444+M1450</f>
        <v>2968090</v>
      </c>
      <c r="N1440" s="138" t="n">
        <f aca="false">M1440/L1440*100</f>
        <v>83.5375738812271</v>
      </c>
      <c r="O1440" s="142" t="n">
        <f aca="false">L1440+I1440</f>
        <v>4198085</v>
      </c>
      <c r="P1440" s="142" t="n">
        <f aca="false">M1440+J1440</f>
        <v>3507275</v>
      </c>
      <c r="Q1440" s="16" t="n">
        <f aca="false">P1440/O1440*100</f>
        <v>83.5446399965699</v>
      </c>
    </row>
    <row r="1441" customFormat="false" ht="12.75" hidden="false" customHeight="false" outlineLevel="0" collapsed="false">
      <c r="B1441" s="18" t="n">
        <f aca="false">B1440+1</f>
        <v>41</v>
      </c>
      <c r="C1441" s="143"/>
      <c r="D1441" s="143"/>
      <c r="E1441" s="143"/>
      <c r="F1441" s="144" t="s">
        <v>538</v>
      </c>
      <c r="G1441" s="145" t="n">
        <v>630</v>
      </c>
      <c r="H1441" s="143" t="s">
        <v>211</v>
      </c>
      <c r="I1441" s="146" t="n">
        <f aca="false">I1443+I1442</f>
        <v>39800</v>
      </c>
      <c r="J1441" s="146" t="n">
        <f aca="false">J1443+J1442</f>
        <v>38698</v>
      </c>
      <c r="K1441" s="138" t="n">
        <f aca="false">J1441/I1441*100</f>
        <v>97.2311557788945</v>
      </c>
      <c r="L1441" s="146"/>
      <c r="M1441" s="146"/>
      <c r="N1441" s="138"/>
      <c r="O1441" s="146" t="n">
        <f aca="false">L1441+I1441</f>
        <v>39800</v>
      </c>
      <c r="P1441" s="146" t="n">
        <f aca="false">M1441+J1441</f>
        <v>38698</v>
      </c>
      <c r="Q1441" s="16" t="n">
        <f aca="false">P1441/O1441*100</f>
        <v>97.2311557788945</v>
      </c>
    </row>
    <row r="1442" customFormat="false" ht="12.75" hidden="false" customHeight="false" outlineLevel="0" collapsed="false">
      <c r="B1442" s="18" t="n">
        <f aca="false">B1441+1</f>
        <v>42</v>
      </c>
      <c r="C1442" s="23"/>
      <c r="D1442" s="23"/>
      <c r="E1442" s="23"/>
      <c r="F1442" s="147"/>
      <c r="G1442" s="148" t="n">
        <v>636</v>
      </c>
      <c r="H1442" s="23" t="s">
        <v>215</v>
      </c>
      <c r="I1442" s="24" t="n">
        <v>35000</v>
      </c>
      <c r="J1442" s="24" t="n">
        <v>34992</v>
      </c>
      <c r="K1442" s="138" t="n">
        <f aca="false">J1442/I1442*100</f>
        <v>99.9771428571429</v>
      </c>
      <c r="L1442" s="24"/>
      <c r="M1442" s="24"/>
      <c r="N1442" s="138"/>
      <c r="O1442" s="24" t="n">
        <f aca="false">L1442+I1442</f>
        <v>35000</v>
      </c>
      <c r="P1442" s="24" t="n">
        <f aca="false">M1442+J1442</f>
        <v>34992</v>
      </c>
      <c r="Q1442" s="16" t="n">
        <f aca="false">P1442/O1442*100</f>
        <v>99.9771428571429</v>
      </c>
    </row>
    <row r="1443" customFormat="false" ht="12.75" hidden="false" customHeight="false" outlineLevel="0" collapsed="false">
      <c r="B1443" s="18" t="n">
        <f aca="false">B1442+1</f>
        <v>43</v>
      </c>
      <c r="C1443" s="23"/>
      <c r="D1443" s="23"/>
      <c r="E1443" s="23"/>
      <c r="F1443" s="147"/>
      <c r="G1443" s="148" t="n">
        <v>637</v>
      </c>
      <c r="H1443" s="23" t="s">
        <v>216</v>
      </c>
      <c r="I1443" s="24" t="n">
        <v>4800</v>
      </c>
      <c r="J1443" s="24" t="n">
        <v>3706</v>
      </c>
      <c r="K1443" s="138" t="n">
        <f aca="false">J1443/I1443*100</f>
        <v>77.2083333333333</v>
      </c>
      <c r="L1443" s="24"/>
      <c r="M1443" s="24"/>
      <c r="N1443" s="138"/>
      <c r="O1443" s="24" t="n">
        <f aca="false">L1443+I1443</f>
        <v>4800</v>
      </c>
      <c r="P1443" s="24" t="n">
        <f aca="false">M1443+J1443</f>
        <v>3706</v>
      </c>
      <c r="Q1443" s="16" t="n">
        <f aca="false">P1443/O1443*100</f>
        <v>77.2083333333333</v>
      </c>
    </row>
    <row r="1444" customFormat="false" ht="12.75" hidden="false" customHeight="false" outlineLevel="0" collapsed="false">
      <c r="B1444" s="18" t="n">
        <f aca="false">B1443+1</f>
        <v>44</v>
      </c>
      <c r="C1444" s="143"/>
      <c r="D1444" s="143"/>
      <c r="E1444" s="143"/>
      <c r="F1444" s="144" t="s">
        <v>538</v>
      </c>
      <c r="G1444" s="145" t="n">
        <v>710</v>
      </c>
      <c r="H1444" s="143" t="s">
        <v>225</v>
      </c>
      <c r="I1444" s="146"/>
      <c r="J1444" s="146"/>
      <c r="K1444" s="138"/>
      <c r="L1444" s="146" t="n">
        <f aca="false">L1447+L1445</f>
        <v>3553000</v>
      </c>
      <c r="M1444" s="146" t="n">
        <f aca="false">M1447+M1445</f>
        <v>2968090</v>
      </c>
      <c r="N1444" s="138" t="n">
        <f aca="false">M1444/L1444*100</f>
        <v>83.5375738812271</v>
      </c>
      <c r="O1444" s="146" t="n">
        <f aca="false">L1444+I1444</f>
        <v>3553000</v>
      </c>
      <c r="P1444" s="146" t="n">
        <f aca="false">M1444+J1444</f>
        <v>2968090</v>
      </c>
      <c r="Q1444" s="16" t="n">
        <f aca="false">P1444/O1444*100</f>
        <v>83.5375738812271</v>
      </c>
    </row>
    <row r="1445" customFormat="false" ht="12.75" hidden="false" customHeight="false" outlineLevel="0" collapsed="false">
      <c r="B1445" s="18" t="n">
        <f aca="false">B1444+1</f>
        <v>45</v>
      </c>
      <c r="C1445" s="143"/>
      <c r="D1445" s="143"/>
      <c r="E1445" s="143"/>
      <c r="F1445" s="144"/>
      <c r="G1445" s="148" t="n">
        <v>713</v>
      </c>
      <c r="H1445" s="23" t="s">
        <v>290</v>
      </c>
      <c r="I1445" s="24"/>
      <c r="J1445" s="24"/>
      <c r="K1445" s="138"/>
      <c r="L1445" s="24" t="n">
        <f aca="false">L1446</f>
        <v>180000</v>
      </c>
      <c r="M1445" s="24" t="n">
        <f aca="false">M1446</f>
        <v>179905</v>
      </c>
      <c r="N1445" s="138" t="n">
        <f aca="false">M1445/L1445*100</f>
        <v>99.9472222222222</v>
      </c>
      <c r="O1445" s="24" t="n">
        <f aca="false">L1445+I1445</f>
        <v>180000</v>
      </c>
      <c r="P1445" s="24" t="n">
        <f aca="false">M1445+J1445</f>
        <v>179905</v>
      </c>
      <c r="Q1445" s="16" t="n">
        <f aca="false">P1445/O1445*100</f>
        <v>99.9472222222222</v>
      </c>
    </row>
    <row r="1446" customFormat="false" ht="12.75" hidden="false" customHeight="false" outlineLevel="0" collapsed="false">
      <c r="B1446" s="18" t="n">
        <f aca="false">B1445+1</f>
        <v>46</v>
      </c>
      <c r="C1446" s="143"/>
      <c r="D1446" s="143"/>
      <c r="E1446" s="143"/>
      <c r="F1446" s="144"/>
      <c r="G1446" s="152"/>
      <c r="H1446" s="153" t="s">
        <v>561</v>
      </c>
      <c r="I1446" s="154"/>
      <c r="J1446" s="154"/>
      <c r="K1446" s="138"/>
      <c r="L1446" s="154" t="n">
        <v>180000</v>
      </c>
      <c r="M1446" s="154" t="n">
        <v>179905</v>
      </c>
      <c r="N1446" s="138" t="n">
        <f aca="false">M1446/L1446*100</f>
        <v>99.9472222222222</v>
      </c>
      <c r="O1446" s="154" t="n">
        <f aca="false">L1446+I1446</f>
        <v>180000</v>
      </c>
      <c r="P1446" s="154" t="n">
        <f aca="false">M1446+J1446</f>
        <v>179905</v>
      </c>
      <c r="Q1446" s="16" t="n">
        <f aca="false">P1446/O1446*100</f>
        <v>99.9472222222222</v>
      </c>
    </row>
    <row r="1447" customFormat="false" ht="12.75" hidden="false" customHeight="false" outlineLevel="0" collapsed="false">
      <c r="B1447" s="18" t="n">
        <f aca="false">B1446+1</f>
        <v>47</v>
      </c>
      <c r="C1447" s="23"/>
      <c r="D1447" s="23"/>
      <c r="E1447" s="23"/>
      <c r="F1447" s="147"/>
      <c r="G1447" s="148" t="n">
        <v>717</v>
      </c>
      <c r="H1447" s="23" t="s">
        <v>231</v>
      </c>
      <c r="I1447" s="24"/>
      <c r="J1447" s="24"/>
      <c r="K1447" s="138"/>
      <c r="L1447" s="24" t="n">
        <f aca="false">SUM(L1448:L1449)</f>
        <v>3373000</v>
      </c>
      <c r="M1447" s="24" t="n">
        <f aca="false">SUM(M1448:M1449)</f>
        <v>2788185</v>
      </c>
      <c r="N1447" s="138" t="n">
        <f aca="false">M1447/L1447*100</f>
        <v>82.6618737029351</v>
      </c>
      <c r="O1447" s="24" t="n">
        <f aca="false">L1447+I1447</f>
        <v>3373000</v>
      </c>
      <c r="P1447" s="24" t="n">
        <f aca="false">M1447+J1447</f>
        <v>2788185</v>
      </c>
      <c r="Q1447" s="16" t="n">
        <f aca="false">P1447/O1447*100</f>
        <v>82.6618737029351</v>
      </c>
    </row>
    <row r="1448" customFormat="false" ht="22.5" hidden="false" customHeight="false" outlineLevel="0" collapsed="false">
      <c r="B1448" s="18" t="n">
        <f aca="false">B1447+1</f>
        <v>48</v>
      </c>
      <c r="C1448" s="107"/>
      <c r="D1448" s="107"/>
      <c r="E1448" s="107"/>
      <c r="F1448" s="240"/>
      <c r="G1448" s="240"/>
      <c r="H1448" s="241" t="s">
        <v>172</v>
      </c>
      <c r="I1448" s="242"/>
      <c r="J1448" s="242"/>
      <c r="K1448" s="138"/>
      <c r="L1448" s="242" t="n">
        <v>3000000</v>
      </c>
      <c r="M1448" s="242" t="n">
        <v>2540235</v>
      </c>
      <c r="N1448" s="138" t="n">
        <f aca="false">M1448/L1448*100</f>
        <v>84.6745</v>
      </c>
      <c r="O1448" s="242" t="n">
        <f aca="false">L1448+I1448</f>
        <v>3000000</v>
      </c>
      <c r="P1448" s="242" t="n">
        <f aca="false">M1448+J1448</f>
        <v>2540235</v>
      </c>
      <c r="Q1448" s="16" t="n">
        <f aca="false">P1448/O1448*100</f>
        <v>84.6745</v>
      </c>
    </row>
    <row r="1449" customFormat="false" ht="12.75" hidden="false" customHeight="false" outlineLevel="0" collapsed="false">
      <c r="B1449" s="18" t="n">
        <f aca="false">B1448+1</f>
        <v>49</v>
      </c>
      <c r="C1449" s="57"/>
      <c r="D1449" s="57"/>
      <c r="E1449" s="57"/>
      <c r="F1449" s="236"/>
      <c r="G1449" s="236"/>
      <c r="H1449" s="57" t="s">
        <v>562</v>
      </c>
      <c r="I1449" s="237"/>
      <c r="J1449" s="237"/>
      <c r="K1449" s="138"/>
      <c r="L1449" s="237" t="n">
        <v>373000</v>
      </c>
      <c r="M1449" s="237" t="n">
        <v>247950</v>
      </c>
      <c r="N1449" s="138" t="n">
        <f aca="false">M1449/L1449*100</f>
        <v>66.4745308310992</v>
      </c>
      <c r="O1449" s="237" t="n">
        <f aca="false">L1449+I1449</f>
        <v>373000</v>
      </c>
      <c r="P1449" s="237" t="n">
        <f aca="false">M1449+J1449</f>
        <v>247950</v>
      </c>
      <c r="Q1449" s="16" t="n">
        <f aca="false">P1449/O1449*100</f>
        <v>66.4745308310992</v>
      </c>
    </row>
    <row r="1450" customFormat="false" ht="14.25" hidden="false" customHeight="false" outlineLevel="0" collapsed="false">
      <c r="B1450" s="18" t="n">
        <f aca="false">B1449+1</f>
        <v>50</v>
      </c>
      <c r="C1450" s="180"/>
      <c r="D1450" s="180"/>
      <c r="E1450" s="180" t="n">
        <v>2</v>
      </c>
      <c r="F1450" s="181"/>
      <c r="G1450" s="181"/>
      <c r="H1450" s="180" t="s">
        <v>45</v>
      </c>
      <c r="I1450" s="182" t="n">
        <f aca="false">I1451+I1452+I1453+I1459</f>
        <v>525285</v>
      </c>
      <c r="J1450" s="182" t="n">
        <f aca="false">J1451+J1452+J1453+J1459</f>
        <v>448437</v>
      </c>
      <c r="K1450" s="138" t="n">
        <f aca="false">J1450/I1450*100</f>
        <v>85.3702275907365</v>
      </c>
      <c r="L1450" s="182" t="n">
        <v>0</v>
      </c>
      <c r="M1450" s="182" t="n">
        <v>0</v>
      </c>
      <c r="N1450" s="138"/>
      <c r="O1450" s="182" t="n">
        <f aca="false">L1450+I1450</f>
        <v>525285</v>
      </c>
      <c r="P1450" s="182" t="n">
        <f aca="false">M1450+J1450</f>
        <v>448437</v>
      </c>
      <c r="Q1450" s="16" t="n">
        <f aca="false">P1450/O1450*100</f>
        <v>85.3702275907365</v>
      </c>
    </row>
    <row r="1451" customFormat="false" ht="12.75" hidden="false" customHeight="false" outlineLevel="0" collapsed="false">
      <c r="B1451" s="18" t="n">
        <f aca="false">B1450+1</f>
        <v>51</v>
      </c>
      <c r="C1451" s="143"/>
      <c r="D1451" s="143"/>
      <c r="E1451" s="143"/>
      <c r="F1451" s="144" t="s">
        <v>538</v>
      </c>
      <c r="G1451" s="145" t="n">
        <v>610</v>
      </c>
      <c r="H1451" s="143" t="s">
        <v>281</v>
      </c>
      <c r="I1451" s="146" t="n">
        <v>87560</v>
      </c>
      <c r="J1451" s="146" t="n">
        <v>78031</v>
      </c>
      <c r="K1451" s="138" t="n">
        <f aca="false">J1451/I1451*100</f>
        <v>89.1171767930562</v>
      </c>
      <c r="L1451" s="146"/>
      <c r="M1451" s="146"/>
      <c r="N1451" s="138"/>
      <c r="O1451" s="146" t="n">
        <f aca="false">L1451+I1451</f>
        <v>87560</v>
      </c>
      <c r="P1451" s="146" t="n">
        <f aca="false">M1451+J1451</f>
        <v>78031</v>
      </c>
      <c r="Q1451" s="16" t="n">
        <f aca="false">P1451/O1451*100</f>
        <v>89.1171767930562</v>
      </c>
    </row>
    <row r="1452" customFormat="false" ht="12.75" hidden="false" customHeight="false" outlineLevel="0" collapsed="false">
      <c r="B1452" s="18" t="n">
        <f aca="false">B1451+1</f>
        <v>52</v>
      </c>
      <c r="C1452" s="143"/>
      <c r="D1452" s="143"/>
      <c r="E1452" s="143"/>
      <c r="F1452" s="144" t="s">
        <v>538</v>
      </c>
      <c r="G1452" s="145" t="n">
        <v>620</v>
      </c>
      <c r="H1452" s="143" t="s">
        <v>220</v>
      </c>
      <c r="I1452" s="146" t="n">
        <v>31750</v>
      </c>
      <c r="J1452" s="146" t="n">
        <v>28091</v>
      </c>
      <c r="K1452" s="138" t="n">
        <f aca="false">J1452/I1452*100</f>
        <v>88.4755905511811</v>
      </c>
      <c r="L1452" s="146"/>
      <c r="M1452" s="146"/>
      <c r="N1452" s="138"/>
      <c r="O1452" s="146" t="n">
        <f aca="false">L1452+I1452</f>
        <v>31750</v>
      </c>
      <c r="P1452" s="146" t="n">
        <f aca="false">M1452+J1452</f>
        <v>28091</v>
      </c>
      <c r="Q1452" s="16" t="n">
        <f aca="false">P1452/O1452*100</f>
        <v>88.4755905511811</v>
      </c>
    </row>
    <row r="1453" customFormat="false" ht="12.75" hidden="false" customHeight="false" outlineLevel="0" collapsed="false">
      <c r="B1453" s="18" t="n">
        <f aca="false">B1452+1</f>
        <v>53</v>
      </c>
      <c r="C1453" s="143"/>
      <c r="D1453" s="143"/>
      <c r="E1453" s="143"/>
      <c r="F1453" s="144" t="s">
        <v>538</v>
      </c>
      <c r="G1453" s="145" t="n">
        <v>630</v>
      </c>
      <c r="H1453" s="143" t="s">
        <v>211</v>
      </c>
      <c r="I1453" s="146" t="n">
        <f aca="false">SUM(I1454:I1458)</f>
        <v>398825</v>
      </c>
      <c r="J1453" s="146" t="n">
        <f aca="false">SUM(J1454:J1458)</f>
        <v>337236</v>
      </c>
      <c r="K1453" s="138" t="n">
        <f aca="false">J1453/I1453*100</f>
        <v>84.557387325268</v>
      </c>
      <c r="L1453" s="146"/>
      <c r="M1453" s="146"/>
      <c r="N1453" s="138"/>
      <c r="O1453" s="146" t="n">
        <f aca="false">L1453+I1453</f>
        <v>398825</v>
      </c>
      <c r="P1453" s="146" t="n">
        <f aca="false">M1453+J1453</f>
        <v>337236</v>
      </c>
      <c r="Q1453" s="16" t="n">
        <f aca="false">P1453/O1453*100</f>
        <v>84.557387325268</v>
      </c>
    </row>
    <row r="1454" customFormat="false" ht="12.75" hidden="false" customHeight="false" outlineLevel="0" collapsed="false">
      <c r="B1454" s="18" t="n">
        <f aca="false">B1453+1</f>
        <v>54</v>
      </c>
      <c r="C1454" s="23"/>
      <c r="D1454" s="23"/>
      <c r="E1454" s="23"/>
      <c r="F1454" s="147"/>
      <c r="G1454" s="148" t="n">
        <v>632</v>
      </c>
      <c r="H1454" s="23" t="s">
        <v>221</v>
      </c>
      <c r="I1454" s="24" t="n">
        <f aca="false">236000+148000-74000</f>
        <v>310000</v>
      </c>
      <c r="J1454" s="24" t="n">
        <v>271543</v>
      </c>
      <c r="K1454" s="138" t="n">
        <f aca="false">J1454/I1454*100</f>
        <v>87.5945161290323</v>
      </c>
      <c r="L1454" s="24"/>
      <c r="M1454" s="24"/>
      <c r="N1454" s="138"/>
      <c r="O1454" s="24" t="n">
        <f aca="false">L1454+I1454</f>
        <v>310000</v>
      </c>
      <c r="P1454" s="24" t="n">
        <f aca="false">M1454+J1454</f>
        <v>271543</v>
      </c>
      <c r="Q1454" s="16" t="n">
        <f aca="false">P1454/O1454*100</f>
        <v>87.5945161290323</v>
      </c>
    </row>
    <row r="1455" customFormat="false" ht="12.75" hidden="false" customHeight="false" outlineLevel="0" collapsed="false">
      <c r="B1455" s="18" t="n">
        <f aca="false">B1454+1</f>
        <v>55</v>
      </c>
      <c r="C1455" s="23"/>
      <c r="D1455" s="23"/>
      <c r="E1455" s="23"/>
      <c r="F1455" s="147"/>
      <c r="G1455" s="148" t="n">
        <v>633</v>
      </c>
      <c r="H1455" s="23" t="s">
        <v>213</v>
      </c>
      <c r="I1455" s="24" t="n">
        <f aca="false">24700-5000</f>
        <v>19700</v>
      </c>
      <c r="J1455" s="24" t="n">
        <v>17771</v>
      </c>
      <c r="K1455" s="138" t="n">
        <f aca="false">J1455/I1455*100</f>
        <v>90.2081218274112</v>
      </c>
      <c r="L1455" s="24"/>
      <c r="M1455" s="24"/>
      <c r="N1455" s="138"/>
      <c r="O1455" s="24" t="n">
        <f aca="false">L1455+I1455</f>
        <v>19700</v>
      </c>
      <c r="P1455" s="24" t="n">
        <f aca="false">M1455+J1455</f>
        <v>17771</v>
      </c>
      <c r="Q1455" s="16" t="n">
        <f aca="false">P1455/O1455*100</f>
        <v>90.2081218274112</v>
      </c>
    </row>
    <row r="1456" customFormat="false" ht="12.75" hidden="false" customHeight="false" outlineLevel="0" collapsed="false">
      <c r="B1456" s="18" t="n">
        <f aca="false">B1455+1</f>
        <v>56</v>
      </c>
      <c r="C1456" s="23"/>
      <c r="D1456" s="23"/>
      <c r="E1456" s="23"/>
      <c r="F1456" s="147"/>
      <c r="G1456" s="148" t="n">
        <v>635</v>
      </c>
      <c r="H1456" s="23" t="s">
        <v>224</v>
      </c>
      <c r="I1456" s="24" t="n">
        <v>28000</v>
      </c>
      <c r="J1456" s="24" t="n">
        <v>15629</v>
      </c>
      <c r="K1456" s="138" t="n">
        <f aca="false">J1456/I1456*100</f>
        <v>55.8178571428571</v>
      </c>
      <c r="L1456" s="24"/>
      <c r="M1456" s="24"/>
      <c r="N1456" s="138"/>
      <c r="O1456" s="24" t="n">
        <f aca="false">L1456+I1456</f>
        <v>28000</v>
      </c>
      <c r="P1456" s="24" t="n">
        <f aca="false">M1456+J1456</f>
        <v>15629</v>
      </c>
      <c r="Q1456" s="16" t="n">
        <f aca="false">P1456/O1456*100</f>
        <v>55.8178571428571</v>
      </c>
    </row>
    <row r="1457" customFormat="false" ht="12.75" hidden="false" customHeight="false" outlineLevel="0" collapsed="false">
      <c r="B1457" s="18" t="n">
        <f aca="false">B1456+1</f>
        <v>57</v>
      </c>
      <c r="C1457" s="23"/>
      <c r="D1457" s="23"/>
      <c r="E1457" s="23"/>
      <c r="F1457" s="147"/>
      <c r="G1457" s="148" t="n">
        <v>636</v>
      </c>
      <c r="H1457" s="23" t="s">
        <v>215</v>
      </c>
      <c r="I1457" s="24" t="n">
        <v>200</v>
      </c>
      <c r="J1457" s="24" t="n">
        <v>0</v>
      </c>
      <c r="K1457" s="138" t="n">
        <f aca="false">J1457/I1457*100</f>
        <v>0</v>
      </c>
      <c r="L1457" s="24"/>
      <c r="M1457" s="24"/>
      <c r="N1457" s="138"/>
      <c r="O1457" s="24" t="n">
        <f aca="false">L1457+I1457</f>
        <v>200</v>
      </c>
      <c r="P1457" s="24" t="n">
        <f aca="false">M1457+J1457</f>
        <v>0</v>
      </c>
      <c r="Q1457" s="16" t="n">
        <f aca="false">P1457/O1457*100</f>
        <v>0</v>
      </c>
    </row>
    <row r="1458" customFormat="false" ht="12.75" hidden="false" customHeight="false" outlineLevel="0" collapsed="false">
      <c r="B1458" s="18" t="n">
        <f aca="false">B1457+1</f>
        <v>58</v>
      </c>
      <c r="C1458" s="23"/>
      <c r="D1458" s="23"/>
      <c r="E1458" s="23"/>
      <c r="F1458" s="147"/>
      <c r="G1458" s="148" t="n">
        <v>637</v>
      </c>
      <c r="H1458" s="23" t="s">
        <v>216</v>
      </c>
      <c r="I1458" s="24" t="n">
        <f aca="false">64925-4000-20000</f>
        <v>40925</v>
      </c>
      <c r="J1458" s="24" t="n">
        <v>32293</v>
      </c>
      <c r="K1458" s="138" t="n">
        <f aca="false">J1458/I1458*100</f>
        <v>78.9077580940745</v>
      </c>
      <c r="L1458" s="24"/>
      <c r="M1458" s="24"/>
      <c r="N1458" s="138"/>
      <c r="O1458" s="24" t="n">
        <f aca="false">L1458+I1458</f>
        <v>40925</v>
      </c>
      <c r="P1458" s="24" t="n">
        <f aca="false">M1458+J1458</f>
        <v>32293</v>
      </c>
      <c r="Q1458" s="16" t="n">
        <f aca="false">P1458/O1458*100</f>
        <v>78.9077580940745</v>
      </c>
    </row>
    <row r="1459" customFormat="false" ht="12.75" hidden="false" customHeight="false" outlineLevel="0" collapsed="false">
      <c r="B1459" s="18" t="n">
        <f aca="false">B1458+1</f>
        <v>59</v>
      </c>
      <c r="C1459" s="143"/>
      <c r="D1459" s="143"/>
      <c r="E1459" s="143"/>
      <c r="F1459" s="144" t="s">
        <v>538</v>
      </c>
      <c r="G1459" s="145" t="n">
        <v>640</v>
      </c>
      <c r="H1459" s="143" t="s">
        <v>243</v>
      </c>
      <c r="I1459" s="146" t="n">
        <f aca="false">1750+4900+500</f>
        <v>7150</v>
      </c>
      <c r="J1459" s="146" t="n">
        <v>5079</v>
      </c>
      <c r="K1459" s="138" t="n">
        <f aca="false">J1459/I1459*100</f>
        <v>71.034965034965</v>
      </c>
      <c r="L1459" s="146"/>
      <c r="M1459" s="146"/>
      <c r="N1459" s="138"/>
      <c r="O1459" s="146" t="n">
        <f aca="false">L1459+I1459</f>
        <v>7150</v>
      </c>
      <c r="P1459" s="146" t="n">
        <f aca="false">M1459+J1459</f>
        <v>5079</v>
      </c>
      <c r="Q1459" s="16" t="n">
        <f aca="false">P1459/O1459*100</f>
        <v>71.034965034965</v>
      </c>
    </row>
    <row r="1460" customFormat="false" ht="14.25" hidden="false" customHeight="false" outlineLevel="0" collapsed="false">
      <c r="B1460" s="18" t="n">
        <f aca="false">B1459+1</f>
        <v>60</v>
      </c>
      <c r="C1460" s="180"/>
      <c r="D1460" s="180"/>
      <c r="E1460" s="180" t="n">
        <v>8</v>
      </c>
      <c r="F1460" s="181"/>
      <c r="G1460" s="181"/>
      <c r="H1460" s="180" t="s">
        <v>100</v>
      </c>
      <c r="I1460" s="182" t="n">
        <f aca="false">I1461</f>
        <v>80000</v>
      </c>
      <c r="J1460" s="182" t="n">
        <f aca="false">J1461</f>
        <v>52050</v>
      </c>
      <c r="K1460" s="138" t="n">
        <f aca="false">J1460/I1460*100</f>
        <v>65.0625</v>
      </c>
      <c r="L1460" s="182" t="n">
        <v>0</v>
      </c>
      <c r="M1460" s="182" t="n">
        <v>0</v>
      </c>
      <c r="N1460" s="138"/>
      <c r="O1460" s="182" t="n">
        <f aca="false">L1460+I1460</f>
        <v>80000</v>
      </c>
      <c r="P1460" s="182" t="n">
        <f aca="false">M1460+J1460</f>
        <v>52050</v>
      </c>
      <c r="Q1460" s="16" t="n">
        <f aca="false">P1460/O1460*100</f>
        <v>65.0625</v>
      </c>
    </row>
    <row r="1461" customFormat="false" ht="12.75" hidden="false" customHeight="false" outlineLevel="0" collapsed="false">
      <c r="B1461" s="18" t="n">
        <f aca="false">B1460+1</f>
        <v>61</v>
      </c>
      <c r="C1461" s="143"/>
      <c r="D1461" s="143"/>
      <c r="E1461" s="143"/>
      <c r="F1461" s="144" t="s">
        <v>538</v>
      </c>
      <c r="G1461" s="145" t="n">
        <v>630</v>
      </c>
      <c r="H1461" s="143" t="s">
        <v>211</v>
      </c>
      <c r="I1461" s="146" t="n">
        <f aca="false">I1462</f>
        <v>80000</v>
      </c>
      <c r="J1461" s="146" t="n">
        <f aca="false">J1462</f>
        <v>52050</v>
      </c>
      <c r="K1461" s="138" t="n">
        <f aca="false">J1461/I1461*100</f>
        <v>65.0625</v>
      </c>
      <c r="L1461" s="146"/>
      <c r="M1461" s="146"/>
      <c r="N1461" s="138"/>
      <c r="O1461" s="146" t="n">
        <f aca="false">L1461+I1461</f>
        <v>80000</v>
      </c>
      <c r="P1461" s="146" t="n">
        <f aca="false">M1461+J1461</f>
        <v>52050</v>
      </c>
      <c r="Q1461" s="16" t="n">
        <f aca="false">P1461/O1461*100</f>
        <v>65.0625</v>
      </c>
    </row>
    <row r="1462" customFormat="false" ht="12.75" hidden="false" customHeight="false" outlineLevel="0" collapsed="false">
      <c r="B1462" s="18" t="n">
        <f aca="false">B1461+1</f>
        <v>62</v>
      </c>
      <c r="C1462" s="23"/>
      <c r="D1462" s="23"/>
      <c r="E1462" s="23"/>
      <c r="F1462" s="147"/>
      <c r="G1462" s="148" t="n">
        <v>636</v>
      </c>
      <c r="H1462" s="23" t="s">
        <v>215</v>
      </c>
      <c r="I1462" s="24" t="n">
        <v>80000</v>
      </c>
      <c r="J1462" s="24" t="n">
        <v>52050</v>
      </c>
      <c r="K1462" s="138" t="n">
        <f aca="false">J1462/I1462*100</f>
        <v>65.0625</v>
      </c>
      <c r="L1462" s="24"/>
      <c r="M1462" s="24"/>
      <c r="N1462" s="138"/>
      <c r="O1462" s="24" t="n">
        <f aca="false">L1462+I1462</f>
        <v>80000</v>
      </c>
      <c r="P1462" s="24" t="n">
        <f aca="false">M1462+J1462</f>
        <v>52050</v>
      </c>
      <c r="Q1462" s="16" t="n">
        <f aca="false">P1462/O1462*100</f>
        <v>65.0625</v>
      </c>
    </row>
    <row r="1463" customFormat="false" ht="14.25" hidden="false" customHeight="false" outlineLevel="0" collapsed="false">
      <c r="B1463" s="18" t="n">
        <f aca="false">B1462+1</f>
        <v>63</v>
      </c>
      <c r="C1463" s="141"/>
      <c r="D1463" s="141" t="n">
        <v>4</v>
      </c>
      <c r="E1463" s="141" t="s">
        <v>563</v>
      </c>
      <c r="F1463" s="141"/>
      <c r="G1463" s="141"/>
      <c r="H1463" s="141"/>
      <c r="I1463" s="142" t="n">
        <f aca="false">I1464</f>
        <v>971235</v>
      </c>
      <c r="J1463" s="142" t="n">
        <f aca="false">J1464</f>
        <v>852633</v>
      </c>
      <c r="K1463" s="138" t="n">
        <f aca="false">J1463/I1463*100</f>
        <v>87.7885372747069</v>
      </c>
      <c r="L1463" s="142" t="n">
        <f aca="false">L1464</f>
        <v>4200</v>
      </c>
      <c r="M1463" s="142" t="n">
        <f aca="false">M1464</f>
        <v>4085</v>
      </c>
      <c r="N1463" s="138" t="n">
        <f aca="false">M1463/L1463*100</f>
        <v>97.2619047619048</v>
      </c>
      <c r="O1463" s="142" t="n">
        <f aca="false">L1463+I1463</f>
        <v>975435</v>
      </c>
      <c r="P1463" s="142" t="n">
        <f aca="false">M1463+J1463</f>
        <v>856718</v>
      </c>
      <c r="Q1463" s="16" t="n">
        <f aca="false">P1463/O1463*100</f>
        <v>87.8293274282756</v>
      </c>
    </row>
    <row r="1464" customFormat="false" ht="14.25" hidden="false" customHeight="false" outlineLevel="0" collapsed="false">
      <c r="B1464" s="18" t="n">
        <f aca="false">B1463+1</f>
        <v>64</v>
      </c>
      <c r="C1464" s="180"/>
      <c r="D1464" s="180"/>
      <c r="E1464" s="180" t="n">
        <v>2</v>
      </c>
      <c r="F1464" s="181"/>
      <c r="G1464" s="181"/>
      <c r="H1464" s="180" t="s">
        <v>45</v>
      </c>
      <c r="I1464" s="182" t="n">
        <f aca="false">I1465+I1466+I1467+I1472</f>
        <v>971235</v>
      </c>
      <c r="J1464" s="182" t="n">
        <f aca="false">J1465+J1466+J1467+J1472</f>
        <v>852633</v>
      </c>
      <c r="K1464" s="138" t="n">
        <f aca="false">J1464/I1464*100</f>
        <v>87.7885372747069</v>
      </c>
      <c r="L1464" s="182" t="n">
        <f aca="false">L1473</f>
        <v>4200</v>
      </c>
      <c r="M1464" s="182" t="n">
        <f aca="false">M1473</f>
        <v>4085</v>
      </c>
      <c r="N1464" s="138" t="n">
        <f aca="false">M1464/L1464*100</f>
        <v>97.2619047619048</v>
      </c>
      <c r="O1464" s="182" t="n">
        <f aca="false">L1464+I1464</f>
        <v>975435</v>
      </c>
      <c r="P1464" s="182" t="n">
        <f aca="false">M1464+J1464</f>
        <v>856718</v>
      </c>
      <c r="Q1464" s="16" t="n">
        <f aca="false">P1464/O1464*100</f>
        <v>87.8293274282756</v>
      </c>
    </row>
    <row r="1465" customFormat="false" ht="12.75" hidden="false" customHeight="false" outlineLevel="0" collapsed="false">
      <c r="B1465" s="18" t="n">
        <f aca="false">B1464+1</f>
        <v>65</v>
      </c>
      <c r="C1465" s="143"/>
      <c r="D1465" s="143"/>
      <c r="E1465" s="143"/>
      <c r="F1465" s="144" t="s">
        <v>538</v>
      </c>
      <c r="G1465" s="145" t="n">
        <v>610</v>
      </c>
      <c r="H1465" s="143" t="s">
        <v>281</v>
      </c>
      <c r="I1465" s="146" t="n">
        <f aca="false">185000-700</f>
        <v>184300</v>
      </c>
      <c r="J1465" s="146" t="n">
        <f aca="false">176296</f>
        <v>176296</v>
      </c>
      <c r="K1465" s="138" t="n">
        <f aca="false">J1465/I1465*100</f>
        <v>95.657080846446</v>
      </c>
      <c r="L1465" s="146"/>
      <c r="M1465" s="146"/>
      <c r="N1465" s="138"/>
      <c r="O1465" s="146" t="n">
        <f aca="false">L1465+I1465</f>
        <v>184300</v>
      </c>
      <c r="P1465" s="146" t="n">
        <f aca="false">M1465+J1465</f>
        <v>176296</v>
      </c>
      <c r="Q1465" s="16" t="n">
        <f aca="false">P1465/O1465*100</f>
        <v>95.657080846446</v>
      </c>
    </row>
    <row r="1466" customFormat="false" ht="12.75" hidden="false" customHeight="false" outlineLevel="0" collapsed="false">
      <c r="B1466" s="18" t="n">
        <f aca="false">B1465+1</f>
        <v>66</v>
      </c>
      <c r="C1466" s="143"/>
      <c r="D1466" s="143"/>
      <c r="E1466" s="143"/>
      <c r="F1466" s="144" t="s">
        <v>538</v>
      </c>
      <c r="G1466" s="145" t="n">
        <v>620</v>
      </c>
      <c r="H1466" s="143" t="s">
        <v>220</v>
      </c>
      <c r="I1466" s="146" t="n">
        <v>92760</v>
      </c>
      <c r="J1466" s="146" t="n">
        <f aca="false">62297+17161</f>
        <v>79458</v>
      </c>
      <c r="K1466" s="138" t="n">
        <f aca="false">J1466/I1466*100</f>
        <v>85.6597671410091</v>
      </c>
      <c r="L1466" s="146"/>
      <c r="M1466" s="146"/>
      <c r="N1466" s="138"/>
      <c r="O1466" s="146" t="n">
        <f aca="false">L1466+I1466</f>
        <v>92760</v>
      </c>
      <c r="P1466" s="146" t="n">
        <f aca="false">M1466+J1466</f>
        <v>79458</v>
      </c>
      <c r="Q1466" s="16" t="n">
        <f aca="false">P1466/O1466*100</f>
        <v>85.6597671410091</v>
      </c>
    </row>
    <row r="1467" customFormat="false" ht="12.75" hidden="false" customHeight="false" outlineLevel="0" collapsed="false">
      <c r="B1467" s="18" t="n">
        <f aca="false">B1466+1</f>
        <v>67</v>
      </c>
      <c r="C1467" s="143"/>
      <c r="D1467" s="143"/>
      <c r="E1467" s="143"/>
      <c r="F1467" s="144" t="s">
        <v>538</v>
      </c>
      <c r="G1467" s="145" t="n">
        <v>630</v>
      </c>
      <c r="H1467" s="143" t="s">
        <v>211</v>
      </c>
      <c r="I1467" s="146" t="n">
        <f aca="false">I1471+I1470+I1469+I1468</f>
        <v>683775</v>
      </c>
      <c r="J1467" s="146" t="n">
        <f aca="false">J1471+J1470+J1469+J1468</f>
        <v>587721</v>
      </c>
      <c r="K1467" s="138" t="n">
        <f aca="false">J1467/I1467*100</f>
        <v>85.9523966216957</v>
      </c>
      <c r="L1467" s="146"/>
      <c r="M1467" s="146"/>
      <c r="N1467" s="138"/>
      <c r="O1467" s="146" t="n">
        <f aca="false">L1467+I1467</f>
        <v>683775</v>
      </c>
      <c r="P1467" s="146" t="n">
        <f aca="false">M1467+J1467</f>
        <v>587721</v>
      </c>
      <c r="Q1467" s="16" t="n">
        <f aca="false">P1467/O1467*100</f>
        <v>85.9523966216957</v>
      </c>
    </row>
    <row r="1468" customFormat="false" ht="12.75" hidden="false" customHeight="false" outlineLevel="0" collapsed="false">
      <c r="B1468" s="18" t="n">
        <f aca="false">B1467+1</f>
        <v>68</v>
      </c>
      <c r="C1468" s="23"/>
      <c r="D1468" s="23"/>
      <c r="E1468" s="23"/>
      <c r="F1468" s="147"/>
      <c r="G1468" s="148" t="n">
        <v>632</v>
      </c>
      <c r="H1468" s="23" t="s">
        <v>221</v>
      </c>
      <c r="I1468" s="24" t="n">
        <f aca="false">256300+170000+15000</f>
        <v>441300</v>
      </c>
      <c r="J1468" s="24" t="n">
        <f aca="false">266055+132448</f>
        <v>398503</v>
      </c>
      <c r="K1468" s="138" t="n">
        <f aca="false">J1468/I1468*100</f>
        <v>90.3020620892817</v>
      </c>
      <c r="L1468" s="24"/>
      <c r="M1468" s="24"/>
      <c r="N1468" s="138"/>
      <c r="O1468" s="24" t="n">
        <f aca="false">L1468+I1468</f>
        <v>441300</v>
      </c>
      <c r="P1468" s="24" t="n">
        <f aca="false">M1468+J1468</f>
        <v>398503</v>
      </c>
      <c r="Q1468" s="16" t="n">
        <f aca="false">P1468/O1468*100</f>
        <v>90.3020620892817</v>
      </c>
    </row>
    <row r="1469" customFormat="false" ht="12.75" hidden="false" customHeight="false" outlineLevel="0" collapsed="false">
      <c r="B1469" s="18" t="n">
        <f aca="false">B1468+1</f>
        <v>69</v>
      </c>
      <c r="C1469" s="23"/>
      <c r="D1469" s="23"/>
      <c r="E1469" s="23"/>
      <c r="F1469" s="147"/>
      <c r="G1469" s="148" t="n">
        <v>633</v>
      </c>
      <c r="H1469" s="23" t="s">
        <v>213</v>
      </c>
      <c r="I1469" s="24" t="n">
        <f aca="false">57450+20000</f>
        <v>77450</v>
      </c>
      <c r="J1469" s="24" t="n">
        <f aca="false">19512+40161</f>
        <v>59673</v>
      </c>
      <c r="K1469" s="138" t="n">
        <f aca="false">J1469/I1469*100</f>
        <v>77.0471271788251</v>
      </c>
      <c r="L1469" s="24"/>
      <c r="M1469" s="24"/>
      <c r="N1469" s="138"/>
      <c r="O1469" s="24" t="n">
        <f aca="false">L1469+I1469</f>
        <v>77450</v>
      </c>
      <c r="P1469" s="24" t="n">
        <f aca="false">M1469+J1469</f>
        <v>59673</v>
      </c>
      <c r="Q1469" s="16" t="n">
        <f aca="false">P1469/O1469*100</f>
        <v>77.0471271788251</v>
      </c>
    </row>
    <row r="1470" customFormat="false" ht="12.75" hidden="false" customHeight="false" outlineLevel="0" collapsed="false">
      <c r="B1470" s="18" t="n">
        <f aca="false">B1469+1</f>
        <v>70</v>
      </c>
      <c r="C1470" s="23"/>
      <c r="D1470" s="23"/>
      <c r="E1470" s="23"/>
      <c r="F1470" s="147"/>
      <c r="G1470" s="148" t="n">
        <v>635</v>
      </c>
      <c r="H1470" s="23" t="s">
        <v>224</v>
      </c>
      <c r="I1470" s="24" t="n">
        <v>55100</v>
      </c>
      <c r="J1470" s="24" t="n">
        <f aca="false">14865+32542+1</f>
        <v>47408</v>
      </c>
      <c r="K1470" s="138" t="n">
        <f aca="false">J1470/I1470*100</f>
        <v>86.0399274047187</v>
      </c>
      <c r="L1470" s="24"/>
      <c r="M1470" s="24"/>
      <c r="N1470" s="138"/>
      <c r="O1470" s="24" t="n">
        <f aca="false">L1470+I1470</f>
        <v>55100</v>
      </c>
      <c r="P1470" s="24" t="n">
        <f aca="false">M1470+J1470</f>
        <v>47408</v>
      </c>
      <c r="Q1470" s="16" t="n">
        <f aca="false">P1470/O1470*100</f>
        <v>86.0399274047187</v>
      </c>
    </row>
    <row r="1471" customFormat="false" ht="12.75" hidden="false" customHeight="false" outlineLevel="0" collapsed="false">
      <c r="B1471" s="18" t="n">
        <f aca="false">B1470+1</f>
        <v>71</v>
      </c>
      <c r="C1471" s="23"/>
      <c r="D1471" s="23"/>
      <c r="E1471" s="23"/>
      <c r="F1471" s="147"/>
      <c r="G1471" s="148" t="n">
        <v>637</v>
      </c>
      <c r="H1471" s="23" t="s">
        <v>216</v>
      </c>
      <c r="I1471" s="24" t="n">
        <f aca="false">117125-7200</f>
        <v>109925</v>
      </c>
      <c r="J1471" s="24" t="n">
        <f aca="false">15859+66277+1</f>
        <v>82137</v>
      </c>
      <c r="K1471" s="138" t="n">
        <f aca="false">J1471/I1471*100</f>
        <v>74.7209460996134</v>
      </c>
      <c r="L1471" s="24"/>
      <c r="M1471" s="24"/>
      <c r="N1471" s="138"/>
      <c r="O1471" s="24" t="n">
        <f aca="false">L1471+I1471</f>
        <v>109925</v>
      </c>
      <c r="P1471" s="24" t="n">
        <f aca="false">M1471+J1471</f>
        <v>82137</v>
      </c>
      <c r="Q1471" s="16" t="n">
        <f aca="false">P1471/O1471*100</f>
        <v>74.7209460996134</v>
      </c>
    </row>
    <row r="1472" customFormat="false" ht="12.75" hidden="false" customHeight="false" outlineLevel="0" collapsed="false">
      <c r="B1472" s="18" t="n">
        <f aca="false">B1471+1</f>
        <v>72</v>
      </c>
      <c r="C1472" s="143"/>
      <c r="D1472" s="143"/>
      <c r="E1472" s="143"/>
      <c r="F1472" s="144" t="s">
        <v>538</v>
      </c>
      <c r="G1472" s="145" t="n">
        <v>640</v>
      </c>
      <c r="H1472" s="143" t="s">
        <v>243</v>
      </c>
      <c r="I1472" s="146" t="n">
        <f aca="false">700+9000+700</f>
        <v>10400</v>
      </c>
      <c r="J1472" s="146" t="n">
        <f aca="false">9158</f>
        <v>9158</v>
      </c>
      <c r="K1472" s="138" t="n">
        <f aca="false">J1472/I1472*100</f>
        <v>88.0576923076923</v>
      </c>
      <c r="L1472" s="146"/>
      <c r="M1472" s="146"/>
      <c r="N1472" s="138"/>
      <c r="O1472" s="146" t="n">
        <f aca="false">L1472+I1472</f>
        <v>10400</v>
      </c>
      <c r="P1472" s="146" t="n">
        <f aca="false">M1472+J1472</f>
        <v>9158</v>
      </c>
      <c r="Q1472" s="16" t="n">
        <f aca="false">P1472/O1472*100</f>
        <v>88.0576923076923</v>
      </c>
    </row>
    <row r="1473" customFormat="false" ht="12.75" hidden="false" customHeight="false" outlineLevel="0" collapsed="false">
      <c r="B1473" s="18" t="n">
        <f aca="false">B1472+1</f>
        <v>73</v>
      </c>
      <c r="C1473" s="143"/>
      <c r="D1473" s="143"/>
      <c r="E1473" s="143"/>
      <c r="F1473" s="144" t="s">
        <v>538</v>
      </c>
      <c r="G1473" s="145" t="n">
        <v>710</v>
      </c>
      <c r="H1473" s="143" t="s">
        <v>225</v>
      </c>
      <c r="I1473" s="146"/>
      <c r="J1473" s="146"/>
      <c r="K1473" s="138"/>
      <c r="L1473" s="146" t="n">
        <f aca="false">L1474+L1479</f>
        <v>4200</v>
      </c>
      <c r="M1473" s="146" t="n">
        <f aca="false">M1474+M1479</f>
        <v>4085</v>
      </c>
      <c r="N1473" s="138" t="n">
        <f aca="false">M1473/L1473*100</f>
        <v>97.2619047619048</v>
      </c>
      <c r="O1473" s="146" t="n">
        <f aca="false">L1473+I1473</f>
        <v>4200</v>
      </c>
      <c r="P1473" s="146" t="n">
        <f aca="false">M1473+J1473</f>
        <v>4085</v>
      </c>
      <c r="Q1473" s="16" t="n">
        <f aca="false">P1473/O1473*100</f>
        <v>97.2619047619048</v>
      </c>
    </row>
    <row r="1474" customFormat="false" ht="12.75" hidden="false" customHeight="false" outlineLevel="0" collapsed="false">
      <c r="B1474" s="18" t="n">
        <f aca="false">B1473+1</f>
        <v>74</v>
      </c>
      <c r="C1474" s="143"/>
      <c r="D1474" s="143"/>
      <c r="E1474" s="143"/>
      <c r="F1474" s="144"/>
      <c r="G1474" s="148" t="n">
        <v>713</v>
      </c>
      <c r="H1474" s="23" t="s">
        <v>290</v>
      </c>
      <c r="I1474" s="24"/>
      <c r="J1474" s="24"/>
      <c r="K1474" s="138"/>
      <c r="L1474" s="24" t="n">
        <f aca="false">L1475</f>
        <v>4200</v>
      </c>
      <c r="M1474" s="24" t="n">
        <f aca="false">M1475</f>
        <v>4085</v>
      </c>
      <c r="N1474" s="138" t="n">
        <f aca="false">M1474/L1474*100</f>
        <v>97.2619047619048</v>
      </c>
      <c r="O1474" s="24" t="n">
        <f aca="false">L1474+I1474</f>
        <v>4200</v>
      </c>
      <c r="P1474" s="24" t="n">
        <f aca="false">M1474+J1474</f>
        <v>4085</v>
      </c>
      <c r="Q1474" s="16" t="n">
        <f aca="false">P1474/O1474*100</f>
        <v>97.2619047619048</v>
      </c>
    </row>
    <row r="1475" customFormat="false" ht="12.75" hidden="false" customHeight="false" outlineLevel="0" collapsed="false">
      <c r="B1475" s="18" t="n">
        <f aca="false">B1474+1</f>
        <v>75</v>
      </c>
      <c r="C1475" s="143"/>
      <c r="D1475" s="143"/>
      <c r="E1475" s="143"/>
      <c r="F1475" s="236"/>
      <c r="G1475" s="236"/>
      <c r="H1475" s="57" t="s">
        <v>564</v>
      </c>
      <c r="I1475" s="237"/>
      <c r="J1475" s="237"/>
      <c r="K1475" s="138"/>
      <c r="L1475" s="237" t="n">
        <v>4200</v>
      </c>
      <c r="M1475" s="237" t="n">
        <v>4085</v>
      </c>
      <c r="N1475" s="138" t="n">
        <f aca="false">M1475/L1475*100</f>
        <v>97.2619047619048</v>
      </c>
      <c r="O1475" s="237" t="n">
        <f aca="false">L1475+I1475</f>
        <v>4200</v>
      </c>
      <c r="P1475" s="237" t="n">
        <f aca="false">M1475+J1475</f>
        <v>4085</v>
      </c>
      <c r="Q1475" s="16" t="n">
        <f aca="false">P1475/O1475*100</f>
        <v>97.2619047619048</v>
      </c>
    </row>
    <row r="1476" customFormat="false" ht="14.25" hidden="false" customHeight="false" outlineLevel="0" collapsed="false">
      <c r="B1476" s="18" t="n">
        <f aca="false">B1475+1</f>
        <v>76</v>
      </c>
      <c r="C1476" s="141"/>
      <c r="D1476" s="141" t="n">
        <v>5</v>
      </c>
      <c r="E1476" s="141" t="s">
        <v>565</v>
      </c>
      <c r="F1476" s="141"/>
      <c r="G1476" s="141"/>
      <c r="H1476" s="141"/>
      <c r="I1476" s="142" t="n">
        <f aca="false">I1477</f>
        <v>2000</v>
      </c>
      <c r="J1476" s="142" t="n">
        <f aca="false">J1477</f>
        <v>1362</v>
      </c>
      <c r="K1476" s="138" t="n">
        <f aca="false">J1476/I1476*100</f>
        <v>68.1</v>
      </c>
      <c r="L1476" s="142" t="n">
        <v>0</v>
      </c>
      <c r="M1476" s="142" t="n">
        <v>0</v>
      </c>
      <c r="N1476" s="138"/>
      <c r="O1476" s="142" t="n">
        <f aca="false">L1476+I1476</f>
        <v>2000</v>
      </c>
      <c r="P1476" s="142" t="n">
        <f aca="false">M1476+J1476</f>
        <v>1362</v>
      </c>
      <c r="Q1476" s="16" t="n">
        <f aca="false">P1476/O1476*100</f>
        <v>68.1</v>
      </c>
    </row>
    <row r="1477" customFormat="false" ht="14.25" hidden="false" customHeight="false" outlineLevel="0" collapsed="false">
      <c r="B1477" s="18" t="n">
        <f aca="false">B1476+1</f>
        <v>77</v>
      </c>
      <c r="C1477" s="180"/>
      <c r="D1477" s="180"/>
      <c r="E1477" s="180" t="n">
        <v>2</v>
      </c>
      <c r="F1477" s="181"/>
      <c r="G1477" s="181"/>
      <c r="H1477" s="180" t="s">
        <v>45</v>
      </c>
      <c r="I1477" s="182" t="n">
        <f aca="false">I1478</f>
        <v>2000</v>
      </c>
      <c r="J1477" s="182" t="n">
        <f aca="false">J1478</f>
        <v>1362</v>
      </c>
      <c r="K1477" s="138" t="n">
        <f aca="false">J1477/I1477*100</f>
        <v>68.1</v>
      </c>
      <c r="L1477" s="182" t="n">
        <v>0</v>
      </c>
      <c r="M1477" s="182" t="n">
        <v>0</v>
      </c>
      <c r="N1477" s="138"/>
      <c r="O1477" s="182" t="n">
        <f aca="false">L1477+I1477</f>
        <v>2000</v>
      </c>
      <c r="P1477" s="182" t="n">
        <f aca="false">M1477+J1477</f>
        <v>1362</v>
      </c>
      <c r="Q1477" s="16" t="n">
        <f aca="false">P1477/O1477*100</f>
        <v>68.1</v>
      </c>
    </row>
    <row r="1478" customFormat="false" ht="12.75" hidden="false" customHeight="false" outlineLevel="0" collapsed="false">
      <c r="B1478" s="18" t="n">
        <f aca="false">B1477+1</f>
        <v>78</v>
      </c>
      <c r="C1478" s="143"/>
      <c r="D1478" s="143"/>
      <c r="E1478" s="143"/>
      <c r="F1478" s="144" t="s">
        <v>538</v>
      </c>
      <c r="G1478" s="145" t="n">
        <v>630</v>
      </c>
      <c r="H1478" s="143" t="s">
        <v>211</v>
      </c>
      <c r="I1478" s="146" t="n">
        <f aca="false">I1479+I1480</f>
        <v>2000</v>
      </c>
      <c r="J1478" s="146" t="n">
        <f aca="false">J1479+J1480</f>
        <v>1362</v>
      </c>
      <c r="K1478" s="138" t="n">
        <f aca="false">J1478/I1478*100</f>
        <v>68.1</v>
      </c>
      <c r="L1478" s="146"/>
      <c r="M1478" s="146"/>
      <c r="N1478" s="138"/>
      <c r="O1478" s="146" t="n">
        <f aca="false">L1478+I1478</f>
        <v>2000</v>
      </c>
      <c r="P1478" s="146" t="n">
        <f aca="false">M1478+J1478</f>
        <v>1362</v>
      </c>
      <c r="Q1478" s="16" t="n">
        <f aca="false">P1478/O1478*100</f>
        <v>68.1</v>
      </c>
    </row>
    <row r="1479" customFormat="false" ht="12.75" hidden="false" customHeight="false" outlineLevel="0" collapsed="false">
      <c r="B1479" s="18" t="n">
        <f aca="false">B1478+1</f>
        <v>79</v>
      </c>
      <c r="C1479" s="23"/>
      <c r="D1479" s="23"/>
      <c r="E1479" s="23"/>
      <c r="F1479" s="147"/>
      <c r="G1479" s="148" t="n">
        <v>635</v>
      </c>
      <c r="H1479" s="23" t="s">
        <v>224</v>
      </c>
      <c r="I1479" s="24" t="n">
        <f aca="false">2000-1000-1000+1000</f>
        <v>1000</v>
      </c>
      <c r="J1479" s="24" t="n">
        <v>706</v>
      </c>
      <c r="K1479" s="138" t="n">
        <f aca="false">J1479/I1479*100</f>
        <v>70.6</v>
      </c>
      <c r="L1479" s="24"/>
      <c r="M1479" s="24"/>
      <c r="N1479" s="138"/>
      <c r="O1479" s="24" t="n">
        <f aca="false">L1479+I1479</f>
        <v>1000</v>
      </c>
      <c r="P1479" s="24" t="n">
        <f aca="false">M1479+J1479</f>
        <v>706</v>
      </c>
      <c r="Q1479" s="16" t="n">
        <f aca="false">P1479/O1479*100</f>
        <v>70.6</v>
      </c>
    </row>
    <row r="1480" customFormat="false" ht="12.75" hidden="false" customHeight="false" outlineLevel="0" collapsed="false">
      <c r="B1480" s="18" t="n">
        <f aca="false">B1479+1</f>
        <v>80</v>
      </c>
      <c r="C1480" s="23"/>
      <c r="D1480" s="23"/>
      <c r="E1480" s="23"/>
      <c r="F1480" s="147"/>
      <c r="G1480" s="148" t="n">
        <v>637</v>
      </c>
      <c r="H1480" s="23" t="s">
        <v>216</v>
      </c>
      <c r="I1480" s="24" t="n">
        <f aca="false">2600-1600-1000+1000</f>
        <v>1000</v>
      </c>
      <c r="J1480" s="24" t="n">
        <v>656</v>
      </c>
      <c r="K1480" s="138" t="n">
        <f aca="false">J1480/I1480*100</f>
        <v>65.6</v>
      </c>
      <c r="L1480" s="24"/>
      <c r="M1480" s="24"/>
      <c r="N1480" s="138"/>
      <c r="O1480" s="24" t="n">
        <f aca="false">L1480+I1480</f>
        <v>1000</v>
      </c>
      <c r="P1480" s="24" t="n">
        <f aca="false">M1480+J1480</f>
        <v>656</v>
      </c>
      <c r="Q1480" s="16" t="n">
        <f aca="false">P1480/O1480*100</f>
        <v>65.6</v>
      </c>
    </row>
    <row r="1481" customFormat="false" ht="15.75" hidden="false" customHeight="false" outlineLevel="0" collapsed="false">
      <c r="B1481" s="18" t="n">
        <f aca="false">B1480+1</f>
        <v>81</v>
      </c>
      <c r="C1481" s="139" t="n">
        <v>4</v>
      </c>
      <c r="D1481" s="139" t="s">
        <v>566</v>
      </c>
      <c r="E1481" s="139"/>
      <c r="F1481" s="139"/>
      <c r="G1481" s="139"/>
      <c r="H1481" s="139"/>
      <c r="I1481" s="140" t="n">
        <f aca="false">I1482+I1514</f>
        <v>157860</v>
      </c>
      <c r="J1481" s="140" t="n">
        <f aca="false">J1482+J1514</f>
        <v>100719</v>
      </c>
      <c r="K1481" s="138" t="n">
        <f aca="false">J1481/I1481*100</f>
        <v>63.8027366020525</v>
      </c>
      <c r="L1481" s="140" t="n">
        <f aca="false">L1484+L1514</f>
        <v>2983277</v>
      </c>
      <c r="M1481" s="140" t="n">
        <f aca="false">M1484+M1514</f>
        <v>838546</v>
      </c>
      <c r="N1481" s="138" t="n">
        <f aca="false">M1481/L1481*100</f>
        <v>28.1082179093661</v>
      </c>
      <c r="O1481" s="140" t="n">
        <f aca="false">L1481+I1481</f>
        <v>3141137</v>
      </c>
      <c r="P1481" s="140" t="n">
        <f aca="false">M1481+J1481</f>
        <v>939265</v>
      </c>
      <c r="Q1481" s="16" t="n">
        <f aca="false">P1481/O1481*100</f>
        <v>29.902070492309</v>
      </c>
    </row>
    <row r="1482" customFormat="false" ht="12.75" hidden="false" customHeight="false" outlineLevel="0" collapsed="false">
      <c r="B1482" s="18" t="n">
        <f aca="false">B1481+1</f>
        <v>82</v>
      </c>
      <c r="C1482" s="143"/>
      <c r="D1482" s="143"/>
      <c r="E1482" s="143"/>
      <c r="F1482" s="144" t="s">
        <v>538</v>
      </c>
      <c r="G1482" s="145" t="n">
        <v>630</v>
      </c>
      <c r="H1482" s="143" t="s">
        <v>211</v>
      </c>
      <c r="I1482" s="146" t="n">
        <f aca="false">I1483</f>
        <v>1100</v>
      </c>
      <c r="J1482" s="146" t="n">
        <f aca="false">J1483</f>
        <v>113</v>
      </c>
      <c r="K1482" s="138" t="n">
        <f aca="false">J1482/I1482*100</f>
        <v>10.2727272727273</v>
      </c>
      <c r="L1482" s="146"/>
      <c r="M1482" s="146"/>
      <c r="N1482" s="138"/>
      <c r="O1482" s="146" t="n">
        <f aca="false">L1482+I1482</f>
        <v>1100</v>
      </c>
      <c r="P1482" s="146" t="n">
        <f aca="false">M1482+J1482</f>
        <v>113</v>
      </c>
      <c r="Q1482" s="16" t="n">
        <f aca="false">P1482/O1482*100</f>
        <v>10.2727272727273</v>
      </c>
    </row>
    <row r="1483" customFormat="false" ht="12.75" hidden="false" customHeight="false" outlineLevel="0" collapsed="false">
      <c r="B1483" s="18" t="n">
        <f aca="false">B1482+1</f>
        <v>83</v>
      </c>
      <c r="C1483" s="23"/>
      <c r="D1483" s="23"/>
      <c r="E1483" s="23"/>
      <c r="F1483" s="147"/>
      <c r="G1483" s="148" t="n">
        <v>632</v>
      </c>
      <c r="H1483" s="23" t="s">
        <v>221</v>
      </c>
      <c r="I1483" s="24" t="n">
        <v>1100</v>
      </c>
      <c r="J1483" s="24" t="n">
        <v>113</v>
      </c>
      <c r="K1483" s="138" t="n">
        <f aca="false">J1483/I1483*100</f>
        <v>10.2727272727273</v>
      </c>
      <c r="L1483" s="24"/>
      <c r="M1483" s="24"/>
      <c r="N1483" s="138"/>
      <c r="O1483" s="24" t="n">
        <f aca="false">L1483+I1483</f>
        <v>1100</v>
      </c>
      <c r="P1483" s="24" t="n">
        <f aca="false">M1483+J1483</f>
        <v>113</v>
      </c>
      <c r="Q1483" s="16" t="n">
        <f aca="false">P1483/O1483*100</f>
        <v>10.2727272727273</v>
      </c>
    </row>
    <row r="1484" customFormat="false" ht="12.75" hidden="false" customHeight="false" outlineLevel="0" collapsed="false">
      <c r="B1484" s="18" t="n">
        <f aca="false">B1483+1</f>
        <v>84</v>
      </c>
      <c r="C1484" s="143"/>
      <c r="D1484" s="143"/>
      <c r="E1484" s="143"/>
      <c r="F1484" s="144" t="s">
        <v>538</v>
      </c>
      <c r="G1484" s="145" t="n">
        <v>710</v>
      </c>
      <c r="H1484" s="143" t="s">
        <v>225</v>
      </c>
      <c r="I1484" s="146"/>
      <c r="J1484" s="146"/>
      <c r="K1484" s="138"/>
      <c r="L1484" s="146" t="n">
        <f aca="false">L1485+L1495</f>
        <v>2973677</v>
      </c>
      <c r="M1484" s="146" t="n">
        <f aca="false">M1485+M1495</f>
        <v>832676</v>
      </c>
      <c r="N1484" s="138" t="n">
        <f aca="false">M1484/L1484*100</f>
        <v>28.0015617029018</v>
      </c>
      <c r="O1484" s="146" t="n">
        <f aca="false">L1484+I1484</f>
        <v>2973677</v>
      </c>
      <c r="P1484" s="146" t="n">
        <f aca="false">M1484+J1484</f>
        <v>832676</v>
      </c>
      <c r="Q1484" s="16" t="n">
        <f aca="false">P1484/O1484*100</f>
        <v>28.0015617029018</v>
      </c>
    </row>
    <row r="1485" customFormat="false" ht="12.75" hidden="false" customHeight="false" outlineLevel="0" collapsed="false">
      <c r="B1485" s="18" t="n">
        <f aca="false">B1484+1</f>
        <v>85</v>
      </c>
      <c r="C1485" s="198"/>
      <c r="D1485" s="198"/>
      <c r="E1485" s="198"/>
      <c r="F1485" s="199"/>
      <c r="G1485" s="200" t="n">
        <v>716</v>
      </c>
      <c r="H1485" s="198" t="s">
        <v>228</v>
      </c>
      <c r="I1485" s="201"/>
      <c r="J1485" s="201"/>
      <c r="K1485" s="138"/>
      <c r="L1485" s="201" t="n">
        <f aca="false">SUM(L1486:L1494)</f>
        <v>157416</v>
      </c>
      <c r="M1485" s="201" t="n">
        <f aca="false">SUM(M1486:M1494)</f>
        <v>78175</v>
      </c>
      <c r="N1485" s="138" t="n">
        <f aca="false">M1485/L1485*100</f>
        <v>49.6614067185038</v>
      </c>
      <c r="O1485" s="201" t="n">
        <f aca="false">L1485+I1485</f>
        <v>157416</v>
      </c>
      <c r="P1485" s="201" t="n">
        <f aca="false">M1485+J1485</f>
        <v>78175</v>
      </c>
      <c r="Q1485" s="16" t="n">
        <f aca="false">P1485/O1485*100</f>
        <v>49.6614067185038</v>
      </c>
    </row>
    <row r="1486" customFormat="false" ht="12.75" hidden="false" customHeight="false" outlineLevel="0" collapsed="false">
      <c r="B1486" s="18" t="n">
        <f aca="false">B1485+1</f>
        <v>86</v>
      </c>
      <c r="C1486" s="57"/>
      <c r="D1486" s="57"/>
      <c r="E1486" s="57"/>
      <c r="F1486" s="236"/>
      <c r="G1486" s="236"/>
      <c r="H1486" s="57" t="s">
        <v>567</v>
      </c>
      <c r="I1486" s="237"/>
      <c r="J1486" s="237"/>
      <c r="K1486" s="138"/>
      <c r="L1486" s="237" t="n">
        <v>17000</v>
      </c>
      <c r="M1486" s="237" t="n">
        <v>14226</v>
      </c>
      <c r="N1486" s="138" t="n">
        <f aca="false">M1486/L1486*100</f>
        <v>83.6823529411765</v>
      </c>
      <c r="O1486" s="237" t="n">
        <f aca="false">L1486+I1486</f>
        <v>17000</v>
      </c>
      <c r="P1486" s="237" t="n">
        <f aca="false">M1486+J1486</f>
        <v>14226</v>
      </c>
      <c r="Q1486" s="16" t="n">
        <f aca="false">P1486/O1486*100</f>
        <v>83.6823529411765</v>
      </c>
    </row>
    <row r="1487" customFormat="false" ht="12.75" hidden="false" customHeight="false" outlineLevel="0" collapsed="false">
      <c r="B1487" s="18" t="n">
        <f aca="false">B1486+1</f>
        <v>87</v>
      </c>
      <c r="C1487" s="57"/>
      <c r="D1487" s="57"/>
      <c r="E1487" s="57"/>
      <c r="F1487" s="236"/>
      <c r="G1487" s="236"/>
      <c r="H1487" s="57" t="s">
        <v>568</v>
      </c>
      <c r="I1487" s="237"/>
      <c r="J1487" s="237"/>
      <c r="K1487" s="138"/>
      <c r="L1487" s="237" t="n">
        <v>18950</v>
      </c>
      <c r="M1487" s="237"/>
      <c r="N1487" s="138" t="n">
        <f aca="false">M1487/L1487*100</f>
        <v>0</v>
      </c>
      <c r="O1487" s="237" t="n">
        <f aca="false">L1487+I1487</f>
        <v>18950</v>
      </c>
      <c r="P1487" s="237" t="n">
        <f aca="false">M1487+J1487</f>
        <v>0</v>
      </c>
      <c r="Q1487" s="16" t="n">
        <f aca="false">P1487/O1487*100</f>
        <v>0</v>
      </c>
    </row>
    <row r="1488" customFormat="false" ht="12.75" hidden="false" customHeight="false" outlineLevel="0" collapsed="false">
      <c r="B1488" s="18" t="n">
        <f aca="false">B1487+1</f>
        <v>88</v>
      </c>
      <c r="C1488" s="57"/>
      <c r="D1488" s="57"/>
      <c r="E1488" s="57"/>
      <c r="F1488" s="236"/>
      <c r="G1488" s="236"/>
      <c r="H1488" s="57" t="s">
        <v>569</v>
      </c>
      <c r="I1488" s="237"/>
      <c r="J1488" s="237"/>
      <c r="K1488" s="138"/>
      <c r="L1488" s="237" t="n">
        <v>25000</v>
      </c>
      <c r="M1488" s="237" t="n">
        <v>15309</v>
      </c>
      <c r="N1488" s="138" t="n">
        <f aca="false">M1488/L1488*100</f>
        <v>61.236</v>
      </c>
      <c r="O1488" s="237" t="n">
        <f aca="false">L1488+I1488</f>
        <v>25000</v>
      </c>
      <c r="P1488" s="237" t="n">
        <f aca="false">M1488+J1488</f>
        <v>15309</v>
      </c>
      <c r="Q1488" s="16" t="n">
        <f aca="false">P1488/O1488*100</f>
        <v>61.236</v>
      </c>
    </row>
    <row r="1489" customFormat="false" ht="12.75" hidden="false" customHeight="false" outlineLevel="0" collapsed="false">
      <c r="B1489" s="18" t="n">
        <f aca="false">B1488+1</f>
        <v>89</v>
      </c>
      <c r="C1489" s="57"/>
      <c r="D1489" s="57"/>
      <c r="E1489" s="57"/>
      <c r="F1489" s="236"/>
      <c r="G1489" s="236"/>
      <c r="H1489" s="57" t="s">
        <v>570</v>
      </c>
      <c r="I1489" s="237"/>
      <c r="J1489" s="237"/>
      <c r="K1489" s="138"/>
      <c r="L1489" s="237" t="n">
        <v>15000</v>
      </c>
      <c r="M1489" s="237" t="n">
        <v>14775</v>
      </c>
      <c r="N1489" s="138" t="n">
        <f aca="false">M1489/L1489*100</f>
        <v>98.5</v>
      </c>
      <c r="O1489" s="237" t="n">
        <f aca="false">L1489+I1489</f>
        <v>15000</v>
      </c>
      <c r="P1489" s="237" t="n">
        <f aca="false">M1489+J1489</f>
        <v>14775</v>
      </c>
      <c r="Q1489" s="16" t="n">
        <f aca="false">P1489/O1489*100</f>
        <v>98.5</v>
      </c>
    </row>
    <row r="1490" customFormat="false" ht="12.75" hidden="false" customHeight="false" outlineLevel="0" collapsed="false">
      <c r="B1490" s="18" t="n">
        <f aca="false">B1489+1</f>
        <v>90</v>
      </c>
      <c r="C1490" s="57"/>
      <c r="D1490" s="57"/>
      <c r="E1490" s="57"/>
      <c r="F1490" s="236"/>
      <c r="G1490" s="236"/>
      <c r="H1490" s="57" t="s">
        <v>571</v>
      </c>
      <c r="I1490" s="237"/>
      <c r="J1490" s="237"/>
      <c r="K1490" s="138"/>
      <c r="L1490" s="237" t="n">
        <v>10000</v>
      </c>
      <c r="M1490" s="237" t="n">
        <v>5147</v>
      </c>
      <c r="N1490" s="138" t="n">
        <f aca="false">M1490/L1490*100</f>
        <v>51.47</v>
      </c>
      <c r="O1490" s="237" t="n">
        <f aca="false">L1490+I1490</f>
        <v>10000</v>
      </c>
      <c r="P1490" s="237" t="n">
        <f aca="false">M1490+J1490</f>
        <v>5147</v>
      </c>
      <c r="Q1490" s="16" t="n">
        <f aca="false">P1490/O1490*100</f>
        <v>51.47</v>
      </c>
    </row>
    <row r="1491" customFormat="false" ht="12.75" hidden="false" customHeight="false" outlineLevel="0" collapsed="false">
      <c r="B1491" s="18" t="n">
        <f aca="false">B1490+1</f>
        <v>91</v>
      </c>
      <c r="C1491" s="57"/>
      <c r="D1491" s="57"/>
      <c r="E1491" s="57"/>
      <c r="F1491" s="236"/>
      <c r="G1491" s="236"/>
      <c r="H1491" s="57" t="s">
        <v>572</v>
      </c>
      <c r="I1491" s="237"/>
      <c r="J1491" s="237"/>
      <c r="K1491" s="138"/>
      <c r="L1491" s="237" t="n">
        <v>8666</v>
      </c>
      <c r="M1491" s="237" t="n">
        <v>3100</v>
      </c>
      <c r="N1491" s="138" t="n">
        <f aca="false">M1491/L1491*100</f>
        <v>35.7719824601892</v>
      </c>
      <c r="O1491" s="237" t="n">
        <f aca="false">L1491+I1491</f>
        <v>8666</v>
      </c>
      <c r="P1491" s="237" t="n">
        <f aca="false">M1491+J1491</f>
        <v>3100</v>
      </c>
      <c r="Q1491" s="16" t="n">
        <f aca="false">P1491/O1491*100</f>
        <v>35.7719824601892</v>
      </c>
    </row>
    <row r="1492" customFormat="false" ht="12.75" hidden="false" customHeight="false" outlineLevel="0" collapsed="false">
      <c r="B1492" s="18" t="n">
        <f aca="false">B1491+1</f>
        <v>92</v>
      </c>
      <c r="C1492" s="57"/>
      <c r="D1492" s="57"/>
      <c r="E1492" s="57"/>
      <c r="F1492" s="236"/>
      <c r="G1492" s="236"/>
      <c r="H1492" s="57" t="s">
        <v>573</v>
      </c>
      <c r="I1492" s="237"/>
      <c r="J1492" s="237"/>
      <c r="K1492" s="138"/>
      <c r="L1492" s="237" t="n">
        <f aca="false">1200+4600</f>
        <v>5800</v>
      </c>
      <c r="M1492" s="237" t="n">
        <v>5653</v>
      </c>
      <c r="N1492" s="138" t="n">
        <f aca="false">M1492/L1492*100</f>
        <v>97.4655172413793</v>
      </c>
      <c r="O1492" s="237" t="n">
        <f aca="false">L1492+I1492</f>
        <v>5800</v>
      </c>
      <c r="P1492" s="237" t="n">
        <f aca="false">M1492+J1492</f>
        <v>5653</v>
      </c>
      <c r="Q1492" s="16" t="n">
        <f aca="false">P1492/O1492*100</f>
        <v>97.4655172413793</v>
      </c>
    </row>
    <row r="1493" customFormat="false" ht="12.75" hidden="false" customHeight="false" outlineLevel="0" collapsed="false">
      <c r="B1493" s="18" t="n">
        <f aca="false">B1492+1</f>
        <v>93</v>
      </c>
      <c r="C1493" s="57"/>
      <c r="D1493" s="57"/>
      <c r="E1493" s="57"/>
      <c r="F1493" s="236"/>
      <c r="G1493" s="236"/>
      <c r="H1493" s="57" t="s">
        <v>574</v>
      </c>
      <c r="I1493" s="237"/>
      <c r="J1493" s="237"/>
      <c r="K1493" s="138"/>
      <c r="L1493" s="237" t="n">
        <v>5000</v>
      </c>
      <c r="M1493" s="237"/>
      <c r="N1493" s="138" t="n">
        <f aca="false">M1493/L1493*100</f>
        <v>0</v>
      </c>
      <c r="O1493" s="237" t="n">
        <f aca="false">L1493+I1493</f>
        <v>5000</v>
      </c>
      <c r="P1493" s="237" t="n">
        <f aca="false">M1493+J1493</f>
        <v>0</v>
      </c>
      <c r="Q1493" s="16" t="n">
        <f aca="false">P1493/O1493*100</f>
        <v>0</v>
      </c>
    </row>
    <row r="1494" customFormat="false" ht="12.75" hidden="false" customHeight="false" outlineLevel="0" collapsed="false">
      <c r="B1494" s="18" t="n">
        <f aca="false">B1493+1</f>
        <v>94</v>
      </c>
      <c r="C1494" s="57"/>
      <c r="D1494" s="57"/>
      <c r="E1494" s="57"/>
      <c r="F1494" s="236"/>
      <c r="G1494" s="236"/>
      <c r="H1494" s="57" t="s">
        <v>575</v>
      </c>
      <c r="I1494" s="237"/>
      <c r="J1494" s="237"/>
      <c r="K1494" s="138"/>
      <c r="L1494" s="237" t="n">
        <v>52000</v>
      </c>
      <c r="M1494" s="237" t="n">
        <v>19965</v>
      </c>
      <c r="N1494" s="138" t="n">
        <f aca="false">M1494/L1494*100</f>
        <v>38.3942307692308</v>
      </c>
      <c r="O1494" s="237" t="n">
        <f aca="false">L1494+I1494</f>
        <v>52000</v>
      </c>
      <c r="P1494" s="237" t="n">
        <f aca="false">M1494+J1494</f>
        <v>19965</v>
      </c>
      <c r="Q1494" s="16" t="n">
        <f aca="false">P1494/O1494*100</f>
        <v>38.3942307692308</v>
      </c>
    </row>
    <row r="1495" customFormat="false" ht="12.75" hidden="false" customHeight="false" outlineLevel="0" collapsed="false">
      <c r="B1495" s="18" t="n">
        <f aca="false">B1494+1</f>
        <v>95</v>
      </c>
      <c r="C1495" s="198"/>
      <c r="D1495" s="198"/>
      <c r="E1495" s="198"/>
      <c r="F1495" s="199"/>
      <c r="G1495" s="200" t="n">
        <v>717</v>
      </c>
      <c r="H1495" s="198" t="s">
        <v>231</v>
      </c>
      <c r="I1495" s="201"/>
      <c r="J1495" s="201"/>
      <c r="K1495" s="138"/>
      <c r="L1495" s="201" t="n">
        <f aca="false">SUM(L1496:L1513)</f>
        <v>2816261</v>
      </c>
      <c r="M1495" s="201" t="n">
        <f aca="false">SUM(M1496:M1513)</f>
        <v>754501</v>
      </c>
      <c r="N1495" s="138" t="n">
        <f aca="false">M1495/L1495*100</f>
        <v>26.790876271766</v>
      </c>
      <c r="O1495" s="201" t="n">
        <f aca="false">L1495+I1495</f>
        <v>2816261</v>
      </c>
      <c r="P1495" s="201" t="n">
        <f aca="false">M1495+J1495</f>
        <v>754501</v>
      </c>
      <c r="Q1495" s="16" t="n">
        <f aca="false">P1495/O1495*100</f>
        <v>26.790876271766</v>
      </c>
    </row>
    <row r="1496" customFormat="false" ht="12.75" hidden="false" customHeight="false" outlineLevel="0" collapsed="false">
      <c r="B1496" s="18" t="n">
        <f aca="false">B1495+1</f>
        <v>96</v>
      </c>
      <c r="C1496" s="57"/>
      <c r="D1496" s="57"/>
      <c r="E1496" s="57"/>
      <c r="F1496" s="236"/>
      <c r="G1496" s="236"/>
      <c r="H1496" s="57" t="s">
        <v>576</v>
      </c>
      <c r="I1496" s="237"/>
      <c r="J1496" s="237"/>
      <c r="K1496" s="138"/>
      <c r="L1496" s="237" t="n">
        <f aca="false">42000+18000</f>
        <v>60000</v>
      </c>
      <c r="M1496" s="237" t="n">
        <v>59346</v>
      </c>
      <c r="N1496" s="138" t="n">
        <f aca="false">M1496/L1496*100</f>
        <v>98.91</v>
      </c>
      <c r="O1496" s="237" t="n">
        <f aca="false">L1496+I1496</f>
        <v>60000</v>
      </c>
      <c r="P1496" s="237" t="n">
        <f aca="false">M1496+J1496</f>
        <v>59346</v>
      </c>
      <c r="Q1496" s="16" t="n">
        <f aca="false">P1496/O1496*100</f>
        <v>98.91</v>
      </c>
    </row>
    <row r="1497" customFormat="false" ht="12.75" hidden="false" customHeight="false" outlineLevel="0" collapsed="false">
      <c r="B1497" s="18" t="n">
        <f aca="false">B1496+1</f>
        <v>97</v>
      </c>
      <c r="C1497" s="57"/>
      <c r="D1497" s="57"/>
      <c r="E1497" s="57"/>
      <c r="F1497" s="236"/>
      <c r="G1497" s="236"/>
      <c r="H1497" s="238" t="s">
        <v>577</v>
      </c>
      <c r="I1497" s="237"/>
      <c r="J1497" s="237"/>
      <c r="K1497" s="138"/>
      <c r="L1497" s="237" t="n">
        <f aca="false">10000-1000</f>
        <v>9000</v>
      </c>
      <c r="M1497" s="237" t="n">
        <v>8932</v>
      </c>
      <c r="N1497" s="138" t="n">
        <f aca="false">M1497/L1497*100</f>
        <v>99.2444444444444</v>
      </c>
      <c r="O1497" s="237" t="n">
        <f aca="false">L1497+I1497</f>
        <v>9000</v>
      </c>
      <c r="P1497" s="237" t="n">
        <f aca="false">M1497+J1497</f>
        <v>8932</v>
      </c>
      <c r="Q1497" s="16" t="n">
        <f aca="false">P1497/O1497*100</f>
        <v>99.2444444444444</v>
      </c>
    </row>
    <row r="1498" customFormat="false" ht="12.75" hidden="false" customHeight="false" outlineLevel="0" collapsed="false">
      <c r="B1498" s="18" t="n">
        <f aca="false">B1497+1</f>
        <v>98</v>
      </c>
      <c r="C1498" s="57"/>
      <c r="D1498" s="57"/>
      <c r="E1498" s="57"/>
      <c r="F1498" s="236"/>
      <c r="G1498" s="236"/>
      <c r="H1498" s="238" t="s">
        <v>578</v>
      </c>
      <c r="I1498" s="237"/>
      <c r="J1498" s="237"/>
      <c r="K1498" s="138"/>
      <c r="L1498" s="237" t="n">
        <f aca="false">40000-7000-2410-1190</f>
        <v>29400</v>
      </c>
      <c r="M1498" s="237" t="n">
        <v>29400</v>
      </c>
      <c r="N1498" s="138" t="n">
        <f aca="false">M1498/L1498*100</f>
        <v>100</v>
      </c>
      <c r="O1498" s="237" t="n">
        <f aca="false">L1498+I1498</f>
        <v>29400</v>
      </c>
      <c r="P1498" s="237" t="n">
        <f aca="false">M1498+J1498</f>
        <v>29400</v>
      </c>
      <c r="Q1498" s="16" t="n">
        <f aca="false">P1498/O1498*100</f>
        <v>100</v>
      </c>
    </row>
    <row r="1499" customFormat="false" ht="12.75" hidden="false" customHeight="false" outlineLevel="0" collapsed="false">
      <c r="B1499" s="18" t="n">
        <f aca="false">B1498+1</f>
        <v>99</v>
      </c>
      <c r="C1499" s="57"/>
      <c r="D1499" s="57"/>
      <c r="E1499" s="57"/>
      <c r="F1499" s="236"/>
      <c r="G1499" s="236"/>
      <c r="H1499" s="238" t="s">
        <v>579</v>
      </c>
      <c r="I1499" s="237"/>
      <c r="J1499" s="237"/>
      <c r="K1499" s="138"/>
      <c r="L1499" s="237" t="n">
        <f aca="false">8000-4098</f>
        <v>3902</v>
      </c>
      <c r="M1499" s="237" t="n">
        <v>3901</v>
      </c>
      <c r="N1499" s="138" t="n">
        <f aca="false">M1499/L1499*100</f>
        <v>99.9743721168631</v>
      </c>
      <c r="O1499" s="237" t="n">
        <f aca="false">L1499+I1499</f>
        <v>3902</v>
      </c>
      <c r="P1499" s="237" t="n">
        <f aca="false">M1499+J1499</f>
        <v>3901</v>
      </c>
      <c r="Q1499" s="16" t="n">
        <f aca="false">P1499/O1499*100</f>
        <v>99.9743721168631</v>
      </c>
    </row>
    <row r="1500" customFormat="false" ht="12.75" hidden="false" customHeight="false" outlineLevel="0" collapsed="false">
      <c r="B1500" s="18" t="n">
        <f aca="false">B1499+1</f>
        <v>100</v>
      </c>
      <c r="C1500" s="57"/>
      <c r="D1500" s="57"/>
      <c r="E1500" s="57"/>
      <c r="F1500" s="236"/>
      <c r="G1500" s="236"/>
      <c r="H1500" s="238" t="s">
        <v>580</v>
      </c>
      <c r="I1500" s="237"/>
      <c r="J1500" s="237"/>
      <c r="K1500" s="138"/>
      <c r="L1500" s="237" t="n">
        <f aca="false">21450+800</f>
        <v>22250</v>
      </c>
      <c r="M1500" s="237" t="n">
        <v>22229</v>
      </c>
      <c r="N1500" s="138" t="n">
        <f aca="false">M1500/L1500*100</f>
        <v>99.9056179775281</v>
      </c>
      <c r="O1500" s="237" t="n">
        <f aca="false">L1500+I1500</f>
        <v>22250</v>
      </c>
      <c r="P1500" s="237" t="n">
        <f aca="false">M1500+J1500</f>
        <v>22229</v>
      </c>
      <c r="Q1500" s="16" t="n">
        <f aca="false">P1500/O1500*100</f>
        <v>99.9056179775281</v>
      </c>
    </row>
    <row r="1501" customFormat="false" ht="22.5" hidden="false" customHeight="false" outlineLevel="0" collapsed="false">
      <c r="B1501" s="18" t="n">
        <f aca="false">B1500+1</f>
        <v>101</v>
      </c>
      <c r="C1501" s="57"/>
      <c r="D1501" s="57"/>
      <c r="E1501" s="57"/>
      <c r="F1501" s="236"/>
      <c r="G1501" s="236"/>
      <c r="H1501" s="238" t="s">
        <v>581</v>
      </c>
      <c r="I1501" s="237"/>
      <c r="J1501" s="237"/>
      <c r="K1501" s="138"/>
      <c r="L1501" s="237" t="n">
        <f aca="false">49000+14000</f>
        <v>63000</v>
      </c>
      <c r="M1501" s="237"/>
      <c r="N1501" s="138" t="n">
        <f aca="false">M1501/L1501*100</f>
        <v>0</v>
      </c>
      <c r="O1501" s="237" t="n">
        <f aca="false">L1501+I1501</f>
        <v>63000</v>
      </c>
      <c r="P1501" s="237" t="n">
        <f aca="false">M1501+J1501</f>
        <v>0</v>
      </c>
      <c r="Q1501" s="16" t="n">
        <f aca="false">P1501/O1501*100</f>
        <v>0</v>
      </c>
    </row>
    <row r="1502" customFormat="false" ht="12.75" hidden="false" customHeight="false" outlineLevel="0" collapsed="false">
      <c r="B1502" s="18" t="n">
        <f aca="false">B1501+1</f>
        <v>102</v>
      </c>
      <c r="C1502" s="107"/>
      <c r="D1502" s="107"/>
      <c r="E1502" s="107"/>
      <c r="F1502" s="240"/>
      <c r="G1502" s="240"/>
      <c r="H1502" s="241" t="s">
        <v>582</v>
      </c>
      <c r="I1502" s="242"/>
      <c r="J1502" s="242"/>
      <c r="K1502" s="138"/>
      <c r="L1502" s="242" t="n">
        <f aca="false">6000+9000</f>
        <v>15000</v>
      </c>
      <c r="M1502" s="242" t="n">
        <v>14693</v>
      </c>
      <c r="N1502" s="138" t="n">
        <f aca="false">M1502/L1502*100</f>
        <v>97.9533333333333</v>
      </c>
      <c r="O1502" s="242" t="n">
        <f aca="false">L1502+I1502</f>
        <v>15000</v>
      </c>
      <c r="P1502" s="242" t="n">
        <f aca="false">M1502+J1502</f>
        <v>14693</v>
      </c>
      <c r="Q1502" s="16" t="n">
        <f aca="false">P1502/O1502*100</f>
        <v>97.9533333333333</v>
      </c>
    </row>
    <row r="1503" customFormat="false" ht="12.75" hidden="false" customHeight="false" outlineLevel="0" collapsed="false">
      <c r="B1503" s="18" t="n">
        <f aca="false">B1502+1</f>
        <v>103</v>
      </c>
      <c r="C1503" s="107"/>
      <c r="D1503" s="107"/>
      <c r="E1503" s="107"/>
      <c r="F1503" s="240"/>
      <c r="G1503" s="240"/>
      <c r="H1503" s="241" t="s">
        <v>583</v>
      </c>
      <c r="I1503" s="242"/>
      <c r="J1503" s="242"/>
      <c r="K1503" s="138"/>
      <c r="L1503" s="242" t="n">
        <f aca="false">100000+173253-10000-73400-26-17200-39100-5000-8000-12000</f>
        <v>108527</v>
      </c>
      <c r="M1503" s="242" t="n">
        <v>100883</v>
      </c>
      <c r="N1503" s="138" t="n">
        <f aca="false">M1503/L1503*100</f>
        <v>92.9565914472896</v>
      </c>
      <c r="O1503" s="242" t="n">
        <f aca="false">L1503+I1503</f>
        <v>108527</v>
      </c>
      <c r="P1503" s="242" t="n">
        <f aca="false">M1503+J1503</f>
        <v>100883</v>
      </c>
      <c r="Q1503" s="16" t="n">
        <f aca="false">P1503/O1503*100</f>
        <v>92.9565914472896</v>
      </c>
    </row>
    <row r="1504" customFormat="false" ht="12.75" hidden="false" customHeight="false" outlineLevel="0" collapsed="false">
      <c r="B1504" s="18" t="n">
        <f aca="false">B1503+1</f>
        <v>104</v>
      </c>
      <c r="C1504" s="107"/>
      <c r="D1504" s="107"/>
      <c r="E1504" s="107"/>
      <c r="F1504" s="240"/>
      <c r="G1504" s="240"/>
      <c r="H1504" s="241" t="s">
        <v>584</v>
      </c>
      <c r="I1504" s="242"/>
      <c r="J1504" s="242"/>
      <c r="K1504" s="138"/>
      <c r="L1504" s="242" t="n">
        <f aca="false">17000+6000</f>
        <v>23000</v>
      </c>
      <c r="M1504" s="242" t="n">
        <v>15480</v>
      </c>
      <c r="N1504" s="138" t="n">
        <f aca="false">M1504/L1504*100</f>
        <v>67.304347826087</v>
      </c>
      <c r="O1504" s="242" t="n">
        <f aca="false">L1504+I1504</f>
        <v>23000</v>
      </c>
      <c r="P1504" s="242" t="n">
        <f aca="false">M1504+J1504</f>
        <v>15480</v>
      </c>
      <c r="Q1504" s="16" t="n">
        <f aca="false">P1504/O1504*100</f>
        <v>67.304347826087</v>
      </c>
    </row>
    <row r="1505" customFormat="false" ht="22.5" hidden="false" customHeight="false" outlineLevel="0" collapsed="false">
      <c r="B1505" s="18" t="n">
        <f aca="false">B1504+1</f>
        <v>105</v>
      </c>
      <c r="C1505" s="107"/>
      <c r="D1505" s="107"/>
      <c r="E1505" s="107"/>
      <c r="F1505" s="240"/>
      <c r="G1505" s="240"/>
      <c r="H1505" s="241" t="s">
        <v>585</v>
      </c>
      <c r="I1505" s="242"/>
      <c r="J1505" s="242"/>
      <c r="K1505" s="138"/>
      <c r="L1505" s="242" t="n">
        <v>9300</v>
      </c>
      <c r="M1505" s="242"/>
      <c r="N1505" s="138" t="n">
        <f aca="false">M1505/L1505*100</f>
        <v>0</v>
      </c>
      <c r="O1505" s="242" t="n">
        <f aca="false">L1505+I1505</f>
        <v>9300</v>
      </c>
      <c r="P1505" s="242" t="n">
        <f aca="false">M1505+J1505</f>
        <v>0</v>
      </c>
      <c r="Q1505" s="16" t="n">
        <f aca="false">P1505/O1505*100</f>
        <v>0</v>
      </c>
    </row>
    <row r="1506" customFormat="false" ht="12.75" hidden="false" customHeight="false" outlineLevel="0" collapsed="false">
      <c r="B1506" s="18" t="n">
        <f aca="false">B1505+1</f>
        <v>106</v>
      </c>
      <c r="C1506" s="107"/>
      <c r="D1506" s="107"/>
      <c r="E1506" s="107"/>
      <c r="F1506" s="240"/>
      <c r="G1506" s="240"/>
      <c r="H1506" s="243" t="s">
        <v>586</v>
      </c>
      <c r="I1506" s="242"/>
      <c r="J1506" s="242"/>
      <c r="K1506" s="138"/>
      <c r="L1506" s="242" t="n">
        <v>36000</v>
      </c>
      <c r="M1506" s="242"/>
      <c r="N1506" s="138" t="n">
        <f aca="false">M1506/L1506*100</f>
        <v>0</v>
      </c>
      <c r="O1506" s="242" t="n">
        <f aca="false">L1506+I1506</f>
        <v>36000</v>
      </c>
      <c r="P1506" s="242" t="n">
        <f aca="false">M1506+J1506</f>
        <v>0</v>
      </c>
      <c r="Q1506" s="16" t="n">
        <f aca="false">P1506/O1506*100</f>
        <v>0</v>
      </c>
    </row>
    <row r="1507" customFormat="false" ht="22.5" hidden="false" customHeight="false" outlineLevel="0" collapsed="false">
      <c r="B1507" s="18" t="n">
        <f aca="false">B1506+1</f>
        <v>107</v>
      </c>
      <c r="C1507" s="107"/>
      <c r="D1507" s="107"/>
      <c r="E1507" s="107"/>
      <c r="F1507" s="240"/>
      <c r="G1507" s="240"/>
      <c r="H1507" s="243" t="s">
        <v>587</v>
      </c>
      <c r="I1507" s="242"/>
      <c r="J1507" s="242"/>
      <c r="K1507" s="138"/>
      <c r="L1507" s="242" t="n">
        <v>500000</v>
      </c>
      <c r="M1507" s="242"/>
      <c r="N1507" s="138" t="n">
        <f aca="false">M1507/L1507*100</f>
        <v>0</v>
      </c>
      <c r="O1507" s="242" t="n">
        <f aca="false">L1507+I1507</f>
        <v>500000</v>
      </c>
      <c r="P1507" s="242" t="n">
        <f aca="false">M1507+J1507</f>
        <v>0</v>
      </c>
      <c r="Q1507" s="16" t="n">
        <f aca="false">P1507/O1507*100</f>
        <v>0</v>
      </c>
    </row>
    <row r="1508" customFormat="false" ht="12.75" hidden="false" customHeight="false" outlineLevel="0" collapsed="false">
      <c r="B1508" s="18" t="n">
        <f aca="false">B1507+1</f>
        <v>108</v>
      </c>
      <c r="C1508" s="107"/>
      <c r="D1508" s="107"/>
      <c r="E1508" s="107"/>
      <c r="F1508" s="240"/>
      <c r="G1508" s="240"/>
      <c r="H1508" s="243" t="s">
        <v>588</v>
      </c>
      <c r="I1508" s="242"/>
      <c r="J1508" s="242"/>
      <c r="K1508" s="138"/>
      <c r="L1508" s="242" t="n">
        <v>950000</v>
      </c>
      <c r="M1508" s="242"/>
      <c r="N1508" s="138" t="n">
        <f aca="false">M1508/L1508*100</f>
        <v>0</v>
      </c>
      <c r="O1508" s="242" t="n">
        <f aca="false">L1508+I1508</f>
        <v>950000</v>
      </c>
      <c r="P1508" s="242" t="n">
        <f aca="false">M1508+J1508</f>
        <v>0</v>
      </c>
      <c r="Q1508" s="16" t="n">
        <f aca="false">P1508/O1508*100</f>
        <v>0</v>
      </c>
    </row>
    <row r="1509" customFormat="false" ht="12.75" hidden="false" customHeight="false" outlineLevel="0" collapsed="false">
      <c r="B1509" s="18" t="n">
        <f aca="false">B1508+1</f>
        <v>109</v>
      </c>
      <c r="C1509" s="107"/>
      <c r="D1509" s="107"/>
      <c r="E1509" s="107"/>
      <c r="F1509" s="240"/>
      <c r="G1509" s="240"/>
      <c r="H1509" s="111" t="s">
        <v>571</v>
      </c>
      <c r="I1509" s="242"/>
      <c r="J1509" s="242"/>
      <c r="K1509" s="138"/>
      <c r="L1509" s="242" t="n">
        <f aca="false">80000+50000</f>
        <v>130000</v>
      </c>
      <c r="M1509" s="242" t="n">
        <v>3642</v>
      </c>
      <c r="N1509" s="138" t="n">
        <f aca="false">M1509/L1509*100</f>
        <v>2.80153846153846</v>
      </c>
      <c r="O1509" s="242" t="n">
        <f aca="false">L1509+I1509</f>
        <v>130000</v>
      </c>
      <c r="P1509" s="242" t="n">
        <f aca="false">M1509+J1509</f>
        <v>3642</v>
      </c>
      <c r="Q1509" s="16" t="n">
        <f aca="false">P1509/O1509*100</f>
        <v>2.80153846153846</v>
      </c>
    </row>
    <row r="1510" customFormat="false" ht="22.5" hidden="false" customHeight="false" outlineLevel="0" collapsed="false">
      <c r="B1510" s="18" t="n">
        <f aca="false">B1509+1</f>
        <v>110</v>
      </c>
      <c r="C1510" s="107"/>
      <c r="D1510" s="107"/>
      <c r="E1510" s="107"/>
      <c r="F1510" s="240"/>
      <c r="G1510" s="240"/>
      <c r="H1510" s="241" t="s">
        <v>589</v>
      </c>
      <c r="I1510" s="242"/>
      <c r="J1510" s="242"/>
      <c r="K1510" s="138"/>
      <c r="L1510" s="242" t="n">
        <f aca="false">30000-12100</f>
        <v>17900</v>
      </c>
      <c r="M1510" s="242" t="n">
        <v>16987</v>
      </c>
      <c r="N1510" s="138" t="n">
        <f aca="false">M1510/L1510*100</f>
        <v>94.8994413407821</v>
      </c>
      <c r="O1510" s="242" t="n">
        <f aca="false">L1510+I1510</f>
        <v>17900</v>
      </c>
      <c r="P1510" s="242" t="n">
        <f aca="false">M1510+J1510</f>
        <v>16987</v>
      </c>
      <c r="Q1510" s="16" t="n">
        <f aca="false">P1510/O1510*100</f>
        <v>94.8994413407821</v>
      </c>
    </row>
    <row r="1511" customFormat="false" ht="12.75" hidden="false" customHeight="false" outlineLevel="0" collapsed="false">
      <c r="B1511" s="18" t="n">
        <f aca="false">B1510+1</f>
        <v>111</v>
      </c>
      <c r="C1511" s="107"/>
      <c r="D1511" s="107"/>
      <c r="E1511" s="107"/>
      <c r="F1511" s="240"/>
      <c r="G1511" s="240"/>
      <c r="H1511" s="241" t="s">
        <v>590</v>
      </c>
      <c r="I1511" s="242"/>
      <c r="J1511" s="242"/>
      <c r="K1511" s="138"/>
      <c r="L1511" s="242" t="n">
        <f aca="false">147500+95000+34500+7000+6072</f>
        <v>290072</v>
      </c>
      <c r="M1511" s="242" t="n">
        <v>290026</v>
      </c>
      <c r="N1511" s="138" t="n">
        <f aca="false">M1511/L1511*100</f>
        <v>99.9841418682258</v>
      </c>
      <c r="O1511" s="242" t="n">
        <f aca="false">L1511+I1511</f>
        <v>290072</v>
      </c>
      <c r="P1511" s="242" t="n">
        <f aca="false">M1511+J1511</f>
        <v>290026</v>
      </c>
      <c r="Q1511" s="16" t="n">
        <f aca="false">P1511/O1511*100</f>
        <v>99.9841418682258</v>
      </c>
    </row>
    <row r="1512" customFormat="false" ht="33.75" hidden="false" customHeight="false" outlineLevel="0" collapsed="false">
      <c r="B1512" s="18" t="n">
        <f aca="false">B1511+1</f>
        <v>112</v>
      </c>
      <c r="C1512" s="107"/>
      <c r="D1512" s="107"/>
      <c r="E1512" s="107"/>
      <c r="F1512" s="240"/>
      <c r="G1512" s="240"/>
      <c r="H1512" s="241" t="s">
        <v>591</v>
      </c>
      <c r="I1512" s="242"/>
      <c r="J1512" s="242"/>
      <c r="K1512" s="138"/>
      <c r="L1512" s="242" t="n">
        <v>200910</v>
      </c>
      <c r="M1512" s="242" t="n">
        <v>188982</v>
      </c>
      <c r="N1512" s="138" t="n">
        <f aca="false">M1512/L1512*100</f>
        <v>94.0630132895326</v>
      </c>
      <c r="O1512" s="242" t="n">
        <f aca="false">L1512+I1512</f>
        <v>200910</v>
      </c>
      <c r="P1512" s="242" t="n">
        <f aca="false">M1512+J1512</f>
        <v>188982</v>
      </c>
      <c r="Q1512" s="16" t="n">
        <f aca="false">P1512/O1512*100</f>
        <v>94.0630132895326</v>
      </c>
    </row>
    <row r="1513" customFormat="false" ht="22.5" hidden="false" customHeight="false" outlineLevel="0" collapsed="false">
      <c r="B1513" s="18" t="n">
        <f aca="false">B1512+1</f>
        <v>113</v>
      </c>
      <c r="C1513" s="107"/>
      <c r="D1513" s="107"/>
      <c r="E1513" s="107"/>
      <c r="F1513" s="240"/>
      <c r="G1513" s="240"/>
      <c r="H1513" s="241" t="s">
        <v>592</v>
      </c>
      <c r="I1513" s="242"/>
      <c r="J1513" s="242"/>
      <c r="K1513" s="138"/>
      <c r="L1513" s="242" t="n">
        <f aca="false">275454+72546</f>
        <v>348000</v>
      </c>
      <c r="M1513" s="242"/>
      <c r="N1513" s="138" t="n">
        <f aca="false">M1513/L1513*100</f>
        <v>0</v>
      </c>
      <c r="O1513" s="242" t="n">
        <f aca="false">L1513+I1513</f>
        <v>348000</v>
      </c>
      <c r="P1513" s="242" t="n">
        <f aca="false">M1513+J1513</f>
        <v>0</v>
      </c>
      <c r="Q1513" s="16" t="n">
        <f aca="false">P1513/O1513*100</f>
        <v>0</v>
      </c>
    </row>
    <row r="1514" customFormat="false" ht="14.25" hidden="false" customHeight="false" outlineLevel="0" collapsed="false">
      <c r="B1514" s="18" t="n">
        <f aca="false">B1513+1</f>
        <v>114</v>
      </c>
      <c r="C1514" s="180"/>
      <c r="D1514" s="180"/>
      <c r="E1514" s="180" t="n">
        <v>2</v>
      </c>
      <c r="F1514" s="181"/>
      <c r="G1514" s="181"/>
      <c r="H1514" s="180" t="s">
        <v>45</v>
      </c>
      <c r="I1514" s="182" t="n">
        <f aca="false">I1515+I1516+I1517+I1524</f>
        <v>156760</v>
      </c>
      <c r="J1514" s="182" t="n">
        <f aca="false">J1515+J1516+J1517+J1524</f>
        <v>100606</v>
      </c>
      <c r="K1514" s="138" t="n">
        <f aca="false">J1514/I1514*100</f>
        <v>64.1783618269967</v>
      </c>
      <c r="L1514" s="182" t="n">
        <f aca="false">L1525</f>
        <v>9600</v>
      </c>
      <c r="M1514" s="182" t="n">
        <f aca="false">M1525</f>
        <v>5870</v>
      </c>
      <c r="N1514" s="138" t="n">
        <f aca="false">M1514/L1514*100</f>
        <v>61.1458333333333</v>
      </c>
      <c r="O1514" s="182" t="n">
        <f aca="false">L1514+I1514</f>
        <v>166360</v>
      </c>
      <c r="P1514" s="182" t="n">
        <f aca="false">M1514+J1514</f>
        <v>106476</v>
      </c>
      <c r="Q1514" s="16" t="n">
        <f aca="false">P1514/O1514*100</f>
        <v>64.0033661937966</v>
      </c>
    </row>
    <row r="1515" customFormat="false" ht="12.75" hidden="false" customHeight="false" outlineLevel="0" collapsed="false">
      <c r="B1515" s="18" t="n">
        <f aca="false">B1514+1</f>
        <v>115</v>
      </c>
      <c r="C1515" s="143"/>
      <c r="D1515" s="143"/>
      <c r="E1515" s="143"/>
      <c r="F1515" s="144" t="s">
        <v>538</v>
      </c>
      <c r="G1515" s="145" t="n">
        <v>610</v>
      </c>
      <c r="H1515" s="143" t="s">
        <v>281</v>
      </c>
      <c r="I1515" s="146" t="n">
        <v>42250</v>
      </c>
      <c r="J1515" s="146" t="n">
        <v>42029</v>
      </c>
      <c r="K1515" s="138" t="n">
        <f aca="false">J1515/I1515*100</f>
        <v>99.4769230769231</v>
      </c>
      <c r="L1515" s="146"/>
      <c r="M1515" s="146"/>
      <c r="N1515" s="138"/>
      <c r="O1515" s="146" t="n">
        <f aca="false">L1515+I1515</f>
        <v>42250</v>
      </c>
      <c r="P1515" s="146" t="n">
        <f aca="false">M1515+J1515</f>
        <v>42029</v>
      </c>
      <c r="Q1515" s="16" t="n">
        <f aca="false">P1515/O1515*100</f>
        <v>99.4769230769231</v>
      </c>
    </row>
    <row r="1516" customFormat="false" ht="12.75" hidden="false" customHeight="false" outlineLevel="0" collapsed="false">
      <c r="B1516" s="18" t="n">
        <f aca="false">B1515+1</f>
        <v>116</v>
      </c>
      <c r="C1516" s="143"/>
      <c r="D1516" s="143"/>
      <c r="E1516" s="143"/>
      <c r="F1516" s="144" t="s">
        <v>538</v>
      </c>
      <c r="G1516" s="145" t="n">
        <v>620</v>
      </c>
      <c r="H1516" s="143" t="s">
        <v>220</v>
      </c>
      <c r="I1516" s="146" t="n">
        <v>16860</v>
      </c>
      <c r="J1516" s="146" t="n">
        <v>14996</v>
      </c>
      <c r="K1516" s="138" t="n">
        <f aca="false">J1516/I1516*100</f>
        <v>88.944246737841</v>
      </c>
      <c r="L1516" s="146"/>
      <c r="M1516" s="146"/>
      <c r="N1516" s="138"/>
      <c r="O1516" s="146" t="n">
        <f aca="false">L1516+I1516</f>
        <v>16860</v>
      </c>
      <c r="P1516" s="146" t="n">
        <f aca="false">M1516+J1516</f>
        <v>14996</v>
      </c>
      <c r="Q1516" s="16" t="n">
        <f aca="false">P1516/O1516*100</f>
        <v>88.944246737841</v>
      </c>
    </row>
    <row r="1517" s="244" customFormat="true" ht="12" hidden="false" customHeight="false" outlineLevel="0" collapsed="false">
      <c r="B1517" s="18" t="n">
        <f aca="false">B1516+1</f>
        <v>117</v>
      </c>
      <c r="C1517" s="143"/>
      <c r="D1517" s="143"/>
      <c r="E1517" s="143"/>
      <c r="F1517" s="144" t="s">
        <v>538</v>
      </c>
      <c r="G1517" s="145" t="n">
        <v>630</v>
      </c>
      <c r="H1517" s="143" t="s">
        <v>211</v>
      </c>
      <c r="I1517" s="146" t="n">
        <f aca="false">I1523+I1522+I1521+I1520+I1519+I1518</f>
        <v>95050</v>
      </c>
      <c r="J1517" s="146" t="n">
        <f aca="false">J1523+J1522+J1521+J1520+J1519+J1518</f>
        <v>41890</v>
      </c>
      <c r="K1517" s="138" t="n">
        <f aca="false">J1517/I1517*100</f>
        <v>44.0715412940558</v>
      </c>
      <c r="L1517" s="146"/>
      <c r="M1517" s="146"/>
      <c r="N1517" s="138"/>
      <c r="O1517" s="146" t="n">
        <f aca="false">L1517+I1517</f>
        <v>95050</v>
      </c>
      <c r="P1517" s="146" t="n">
        <f aca="false">M1517+J1517</f>
        <v>41890</v>
      </c>
      <c r="Q1517" s="16" t="n">
        <f aca="false">P1517/O1517*100</f>
        <v>44.0715412940558</v>
      </c>
    </row>
    <row r="1518" s="244" customFormat="true" ht="12" hidden="false" customHeight="false" outlineLevel="0" collapsed="false">
      <c r="B1518" s="18" t="n">
        <f aca="false">B1517+1</f>
        <v>118</v>
      </c>
      <c r="C1518" s="23"/>
      <c r="D1518" s="23"/>
      <c r="E1518" s="23"/>
      <c r="F1518" s="147"/>
      <c r="G1518" s="148" t="n">
        <v>632</v>
      </c>
      <c r="H1518" s="23" t="s">
        <v>221</v>
      </c>
      <c r="I1518" s="24" t="n">
        <v>3500</v>
      </c>
      <c r="J1518" s="24" t="n">
        <v>1281</v>
      </c>
      <c r="K1518" s="138" t="n">
        <f aca="false">J1518/I1518*100</f>
        <v>36.6</v>
      </c>
      <c r="L1518" s="24"/>
      <c r="M1518" s="24"/>
      <c r="N1518" s="138"/>
      <c r="O1518" s="24" t="n">
        <f aca="false">L1518+I1518</f>
        <v>3500</v>
      </c>
      <c r="P1518" s="24" t="n">
        <f aca="false">M1518+J1518</f>
        <v>1281</v>
      </c>
      <c r="Q1518" s="16" t="n">
        <f aca="false">P1518/O1518*100</f>
        <v>36.6</v>
      </c>
    </row>
    <row r="1519" customFormat="false" ht="12.75" hidden="false" customHeight="false" outlineLevel="0" collapsed="false">
      <c r="B1519" s="18" t="n">
        <f aca="false">B1518+1</f>
        <v>119</v>
      </c>
      <c r="C1519" s="23"/>
      <c r="D1519" s="23"/>
      <c r="E1519" s="23"/>
      <c r="F1519" s="147"/>
      <c r="G1519" s="148" t="n">
        <v>633</v>
      </c>
      <c r="H1519" s="23" t="s">
        <v>213</v>
      </c>
      <c r="I1519" s="24" t="n">
        <f aca="false">29000+10000</f>
        <v>39000</v>
      </c>
      <c r="J1519" s="24" t="n">
        <v>23095</v>
      </c>
      <c r="K1519" s="138" t="n">
        <f aca="false">J1519/I1519*100</f>
        <v>59.2179487179487</v>
      </c>
      <c r="L1519" s="24"/>
      <c r="M1519" s="24"/>
      <c r="N1519" s="138"/>
      <c r="O1519" s="24" t="n">
        <f aca="false">L1519+I1519</f>
        <v>39000</v>
      </c>
      <c r="P1519" s="24" t="n">
        <f aca="false">M1519+J1519</f>
        <v>23095</v>
      </c>
      <c r="Q1519" s="16" t="n">
        <f aca="false">P1519/O1519*100</f>
        <v>59.2179487179487</v>
      </c>
    </row>
    <row r="1520" customFormat="false" ht="12.75" hidden="false" customHeight="false" outlineLevel="0" collapsed="false">
      <c r="B1520" s="18" t="n">
        <f aca="false">B1519+1</f>
        <v>120</v>
      </c>
      <c r="C1520" s="23"/>
      <c r="D1520" s="23"/>
      <c r="E1520" s="23"/>
      <c r="F1520" s="147"/>
      <c r="G1520" s="148" t="n">
        <v>634</v>
      </c>
      <c r="H1520" s="23" t="s">
        <v>214</v>
      </c>
      <c r="I1520" s="24" t="n">
        <f aca="false">1500+800</f>
        <v>2300</v>
      </c>
      <c r="J1520" s="24" t="n">
        <v>2073</v>
      </c>
      <c r="K1520" s="138" t="n">
        <f aca="false">J1520/I1520*100</f>
        <v>90.1304347826087</v>
      </c>
      <c r="L1520" s="24"/>
      <c r="M1520" s="24"/>
      <c r="N1520" s="138"/>
      <c r="O1520" s="24" t="n">
        <f aca="false">L1520+I1520</f>
        <v>2300</v>
      </c>
      <c r="P1520" s="24" t="n">
        <f aca="false">M1520+J1520</f>
        <v>2073</v>
      </c>
      <c r="Q1520" s="16" t="n">
        <f aca="false">P1520/O1520*100</f>
        <v>90.1304347826087</v>
      </c>
    </row>
    <row r="1521" customFormat="false" ht="12.75" hidden="false" customHeight="false" outlineLevel="0" collapsed="false">
      <c r="B1521" s="18" t="n">
        <f aca="false">B1520+1</f>
        <v>121</v>
      </c>
      <c r="C1521" s="23"/>
      <c r="D1521" s="23"/>
      <c r="E1521" s="23"/>
      <c r="F1521" s="147"/>
      <c r="G1521" s="148" t="n">
        <v>635</v>
      </c>
      <c r="H1521" s="23" t="s">
        <v>224</v>
      </c>
      <c r="I1521" s="24" t="n">
        <f aca="false">62700-6000-10000-12000</f>
        <v>34700</v>
      </c>
      <c r="J1521" s="24" t="n">
        <v>8353</v>
      </c>
      <c r="K1521" s="138" t="n">
        <f aca="false">J1521/I1521*100</f>
        <v>24.0720461095101</v>
      </c>
      <c r="L1521" s="24"/>
      <c r="M1521" s="24"/>
      <c r="N1521" s="138"/>
      <c r="O1521" s="24" t="n">
        <f aca="false">L1521+I1521</f>
        <v>34700</v>
      </c>
      <c r="P1521" s="24" t="n">
        <f aca="false">M1521+J1521</f>
        <v>8353</v>
      </c>
      <c r="Q1521" s="16" t="n">
        <f aca="false">P1521/O1521*100</f>
        <v>24.0720461095101</v>
      </c>
    </row>
    <row r="1522" customFormat="false" ht="12.75" hidden="false" customHeight="false" outlineLevel="0" collapsed="false">
      <c r="B1522" s="18" t="n">
        <f aca="false">B1521+1</f>
        <v>122</v>
      </c>
      <c r="C1522" s="23"/>
      <c r="D1522" s="23"/>
      <c r="E1522" s="23"/>
      <c r="F1522" s="147"/>
      <c r="G1522" s="148" t="n">
        <v>636</v>
      </c>
      <c r="H1522" s="23" t="s">
        <v>215</v>
      </c>
      <c r="I1522" s="24" t="n">
        <v>1500</v>
      </c>
      <c r="J1522" s="24" t="n">
        <v>776</v>
      </c>
      <c r="K1522" s="138" t="n">
        <f aca="false">J1522/I1522*100</f>
        <v>51.7333333333333</v>
      </c>
      <c r="L1522" s="24"/>
      <c r="M1522" s="24"/>
      <c r="N1522" s="138"/>
      <c r="O1522" s="24" t="n">
        <f aca="false">L1522+I1522</f>
        <v>1500</v>
      </c>
      <c r="P1522" s="24" t="n">
        <f aca="false">M1522+J1522</f>
        <v>776</v>
      </c>
      <c r="Q1522" s="16" t="n">
        <f aca="false">P1522/O1522*100</f>
        <v>51.7333333333333</v>
      </c>
    </row>
    <row r="1523" customFormat="false" ht="12.75" hidden="false" customHeight="false" outlineLevel="0" collapsed="false">
      <c r="B1523" s="18" t="n">
        <f aca="false">B1522+1</f>
        <v>123</v>
      </c>
      <c r="C1523" s="23"/>
      <c r="D1523" s="23"/>
      <c r="E1523" s="23"/>
      <c r="F1523" s="147"/>
      <c r="G1523" s="148" t="n">
        <v>637</v>
      </c>
      <c r="H1523" s="23" t="s">
        <v>216</v>
      </c>
      <c r="I1523" s="24" t="n">
        <f aca="false">16050-2000</f>
        <v>14050</v>
      </c>
      <c r="J1523" s="24" t="n">
        <v>6312</v>
      </c>
      <c r="K1523" s="138" t="n">
        <f aca="false">J1523/I1523*100</f>
        <v>44.9252669039146</v>
      </c>
      <c r="L1523" s="24"/>
      <c r="M1523" s="24"/>
      <c r="N1523" s="138"/>
      <c r="O1523" s="24" t="n">
        <f aca="false">L1523+I1523</f>
        <v>14050</v>
      </c>
      <c r="P1523" s="24" t="n">
        <f aca="false">M1523+J1523</f>
        <v>6312</v>
      </c>
      <c r="Q1523" s="16" t="n">
        <f aca="false">P1523/O1523*100</f>
        <v>44.9252669039146</v>
      </c>
    </row>
    <row r="1524" customFormat="false" ht="12.75" hidden="false" customHeight="false" outlineLevel="0" collapsed="false">
      <c r="B1524" s="18" t="n">
        <f aca="false">B1523+1</f>
        <v>124</v>
      </c>
      <c r="C1524" s="143"/>
      <c r="D1524" s="143"/>
      <c r="E1524" s="143"/>
      <c r="F1524" s="144" t="s">
        <v>538</v>
      </c>
      <c r="G1524" s="145" t="n">
        <v>640</v>
      </c>
      <c r="H1524" s="143" t="s">
        <v>243</v>
      </c>
      <c r="I1524" s="146" t="n">
        <f aca="false">700+1400+500</f>
        <v>2600</v>
      </c>
      <c r="J1524" s="146" t="n">
        <v>1691</v>
      </c>
      <c r="K1524" s="138" t="n">
        <f aca="false">J1524/I1524*100</f>
        <v>65.0384615384615</v>
      </c>
      <c r="L1524" s="146"/>
      <c r="M1524" s="146"/>
      <c r="N1524" s="138"/>
      <c r="O1524" s="146" t="n">
        <f aca="false">L1524+I1524</f>
        <v>2600</v>
      </c>
      <c r="P1524" s="146" t="n">
        <f aca="false">M1524+J1524</f>
        <v>1691</v>
      </c>
      <c r="Q1524" s="16" t="n">
        <f aca="false">P1524/O1524*100</f>
        <v>65.0384615384615</v>
      </c>
    </row>
    <row r="1525" customFormat="false" ht="12.75" hidden="false" customHeight="false" outlineLevel="0" collapsed="false">
      <c r="B1525" s="18" t="n">
        <f aca="false">B1524+1</f>
        <v>125</v>
      </c>
      <c r="C1525" s="143"/>
      <c r="D1525" s="143"/>
      <c r="E1525" s="143"/>
      <c r="F1525" s="144" t="s">
        <v>538</v>
      </c>
      <c r="G1525" s="145" t="n">
        <v>710</v>
      </c>
      <c r="H1525" s="143" t="s">
        <v>225</v>
      </c>
      <c r="I1525" s="146"/>
      <c r="J1525" s="146"/>
      <c r="K1525" s="138"/>
      <c r="L1525" s="146" t="n">
        <f aca="false">L1526</f>
        <v>9600</v>
      </c>
      <c r="M1525" s="146" t="n">
        <f aca="false">M1526</f>
        <v>5870</v>
      </c>
      <c r="N1525" s="138" t="n">
        <f aca="false">M1525/L1525*100</f>
        <v>61.1458333333333</v>
      </c>
      <c r="O1525" s="146" t="n">
        <f aca="false">L1525+I1525</f>
        <v>9600</v>
      </c>
      <c r="P1525" s="146" t="n">
        <f aca="false">M1525+J1525</f>
        <v>5870</v>
      </c>
      <c r="Q1525" s="16" t="n">
        <f aca="false">P1525/O1525*100</f>
        <v>61.1458333333333</v>
      </c>
    </row>
    <row r="1526" customFormat="false" ht="12.75" hidden="false" customHeight="false" outlineLevel="0" collapsed="false">
      <c r="B1526" s="18" t="n">
        <f aca="false">B1525+1</f>
        <v>126</v>
      </c>
      <c r="C1526" s="198"/>
      <c r="D1526" s="198"/>
      <c r="E1526" s="198"/>
      <c r="F1526" s="199"/>
      <c r="G1526" s="200" t="n">
        <v>717</v>
      </c>
      <c r="H1526" s="198" t="s">
        <v>231</v>
      </c>
      <c r="I1526" s="201"/>
      <c r="J1526" s="201"/>
      <c r="K1526" s="138"/>
      <c r="L1526" s="201" t="n">
        <f aca="false">L1528+L1527</f>
        <v>9600</v>
      </c>
      <c r="M1526" s="201" t="n">
        <f aca="false">M1528+M1527</f>
        <v>5870</v>
      </c>
      <c r="N1526" s="138" t="n">
        <f aca="false">M1526/L1526*100</f>
        <v>61.1458333333333</v>
      </c>
      <c r="O1526" s="201" t="n">
        <f aca="false">L1526+I1526</f>
        <v>9600</v>
      </c>
      <c r="P1526" s="201" t="n">
        <f aca="false">M1526+J1526</f>
        <v>5870</v>
      </c>
      <c r="Q1526" s="16" t="n">
        <f aca="false">P1526/O1526*100</f>
        <v>61.1458333333333</v>
      </c>
    </row>
    <row r="1527" customFormat="false" ht="22.5" hidden="false" customHeight="false" outlineLevel="0" collapsed="false">
      <c r="B1527" s="18" t="n">
        <f aca="false">B1526+1</f>
        <v>127</v>
      </c>
      <c r="C1527" s="23"/>
      <c r="D1527" s="23"/>
      <c r="E1527" s="23"/>
      <c r="F1527" s="147"/>
      <c r="G1527" s="148"/>
      <c r="H1527" s="238" t="s">
        <v>593</v>
      </c>
      <c r="I1527" s="24"/>
      <c r="J1527" s="24"/>
      <c r="K1527" s="138"/>
      <c r="L1527" s="24" t="n">
        <v>3600</v>
      </c>
      <c r="M1527" s="24" t="n">
        <v>0</v>
      </c>
      <c r="N1527" s="138" t="n">
        <f aca="false">M1527/L1527*100</f>
        <v>0</v>
      </c>
      <c r="O1527" s="24" t="n">
        <f aca="false">L1527+I1527</f>
        <v>3600</v>
      </c>
      <c r="P1527" s="24" t="n">
        <f aca="false">M1527+J1527</f>
        <v>0</v>
      </c>
      <c r="Q1527" s="16" t="n">
        <f aca="false">P1527/O1527*100</f>
        <v>0</v>
      </c>
    </row>
    <row r="1528" customFormat="false" ht="12.75" hidden="false" customHeight="false" outlineLevel="0" collapsed="false">
      <c r="B1528" s="157" t="n">
        <f aca="false">B1527+1</f>
        <v>128</v>
      </c>
      <c r="C1528" s="165"/>
      <c r="D1528" s="165"/>
      <c r="E1528" s="165"/>
      <c r="F1528" s="166"/>
      <c r="G1528" s="166"/>
      <c r="H1528" s="165" t="s">
        <v>594</v>
      </c>
      <c r="I1528" s="167"/>
      <c r="J1528" s="167"/>
      <c r="K1528" s="160"/>
      <c r="L1528" s="167" t="n">
        <v>6000</v>
      </c>
      <c r="M1528" s="167" t="n">
        <v>5870</v>
      </c>
      <c r="N1528" s="160" t="n">
        <f aca="false">M1528/L1528*100</f>
        <v>97.8333333333333</v>
      </c>
      <c r="O1528" s="167" t="n">
        <f aca="false">L1528+I1528</f>
        <v>6000</v>
      </c>
      <c r="P1528" s="167" t="n">
        <f aca="false">M1528+J1528</f>
        <v>5870</v>
      </c>
      <c r="Q1528" s="161" t="n">
        <f aca="false">P1528/O1528*100</f>
        <v>97.8333333333333</v>
      </c>
    </row>
    <row r="1529" customFormat="false" ht="14.25" hidden="false" customHeight="true" outlineLevel="0" collapsed="false">
      <c r="B1529" s="1"/>
      <c r="F1529" s="1"/>
      <c r="G1529" s="1"/>
      <c r="I1529" s="1"/>
      <c r="J1529" s="1"/>
      <c r="K1529" s="1"/>
      <c r="L1529" s="1"/>
      <c r="M1529" s="1"/>
      <c r="N1529" s="1"/>
      <c r="O1529" s="1"/>
    </row>
    <row r="1530" customFormat="false" ht="12.75" hidden="false" customHeight="false" outlineLevel="0" collapsed="false">
      <c r="B1530" s="1"/>
      <c r="F1530" s="1"/>
      <c r="G1530" s="1"/>
      <c r="I1530" s="1"/>
      <c r="J1530" s="1"/>
      <c r="K1530" s="1"/>
      <c r="L1530" s="1"/>
      <c r="M1530" s="1"/>
      <c r="N1530" s="1"/>
      <c r="O1530" s="1"/>
    </row>
    <row r="1531" customFormat="false" ht="27" hidden="false" customHeight="false" outlineLevel="0" collapsed="false">
      <c r="B1531" s="127" t="s">
        <v>595</v>
      </c>
      <c r="C1531" s="127"/>
      <c r="D1531" s="127"/>
      <c r="E1531" s="127"/>
      <c r="F1531" s="127"/>
      <c r="G1531" s="127"/>
      <c r="H1531" s="127"/>
      <c r="I1531" s="127"/>
      <c r="J1531" s="127"/>
      <c r="K1531" s="127"/>
      <c r="L1531" s="127"/>
      <c r="M1531" s="127"/>
      <c r="N1531" s="127"/>
      <c r="O1531" s="127"/>
    </row>
    <row r="1532" customFormat="false" ht="12.75" hidden="false" customHeight="true" outlineLevel="0" collapsed="false">
      <c r="B1532" s="128" t="s">
        <v>197</v>
      </c>
      <c r="C1532" s="128"/>
      <c r="D1532" s="128"/>
      <c r="E1532" s="128"/>
      <c r="F1532" s="128"/>
      <c r="G1532" s="128"/>
      <c r="H1532" s="128"/>
      <c r="I1532" s="128"/>
      <c r="J1532" s="128"/>
      <c r="K1532" s="128"/>
      <c r="L1532" s="128"/>
      <c r="M1532" s="128"/>
      <c r="N1532" s="128"/>
      <c r="O1532" s="129" t="s">
        <v>198</v>
      </c>
      <c r="P1532" s="129" t="s">
        <v>3</v>
      </c>
      <c r="Q1532" s="9" t="s">
        <v>4</v>
      </c>
    </row>
    <row r="1533" customFormat="false" ht="12.75" hidden="false" customHeight="true" outlineLevel="0" collapsed="false">
      <c r="B1533" s="130"/>
      <c r="C1533" s="131" t="s">
        <v>199</v>
      </c>
      <c r="D1533" s="131" t="s">
        <v>200</v>
      </c>
      <c r="E1533" s="131"/>
      <c r="F1533" s="131" t="s">
        <v>201</v>
      </c>
      <c r="G1533" s="132" t="s">
        <v>202</v>
      </c>
      <c r="H1533" s="133" t="s">
        <v>203</v>
      </c>
      <c r="I1533" s="134" t="s">
        <v>204</v>
      </c>
      <c r="J1533" s="134" t="s">
        <v>205</v>
      </c>
      <c r="K1533" s="135" t="s">
        <v>4</v>
      </c>
      <c r="L1533" s="134" t="s">
        <v>206</v>
      </c>
      <c r="M1533" s="134" t="s">
        <v>207</v>
      </c>
      <c r="N1533" s="135" t="s">
        <v>4</v>
      </c>
      <c r="O1533" s="129"/>
      <c r="P1533" s="129"/>
      <c r="Q1533" s="9"/>
    </row>
    <row r="1534" customFormat="false" ht="12.75" hidden="false" customHeight="false" outlineLevel="0" collapsed="false">
      <c r="B1534" s="130"/>
      <c r="C1534" s="131"/>
      <c r="D1534" s="131"/>
      <c r="E1534" s="131"/>
      <c r="F1534" s="131"/>
      <c r="G1534" s="132"/>
      <c r="H1534" s="133"/>
      <c r="I1534" s="134"/>
      <c r="J1534" s="134"/>
      <c r="K1534" s="135"/>
      <c r="L1534" s="134"/>
      <c r="M1534" s="134"/>
      <c r="N1534" s="135"/>
      <c r="O1534" s="129"/>
      <c r="P1534" s="129"/>
      <c r="Q1534" s="9"/>
    </row>
    <row r="1535" customFormat="false" ht="12.75" hidden="false" customHeight="false" outlineLevel="0" collapsed="false">
      <c r="B1535" s="130"/>
      <c r="C1535" s="131"/>
      <c r="D1535" s="131"/>
      <c r="E1535" s="131"/>
      <c r="F1535" s="131"/>
      <c r="G1535" s="132"/>
      <c r="H1535" s="133"/>
      <c r="I1535" s="134"/>
      <c r="J1535" s="134"/>
      <c r="K1535" s="135"/>
      <c r="L1535" s="134"/>
      <c r="M1535" s="134"/>
      <c r="N1535" s="135"/>
      <c r="O1535" s="129"/>
      <c r="P1535" s="129"/>
      <c r="Q1535" s="9"/>
    </row>
    <row r="1536" customFormat="false" ht="12.75" hidden="false" customHeight="false" outlineLevel="0" collapsed="false">
      <c r="B1536" s="130"/>
      <c r="C1536" s="131"/>
      <c r="D1536" s="131"/>
      <c r="E1536" s="131"/>
      <c r="F1536" s="131"/>
      <c r="G1536" s="132"/>
      <c r="H1536" s="133"/>
      <c r="I1536" s="134"/>
      <c r="J1536" s="134"/>
      <c r="K1536" s="135"/>
      <c r="L1536" s="134"/>
      <c r="M1536" s="134"/>
      <c r="N1536" s="135"/>
      <c r="O1536" s="129"/>
      <c r="P1536" s="129"/>
      <c r="Q1536" s="9"/>
    </row>
    <row r="1537" customFormat="false" ht="15.75" hidden="false" customHeight="false" outlineLevel="0" collapsed="false">
      <c r="B1537" s="18" t="n">
        <v>1</v>
      </c>
      <c r="C1537" s="136" t="s">
        <v>595</v>
      </c>
      <c r="D1537" s="136"/>
      <c r="E1537" s="136"/>
      <c r="F1537" s="136"/>
      <c r="G1537" s="136"/>
      <c r="H1537" s="136"/>
      <c r="I1537" s="137" t="n">
        <f aca="false">I1584+I1581+I1563+I1555+I1538+I1602</f>
        <v>1696625</v>
      </c>
      <c r="J1537" s="137" t="n">
        <f aca="false">J1584+J1581+J1563+J1555+J1538+J1602</f>
        <v>1504469</v>
      </c>
      <c r="K1537" s="138" t="n">
        <f aca="false">J1537/I1537*100</f>
        <v>88.6742208796876</v>
      </c>
      <c r="L1537" s="137" t="n">
        <f aca="false">L1584+L1581+L1563+L1555+L1538</f>
        <v>6327158</v>
      </c>
      <c r="M1537" s="137" t="n">
        <f aca="false">M1584+M1581+M1563+M1555+M1538</f>
        <v>2302377</v>
      </c>
      <c r="N1537" s="138" t="n">
        <f aca="false">M1537/L1537*100</f>
        <v>36.3888020498303</v>
      </c>
      <c r="O1537" s="137" t="n">
        <f aca="false">L1537+I1537</f>
        <v>8023783</v>
      </c>
      <c r="P1537" s="137" t="n">
        <f aca="false">M1537+J1537</f>
        <v>3806846</v>
      </c>
      <c r="Q1537" s="16" t="n">
        <f aca="false">P1537/O1537*100</f>
        <v>47.4445283477881</v>
      </c>
    </row>
    <row r="1538" customFormat="false" ht="15.75" hidden="false" customHeight="false" outlineLevel="0" collapsed="false">
      <c r="B1538" s="18" t="n">
        <f aca="false">B1537+1</f>
        <v>2</v>
      </c>
      <c r="C1538" s="139" t="n">
        <v>1</v>
      </c>
      <c r="D1538" s="139" t="s">
        <v>596</v>
      </c>
      <c r="E1538" s="139"/>
      <c r="F1538" s="139"/>
      <c r="G1538" s="139"/>
      <c r="H1538" s="139"/>
      <c r="I1538" s="140" t="n">
        <f aca="false">I1539</f>
        <v>149000</v>
      </c>
      <c r="J1538" s="140" t="n">
        <f aca="false">J1539</f>
        <v>146300</v>
      </c>
      <c r="K1538" s="138" t="n">
        <f aca="false">J1538/I1538*100</f>
        <v>98.1879194630872</v>
      </c>
      <c r="L1538" s="140" t="n">
        <v>0</v>
      </c>
      <c r="M1538" s="140"/>
      <c r="N1538" s="138"/>
      <c r="O1538" s="140" t="n">
        <f aca="false">L1538+I1538</f>
        <v>149000</v>
      </c>
      <c r="P1538" s="140" t="n">
        <f aca="false">M1538+J1538</f>
        <v>146300</v>
      </c>
      <c r="Q1538" s="16" t="n">
        <f aca="false">P1538/O1538*100</f>
        <v>98.1879194630872</v>
      </c>
    </row>
    <row r="1539" customFormat="false" ht="12.75" hidden="false" customHeight="false" outlineLevel="0" collapsed="false">
      <c r="B1539" s="18" t="n">
        <f aca="false">B1538+1</f>
        <v>3</v>
      </c>
      <c r="C1539" s="143"/>
      <c r="D1539" s="143"/>
      <c r="E1539" s="143"/>
      <c r="F1539" s="144" t="s">
        <v>251</v>
      </c>
      <c r="G1539" s="145" t="n">
        <v>640</v>
      </c>
      <c r="H1539" s="143" t="s">
        <v>243</v>
      </c>
      <c r="I1539" s="146" t="n">
        <f aca="false">SUM(I1540:I1554)</f>
        <v>149000</v>
      </c>
      <c r="J1539" s="146" t="n">
        <f aca="false">SUM(J1540:J1554)</f>
        <v>146300</v>
      </c>
      <c r="K1539" s="138" t="n">
        <f aca="false">J1539/I1539*100</f>
        <v>98.1879194630872</v>
      </c>
      <c r="L1539" s="146"/>
      <c r="M1539" s="146"/>
      <c r="N1539" s="138"/>
      <c r="O1539" s="146" t="n">
        <f aca="false">L1539+I1539</f>
        <v>149000</v>
      </c>
      <c r="P1539" s="146" t="n">
        <f aca="false">M1539+J1539</f>
        <v>146300</v>
      </c>
      <c r="Q1539" s="16" t="n">
        <f aca="false">P1539/O1539*100</f>
        <v>98.1879194630872</v>
      </c>
    </row>
    <row r="1540" customFormat="false" ht="12.75" hidden="false" customHeight="false" outlineLevel="0" collapsed="false">
      <c r="B1540" s="18" t="n">
        <f aca="false">B1539+1</f>
        <v>4</v>
      </c>
      <c r="C1540" s="57"/>
      <c r="D1540" s="57"/>
      <c r="E1540" s="57"/>
      <c r="F1540" s="236"/>
      <c r="G1540" s="236"/>
      <c r="H1540" s="57" t="s">
        <v>530</v>
      </c>
      <c r="I1540" s="237" t="n">
        <f aca="false">70000-7000+1400-8600-1000</f>
        <v>54800</v>
      </c>
      <c r="J1540" s="237" t="n">
        <v>53100</v>
      </c>
      <c r="K1540" s="138" t="n">
        <f aca="false">J1540/I1540*100</f>
        <v>96.8978102189781</v>
      </c>
      <c r="L1540" s="237"/>
      <c r="M1540" s="237"/>
      <c r="N1540" s="138"/>
      <c r="O1540" s="237" t="n">
        <f aca="false">L1540+I1540</f>
        <v>54800</v>
      </c>
      <c r="P1540" s="237" t="n">
        <f aca="false">M1540+J1540</f>
        <v>53100</v>
      </c>
      <c r="Q1540" s="16" t="n">
        <f aca="false">P1540/O1540*100</f>
        <v>96.8978102189781</v>
      </c>
    </row>
    <row r="1541" customFormat="false" ht="12.75" hidden="false" customHeight="false" outlineLevel="0" collapsed="false">
      <c r="B1541" s="18" t="n">
        <f aca="false">B1540+1</f>
        <v>5</v>
      </c>
      <c r="C1541" s="57"/>
      <c r="D1541" s="57"/>
      <c r="E1541" s="57"/>
      <c r="F1541" s="236"/>
      <c r="G1541" s="236"/>
      <c r="H1541" s="57" t="s">
        <v>597</v>
      </c>
      <c r="I1541" s="237" t="n">
        <v>6000</v>
      </c>
      <c r="J1541" s="237" t="n">
        <v>6000</v>
      </c>
      <c r="K1541" s="138" t="n">
        <f aca="false">J1541/I1541*100</f>
        <v>100</v>
      </c>
      <c r="L1541" s="237"/>
      <c r="M1541" s="237"/>
      <c r="N1541" s="138"/>
      <c r="O1541" s="237" t="n">
        <f aca="false">L1541+I1541</f>
        <v>6000</v>
      </c>
      <c r="P1541" s="237" t="n">
        <f aca="false">M1541+J1541</f>
        <v>6000</v>
      </c>
      <c r="Q1541" s="16" t="n">
        <f aca="false">P1541/O1541*100</f>
        <v>100</v>
      </c>
    </row>
    <row r="1542" customFormat="false" ht="19.5" hidden="false" customHeight="true" outlineLevel="0" collapsed="false">
      <c r="B1542" s="18" t="n">
        <f aca="false">B1541+1</f>
        <v>6</v>
      </c>
      <c r="C1542" s="57"/>
      <c r="D1542" s="57"/>
      <c r="E1542" s="57"/>
      <c r="F1542" s="236"/>
      <c r="G1542" s="236"/>
      <c r="H1542" s="57" t="s">
        <v>598</v>
      </c>
      <c r="I1542" s="237" t="n">
        <v>3000</v>
      </c>
      <c r="J1542" s="237" t="n">
        <v>3000</v>
      </c>
      <c r="K1542" s="138" t="n">
        <f aca="false">J1542/I1542*100</f>
        <v>100</v>
      </c>
      <c r="L1542" s="237"/>
      <c r="M1542" s="237"/>
      <c r="N1542" s="138"/>
      <c r="O1542" s="237" t="n">
        <f aca="false">L1542+I1542</f>
        <v>3000</v>
      </c>
      <c r="P1542" s="237" t="n">
        <f aca="false">M1542+J1542</f>
        <v>3000</v>
      </c>
      <c r="Q1542" s="16" t="n">
        <f aca="false">P1542/O1542*100</f>
        <v>100</v>
      </c>
    </row>
    <row r="1543" customFormat="false" ht="12.75" hidden="false" customHeight="false" outlineLevel="0" collapsed="false">
      <c r="B1543" s="18" t="n">
        <f aca="false">B1542+1</f>
        <v>7</v>
      </c>
      <c r="C1543" s="57"/>
      <c r="D1543" s="57"/>
      <c r="E1543" s="57"/>
      <c r="F1543" s="236"/>
      <c r="G1543" s="236"/>
      <c r="H1543" s="57" t="s">
        <v>599</v>
      </c>
      <c r="I1543" s="237" t="n">
        <v>10000</v>
      </c>
      <c r="J1543" s="237" t="n">
        <v>9000</v>
      </c>
      <c r="K1543" s="138" t="n">
        <f aca="false">J1543/I1543*100</f>
        <v>90</v>
      </c>
      <c r="L1543" s="237"/>
      <c r="M1543" s="237"/>
      <c r="N1543" s="138"/>
      <c r="O1543" s="237" t="n">
        <f aca="false">L1543+I1543</f>
        <v>10000</v>
      </c>
      <c r="P1543" s="237" t="n">
        <f aca="false">M1543+J1543</f>
        <v>9000</v>
      </c>
      <c r="Q1543" s="16" t="n">
        <f aca="false">P1543/O1543*100</f>
        <v>90</v>
      </c>
    </row>
    <row r="1544" customFormat="false" ht="12.75" hidden="false" customHeight="false" outlineLevel="0" collapsed="false">
      <c r="B1544" s="18" t="n">
        <f aca="false">B1543+1</f>
        <v>8</v>
      </c>
      <c r="C1544" s="57"/>
      <c r="D1544" s="57"/>
      <c r="E1544" s="57"/>
      <c r="F1544" s="236"/>
      <c r="G1544" s="236"/>
      <c r="H1544" s="57" t="s">
        <v>600</v>
      </c>
      <c r="I1544" s="237" t="n">
        <v>10000</v>
      </c>
      <c r="J1544" s="237" t="n">
        <v>10000</v>
      </c>
      <c r="K1544" s="138" t="n">
        <f aca="false">J1544/I1544*100</f>
        <v>100</v>
      </c>
      <c r="L1544" s="237"/>
      <c r="M1544" s="237"/>
      <c r="N1544" s="138"/>
      <c r="O1544" s="237" t="n">
        <f aca="false">L1544+I1544</f>
        <v>10000</v>
      </c>
      <c r="P1544" s="237" t="n">
        <f aca="false">M1544+J1544</f>
        <v>10000</v>
      </c>
      <c r="Q1544" s="16" t="n">
        <f aca="false">P1544/O1544*100</f>
        <v>100</v>
      </c>
    </row>
    <row r="1545" customFormat="false" ht="22.5" hidden="false" customHeight="false" outlineLevel="0" collapsed="false">
      <c r="B1545" s="18" t="n">
        <f aca="false">B1544+1</f>
        <v>9</v>
      </c>
      <c r="C1545" s="57"/>
      <c r="D1545" s="57"/>
      <c r="E1545" s="57"/>
      <c r="F1545" s="236"/>
      <c r="G1545" s="236"/>
      <c r="H1545" s="238" t="s">
        <v>601</v>
      </c>
      <c r="I1545" s="237" t="n">
        <v>1200</v>
      </c>
      <c r="J1545" s="237" t="n">
        <v>1200</v>
      </c>
      <c r="K1545" s="138" t="n">
        <f aca="false">J1545/I1545*100</f>
        <v>100</v>
      </c>
      <c r="L1545" s="237"/>
      <c r="M1545" s="237"/>
      <c r="N1545" s="138"/>
      <c r="O1545" s="237" t="n">
        <f aca="false">L1545+I1545</f>
        <v>1200</v>
      </c>
      <c r="P1545" s="237" t="n">
        <f aca="false">M1545+J1545</f>
        <v>1200</v>
      </c>
      <c r="Q1545" s="16" t="n">
        <f aca="false">P1545/O1545*100</f>
        <v>100</v>
      </c>
    </row>
    <row r="1546" customFormat="false" ht="33.75" hidden="false" customHeight="false" outlineLevel="0" collapsed="false">
      <c r="B1546" s="18" t="n">
        <f aca="false">B1545+1</f>
        <v>10</v>
      </c>
      <c r="C1546" s="57"/>
      <c r="D1546" s="57"/>
      <c r="E1546" s="57"/>
      <c r="F1546" s="236"/>
      <c r="G1546" s="236"/>
      <c r="H1546" s="238" t="s">
        <v>602</v>
      </c>
      <c r="I1546" s="242" t="n">
        <v>4000</v>
      </c>
      <c r="J1546" s="242" t="n">
        <v>4000</v>
      </c>
      <c r="K1546" s="138" t="n">
        <f aca="false">J1546/I1546*100</f>
        <v>100</v>
      </c>
      <c r="L1546" s="237"/>
      <c r="M1546" s="237"/>
      <c r="N1546" s="138"/>
      <c r="O1546" s="237" t="n">
        <f aca="false">L1546+I1546</f>
        <v>4000</v>
      </c>
      <c r="P1546" s="237" t="n">
        <f aca="false">M1546+J1546</f>
        <v>4000</v>
      </c>
      <c r="Q1546" s="16" t="n">
        <f aca="false">P1546/O1546*100</f>
        <v>100</v>
      </c>
    </row>
    <row r="1547" customFormat="false" ht="33.75" hidden="false" customHeight="false" outlineLevel="0" collapsed="false">
      <c r="B1547" s="18" t="n">
        <f aca="false">B1546+1</f>
        <v>11</v>
      </c>
      <c r="C1547" s="57"/>
      <c r="D1547" s="57"/>
      <c r="E1547" s="57"/>
      <c r="F1547" s="236"/>
      <c r="G1547" s="236"/>
      <c r="H1547" s="238" t="s">
        <v>603</v>
      </c>
      <c r="I1547" s="242" t="n">
        <v>4000</v>
      </c>
      <c r="J1547" s="242" t="n">
        <v>4000</v>
      </c>
      <c r="K1547" s="138" t="n">
        <f aca="false">J1547/I1547*100</f>
        <v>100</v>
      </c>
      <c r="L1547" s="237"/>
      <c r="M1547" s="237"/>
      <c r="N1547" s="138"/>
      <c r="O1547" s="237" t="n">
        <f aca="false">L1547+I1547</f>
        <v>4000</v>
      </c>
      <c r="P1547" s="237" t="n">
        <f aca="false">M1547+J1547</f>
        <v>4000</v>
      </c>
      <c r="Q1547" s="16" t="n">
        <f aca="false">P1547/O1547*100</f>
        <v>100</v>
      </c>
    </row>
    <row r="1548" customFormat="false" ht="22.5" hidden="false" customHeight="false" outlineLevel="0" collapsed="false">
      <c r="B1548" s="18" t="n">
        <f aca="false">B1547+1</f>
        <v>12</v>
      </c>
      <c r="C1548" s="57"/>
      <c r="D1548" s="57"/>
      <c r="E1548" s="57"/>
      <c r="F1548" s="236"/>
      <c r="G1548" s="236"/>
      <c r="H1548" s="238" t="s">
        <v>604</v>
      </c>
      <c r="I1548" s="242" t="n">
        <v>3000</v>
      </c>
      <c r="J1548" s="242" t="n">
        <v>3000</v>
      </c>
      <c r="K1548" s="138" t="n">
        <f aca="false">J1548/I1548*100</f>
        <v>100</v>
      </c>
      <c r="L1548" s="237"/>
      <c r="M1548" s="237"/>
      <c r="N1548" s="138"/>
      <c r="O1548" s="237" t="n">
        <f aca="false">L1548+I1548</f>
        <v>3000</v>
      </c>
      <c r="P1548" s="237" t="n">
        <f aca="false">M1548+J1548</f>
        <v>3000</v>
      </c>
      <c r="Q1548" s="16" t="n">
        <f aca="false">P1548/O1548*100</f>
        <v>100</v>
      </c>
    </row>
    <row r="1549" customFormat="false" ht="12.75" hidden="false" customHeight="false" outlineLevel="0" collapsed="false">
      <c r="B1549" s="18" t="n">
        <f aca="false">B1548+1</f>
        <v>13</v>
      </c>
      <c r="C1549" s="57"/>
      <c r="D1549" s="57"/>
      <c r="E1549" s="57"/>
      <c r="F1549" s="236"/>
      <c r="G1549" s="236"/>
      <c r="H1549" s="57" t="s">
        <v>605</v>
      </c>
      <c r="I1549" s="237" t="n">
        <v>7000</v>
      </c>
      <c r="J1549" s="237" t="n">
        <v>7000</v>
      </c>
      <c r="K1549" s="138" t="n">
        <f aca="false">J1549/I1549*100</f>
        <v>100</v>
      </c>
      <c r="L1549" s="237"/>
      <c r="M1549" s="237"/>
      <c r="N1549" s="138"/>
      <c r="O1549" s="237" t="n">
        <f aca="false">L1549+I1549</f>
        <v>7000</v>
      </c>
      <c r="P1549" s="237" t="n">
        <f aca="false">M1549+J1549</f>
        <v>7000</v>
      </c>
      <c r="Q1549" s="16" t="n">
        <f aca="false">P1549/O1549*100</f>
        <v>100</v>
      </c>
    </row>
    <row r="1550" customFormat="false" ht="12.75" hidden="false" customHeight="false" outlineLevel="0" collapsed="false">
      <c r="B1550" s="18" t="n">
        <f aca="false">B1549+1</f>
        <v>14</v>
      </c>
      <c r="C1550" s="57"/>
      <c r="D1550" s="57"/>
      <c r="E1550" s="57"/>
      <c r="F1550" s="236"/>
      <c r="G1550" s="236"/>
      <c r="H1550" s="57" t="s">
        <v>606</v>
      </c>
      <c r="I1550" s="237" t="n">
        <v>4000</v>
      </c>
      <c r="J1550" s="237" t="n">
        <v>4000</v>
      </c>
      <c r="K1550" s="138" t="n">
        <f aca="false">J1550/I1550*100</f>
        <v>100</v>
      </c>
      <c r="L1550" s="237"/>
      <c r="M1550" s="237"/>
      <c r="N1550" s="138"/>
      <c r="O1550" s="237" t="n">
        <f aca="false">L1550+I1550</f>
        <v>4000</v>
      </c>
      <c r="P1550" s="237" t="n">
        <f aca="false">M1550+J1550</f>
        <v>4000</v>
      </c>
      <c r="Q1550" s="16" t="n">
        <f aca="false">P1550/O1550*100</f>
        <v>100</v>
      </c>
    </row>
    <row r="1551" customFormat="false" ht="12.75" hidden="false" customHeight="false" outlineLevel="0" collapsed="false">
      <c r="B1551" s="18" t="n">
        <f aca="false">B1550+1</f>
        <v>15</v>
      </c>
      <c r="C1551" s="57"/>
      <c r="D1551" s="57"/>
      <c r="E1551" s="57"/>
      <c r="F1551" s="236"/>
      <c r="G1551" s="236"/>
      <c r="H1551" s="57" t="s">
        <v>607</v>
      </c>
      <c r="I1551" s="237" t="n">
        <v>20000</v>
      </c>
      <c r="J1551" s="237" t="n">
        <v>20000</v>
      </c>
      <c r="K1551" s="138" t="n">
        <f aca="false">J1551/I1551*100</f>
        <v>100</v>
      </c>
      <c r="L1551" s="237"/>
      <c r="M1551" s="237"/>
      <c r="N1551" s="138"/>
      <c r="O1551" s="237" t="n">
        <f aca="false">L1551+I1551</f>
        <v>20000</v>
      </c>
      <c r="P1551" s="237" t="n">
        <f aca="false">M1551+J1551</f>
        <v>20000</v>
      </c>
      <c r="Q1551" s="16" t="n">
        <f aca="false">P1551/O1551*100</f>
        <v>100</v>
      </c>
    </row>
    <row r="1552" customFormat="false" ht="22.5" hidden="false" customHeight="false" outlineLevel="0" collapsed="false">
      <c r="B1552" s="18" t="n">
        <f aca="false">B1551+1</f>
        <v>16</v>
      </c>
      <c r="C1552" s="57"/>
      <c r="D1552" s="57"/>
      <c r="E1552" s="57"/>
      <c r="F1552" s="236"/>
      <c r="G1552" s="236"/>
      <c r="H1552" s="238" t="s">
        <v>608</v>
      </c>
      <c r="I1552" s="237" t="n">
        <v>1000</v>
      </c>
      <c r="J1552" s="237" t="n">
        <v>1000</v>
      </c>
      <c r="K1552" s="138" t="n">
        <f aca="false">J1552/I1552*100</f>
        <v>100</v>
      </c>
      <c r="L1552" s="237"/>
      <c r="M1552" s="237"/>
      <c r="N1552" s="138"/>
      <c r="O1552" s="237" t="n">
        <f aca="false">L1552+I1552</f>
        <v>1000</v>
      </c>
      <c r="P1552" s="237" t="n">
        <f aca="false">M1552+J1552</f>
        <v>1000</v>
      </c>
      <c r="Q1552" s="16" t="n">
        <f aca="false">P1552/O1552*100</f>
        <v>100</v>
      </c>
    </row>
    <row r="1553" customFormat="false" ht="12.75" hidden="false" customHeight="false" outlineLevel="0" collapsed="false">
      <c r="B1553" s="18" t="n">
        <f aca="false">B1552+1</f>
        <v>17</v>
      </c>
      <c r="C1553" s="57"/>
      <c r="D1553" s="57"/>
      <c r="E1553" s="57"/>
      <c r="F1553" s="236"/>
      <c r="G1553" s="236"/>
      <c r="H1553" s="57" t="s">
        <v>609</v>
      </c>
      <c r="I1553" s="237" t="n">
        <v>20000</v>
      </c>
      <c r="J1553" s="237" t="n">
        <v>20000</v>
      </c>
      <c r="K1553" s="138" t="n">
        <f aca="false">J1553/I1553*100</f>
        <v>100</v>
      </c>
      <c r="L1553" s="237"/>
      <c r="M1553" s="237"/>
      <c r="N1553" s="138"/>
      <c r="O1553" s="237" t="n">
        <f aca="false">L1553+I1553</f>
        <v>20000</v>
      </c>
      <c r="P1553" s="237" t="n">
        <f aca="false">M1553+J1553</f>
        <v>20000</v>
      </c>
      <c r="Q1553" s="16" t="n">
        <f aca="false">P1553/O1553*100</f>
        <v>100</v>
      </c>
    </row>
    <row r="1554" customFormat="false" ht="12.75" hidden="false" customHeight="false" outlineLevel="0" collapsed="false">
      <c r="B1554" s="18" t="n">
        <f aca="false">B1553+1</f>
        <v>18</v>
      </c>
      <c r="C1554" s="57"/>
      <c r="D1554" s="57"/>
      <c r="E1554" s="57"/>
      <c r="F1554" s="236"/>
      <c r="G1554" s="236"/>
      <c r="H1554" s="57" t="s">
        <v>610</v>
      </c>
      <c r="I1554" s="237" t="n">
        <v>1000</v>
      </c>
      <c r="J1554" s="237" t="n">
        <v>1000</v>
      </c>
      <c r="K1554" s="138" t="n">
        <f aca="false">J1554/I1554*100</f>
        <v>100</v>
      </c>
      <c r="L1554" s="237"/>
      <c r="M1554" s="237"/>
      <c r="N1554" s="138"/>
      <c r="O1554" s="237" t="n">
        <f aca="false">L1554+I1554</f>
        <v>1000</v>
      </c>
      <c r="P1554" s="237" t="n">
        <f aca="false">M1554+J1554</f>
        <v>1000</v>
      </c>
      <c r="Q1554" s="16" t="n">
        <f aca="false">P1554/O1554*100</f>
        <v>100</v>
      </c>
    </row>
    <row r="1555" customFormat="false" ht="15.75" hidden="false" customHeight="false" outlineLevel="0" collapsed="false">
      <c r="B1555" s="18" t="n">
        <f aca="false">B1554+1</f>
        <v>19</v>
      </c>
      <c r="C1555" s="139" t="n">
        <v>2</v>
      </c>
      <c r="D1555" s="139" t="s">
        <v>611</v>
      </c>
      <c r="E1555" s="139"/>
      <c r="F1555" s="139"/>
      <c r="G1555" s="139"/>
      <c r="H1555" s="139"/>
      <c r="I1555" s="140" t="n">
        <f aca="false">I1556</f>
        <v>135000</v>
      </c>
      <c r="J1555" s="140" t="n">
        <f aca="false">J1556</f>
        <v>130475</v>
      </c>
      <c r="K1555" s="138" t="n">
        <f aca="false">J1555/I1555*100</f>
        <v>96.6481481481482</v>
      </c>
      <c r="L1555" s="140" t="n">
        <f aca="false">L1560</f>
        <v>5128</v>
      </c>
      <c r="M1555" s="140" t="n">
        <f aca="false">M1560</f>
        <v>2917</v>
      </c>
      <c r="N1555" s="138" t="n">
        <f aca="false">M1555/L1555*100</f>
        <v>56.883775351014</v>
      </c>
      <c r="O1555" s="140" t="n">
        <f aca="false">L1555+I1555</f>
        <v>140128</v>
      </c>
      <c r="P1555" s="140" t="n">
        <f aca="false">M1555+J1555</f>
        <v>133392</v>
      </c>
      <c r="Q1555" s="16" t="n">
        <f aca="false">P1555/O1555*100</f>
        <v>95.1929664306919</v>
      </c>
    </row>
    <row r="1556" customFormat="false" ht="12.75" hidden="false" customHeight="false" outlineLevel="0" collapsed="false">
      <c r="B1556" s="18" t="n">
        <f aca="false">B1555+1</f>
        <v>20</v>
      </c>
      <c r="C1556" s="143"/>
      <c r="D1556" s="143"/>
      <c r="E1556" s="143"/>
      <c r="F1556" s="144" t="s">
        <v>251</v>
      </c>
      <c r="G1556" s="145" t="n">
        <v>630</v>
      </c>
      <c r="H1556" s="143" t="s">
        <v>211</v>
      </c>
      <c r="I1556" s="146" t="n">
        <f aca="false">I1559+I1557+I1558</f>
        <v>135000</v>
      </c>
      <c r="J1556" s="146" t="n">
        <f aca="false">J1559+J1557+J1558</f>
        <v>130475</v>
      </c>
      <c r="K1556" s="138" t="n">
        <f aca="false">J1556/I1556*100</f>
        <v>96.6481481481482</v>
      </c>
      <c r="L1556" s="146"/>
      <c r="M1556" s="146"/>
      <c r="N1556" s="138"/>
      <c r="O1556" s="146" t="n">
        <f aca="false">L1556+I1556</f>
        <v>135000</v>
      </c>
      <c r="P1556" s="146" t="n">
        <f aca="false">M1556+J1556</f>
        <v>130475</v>
      </c>
      <c r="Q1556" s="16" t="n">
        <f aca="false">P1556/O1556*100</f>
        <v>96.6481481481482</v>
      </c>
    </row>
    <row r="1557" customFormat="false" ht="12.75" hidden="false" customHeight="false" outlineLevel="0" collapsed="false">
      <c r="B1557" s="18" t="n">
        <f aca="false">B1556+1</f>
        <v>21</v>
      </c>
      <c r="C1557" s="23"/>
      <c r="D1557" s="23"/>
      <c r="E1557" s="23"/>
      <c r="F1557" s="147"/>
      <c r="G1557" s="148" t="n">
        <v>633</v>
      </c>
      <c r="H1557" s="23" t="s">
        <v>213</v>
      </c>
      <c r="I1557" s="24" t="n">
        <v>4000</v>
      </c>
      <c r="J1557" s="24" t="n">
        <v>3868</v>
      </c>
      <c r="K1557" s="138" t="n">
        <f aca="false">J1557/I1557*100</f>
        <v>96.7</v>
      </c>
      <c r="L1557" s="24"/>
      <c r="M1557" s="24"/>
      <c r="N1557" s="138"/>
      <c r="O1557" s="24" t="n">
        <f aca="false">L1557+I1557</f>
        <v>4000</v>
      </c>
      <c r="P1557" s="24" t="n">
        <f aca="false">M1557+J1557</f>
        <v>3868</v>
      </c>
      <c r="Q1557" s="16" t="n">
        <f aca="false">P1557/O1557*100</f>
        <v>96.7</v>
      </c>
    </row>
    <row r="1558" customFormat="false" ht="12.75" hidden="false" customHeight="false" outlineLevel="0" collapsed="false">
      <c r="B1558" s="18" t="n">
        <f aca="false">B1557+1</f>
        <v>22</v>
      </c>
      <c r="C1558" s="23"/>
      <c r="D1558" s="23"/>
      <c r="E1558" s="23"/>
      <c r="F1558" s="147"/>
      <c r="G1558" s="148" t="n">
        <v>636</v>
      </c>
      <c r="H1558" s="23" t="s">
        <v>612</v>
      </c>
      <c r="I1558" s="24" t="n">
        <v>350</v>
      </c>
      <c r="J1558" s="24" t="n">
        <v>350</v>
      </c>
      <c r="K1558" s="138" t="n">
        <f aca="false">J1558/I1558*100</f>
        <v>100</v>
      </c>
      <c r="L1558" s="24"/>
      <c r="M1558" s="24"/>
      <c r="N1558" s="138"/>
      <c r="O1558" s="24"/>
      <c r="P1558" s="24"/>
      <c r="Q1558" s="16"/>
    </row>
    <row r="1559" customFormat="false" ht="12.75" hidden="false" customHeight="false" outlineLevel="0" collapsed="false">
      <c r="B1559" s="18" t="n">
        <f aca="false">B1558+1</f>
        <v>23</v>
      </c>
      <c r="C1559" s="23"/>
      <c r="D1559" s="23"/>
      <c r="E1559" s="23"/>
      <c r="F1559" s="147"/>
      <c r="G1559" s="148" t="n">
        <v>637</v>
      </c>
      <c r="H1559" s="23" t="s">
        <v>216</v>
      </c>
      <c r="I1559" s="24" t="n">
        <f aca="false">131000-350</f>
        <v>130650</v>
      </c>
      <c r="J1559" s="24" t="n">
        <v>126257</v>
      </c>
      <c r="K1559" s="138" t="n">
        <f aca="false">J1559/I1559*100</f>
        <v>96.6375813241485</v>
      </c>
      <c r="L1559" s="24"/>
      <c r="M1559" s="24"/>
      <c r="N1559" s="138"/>
      <c r="O1559" s="24" t="n">
        <f aca="false">L1559+I1559</f>
        <v>130650</v>
      </c>
      <c r="P1559" s="24" t="n">
        <f aca="false">M1559+J1559</f>
        <v>126257</v>
      </c>
      <c r="Q1559" s="16" t="n">
        <f aca="false">P1559/O1559*100</f>
        <v>96.6375813241485</v>
      </c>
    </row>
    <row r="1560" customFormat="false" ht="12.75" hidden="false" customHeight="false" outlineLevel="0" collapsed="false">
      <c r="B1560" s="18" t="n">
        <f aca="false">B1559+1</f>
        <v>24</v>
      </c>
      <c r="C1560" s="143"/>
      <c r="D1560" s="143"/>
      <c r="E1560" s="143"/>
      <c r="F1560" s="144" t="s">
        <v>251</v>
      </c>
      <c r="G1560" s="145" t="n">
        <v>710</v>
      </c>
      <c r="H1560" s="143" t="s">
        <v>225</v>
      </c>
      <c r="I1560" s="146"/>
      <c r="J1560" s="146"/>
      <c r="K1560" s="138"/>
      <c r="L1560" s="146" t="n">
        <f aca="false">L1561</f>
        <v>5128</v>
      </c>
      <c r="M1560" s="146" t="n">
        <f aca="false">M1561</f>
        <v>2917</v>
      </c>
      <c r="N1560" s="138" t="n">
        <f aca="false">M1560/L1560*100</f>
        <v>56.883775351014</v>
      </c>
      <c r="O1560" s="146" t="n">
        <f aca="false">L1560+I1560</f>
        <v>5128</v>
      </c>
      <c r="P1560" s="146" t="n">
        <f aca="false">M1560+J1560</f>
        <v>2917</v>
      </c>
      <c r="Q1560" s="16" t="n">
        <f aca="false">P1560/O1560*100</f>
        <v>56.883775351014</v>
      </c>
    </row>
    <row r="1561" customFormat="false" ht="12.75" hidden="false" customHeight="false" outlineLevel="0" collapsed="false">
      <c r="B1561" s="18" t="n">
        <f aca="false">B1560+1</f>
        <v>25</v>
      </c>
      <c r="C1561" s="23"/>
      <c r="D1561" s="23"/>
      <c r="E1561" s="23"/>
      <c r="F1561" s="147"/>
      <c r="G1561" s="148" t="n">
        <v>717</v>
      </c>
      <c r="H1561" s="23" t="s">
        <v>231</v>
      </c>
      <c r="I1561" s="24"/>
      <c r="J1561" s="24"/>
      <c r="K1561" s="138"/>
      <c r="L1561" s="24" t="n">
        <f aca="false">L1562</f>
        <v>5128</v>
      </c>
      <c r="M1561" s="24" t="n">
        <f aca="false">M1562</f>
        <v>2917</v>
      </c>
      <c r="N1561" s="138" t="n">
        <f aca="false">M1561/L1561*100</f>
        <v>56.883775351014</v>
      </c>
      <c r="O1561" s="24" t="n">
        <f aca="false">L1561+I1561</f>
        <v>5128</v>
      </c>
      <c r="P1561" s="24" t="n">
        <f aca="false">M1561+J1561</f>
        <v>2917</v>
      </c>
      <c r="Q1561" s="16" t="n">
        <f aca="false">P1561/O1561*100</f>
        <v>56.883775351014</v>
      </c>
    </row>
    <row r="1562" customFormat="false" ht="12.75" hidden="false" customHeight="false" outlineLevel="0" collapsed="false">
      <c r="B1562" s="18" t="n">
        <f aca="false">B1561+1</f>
        <v>26</v>
      </c>
      <c r="C1562" s="57"/>
      <c r="D1562" s="57"/>
      <c r="E1562" s="57"/>
      <c r="F1562" s="236"/>
      <c r="G1562" s="236"/>
      <c r="H1562" s="57" t="s">
        <v>613</v>
      </c>
      <c r="I1562" s="237"/>
      <c r="J1562" s="237"/>
      <c r="K1562" s="138"/>
      <c r="L1562" s="237" t="n">
        <f aca="false">7000-1872</f>
        <v>5128</v>
      </c>
      <c r="M1562" s="237" t="n">
        <v>2917</v>
      </c>
      <c r="N1562" s="138" t="n">
        <f aca="false">M1562/L1562*100</f>
        <v>56.883775351014</v>
      </c>
      <c r="O1562" s="237" t="n">
        <f aca="false">L1562+I1562</f>
        <v>5128</v>
      </c>
      <c r="P1562" s="237" t="n">
        <f aca="false">M1562+J1562</f>
        <v>2917</v>
      </c>
      <c r="Q1562" s="16" t="n">
        <f aca="false">P1562/O1562*100</f>
        <v>56.883775351014</v>
      </c>
    </row>
    <row r="1563" customFormat="false" ht="15.75" hidden="false" customHeight="false" outlineLevel="0" collapsed="false">
      <c r="B1563" s="18" t="n">
        <f aca="false">B1562+1</f>
        <v>27</v>
      </c>
      <c r="C1563" s="139" t="n">
        <v>3</v>
      </c>
      <c r="D1563" s="139" t="s">
        <v>614</v>
      </c>
      <c r="E1563" s="139"/>
      <c r="F1563" s="139"/>
      <c r="G1563" s="139"/>
      <c r="H1563" s="139"/>
      <c r="I1563" s="140" t="n">
        <f aca="false">I1564+I1565+I1566</f>
        <v>218313</v>
      </c>
      <c r="J1563" s="140" t="n">
        <f aca="false">J1564+J1565+J1566</f>
        <v>164560</v>
      </c>
      <c r="K1563" s="138" t="n">
        <f aca="false">J1563/I1563*100</f>
        <v>75.3780123034359</v>
      </c>
      <c r="L1563" s="140" t="n">
        <f aca="false">L1571</f>
        <v>553837</v>
      </c>
      <c r="M1563" s="140" t="n">
        <f aca="false">M1571</f>
        <v>287142</v>
      </c>
      <c r="N1563" s="138" t="n">
        <f aca="false">M1563/L1563*100</f>
        <v>51.8459402315122</v>
      </c>
      <c r="O1563" s="140" t="n">
        <f aca="false">L1563+I1563</f>
        <v>772150</v>
      </c>
      <c r="P1563" s="140" t="n">
        <f aca="false">M1563+J1563</f>
        <v>451702</v>
      </c>
      <c r="Q1563" s="16" t="n">
        <f aca="false">P1563/O1563*100</f>
        <v>58.4992553260377</v>
      </c>
    </row>
    <row r="1564" customFormat="false" ht="12.75" hidden="false" customHeight="false" outlineLevel="0" collapsed="false">
      <c r="B1564" s="18" t="n">
        <f aca="false">B1563+1</f>
        <v>28</v>
      </c>
      <c r="C1564" s="143"/>
      <c r="D1564" s="143"/>
      <c r="E1564" s="143"/>
      <c r="F1564" s="144" t="s">
        <v>251</v>
      </c>
      <c r="G1564" s="145" t="n">
        <v>610</v>
      </c>
      <c r="H1564" s="143" t="s">
        <v>281</v>
      </c>
      <c r="I1564" s="146" t="n">
        <v>1000</v>
      </c>
      <c r="J1564" s="146"/>
      <c r="K1564" s="138" t="n">
        <f aca="false">J1564/I1564*100</f>
        <v>0</v>
      </c>
      <c r="L1564" s="146"/>
      <c r="M1564" s="146"/>
      <c r="N1564" s="138"/>
      <c r="O1564" s="146" t="n">
        <f aca="false">L1564+I1564</f>
        <v>1000</v>
      </c>
      <c r="P1564" s="146" t="n">
        <f aca="false">M1564+J1564</f>
        <v>0</v>
      </c>
      <c r="Q1564" s="16" t="n">
        <f aca="false">P1564/O1564*100</f>
        <v>0</v>
      </c>
    </row>
    <row r="1565" customFormat="false" ht="12.75" hidden="false" customHeight="false" outlineLevel="0" collapsed="false">
      <c r="B1565" s="18" t="n">
        <f aca="false">B1564+1</f>
        <v>29</v>
      </c>
      <c r="C1565" s="143"/>
      <c r="D1565" s="143"/>
      <c r="E1565" s="143"/>
      <c r="F1565" s="144" t="s">
        <v>251</v>
      </c>
      <c r="G1565" s="145" t="n">
        <v>620</v>
      </c>
      <c r="H1565" s="143" t="s">
        <v>220</v>
      </c>
      <c r="I1565" s="146" t="n">
        <v>7200</v>
      </c>
      <c r="J1565" s="146" t="n">
        <v>2698</v>
      </c>
      <c r="K1565" s="138" t="n">
        <f aca="false">J1565/I1565*100</f>
        <v>37.4722222222222</v>
      </c>
      <c r="L1565" s="146"/>
      <c r="M1565" s="146"/>
      <c r="N1565" s="138"/>
      <c r="O1565" s="146" t="n">
        <f aca="false">L1565+I1565</f>
        <v>7200</v>
      </c>
      <c r="P1565" s="146" t="n">
        <f aca="false">M1565+J1565</f>
        <v>2698</v>
      </c>
      <c r="Q1565" s="16" t="n">
        <f aca="false">P1565/O1565*100</f>
        <v>37.4722222222222</v>
      </c>
    </row>
    <row r="1566" customFormat="false" ht="12.75" hidden="false" customHeight="false" outlineLevel="0" collapsed="false">
      <c r="B1566" s="18" t="n">
        <f aca="false">B1565+1</f>
        <v>30</v>
      </c>
      <c r="C1566" s="143"/>
      <c r="D1566" s="143"/>
      <c r="E1566" s="143"/>
      <c r="F1566" s="144" t="s">
        <v>251</v>
      </c>
      <c r="G1566" s="145" t="n">
        <v>630</v>
      </c>
      <c r="H1566" s="143" t="s">
        <v>211</v>
      </c>
      <c r="I1566" s="146" t="n">
        <f aca="false">I1570+I1569+I1568+I1567</f>
        <v>210113</v>
      </c>
      <c r="J1566" s="146" t="n">
        <f aca="false">J1570+J1569+J1568+J1567</f>
        <v>161862</v>
      </c>
      <c r="K1566" s="138" t="n">
        <f aca="false">J1566/I1566*100</f>
        <v>77.0356903190188</v>
      </c>
      <c r="L1566" s="146"/>
      <c r="M1566" s="146"/>
      <c r="N1566" s="138"/>
      <c r="O1566" s="146" t="n">
        <f aca="false">L1566+I1566</f>
        <v>210113</v>
      </c>
      <c r="P1566" s="146" t="n">
        <f aca="false">M1566+J1566</f>
        <v>161862</v>
      </c>
      <c r="Q1566" s="16" t="n">
        <f aca="false">P1566/O1566*100</f>
        <v>77.0356903190188</v>
      </c>
    </row>
    <row r="1567" customFormat="false" ht="12.75" hidden="false" customHeight="false" outlineLevel="0" collapsed="false">
      <c r="B1567" s="18" t="n">
        <f aca="false">B1566+1</f>
        <v>31</v>
      </c>
      <c r="C1567" s="23"/>
      <c r="D1567" s="23"/>
      <c r="E1567" s="23"/>
      <c r="F1567" s="147"/>
      <c r="G1567" s="148" t="n">
        <v>632</v>
      </c>
      <c r="H1567" s="23" t="s">
        <v>221</v>
      </c>
      <c r="I1567" s="24" t="n">
        <f aca="false">92000+6000+35000</f>
        <v>133000</v>
      </c>
      <c r="J1567" s="24" t="n">
        <v>108524</v>
      </c>
      <c r="K1567" s="138" t="n">
        <f aca="false">J1567/I1567*100</f>
        <v>81.596992481203</v>
      </c>
      <c r="L1567" s="24"/>
      <c r="M1567" s="24"/>
      <c r="N1567" s="138"/>
      <c r="O1567" s="24" t="n">
        <f aca="false">L1567+I1567</f>
        <v>133000</v>
      </c>
      <c r="P1567" s="24" t="n">
        <f aca="false">M1567+J1567</f>
        <v>108524</v>
      </c>
      <c r="Q1567" s="16" t="n">
        <f aca="false">P1567/O1567*100</f>
        <v>81.596992481203</v>
      </c>
    </row>
    <row r="1568" customFormat="false" ht="12.75" hidden="false" customHeight="false" outlineLevel="0" collapsed="false">
      <c r="B1568" s="18" t="n">
        <f aca="false">B1567+1</f>
        <v>32</v>
      </c>
      <c r="C1568" s="23"/>
      <c r="D1568" s="23"/>
      <c r="E1568" s="23"/>
      <c r="F1568" s="147"/>
      <c r="G1568" s="148" t="n">
        <v>633</v>
      </c>
      <c r="H1568" s="23" t="s">
        <v>213</v>
      </c>
      <c r="I1568" s="24" t="n">
        <f aca="false">16000+4391</f>
        <v>20391</v>
      </c>
      <c r="J1568" s="24" t="n">
        <v>15592</v>
      </c>
      <c r="K1568" s="138" t="n">
        <f aca="false">J1568/I1568*100</f>
        <v>76.4651071551175</v>
      </c>
      <c r="L1568" s="24"/>
      <c r="M1568" s="24"/>
      <c r="N1568" s="138"/>
      <c r="O1568" s="24" t="n">
        <f aca="false">L1568+I1568</f>
        <v>20391</v>
      </c>
      <c r="P1568" s="24" t="n">
        <f aca="false">M1568+J1568</f>
        <v>15592</v>
      </c>
      <c r="Q1568" s="16" t="n">
        <f aca="false">P1568/O1568*100</f>
        <v>76.4651071551175</v>
      </c>
    </row>
    <row r="1569" customFormat="false" ht="12.75" hidden="false" customHeight="false" outlineLevel="0" collapsed="false">
      <c r="B1569" s="18" t="n">
        <f aca="false">B1568+1</f>
        <v>33</v>
      </c>
      <c r="C1569" s="23"/>
      <c r="D1569" s="23"/>
      <c r="E1569" s="23"/>
      <c r="F1569" s="147"/>
      <c r="G1569" s="148" t="n">
        <v>635</v>
      </c>
      <c r="H1569" s="23" t="s">
        <v>224</v>
      </c>
      <c r="I1569" s="24" t="n">
        <f aca="false">23000-2000</f>
        <v>21000</v>
      </c>
      <c r="J1569" s="24" t="n">
        <v>20283</v>
      </c>
      <c r="K1569" s="138" t="n">
        <f aca="false">J1569/I1569*100</f>
        <v>96.5857142857143</v>
      </c>
      <c r="L1569" s="24"/>
      <c r="M1569" s="24"/>
      <c r="N1569" s="138"/>
      <c r="O1569" s="24" t="n">
        <f aca="false">L1569+I1569</f>
        <v>21000</v>
      </c>
      <c r="P1569" s="24" t="n">
        <f aca="false">M1569+J1569</f>
        <v>20283</v>
      </c>
      <c r="Q1569" s="16" t="n">
        <f aca="false">P1569/O1569*100</f>
        <v>96.5857142857143</v>
      </c>
    </row>
    <row r="1570" customFormat="false" ht="12.75" hidden="false" customHeight="false" outlineLevel="0" collapsed="false">
      <c r="B1570" s="18" t="n">
        <f aca="false">B1569+1</f>
        <v>34</v>
      </c>
      <c r="C1570" s="23"/>
      <c r="D1570" s="23"/>
      <c r="E1570" s="23"/>
      <c r="F1570" s="147"/>
      <c r="G1570" s="148" t="n">
        <v>637</v>
      </c>
      <c r="H1570" s="23" t="s">
        <v>216</v>
      </c>
      <c r="I1570" s="24" t="n">
        <f aca="false">34450+1272</f>
        <v>35722</v>
      </c>
      <c r="J1570" s="24" t="n">
        <v>17463</v>
      </c>
      <c r="K1570" s="138" t="n">
        <f aca="false">J1570/I1570*100</f>
        <v>48.8858406584178</v>
      </c>
      <c r="L1570" s="24"/>
      <c r="M1570" s="24"/>
      <c r="N1570" s="138"/>
      <c r="O1570" s="24" t="n">
        <f aca="false">L1570+I1570</f>
        <v>35722</v>
      </c>
      <c r="P1570" s="24" t="n">
        <f aca="false">M1570+J1570</f>
        <v>17463</v>
      </c>
      <c r="Q1570" s="16" t="n">
        <f aca="false">P1570/O1570*100</f>
        <v>48.8858406584178</v>
      </c>
    </row>
    <row r="1571" customFormat="false" ht="13.5" hidden="false" customHeight="true" outlineLevel="0" collapsed="false">
      <c r="B1571" s="18" t="n">
        <f aca="false">B1570+1</f>
        <v>35</v>
      </c>
      <c r="C1571" s="143"/>
      <c r="D1571" s="143"/>
      <c r="E1571" s="143"/>
      <c r="F1571" s="144" t="s">
        <v>251</v>
      </c>
      <c r="G1571" s="145" t="n">
        <v>710</v>
      </c>
      <c r="H1571" s="143" t="s">
        <v>225</v>
      </c>
      <c r="I1571" s="146"/>
      <c r="J1571" s="146"/>
      <c r="K1571" s="138"/>
      <c r="L1571" s="146" t="n">
        <f aca="false">L1575+L1572</f>
        <v>553837</v>
      </c>
      <c r="M1571" s="146" t="n">
        <f aca="false">M1575+M1572</f>
        <v>287142</v>
      </c>
      <c r="N1571" s="138" t="n">
        <f aca="false">M1571/L1571*100</f>
        <v>51.8459402315122</v>
      </c>
      <c r="O1571" s="146" t="n">
        <f aca="false">L1571+I1571</f>
        <v>553837</v>
      </c>
      <c r="P1571" s="146" t="n">
        <f aca="false">M1571+J1571</f>
        <v>287142</v>
      </c>
      <c r="Q1571" s="16" t="n">
        <f aca="false">P1571/O1571*100</f>
        <v>51.8459402315122</v>
      </c>
    </row>
    <row r="1572" customFormat="false" ht="12.75" hidden="false" customHeight="true" outlineLevel="0" collapsed="false">
      <c r="B1572" s="18" t="n">
        <f aca="false">B1571+1</f>
        <v>36</v>
      </c>
      <c r="C1572" s="143"/>
      <c r="D1572" s="143"/>
      <c r="E1572" s="143"/>
      <c r="F1572" s="144"/>
      <c r="G1572" s="168" t="n">
        <v>716</v>
      </c>
      <c r="H1572" s="40" t="s">
        <v>228</v>
      </c>
      <c r="I1572" s="146"/>
      <c r="J1572" s="146"/>
      <c r="K1572" s="138"/>
      <c r="L1572" s="146" t="n">
        <f aca="false">L1573+L1574</f>
        <v>250000</v>
      </c>
      <c r="M1572" s="146" t="n">
        <f aca="false">M1573+M1574</f>
        <v>5590</v>
      </c>
      <c r="N1572" s="138" t="n">
        <f aca="false">M1572/L1572*100</f>
        <v>2.236</v>
      </c>
      <c r="O1572" s="146" t="n">
        <f aca="false">L1572+I1572</f>
        <v>250000</v>
      </c>
      <c r="P1572" s="146" t="n">
        <f aca="false">M1572+J1572</f>
        <v>5590</v>
      </c>
      <c r="Q1572" s="16" t="n">
        <f aca="false">P1572/O1572*100</f>
        <v>2.236</v>
      </c>
    </row>
    <row r="1573" customFormat="false" ht="12.75" hidden="false" customHeight="false" outlineLevel="0" collapsed="false">
      <c r="B1573" s="18" t="n">
        <f aca="false">B1572+1</f>
        <v>37</v>
      </c>
      <c r="C1573" s="143"/>
      <c r="D1573" s="143"/>
      <c r="E1573" s="143"/>
      <c r="F1573" s="144"/>
      <c r="G1573" s="168"/>
      <c r="H1573" s="111" t="s">
        <v>615</v>
      </c>
      <c r="I1573" s="146"/>
      <c r="J1573" s="146"/>
      <c r="K1573" s="138"/>
      <c r="L1573" s="53" t="n">
        <v>230000</v>
      </c>
      <c r="M1573" s="53" t="n">
        <v>5590</v>
      </c>
      <c r="N1573" s="138" t="n">
        <f aca="false">M1573/L1573*100</f>
        <v>2.4304347826087</v>
      </c>
      <c r="O1573" s="53" t="n">
        <f aca="false">L1573+I1573</f>
        <v>230000</v>
      </c>
      <c r="P1573" s="53" t="n">
        <f aca="false">M1573+J1573</f>
        <v>5590</v>
      </c>
      <c r="Q1573" s="16" t="n">
        <f aca="false">P1573/O1573*100</f>
        <v>2.4304347826087</v>
      </c>
    </row>
    <row r="1574" customFormat="false" ht="12.75" hidden="false" customHeight="false" outlineLevel="0" collapsed="false">
      <c r="B1574" s="18" t="n">
        <f aca="false">B1573+1</f>
        <v>38</v>
      </c>
      <c r="C1574" s="143"/>
      <c r="D1574" s="143"/>
      <c r="E1574" s="143"/>
      <c r="F1574" s="144"/>
      <c r="G1574" s="168"/>
      <c r="H1574" s="111" t="s">
        <v>616</v>
      </c>
      <c r="I1574" s="146"/>
      <c r="J1574" s="146"/>
      <c r="K1574" s="138"/>
      <c r="L1574" s="53" t="n">
        <v>20000</v>
      </c>
      <c r="M1574" s="53"/>
      <c r="N1574" s="138" t="n">
        <f aca="false">M1574/L1574*100</f>
        <v>0</v>
      </c>
      <c r="O1574" s="53" t="n">
        <f aca="false">L1574+I1574</f>
        <v>20000</v>
      </c>
      <c r="P1574" s="53" t="n">
        <f aca="false">M1574+J1574</f>
        <v>0</v>
      </c>
      <c r="Q1574" s="16" t="n">
        <f aca="false">P1574/O1574*100</f>
        <v>0</v>
      </c>
    </row>
    <row r="1575" customFormat="false" ht="12.75" hidden="false" customHeight="false" outlineLevel="0" collapsed="false">
      <c r="B1575" s="18" t="n">
        <f aca="false">B1574+1</f>
        <v>39</v>
      </c>
      <c r="C1575" s="23"/>
      <c r="D1575" s="23"/>
      <c r="E1575" s="23"/>
      <c r="F1575" s="147"/>
      <c r="G1575" s="148" t="n">
        <v>717</v>
      </c>
      <c r="H1575" s="23" t="s">
        <v>231</v>
      </c>
      <c r="I1575" s="24"/>
      <c r="J1575" s="24"/>
      <c r="K1575" s="138"/>
      <c r="L1575" s="24" t="n">
        <f aca="false">SUM(L1576:L1580)</f>
        <v>303837</v>
      </c>
      <c r="M1575" s="24" t="n">
        <f aca="false">SUM(M1576:M1580)</f>
        <v>281552</v>
      </c>
      <c r="N1575" s="138" t="n">
        <f aca="false">M1575/L1575*100</f>
        <v>92.665475238368</v>
      </c>
      <c r="O1575" s="24" t="n">
        <f aca="false">L1575+I1575</f>
        <v>303837</v>
      </c>
      <c r="P1575" s="24" t="n">
        <f aca="false">M1575+J1575</f>
        <v>281552</v>
      </c>
      <c r="Q1575" s="16" t="n">
        <f aca="false">P1575/O1575*100</f>
        <v>92.665475238368</v>
      </c>
    </row>
    <row r="1576" customFormat="false" ht="12.75" hidden="false" customHeight="false" outlineLevel="0" collapsed="false">
      <c r="B1576" s="18" t="n">
        <f aca="false">B1575+1</f>
        <v>40</v>
      </c>
      <c r="C1576" s="23"/>
      <c r="D1576" s="23"/>
      <c r="E1576" s="23"/>
      <c r="F1576" s="147"/>
      <c r="G1576" s="148"/>
      <c r="H1576" s="57" t="s">
        <v>617</v>
      </c>
      <c r="I1576" s="237"/>
      <c r="J1576" s="237"/>
      <c r="K1576" s="138"/>
      <c r="L1576" s="237" t="n">
        <v>27000</v>
      </c>
      <c r="M1576" s="237" t="n">
        <v>26526</v>
      </c>
      <c r="N1576" s="138" t="n">
        <f aca="false">M1576/L1576*100</f>
        <v>98.2444444444444</v>
      </c>
      <c r="O1576" s="237" t="n">
        <f aca="false">L1576+I1576</f>
        <v>27000</v>
      </c>
      <c r="P1576" s="237" t="n">
        <f aca="false">M1576+J1576</f>
        <v>26526</v>
      </c>
      <c r="Q1576" s="16" t="n">
        <f aca="false">P1576/O1576*100</f>
        <v>98.2444444444444</v>
      </c>
    </row>
    <row r="1577" customFormat="false" ht="12.75" hidden="false" customHeight="false" outlineLevel="0" collapsed="false">
      <c r="B1577" s="18" t="n">
        <f aca="false">B1576+1</f>
        <v>41</v>
      </c>
      <c r="C1577" s="57"/>
      <c r="D1577" s="57"/>
      <c r="E1577" s="57"/>
      <c r="F1577" s="236"/>
      <c r="G1577" s="236"/>
      <c r="H1577" s="57" t="s">
        <v>618</v>
      </c>
      <c r="I1577" s="237"/>
      <c r="J1577" s="237"/>
      <c r="K1577" s="138"/>
      <c r="L1577" s="237" t="n">
        <v>94500</v>
      </c>
      <c r="M1577" s="237" t="n">
        <v>89862</v>
      </c>
      <c r="N1577" s="138" t="n">
        <f aca="false">M1577/L1577*100</f>
        <v>95.0920634920635</v>
      </c>
      <c r="O1577" s="237" t="n">
        <f aca="false">L1577+I1577</f>
        <v>94500</v>
      </c>
      <c r="P1577" s="237" t="n">
        <f aca="false">M1577+J1577</f>
        <v>89862</v>
      </c>
      <c r="Q1577" s="16" t="n">
        <f aca="false">P1577/O1577*100</f>
        <v>95.0920634920635</v>
      </c>
    </row>
    <row r="1578" customFormat="false" ht="12.75" hidden="false" customHeight="false" outlineLevel="0" collapsed="false">
      <c r="B1578" s="18" t="n">
        <f aca="false">B1577+1</f>
        <v>42</v>
      </c>
      <c r="C1578" s="57"/>
      <c r="D1578" s="57"/>
      <c r="E1578" s="57"/>
      <c r="F1578" s="236"/>
      <c r="G1578" s="236"/>
      <c r="H1578" s="57" t="s">
        <v>619</v>
      </c>
      <c r="I1578" s="237"/>
      <c r="J1578" s="237"/>
      <c r="K1578" s="138"/>
      <c r="L1578" s="237" t="n">
        <f aca="false">100000-27000-5663</f>
        <v>67337</v>
      </c>
      <c r="M1578" s="237" t="n">
        <v>51192</v>
      </c>
      <c r="N1578" s="138" t="n">
        <f aca="false">M1578/L1578*100</f>
        <v>76.0235828741999</v>
      </c>
      <c r="O1578" s="237" t="n">
        <f aca="false">L1578+I1578</f>
        <v>67337</v>
      </c>
      <c r="P1578" s="237" t="n">
        <f aca="false">M1578+J1578</f>
        <v>51192</v>
      </c>
      <c r="Q1578" s="16" t="n">
        <f aca="false">P1578/O1578*100</f>
        <v>76.0235828741999</v>
      </c>
    </row>
    <row r="1579" customFormat="false" ht="12.75" hidden="false" customHeight="false" outlineLevel="0" collapsed="false">
      <c r="B1579" s="18" t="n">
        <f aca="false">B1578+1</f>
        <v>43</v>
      </c>
      <c r="C1579" s="57"/>
      <c r="D1579" s="57"/>
      <c r="E1579" s="57"/>
      <c r="F1579" s="236"/>
      <c r="G1579" s="236"/>
      <c r="H1579" s="57" t="s">
        <v>620</v>
      </c>
      <c r="I1579" s="237"/>
      <c r="J1579" s="237"/>
      <c r="K1579" s="138"/>
      <c r="L1579" s="237" t="n">
        <f aca="false">4470+28530+11000</f>
        <v>44000</v>
      </c>
      <c r="M1579" s="237" t="n">
        <v>43002</v>
      </c>
      <c r="N1579" s="138" t="n">
        <f aca="false">M1579/L1579*100</f>
        <v>97.7318181818182</v>
      </c>
      <c r="O1579" s="237" t="n">
        <f aca="false">L1579+I1579</f>
        <v>44000</v>
      </c>
      <c r="P1579" s="237" t="n">
        <f aca="false">M1579+J1579</f>
        <v>43002</v>
      </c>
      <c r="Q1579" s="16" t="n">
        <f aca="false">P1579/O1579*100</f>
        <v>97.7318181818182</v>
      </c>
    </row>
    <row r="1580" customFormat="false" ht="12.75" hidden="false" customHeight="false" outlineLevel="0" collapsed="false">
      <c r="B1580" s="18" t="n">
        <f aca="false">B1579+1</f>
        <v>44</v>
      </c>
      <c r="C1580" s="57"/>
      <c r="D1580" s="57"/>
      <c r="E1580" s="57"/>
      <c r="F1580" s="236"/>
      <c r="G1580" s="236"/>
      <c r="H1580" s="57" t="s">
        <v>621</v>
      </c>
      <c r="I1580" s="237"/>
      <c r="J1580" s="237"/>
      <c r="K1580" s="138"/>
      <c r="L1580" s="237" t="n">
        <f aca="false">63100+7900</f>
        <v>71000</v>
      </c>
      <c r="M1580" s="237" t="n">
        <v>70970</v>
      </c>
      <c r="N1580" s="138" t="n">
        <f aca="false">M1580/L1580*100</f>
        <v>99.9577464788733</v>
      </c>
      <c r="O1580" s="237" t="n">
        <f aca="false">L1580+I1580</f>
        <v>71000</v>
      </c>
      <c r="P1580" s="237" t="n">
        <f aca="false">M1580+J1580</f>
        <v>70970</v>
      </c>
      <c r="Q1580" s="16" t="n">
        <f aca="false">P1580/O1580*100</f>
        <v>99.9577464788733</v>
      </c>
    </row>
    <row r="1581" customFormat="false" ht="15.75" hidden="false" customHeight="false" outlineLevel="0" collapsed="false">
      <c r="B1581" s="18" t="n">
        <f aca="false">B1580+1</f>
        <v>45</v>
      </c>
      <c r="C1581" s="139" t="n">
        <v>4</v>
      </c>
      <c r="D1581" s="139" t="s">
        <v>622</v>
      </c>
      <c r="E1581" s="139"/>
      <c r="F1581" s="139"/>
      <c r="G1581" s="139"/>
      <c r="H1581" s="139"/>
      <c r="I1581" s="140" t="n">
        <v>0</v>
      </c>
      <c r="J1581" s="140"/>
      <c r="K1581" s="138"/>
      <c r="L1581" s="140" t="n">
        <f aca="false">L1582</f>
        <v>18320</v>
      </c>
      <c r="M1581" s="140" t="n">
        <f aca="false">M1582</f>
        <v>18311</v>
      </c>
      <c r="N1581" s="138" t="n">
        <f aca="false">M1581/L1581*100</f>
        <v>99.9508733624454</v>
      </c>
      <c r="O1581" s="140" t="n">
        <f aca="false">L1581+I1581</f>
        <v>18320</v>
      </c>
      <c r="P1581" s="140" t="n">
        <f aca="false">M1581+J1581</f>
        <v>18311</v>
      </c>
      <c r="Q1581" s="16" t="n">
        <f aca="false">P1581/O1581*100</f>
        <v>99.9508733624454</v>
      </c>
    </row>
    <row r="1582" customFormat="false" ht="12.75" hidden="false" customHeight="false" outlineLevel="0" collapsed="false">
      <c r="B1582" s="18" t="n">
        <f aca="false">B1581+1</f>
        <v>46</v>
      </c>
      <c r="C1582" s="143"/>
      <c r="D1582" s="143"/>
      <c r="E1582" s="143"/>
      <c r="F1582" s="144" t="s">
        <v>251</v>
      </c>
      <c r="G1582" s="145" t="n">
        <v>710</v>
      </c>
      <c r="H1582" s="143" t="s">
        <v>225</v>
      </c>
      <c r="I1582" s="146"/>
      <c r="J1582" s="146"/>
      <c r="K1582" s="138"/>
      <c r="L1582" s="146" t="n">
        <f aca="false">L1583</f>
        <v>18320</v>
      </c>
      <c r="M1582" s="146" t="n">
        <f aca="false">M1583</f>
        <v>18311</v>
      </c>
      <c r="N1582" s="138" t="n">
        <f aca="false">M1582/L1582*100</f>
        <v>99.9508733624454</v>
      </c>
      <c r="O1582" s="146" t="n">
        <f aca="false">L1582+I1582</f>
        <v>18320</v>
      </c>
      <c r="P1582" s="146" t="n">
        <f aca="false">M1582+J1582</f>
        <v>18311</v>
      </c>
      <c r="Q1582" s="16" t="n">
        <f aca="false">P1582/O1582*100</f>
        <v>99.9508733624454</v>
      </c>
    </row>
    <row r="1583" customFormat="false" ht="12.75" hidden="false" customHeight="false" outlineLevel="0" collapsed="false">
      <c r="B1583" s="18" t="n">
        <f aca="false">B1582+1</f>
        <v>47</v>
      </c>
      <c r="C1583" s="23"/>
      <c r="D1583" s="23"/>
      <c r="E1583" s="23"/>
      <c r="F1583" s="147"/>
      <c r="G1583" s="148" t="n">
        <v>717</v>
      </c>
      <c r="H1583" s="23" t="s">
        <v>231</v>
      </c>
      <c r="I1583" s="24"/>
      <c r="J1583" s="24"/>
      <c r="K1583" s="138"/>
      <c r="L1583" s="24" t="n">
        <v>18320</v>
      </c>
      <c r="M1583" s="24" t="n">
        <v>18311</v>
      </c>
      <c r="N1583" s="138" t="n">
        <f aca="false">M1583/L1583*100</f>
        <v>99.9508733624454</v>
      </c>
      <c r="O1583" s="24" t="n">
        <f aca="false">L1583+I1583</f>
        <v>18320</v>
      </c>
      <c r="P1583" s="24" t="n">
        <f aca="false">M1583+J1583</f>
        <v>18311</v>
      </c>
      <c r="Q1583" s="16" t="n">
        <f aca="false">P1583/O1583*100</f>
        <v>99.9508733624454</v>
      </c>
    </row>
    <row r="1584" customFormat="false" ht="15.75" hidden="false" customHeight="false" outlineLevel="0" collapsed="false">
      <c r="B1584" s="18" t="n">
        <f aca="false">B1583+1</f>
        <v>48</v>
      </c>
      <c r="C1584" s="139" t="n">
        <v>5</v>
      </c>
      <c r="D1584" s="139" t="s">
        <v>623</v>
      </c>
      <c r="E1584" s="139"/>
      <c r="F1584" s="139"/>
      <c r="G1584" s="139"/>
      <c r="H1584" s="139"/>
      <c r="I1584" s="140" t="n">
        <f aca="false">SUM(I1585:I1588)</f>
        <v>252312</v>
      </c>
      <c r="J1584" s="140" t="n">
        <f aca="false">SUM(J1585:J1588)</f>
        <v>181158</v>
      </c>
      <c r="K1584" s="138" t="n">
        <f aca="false">J1584/I1584*100</f>
        <v>71.7992009892514</v>
      </c>
      <c r="L1584" s="140" t="n">
        <f aca="false">L1589</f>
        <v>5749873</v>
      </c>
      <c r="M1584" s="140" t="n">
        <f aca="false">M1589</f>
        <v>1994007</v>
      </c>
      <c r="N1584" s="138" t="n">
        <f aca="false">M1584/L1584*100</f>
        <v>34.6791485655422</v>
      </c>
      <c r="O1584" s="140" t="n">
        <f aca="false">L1584+I1584</f>
        <v>6002185</v>
      </c>
      <c r="P1584" s="140" t="n">
        <f aca="false">M1584+J1584</f>
        <v>2175165</v>
      </c>
      <c r="Q1584" s="16" t="n">
        <f aca="false">P1584/O1584*100</f>
        <v>36.2395527628689</v>
      </c>
    </row>
    <row r="1585" customFormat="false" ht="12.75" hidden="false" customHeight="false" outlineLevel="0" collapsed="false">
      <c r="B1585" s="18" t="n">
        <f aca="false">B1584+1</f>
        <v>49</v>
      </c>
      <c r="C1585" s="143"/>
      <c r="D1585" s="143"/>
      <c r="E1585" s="143"/>
      <c r="F1585" s="144" t="s">
        <v>251</v>
      </c>
      <c r="G1585" s="145" t="n">
        <v>610</v>
      </c>
      <c r="H1585" s="143" t="s">
        <v>281</v>
      </c>
      <c r="I1585" s="146" t="n">
        <f aca="false">350000-5000-200000</f>
        <v>145000</v>
      </c>
      <c r="J1585" s="146" t="n">
        <v>129536</v>
      </c>
      <c r="K1585" s="138" t="n">
        <f aca="false">J1585/I1585*100</f>
        <v>89.3351724137931</v>
      </c>
      <c r="L1585" s="146"/>
      <c r="M1585" s="146"/>
      <c r="N1585" s="138"/>
      <c r="O1585" s="146" t="n">
        <f aca="false">L1585+I1585</f>
        <v>145000</v>
      </c>
      <c r="P1585" s="146" t="n">
        <f aca="false">M1585+J1585</f>
        <v>129536</v>
      </c>
      <c r="Q1585" s="16" t="n">
        <f aca="false">P1585/O1585*100</f>
        <v>89.3351724137931</v>
      </c>
    </row>
    <row r="1586" customFormat="false" ht="12.75" hidden="false" customHeight="false" outlineLevel="0" collapsed="false">
      <c r="B1586" s="18" t="n">
        <f aca="false">B1585+1</f>
        <v>50</v>
      </c>
      <c r="C1586" s="23"/>
      <c r="D1586" s="23"/>
      <c r="E1586" s="23"/>
      <c r="F1586" s="144" t="s">
        <v>251</v>
      </c>
      <c r="G1586" s="145" t="n">
        <v>620</v>
      </c>
      <c r="H1586" s="143" t="s">
        <v>220</v>
      </c>
      <c r="I1586" s="28" t="n">
        <f aca="false">130000-67688</f>
        <v>62312</v>
      </c>
      <c r="J1586" s="28" t="n">
        <v>44543</v>
      </c>
      <c r="K1586" s="138" t="n">
        <f aca="false">J1586/I1586*100</f>
        <v>71.4838233406086</v>
      </c>
      <c r="L1586" s="24"/>
      <c r="M1586" s="24"/>
      <c r="N1586" s="138"/>
      <c r="O1586" s="28" t="n">
        <f aca="false">L1586+I1586</f>
        <v>62312</v>
      </c>
      <c r="P1586" s="28" t="n">
        <f aca="false">M1586+J1586</f>
        <v>44543</v>
      </c>
      <c r="Q1586" s="16" t="n">
        <f aca="false">P1586/O1586*100</f>
        <v>71.4838233406086</v>
      </c>
    </row>
    <row r="1587" customFormat="false" ht="12.75" hidden="false" customHeight="false" outlineLevel="0" collapsed="false">
      <c r="B1587" s="18" t="n">
        <f aca="false">B1586+1</f>
        <v>51</v>
      </c>
      <c r="C1587" s="143"/>
      <c r="D1587" s="143"/>
      <c r="E1587" s="143"/>
      <c r="F1587" s="144" t="s">
        <v>251</v>
      </c>
      <c r="G1587" s="145" t="n">
        <v>630</v>
      </c>
      <c r="H1587" s="143" t="s">
        <v>211</v>
      </c>
      <c r="I1587" s="28" t="n">
        <f aca="false">240000-200000</f>
        <v>40000</v>
      </c>
      <c r="J1587" s="28" t="n">
        <v>3077</v>
      </c>
      <c r="K1587" s="138" t="n">
        <f aca="false">J1587/I1587*100</f>
        <v>7.6925</v>
      </c>
      <c r="L1587" s="146"/>
      <c r="M1587" s="146"/>
      <c r="N1587" s="138"/>
      <c r="O1587" s="146" t="n">
        <f aca="false">L1587+I1587</f>
        <v>40000</v>
      </c>
      <c r="P1587" s="146" t="n">
        <f aca="false">M1587+J1587</f>
        <v>3077</v>
      </c>
      <c r="Q1587" s="16" t="n">
        <f aca="false">P1587/O1587*100</f>
        <v>7.6925</v>
      </c>
    </row>
    <row r="1588" customFormat="false" ht="12.75" hidden="false" customHeight="false" outlineLevel="0" collapsed="false">
      <c r="B1588" s="18" t="n">
        <f aca="false">B1587+1</f>
        <v>52</v>
      </c>
      <c r="C1588" s="143"/>
      <c r="D1588" s="143"/>
      <c r="E1588" s="143"/>
      <c r="F1588" s="144" t="s">
        <v>251</v>
      </c>
      <c r="G1588" s="145" t="n">
        <v>640</v>
      </c>
      <c r="H1588" s="143" t="s">
        <v>243</v>
      </c>
      <c r="I1588" s="28" t="n">
        <v>5000</v>
      </c>
      <c r="J1588" s="28" t="n">
        <v>4002</v>
      </c>
      <c r="K1588" s="138" t="n">
        <f aca="false">J1588/I1588*100</f>
        <v>80.04</v>
      </c>
      <c r="L1588" s="146"/>
      <c r="M1588" s="146"/>
      <c r="N1588" s="138"/>
      <c r="O1588" s="146"/>
      <c r="P1588" s="146" t="n">
        <f aca="false">M1588+J1588</f>
        <v>4002</v>
      </c>
      <c r="Q1588" s="16"/>
    </row>
    <row r="1589" customFormat="false" ht="12.75" hidden="false" customHeight="false" outlineLevel="0" collapsed="false">
      <c r="B1589" s="18" t="n">
        <f aca="false">B1588+1</f>
        <v>53</v>
      </c>
      <c r="C1589" s="143"/>
      <c r="D1589" s="143"/>
      <c r="E1589" s="143"/>
      <c r="F1589" s="144" t="s">
        <v>251</v>
      </c>
      <c r="G1589" s="145" t="n">
        <v>710</v>
      </c>
      <c r="H1589" s="143" t="s">
        <v>225</v>
      </c>
      <c r="I1589" s="146"/>
      <c r="J1589" s="146"/>
      <c r="K1589" s="138"/>
      <c r="L1589" s="146" t="n">
        <f aca="false">L1596+L1600+L1598+L1593+L1590</f>
        <v>5749873</v>
      </c>
      <c r="M1589" s="146" t="n">
        <f aca="false">M1596+M1600+M1598+M1593+M1590</f>
        <v>1994007</v>
      </c>
      <c r="N1589" s="138" t="n">
        <f aca="false">M1589/L1589*100</f>
        <v>34.6791485655422</v>
      </c>
      <c r="O1589" s="146" t="n">
        <f aca="false">L1589+I1589</f>
        <v>5749873</v>
      </c>
      <c r="P1589" s="146" t="n">
        <f aca="false">M1589+J1589</f>
        <v>1994007</v>
      </c>
      <c r="Q1589" s="16" t="n">
        <f aca="false">P1589/O1589*100</f>
        <v>34.6791485655422</v>
      </c>
    </row>
    <row r="1590" customFormat="false" ht="12.75" hidden="false" customHeight="false" outlineLevel="0" collapsed="false">
      <c r="B1590" s="18" t="n">
        <f aca="false">B1589+1</f>
        <v>54</v>
      </c>
      <c r="C1590" s="143"/>
      <c r="D1590" s="143"/>
      <c r="E1590" s="143"/>
      <c r="F1590" s="144"/>
      <c r="G1590" s="148" t="n">
        <v>711</v>
      </c>
      <c r="H1590" s="23" t="s">
        <v>226</v>
      </c>
      <c r="I1590" s="24"/>
      <c r="J1590" s="24"/>
      <c r="K1590" s="138"/>
      <c r="L1590" s="24" t="n">
        <f aca="false">L1591+L1592</f>
        <v>59400</v>
      </c>
      <c r="M1590" s="24" t="n">
        <f aca="false">M1591+M1592</f>
        <v>0</v>
      </c>
      <c r="N1590" s="138" t="n">
        <f aca="false">M1590/L1590*100</f>
        <v>0</v>
      </c>
      <c r="O1590" s="24" t="n">
        <f aca="false">L1590+I1590</f>
        <v>59400</v>
      </c>
      <c r="P1590" s="24" t="n">
        <f aca="false">M1590+J1590</f>
        <v>0</v>
      </c>
      <c r="Q1590" s="16" t="n">
        <f aca="false">P1590/O1590*100</f>
        <v>0</v>
      </c>
    </row>
    <row r="1591" customFormat="false" ht="12.75" hidden="false" customHeight="false" outlineLevel="0" collapsed="false">
      <c r="B1591" s="18" t="n">
        <f aca="false">B1590+1</f>
        <v>55</v>
      </c>
      <c r="C1591" s="143"/>
      <c r="D1591" s="143"/>
      <c r="E1591" s="143"/>
      <c r="F1591" s="144"/>
      <c r="G1591" s="236"/>
      <c r="H1591" s="57" t="s">
        <v>624</v>
      </c>
      <c r="I1591" s="237"/>
      <c r="J1591" s="237"/>
      <c r="K1591" s="138"/>
      <c r="L1591" s="237" t="n">
        <v>12600</v>
      </c>
      <c r="M1591" s="237"/>
      <c r="N1591" s="138" t="n">
        <f aca="false">M1591/L1591*100</f>
        <v>0</v>
      </c>
      <c r="O1591" s="237" t="n">
        <f aca="false">L1591+I1591</f>
        <v>12600</v>
      </c>
      <c r="P1591" s="237" t="n">
        <f aca="false">M1591+J1591</f>
        <v>0</v>
      </c>
      <c r="Q1591" s="16" t="n">
        <f aca="false">P1591/O1591*100</f>
        <v>0</v>
      </c>
    </row>
    <row r="1592" customFormat="false" ht="12.75" hidden="false" customHeight="false" outlineLevel="0" collapsed="false">
      <c r="B1592" s="18" t="n">
        <f aca="false">B1591+1</f>
        <v>56</v>
      </c>
      <c r="C1592" s="143"/>
      <c r="D1592" s="143"/>
      <c r="E1592" s="143"/>
      <c r="F1592" s="144"/>
      <c r="G1592" s="145"/>
      <c r="H1592" s="57" t="s">
        <v>625</v>
      </c>
      <c r="I1592" s="146"/>
      <c r="J1592" s="146"/>
      <c r="K1592" s="138"/>
      <c r="L1592" s="237" t="n">
        <f aca="false">34510+12290</f>
        <v>46800</v>
      </c>
      <c r="M1592" s="237"/>
      <c r="N1592" s="138" t="n">
        <f aca="false">M1592/L1592*100</f>
        <v>0</v>
      </c>
      <c r="O1592" s="237" t="n">
        <f aca="false">L1592+I1592</f>
        <v>46800</v>
      </c>
      <c r="P1592" s="237" t="n">
        <f aca="false">M1592+J1592</f>
        <v>0</v>
      </c>
      <c r="Q1592" s="16" t="n">
        <f aca="false">P1592/O1592*100</f>
        <v>0</v>
      </c>
    </row>
    <row r="1593" customFormat="false" ht="12.75" hidden="false" customHeight="false" outlineLevel="0" collapsed="false">
      <c r="B1593" s="18" t="n">
        <f aca="false">B1592+1</f>
        <v>57</v>
      </c>
      <c r="C1593" s="143"/>
      <c r="D1593" s="143"/>
      <c r="E1593" s="143"/>
      <c r="F1593" s="144"/>
      <c r="G1593" s="148" t="n">
        <v>713</v>
      </c>
      <c r="H1593" s="23" t="s">
        <v>626</v>
      </c>
      <c r="I1593" s="24"/>
      <c r="J1593" s="24"/>
      <c r="K1593" s="138"/>
      <c r="L1593" s="24" t="n">
        <f aca="false">L1594+L1595</f>
        <v>1788268</v>
      </c>
      <c r="M1593" s="24" t="n">
        <f aca="false">M1594+M1595</f>
        <v>0</v>
      </c>
      <c r="N1593" s="138" t="n">
        <f aca="false">M1593/L1593*100</f>
        <v>0</v>
      </c>
      <c r="O1593" s="24" t="n">
        <f aca="false">L1593+I1593</f>
        <v>1788268</v>
      </c>
      <c r="P1593" s="24" t="n">
        <f aca="false">M1593+J1593</f>
        <v>0</v>
      </c>
      <c r="Q1593" s="16" t="n">
        <f aca="false">P1593/O1593*100</f>
        <v>0</v>
      </c>
    </row>
    <row r="1594" customFormat="false" ht="12.75" hidden="false" customHeight="false" outlineLevel="0" collapsed="false">
      <c r="B1594" s="18" t="n">
        <f aca="false">B1593+1</f>
        <v>58</v>
      </c>
      <c r="C1594" s="143"/>
      <c r="D1594" s="143"/>
      <c r="E1594" s="143"/>
      <c r="F1594" s="144"/>
      <c r="G1594" s="236"/>
      <c r="H1594" s="57" t="s">
        <v>627</v>
      </c>
      <c r="I1594" s="237"/>
      <c r="J1594" s="237"/>
      <c r="K1594" s="138"/>
      <c r="L1594" s="237" t="n">
        <v>1079065</v>
      </c>
      <c r="M1594" s="237"/>
      <c r="N1594" s="138" t="n">
        <f aca="false">M1594/L1594*100</f>
        <v>0</v>
      </c>
      <c r="O1594" s="237" t="n">
        <f aca="false">L1594+I1594</f>
        <v>1079065</v>
      </c>
      <c r="P1594" s="237" t="n">
        <f aca="false">M1594+J1594</f>
        <v>0</v>
      </c>
      <c r="Q1594" s="16" t="n">
        <f aca="false">P1594/O1594*100</f>
        <v>0</v>
      </c>
    </row>
    <row r="1595" customFormat="false" ht="12.75" hidden="false" customHeight="false" outlineLevel="0" collapsed="false">
      <c r="B1595" s="18" t="n">
        <f aca="false">B1594+1</f>
        <v>59</v>
      </c>
      <c r="C1595" s="143"/>
      <c r="D1595" s="143"/>
      <c r="E1595" s="143"/>
      <c r="F1595" s="144"/>
      <c r="G1595" s="236"/>
      <c r="H1595" s="57" t="s">
        <v>628</v>
      </c>
      <c r="I1595" s="237"/>
      <c r="J1595" s="237"/>
      <c r="K1595" s="138"/>
      <c r="L1595" s="237" t="n">
        <v>709203</v>
      </c>
      <c r="M1595" s="237"/>
      <c r="N1595" s="138" t="n">
        <f aca="false">M1595/L1595*100</f>
        <v>0</v>
      </c>
      <c r="O1595" s="237" t="n">
        <f aca="false">L1595+I1595</f>
        <v>709203</v>
      </c>
      <c r="P1595" s="237" t="n">
        <f aca="false">M1595+J1595</f>
        <v>0</v>
      </c>
      <c r="Q1595" s="16" t="n">
        <f aca="false">P1595/O1595*100</f>
        <v>0</v>
      </c>
    </row>
    <row r="1596" customFormat="false" ht="12.75" hidden="false" customHeight="false" outlineLevel="0" collapsed="false">
      <c r="B1596" s="18" t="n">
        <f aca="false">B1595+1</f>
        <v>60</v>
      </c>
      <c r="C1596" s="23"/>
      <c r="D1596" s="23"/>
      <c r="E1596" s="23"/>
      <c r="F1596" s="147"/>
      <c r="G1596" s="148" t="n">
        <v>714</v>
      </c>
      <c r="H1596" s="23" t="s">
        <v>313</v>
      </c>
      <c r="I1596" s="24"/>
      <c r="J1596" s="24"/>
      <c r="K1596" s="138"/>
      <c r="L1596" s="24" t="n">
        <f aca="false">L1597</f>
        <v>38000</v>
      </c>
      <c r="M1596" s="24" t="n">
        <f aca="false">M1597</f>
        <v>37361</v>
      </c>
      <c r="N1596" s="138" t="n">
        <f aca="false">M1596/L1596*100</f>
        <v>98.3184210526316</v>
      </c>
      <c r="O1596" s="24" t="n">
        <f aca="false">L1596+I1596</f>
        <v>38000</v>
      </c>
      <c r="P1596" s="24" t="n">
        <f aca="false">M1596+J1596</f>
        <v>37361</v>
      </c>
      <c r="Q1596" s="16" t="n">
        <f aca="false">P1596/O1596*100</f>
        <v>98.3184210526316</v>
      </c>
    </row>
    <row r="1597" customFormat="false" ht="12.75" hidden="false" customHeight="false" outlineLevel="0" collapsed="false">
      <c r="B1597" s="18" t="n">
        <f aca="false">B1596+1</f>
        <v>61</v>
      </c>
      <c r="C1597" s="57"/>
      <c r="D1597" s="57"/>
      <c r="E1597" s="57"/>
      <c r="F1597" s="236"/>
      <c r="G1597" s="236"/>
      <c r="H1597" s="57" t="s">
        <v>629</v>
      </c>
      <c r="I1597" s="237"/>
      <c r="J1597" s="237"/>
      <c r="K1597" s="138"/>
      <c r="L1597" s="237" t="n">
        <v>38000</v>
      </c>
      <c r="M1597" s="237" t="n">
        <v>37361</v>
      </c>
      <c r="N1597" s="138" t="n">
        <f aca="false">M1597/L1597*100</f>
        <v>98.3184210526316</v>
      </c>
      <c r="O1597" s="237" t="n">
        <f aca="false">L1597+I1597</f>
        <v>38000</v>
      </c>
      <c r="P1597" s="237" t="n">
        <f aca="false">M1597+J1597</f>
        <v>37361</v>
      </c>
      <c r="Q1597" s="16" t="n">
        <f aca="false">P1597/O1597*100</f>
        <v>98.3184210526316</v>
      </c>
    </row>
    <row r="1598" customFormat="false" ht="12.75" hidden="false" customHeight="false" outlineLevel="0" collapsed="false">
      <c r="B1598" s="18" t="n">
        <f aca="false">B1597+1</f>
        <v>62</v>
      </c>
      <c r="C1598" s="57"/>
      <c r="D1598" s="57"/>
      <c r="E1598" s="57"/>
      <c r="F1598" s="147"/>
      <c r="G1598" s="148" t="n">
        <v>716</v>
      </c>
      <c r="H1598" s="23" t="s">
        <v>228</v>
      </c>
      <c r="I1598" s="24"/>
      <c r="J1598" s="24"/>
      <c r="K1598" s="138"/>
      <c r="L1598" s="24" t="n">
        <f aca="false">L1599</f>
        <v>190000</v>
      </c>
      <c r="M1598" s="24" t="n">
        <f aca="false">M1599</f>
        <v>24109</v>
      </c>
      <c r="N1598" s="138" t="n">
        <f aca="false">M1598/L1598*100</f>
        <v>12.6889473684211</v>
      </c>
      <c r="O1598" s="24" t="n">
        <f aca="false">L1598+I1598</f>
        <v>190000</v>
      </c>
      <c r="P1598" s="24" t="n">
        <f aca="false">M1598+J1598</f>
        <v>24109</v>
      </c>
      <c r="Q1598" s="16" t="n">
        <f aca="false">P1598/O1598*100</f>
        <v>12.6889473684211</v>
      </c>
    </row>
    <row r="1599" customFormat="false" ht="12.75" hidden="false" customHeight="false" outlineLevel="0" collapsed="false">
      <c r="B1599" s="18" t="n">
        <f aca="false">B1598+1</f>
        <v>63</v>
      </c>
      <c r="C1599" s="57"/>
      <c r="D1599" s="57"/>
      <c r="E1599" s="57"/>
      <c r="F1599" s="236"/>
      <c r="G1599" s="236"/>
      <c r="H1599" s="57" t="s">
        <v>630</v>
      </c>
      <c r="I1599" s="237"/>
      <c r="J1599" s="237"/>
      <c r="K1599" s="138"/>
      <c r="L1599" s="237" t="n">
        <f aca="false">186000+4000</f>
        <v>190000</v>
      </c>
      <c r="M1599" s="237" t="n">
        <v>24109</v>
      </c>
      <c r="N1599" s="138" t="n">
        <f aca="false">M1599/L1599*100</f>
        <v>12.6889473684211</v>
      </c>
      <c r="O1599" s="237" t="n">
        <f aca="false">L1599+I1599</f>
        <v>190000</v>
      </c>
      <c r="P1599" s="237" t="n">
        <f aca="false">M1599+J1599</f>
        <v>24109</v>
      </c>
      <c r="Q1599" s="16" t="n">
        <f aca="false">P1599/O1599*100</f>
        <v>12.6889473684211</v>
      </c>
    </row>
    <row r="1600" customFormat="false" ht="12.75" hidden="false" customHeight="false" outlineLevel="0" collapsed="false">
      <c r="B1600" s="18" t="n">
        <f aca="false">B1599+1</f>
        <v>64</v>
      </c>
      <c r="C1600" s="23"/>
      <c r="D1600" s="23"/>
      <c r="E1600" s="23"/>
      <c r="F1600" s="147"/>
      <c r="G1600" s="148" t="n">
        <v>717</v>
      </c>
      <c r="H1600" s="23" t="s">
        <v>231</v>
      </c>
      <c r="I1600" s="24"/>
      <c r="J1600" s="24"/>
      <c r="K1600" s="138"/>
      <c r="L1600" s="24" t="n">
        <f aca="false">L1601</f>
        <v>3674205</v>
      </c>
      <c r="M1600" s="24" t="n">
        <f aca="false">M1601</f>
        <v>1932537</v>
      </c>
      <c r="N1600" s="138" t="n">
        <f aca="false">M1600/L1600*100</f>
        <v>52.5974190335052</v>
      </c>
      <c r="O1600" s="24" t="n">
        <f aca="false">L1600+I1600</f>
        <v>3674205</v>
      </c>
      <c r="P1600" s="24" t="n">
        <f aca="false">M1600+J1600</f>
        <v>1932537</v>
      </c>
      <c r="Q1600" s="16" t="n">
        <f aca="false">P1600/O1600*100</f>
        <v>52.5974190335052</v>
      </c>
    </row>
    <row r="1601" customFormat="false" ht="12.75" hidden="false" customHeight="false" outlineLevel="0" collapsed="false">
      <c r="B1601" s="18" t="n">
        <f aca="false">B1600+1</f>
        <v>65</v>
      </c>
      <c r="C1601" s="57"/>
      <c r="D1601" s="57"/>
      <c r="E1601" s="57"/>
      <c r="F1601" s="236"/>
      <c r="G1601" s="236"/>
      <c r="H1601" s="57" t="s">
        <v>631</v>
      </c>
      <c r="I1601" s="237"/>
      <c r="J1601" s="237"/>
      <c r="K1601" s="138"/>
      <c r="L1601" s="237" t="n">
        <f aca="false">2986737+374628+3012-63000+467688-82570-12290</f>
        <v>3674205</v>
      </c>
      <c r="M1601" s="237" t="n">
        <v>1932537</v>
      </c>
      <c r="N1601" s="138" t="n">
        <f aca="false">M1601/L1601*100</f>
        <v>52.5974190335052</v>
      </c>
      <c r="O1601" s="237" t="n">
        <f aca="false">L1601+I1601</f>
        <v>3674205</v>
      </c>
      <c r="P1601" s="237" t="n">
        <f aca="false">M1601+J1601</f>
        <v>1932537</v>
      </c>
      <c r="Q1601" s="16" t="n">
        <f aca="false">P1601/O1601*100</f>
        <v>52.5974190335052</v>
      </c>
    </row>
    <row r="1602" s="17" customFormat="true" ht="15.75" hidden="false" customHeight="false" outlineLevel="0" collapsed="false">
      <c r="B1602" s="18" t="n">
        <f aca="false">B1601+1</f>
        <v>66</v>
      </c>
      <c r="C1602" s="139" t="n">
        <v>6</v>
      </c>
      <c r="D1602" s="139" t="s">
        <v>632</v>
      </c>
      <c r="E1602" s="139"/>
      <c r="F1602" s="139"/>
      <c r="G1602" s="139"/>
      <c r="H1602" s="139"/>
      <c r="I1602" s="140" t="n">
        <f aca="false">I1603+I1604+I1607+I1611</f>
        <v>942000</v>
      </c>
      <c r="J1602" s="140" t="n">
        <f aca="false">J1603+J1604+J1607+J1611</f>
        <v>881976</v>
      </c>
      <c r="K1602" s="138" t="n">
        <f aca="false">J1602/I1602*100</f>
        <v>93.628025477707</v>
      </c>
      <c r="L1602" s="140" t="n">
        <v>0</v>
      </c>
      <c r="M1602" s="140"/>
      <c r="N1602" s="138"/>
      <c r="O1602" s="140" t="n">
        <f aca="false">L1602+I1602</f>
        <v>942000</v>
      </c>
      <c r="P1602" s="140" t="n">
        <f aca="false">M1602+J1602</f>
        <v>881976</v>
      </c>
      <c r="Q1602" s="16" t="n">
        <f aca="false">P1602/O1602*100</f>
        <v>93.628025477707</v>
      </c>
    </row>
    <row r="1603" s="17" customFormat="true" ht="12.75" hidden="false" customHeight="false" outlineLevel="0" collapsed="false">
      <c r="B1603" s="18" t="n">
        <f aca="false">B1602+1</f>
        <v>67</v>
      </c>
      <c r="C1603" s="143"/>
      <c r="D1603" s="143"/>
      <c r="E1603" s="143"/>
      <c r="F1603" s="144" t="s">
        <v>251</v>
      </c>
      <c r="G1603" s="145" t="n">
        <v>620</v>
      </c>
      <c r="H1603" s="143" t="s">
        <v>220</v>
      </c>
      <c r="I1603" s="146" t="n">
        <v>8000</v>
      </c>
      <c r="J1603" s="146" t="n">
        <v>6265</v>
      </c>
      <c r="K1603" s="138" t="n">
        <f aca="false">J1603/I1603*100</f>
        <v>78.3125</v>
      </c>
      <c r="L1603" s="146"/>
      <c r="M1603" s="146"/>
      <c r="N1603" s="138"/>
      <c r="O1603" s="146" t="n">
        <f aca="false">L1603+I1603</f>
        <v>8000</v>
      </c>
      <c r="P1603" s="146" t="n">
        <f aca="false">M1603+J1603</f>
        <v>6265</v>
      </c>
      <c r="Q1603" s="16" t="n">
        <f aca="false">P1603/O1603*100</f>
        <v>78.3125</v>
      </c>
    </row>
    <row r="1604" s="17" customFormat="true" ht="12.75" hidden="false" customHeight="false" outlineLevel="0" collapsed="false">
      <c r="B1604" s="18" t="n">
        <f aca="false">B1603+1</f>
        <v>68</v>
      </c>
      <c r="C1604" s="143"/>
      <c r="D1604" s="143"/>
      <c r="E1604" s="143"/>
      <c r="F1604" s="144" t="s">
        <v>251</v>
      </c>
      <c r="G1604" s="145" t="n">
        <v>630</v>
      </c>
      <c r="H1604" s="143" t="s">
        <v>211</v>
      </c>
      <c r="I1604" s="146" t="n">
        <f aca="false">I1605+I1606</f>
        <v>26600</v>
      </c>
      <c r="J1604" s="146" t="n">
        <f aca="false">J1605+J1606</f>
        <v>20311</v>
      </c>
      <c r="K1604" s="138" t="n">
        <f aca="false">J1604/I1604*100</f>
        <v>76.3571428571429</v>
      </c>
      <c r="L1604" s="146"/>
      <c r="M1604" s="146"/>
      <c r="N1604" s="138"/>
      <c r="O1604" s="146" t="n">
        <f aca="false">L1604+I1604</f>
        <v>26600</v>
      </c>
      <c r="P1604" s="146" t="n">
        <f aca="false">M1604+J1604</f>
        <v>20311</v>
      </c>
      <c r="Q1604" s="16" t="n">
        <f aca="false">P1604/O1604*100</f>
        <v>76.3571428571429</v>
      </c>
    </row>
    <row r="1605" s="17" customFormat="true" ht="12.75" hidden="false" customHeight="false" outlineLevel="0" collapsed="false">
      <c r="B1605" s="18" t="n">
        <f aca="false">B1604+1</f>
        <v>69</v>
      </c>
      <c r="C1605" s="23"/>
      <c r="D1605" s="23"/>
      <c r="E1605" s="23"/>
      <c r="F1605" s="147"/>
      <c r="G1605" s="148" t="n">
        <v>631</v>
      </c>
      <c r="H1605" s="23" t="s">
        <v>633</v>
      </c>
      <c r="I1605" s="24" t="n">
        <f aca="false">2000+1600</f>
        <v>3600</v>
      </c>
      <c r="J1605" s="24" t="n">
        <v>3417</v>
      </c>
      <c r="K1605" s="138" t="n">
        <f aca="false">J1605/I1605*100</f>
        <v>94.9166666666667</v>
      </c>
      <c r="L1605" s="24"/>
      <c r="M1605" s="24"/>
      <c r="N1605" s="138"/>
      <c r="O1605" s="24" t="n">
        <f aca="false">L1605+I1605</f>
        <v>3600</v>
      </c>
      <c r="P1605" s="24" t="n">
        <f aca="false">M1605+J1605</f>
        <v>3417</v>
      </c>
      <c r="Q1605" s="16" t="n">
        <f aca="false">P1605/O1605*100</f>
        <v>94.9166666666667</v>
      </c>
    </row>
    <row r="1606" customFormat="false" ht="12.75" hidden="false" customHeight="false" outlineLevel="0" collapsed="false">
      <c r="B1606" s="18" t="n">
        <f aca="false">B1605+1</f>
        <v>70</v>
      </c>
      <c r="C1606" s="23"/>
      <c r="D1606" s="23"/>
      <c r="E1606" s="23"/>
      <c r="F1606" s="147"/>
      <c r="G1606" s="148" t="n">
        <v>637</v>
      </c>
      <c r="H1606" s="23" t="s">
        <v>216</v>
      </c>
      <c r="I1606" s="24" t="n">
        <v>23000</v>
      </c>
      <c r="J1606" s="24" t="n">
        <v>16894</v>
      </c>
      <c r="K1606" s="138" t="n">
        <f aca="false">J1606/I1606*100</f>
        <v>73.4521739130435</v>
      </c>
      <c r="L1606" s="24"/>
      <c r="M1606" s="24"/>
      <c r="N1606" s="138"/>
      <c r="O1606" s="24" t="n">
        <f aca="false">L1606+I1606</f>
        <v>23000</v>
      </c>
      <c r="P1606" s="24" t="n">
        <f aca="false">M1606+J1606</f>
        <v>16894</v>
      </c>
      <c r="Q1606" s="16" t="n">
        <f aca="false">P1606/O1606*100</f>
        <v>73.4521739130435</v>
      </c>
    </row>
    <row r="1607" customFormat="false" ht="12.75" hidden="false" customHeight="false" outlineLevel="0" collapsed="false">
      <c r="B1607" s="18" t="n">
        <f aca="false">B1606+1</f>
        <v>71</v>
      </c>
      <c r="C1607" s="27"/>
      <c r="D1607" s="27"/>
      <c r="E1607" s="27"/>
      <c r="F1607" s="163" t="s">
        <v>251</v>
      </c>
      <c r="G1607" s="164" t="n">
        <v>640</v>
      </c>
      <c r="H1607" s="27" t="s">
        <v>243</v>
      </c>
      <c r="I1607" s="28" t="n">
        <f aca="false">SUM(I1608:I1609)</f>
        <v>855400</v>
      </c>
      <c r="J1607" s="28" t="n">
        <f aca="false">SUM(J1608:J1609)</f>
        <v>855400</v>
      </c>
      <c r="K1607" s="138" t="n">
        <f aca="false">J1607/I1607*100</f>
        <v>100</v>
      </c>
      <c r="L1607" s="28"/>
      <c r="M1607" s="28"/>
      <c r="N1607" s="138"/>
      <c r="O1607" s="28" t="n">
        <f aca="false">L1607+I1607</f>
        <v>855400</v>
      </c>
      <c r="P1607" s="28" t="n">
        <f aca="false">M1607+J1607</f>
        <v>855400</v>
      </c>
      <c r="Q1607" s="16" t="n">
        <f aca="false">P1607/O1607*100</f>
        <v>100</v>
      </c>
    </row>
    <row r="1608" customFormat="false" ht="12.75" hidden="false" customHeight="false" outlineLevel="0" collapsed="false">
      <c r="B1608" s="18" t="n">
        <f aca="false">B1607+1</f>
        <v>72</v>
      </c>
      <c r="C1608" s="27"/>
      <c r="D1608" s="27"/>
      <c r="E1608" s="27"/>
      <c r="F1608" s="163"/>
      <c r="G1608" s="164"/>
      <c r="H1608" s="23" t="s">
        <v>634</v>
      </c>
      <c r="I1608" s="24" t="n">
        <v>605400</v>
      </c>
      <c r="J1608" s="24" t="n">
        <v>605400</v>
      </c>
      <c r="K1608" s="138" t="n">
        <f aca="false">J1608/I1608*100</f>
        <v>100</v>
      </c>
      <c r="L1608" s="28"/>
      <c r="M1608" s="28"/>
      <c r="N1608" s="138"/>
      <c r="O1608" s="24" t="n">
        <f aca="false">L1608+I1608</f>
        <v>605400</v>
      </c>
      <c r="P1608" s="24" t="n">
        <f aca="false">M1608+J1608</f>
        <v>605400</v>
      </c>
      <c r="Q1608" s="16" t="n">
        <f aca="false">P1608/O1608*100</f>
        <v>100</v>
      </c>
    </row>
    <row r="1609" customFormat="false" ht="12.75" hidden="false" customHeight="false" outlineLevel="0" collapsed="false">
      <c r="B1609" s="18" t="n">
        <f aca="false">B1608+1</f>
        <v>73</v>
      </c>
      <c r="C1609" s="27"/>
      <c r="D1609" s="27"/>
      <c r="E1609" s="27"/>
      <c r="F1609" s="163"/>
      <c r="G1609" s="164"/>
      <c r="H1609" s="23" t="s">
        <v>635</v>
      </c>
      <c r="I1609" s="24" t="n">
        <v>250000</v>
      </c>
      <c r="J1609" s="24" t="n">
        <v>250000</v>
      </c>
      <c r="K1609" s="138" t="n">
        <f aca="false">J1609/I1609*100</f>
        <v>100</v>
      </c>
      <c r="L1609" s="24"/>
      <c r="M1609" s="24"/>
      <c r="N1609" s="138"/>
      <c r="O1609" s="24" t="n">
        <f aca="false">L1609+I1609</f>
        <v>250000</v>
      </c>
      <c r="P1609" s="24" t="n">
        <f aca="false">M1609+J1609</f>
        <v>250000</v>
      </c>
      <c r="Q1609" s="16" t="n">
        <f aca="false">P1609/O1609*100</f>
        <v>100</v>
      </c>
    </row>
    <row r="1610" customFormat="false" ht="12.75" hidden="false" customHeight="false" outlineLevel="0" collapsed="false">
      <c r="B1610" s="245" t="n">
        <f aca="false">B1609+1</f>
        <v>74</v>
      </c>
      <c r="C1610" s="27"/>
      <c r="D1610" s="27"/>
      <c r="E1610" s="27"/>
      <c r="F1610" s="163"/>
      <c r="G1610" s="164"/>
      <c r="H1610" s="23"/>
      <c r="I1610" s="24"/>
      <c r="J1610" s="24"/>
      <c r="K1610" s="138"/>
      <c r="L1610" s="24"/>
      <c r="M1610" s="24"/>
      <c r="N1610" s="138"/>
      <c r="O1610" s="24"/>
      <c r="P1610" s="24"/>
      <c r="Q1610" s="16"/>
    </row>
    <row r="1611" customFormat="false" ht="12.75" hidden="false" customHeight="false" outlineLevel="0" collapsed="false">
      <c r="B1611" s="246" t="n">
        <f aca="false">B1610+1</f>
        <v>75</v>
      </c>
      <c r="C1611" s="191"/>
      <c r="D1611" s="191"/>
      <c r="E1611" s="191"/>
      <c r="F1611" s="247" t="n">
        <v>820</v>
      </c>
      <c r="G1611" s="247" t="n">
        <v>600</v>
      </c>
      <c r="H1611" s="248" t="s">
        <v>636</v>
      </c>
      <c r="I1611" s="249" t="n">
        <v>52000</v>
      </c>
      <c r="J1611" s="249" t="n">
        <v>0</v>
      </c>
      <c r="K1611" s="160" t="n">
        <f aca="false">J1611/I1611*100</f>
        <v>0</v>
      </c>
      <c r="L1611" s="249"/>
      <c r="M1611" s="249"/>
      <c r="N1611" s="160"/>
      <c r="O1611" s="249" t="n">
        <f aca="false">L1611+I1611</f>
        <v>52000</v>
      </c>
      <c r="P1611" s="249" t="n">
        <f aca="false">M1611+J1611</f>
        <v>0</v>
      </c>
      <c r="Q1611" s="161" t="n">
        <f aca="false">P1611/O1611*100</f>
        <v>0</v>
      </c>
    </row>
    <row r="1612" customFormat="false" ht="12.75" hidden="false" customHeight="false" outlineLevel="0" collapsed="false">
      <c r="B1612" s="1"/>
      <c r="F1612" s="1"/>
      <c r="G1612" s="1"/>
      <c r="I1612" s="1"/>
      <c r="J1612" s="1"/>
      <c r="K1612" s="1"/>
      <c r="L1612" s="1"/>
      <c r="M1612" s="1"/>
      <c r="N1612" s="1"/>
      <c r="O1612" s="1"/>
    </row>
    <row r="1613" customFormat="false" ht="12.75" hidden="false" customHeight="false" outlineLevel="0" collapsed="false">
      <c r="B1613" s="1"/>
      <c r="F1613" s="1"/>
      <c r="G1613" s="1"/>
      <c r="I1613" s="1"/>
      <c r="J1613" s="1"/>
      <c r="K1613" s="1"/>
      <c r="L1613" s="1"/>
      <c r="M1613" s="1"/>
      <c r="N1613" s="1"/>
      <c r="O1613" s="1"/>
    </row>
    <row r="1614" customFormat="false" ht="12.75" hidden="false" customHeight="false" outlineLevel="0" collapsed="false">
      <c r="B1614" s="1"/>
      <c r="F1614" s="1"/>
      <c r="G1614" s="1"/>
      <c r="I1614" s="1"/>
      <c r="J1614" s="1"/>
      <c r="K1614" s="1"/>
      <c r="L1614" s="1"/>
      <c r="M1614" s="1"/>
      <c r="N1614" s="1"/>
      <c r="O1614" s="1"/>
    </row>
    <row r="1615" customFormat="false" ht="12.75" hidden="false" customHeight="false" outlineLevel="0" collapsed="false">
      <c r="B1615" s="1"/>
      <c r="F1615" s="1"/>
      <c r="G1615" s="1"/>
      <c r="I1615" s="1"/>
      <c r="J1615" s="1"/>
      <c r="K1615" s="1"/>
      <c r="L1615" s="1"/>
      <c r="M1615" s="1"/>
      <c r="N1615" s="1"/>
      <c r="O1615" s="1"/>
    </row>
    <row r="1616" customFormat="false" ht="12.75" hidden="false" customHeight="false" outlineLevel="0" collapsed="false">
      <c r="B1616" s="1"/>
      <c r="F1616" s="1"/>
      <c r="G1616" s="1"/>
      <c r="I1616" s="1"/>
      <c r="J1616" s="1"/>
      <c r="K1616" s="1"/>
      <c r="L1616" s="1"/>
      <c r="M1616" s="1"/>
      <c r="N1616" s="1"/>
      <c r="O1616" s="1"/>
    </row>
    <row r="1617" customFormat="false" ht="12.75" hidden="false" customHeight="false" outlineLevel="0" collapsed="false">
      <c r="B1617" s="1"/>
      <c r="F1617" s="1"/>
      <c r="G1617" s="1"/>
      <c r="I1617" s="1"/>
      <c r="J1617" s="1"/>
      <c r="K1617" s="1"/>
      <c r="L1617" s="1"/>
      <c r="M1617" s="1"/>
      <c r="N1617" s="1"/>
      <c r="O1617" s="1"/>
    </row>
    <row r="1618" customFormat="false" ht="12.75" hidden="false" customHeight="false" outlineLevel="0" collapsed="false">
      <c r="B1618" s="1"/>
      <c r="F1618" s="1"/>
      <c r="G1618" s="1"/>
      <c r="I1618" s="1"/>
      <c r="J1618" s="1"/>
      <c r="K1618" s="1"/>
      <c r="L1618" s="1"/>
      <c r="M1618" s="1"/>
      <c r="N1618" s="1"/>
      <c r="O1618" s="1"/>
    </row>
    <row r="1619" customFormat="false" ht="12.75" hidden="false" customHeight="false" outlineLevel="0" collapsed="false">
      <c r="B1619" s="1"/>
      <c r="F1619" s="1"/>
      <c r="G1619" s="1"/>
      <c r="I1619" s="1"/>
      <c r="J1619" s="1"/>
      <c r="K1619" s="1"/>
      <c r="L1619" s="1"/>
      <c r="M1619" s="1"/>
      <c r="N1619" s="1"/>
      <c r="O1619" s="1"/>
    </row>
    <row r="1620" customFormat="false" ht="12.75" hidden="false" customHeight="false" outlineLevel="0" collapsed="false">
      <c r="B1620" s="1"/>
      <c r="F1620" s="1"/>
      <c r="G1620" s="1"/>
      <c r="I1620" s="1"/>
      <c r="J1620" s="1"/>
      <c r="K1620" s="1"/>
      <c r="L1620" s="1"/>
      <c r="M1620" s="1"/>
      <c r="N1620" s="1"/>
      <c r="O1620" s="1"/>
    </row>
    <row r="1621" customFormat="false" ht="12.75" hidden="false" customHeight="false" outlineLevel="0" collapsed="false">
      <c r="B1621" s="1"/>
      <c r="F1621" s="1"/>
      <c r="G1621" s="1"/>
      <c r="I1621" s="1"/>
      <c r="J1621" s="1"/>
      <c r="K1621" s="1"/>
      <c r="L1621" s="1"/>
      <c r="M1621" s="1"/>
      <c r="N1621" s="1"/>
      <c r="O1621" s="1"/>
    </row>
    <row r="1622" customFormat="false" ht="27" hidden="false" customHeight="false" outlineLevel="0" collapsed="false">
      <c r="B1622" s="127" t="s">
        <v>637</v>
      </c>
      <c r="C1622" s="127"/>
      <c r="D1622" s="127"/>
      <c r="E1622" s="127"/>
      <c r="F1622" s="127"/>
      <c r="G1622" s="127"/>
      <c r="H1622" s="127"/>
      <c r="I1622" s="127"/>
      <c r="J1622" s="127"/>
      <c r="K1622" s="127"/>
      <c r="L1622" s="127"/>
      <c r="M1622" s="127"/>
      <c r="N1622" s="127"/>
      <c r="O1622" s="127"/>
    </row>
    <row r="1623" customFormat="false" ht="12.75" hidden="false" customHeight="true" outlineLevel="0" collapsed="false">
      <c r="B1623" s="128" t="s">
        <v>197</v>
      </c>
      <c r="C1623" s="128"/>
      <c r="D1623" s="128"/>
      <c r="E1623" s="128"/>
      <c r="F1623" s="128"/>
      <c r="G1623" s="128"/>
      <c r="H1623" s="128"/>
      <c r="I1623" s="128"/>
      <c r="J1623" s="128"/>
      <c r="K1623" s="128"/>
      <c r="L1623" s="128"/>
      <c r="M1623" s="128"/>
      <c r="N1623" s="128"/>
      <c r="O1623" s="129" t="s">
        <v>198</v>
      </c>
      <c r="P1623" s="129" t="s">
        <v>3</v>
      </c>
      <c r="Q1623" s="9" t="s">
        <v>4</v>
      </c>
    </row>
    <row r="1624" customFormat="false" ht="12.75" hidden="false" customHeight="true" outlineLevel="0" collapsed="false">
      <c r="B1624" s="130"/>
      <c r="C1624" s="131" t="s">
        <v>199</v>
      </c>
      <c r="D1624" s="131" t="s">
        <v>200</v>
      </c>
      <c r="E1624" s="131"/>
      <c r="F1624" s="131" t="s">
        <v>201</v>
      </c>
      <c r="G1624" s="132" t="s">
        <v>202</v>
      </c>
      <c r="H1624" s="133" t="s">
        <v>203</v>
      </c>
      <c r="I1624" s="134" t="s">
        <v>204</v>
      </c>
      <c r="J1624" s="134" t="s">
        <v>205</v>
      </c>
      <c r="K1624" s="135" t="s">
        <v>4</v>
      </c>
      <c r="L1624" s="134" t="s">
        <v>206</v>
      </c>
      <c r="M1624" s="134" t="s">
        <v>207</v>
      </c>
      <c r="N1624" s="135" t="s">
        <v>4</v>
      </c>
      <c r="O1624" s="129"/>
      <c r="P1624" s="129"/>
      <c r="Q1624" s="9"/>
    </row>
    <row r="1625" customFormat="false" ht="12.75" hidden="false" customHeight="false" outlineLevel="0" collapsed="false">
      <c r="B1625" s="130"/>
      <c r="C1625" s="131"/>
      <c r="D1625" s="131"/>
      <c r="E1625" s="131"/>
      <c r="F1625" s="131"/>
      <c r="G1625" s="132"/>
      <c r="H1625" s="133"/>
      <c r="I1625" s="134"/>
      <c r="J1625" s="134"/>
      <c r="K1625" s="135"/>
      <c r="L1625" s="134"/>
      <c r="M1625" s="134"/>
      <c r="N1625" s="135"/>
      <c r="O1625" s="129"/>
      <c r="P1625" s="129"/>
      <c r="Q1625" s="9"/>
    </row>
    <row r="1626" customFormat="false" ht="12.75" hidden="false" customHeight="false" outlineLevel="0" collapsed="false">
      <c r="B1626" s="130"/>
      <c r="C1626" s="131"/>
      <c r="D1626" s="131"/>
      <c r="E1626" s="131"/>
      <c r="F1626" s="131"/>
      <c r="G1626" s="132"/>
      <c r="H1626" s="133"/>
      <c r="I1626" s="134"/>
      <c r="J1626" s="134"/>
      <c r="K1626" s="135"/>
      <c r="L1626" s="134"/>
      <c r="M1626" s="134"/>
      <c r="N1626" s="135"/>
      <c r="O1626" s="129"/>
      <c r="P1626" s="129"/>
      <c r="Q1626" s="9"/>
    </row>
    <row r="1627" s="250" customFormat="true" ht="11.25" hidden="false" customHeight="false" outlineLevel="0" collapsed="false">
      <c r="B1627" s="130"/>
      <c r="C1627" s="131"/>
      <c r="D1627" s="131"/>
      <c r="E1627" s="131"/>
      <c r="F1627" s="131"/>
      <c r="G1627" s="132"/>
      <c r="H1627" s="133"/>
      <c r="I1627" s="134"/>
      <c r="J1627" s="134"/>
      <c r="K1627" s="135"/>
      <c r="L1627" s="134"/>
      <c r="M1627" s="134"/>
      <c r="N1627" s="135"/>
      <c r="O1627" s="129"/>
      <c r="P1627" s="129"/>
      <c r="Q1627" s="9"/>
    </row>
    <row r="1628" customFormat="false" ht="15.75" hidden="false" customHeight="false" outlineLevel="0" collapsed="false">
      <c r="B1628" s="18" t="n">
        <v>1</v>
      </c>
      <c r="C1628" s="136" t="s">
        <v>637</v>
      </c>
      <c r="D1628" s="136"/>
      <c r="E1628" s="136"/>
      <c r="F1628" s="136"/>
      <c r="G1628" s="136"/>
      <c r="H1628" s="136"/>
      <c r="I1628" s="137" t="n">
        <f aca="false">I1707+I1700+I1696+I1687+I1668+I1629</f>
        <v>4739121</v>
      </c>
      <c r="J1628" s="137" t="n">
        <f aca="false">J1707+J1700+J1696+J1687+J1668+J1629</f>
        <v>4440738</v>
      </c>
      <c r="K1628" s="138" t="n">
        <f aca="false">J1628/I1628*100</f>
        <v>93.7038324195563</v>
      </c>
      <c r="L1628" s="137" t="n">
        <f aca="false">L1707+L1700+L1696+L1687+L1668+L1629</f>
        <v>528729</v>
      </c>
      <c r="M1628" s="137" t="n">
        <f aca="false">M1707+M1700+M1696+M1687+M1668+M1629</f>
        <v>221601</v>
      </c>
      <c r="N1628" s="138" t="n">
        <f aca="false">M1628/L1628*100</f>
        <v>41.9120192007626</v>
      </c>
      <c r="O1628" s="137" t="n">
        <f aca="false">I1628+L1628</f>
        <v>5267850</v>
      </c>
      <c r="P1628" s="137" t="n">
        <f aca="false">J1628+M1628</f>
        <v>4662339</v>
      </c>
      <c r="Q1628" s="16" t="n">
        <f aca="false">P1628/O1628*100</f>
        <v>88.5055383125943</v>
      </c>
    </row>
    <row r="1629" customFormat="false" ht="15.75" hidden="false" customHeight="false" outlineLevel="0" collapsed="false">
      <c r="B1629" s="18" t="n">
        <f aca="false">B1628+1</f>
        <v>2</v>
      </c>
      <c r="C1629" s="139" t="n">
        <v>1</v>
      </c>
      <c r="D1629" s="139" t="s">
        <v>638</v>
      </c>
      <c r="E1629" s="139"/>
      <c r="F1629" s="139"/>
      <c r="G1629" s="139"/>
      <c r="H1629" s="139"/>
      <c r="I1629" s="140" t="n">
        <f aca="false">I1641</f>
        <v>1422180</v>
      </c>
      <c r="J1629" s="140" t="n">
        <f aca="false">J1641</f>
        <v>1174099</v>
      </c>
      <c r="K1629" s="138" t="n">
        <f aca="false">J1629/I1629*100</f>
        <v>82.5562868272652</v>
      </c>
      <c r="L1629" s="140" t="n">
        <f aca="false">L1630+L1641</f>
        <v>324795</v>
      </c>
      <c r="M1629" s="140" t="n">
        <f aca="false">M1630+M1641</f>
        <v>133225</v>
      </c>
      <c r="N1629" s="138" t="n">
        <f aca="false">M1629/L1629*100</f>
        <v>41.0181806985945</v>
      </c>
      <c r="O1629" s="140" t="n">
        <f aca="false">I1629+L1629</f>
        <v>1746975</v>
      </c>
      <c r="P1629" s="140" t="n">
        <f aca="false">J1629+M1629</f>
        <v>1307324</v>
      </c>
      <c r="Q1629" s="16" t="n">
        <f aca="false">P1629/O1629*100</f>
        <v>74.8335837662245</v>
      </c>
    </row>
    <row r="1630" customFormat="false" ht="12.75" hidden="false" customHeight="false" outlineLevel="0" collapsed="false">
      <c r="B1630" s="18" t="n">
        <f aca="false">B1629+1</f>
        <v>3</v>
      </c>
      <c r="C1630" s="143"/>
      <c r="D1630" s="143"/>
      <c r="E1630" s="143"/>
      <c r="F1630" s="144" t="s">
        <v>273</v>
      </c>
      <c r="G1630" s="145" t="n">
        <v>710</v>
      </c>
      <c r="H1630" s="143" t="s">
        <v>225</v>
      </c>
      <c r="I1630" s="146"/>
      <c r="J1630" s="146"/>
      <c r="K1630" s="138"/>
      <c r="L1630" s="146" t="n">
        <f aca="false">L1638+L1631</f>
        <v>284895</v>
      </c>
      <c r="M1630" s="146" t="n">
        <f aca="false">M1638+M1631</f>
        <v>93421</v>
      </c>
      <c r="N1630" s="138" t="n">
        <f aca="false">M1630/L1630*100</f>
        <v>32.7913792800857</v>
      </c>
      <c r="O1630" s="146" t="n">
        <f aca="false">I1630+L1630</f>
        <v>284895</v>
      </c>
      <c r="P1630" s="146" t="n">
        <f aca="false">J1630+M1630</f>
        <v>93421</v>
      </c>
      <c r="Q1630" s="16" t="n">
        <f aca="false">P1630/O1630*100</f>
        <v>32.7913792800857</v>
      </c>
    </row>
    <row r="1631" customFormat="false" ht="12.75" hidden="false" customHeight="false" outlineLevel="0" collapsed="false">
      <c r="B1631" s="18" t="n">
        <f aca="false">B1630+1</f>
        <v>4</v>
      </c>
      <c r="C1631" s="23"/>
      <c r="D1631" s="23"/>
      <c r="E1631" s="23"/>
      <c r="F1631" s="147"/>
      <c r="G1631" s="148" t="n">
        <v>716</v>
      </c>
      <c r="H1631" s="23" t="s">
        <v>228</v>
      </c>
      <c r="I1631" s="24"/>
      <c r="J1631" s="24"/>
      <c r="K1631" s="138"/>
      <c r="L1631" s="24" t="n">
        <f aca="false">SUM(L1632:L1637)</f>
        <v>204900</v>
      </c>
      <c r="M1631" s="24" t="n">
        <f aca="false">SUM(M1632:M1637)</f>
        <v>58821</v>
      </c>
      <c r="N1631" s="138" t="n">
        <f aca="false">M1631/L1631*100</f>
        <v>28.7071742313324</v>
      </c>
      <c r="O1631" s="24" t="n">
        <f aca="false">I1631+L1631</f>
        <v>204900</v>
      </c>
      <c r="P1631" s="24" t="n">
        <f aca="false">J1631+M1631</f>
        <v>58821</v>
      </c>
      <c r="Q1631" s="16" t="n">
        <f aca="false">P1631/O1631*100</f>
        <v>28.7071742313324</v>
      </c>
    </row>
    <row r="1632" customFormat="false" ht="12.75" hidden="false" customHeight="false" outlineLevel="0" collapsed="false">
      <c r="B1632" s="18" t="n">
        <f aca="false">B1631+1</f>
        <v>5</v>
      </c>
      <c r="C1632" s="23"/>
      <c r="D1632" s="23"/>
      <c r="E1632" s="23"/>
      <c r="F1632" s="147"/>
      <c r="G1632" s="148"/>
      <c r="H1632" s="57" t="s">
        <v>639</v>
      </c>
      <c r="I1632" s="24"/>
      <c r="J1632" s="24"/>
      <c r="K1632" s="138"/>
      <c r="L1632" s="237" t="n">
        <v>70000</v>
      </c>
      <c r="M1632" s="237" t="n">
        <v>29520</v>
      </c>
      <c r="N1632" s="138" t="n">
        <f aca="false">M1632/L1632*100</f>
        <v>42.1714285714286</v>
      </c>
      <c r="O1632" s="237" t="n">
        <f aca="false">I1632+L1632</f>
        <v>70000</v>
      </c>
      <c r="P1632" s="237" t="n">
        <f aca="false">J1632+M1632</f>
        <v>29520</v>
      </c>
      <c r="Q1632" s="16" t="n">
        <f aca="false">P1632/O1632*100</f>
        <v>42.1714285714286</v>
      </c>
    </row>
    <row r="1633" customFormat="false" ht="12.75" hidden="false" customHeight="false" outlineLevel="0" collapsed="false">
      <c r="B1633" s="18" t="n">
        <f aca="false">B1632+1</f>
        <v>6</v>
      </c>
      <c r="C1633" s="57"/>
      <c r="D1633" s="57"/>
      <c r="E1633" s="57"/>
      <c r="F1633" s="236"/>
      <c r="G1633" s="236"/>
      <c r="H1633" s="57" t="s">
        <v>640</v>
      </c>
      <c r="I1633" s="237"/>
      <c r="J1633" s="237"/>
      <c r="K1633" s="138"/>
      <c r="L1633" s="237" t="n">
        <f aca="false">29500-15000</f>
        <v>14500</v>
      </c>
      <c r="M1633" s="237"/>
      <c r="N1633" s="138" t="n">
        <f aca="false">M1633/L1633*100</f>
        <v>0</v>
      </c>
      <c r="O1633" s="237" t="n">
        <f aca="false">I1633+L1633</f>
        <v>14500</v>
      </c>
      <c r="P1633" s="237" t="n">
        <f aca="false">J1633+M1633</f>
        <v>0</v>
      </c>
      <c r="Q1633" s="16" t="n">
        <f aca="false">P1633/O1633*100</f>
        <v>0</v>
      </c>
    </row>
    <row r="1634" customFormat="false" ht="12.75" hidden="false" customHeight="false" outlineLevel="0" collapsed="false">
      <c r="B1634" s="18" t="n">
        <f aca="false">B1633+1</f>
        <v>7</v>
      </c>
      <c r="C1634" s="57"/>
      <c r="D1634" s="57"/>
      <c r="E1634" s="57"/>
      <c r="F1634" s="236"/>
      <c r="G1634" s="236"/>
      <c r="H1634" s="57" t="s">
        <v>641</v>
      </c>
      <c r="I1634" s="237"/>
      <c r="J1634" s="237"/>
      <c r="K1634" s="138"/>
      <c r="L1634" s="237" t="n">
        <v>35000</v>
      </c>
      <c r="M1634" s="237" t="n">
        <v>6661</v>
      </c>
      <c r="N1634" s="138" t="n">
        <f aca="false">M1634/L1634*100</f>
        <v>19.0314285714286</v>
      </c>
      <c r="O1634" s="237" t="n">
        <f aca="false">I1634+L1634</f>
        <v>35000</v>
      </c>
      <c r="P1634" s="237" t="n">
        <f aca="false">J1634+M1634</f>
        <v>6661</v>
      </c>
      <c r="Q1634" s="16" t="n">
        <f aca="false">P1634/O1634*100</f>
        <v>19.0314285714286</v>
      </c>
    </row>
    <row r="1635" customFormat="false" ht="12.75" hidden="false" customHeight="false" outlineLevel="0" collapsed="false">
      <c r="B1635" s="18" t="n">
        <f aca="false">B1634+1</f>
        <v>8</v>
      </c>
      <c r="C1635" s="57"/>
      <c r="D1635" s="57"/>
      <c r="E1635" s="57"/>
      <c r="F1635" s="236"/>
      <c r="G1635" s="236"/>
      <c r="H1635" s="57" t="s">
        <v>642</v>
      </c>
      <c r="I1635" s="237"/>
      <c r="J1635" s="237"/>
      <c r="K1635" s="138"/>
      <c r="L1635" s="237" t="n">
        <v>71000</v>
      </c>
      <c r="M1635" s="237" t="n">
        <v>13040</v>
      </c>
      <c r="N1635" s="138" t="n">
        <f aca="false">M1635/L1635*100</f>
        <v>18.3661971830986</v>
      </c>
      <c r="O1635" s="237" t="n">
        <f aca="false">I1635+L1635</f>
        <v>71000</v>
      </c>
      <c r="P1635" s="237" t="n">
        <f aca="false">J1635+M1635</f>
        <v>13040</v>
      </c>
      <c r="Q1635" s="16" t="n">
        <f aca="false">P1635/O1635*100</f>
        <v>18.3661971830986</v>
      </c>
    </row>
    <row r="1636" customFormat="false" ht="12.75" hidden="false" customHeight="false" outlineLevel="0" collapsed="false">
      <c r="B1636" s="18" t="n">
        <f aca="false">B1635+1</f>
        <v>9</v>
      </c>
      <c r="C1636" s="57"/>
      <c r="D1636" s="57"/>
      <c r="E1636" s="57"/>
      <c r="F1636" s="236"/>
      <c r="G1636" s="236"/>
      <c r="H1636" s="57" t="s">
        <v>643</v>
      </c>
      <c r="I1636" s="237"/>
      <c r="J1636" s="237"/>
      <c r="K1636" s="138"/>
      <c r="L1636" s="237" t="n">
        <f aca="false">5000+4600</f>
        <v>9600</v>
      </c>
      <c r="M1636" s="237" t="n">
        <v>4800</v>
      </c>
      <c r="N1636" s="138" t="n">
        <f aca="false">M1636/L1636*100</f>
        <v>50</v>
      </c>
      <c r="O1636" s="237" t="n">
        <f aca="false">I1636+L1636</f>
        <v>9600</v>
      </c>
      <c r="P1636" s="237" t="n">
        <f aca="false">J1636+M1636</f>
        <v>4800</v>
      </c>
      <c r="Q1636" s="16" t="n">
        <f aca="false">P1636/O1636*100</f>
        <v>50</v>
      </c>
    </row>
    <row r="1637" customFormat="false" ht="12.75" hidden="false" customHeight="false" outlineLevel="0" collapsed="false">
      <c r="B1637" s="18" t="n">
        <f aca="false">B1636+1</f>
        <v>10</v>
      </c>
      <c r="C1637" s="57"/>
      <c r="D1637" s="57"/>
      <c r="E1637" s="57"/>
      <c r="F1637" s="236"/>
      <c r="G1637" s="236"/>
      <c r="H1637" s="57" t="s">
        <v>644</v>
      </c>
      <c r="I1637" s="237"/>
      <c r="J1637" s="237"/>
      <c r="K1637" s="138"/>
      <c r="L1637" s="237" t="n">
        <v>4800</v>
      </c>
      <c r="M1637" s="237" t="n">
        <v>4800</v>
      </c>
      <c r="N1637" s="138" t="n">
        <f aca="false">M1637/L1637*100</f>
        <v>100</v>
      </c>
      <c r="O1637" s="237" t="n">
        <f aca="false">I1637+L1637</f>
        <v>4800</v>
      </c>
      <c r="P1637" s="237" t="n">
        <f aca="false">J1637+M1637</f>
        <v>4800</v>
      </c>
      <c r="Q1637" s="16" t="n">
        <f aca="false">P1637/O1637*100</f>
        <v>100</v>
      </c>
    </row>
    <row r="1638" customFormat="false" ht="12.75" hidden="false" customHeight="false" outlineLevel="0" collapsed="false">
      <c r="B1638" s="18" t="n">
        <f aca="false">B1637+1</f>
        <v>11</v>
      </c>
      <c r="C1638" s="23"/>
      <c r="D1638" s="23"/>
      <c r="E1638" s="23"/>
      <c r="F1638" s="147"/>
      <c r="G1638" s="148" t="n">
        <v>717</v>
      </c>
      <c r="H1638" s="23" t="s">
        <v>231</v>
      </c>
      <c r="I1638" s="24"/>
      <c r="J1638" s="24"/>
      <c r="K1638" s="138"/>
      <c r="L1638" s="24" t="n">
        <f aca="false">SUM(L1639:L1640)</f>
        <v>79995</v>
      </c>
      <c r="M1638" s="24" t="n">
        <v>34600</v>
      </c>
      <c r="N1638" s="138" t="n">
        <f aca="false">M1638/L1638*100</f>
        <v>43.2527032939559</v>
      </c>
      <c r="O1638" s="24" t="n">
        <f aca="false">I1638+L1638</f>
        <v>79995</v>
      </c>
      <c r="P1638" s="24" t="n">
        <f aca="false">J1638+M1638</f>
        <v>34600</v>
      </c>
      <c r="Q1638" s="16" t="n">
        <f aca="false">P1638/O1638*100</f>
        <v>43.2527032939559</v>
      </c>
    </row>
    <row r="1639" customFormat="false" ht="12.75" hidden="false" customHeight="false" outlineLevel="0" collapsed="false">
      <c r="B1639" s="18" t="n">
        <f aca="false">B1638+1</f>
        <v>12</v>
      </c>
      <c r="C1639" s="57"/>
      <c r="D1639" s="57"/>
      <c r="E1639" s="57"/>
      <c r="F1639" s="236"/>
      <c r="G1639" s="236"/>
      <c r="H1639" s="57" t="s">
        <v>645</v>
      </c>
      <c r="I1639" s="237"/>
      <c r="J1639" s="237"/>
      <c r="K1639" s="138"/>
      <c r="L1639" s="237" t="n">
        <f aca="false">322995-288000</f>
        <v>34995</v>
      </c>
      <c r="M1639" s="237" t="n">
        <v>34600</v>
      </c>
      <c r="N1639" s="138" t="n">
        <f aca="false">M1639/L1639*100</f>
        <v>98.8712673239034</v>
      </c>
      <c r="O1639" s="237" t="n">
        <f aca="false">I1639+L1639</f>
        <v>34995</v>
      </c>
      <c r="P1639" s="237" t="n">
        <f aca="false">J1639+M1639</f>
        <v>34600</v>
      </c>
      <c r="Q1639" s="16" t="n">
        <f aca="false">P1639/O1639*100</f>
        <v>98.8712673239034</v>
      </c>
    </row>
    <row r="1640" customFormat="false" ht="12.75" hidden="false" customHeight="false" outlineLevel="0" collapsed="false">
      <c r="B1640" s="18" t="n">
        <f aca="false">B1639+1</f>
        <v>13</v>
      </c>
      <c r="C1640" s="57"/>
      <c r="D1640" s="57"/>
      <c r="E1640" s="57"/>
      <c r="F1640" s="236"/>
      <c r="G1640" s="236"/>
      <c r="H1640" s="57" t="s">
        <v>646</v>
      </c>
      <c r="I1640" s="237"/>
      <c r="J1640" s="237"/>
      <c r="K1640" s="138"/>
      <c r="L1640" s="237" t="n">
        <v>45000</v>
      </c>
      <c r="M1640" s="237"/>
      <c r="N1640" s="138" t="n">
        <f aca="false">M1640/L1640*100</f>
        <v>0</v>
      </c>
      <c r="O1640" s="237" t="n">
        <f aca="false">I1640+L1640</f>
        <v>45000</v>
      </c>
      <c r="P1640" s="237" t="n">
        <f aca="false">J1640+M1640</f>
        <v>0</v>
      </c>
      <c r="Q1640" s="16" t="n">
        <f aca="false">P1640/O1640*100</f>
        <v>0</v>
      </c>
    </row>
    <row r="1641" customFormat="false" ht="14.25" hidden="false" customHeight="false" outlineLevel="0" collapsed="false">
      <c r="B1641" s="18" t="n">
        <f aca="false">B1640+1</f>
        <v>14</v>
      </c>
      <c r="C1641" s="180"/>
      <c r="D1641" s="180"/>
      <c r="E1641" s="180" t="n">
        <v>2</v>
      </c>
      <c r="F1641" s="181"/>
      <c r="G1641" s="181"/>
      <c r="H1641" s="180" t="s">
        <v>45</v>
      </c>
      <c r="I1641" s="182" t="n">
        <f aca="false">I1642+I1654</f>
        <v>1422180</v>
      </c>
      <c r="J1641" s="182" t="n">
        <f aca="false">J1642+J1654</f>
        <v>1174099</v>
      </c>
      <c r="K1641" s="138" t="n">
        <f aca="false">J1641/I1641*100</f>
        <v>82.5562868272652</v>
      </c>
      <c r="L1641" s="182" t="n">
        <f aca="false">L1642+L1654</f>
        <v>39900</v>
      </c>
      <c r="M1641" s="182" t="n">
        <f aca="false">M1642+M1654</f>
        <v>39804</v>
      </c>
      <c r="N1641" s="138" t="n">
        <f aca="false">M1641/L1641*100</f>
        <v>99.7593984962406</v>
      </c>
      <c r="O1641" s="182" t="n">
        <f aca="false">I1641+L1641</f>
        <v>1462080</v>
      </c>
      <c r="P1641" s="182" t="n">
        <f aca="false">J1641+M1641</f>
        <v>1213903</v>
      </c>
      <c r="Q1641" s="16" t="n">
        <f aca="false">P1641/O1641*100</f>
        <v>83.0257578244693</v>
      </c>
    </row>
    <row r="1642" customFormat="false" ht="12.75" hidden="false" customHeight="false" outlineLevel="0" collapsed="false">
      <c r="B1642" s="18" t="n">
        <f aca="false">B1641+1</f>
        <v>15</v>
      </c>
      <c r="C1642" s="213"/>
      <c r="D1642" s="213"/>
      <c r="E1642" s="213"/>
      <c r="F1642" s="214"/>
      <c r="G1642" s="214"/>
      <c r="H1642" s="213" t="s">
        <v>647</v>
      </c>
      <c r="I1642" s="215" t="n">
        <f aca="false">I1643+I1644+I1645+I1653</f>
        <v>348365</v>
      </c>
      <c r="J1642" s="215" t="n">
        <f aca="false">J1643+J1644+J1645+J1653</f>
        <v>272965</v>
      </c>
      <c r="K1642" s="138" t="n">
        <f aca="false">J1642/I1642*100</f>
        <v>78.3560346188624</v>
      </c>
      <c r="L1642" s="215" t="n">
        <v>0</v>
      </c>
      <c r="M1642" s="215"/>
      <c r="N1642" s="138"/>
      <c r="O1642" s="215" t="n">
        <f aca="false">I1642+L1642</f>
        <v>348365</v>
      </c>
      <c r="P1642" s="215" t="n">
        <f aca="false">J1642+M1642</f>
        <v>272965</v>
      </c>
      <c r="Q1642" s="16" t="n">
        <f aca="false">P1642/O1642*100</f>
        <v>78.3560346188624</v>
      </c>
    </row>
    <row r="1643" customFormat="false" ht="12.75" hidden="false" customHeight="false" outlineLevel="0" collapsed="false">
      <c r="B1643" s="18" t="n">
        <f aca="false">B1642+1</f>
        <v>16</v>
      </c>
      <c r="C1643" s="143"/>
      <c r="D1643" s="143"/>
      <c r="E1643" s="143"/>
      <c r="F1643" s="144" t="s">
        <v>648</v>
      </c>
      <c r="G1643" s="145" t="n">
        <v>610</v>
      </c>
      <c r="H1643" s="143" t="s">
        <v>281</v>
      </c>
      <c r="I1643" s="146" t="n">
        <v>102755</v>
      </c>
      <c r="J1643" s="146" t="n">
        <f aca="false">71656+30238</f>
        <v>101894</v>
      </c>
      <c r="K1643" s="138" t="n">
        <f aca="false">J1643/I1643*100</f>
        <v>99.1620845700939</v>
      </c>
      <c r="L1643" s="146"/>
      <c r="M1643" s="146"/>
      <c r="N1643" s="138"/>
      <c r="O1643" s="146" t="n">
        <f aca="false">I1643+L1643</f>
        <v>102755</v>
      </c>
      <c r="P1643" s="146" t="n">
        <f aca="false">J1643+M1643</f>
        <v>101894</v>
      </c>
      <c r="Q1643" s="16" t="n">
        <f aca="false">P1643/O1643*100</f>
        <v>99.1620845700939</v>
      </c>
    </row>
    <row r="1644" customFormat="false" ht="12.75" hidden="false" customHeight="false" outlineLevel="0" collapsed="false">
      <c r="B1644" s="18" t="n">
        <f aca="false">B1643+1</f>
        <v>17</v>
      </c>
      <c r="C1644" s="143"/>
      <c r="D1644" s="143"/>
      <c r="E1644" s="143"/>
      <c r="F1644" s="144" t="s">
        <v>648</v>
      </c>
      <c r="G1644" s="145" t="n">
        <v>620</v>
      </c>
      <c r="H1644" s="143" t="s">
        <v>220</v>
      </c>
      <c r="I1644" s="146" t="n">
        <v>41180</v>
      </c>
      <c r="J1644" s="146" t="n">
        <f aca="false">25418+10407</f>
        <v>35825</v>
      </c>
      <c r="K1644" s="138" t="n">
        <f aca="false">J1644/I1644*100</f>
        <v>86.996114618747</v>
      </c>
      <c r="L1644" s="146"/>
      <c r="M1644" s="146"/>
      <c r="N1644" s="138"/>
      <c r="O1644" s="146" t="n">
        <f aca="false">I1644+L1644</f>
        <v>41180</v>
      </c>
      <c r="P1644" s="146" t="n">
        <f aca="false">J1644+M1644</f>
        <v>35825</v>
      </c>
      <c r="Q1644" s="16" t="n">
        <f aca="false">P1644/O1644*100</f>
        <v>86.996114618747</v>
      </c>
    </row>
    <row r="1645" customFormat="false" ht="12.75" hidden="false" customHeight="false" outlineLevel="0" collapsed="false">
      <c r="B1645" s="18" t="n">
        <f aca="false">B1644+1</f>
        <v>18</v>
      </c>
      <c r="C1645" s="143"/>
      <c r="D1645" s="143"/>
      <c r="E1645" s="143"/>
      <c r="F1645" s="144" t="s">
        <v>648</v>
      </c>
      <c r="G1645" s="145" t="n">
        <v>630</v>
      </c>
      <c r="H1645" s="143" t="s">
        <v>211</v>
      </c>
      <c r="I1645" s="146" t="n">
        <f aca="false">I1652+I1651+I1650+I1649+I1648+I1647+I1646</f>
        <v>196880</v>
      </c>
      <c r="J1645" s="146" t="n">
        <f aca="false">J1652+J1651+J1650+J1649+J1648+J1647+J1646</f>
        <v>130584</v>
      </c>
      <c r="K1645" s="138" t="n">
        <f aca="false">J1645/I1645*100</f>
        <v>66.3266964648517</v>
      </c>
      <c r="L1645" s="146"/>
      <c r="M1645" s="146"/>
      <c r="N1645" s="138"/>
      <c r="O1645" s="146" t="n">
        <f aca="false">I1645+L1645</f>
        <v>196880</v>
      </c>
      <c r="P1645" s="146" t="n">
        <f aca="false">J1645+M1645</f>
        <v>130584</v>
      </c>
      <c r="Q1645" s="16" t="n">
        <f aca="false">P1645/O1645*100</f>
        <v>66.3266964648517</v>
      </c>
    </row>
    <row r="1646" customFormat="false" ht="12.75" hidden="false" customHeight="false" outlineLevel="0" collapsed="false">
      <c r="B1646" s="18" t="n">
        <f aca="false">B1645+1</f>
        <v>19</v>
      </c>
      <c r="C1646" s="23"/>
      <c r="D1646" s="23"/>
      <c r="E1646" s="23"/>
      <c r="F1646" s="147"/>
      <c r="G1646" s="148" t="n">
        <v>631</v>
      </c>
      <c r="H1646" s="23" t="s">
        <v>212</v>
      </c>
      <c r="I1646" s="24" t="n">
        <v>100</v>
      </c>
      <c r="J1646" s="24"/>
      <c r="K1646" s="138" t="n">
        <f aca="false">J1646/I1646*100</f>
        <v>0</v>
      </c>
      <c r="L1646" s="24"/>
      <c r="M1646" s="24"/>
      <c r="N1646" s="138"/>
      <c r="O1646" s="24" t="n">
        <f aca="false">I1646+L1646</f>
        <v>100</v>
      </c>
      <c r="P1646" s="24" t="n">
        <f aca="false">J1646+M1646</f>
        <v>0</v>
      </c>
      <c r="Q1646" s="16" t="n">
        <f aca="false">P1646/O1646*100</f>
        <v>0</v>
      </c>
    </row>
    <row r="1647" customFormat="false" ht="12.75" hidden="false" customHeight="false" outlineLevel="0" collapsed="false">
      <c r="B1647" s="18" t="n">
        <f aca="false">B1646+1</f>
        <v>20</v>
      </c>
      <c r="C1647" s="23"/>
      <c r="D1647" s="23"/>
      <c r="E1647" s="23"/>
      <c r="F1647" s="147"/>
      <c r="G1647" s="148" t="n">
        <v>632</v>
      </c>
      <c r="H1647" s="23" t="s">
        <v>221</v>
      </c>
      <c r="I1647" s="24" t="n">
        <v>3100</v>
      </c>
      <c r="J1647" s="24" t="n">
        <f aca="false">563+1427</f>
        <v>1990</v>
      </c>
      <c r="K1647" s="138" t="n">
        <f aca="false">J1647/I1647*100</f>
        <v>64.1935483870968</v>
      </c>
      <c r="L1647" s="24"/>
      <c r="M1647" s="24"/>
      <c r="N1647" s="138"/>
      <c r="O1647" s="24" t="n">
        <f aca="false">I1647+L1647</f>
        <v>3100</v>
      </c>
      <c r="P1647" s="24" t="n">
        <f aca="false">J1647+M1647</f>
        <v>1990</v>
      </c>
      <c r="Q1647" s="16" t="n">
        <f aca="false">P1647/O1647*100</f>
        <v>64.1935483870968</v>
      </c>
    </row>
    <row r="1648" customFormat="false" ht="12.75" hidden="false" customHeight="false" outlineLevel="0" collapsed="false">
      <c r="B1648" s="18" t="n">
        <f aca="false">B1647+1</f>
        <v>21</v>
      </c>
      <c r="C1648" s="23"/>
      <c r="D1648" s="23"/>
      <c r="E1648" s="23"/>
      <c r="F1648" s="147"/>
      <c r="G1648" s="148" t="n">
        <v>633</v>
      </c>
      <c r="H1648" s="23" t="s">
        <v>213</v>
      </c>
      <c r="I1648" s="24" t="n">
        <f aca="false">23950+2000</f>
        <v>25950</v>
      </c>
      <c r="J1648" s="24" t="n">
        <f aca="false">17366+4142+1</f>
        <v>21509</v>
      </c>
      <c r="K1648" s="138" t="n">
        <f aca="false">J1648/I1648*100</f>
        <v>82.8863198458574</v>
      </c>
      <c r="L1648" s="24"/>
      <c r="M1648" s="24"/>
      <c r="N1648" s="138"/>
      <c r="O1648" s="24" t="n">
        <f aca="false">I1648+L1648</f>
        <v>25950</v>
      </c>
      <c r="P1648" s="24" t="n">
        <f aca="false">J1648+M1648</f>
        <v>21509</v>
      </c>
      <c r="Q1648" s="16" t="n">
        <f aca="false">P1648/O1648*100</f>
        <v>82.8863198458574</v>
      </c>
    </row>
    <row r="1649" customFormat="false" ht="12.75" hidden="false" customHeight="false" outlineLevel="0" collapsed="false">
      <c r="B1649" s="18" t="n">
        <f aca="false">B1648+1</f>
        <v>22</v>
      </c>
      <c r="C1649" s="23"/>
      <c r="D1649" s="23"/>
      <c r="E1649" s="23"/>
      <c r="F1649" s="147"/>
      <c r="G1649" s="148" t="n">
        <v>634</v>
      </c>
      <c r="H1649" s="23" t="s">
        <v>214</v>
      </c>
      <c r="I1649" s="24" t="n">
        <f aca="false">7730+1600</f>
        <v>9330</v>
      </c>
      <c r="J1649" s="24" t="n">
        <f aca="false">2048+2265</f>
        <v>4313</v>
      </c>
      <c r="K1649" s="138" t="n">
        <f aca="false">J1649/I1649*100</f>
        <v>46.2272240085745</v>
      </c>
      <c r="L1649" s="24"/>
      <c r="M1649" s="24"/>
      <c r="N1649" s="138"/>
      <c r="O1649" s="24" t="n">
        <f aca="false">I1649+L1649</f>
        <v>9330</v>
      </c>
      <c r="P1649" s="24" t="n">
        <f aca="false">J1649+M1649</f>
        <v>4313</v>
      </c>
      <c r="Q1649" s="16" t="n">
        <f aca="false">P1649/O1649*100</f>
        <v>46.2272240085745</v>
      </c>
    </row>
    <row r="1650" customFormat="false" ht="12.75" hidden="false" customHeight="false" outlineLevel="0" collapsed="false">
      <c r="B1650" s="18" t="n">
        <f aca="false">B1649+1</f>
        <v>23</v>
      </c>
      <c r="C1650" s="23"/>
      <c r="D1650" s="23"/>
      <c r="E1650" s="23"/>
      <c r="F1650" s="147"/>
      <c r="G1650" s="148" t="n">
        <v>635</v>
      </c>
      <c r="H1650" s="23" t="s">
        <v>224</v>
      </c>
      <c r="I1650" s="24" t="n">
        <f aca="false">35200-4000</f>
        <v>31200</v>
      </c>
      <c r="J1650" s="24" t="n">
        <f aca="false">8889+6678</f>
        <v>15567</v>
      </c>
      <c r="K1650" s="138" t="n">
        <f aca="false">J1650/I1650*100</f>
        <v>49.8942307692308</v>
      </c>
      <c r="L1650" s="24"/>
      <c r="M1650" s="24"/>
      <c r="N1650" s="138"/>
      <c r="O1650" s="24" t="n">
        <f aca="false">I1650+L1650</f>
        <v>31200</v>
      </c>
      <c r="P1650" s="24" t="n">
        <f aca="false">J1650+M1650</f>
        <v>15567</v>
      </c>
      <c r="Q1650" s="16" t="n">
        <f aca="false">P1650/O1650*100</f>
        <v>49.8942307692308</v>
      </c>
    </row>
    <row r="1651" customFormat="false" ht="12.75" hidden="false" customHeight="false" outlineLevel="0" collapsed="false">
      <c r="B1651" s="18" t="n">
        <f aca="false">B1650+1</f>
        <v>24</v>
      </c>
      <c r="C1651" s="23"/>
      <c r="D1651" s="23"/>
      <c r="E1651" s="23"/>
      <c r="F1651" s="147"/>
      <c r="G1651" s="148" t="n">
        <v>636</v>
      </c>
      <c r="H1651" s="23" t="s">
        <v>215</v>
      </c>
      <c r="I1651" s="24" t="n">
        <v>1300</v>
      </c>
      <c r="J1651" s="24" t="n">
        <f aca="false">1060+1</f>
        <v>1061</v>
      </c>
      <c r="K1651" s="138" t="n">
        <f aca="false">J1651/I1651*100</f>
        <v>81.6153846153846</v>
      </c>
      <c r="L1651" s="24"/>
      <c r="M1651" s="24"/>
      <c r="N1651" s="138"/>
      <c r="O1651" s="24" t="n">
        <f aca="false">I1651+L1651</f>
        <v>1300</v>
      </c>
      <c r="P1651" s="24" t="n">
        <f aca="false">J1651+M1651</f>
        <v>1061</v>
      </c>
      <c r="Q1651" s="16" t="n">
        <f aca="false">P1651/O1651*100</f>
        <v>81.6153846153846</v>
      </c>
    </row>
    <row r="1652" customFormat="false" ht="12.75" hidden="false" customHeight="false" outlineLevel="0" collapsed="false">
      <c r="B1652" s="18" t="n">
        <f aca="false">B1651+1</f>
        <v>25</v>
      </c>
      <c r="C1652" s="23"/>
      <c r="D1652" s="23"/>
      <c r="E1652" s="23"/>
      <c r="F1652" s="147"/>
      <c r="G1652" s="148" t="n">
        <v>637</v>
      </c>
      <c r="H1652" s="23" t="s">
        <v>216</v>
      </c>
      <c r="I1652" s="24" t="n">
        <f aca="false">132600-4700-2000</f>
        <v>125900</v>
      </c>
      <c r="J1652" s="24" t="n">
        <f aca="false">11630+74513+1</f>
        <v>86144</v>
      </c>
      <c r="K1652" s="138" t="n">
        <f aca="false">J1652/I1652*100</f>
        <v>68.4225575853852</v>
      </c>
      <c r="L1652" s="24"/>
      <c r="M1652" s="24"/>
      <c r="N1652" s="138"/>
      <c r="O1652" s="24" t="n">
        <f aca="false">I1652+L1652</f>
        <v>125900</v>
      </c>
      <c r="P1652" s="24" t="n">
        <f aca="false">J1652+M1652</f>
        <v>86144</v>
      </c>
      <c r="Q1652" s="16" t="n">
        <f aca="false">P1652/O1652*100</f>
        <v>68.4225575853852</v>
      </c>
    </row>
    <row r="1653" customFormat="false" ht="12.75" hidden="false" customHeight="false" outlineLevel="0" collapsed="false">
      <c r="B1653" s="18" t="n">
        <f aca="false">B1652+1</f>
        <v>26</v>
      </c>
      <c r="C1653" s="143"/>
      <c r="D1653" s="143"/>
      <c r="E1653" s="143"/>
      <c r="F1653" s="144" t="s">
        <v>648</v>
      </c>
      <c r="G1653" s="145" t="n">
        <v>640</v>
      </c>
      <c r="H1653" s="143" t="s">
        <v>243</v>
      </c>
      <c r="I1653" s="146" t="n">
        <f aca="false">3350+4200</f>
        <v>7550</v>
      </c>
      <c r="J1653" s="146" t="n">
        <f aca="false">2978+1684</f>
        <v>4662</v>
      </c>
      <c r="K1653" s="138" t="n">
        <f aca="false">J1653/I1653*100</f>
        <v>61.7483443708609</v>
      </c>
      <c r="L1653" s="146"/>
      <c r="M1653" s="146"/>
      <c r="N1653" s="138"/>
      <c r="O1653" s="146" t="n">
        <f aca="false">I1653+L1653</f>
        <v>7550</v>
      </c>
      <c r="P1653" s="146" t="n">
        <f aca="false">J1653+M1653</f>
        <v>4662</v>
      </c>
      <c r="Q1653" s="16" t="n">
        <f aca="false">P1653/O1653*100</f>
        <v>61.7483443708609</v>
      </c>
    </row>
    <row r="1654" customFormat="false" ht="12.75" hidden="false" customHeight="false" outlineLevel="0" collapsed="false">
      <c r="B1654" s="18" t="n">
        <f aca="false">B1653+1</f>
        <v>27</v>
      </c>
      <c r="C1654" s="213"/>
      <c r="D1654" s="213"/>
      <c r="E1654" s="213"/>
      <c r="F1654" s="214"/>
      <c r="G1654" s="214"/>
      <c r="H1654" s="213" t="s">
        <v>638</v>
      </c>
      <c r="I1654" s="215" t="n">
        <f aca="false">I1655+I1656+I1657+I1663</f>
        <v>1073815</v>
      </c>
      <c r="J1654" s="215" t="n">
        <f aca="false">J1655+J1656+J1657+J1663</f>
        <v>901134</v>
      </c>
      <c r="K1654" s="138" t="n">
        <f aca="false">J1654/I1654*100</f>
        <v>83.9189245819811</v>
      </c>
      <c r="L1654" s="215" t="n">
        <f aca="false">L1664</f>
        <v>39900</v>
      </c>
      <c r="M1654" s="215" t="n">
        <f aca="false">M1664</f>
        <v>39804</v>
      </c>
      <c r="N1654" s="138" t="n">
        <f aca="false">M1654/L1654*100</f>
        <v>99.7593984962406</v>
      </c>
      <c r="O1654" s="215" t="n">
        <f aca="false">I1654+L1654</f>
        <v>1113715</v>
      </c>
      <c r="P1654" s="215" t="n">
        <f aca="false">J1654+M1654</f>
        <v>940938</v>
      </c>
      <c r="Q1654" s="16" t="n">
        <f aca="false">P1654/O1654*100</f>
        <v>84.4864260605272</v>
      </c>
    </row>
    <row r="1655" customFormat="false" ht="12.75" hidden="false" customHeight="false" outlineLevel="0" collapsed="false">
      <c r="B1655" s="18" t="n">
        <f aca="false">B1654+1</f>
        <v>28</v>
      </c>
      <c r="C1655" s="143"/>
      <c r="D1655" s="143"/>
      <c r="E1655" s="143"/>
      <c r="F1655" s="144" t="s">
        <v>273</v>
      </c>
      <c r="G1655" s="145" t="n">
        <v>610</v>
      </c>
      <c r="H1655" s="143" t="s">
        <v>281</v>
      </c>
      <c r="I1655" s="146" t="n">
        <f aca="false">178995-500</f>
        <v>178495</v>
      </c>
      <c r="J1655" s="146" t="n">
        <v>178034</v>
      </c>
      <c r="K1655" s="138" t="n">
        <f aca="false">J1655/I1655*100</f>
        <v>99.741729460209</v>
      </c>
      <c r="L1655" s="146"/>
      <c r="M1655" s="146"/>
      <c r="N1655" s="138"/>
      <c r="O1655" s="146" t="n">
        <f aca="false">I1655+L1655</f>
        <v>178495</v>
      </c>
      <c r="P1655" s="146" t="n">
        <f aca="false">J1655+M1655</f>
        <v>178034</v>
      </c>
      <c r="Q1655" s="16" t="n">
        <f aca="false">P1655/O1655*100</f>
        <v>99.741729460209</v>
      </c>
    </row>
    <row r="1656" customFormat="false" ht="12.75" hidden="false" customHeight="false" outlineLevel="0" collapsed="false">
      <c r="B1656" s="18" t="n">
        <f aca="false">B1655+1</f>
        <v>29</v>
      </c>
      <c r="C1656" s="143"/>
      <c r="D1656" s="143"/>
      <c r="E1656" s="143"/>
      <c r="F1656" s="144" t="s">
        <v>273</v>
      </c>
      <c r="G1656" s="145" t="n">
        <v>620</v>
      </c>
      <c r="H1656" s="143" t="s">
        <v>220</v>
      </c>
      <c r="I1656" s="146" t="n">
        <v>68320</v>
      </c>
      <c r="J1656" s="146" t="n">
        <v>63612</v>
      </c>
      <c r="K1656" s="138" t="n">
        <f aca="false">J1656/I1656*100</f>
        <v>93.1088992974239</v>
      </c>
      <c r="L1656" s="146"/>
      <c r="M1656" s="146"/>
      <c r="N1656" s="138"/>
      <c r="O1656" s="146" t="n">
        <f aca="false">I1656+L1656</f>
        <v>68320</v>
      </c>
      <c r="P1656" s="146" t="n">
        <f aca="false">J1656+M1656</f>
        <v>63612</v>
      </c>
      <c r="Q1656" s="16" t="n">
        <f aca="false">P1656/O1656*100</f>
        <v>93.1088992974239</v>
      </c>
    </row>
    <row r="1657" customFormat="false" ht="12.75" hidden="false" customHeight="false" outlineLevel="0" collapsed="false">
      <c r="B1657" s="18" t="n">
        <f aca="false">B1656+1</f>
        <v>30</v>
      </c>
      <c r="C1657" s="143"/>
      <c r="D1657" s="143"/>
      <c r="E1657" s="143"/>
      <c r="F1657" s="144"/>
      <c r="G1657" s="145" t="n">
        <v>630</v>
      </c>
      <c r="H1657" s="143" t="s">
        <v>211</v>
      </c>
      <c r="I1657" s="146" t="n">
        <f aca="false">I1662+I1661+I1660+I1659+I1658</f>
        <v>816500</v>
      </c>
      <c r="J1657" s="146" t="n">
        <f aca="false">J1662+J1661+J1660+J1659+J1658</f>
        <v>649989</v>
      </c>
      <c r="K1657" s="138" t="n">
        <f aca="false">J1657/I1657*100</f>
        <v>79.6067360685854</v>
      </c>
      <c r="L1657" s="146"/>
      <c r="M1657" s="146"/>
      <c r="N1657" s="138"/>
      <c r="O1657" s="146" t="n">
        <f aca="false">I1657+L1657</f>
        <v>816500</v>
      </c>
      <c r="P1657" s="146" t="n">
        <f aca="false">J1657+M1657</f>
        <v>649989</v>
      </c>
      <c r="Q1657" s="16" t="n">
        <f aca="false">P1657/O1657*100</f>
        <v>79.6067360685854</v>
      </c>
    </row>
    <row r="1658" customFormat="false" ht="12.75" hidden="false" customHeight="false" outlineLevel="0" collapsed="false">
      <c r="B1658" s="18" t="n">
        <f aca="false">B1657+1</f>
        <v>31</v>
      </c>
      <c r="C1658" s="23"/>
      <c r="D1658" s="23"/>
      <c r="E1658" s="23"/>
      <c r="F1658" s="147"/>
      <c r="G1658" s="148" t="n">
        <v>633</v>
      </c>
      <c r="H1658" s="23" t="s">
        <v>213</v>
      </c>
      <c r="I1658" s="24" t="n">
        <f aca="false">150000+3000</f>
        <v>153000</v>
      </c>
      <c r="J1658" s="24" t="n">
        <v>151553</v>
      </c>
      <c r="K1658" s="138" t="n">
        <f aca="false">J1658/I1658*100</f>
        <v>99.0542483660131</v>
      </c>
      <c r="L1658" s="24"/>
      <c r="M1658" s="24"/>
      <c r="N1658" s="138"/>
      <c r="O1658" s="24" t="n">
        <f aca="false">I1658+L1658</f>
        <v>153000</v>
      </c>
      <c r="P1658" s="24" t="n">
        <f aca="false">J1658+M1658</f>
        <v>151553</v>
      </c>
      <c r="Q1658" s="16" t="n">
        <f aca="false">P1658/O1658*100</f>
        <v>99.0542483660131</v>
      </c>
    </row>
    <row r="1659" customFormat="false" ht="12.75" hidden="false" customHeight="false" outlineLevel="0" collapsed="false">
      <c r="B1659" s="18" t="n">
        <f aca="false">B1658+1</f>
        <v>32</v>
      </c>
      <c r="C1659" s="23"/>
      <c r="D1659" s="23"/>
      <c r="E1659" s="23"/>
      <c r="F1659" s="147"/>
      <c r="G1659" s="148" t="n">
        <v>634</v>
      </c>
      <c r="H1659" s="23" t="s">
        <v>214</v>
      </c>
      <c r="I1659" s="24" t="n">
        <v>54200</v>
      </c>
      <c r="J1659" s="24" t="n">
        <v>36910</v>
      </c>
      <c r="K1659" s="138" t="n">
        <f aca="false">J1659/I1659*100</f>
        <v>68.09963099631</v>
      </c>
      <c r="L1659" s="24"/>
      <c r="M1659" s="24"/>
      <c r="N1659" s="138"/>
      <c r="O1659" s="24" t="n">
        <f aca="false">I1659+L1659</f>
        <v>54200</v>
      </c>
      <c r="P1659" s="24" t="n">
        <f aca="false">J1659+M1659</f>
        <v>36910</v>
      </c>
      <c r="Q1659" s="16" t="n">
        <f aca="false">P1659/O1659*100</f>
        <v>68.09963099631</v>
      </c>
    </row>
    <row r="1660" customFormat="false" ht="12.75" hidden="false" customHeight="false" outlineLevel="0" collapsed="false">
      <c r="B1660" s="18" t="n">
        <f aca="false">B1659+1</f>
        <v>33</v>
      </c>
      <c r="C1660" s="23"/>
      <c r="D1660" s="23"/>
      <c r="E1660" s="23"/>
      <c r="F1660" s="147"/>
      <c r="G1660" s="148" t="n">
        <v>635</v>
      </c>
      <c r="H1660" s="23" t="s">
        <v>224</v>
      </c>
      <c r="I1660" s="24" t="n">
        <f aca="false">650000-53000-20000</f>
        <v>577000</v>
      </c>
      <c r="J1660" s="24" t="n">
        <v>446450</v>
      </c>
      <c r="K1660" s="138" t="n">
        <f aca="false">J1660/I1660*100</f>
        <v>77.3743500866551</v>
      </c>
      <c r="L1660" s="24"/>
      <c r="M1660" s="24"/>
      <c r="N1660" s="138"/>
      <c r="O1660" s="24" t="n">
        <f aca="false">I1660+L1660</f>
        <v>577000</v>
      </c>
      <c r="P1660" s="24" t="n">
        <f aca="false">J1660+M1660</f>
        <v>446450</v>
      </c>
      <c r="Q1660" s="16" t="n">
        <f aca="false">P1660/O1660*100</f>
        <v>77.3743500866551</v>
      </c>
    </row>
    <row r="1661" customFormat="false" ht="12.75" hidden="false" customHeight="false" outlineLevel="0" collapsed="false">
      <c r="B1661" s="18" t="n">
        <f aca="false">B1660+1</f>
        <v>34</v>
      </c>
      <c r="C1661" s="23"/>
      <c r="D1661" s="23"/>
      <c r="E1661" s="23"/>
      <c r="F1661" s="147"/>
      <c r="G1661" s="148" t="n">
        <v>636</v>
      </c>
      <c r="H1661" s="23" t="s">
        <v>215</v>
      </c>
      <c r="I1661" s="24" t="n">
        <v>500</v>
      </c>
      <c r="J1661" s="24" t="n">
        <v>0</v>
      </c>
      <c r="K1661" s="138" t="n">
        <f aca="false">J1661/I1661*100</f>
        <v>0</v>
      </c>
      <c r="L1661" s="24"/>
      <c r="M1661" s="24"/>
      <c r="N1661" s="138"/>
      <c r="O1661" s="24" t="n">
        <f aca="false">I1661+L1661</f>
        <v>500</v>
      </c>
      <c r="P1661" s="24" t="n">
        <f aca="false">J1661+M1661</f>
        <v>0</v>
      </c>
      <c r="Q1661" s="16" t="n">
        <f aca="false">P1661/O1661*100</f>
        <v>0</v>
      </c>
    </row>
    <row r="1662" customFormat="false" ht="12.75" hidden="false" customHeight="false" outlineLevel="0" collapsed="false">
      <c r="B1662" s="18" t="n">
        <f aca="false">B1661+1</f>
        <v>35</v>
      </c>
      <c r="C1662" s="23"/>
      <c r="D1662" s="23"/>
      <c r="E1662" s="23"/>
      <c r="F1662" s="147"/>
      <c r="G1662" s="148" t="n">
        <v>637</v>
      </c>
      <c r="H1662" s="23" t="s">
        <v>216</v>
      </c>
      <c r="I1662" s="24" t="n">
        <f aca="false">59300-8000-8500-10000-1000</f>
        <v>31800</v>
      </c>
      <c r="J1662" s="24" t="n">
        <v>15076</v>
      </c>
      <c r="K1662" s="138" t="n">
        <f aca="false">J1662/I1662*100</f>
        <v>47.4088050314465</v>
      </c>
      <c r="L1662" s="24"/>
      <c r="M1662" s="24"/>
      <c r="N1662" s="138"/>
      <c r="O1662" s="24" t="n">
        <f aca="false">I1662+L1662</f>
        <v>31800</v>
      </c>
      <c r="P1662" s="24" t="n">
        <f aca="false">J1662+M1662</f>
        <v>15076</v>
      </c>
      <c r="Q1662" s="16" t="n">
        <f aca="false">P1662/O1662*100</f>
        <v>47.4088050314465</v>
      </c>
    </row>
    <row r="1663" customFormat="false" ht="12.75" hidden="false" customHeight="false" outlineLevel="0" collapsed="false">
      <c r="B1663" s="18" t="n">
        <f aca="false">B1662+1</f>
        <v>36</v>
      </c>
      <c r="C1663" s="143"/>
      <c r="D1663" s="143"/>
      <c r="E1663" s="143"/>
      <c r="F1663" s="144" t="s">
        <v>273</v>
      </c>
      <c r="G1663" s="145" t="n">
        <v>640</v>
      </c>
      <c r="H1663" s="143" t="s">
        <v>243</v>
      </c>
      <c r="I1663" s="146" t="n">
        <f aca="false">1000+9000+500</f>
        <v>10500</v>
      </c>
      <c r="J1663" s="146" t="n">
        <v>9499</v>
      </c>
      <c r="K1663" s="138" t="n">
        <f aca="false">J1663/I1663*100</f>
        <v>90.4666666666667</v>
      </c>
      <c r="L1663" s="146"/>
      <c r="M1663" s="146"/>
      <c r="N1663" s="138"/>
      <c r="O1663" s="146" t="n">
        <f aca="false">I1663+L1663</f>
        <v>10500</v>
      </c>
      <c r="P1663" s="146" t="n">
        <f aca="false">J1663+M1663</f>
        <v>9499</v>
      </c>
      <c r="Q1663" s="16" t="n">
        <f aca="false">P1663/O1663*100</f>
        <v>90.4666666666667</v>
      </c>
    </row>
    <row r="1664" customFormat="false" ht="12.75" hidden="false" customHeight="false" outlineLevel="0" collapsed="false">
      <c r="B1664" s="18" t="n">
        <f aca="false">B1663+1</f>
        <v>37</v>
      </c>
      <c r="C1664" s="143"/>
      <c r="D1664" s="143"/>
      <c r="E1664" s="143"/>
      <c r="F1664" s="144" t="s">
        <v>273</v>
      </c>
      <c r="G1664" s="145" t="n">
        <v>710</v>
      </c>
      <c r="H1664" s="143" t="s">
        <v>225</v>
      </c>
      <c r="I1664" s="146"/>
      <c r="J1664" s="146"/>
      <c r="K1664" s="138"/>
      <c r="L1664" s="146" t="n">
        <f aca="false">L1665</f>
        <v>39900</v>
      </c>
      <c r="M1664" s="146" t="n">
        <f aca="false">M1665</f>
        <v>39804</v>
      </c>
      <c r="N1664" s="138" t="n">
        <f aca="false">M1664/L1664*100</f>
        <v>99.7593984962406</v>
      </c>
      <c r="O1664" s="146" t="n">
        <f aca="false">I1664+L1664</f>
        <v>39900</v>
      </c>
      <c r="P1664" s="146" t="n">
        <f aca="false">J1664+M1664</f>
        <v>39804</v>
      </c>
      <c r="Q1664" s="16" t="n">
        <f aca="false">P1664/O1664*100</f>
        <v>99.7593984962406</v>
      </c>
    </row>
    <row r="1665" customFormat="false" ht="12.75" hidden="false" customHeight="false" outlineLevel="0" collapsed="false">
      <c r="B1665" s="18" t="n">
        <f aca="false">B1664+1</f>
        <v>38</v>
      </c>
      <c r="C1665" s="23"/>
      <c r="D1665" s="23"/>
      <c r="E1665" s="23"/>
      <c r="F1665" s="147"/>
      <c r="G1665" s="148" t="n">
        <v>714</v>
      </c>
      <c r="H1665" s="23" t="s">
        <v>313</v>
      </c>
      <c r="I1665" s="24"/>
      <c r="J1665" s="24"/>
      <c r="K1665" s="138"/>
      <c r="L1665" s="24" t="n">
        <f aca="false">SUM(L1666:L1667)</f>
        <v>39900</v>
      </c>
      <c r="M1665" s="24" t="n">
        <f aca="false">SUM(M1666:M1667)</f>
        <v>39804</v>
      </c>
      <c r="N1665" s="138" t="n">
        <f aca="false">M1665/L1665*100</f>
        <v>99.7593984962406</v>
      </c>
      <c r="O1665" s="24" t="n">
        <f aca="false">I1665+L1665</f>
        <v>39900</v>
      </c>
      <c r="P1665" s="24" t="n">
        <f aca="false">J1665+M1665</f>
        <v>39804</v>
      </c>
      <c r="Q1665" s="16" t="n">
        <f aca="false">P1665/O1665*100</f>
        <v>99.7593984962406</v>
      </c>
    </row>
    <row r="1666" customFormat="false" ht="12.75" hidden="false" customHeight="false" outlineLevel="0" collapsed="false">
      <c r="B1666" s="18" t="n">
        <f aca="false">B1665+1</f>
        <v>39</v>
      </c>
      <c r="C1666" s="153"/>
      <c r="D1666" s="153"/>
      <c r="E1666" s="153"/>
      <c r="F1666" s="211"/>
      <c r="G1666" s="152"/>
      <c r="H1666" s="153" t="s">
        <v>649</v>
      </c>
      <c r="I1666" s="154"/>
      <c r="J1666" s="154"/>
      <c r="K1666" s="138"/>
      <c r="L1666" s="154" t="n">
        <f aca="false">24000-1600</f>
        <v>22400</v>
      </c>
      <c r="M1666" s="154" t="n">
        <v>22308</v>
      </c>
      <c r="N1666" s="138" t="n">
        <f aca="false">M1666/L1666*100</f>
        <v>99.5892857142857</v>
      </c>
      <c r="O1666" s="154" t="n">
        <f aca="false">I1666+L1666</f>
        <v>22400</v>
      </c>
      <c r="P1666" s="154" t="n">
        <f aca="false">J1666+M1666</f>
        <v>22308</v>
      </c>
      <c r="Q1666" s="16" t="n">
        <f aca="false">P1666/O1666*100</f>
        <v>99.5892857142857</v>
      </c>
    </row>
    <row r="1667" customFormat="false" ht="12.75" hidden="false" customHeight="false" outlineLevel="0" collapsed="false">
      <c r="B1667" s="18" t="n">
        <f aca="false">B1666+1</f>
        <v>40</v>
      </c>
      <c r="C1667" s="153"/>
      <c r="D1667" s="153"/>
      <c r="E1667" s="153"/>
      <c r="F1667" s="211"/>
      <c r="G1667" s="152"/>
      <c r="H1667" s="153" t="s">
        <v>650</v>
      </c>
      <c r="I1667" s="154"/>
      <c r="J1667" s="154"/>
      <c r="K1667" s="138"/>
      <c r="L1667" s="154" t="n">
        <v>17500</v>
      </c>
      <c r="M1667" s="154" t="n">
        <v>17496</v>
      </c>
      <c r="N1667" s="138" t="n">
        <f aca="false">M1667/L1667*100</f>
        <v>99.9771428571429</v>
      </c>
      <c r="O1667" s="154" t="n">
        <f aca="false">I1667+L1667</f>
        <v>17500</v>
      </c>
      <c r="P1667" s="154" t="n">
        <f aca="false">J1667+M1667</f>
        <v>17496</v>
      </c>
      <c r="Q1667" s="16" t="n">
        <f aca="false">P1667/O1667*100</f>
        <v>99.9771428571429</v>
      </c>
    </row>
    <row r="1668" customFormat="false" ht="15.75" hidden="false" customHeight="false" outlineLevel="0" collapsed="false">
      <c r="B1668" s="18" t="n">
        <f aca="false">B1667+1</f>
        <v>41</v>
      </c>
      <c r="C1668" s="139" t="n">
        <v>2</v>
      </c>
      <c r="D1668" s="139" t="s">
        <v>651</v>
      </c>
      <c r="E1668" s="139"/>
      <c r="F1668" s="139"/>
      <c r="G1668" s="139"/>
      <c r="H1668" s="139"/>
      <c r="I1668" s="140" t="n">
        <f aca="false">I1681+I1669</f>
        <v>2794244</v>
      </c>
      <c r="J1668" s="140" t="n">
        <f aca="false">J1681+J1669</f>
        <v>2791004</v>
      </c>
      <c r="K1668" s="138" t="n">
        <f aca="false">J1668/I1668*100</f>
        <v>99.8840473487641</v>
      </c>
      <c r="L1668" s="140" t="n">
        <f aca="false">L1681+L1669</f>
        <v>203934</v>
      </c>
      <c r="M1668" s="140" t="n">
        <f aca="false">M1681+M1669</f>
        <v>88376</v>
      </c>
      <c r="N1668" s="138" t="n">
        <f aca="false">M1668/L1668*100</f>
        <v>43.3355889650573</v>
      </c>
      <c r="O1668" s="140" t="n">
        <f aca="false">I1668+L1668</f>
        <v>2998178</v>
      </c>
      <c r="P1668" s="140" t="n">
        <f aca="false">J1668+M1668</f>
        <v>2879380</v>
      </c>
      <c r="Q1668" s="16" t="n">
        <f aca="false">P1668/O1668*100</f>
        <v>96.0376602056316</v>
      </c>
    </row>
    <row r="1669" customFormat="false" ht="14.25" hidden="false" customHeight="false" outlineLevel="0" collapsed="false">
      <c r="B1669" s="18" t="n">
        <f aca="false">B1668+1</f>
        <v>42</v>
      </c>
      <c r="C1669" s="141"/>
      <c r="D1669" s="141" t="n">
        <v>1</v>
      </c>
      <c r="E1669" s="141" t="s">
        <v>652</v>
      </c>
      <c r="F1669" s="141"/>
      <c r="G1669" s="141"/>
      <c r="H1669" s="141"/>
      <c r="I1669" s="142" t="n">
        <f aca="false">I1670</f>
        <v>2791944</v>
      </c>
      <c r="J1669" s="142" t="n">
        <f aca="false">J1670</f>
        <v>2788704</v>
      </c>
      <c r="K1669" s="138" t="n">
        <f aca="false">J1669/I1669*100</f>
        <v>99.883951827114</v>
      </c>
      <c r="L1669" s="142" t="n">
        <f aca="false">L1675</f>
        <v>168934</v>
      </c>
      <c r="M1669" s="142" t="n">
        <f aca="false">M1675</f>
        <v>88376</v>
      </c>
      <c r="N1669" s="138" t="n">
        <f aca="false">M1669/L1669*100</f>
        <v>52.3139214130962</v>
      </c>
      <c r="O1669" s="142" t="n">
        <f aca="false">I1669+L1669</f>
        <v>2960878</v>
      </c>
      <c r="P1669" s="142" t="n">
        <f aca="false">J1669+M1669</f>
        <v>2877080</v>
      </c>
      <c r="Q1669" s="16" t="n">
        <f aca="false">P1669/O1669*100</f>
        <v>97.1698259772946</v>
      </c>
    </row>
    <row r="1670" customFormat="false" ht="12.75" hidden="false" customHeight="false" outlineLevel="0" collapsed="false">
      <c r="B1670" s="18" t="n">
        <f aca="false">B1669+1</f>
        <v>43</v>
      </c>
      <c r="C1670" s="143"/>
      <c r="D1670" s="143"/>
      <c r="E1670" s="143"/>
      <c r="F1670" s="144" t="s">
        <v>653</v>
      </c>
      <c r="G1670" s="145" t="n">
        <v>630</v>
      </c>
      <c r="H1670" s="143" t="s">
        <v>211</v>
      </c>
      <c r="I1670" s="146" t="n">
        <f aca="false">I1673+I1674+I1671+I1672</f>
        <v>2791944</v>
      </c>
      <c r="J1670" s="146" t="n">
        <f aca="false">J1673+J1674+J1671+J1672</f>
        <v>2788704</v>
      </c>
      <c r="K1670" s="138" t="n">
        <f aca="false">J1670/I1670*100</f>
        <v>99.883951827114</v>
      </c>
      <c r="L1670" s="146"/>
      <c r="M1670" s="146"/>
      <c r="N1670" s="138"/>
      <c r="O1670" s="146" t="n">
        <f aca="false">I1670+L1670</f>
        <v>2791944</v>
      </c>
      <c r="P1670" s="146" t="n">
        <f aca="false">J1670+M1670</f>
        <v>2788704</v>
      </c>
      <c r="Q1670" s="16" t="n">
        <f aca="false">P1670/O1670*100</f>
        <v>99.883951827114</v>
      </c>
    </row>
    <row r="1671" customFormat="false" ht="12.75" hidden="false" customHeight="false" outlineLevel="0" collapsed="false">
      <c r="B1671" s="18" t="n">
        <f aca="false">B1670+1</f>
        <v>44</v>
      </c>
      <c r="C1671" s="143"/>
      <c r="D1671" s="143"/>
      <c r="E1671" s="143"/>
      <c r="F1671" s="144"/>
      <c r="G1671" s="148" t="n">
        <v>633</v>
      </c>
      <c r="H1671" s="23" t="s">
        <v>213</v>
      </c>
      <c r="I1671" s="24" t="n">
        <v>1000</v>
      </c>
      <c r="J1671" s="24" t="n">
        <v>720</v>
      </c>
      <c r="K1671" s="138" t="n">
        <f aca="false">J1671/I1671*100</f>
        <v>72</v>
      </c>
      <c r="L1671" s="24"/>
      <c r="M1671" s="24"/>
      <c r="N1671" s="138"/>
      <c r="O1671" s="24" t="n">
        <f aca="false">I1671+L1671</f>
        <v>1000</v>
      </c>
      <c r="P1671" s="24" t="n">
        <f aca="false">J1671+M1671</f>
        <v>720</v>
      </c>
      <c r="Q1671" s="16" t="n">
        <f aca="false">P1671/O1671*100</f>
        <v>72</v>
      </c>
    </row>
    <row r="1672" customFormat="false" ht="12.75" hidden="false" customHeight="false" outlineLevel="0" collapsed="false">
      <c r="B1672" s="18" t="n">
        <f aca="false">B1671+1</f>
        <v>45</v>
      </c>
      <c r="C1672" s="143"/>
      <c r="D1672" s="143"/>
      <c r="E1672" s="143"/>
      <c r="F1672" s="144"/>
      <c r="G1672" s="148" t="n">
        <v>633</v>
      </c>
      <c r="H1672" s="23" t="s">
        <v>654</v>
      </c>
      <c r="I1672" s="24" t="n">
        <v>46200</v>
      </c>
      <c r="J1672" s="24" t="n">
        <v>43740</v>
      </c>
      <c r="K1672" s="138" t="n">
        <f aca="false">J1672/I1672*100</f>
        <v>94.6753246753247</v>
      </c>
      <c r="L1672" s="24"/>
      <c r="M1672" s="24"/>
      <c r="N1672" s="138"/>
      <c r="O1672" s="24" t="n">
        <f aca="false">I1672+L1672</f>
        <v>46200</v>
      </c>
      <c r="P1672" s="24" t="n">
        <f aca="false">J1672+M1672</f>
        <v>43740</v>
      </c>
      <c r="Q1672" s="16" t="n">
        <f aca="false">P1672/O1672*100</f>
        <v>94.6753246753247</v>
      </c>
    </row>
    <row r="1673" customFormat="false" ht="12.75" hidden="false" customHeight="false" outlineLevel="0" collapsed="false">
      <c r="B1673" s="18" t="n">
        <f aca="false">B1672+1</f>
        <v>46</v>
      </c>
      <c r="C1673" s="23"/>
      <c r="D1673" s="23"/>
      <c r="E1673" s="23"/>
      <c r="F1673" s="147"/>
      <c r="G1673" s="148" t="n">
        <v>637</v>
      </c>
      <c r="H1673" s="23" t="s">
        <v>216</v>
      </c>
      <c r="I1673" s="24" t="n">
        <f aca="false">2700000+61944-1000-46200</f>
        <v>2714744</v>
      </c>
      <c r="J1673" s="24" t="n">
        <f aca="false">2744244-J1674</f>
        <v>2714744</v>
      </c>
      <c r="K1673" s="138" t="n">
        <f aca="false">J1673/I1673*100</f>
        <v>100</v>
      </c>
      <c r="L1673" s="24"/>
      <c r="M1673" s="24"/>
      <c r="N1673" s="138"/>
      <c r="O1673" s="24" t="n">
        <f aca="false">I1673+L1673</f>
        <v>2714744</v>
      </c>
      <c r="P1673" s="24" t="n">
        <f aca="false">J1673+M1673</f>
        <v>2714744</v>
      </c>
      <c r="Q1673" s="16" t="n">
        <f aca="false">P1673/O1673*100</f>
        <v>100</v>
      </c>
    </row>
    <row r="1674" customFormat="false" ht="12.75" hidden="false" customHeight="false" outlineLevel="0" collapsed="false">
      <c r="B1674" s="18" t="n">
        <f aca="false">B1673+1</f>
        <v>47</v>
      </c>
      <c r="C1674" s="23"/>
      <c r="D1674" s="23"/>
      <c r="E1674" s="23"/>
      <c r="F1674" s="147"/>
      <c r="G1674" s="148" t="n">
        <v>637</v>
      </c>
      <c r="H1674" s="23" t="s">
        <v>655</v>
      </c>
      <c r="I1674" s="24" t="n">
        <v>30000</v>
      </c>
      <c r="J1674" s="24" t="n">
        <v>29500</v>
      </c>
      <c r="K1674" s="138" t="n">
        <f aca="false">J1674/I1674*100</f>
        <v>98.3333333333333</v>
      </c>
      <c r="L1674" s="24"/>
      <c r="M1674" s="24"/>
      <c r="N1674" s="138"/>
      <c r="O1674" s="24" t="n">
        <f aca="false">I1674+L1674</f>
        <v>30000</v>
      </c>
      <c r="P1674" s="24" t="n">
        <f aca="false">J1674+M1674</f>
        <v>29500</v>
      </c>
      <c r="Q1674" s="16" t="n">
        <f aca="false">P1674/O1674*100</f>
        <v>98.3333333333333</v>
      </c>
    </row>
    <row r="1675" customFormat="false" ht="12.75" hidden="false" customHeight="false" outlineLevel="0" collapsed="false">
      <c r="B1675" s="18" t="n">
        <f aca="false">B1674+1</f>
        <v>48</v>
      </c>
      <c r="C1675" s="143"/>
      <c r="D1675" s="143"/>
      <c r="E1675" s="143"/>
      <c r="F1675" s="144" t="s">
        <v>653</v>
      </c>
      <c r="G1675" s="145" t="n">
        <v>710</v>
      </c>
      <c r="H1675" s="143" t="s">
        <v>225</v>
      </c>
      <c r="I1675" s="146"/>
      <c r="J1675" s="146"/>
      <c r="K1675" s="138"/>
      <c r="L1675" s="146" t="n">
        <f aca="false">L1678+L1676</f>
        <v>168934</v>
      </c>
      <c r="M1675" s="146" t="n">
        <f aca="false">M1678+M1676</f>
        <v>88376</v>
      </c>
      <c r="N1675" s="138" t="n">
        <f aca="false">M1675/L1675*100</f>
        <v>52.3139214130962</v>
      </c>
      <c r="O1675" s="146" t="n">
        <f aca="false">I1675+L1675</f>
        <v>168934</v>
      </c>
      <c r="P1675" s="146" t="n">
        <f aca="false">J1675+M1675</f>
        <v>88376</v>
      </c>
      <c r="Q1675" s="16" t="n">
        <f aca="false">P1675/O1675*100</f>
        <v>52.3139214130962</v>
      </c>
    </row>
    <row r="1676" customFormat="false" ht="12.75" hidden="false" customHeight="false" outlineLevel="0" collapsed="false">
      <c r="B1676" s="18" t="n">
        <f aca="false">B1675+1</f>
        <v>49</v>
      </c>
      <c r="C1676" s="23"/>
      <c r="D1676" s="23"/>
      <c r="E1676" s="23"/>
      <c r="F1676" s="147"/>
      <c r="G1676" s="148" t="n">
        <v>716</v>
      </c>
      <c r="H1676" s="23" t="s">
        <v>228</v>
      </c>
      <c r="I1676" s="24"/>
      <c r="J1676" s="24"/>
      <c r="K1676" s="138"/>
      <c r="L1676" s="24" t="n">
        <f aca="false">SUM(L1677:L1677)</f>
        <v>5000</v>
      </c>
      <c r="M1676" s="24" t="n">
        <f aca="false">SUM(M1677:M1677)</f>
        <v>4632</v>
      </c>
      <c r="N1676" s="138" t="n">
        <f aca="false">M1676/L1676*100</f>
        <v>92.64</v>
      </c>
      <c r="O1676" s="24" t="n">
        <f aca="false">I1676+L1676</f>
        <v>5000</v>
      </c>
      <c r="P1676" s="24" t="n">
        <f aca="false">J1676+M1676</f>
        <v>4632</v>
      </c>
      <c r="Q1676" s="16" t="n">
        <f aca="false">P1676/O1676*100</f>
        <v>92.64</v>
      </c>
    </row>
    <row r="1677" customFormat="false" ht="12.75" hidden="false" customHeight="false" outlineLevel="0" collapsed="false">
      <c r="B1677" s="18" t="n">
        <f aca="false">B1676+1</f>
        <v>50</v>
      </c>
      <c r="C1677" s="57"/>
      <c r="D1677" s="57"/>
      <c r="E1677" s="57"/>
      <c r="F1677" s="236"/>
      <c r="G1677" s="236"/>
      <c r="H1677" s="57" t="s">
        <v>656</v>
      </c>
      <c r="I1677" s="237"/>
      <c r="J1677" s="237"/>
      <c r="K1677" s="138"/>
      <c r="L1677" s="237" t="n">
        <v>5000</v>
      </c>
      <c r="M1677" s="237" t="n">
        <v>4632</v>
      </c>
      <c r="N1677" s="138" t="n">
        <f aca="false">M1677/L1677*100</f>
        <v>92.64</v>
      </c>
      <c r="O1677" s="237" t="n">
        <f aca="false">I1677+L1677</f>
        <v>5000</v>
      </c>
      <c r="P1677" s="237" t="n">
        <f aca="false">J1677+M1677</f>
        <v>4632</v>
      </c>
      <c r="Q1677" s="16" t="n">
        <f aca="false">P1677/O1677*100</f>
        <v>92.64</v>
      </c>
    </row>
    <row r="1678" customFormat="false" ht="12.75" hidden="false" customHeight="false" outlineLevel="0" collapsed="false">
      <c r="B1678" s="18" t="n">
        <f aca="false">B1677+1</f>
        <v>51</v>
      </c>
      <c r="C1678" s="23"/>
      <c r="D1678" s="23"/>
      <c r="E1678" s="23"/>
      <c r="F1678" s="147"/>
      <c r="G1678" s="148" t="n">
        <v>717</v>
      </c>
      <c r="H1678" s="23" t="s">
        <v>231</v>
      </c>
      <c r="I1678" s="24"/>
      <c r="J1678" s="24"/>
      <c r="K1678" s="138"/>
      <c r="L1678" s="24" t="n">
        <f aca="false">SUM(L1679:L1680)</f>
        <v>163934</v>
      </c>
      <c r="M1678" s="24" t="n">
        <f aca="false">SUM(M1679:M1680)</f>
        <v>83744</v>
      </c>
      <c r="N1678" s="138" t="n">
        <f aca="false">M1678/L1678*100</f>
        <v>51.0839728183293</v>
      </c>
      <c r="O1678" s="24" t="n">
        <f aca="false">I1678+L1678</f>
        <v>163934</v>
      </c>
      <c r="P1678" s="24" t="n">
        <f aca="false">J1678+M1678</f>
        <v>83744</v>
      </c>
      <c r="Q1678" s="16" t="n">
        <f aca="false">P1678/O1678*100</f>
        <v>51.0839728183293</v>
      </c>
    </row>
    <row r="1679" customFormat="false" ht="12.75" hidden="false" customHeight="false" outlineLevel="0" collapsed="false">
      <c r="B1679" s="18" t="n">
        <f aca="false">B1678+1</f>
        <v>52</v>
      </c>
      <c r="C1679" s="57"/>
      <c r="D1679" s="57"/>
      <c r="E1679" s="57"/>
      <c r="F1679" s="236"/>
      <c r="G1679" s="236"/>
      <c r="H1679" s="57" t="s">
        <v>656</v>
      </c>
      <c r="I1679" s="237"/>
      <c r="J1679" s="237"/>
      <c r="K1679" s="138"/>
      <c r="L1679" s="237" t="n">
        <v>143934</v>
      </c>
      <c r="M1679" s="237" t="n">
        <v>83744</v>
      </c>
      <c r="N1679" s="138" t="n">
        <f aca="false">M1679/L1679*100</f>
        <v>58.1822224074923</v>
      </c>
      <c r="O1679" s="237" t="n">
        <f aca="false">I1679+L1679</f>
        <v>143934</v>
      </c>
      <c r="P1679" s="237" t="n">
        <f aca="false">J1679+M1679</f>
        <v>83744</v>
      </c>
      <c r="Q1679" s="16" t="n">
        <f aca="false">P1679/O1679*100</f>
        <v>58.1822224074923</v>
      </c>
    </row>
    <row r="1680" customFormat="false" ht="12.75" hidden="false" customHeight="false" outlineLevel="0" collapsed="false">
      <c r="B1680" s="18" t="n">
        <f aca="false">B1679+1</f>
        <v>53</v>
      </c>
      <c r="C1680" s="57"/>
      <c r="D1680" s="57"/>
      <c r="E1680" s="57"/>
      <c r="F1680" s="236"/>
      <c r="G1680" s="236"/>
      <c r="H1680" s="57" t="s">
        <v>657</v>
      </c>
      <c r="I1680" s="237"/>
      <c r="J1680" s="237"/>
      <c r="K1680" s="138"/>
      <c r="L1680" s="237" t="n">
        <v>20000</v>
      </c>
      <c r="M1680" s="237" t="n">
        <v>0</v>
      </c>
      <c r="N1680" s="138" t="n">
        <f aca="false">M1680/L1680*100</f>
        <v>0</v>
      </c>
      <c r="O1680" s="237" t="n">
        <f aca="false">I1680+L1680</f>
        <v>20000</v>
      </c>
      <c r="P1680" s="237" t="n">
        <f aca="false">J1680+M1680</f>
        <v>0</v>
      </c>
      <c r="Q1680" s="16" t="n">
        <f aca="false">P1680/O1680*100</f>
        <v>0</v>
      </c>
    </row>
    <row r="1681" customFormat="false" ht="14.25" hidden="false" customHeight="false" outlineLevel="0" collapsed="false">
      <c r="B1681" s="18" t="n">
        <f aca="false">B1680+1</f>
        <v>54</v>
      </c>
      <c r="C1681" s="141"/>
      <c r="D1681" s="141" t="n">
        <v>2</v>
      </c>
      <c r="E1681" s="141" t="s">
        <v>658</v>
      </c>
      <c r="F1681" s="141"/>
      <c r="G1681" s="141"/>
      <c r="H1681" s="141"/>
      <c r="I1681" s="142" t="n">
        <f aca="false">I1682</f>
        <v>2300</v>
      </c>
      <c r="J1681" s="142" t="n">
        <f aca="false">J1682</f>
        <v>2300</v>
      </c>
      <c r="K1681" s="138" t="n">
        <f aca="false">J1681/I1681*100</f>
        <v>100</v>
      </c>
      <c r="L1681" s="142" t="n">
        <f aca="false">L1684</f>
        <v>35000</v>
      </c>
      <c r="M1681" s="142" t="n">
        <f aca="false">M1684</f>
        <v>0</v>
      </c>
      <c r="N1681" s="138" t="n">
        <f aca="false">M1681/L1681*100</f>
        <v>0</v>
      </c>
      <c r="O1681" s="142" t="n">
        <f aca="false">I1681+L1681</f>
        <v>37300</v>
      </c>
      <c r="P1681" s="142" t="n">
        <f aca="false">J1681+M1681</f>
        <v>2300</v>
      </c>
      <c r="Q1681" s="16" t="n">
        <f aca="false">P1681/O1681*100</f>
        <v>6.16621983914209</v>
      </c>
    </row>
    <row r="1682" customFormat="false" ht="12.75" hidden="false" customHeight="false" outlineLevel="0" collapsed="false">
      <c r="B1682" s="18" t="n">
        <f aca="false">B1681+1</f>
        <v>55</v>
      </c>
      <c r="C1682" s="143"/>
      <c r="D1682" s="143"/>
      <c r="E1682" s="143"/>
      <c r="F1682" s="144" t="s">
        <v>653</v>
      </c>
      <c r="G1682" s="145" t="n">
        <v>630</v>
      </c>
      <c r="H1682" s="143" t="s">
        <v>211</v>
      </c>
      <c r="I1682" s="146" t="n">
        <f aca="false">I1683</f>
        <v>2300</v>
      </c>
      <c r="J1682" s="146" t="n">
        <f aca="false">J1683</f>
        <v>2300</v>
      </c>
      <c r="K1682" s="138" t="n">
        <f aca="false">J1682/I1682*100</f>
        <v>100</v>
      </c>
      <c r="L1682" s="146"/>
      <c r="M1682" s="146"/>
      <c r="N1682" s="138"/>
      <c r="O1682" s="146" t="n">
        <f aca="false">I1682+L1682</f>
        <v>2300</v>
      </c>
      <c r="P1682" s="146" t="n">
        <f aca="false">J1682+M1682</f>
        <v>2300</v>
      </c>
      <c r="Q1682" s="16" t="n">
        <f aca="false">P1682/O1682*100</f>
        <v>100</v>
      </c>
    </row>
    <row r="1683" customFormat="false" ht="12.75" hidden="false" customHeight="false" outlineLevel="0" collapsed="false">
      <c r="B1683" s="18" t="n">
        <f aca="false">B1682+1</f>
        <v>56</v>
      </c>
      <c r="C1683" s="23"/>
      <c r="D1683" s="23"/>
      <c r="E1683" s="23"/>
      <c r="F1683" s="147"/>
      <c r="G1683" s="148" t="n">
        <v>637</v>
      </c>
      <c r="H1683" s="23" t="s">
        <v>216</v>
      </c>
      <c r="I1683" s="24" t="n">
        <v>2300</v>
      </c>
      <c r="J1683" s="24" t="n">
        <v>2300</v>
      </c>
      <c r="K1683" s="138" t="n">
        <f aca="false">J1683/I1683*100</f>
        <v>100</v>
      </c>
      <c r="L1683" s="24"/>
      <c r="M1683" s="24"/>
      <c r="N1683" s="138"/>
      <c r="O1683" s="24" t="n">
        <f aca="false">I1683+L1683</f>
        <v>2300</v>
      </c>
      <c r="P1683" s="24" t="n">
        <f aca="false">J1683+M1683</f>
        <v>2300</v>
      </c>
      <c r="Q1683" s="16" t="n">
        <f aca="false">P1683/O1683*100</f>
        <v>100</v>
      </c>
    </row>
    <row r="1684" customFormat="false" ht="12.75" hidden="false" customHeight="false" outlineLevel="0" collapsed="false">
      <c r="B1684" s="18" t="n">
        <f aca="false">B1683+1</f>
        <v>57</v>
      </c>
      <c r="C1684" s="143"/>
      <c r="D1684" s="143"/>
      <c r="E1684" s="143"/>
      <c r="F1684" s="144" t="s">
        <v>653</v>
      </c>
      <c r="G1684" s="145" t="n">
        <v>710</v>
      </c>
      <c r="H1684" s="143" t="s">
        <v>225</v>
      </c>
      <c r="I1684" s="146"/>
      <c r="J1684" s="146"/>
      <c r="K1684" s="138"/>
      <c r="L1684" s="146" t="n">
        <f aca="false">L1685</f>
        <v>35000</v>
      </c>
      <c r="M1684" s="146" t="n">
        <f aca="false">M1685</f>
        <v>0</v>
      </c>
      <c r="N1684" s="138" t="n">
        <f aca="false">M1684/L1684*100</f>
        <v>0</v>
      </c>
      <c r="O1684" s="146" t="n">
        <f aca="false">I1684+L1684</f>
        <v>35000</v>
      </c>
      <c r="P1684" s="146" t="n">
        <f aca="false">J1684+M1684</f>
        <v>0</v>
      </c>
      <c r="Q1684" s="16" t="n">
        <f aca="false">P1684/O1684*100</f>
        <v>0</v>
      </c>
    </row>
    <row r="1685" customFormat="false" ht="12.75" hidden="false" customHeight="false" outlineLevel="0" collapsed="false">
      <c r="B1685" s="18" t="n">
        <f aca="false">B1684+1</f>
        <v>58</v>
      </c>
      <c r="C1685" s="23"/>
      <c r="D1685" s="23"/>
      <c r="E1685" s="23"/>
      <c r="F1685" s="147"/>
      <c r="G1685" s="148" t="n">
        <v>717</v>
      </c>
      <c r="H1685" s="23" t="s">
        <v>231</v>
      </c>
      <c r="I1685" s="24"/>
      <c r="J1685" s="24"/>
      <c r="K1685" s="138"/>
      <c r="L1685" s="24" t="n">
        <f aca="false">L1686</f>
        <v>35000</v>
      </c>
      <c r="M1685" s="24" t="n">
        <f aca="false">M1686</f>
        <v>0</v>
      </c>
      <c r="N1685" s="138" t="n">
        <f aca="false">M1685/L1685*100</f>
        <v>0</v>
      </c>
      <c r="O1685" s="24" t="n">
        <f aca="false">I1685+L1685</f>
        <v>35000</v>
      </c>
      <c r="P1685" s="24" t="n">
        <f aca="false">J1685+M1685</f>
        <v>0</v>
      </c>
      <c r="Q1685" s="16" t="n">
        <f aca="false">P1685/O1685*100</f>
        <v>0</v>
      </c>
    </row>
    <row r="1686" customFormat="false" ht="12.75" hidden="false" customHeight="false" outlineLevel="0" collapsed="false">
      <c r="B1686" s="18" t="n">
        <f aca="false">B1685+1</f>
        <v>59</v>
      </c>
      <c r="C1686" s="57"/>
      <c r="D1686" s="57"/>
      <c r="E1686" s="57"/>
      <c r="F1686" s="236"/>
      <c r="G1686" s="236"/>
      <c r="H1686" s="57" t="s">
        <v>659</v>
      </c>
      <c r="I1686" s="237"/>
      <c r="J1686" s="237"/>
      <c r="K1686" s="138"/>
      <c r="L1686" s="237" t="n">
        <v>35000</v>
      </c>
      <c r="M1686" s="237"/>
      <c r="N1686" s="138" t="n">
        <f aca="false">M1686/L1686*100</f>
        <v>0</v>
      </c>
      <c r="O1686" s="237" t="n">
        <f aca="false">I1686+L1686</f>
        <v>35000</v>
      </c>
      <c r="P1686" s="237" t="n">
        <f aca="false">J1686+M1686</f>
        <v>0</v>
      </c>
      <c r="Q1686" s="16" t="n">
        <f aca="false">P1686/O1686*100</f>
        <v>0</v>
      </c>
    </row>
    <row r="1687" customFormat="false" ht="15.75" hidden="false" customHeight="false" outlineLevel="0" collapsed="false">
      <c r="B1687" s="18" t="n">
        <f aca="false">B1686+1</f>
        <v>60</v>
      </c>
      <c r="C1687" s="139" t="n">
        <v>3</v>
      </c>
      <c r="D1687" s="139" t="s">
        <v>660</v>
      </c>
      <c r="E1687" s="139"/>
      <c r="F1687" s="139"/>
      <c r="G1687" s="139"/>
      <c r="H1687" s="139"/>
      <c r="I1687" s="140" t="n">
        <f aca="false">I1688+I1691+I1693</f>
        <v>39452</v>
      </c>
      <c r="J1687" s="140" t="n">
        <f aca="false">J1688+J1691+J1693</f>
        <v>31150</v>
      </c>
      <c r="K1687" s="138" t="n">
        <f aca="false">J1687/I1687*100</f>
        <v>78.9567068843151</v>
      </c>
      <c r="L1687" s="140" t="n">
        <v>0</v>
      </c>
      <c r="M1687" s="140" t="n">
        <v>0</v>
      </c>
      <c r="N1687" s="138"/>
      <c r="O1687" s="140" t="n">
        <f aca="false">I1687+L1687</f>
        <v>39452</v>
      </c>
      <c r="P1687" s="140" t="n">
        <f aca="false">J1687+M1687</f>
        <v>31150</v>
      </c>
      <c r="Q1687" s="16" t="n">
        <f aca="false">P1687/O1687*100</f>
        <v>78.9567068843151</v>
      </c>
    </row>
    <row r="1688" customFormat="false" ht="12.75" hidden="false" customHeight="false" outlineLevel="0" collapsed="false">
      <c r="B1688" s="18" t="n">
        <f aca="false">B1687+1</f>
        <v>61</v>
      </c>
      <c r="C1688" s="143"/>
      <c r="D1688" s="143"/>
      <c r="E1688" s="143"/>
      <c r="F1688" s="144" t="s">
        <v>661</v>
      </c>
      <c r="G1688" s="145" t="n">
        <v>630</v>
      </c>
      <c r="H1688" s="143" t="s">
        <v>211</v>
      </c>
      <c r="I1688" s="146" t="n">
        <f aca="false">I1690+I1689</f>
        <v>19152</v>
      </c>
      <c r="J1688" s="146" t="n">
        <f aca="false">J1690+J1689</f>
        <v>12719</v>
      </c>
      <c r="K1688" s="138" t="n">
        <f aca="false">J1688/I1688*100</f>
        <v>66.4108187134503</v>
      </c>
      <c r="L1688" s="146"/>
      <c r="M1688" s="146"/>
      <c r="N1688" s="138"/>
      <c r="O1688" s="146" t="n">
        <f aca="false">I1688+L1688</f>
        <v>19152</v>
      </c>
      <c r="P1688" s="146" t="n">
        <f aca="false">J1688+M1688</f>
        <v>12719</v>
      </c>
      <c r="Q1688" s="16" t="n">
        <f aca="false">P1688/O1688*100</f>
        <v>66.4108187134503</v>
      </c>
    </row>
    <row r="1689" customFormat="false" ht="12.75" hidden="false" customHeight="false" outlineLevel="0" collapsed="false">
      <c r="B1689" s="18" t="n">
        <f aca="false">B1688+1</f>
        <v>62</v>
      </c>
      <c r="C1689" s="23"/>
      <c r="D1689" s="23"/>
      <c r="E1689" s="23"/>
      <c r="F1689" s="147"/>
      <c r="G1689" s="148" t="n">
        <v>633</v>
      </c>
      <c r="H1689" s="23" t="s">
        <v>213</v>
      </c>
      <c r="I1689" s="24" t="n">
        <v>100</v>
      </c>
      <c r="J1689" s="24" t="n">
        <v>52</v>
      </c>
      <c r="K1689" s="138" t="n">
        <f aca="false">J1689/I1689*100</f>
        <v>52</v>
      </c>
      <c r="L1689" s="24"/>
      <c r="M1689" s="24"/>
      <c r="N1689" s="138"/>
      <c r="O1689" s="24" t="n">
        <f aca="false">I1689+L1689</f>
        <v>100</v>
      </c>
      <c r="P1689" s="24" t="n">
        <f aca="false">J1689+M1689</f>
        <v>52</v>
      </c>
      <c r="Q1689" s="16" t="n">
        <f aca="false">P1689/O1689*100</f>
        <v>52</v>
      </c>
    </row>
    <row r="1690" customFormat="false" ht="12.75" hidden="false" customHeight="false" outlineLevel="0" collapsed="false">
      <c r="B1690" s="18" t="n">
        <f aca="false">B1689+1</f>
        <v>63</v>
      </c>
      <c r="C1690" s="23"/>
      <c r="D1690" s="23"/>
      <c r="E1690" s="23"/>
      <c r="F1690" s="147"/>
      <c r="G1690" s="148" t="n">
        <v>637</v>
      </c>
      <c r="H1690" s="23" t="s">
        <v>216</v>
      </c>
      <c r="I1690" s="24" t="n">
        <v>19052</v>
      </c>
      <c r="J1690" s="24" t="n">
        <v>12667</v>
      </c>
      <c r="K1690" s="138" t="n">
        <f aca="false">J1690/I1690*100</f>
        <v>66.4864581146336</v>
      </c>
      <c r="L1690" s="24"/>
      <c r="M1690" s="24"/>
      <c r="N1690" s="138"/>
      <c r="O1690" s="24" t="n">
        <f aca="false">I1690+L1690</f>
        <v>19052</v>
      </c>
      <c r="P1690" s="24" t="n">
        <f aca="false">J1690+M1690</f>
        <v>12667</v>
      </c>
      <c r="Q1690" s="16" t="n">
        <f aca="false">P1690/O1690*100</f>
        <v>66.4864581146336</v>
      </c>
    </row>
    <row r="1691" customFormat="false" ht="12.75" hidden="false" customHeight="false" outlineLevel="0" collapsed="false">
      <c r="B1691" s="18" t="n">
        <f aca="false">B1690+1</f>
        <v>64</v>
      </c>
      <c r="C1691" s="143"/>
      <c r="D1691" s="143"/>
      <c r="E1691" s="143"/>
      <c r="F1691" s="144" t="s">
        <v>661</v>
      </c>
      <c r="G1691" s="145" t="n">
        <v>640</v>
      </c>
      <c r="H1691" s="143" t="s">
        <v>243</v>
      </c>
      <c r="I1691" s="146" t="n">
        <f aca="false">I1692</f>
        <v>7300</v>
      </c>
      <c r="J1691" s="146" t="n">
        <f aca="false">J1692</f>
        <v>7273</v>
      </c>
      <c r="K1691" s="138" t="n">
        <f aca="false">J1691/I1691*100</f>
        <v>99.6301369863014</v>
      </c>
      <c r="L1691" s="146"/>
      <c r="M1691" s="146"/>
      <c r="N1691" s="138"/>
      <c r="O1691" s="146" t="n">
        <f aca="false">I1691+L1691</f>
        <v>7300</v>
      </c>
      <c r="P1691" s="146" t="n">
        <f aca="false">J1691+M1691</f>
        <v>7273</v>
      </c>
      <c r="Q1691" s="16" t="n">
        <f aca="false">P1691/O1691*100</f>
        <v>99.6301369863014</v>
      </c>
    </row>
    <row r="1692" customFormat="false" ht="12.75" hidden="false" customHeight="false" outlineLevel="0" collapsed="false">
      <c r="B1692" s="18" t="n">
        <f aca="false">B1691+1</f>
        <v>65</v>
      </c>
      <c r="C1692" s="57"/>
      <c r="D1692" s="57"/>
      <c r="E1692" s="57"/>
      <c r="F1692" s="236"/>
      <c r="G1692" s="236"/>
      <c r="H1692" s="57" t="s">
        <v>662</v>
      </c>
      <c r="I1692" s="237" t="n">
        <f aca="false">10000-2700</f>
        <v>7300</v>
      </c>
      <c r="J1692" s="237" t="n">
        <v>7273</v>
      </c>
      <c r="K1692" s="138" t="n">
        <f aca="false">J1692/I1692*100</f>
        <v>99.6301369863014</v>
      </c>
      <c r="L1692" s="237"/>
      <c r="M1692" s="237"/>
      <c r="N1692" s="138"/>
      <c r="O1692" s="237" t="n">
        <f aca="false">I1692+L1692</f>
        <v>7300</v>
      </c>
      <c r="P1692" s="237" t="n">
        <f aca="false">J1692+M1692</f>
        <v>7273</v>
      </c>
      <c r="Q1692" s="16" t="n">
        <f aca="false">P1692/O1692*100</f>
        <v>99.6301369863014</v>
      </c>
    </row>
    <row r="1693" customFormat="false" ht="14.25" hidden="false" customHeight="false" outlineLevel="0" collapsed="false">
      <c r="B1693" s="18" t="n">
        <f aca="false">B1692+1</f>
        <v>66</v>
      </c>
      <c r="C1693" s="180"/>
      <c r="D1693" s="180"/>
      <c r="E1693" s="180" t="n">
        <v>2</v>
      </c>
      <c r="F1693" s="181"/>
      <c r="G1693" s="181"/>
      <c r="H1693" s="180" t="s">
        <v>45</v>
      </c>
      <c r="I1693" s="182" t="n">
        <f aca="false">I1694</f>
        <v>13000</v>
      </c>
      <c r="J1693" s="182" t="n">
        <f aca="false">J1694</f>
        <v>11158</v>
      </c>
      <c r="K1693" s="138" t="n">
        <f aca="false">J1693/I1693*100</f>
        <v>85.8307692307692</v>
      </c>
      <c r="L1693" s="182" t="n">
        <v>0</v>
      </c>
      <c r="M1693" s="182" t="n">
        <v>0</v>
      </c>
      <c r="N1693" s="138"/>
      <c r="O1693" s="182" t="n">
        <f aca="false">I1693+L1693</f>
        <v>13000</v>
      </c>
      <c r="P1693" s="182" t="n">
        <f aca="false">J1693+M1693</f>
        <v>11158</v>
      </c>
      <c r="Q1693" s="16" t="n">
        <f aca="false">P1693/O1693*100</f>
        <v>85.8307692307692</v>
      </c>
    </row>
    <row r="1694" customFormat="false" ht="12.75" hidden="false" customHeight="false" outlineLevel="0" collapsed="false">
      <c r="B1694" s="18" t="n">
        <f aca="false">B1693+1</f>
        <v>67</v>
      </c>
      <c r="C1694" s="143"/>
      <c r="D1694" s="143"/>
      <c r="E1694" s="143"/>
      <c r="F1694" s="144" t="s">
        <v>273</v>
      </c>
      <c r="G1694" s="145" t="n">
        <v>630</v>
      </c>
      <c r="H1694" s="143" t="s">
        <v>211</v>
      </c>
      <c r="I1694" s="146" t="n">
        <f aca="false">I1695</f>
        <v>13000</v>
      </c>
      <c r="J1694" s="146" t="n">
        <f aca="false">J1695</f>
        <v>11158</v>
      </c>
      <c r="K1694" s="138" t="n">
        <f aca="false">J1694/I1694*100</f>
        <v>85.8307692307692</v>
      </c>
      <c r="L1694" s="146"/>
      <c r="M1694" s="146"/>
      <c r="N1694" s="138"/>
      <c r="O1694" s="146" t="n">
        <f aca="false">I1694+L1694</f>
        <v>13000</v>
      </c>
      <c r="P1694" s="146" t="n">
        <f aca="false">J1694+M1694</f>
        <v>11158</v>
      </c>
      <c r="Q1694" s="16" t="n">
        <f aca="false">P1694/O1694*100</f>
        <v>85.8307692307692</v>
      </c>
    </row>
    <row r="1695" customFormat="false" ht="12.75" hidden="false" customHeight="false" outlineLevel="0" collapsed="false">
      <c r="B1695" s="18" t="n">
        <f aca="false">B1694+1</f>
        <v>68</v>
      </c>
      <c r="C1695" s="23"/>
      <c r="D1695" s="23"/>
      <c r="E1695" s="23"/>
      <c r="F1695" s="147"/>
      <c r="G1695" s="148" t="n">
        <v>635</v>
      </c>
      <c r="H1695" s="23" t="s">
        <v>224</v>
      </c>
      <c r="I1695" s="24" t="n">
        <v>13000</v>
      </c>
      <c r="J1695" s="24" t="n">
        <v>11158</v>
      </c>
      <c r="K1695" s="138" t="n">
        <f aca="false">J1695/I1695*100</f>
        <v>85.8307692307692</v>
      </c>
      <c r="L1695" s="24"/>
      <c r="M1695" s="24"/>
      <c r="N1695" s="138"/>
      <c r="O1695" s="24" t="n">
        <f aca="false">I1695+L1695</f>
        <v>13000</v>
      </c>
      <c r="P1695" s="24" t="n">
        <f aca="false">J1695+M1695</f>
        <v>11158</v>
      </c>
      <c r="Q1695" s="16" t="n">
        <f aca="false">P1695/O1695*100</f>
        <v>85.8307692307692</v>
      </c>
    </row>
    <row r="1696" customFormat="false" ht="15.75" hidden="false" customHeight="false" outlineLevel="0" collapsed="false">
      <c r="B1696" s="18" t="n">
        <f aca="false">B1695+1</f>
        <v>69</v>
      </c>
      <c r="C1696" s="139" t="n">
        <v>4</v>
      </c>
      <c r="D1696" s="139" t="s">
        <v>663</v>
      </c>
      <c r="E1696" s="139"/>
      <c r="F1696" s="139"/>
      <c r="G1696" s="139"/>
      <c r="H1696" s="139"/>
      <c r="I1696" s="140" t="n">
        <f aca="false">I1697</f>
        <v>25000</v>
      </c>
      <c r="J1696" s="140" t="n">
        <f aca="false">J1697</f>
        <v>25000</v>
      </c>
      <c r="K1696" s="138" t="n">
        <f aca="false">J1696/I1696*100</f>
        <v>100</v>
      </c>
      <c r="L1696" s="140" t="n">
        <v>0</v>
      </c>
      <c r="M1696" s="140" t="n">
        <v>0</v>
      </c>
      <c r="N1696" s="138"/>
      <c r="O1696" s="140" t="n">
        <f aca="false">I1696+L1696</f>
        <v>25000</v>
      </c>
      <c r="P1696" s="140" t="n">
        <f aca="false">J1696+M1696</f>
        <v>25000</v>
      </c>
      <c r="Q1696" s="16" t="n">
        <f aca="false">P1696/O1696*100</f>
        <v>100</v>
      </c>
    </row>
    <row r="1697" customFormat="false" ht="12.75" hidden="false" customHeight="false" outlineLevel="0" collapsed="false">
      <c r="B1697" s="18" t="n">
        <f aca="false">B1696+1</f>
        <v>70</v>
      </c>
      <c r="C1697" s="143"/>
      <c r="D1697" s="143"/>
      <c r="E1697" s="143"/>
      <c r="F1697" s="144" t="s">
        <v>273</v>
      </c>
      <c r="G1697" s="145" t="n">
        <v>640</v>
      </c>
      <c r="H1697" s="143" t="s">
        <v>243</v>
      </c>
      <c r="I1697" s="146" t="n">
        <f aca="false">I1698</f>
        <v>25000</v>
      </c>
      <c r="J1697" s="146" t="n">
        <f aca="false">J1698</f>
        <v>25000</v>
      </c>
      <c r="K1697" s="138" t="n">
        <f aca="false">J1697/I1697*100</f>
        <v>100</v>
      </c>
      <c r="L1697" s="146"/>
      <c r="M1697" s="146"/>
      <c r="N1697" s="138"/>
      <c r="O1697" s="146" t="n">
        <f aca="false">I1697+L1697</f>
        <v>25000</v>
      </c>
      <c r="P1697" s="146" t="n">
        <f aca="false">J1697+M1697</f>
        <v>25000</v>
      </c>
      <c r="Q1697" s="16" t="n">
        <f aca="false">P1697/O1697*100</f>
        <v>100</v>
      </c>
    </row>
    <row r="1698" customFormat="false" ht="12.75" hidden="false" customHeight="false" outlineLevel="0" collapsed="false">
      <c r="B1698" s="18" t="n">
        <f aca="false">B1697+1</f>
        <v>71</v>
      </c>
      <c r="C1698" s="23"/>
      <c r="D1698" s="23"/>
      <c r="E1698" s="23"/>
      <c r="F1698" s="147"/>
      <c r="G1698" s="148" t="n">
        <v>642</v>
      </c>
      <c r="H1698" s="23" t="s">
        <v>256</v>
      </c>
      <c r="I1698" s="24" t="n">
        <f aca="false">I1699</f>
        <v>25000</v>
      </c>
      <c r="J1698" s="24" t="n">
        <f aca="false">J1699</f>
        <v>25000</v>
      </c>
      <c r="K1698" s="138" t="n">
        <f aca="false">J1698/I1698*100</f>
        <v>100</v>
      </c>
      <c r="L1698" s="24"/>
      <c r="M1698" s="24"/>
      <c r="N1698" s="138"/>
      <c r="O1698" s="24" t="n">
        <f aca="false">I1698+L1698</f>
        <v>25000</v>
      </c>
      <c r="P1698" s="24" t="n">
        <f aca="false">J1698+M1698</f>
        <v>25000</v>
      </c>
      <c r="Q1698" s="16" t="n">
        <f aca="false">P1698/O1698*100</f>
        <v>100</v>
      </c>
    </row>
    <row r="1699" customFormat="false" ht="12.75" hidden="false" customHeight="false" outlineLevel="0" collapsed="false">
      <c r="B1699" s="18" t="n">
        <f aca="false">B1698+1</f>
        <v>72</v>
      </c>
      <c r="C1699" s="57"/>
      <c r="D1699" s="57"/>
      <c r="E1699" s="57"/>
      <c r="F1699" s="236"/>
      <c r="G1699" s="236"/>
      <c r="H1699" s="57" t="s">
        <v>664</v>
      </c>
      <c r="I1699" s="237" t="n">
        <v>25000</v>
      </c>
      <c r="J1699" s="237" t="n">
        <v>25000</v>
      </c>
      <c r="K1699" s="138" t="n">
        <f aca="false">J1699/I1699*100</f>
        <v>100</v>
      </c>
      <c r="L1699" s="237"/>
      <c r="M1699" s="237"/>
      <c r="N1699" s="138"/>
      <c r="O1699" s="237" t="n">
        <f aca="false">I1699+L1699</f>
        <v>25000</v>
      </c>
      <c r="P1699" s="237" t="n">
        <f aca="false">J1699+M1699</f>
        <v>25000</v>
      </c>
      <c r="Q1699" s="16" t="n">
        <f aca="false">P1699/O1699*100</f>
        <v>100</v>
      </c>
    </row>
    <row r="1700" customFormat="false" ht="15.75" hidden="false" customHeight="false" outlineLevel="0" collapsed="false">
      <c r="B1700" s="18" t="n">
        <f aca="false">B1699+1</f>
        <v>73</v>
      </c>
      <c r="C1700" s="139" t="n">
        <v>5</v>
      </c>
      <c r="D1700" s="139" t="s">
        <v>665</v>
      </c>
      <c r="E1700" s="139"/>
      <c r="F1700" s="139"/>
      <c r="G1700" s="139"/>
      <c r="H1700" s="139"/>
      <c r="I1700" s="140" t="n">
        <f aca="false">I1701</f>
        <v>23500</v>
      </c>
      <c r="J1700" s="140" t="n">
        <f aca="false">J1701</f>
        <v>16390</v>
      </c>
      <c r="K1700" s="138" t="n">
        <f aca="false">J1700/I1700*100</f>
        <v>69.7446808510638</v>
      </c>
      <c r="L1700" s="140" t="n">
        <v>0</v>
      </c>
      <c r="M1700" s="140" t="n">
        <v>0</v>
      </c>
      <c r="N1700" s="138"/>
      <c r="O1700" s="140" t="n">
        <f aca="false">I1700+L1700</f>
        <v>23500</v>
      </c>
      <c r="P1700" s="140" t="n">
        <f aca="false">J1700+M1700</f>
        <v>16390</v>
      </c>
      <c r="Q1700" s="16" t="n">
        <f aca="false">P1700/O1700*100</f>
        <v>69.7446808510638</v>
      </c>
    </row>
    <row r="1701" customFormat="false" ht="14.25" hidden="false" customHeight="false" outlineLevel="0" collapsed="false">
      <c r="B1701" s="18" t="n">
        <f aca="false">B1700+1</f>
        <v>74</v>
      </c>
      <c r="C1701" s="180"/>
      <c r="D1701" s="180"/>
      <c r="E1701" s="180" t="n">
        <v>2</v>
      </c>
      <c r="F1701" s="181"/>
      <c r="G1701" s="181"/>
      <c r="H1701" s="180" t="s">
        <v>45</v>
      </c>
      <c r="I1701" s="182" t="n">
        <f aca="false">I1702</f>
        <v>23500</v>
      </c>
      <c r="J1701" s="182" t="n">
        <f aca="false">J1702</f>
        <v>16390</v>
      </c>
      <c r="K1701" s="138" t="n">
        <f aca="false">J1701/I1701*100</f>
        <v>69.7446808510638</v>
      </c>
      <c r="L1701" s="182" t="n">
        <v>0</v>
      </c>
      <c r="M1701" s="182" t="n">
        <v>0</v>
      </c>
      <c r="N1701" s="138"/>
      <c r="O1701" s="182" t="n">
        <f aca="false">I1701+L1701</f>
        <v>23500</v>
      </c>
      <c r="P1701" s="182" t="n">
        <f aca="false">J1701+M1701</f>
        <v>16390</v>
      </c>
      <c r="Q1701" s="16" t="n">
        <f aca="false">P1701/O1701*100</f>
        <v>69.7446808510638</v>
      </c>
    </row>
    <row r="1702" customFormat="false" ht="12.75" hidden="false" customHeight="false" outlineLevel="0" collapsed="false">
      <c r="B1702" s="18" t="n">
        <f aca="false">B1701+1</f>
        <v>75</v>
      </c>
      <c r="C1702" s="143"/>
      <c r="D1702" s="143"/>
      <c r="E1702" s="143"/>
      <c r="F1702" s="144" t="s">
        <v>273</v>
      </c>
      <c r="G1702" s="145" t="n">
        <v>630</v>
      </c>
      <c r="H1702" s="143" t="s">
        <v>211</v>
      </c>
      <c r="I1702" s="146" t="n">
        <f aca="false">I1706+I1705+I1704+I1703</f>
        <v>23500</v>
      </c>
      <c r="J1702" s="146" t="n">
        <f aca="false">J1706+J1705+J1704+J1703</f>
        <v>16390</v>
      </c>
      <c r="K1702" s="138" t="n">
        <f aca="false">J1702/I1702*100</f>
        <v>69.7446808510638</v>
      </c>
      <c r="L1702" s="146"/>
      <c r="M1702" s="146"/>
      <c r="N1702" s="138"/>
      <c r="O1702" s="146" t="n">
        <f aca="false">I1702+L1702</f>
        <v>23500</v>
      </c>
      <c r="P1702" s="146" t="n">
        <f aca="false">J1702+M1702</f>
        <v>16390</v>
      </c>
      <c r="Q1702" s="16" t="n">
        <f aca="false">P1702/O1702*100</f>
        <v>69.7446808510638</v>
      </c>
    </row>
    <row r="1703" customFormat="false" ht="12.75" hidden="false" customHeight="false" outlineLevel="0" collapsed="false">
      <c r="B1703" s="18" t="n">
        <f aca="false">B1702+1</f>
        <v>76</v>
      </c>
      <c r="C1703" s="23"/>
      <c r="D1703" s="23"/>
      <c r="E1703" s="23"/>
      <c r="F1703" s="147"/>
      <c r="G1703" s="148" t="n">
        <v>632</v>
      </c>
      <c r="H1703" s="23" t="s">
        <v>221</v>
      </c>
      <c r="I1703" s="24" t="n">
        <v>10300</v>
      </c>
      <c r="J1703" s="24" t="n">
        <v>8781</v>
      </c>
      <c r="K1703" s="138" t="n">
        <f aca="false">J1703/I1703*100</f>
        <v>85.252427184466</v>
      </c>
      <c r="L1703" s="24"/>
      <c r="M1703" s="24"/>
      <c r="N1703" s="138"/>
      <c r="O1703" s="24" t="n">
        <f aca="false">I1703+L1703</f>
        <v>10300</v>
      </c>
      <c r="P1703" s="24" t="n">
        <f aca="false">J1703+M1703</f>
        <v>8781</v>
      </c>
      <c r="Q1703" s="16" t="n">
        <f aca="false">P1703/O1703*100</f>
        <v>85.252427184466</v>
      </c>
    </row>
    <row r="1704" customFormat="false" ht="12.75" hidden="false" customHeight="false" outlineLevel="0" collapsed="false">
      <c r="B1704" s="18" t="n">
        <f aca="false">B1703+1</f>
        <v>77</v>
      </c>
      <c r="C1704" s="23"/>
      <c r="D1704" s="23"/>
      <c r="E1704" s="23"/>
      <c r="F1704" s="147"/>
      <c r="G1704" s="148" t="n">
        <v>633</v>
      </c>
      <c r="H1704" s="23" t="s">
        <v>213</v>
      </c>
      <c r="I1704" s="24" t="n">
        <v>5000</v>
      </c>
      <c r="J1704" s="24" t="n">
        <v>2435</v>
      </c>
      <c r="K1704" s="138" t="n">
        <f aca="false">J1704/I1704*100</f>
        <v>48.7</v>
      </c>
      <c r="L1704" s="24"/>
      <c r="M1704" s="24"/>
      <c r="N1704" s="138"/>
      <c r="O1704" s="24" t="n">
        <f aca="false">I1704+L1704</f>
        <v>5000</v>
      </c>
      <c r="P1704" s="24" t="n">
        <f aca="false">J1704+M1704</f>
        <v>2435</v>
      </c>
      <c r="Q1704" s="16" t="n">
        <f aca="false">P1704/O1704*100</f>
        <v>48.7</v>
      </c>
    </row>
    <row r="1705" customFormat="false" ht="12.75" hidden="false" customHeight="false" outlineLevel="0" collapsed="false">
      <c r="B1705" s="18" t="n">
        <f aca="false">B1704+1</f>
        <v>78</v>
      </c>
      <c r="C1705" s="23"/>
      <c r="D1705" s="23"/>
      <c r="E1705" s="23"/>
      <c r="F1705" s="147"/>
      <c r="G1705" s="148" t="n">
        <v>635</v>
      </c>
      <c r="H1705" s="23" t="s">
        <v>224</v>
      </c>
      <c r="I1705" s="24" t="n">
        <v>5000</v>
      </c>
      <c r="J1705" s="24" t="n">
        <v>4053</v>
      </c>
      <c r="K1705" s="138" t="n">
        <f aca="false">J1705/I1705*100</f>
        <v>81.06</v>
      </c>
      <c r="L1705" s="24"/>
      <c r="M1705" s="24"/>
      <c r="N1705" s="138"/>
      <c r="O1705" s="24" t="n">
        <f aca="false">I1705+L1705</f>
        <v>5000</v>
      </c>
      <c r="P1705" s="24" t="n">
        <f aca="false">J1705+M1705</f>
        <v>4053</v>
      </c>
      <c r="Q1705" s="16" t="n">
        <f aca="false">P1705/O1705*100</f>
        <v>81.06</v>
      </c>
    </row>
    <row r="1706" customFormat="false" ht="12.75" hidden="false" customHeight="false" outlineLevel="0" collapsed="false">
      <c r="B1706" s="18" t="n">
        <f aca="false">B1705+1</f>
        <v>79</v>
      </c>
      <c r="C1706" s="23"/>
      <c r="D1706" s="23"/>
      <c r="E1706" s="23"/>
      <c r="F1706" s="147"/>
      <c r="G1706" s="148" t="n">
        <v>637</v>
      </c>
      <c r="H1706" s="23" t="s">
        <v>216</v>
      </c>
      <c r="I1706" s="24" t="n">
        <v>3200</v>
      </c>
      <c r="J1706" s="24" t="n">
        <v>1121</v>
      </c>
      <c r="K1706" s="138" t="n">
        <f aca="false">J1706/I1706*100</f>
        <v>35.03125</v>
      </c>
      <c r="L1706" s="24"/>
      <c r="M1706" s="24"/>
      <c r="N1706" s="138"/>
      <c r="O1706" s="24" t="n">
        <f aca="false">I1706+L1706</f>
        <v>3200</v>
      </c>
      <c r="P1706" s="24" t="n">
        <f aca="false">J1706+M1706</f>
        <v>1121</v>
      </c>
      <c r="Q1706" s="16" t="n">
        <f aca="false">P1706/O1706*100</f>
        <v>35.03125</v>
      </c>
    </row>
    <row r="1707" customFormat="false" ht="15.75" hidden="false" customHeight="false" outlineLevel="0" collapsed="false">
      <c r="B1707" s="18" t="n">
        <f aca="false">B1706+1</f>
        <v>80</v>
      </c>
      <c r="C1707" s="139" t="n">
        <v>6</v>
      </c>
      <c r="D1707" s="139" t="s">
        <v>666</v>
      </c>
      <c r="E1707" s="139"/>
      <c r="F1707" s="139"/>
      <c r="G1707" s="139"/>
      <c r="H1707" s="139"/>
      <c r="I1707" s="140" t="n">
        <f aca="false">I1708</f>
        <v>434745</v>
      </c>
      <c r="J1707" s="140" t="n">
        <f aca="false">J1708</f>
        <v>403095</v>
      </c>
      <c r="K1707" s="138" t="n">
        <f aca="false">J1707/I1707*100</f>
        <v>92.7198702687783</v>
      </c>
      <c r="L1707" s="140" t="n">
        <f aca="false">L1708</f>
        <v>0</v>
      </c>
      <c r="M1707" s="140" t="n">
        <f aca="false">M1708</f>
        <v>0</v>
      </c>
      <c r="N1707" s="138"/>
      <c r="O1707" s="140" t="n">
        <f aca="false">I1707+L1707</f>
        <v>434745</v>
      </c>
      <c r="P1707" s="140" t="n">
        <f aca="false">J1707+M1707</f>
        <v>403095</v>
      </c>
      <c r="Q1707" s="16" t="n">
        <f aca="false">P1707/O1707*100</f>
        <v>92.7198702687783</v>
      </c>
    </row>
    <row r="1708" customFormat="false" ht="14.25" hidden="false" customHeight="false" outlineLevel="0" collapsed="false">
      <c r="B1708" s="18" t="n">
        <f aca="false">B1707+1</f>
        <v>81</v>
      </c>
      <c r="C1708" s="180"/>
      <c r="D1708" s="180"/>
      <c r="E1708" s="180" t="n">
        <v>2</v>
      </c>
      <c r="F1708" s="181"/>
      <c r="G1708" s="181"/>
      <c r="H1708" s="180" t="s">
        <v>45</v>
      </c>
      <c r="I1708" s="182" t="n">
        <f aca="false">I1709+I1710+I1711+I1718</f>
        <v>434745</v>
      </c>
      <c r="J1708" s="182" t="n">
        <f aca="false">J1709+J1710+J1711+J1718</f>
        <v>403095</v>
      </c>
      <c r="K1708" s="138" t="n">
        <f aca="false">J1708/I1708*100</f>
        <v>92.7198702687783</v>
      </c>
      <c r="L1708" s="182" t="n">
        <v>0</v>
      </c>
      <c r="M1708" s="182"/>
      <c r="N1708" s="138"/>
      <c r="O1708" s="182" t="n">
        <f aca="false">I1708+L1708</f>
        <v>434745</v>
      </c>
      <c r="P1708" s="182" t="n">
        <f aca="false">J1708+M1708</f>
        <v>403095</v>
      </c>
      <c r="Q1708" s="16" t="n">
        <f aca="false">P1708/O1708*100</f>
        <v>92.7198702687783</v>
      </c>
    </row>
    <row r="1709" customFormat="false" ht="12.75" hidden="false" customHeight="false" outlineLevel="0" collapsed="false">
      <c r="B1709" s="18" t="n">
        <f aca="false">B1708+1</f>
        <v>82</v>
      </c>
      <c r="C1709" s="143"/>
      <c r="D1709" s="143"/>
      <c r="E1709" s="143"/>
      <c r="F1709" s="144" t="s">
        <v>273</v>
      </c>
      <c r="G1709" s="145" t="n">
        <v>610</v>
      </c>
      <c r="H1709" s="143" t="s">
        <v>281</v>
      </c>
      <c r="I1709" s="146" t="n">
        <v>233000</v>
      </c>
      <c r="J1709" s="146" t="n">
        <v>232442</v>
      </c>
      <c r="K1709" s="138" t="n">
        <f aca="false">J1709/I1709*100</f>
        <v>99.7605150214592</v>
      </c>
      <c r="L1709" s="146"/>
      <c r="M1709" s="146"/>
      <c r="N1709" s="138"/>
      <c r="O1709" s="146" t="n">
        <f aca="false">I1709+L1709</f>
        <v>233000</v>
      </c>
      <c r="P1709" s="146" t="n">
        <f aca="false">J1709+M1709</f>
        <v>232442</v>
      </c>
      <c r="Q1709" s="16" t="n">
        <f aca="false">P1709/O1709*100</f>
        <v>99.7605150214592</v>
      </c>
    </row>
    <row r="1710" customFormat="false" ht="12.75" hidden="false" customHeight="false" outlineLevel="0" collapsed="false">
      <c r="B1710" s="18" t="n">
        <f aca="false">B1709+1</f>
        <v>83</v>
      </c>
      <c r="C1710" s="143"/>
      <c r="D1710" s="143"/>
      <c r="E1710" s="143"/>
      <c r="F1710" s="144" t="s">
        <v>273</v>
      </c>
      <c r="G1710" s="145" t="n">
        <v>620</v>
      </c>
      <c r="H1710" s="143" t="s">
        <v>220</v>
      </c>
      <c r="I1710" s="146" t="n">
        <v>86570</v>
      </c>
      <c r="J1710" s="146" t="n">
        <v>82349</v>
      </c>
      <c r="K1710" s="138" t="n">
        <f aca="false">J1710/I1710*100</f>
        <v>95.1241769666166</v>
      </c>
      <c r="L1710" s="146"/>
      <c r="M1710" s="146"/>
      <c r="N1710" s="138"/>
      <c r="O1710" s="146" t="n">
        <f aca="false">I1710+L1710</f>
        <v>86570</v>
      </c>
      <c r="P1710" s="146" t="n">
        <f aca="false">J1710+M1710</f>
        <v>82349</v>
      </c>
      <c r="Q1710" s="16" t="n">
        <f aca="false">P1710/O1710*100</f>
        <v>95.1241769666166</v>
      </c>
    </row>
    <row r="1711" customFormat="false" ht="12.75" hidden="false" customHeight="false" outlineLevel="0" collapsed="false">
      <c r="B1711" s="18" t="n">
        <f aca="false">B1710+1</f>
        <v>84</v>
      </c>
      <c r="C1711" s="143"/>
      <c r="D1711" s="143"/>
      <c r="E1711" s="143"/>
      <c r="F1711" s="144" t="s">
        <v>273</v>
      </c>
      <c r="G1711" s="145" t="n">
        <v>630</v>
      </c>
      <c r="H1711" s="143" t="s">
        <v>211</v>
      </c>
      <c r="I1711" s="146" t="n">
        <f aca="false">I1717+I1716+I1715+I1714+I1713+I1712</f>
        <v>102575</v>
      </c>
      <c r="J1711" s="146" t="n">
        <f aca="false">J1717+J1716+J1715+J1714+J1713+J1712</f>
        <v>78902</v>
      </c>
      <c r="K1711" s="138" t="n">
        <f aca="false">J1711/I1711*100</f>
        <v>76.9212771143066</v>
      </c>
      <c r="L1711" s="146"/>
      <c r="M1711" s="146"/>
      <c r="N1711" s="138"/>
      <c r="O1711" s="146" t="n">
        <f aca="false">I1711+L1711</f>
        <v>102575</v>
      </c>
      <c r="P1711" s="146" t="n">
        <f aca="false">J1711+M1711</f>
        <v>78902</v>
      </c>
      <c r="Q1711" s="16" t="n">
        <f aca="false">P1711/O1711*100</f>
        <v>76.9212771143066</v>
      </c>
    </row>
    <row r="1712" customFormat="false" ht="12.75" hidden="false" customHeight="false" outlineLevel="0" collapsed="false">
      <c r="B1712" s="18" t="n">
        <f aca="false">B1711+1</f>
        <v>85</v>
      </c>
      <c r="C1712" s="23"/>
      <c r="D1712" s="23"/>
      <c r="E1712" s="23"/>
      <c r="F1712" s="147"/>
      <c r="G1712" s="148" t="n">
        <v>631</v>
      </c>
      <c r="H1712" s="23" t="s">
        <v>212</v>
      </c>
      <c r="I1712" s="24" t="n">
        <v>1000</v>
      </c>
      <c r="J1712" s="24" t="n">
        <v>62</v>
      </c>
      <c r="K1712" s="138" t="n">
        <f aca="false">J1712/I1712*100</f>
        <v>6.2</v>
      </c>
      <c r="L1712" s="24"/>
      <c r="M1712" s="24"/>
      <c r="N1712" s="138"/>
      <c r="O1712" s="24" t="n">
        <f aca="false">I1712+L1712</f>
        <v>1000</v>
      </c>
      <c r="P1712" s="24" t="n">
        <f aca="false">J1712+M1712</f>
        <v>62</v>
      </c>
      <c r="Q1712" s="16" t="n">
        <f aca="false">P1712/O1712*100</f>
        <v>6.2</v>
      </c>
    </row>
    <row r="1713" customFormat="false" ht="12.75" hidden="false" customHeight="false" outlineLevel="0" collapsed="false">
      <c r="B1713" s="18" t="n">
        <f aca="false">B1712+1</f>
        <v>86</v>
      </c>
      <c r="C1713" s="23"/>
      <c r="D1713" s="23"/>
      <c r="E1713" s="23"/>
      <c r="F1713" s="147"/>
      <c r="G1713" s="148" t="n">
        <v>632</v>
      </c>
      <c r="H1713" s="23" t="s">
        <v>221</v>
      </c>
      <c r="I1713" s="24" t="n">
        <v>8500</v>
      </c>
      <c r="J1713" s="24" t="n">
        <v>6656</v>
      </c>
      <c r="K1713" s="138" t="n">
        <f aca="false">J1713/I1713*100</f>
        <v>78.3058823529412</v>
      </c>
      <c r="L1713" s="24"/>
      <c r="M1713" s="24"/>
      <c r="N1713" s="138"/>
      <c r="O1713" s="24" t="n">
        <f aca="false">I1713+L1713</f>
        <v>8500</v>
      </c>
      <c r="P1713" s="24" t="n">
        <f aca="false">J1713+M1713</f>
        <v>6656</v>
      </c>
      <c r="Q1713" s="16" t="n">
        <f aca="false">P1713/O1713*100</f>
        <v>78.3058823529412</v>
      </c>
    </row>
    <row r="1714" customFormat="false" ht="12.75" hidden="false" customHeight="false" outlineLevel="0" collapsed="false">
      <c r="B1714" s="18" t="n">
        <f aca="false">B1713+1</f>
        <v>87</v>
      </c>
      <c r="C1714" s="23"/>
      <c r="D1714" s="23"/>
      <c r="E1714" s="23"/>
      <c r="F1714" s="147"/>
      <c r="G1714" s="148" t="n">
        <v>633</v>
      </c>
      <c r="H1714" s="23" t="s">
        <v>213</v>
      </c>
      <c r="I1714" s="24" t="n">
        <v>16600</v>
      </c>
      <c r="J1714" s="24" t="n">
        <v>14690</v>
      </c>
      <c r="K1714" s="138" t="n">
        <f aca="false">J1714/I1714*100</f>
        <v>88.4939759036145</v>
      </c>
      <c r="L1714" s="24"/>
      <c r="M1714" s="24"/>
      <c r="N1714" s="138"/>
      <c r="O1714" s="24" t="n">
        <f aca="false">I1714+L1714</f>
        <v>16600</v>
      </c>
      <c r="P1714" s="24" t="n">
        <f aca="false">J1714+M1714</f>
        <v>14690</v>
      </c>
      <c r="Q1714" s="16" t="n">
        <f aca="false">P1714/O1714*100</f>
        <v>88.4939759036145</v>
      </c>
    </row>
    <row r="1715" customFormat="false" ht="12.75" hidden="false" customHeight="false" outlineLevel="0" collapsed="false">
      <c r="B1715" s="18" t="n">
        <f aca="false">B1714+1</f>
        <v>88</v>
      </c>
      <c r="C1715" s="23"/>
      <c r="D1715" s="23"/>
      <c r="E1715" s="23"/>
      <c r="F1715" s="147"/>
      <c r="G1715" s="148" t="n">
        <v>634</v>
      </c>
      <c r="H1715" s="23" t="s">
        <v>214</v>
      </c>
      <c r="I1715" s="24" t="n">
        <f aca="false">18350+1600</f>
        <v>19950</v>
      </c>
      <c r="J1715" s="24" t="n">
        <v>17440</v>
      </c>
      <c r="K1715" s="138" t="n">
        <f aca="false">J1715/I1715*100</f>
        <v>87.4185463659148</v>
      </c>
      <c r="L1715" s="24"/>
      <c r="M1715" s="24"/>
      <c r="N1715" s="138"/>
      <c r="O1715" s="24" t="n">
        <f aca="false">I1715+L1715</f>
        <v>19950</v>
      </c>
      <c r="P1715" s="24" t="n">
        <f aca="false">J1715+M1715</f>
        <v>17440</v>
      </c>
      <c r="Q1715" s="16" t="n">
        <f aca="false">P1715/O1715*100</f>
        <v>87.4185463659148</v>
      </c>
    </row>
    <row r="1716" customFormat="false" ht="12.75" hidden="false" customHeight="false" outlineLevel="0" collapsed="false">
      <c r="B1716" s="18" t="n">
        <f aca="false">B1715+1</f>
        <v>89</v>
      </c>
      <c r="C1716" s="23"/>
      <c r="D1716" s="23"/>
      <c r="E1716" s="23"/>
      <c r="F1716" s="147"/>
      <c r="G1716" s="148" t="n">
        <v>635</v>
      </c>
      <c r="H1716" s="23" t="s">
        <v>224</v>
      </c>
      <c r="I1716" s="24" t="n">
        <v>4300</v>
      </c>
      <c r="J1716" s="24" t="n">
        <v>2172</v>
      </c>
      <c r="K1716" s="138" t="n">
        <f aca="false">J1716/I1716*100</f>
        <v>50.5116279069767</v>
      </c>
      <c r="L1716" s="24"/>
      <c r="M1716" s="24"/>
      <c r="N1716" s="138"/>
      <c r="O1716" s="24" t="n">
        <f aca="false">I1716+L1716</f>
        <v>4300</v>
      </c>
      <c r="P1716" s="24" t="n">
        <f aca="false">J1716+M1716</f>
        <v>2172</v>
      </c>
      <c r="Q1716" s="16" t="n">
        <f aca="false">P1716/O1716*100</f>
        <v>50.5116279069767</v>
      </c>
    </row>
    <row r="1717" customFormat="false" ht="12.75" hidden="false" customHeight="false" outlineLevel="0" collapsed="false">
      <c r="B1717" s="18" t="n">
        <f aca="false">B1716+1</f>
        <v>90</v>
      </c>
      <c r="C1717" s="23"/>
      <c r="D1717" s="23"/>
      <c r="E1717" s="23"/>
      <c r="F1717" s="147"/>
      <c r="G1717" s="148" t="n">
        <v>637</v>
      </c>
      <c r="H1717" s="23" t="s">
        <v>216</v>
      </c>
      <c r="I1717" s="24" t="n">
        <f aca="false">53925+7000-8700</f>
        <v>52225</v>
      </c>
      <c r="J1717" s="24" t="n">
        <v>37882</v>
      </c>
      <c r="K1717" s="138" t="n">
        <f aca="false">J1717/I1717*100</f>
        <v>72.5361416945907</v>
      </c>
      <c r="L1717" s="24"/>
      <c r="M1717" s="24"/>
      <c r="N1717" s="138"/>
      <c r="O1717" s="24" t="n">
        <f aca="false">I1717+L1717</f>
        <v>52225</v>
      </c>
      <c r="P1717" s="24" t="n">
        <f aca="false">J1717+M1717</f>
        <v>37882</v>
      </c>
      <c r="Q1717" s="16" t="n">
        <f aca="false">P1717/O1717*100</f>
        <v>72.5361416945907</v>
      </c>
    </row>
    <row r="1718" customFormat="false" ht="12.75" hidden="false" customHeight="false" outlineLevel="0" collapsed="false">
      <c r="B1718" s="157" t="n">
        <f aca="false">B1717+1</f>
        <v>91</v>
      </c>
      <c r="C1718" s="251"/>
      <c r="D1718" s="251"/>
      <c r="E1718" s="251"/>
      <c r="F1718" s="252" t="s">
        <v>273</v>
      </c>
      <c r="G1718" s="253" t="n">
        <v>640</v>
      </c>
      <c r="H1718" s="251" t="s">
        <v>243</v>
      </c>
      <c r="I1718" s="254" t="n">
        <f aca="false">3600+9000</f>
        <v>12600</v>
      </c>
      <c r="J1718" s="254" t="n">
        <v>9402</v>
      </c>
      <c r="K1718" s="160" t="n">
        <f aca="false">J1718/I1718*100</f>
        <v>74.6190476190476</v>
      </c>
      <c r="L1718" s="254"/>
      <c r="M1718" s="254"/>
      <c r="N1718" s="160"/>
      <c r="O1718" s="254" t="n">
        <f aca="false">I1718+L1718</f>
        <v>12600</v>
      </c>
      <c r="P1718" s="254" t="n">
        <f aca="false">J1718+M1718</f>
        <v>9402</v>
      </c>
      <c r="Q1718" s="161" t="n">
        <f aca="false">P1718/O1718*100</f>
        <v>74.6190476190476</v>
      </c>
    </row>
    <row r="1719" customFormat="false" ht="12.75" hidden="false" customHeight="false" outlineLevel="0" collapsed="false">
      <c r="B1719" s="1"/>
      <c r="F1719" s="1"/>
      <c r="G1719" s="1"/>
      <c r="I1719" s="1"/>
      <c r="J1719" s="1"/>
      <c r="K1719" s="1"/>
      <c r="L1719" s="1"/>
      <c r="M1719" s="1"/>
      <c r="N1719" s="1"/>
      <c r="O1719" s="1"/>
    </row>
    <row r="1720" customFormat="false" ht="12.75" hidden="false" customHeight="false" outlineLevel="0" collapsed="false">
      <c r="B1720" s="1"/>
      <c r="F1720" s="1"/>
      <c r="G1720" s="1"/>
      <c r="I1720" s="1"/>
      <c r="J1720" s="1"/>
      <c r="K1720" s="1"/>
      <c r="L1720" s="1"/>
      <c r="M1720" s="1"/>
      <c r="N1720" s="1"/>
      <c r="O1720" s="1"/>
    </row>
    <row r="1721" customFormat="false" ht="12.75" hidden="false" customHeight="false" outlineLevel="0" collapsed="false">
      <c r="B1721" s="1"/>
      <c r="F1721" s="1"/>
      <c r="G1721" s="1"/>
      <c r="I1721" s="1"/>
      <c r="J1721" s="1"/>
      <c r="K1721" s="1"/>
      <c r="L1721" s="1"/>
      <c r="M1721" s="1"/>
      <c r="N1721" s="1"/>
      <c r="O1721" s="1"/>
    </row>
    <row r="1722" customFormat="false" ht="12.75" hidden="false" customHeight="false" outlineLevel="0" collapsed="false">
      <c r="B1722" s="1"/>
      <c r="F1722" s="1"/>
      <c r="G1722" s="1"/>
      <c r="I1722" s="1"/>
      <c r="J1722" s="1"/>
      <c r="K1722" s="1"/>
      <c r="L1722" s="1"/>
      <c r="M1722" s="1"/>
      <c r="N1722" s="1"/>
      <c r="O1722" s="1"/>
    </row>
    <row r="1723" customFormat="false" ht="27" hidden="false" customHeight="false" outlineLevel="0" collapsed="false">
      <c r="B1723" s="127" t="s">
        <v>667</v>
      </c>
      <c r="C1723" s="127"/>
      <c r="D1723" s="127"/>
      <c r="E1723" s="127"/>
      <c r="F1723" s="127"/>
      <c r="G1723" s="127"/>
      <c r="H1723" s="127"/>
      <c r="I1723" s="127"/>
      <c r="J1723" s="127"/>
      <c r="K1723" s="127"/>
      <c r="L1723" s="127"/>
      <c r="M1723" s="127"/>
      <c r="N1723" s="127"/>
      <c r="O1723" s="127"/>
    </row>
    <row r="1724" customFormat="false" ht="12.75" hidden="false" customHeight="true" outlineLevel="0" collapsed="false">
      <c r="B1724" s="128" t="s">
        <v>197</v>
      </c>
      <c r="C1724" s="128"/>
      <c r="D1724" s="128"/>
      <c r="E1724" s="128"/>
      <c r="F1724" s="128"/>
      <c r="G1724" s="128"/>
      <c r="H1724" s="128"/>
      <c r="I1724" s="128"/>
      <c r="J1724" s="128"/>
      <c r="K1724" s="128"/>
      <c r="L1724" s="128"/>
      <c r="M1724" s="128"/>
      <c r="N1724" s="128"/>
      <c r="O1724" s="129" t="s">
        <v>198</v>
      </c>
      <c r="P1724" s="129" t="s">
        <v>3</v>
      </c>
      <c r="Q1724" s="9" t="s">
        <v>4</v>
      </c>
    </row>
    <row r="1725" customFormat="false" ht="12.75" hidden="false" customHeight="true" outlineLevel="0" collapsed="false">
      <c r="B1725" s="130"/>
      <c r="C1725" s="131" t="s">
        <v>199</v>
      </c>
      <c r="D1725" s="131" t="s">
        <v>200</v>
      </c>
      <c r="E1725" s="131"/>
      <c r="F1725" s="131" t="s">
        <v>201</v>
      </c>
      <c r="G1725" s="132" t="s">
        <v>202</v>
      </c>
      <c r="H1725" s="133" t="s">
        <v>203</v>
      </c>
      <c r="I1725" s="134" t="s">
        <v>204</v>
      </c>
      <c r="J1725" s="134" t="s">
        <v>205</v>
      </c>
      <c r="K1725" s="135" t="s">
        <v>4</v>
      </c>
      <c r="L1725" s="134" t="s">
        <v>206</v>
      </c>
      <c r="M1725" s="134" t="s">
        <v>207</v>
      </c>
      <c r="N1725" s="135" t="s">
        <v>4</v>
      </c>
      <c r="O1725" s="129"/>
      <c r="P1725" s="129"/>
      <c r="Q1725" s="9"/>
    </row>
    <row r="1726" customFormat="false" ht="12.75" hidden="false" customHeight="false" outlineLevel="0" collapsed="false">
      <c r="B1726" s="130"/>
      <c r="C1726" s="131"/>
      <c r="D1726" s="131"/>
      <c r="E1726" s="131"/>
      <c r="F1726" s="131"/>
      <c r="G1726" s="132"/>
      <c r="H1726" s="133"/>
      <c r="I1726" s="134"/>
      <c r="J1726" s="134"/>
      <c r="K1726" s="135"/>
      <c r="L1726" s="134"/>
      <c r="M1726" s="134"/>
      <c r="N1726" s="135"/>
      <c r="O1726" s="129"/>
      <c r="P1726" s="129"/>
      <c r="Q1726" s="9"/>
    </row>
    <row r="1727" customFormat="false" ht="12.75" hidden="false" customHeight="false" outlineLevel="0" collapsed="false">
      <c r="B1727" s="130"/>
      <c r="C1727" s="131"/>
      <c r="D1727" s="131"/>
      <c r="E1727" s="131"/>
      <c r="F1727" s="131"/>
      <c r="G1727" s="132"/>
      <c r="H1727" s="133"/>
      <c r="I1727" s="134"/>
      <c r="J1727" s="134"/>
      <c r="K1727" s="135"/>
      <c r="L1727" s="134"/>
      <c r="M1727" s="134"/>
      <c r="N1727" s="135"/>
      <c r="O1727" s="129"/>
      <c r="P1727" s="129"/>
      <c r="Q1727" s="9"/>
    </row>
    <row r="1728" customFormat="false" ht="12.75" hidden="false" customHeight="false" outlineLevel="0" collapsed="false">
      <c r="B1728" s="130"/>
      <c r="C1728" s="131"/>
      <c r="D1728" s="131"/>
      <c r="E1728" s="131"/>
      <c r="F1728" s="131"/>
      <c r="G1728" s="132"/>
      <c r="H1728" s="133"/>
      <c r="I1728" s="134"/>
      <c r="J1728" s="134"/>
      <c r="K1728" s="135"/>
      <c r="L1728" s="134"/>
      <c r="M1728" s="134"/>
      <c r="N1728" s="135"/>
      <c r="O1728" s="129"/>
      <c r="P1728" s="129"/>
      <c r="Q1728" s="9"/>
    </row>
    <row r="1729" customFormat="false" ht="15.75" hidden="false" customHeight="false" outlineLevel="0" collapsed="false">
      <c r="B1729" s="18" t="n">
        <v>1</v>
      </c>
      <c r="C1729" s="136" t="s">
        <v>667</v>
      </c>
      <c r="D1729" s="136"/>
      <c r="E1729" s="136"/>
      <c r="F1729" s="136"/>
      <c r="G1729" s="136"/>
      <c r="H1729" s="136"/>
      <c r="I1729" s="137" t="n">
        <f aca="false">I1730+I1752+I1758+I1774+I1798+I1831+I1848+I1859+I1862+I1868+I1878</f>
        <v>5288808</v>
      </c>
      <c r="J1729" s="137" t="n">
        <f aca="false">J1730+J1752+J1758+J1774+J1798+J1831+J1848+J1859+J1862+J1868+J1878</f>
        <v>4951953</v>
      </c>
      <c r="K1729" s="138" t="n">
        <f aca="false">J1729/I1729*100</f>
        <v>93.6307954457791</v>
      </c>
      <c r="L1729" s="137" t="n">
        <f aca="false">L1730+L1752+L1758+L1774+L1798+L1831+L1848+L1859+L1862+L1868+L1878</f>
        <v>691320</v>
      </c>
      <c r="M1729" s="137" t="n">
        <f aca="false">M1730+M1752+M1758+M1774+M1798+M1831+M1848+M1859+M1862+M1868+M1878</f>
        <v>18152</v>
      </c>
      <c r="N1729" s="138" t="n">
        <f aca="false">M1729/L1729*100</f>
        <v>2.62570155644275</v>
      </c>
      <c r="O1729" s="137" t="n">
        <f aca="false">L1729+I1729</f>
        <v>5980128</v>
      </c>
      <c r="P1729" s="137" t="n">
        <f aca="false">M1729+J1729</f>
        <v>4970105</v>
      </c>
      <c r="Q1729" s="16" t="n">
        <f aca="false">P1729/O1729*100</f>
        <v>83.1103447952954</v>
      </c>
    </row>
    <row r="1730" customFormat="false" ht="15.75" hidden="false" customHeight="false" outlineLevel="0" collapsed="false">
      <c r="B1730" s="18" t="n">
        <f aca="false">B1729+1</f>
        <v>2</v>
      </c>
      <c r="C1730" s="139" t="n">
        <v>1</v>
      </c>
      <c r="D1730" s="139" t="s">
        <v>668</v>
      </c>
      <c r="E1730" s="139"/>
      <c r="F1730" s="139"/>
      <c r="G1730" s="139"/>
      <c r="H1730" s="139"/>
      <c r="I1730" s="140" t="n">
        <f aca="false">I1731+I1744</f>
        <v>250955</v>
      </c>
      <c r="J1730" s="140" t="n">
        <f aca="false">J1731+J1744</f>
        <v>230524</v>
      </c>
      <c r="K1730" s="138" t="n">
        <f aca="false">J1730/I1730*100</f>
        <v>91.8586997668905</v>
      </c>
      <c r="L1730" s="140" t="n">
        <f aca="false">L1731+L1735</f>
        <v>2500</v>
      </c>
      <c r="M1730" s="140" t="n">
        <f aca="false">M1731+M1735</f>
        <v>2490</v>
      </c>
      <c r="N1730" s="138" t="n">
        <f aca="false">M1730/L1730*100</f>
        <v>99.6</v>
      </c>
      <c r="O1730" s="140" t="n">
        <f aca="false">L1730+I1730</f>
        <v>253455</v>
      </c>
      <c r="P1730" s="140" t="n">
        <f aca="false">M1730+J1730</f>
        <v>233014</v>
      </c>
      <c r="Q1730" s="16" t="n">
        <f aca="false">P1730/O1730*100</f>
        <v>91.9350575052771</v>
      </c>
    </row>
    <row r="1731" customFormat="false" ht="14.25" hidden="false" customHeight="false" outlineLevel="0" collapsed="false">
      <c r="B1731" s="18" t="n">
        <f aca="false">B1730+1</f>
        <v>3</v>
      </c>
      <c r="C1731" s="141"/>
      <c r="D1731" s="141" t="n">
        <v>1</v>
      </c>
      <c r="E1731" s="141" t="s">
        <v>78</v>
      </c>
      <c r="F1731" s="141"/>
      <c r="G1731" s="141"/>
      <c r="H1731" s="141"/>
      <c r="I1731" s="142" t="n">
        <f aca="false">I1735</f>
        <v>231685</v>
      </c>
      <c r="J1731" s="142" t="n">
        <f aca="false">J1735</f>
        <v>213260</v>
      </c>
      <c r="K1731" s="138" t="n">
        <f aca="false">J1731/I1731*100</f>
        <v>92.0473919330125</v>
      </c>
      <c r="L1731" s="142" t="n">
        <f aca="false">L1732+L1735</f>
        <v>2500</v>
      </c>
      <c r="M1731" s="142" t="n">
        <f aca="false">M1732+M1735</f>
        <v>2490</v>
      </c>
      <c r="N1731" s="138" t="n">
        <f aca="false">M1731/L1731*100</f>
        <v>99.6</v>
      </c>
      <c r="O1731" s="142" t="n">
        <f aca="false">L1731+I1731</f>
        <v>234185</v>
      </c>
      <c r="P1731" s="142" t="n">
        <f aca="false">M1731+J1731</f>
        <v>215750</v>
      </c>
      <c r="Q1731" s="16" t="n">
        <f aca="false">P1731/O1731*100</f>
        <v>92.1280184469543</v>
      </c>
    </row>
    <row r="1732" customFormat="false" ht="12.75" hidden="false" customHeight="false" outlineLevel="0" collapsed="false">
      <c r="B1732" s="18" t="n">
        <f aca="false">B1731+1</f>
        <v>4</v>
      </c>
      <c r="C1732" s="143"/>
      <c r="D1732" s="143"/>
      <c r="E1732" s="143"/>
      <c r="F1732" s="144" t="s">
        <v>478</v>
      </c>
      <c r="G1732" s="145" t="n">
        <v>710</v>
      </c>
      <c r="H1732" s="143" t="s">
        <v>225</v>
      </c>
      <c r="I1732" s="146"/>
      <c r="J1732" s="146"/>
      <c r="K1732" s="138"/>
      <c r="L1732" s="146" t="n">
        <f aca="false">L1733</f>
        <v>2500</v>
      </c>
      <c r="M1732" s="146" t="n">
        <f aca="false">M1733</f>
        <v>2490</v>
      </c>
      <c r="N1732" s="138" t="n">
        <f aca="false">M1732/L1732*100</f>
        <v>99.6</v>
      </c>
      <c r="O1732" s="146" t="n">
        <f aca="false">L1732+I1732</f>
        <v>2500</v>
      </c>
      <c r="P1732" s="146" t="n">
        <f aca="false">M1732+J1732</f>
        <v>2490</v>
      </c>
      <c r="Q1732" s="16" t="n">
        <f aca="false">P1732/O1732*100</f>
        <v>99.6</v>
      </c>
    </row>
    <row r="1733" customFormat="false" ht="12.75" hidden="false" customHeight="false" outlineLevel="0" collapsed="false">
      <c r="B1733" s="18" t="n">
        <f aca="false">B1732+1</f>
        <v>5</v>
      </c>
      <c r="C1733" s="23"/>
      <c r="D1733" s="23"/>
      <c r="E1733" s="23"/>
      <c r="F1733" s="147"/>
      <c r="G1733" s="196" t="n">
        <v>716</v>
      </c>
      <c r="H1733" s="52" t="s">
        <v>228</v>
      </c>
      <c r="I1733" s="24"/>
      <c r="J1733" s="24"/>
      <c r="K1733" s="138"/>
      <c r="L1733" s="24" t="n">
        <f aca="false">L1734</f>
        <v>2500</v>
      </c>
      <c r="M1733" s="24" t="n">
        <f aca="false">M1734</f>
        <v>2490</v>
      </c>
      <c r="N1733" s="138" t="n">
        <f aca="false">M1733/L1733*100</f>
        <v>99.6</v>
      </c>
      <c r="O1733" s="24" t="n">
        <f aca="false">L1733+I1733</f>
        <v>2500</v>
      </c>
      <c r="P1733" s="24" t="n">
        <f aca="false">M1733+J1733</f>
        <v>2490</v>
      </c>
      <c r="Q1733" s="16" t="n">
        <f aca="false">P1733/O1733*100</f>
        <v>99.6</v>
      </c>
    </row>
    <row r="1734" customFormat="false" ht="12.75" hidden="false" customHeight="false" outlineLevel="0" collapsed="false">
      <c r="B1734" s="18" t="n">
        <f aca="false">B1733+1</f>
        <v>6</v>
      </c>
      <c r="C1734" s="107"/>
      <c r="D1734" s="107"/>
      <c r="E1734" s="107"/>
      <c r="F1734" s="240"/>
      <c r="G1734" s="240"/>
      <c r="H1734" s="255" t="s">
        <v>669</v>
      </c>
      <c r="I1734" s="242"/>
      <c r="J1734" s="242"/>
      <c r="K1734" s="138"/>
      <c r="L1734" s="242" t="n">
        <v>2500</v>
      </c>
      <c r="M1734" s="242" t="n">
        <v>2490</v>
      </c>
      <c r="N1734" s="138" t="n">
        <f aca="false">M1734/L1734*100</f>
        <v>99.6</v>
      </c>
      <c r="O1734" s="242" t="n">
        <f aca="false">L1734+I1734</f>
        <v>2500</v>
      </c>
      <c r="P1734" s="242" t="n">
        <f aca="false">M1734+J1734</f>
        <v>2490</v>
      </c>
      <c r="Q1734" s="16" t="n">
        <f aca="false">P1734/O1734*100</f>
        <v>99.6</v>
      </c>
    </row>
    <row r="1735" customFormat="false" ht="14.25" hidden="false" customHeight="false" outlineLevel="0" collapsed="false">
      <c r="B1735" s="18" t="n">
        <f aca="false">B1734+1</f>
        <v>7</v>
      </c>
      <c r="C1735" s="180"/>
      <c r="D1735" s="180"/>
      <c r="E1735" s="180" t="n">
        <v>5</v>
      </c>
      <c r="F1735" s="181"/>
      <c r="G1735" s="181"/>
      <c r="H1735" s="180" t="s">
        <v>77</v>
      </c>
      <c r="I1735" s="182" t="n">
        <f aca="false">I1736+I1737+I1738+I1743</f>
        <v>231685</v>
      </c>
      <c r="J1735" s="182" t="n">
        <f aca="false">J1736+J1737+J1738+J1743</f>
        <v>213260</v>
      </c>
      <c r="K1735" s="138" t="n">
        <f aca="false">J1735/I1735*100</f>
        <v>92.0473919330125</v>
      </c>
      <c r="L1735" s="182" t="n">
        <v>0</v>
      </c>
      <c r="M1735" s="182" t="n">
        <v>0</v>
      </c>
      <c r="N1735" s="138"/>
      <c r="O1735" s="182" t="n">
        <f aca="false">L1735+I1735</f>
        <v>231685</v>
      </c>
      <c r="P1735" s="182" t="n">
        <f aca="false">M1735+J1735</f>
        <v>213260</v>
      </c>
      <c r="Q1735" s="16" t="n">
        <f aca="false">P1735/O1735*100</f>
        <v>92.0473919330125</v>
      </c>
    </row>
    <row r="1736" customFormat="false" ht="12.75" hidden="false" customHeight="false" outlineLevel="0" collapsed="false">
      <c r="B1736" s="18" t="n">
        <f aca="false">B1735+1</f>
        <v>8</v>
      </c>
      <c r="C1736" s="143"/>
      <c r="D1736" s="143"/>
      <c r="E1736" s="143"/>
      <c r="F1736" s="144" t="s">
        <v>478</v>
      </c>
      <c r="G1736" s="145" t="n">
        <v>610</v>
      </c>
      <c r="H1736" s="143" t="s">
        <v>281</v>
      </c>
      <c r="I1736" s="146" t="n">
        <f aca="false">109500-1000</f>
        <v>108500</v>
      </c>
      <c r="J1736" s="146" t="n">
        <v>105913</v>
      </c>
      <c r="K1736" s="138" t="n">
        <f aca="false">J1736/I1736*100</f>
        <v>97.615668202765</v>
      </c>
      <c r="L1736" s="146"/>
      <c r="M1736" s="146"/>
      <c r="N1736" s="138"/>
      <c r="O1736" s="146" t="n">
        <f aca="false">L1736+I1736</f>
        <v>108500</v>
      </c>
      <c r="P1736" s="146" t="n">
        <f aca="false">M1736+J1736</f>
        <v>105913</v>
      </c>
      <c r="Q1736" s="16" t="n">
        <f aca="false">P1736/O1736*100</f>
        <v>97.615668202765</v>
      </c>
    </row>
    <row r="1737" customFormat="false" ht="12.75" hidden="false" customHeight="false" outlineLevel="0" collapsed="false">
      <c r="B1737" s="18" t="n">
        <f aca="false">B1736+1</f>
        <v>9</v>
      </c>
      <c r="C1737" s="143"/>
      <c r="D1737" s="143"/>
      <c r="E1737" s="143"/>
      <c r="F1737" s="144" t="s">
        <v>478</v>
      </c>
      <c r="G1737" s="145" t="n">
        <v>620</v>
      </c>
      <c r="H1737" s="143" t="s">
        <v>220</v>
      </c>
      <c r="I1737" s="146" t="n">
        <v>41490</v>
      </c>
      <c r="J1737" s="146" t="n">
        <v>38011</v>
      </c>
      <c r="K1737" s="138" t="n">
        <f aca="false">J1737/I1737*100</f>
        <v>91.6148469510726</v>
      </c>
      <c r="L1737" s="146"/>
      <c r="M1737" s="146"/>
      <c r="N1737" s="138"/>
      <c r="O1737" s="146" t="n">
        <f aca="false">L1737+I1737</f>
        <v>41490</v>
      </c>
      <c r="P1737" s="146" t="n">
        <f aca="false">M1737+J1737</f>
        <v>38011</v>
      </c>
      <c r="Q1737" s="16" t="n">
        <f aca="false">P1737/O1737*100</f>
        <v>91.6148469510726</v>
      </c>
    </row>
    <row r="1738" customFormat="false" ht="13.5" hidden="false" customHeight="true" outlineLevel="0" collapsed="false">
      <c r="B1738" s="18" t="n">
        <f aca="false">B1737+1</f>
        <v>10</v>
      </c>
      <c r="C1738" s="143"/>
      <c r="D1738" s="143"/>
      <c r="E1738" s="143"/>
      <c r="F1738" s="144" t="s">
        <v>478</v>
      </c>
      <c r="G1738" s="145" t="n">
        <v>630</v>
      </c>
      <c r="H1738" s="143" t="s">
        <v>211</v>
      </c>
      <c r="I1738" s="146" t="n">
        <f aca="false">I1739+I1740+I1741+I1742</f>
        <v>78395</v>
      </c>
      <c r="J1738" s="146" t="n">
        <f aca="false">J1739+J1740+J1741+J1742</f>
        <v>66272</v>
      </c>
      <c r="K1738" s="138" t="n">
        <f aca="false">J1738/I1738*100</f>
        <v>84.5360035716564</v>
      </c>
      <c r="L1738" s="146"/>
      <c r="M1738" s="146"/>
      <c r="N1738" s="138"/>
      <c r="O1738" s="146" t="n">
        <f aca="false">L1738+I1738</f>
        <v>78395</v>
      </c>
      <c r="P1738" s="146" t="n">
        <f aca="false">M1738+J1738</f>
        <v>66272</v>
      </c>
      <c r="Q1738" s="16" t="n">
        <f aca="false">P1738/O1738*100</f>
        <v>84.5360035716564</v>
      </c>
    </row>
    <row r="1739" customFormat="false" ht="12.75" hidden="false" customHeight="true" outlineLevel="0" collapsed="false">
      <c r="B1739" s="18" t="n">
        <f aca="false">B1738+1</f>
        <v>11</v>
      </c>
      <c r="C1739" s="23"/>
      <c r="D1739" s="23"/>
      <c r="E1739" s="23"/>
      <c r="F1739" s="147"/>
      <c r="G1739" s="148" t="n">
        <v>632</v>
      </c>
      <c r="H1739" s="23" t="s">
        <v>221</v>
      </c>
      <c r="I1739" s="24" t="n">
        <f aca="false">18975+10000</f>
        <v>28975</v>
      </c>
      <c r="J1739" s="24" t="n">
        <v>21761</v>
      </c>
      <c r="K1739" s="138" t="n">
        <f aca="false">J1739/I1739*100</f>
        <v>75.1026747195859</v>
      </c>
      <c r="L1739" s="24"/>
      <c r="M1739" s="24"/>
      <c r="N1739" s="138"/>
      <c r="O1739" s="24" t="n">
        <f aca="false">L1739+I1739</f>
        <v>28975</v>
      </c>
      <c r="P1739" s="24" t="n">
        <f aca="false">M1739+J1739</f>
        <v>21761</v>
      </c>
      <c r="Q1739" s="16" t="n">
        <f aca="false">P1739/O1739*100</f>
        <v>75.1026747195859</v>
      </c>
    </row>
    <row r="1740" customFormat="false" ht="12.75" hidden="false" customHeight="false" outlineLevel="0" collapsed="false">
      <c r="B1740" s="18" t="n">
        <f aca="false">B1739+1</f>
        <v>12</v>
      </c>
      <c r="C1740" s="23"/>
      <c r="D1740" s="23"/>
      <c r="E1740" s="23"/>
      <c r="F1740" s="147"/>
      <c r="G1740" s="148" t="n">
        <v>633</v>
      </c>
      <c r="H1740" s="23" t="s">
        <v>213</v>
      </c>
      <c r="I1740" s="24" t="n">
        <f aca="false">32750-1500-8000-1000</f>
        <v>22250</v>
      </c>
      <c r="J1740" s="24" t="n">
        <v>20958</v>
      </c>
      <c r="K1740" s="138" t="n">
        <f aca="false">J1740/I1740*100</f>
        <v>94.1932584269663</v>
      </c>
      <c r="L1740" s="24"/>
      <c r="M1740" s="24"/>
      <c r="N1740" s="138"/>
      <c r="O1740" s="24" t="n">
        <f aca="false">L1740+I1740</f>
        <v>22250</v>
      </c>
      <c r="P1740" s="24" t="n">
        <f aca="false">M1740+J1740</f>
        <v>20958</v>
      </c>
      <c r="Q1740" s="16" t="n">
        <f aca="false">P1740/O1740*100</f>
        <v>94.1932584269663</v>
      </c>
    </row>
    <row r="1741" customFormat="false" ht="12.75" hidden="false" customHeight="false" outlineLevel="0" collapsed="false">
      <c r="B1741" s="18" t="n">
        <f aca="false">B1740+1</f>
        <v>13</v>
      </c>
      <c r="C1741" s="23"/>
      <c r="D1741" s="23"/>
      <c r="E1741" s="23"/>
      <c r="F1741" s="147"/>
      <c r="G1741" s="148" t="n">
        <v>635</v>
      </c>
      <c r="H1741" s="23" t="s">
        <v>224</v>
      </c>
      <c r="I1741" s="24" t="n">
        <f aca="false">29000-12000+500</f>
        <v>17500</v>
      </c>
      <c r="J1741" s="24" t="n">
        <v>17113</v>
      </c>
      <c r="K1741" s="138" t="n">
        <f aca="false">J1741/I1741*100</f>
        <v>97.7885714285714</v>
      </c>
      <c r="L1741" s="24"/>
      <c r="M1741" s="24"/>
      <c r="N1741" s="138"/>
      <c r="O1741" s="24" t="n">
        <f aca="false">L1741+I1741</f>
        <v>17500</v>
      </c>
      <c r="P1741" s="24" t="n">
        <f aca="false">M1741+J1741</f>
        <v>17113</v>
      </c>
      <c r="Q1741" s="16" t="n">
        <f aca="false">P1741/O1741*100</f>
        <v>97.7885714285714</v>
      </c>
    </row>
    <row r="1742" customFormat="false" ht="12.75" hidden="false" customHeight="false" outlineLevel="0" collapsed="false">
      <c r="B1742" s="18" t="n">
        <f aca="false">B1741+1</f>
        <v>14</v>
      </c>
      <c r="C1742" s="23"/>
      <c r="D1742" s="23"/>
      <c r="E1742" s="23"/>
      <c r="F1742" s="147"/>
      <c r="G1742" s="148" t="n">
        <v>637</v>
      </c>
      <c r="H1742" s="23" t="s">
        <v>216</v>
      </c>
      <c r="I1742" s="24" t="n">
        <f aca="false">8120-800+1000+1350</f>
        <v>9670</v>
      </c>
      <c r="J1742" s="24" t="n">
        <f aca="false">5724+716</f>
        <v>6440</v>
      </c>
      <c r="K1742" s="138" t="n">
        <f aca="false">J1742/I1742*100</f>
        <v>66.5977249224405</v>
      </c>
      <c r="L1742" s="24"/>
      <c r="M1742" s="24"/>
      <c r="N1742" s="138"/>
      <c r="O1742" s="24" t="n">
        <f aca="false">L1742+I1742</f>
        <v>9670</v>
      </c>
      <c r="P1742" s="24" t="n">
        <f aca="false">M1742+J1742</f>
        <v>6440</v>
      </c>
      <c r="Q1742" s="16" t="n">
        <f aca="false">P1742/O1742*100</f>
        <v>66.5977249224405</v>
      </c>
    </row>
    <row r="1743" customFormat="false" ht="12.75" hidden="false" customHeight="false" outlineLevel="0" collapsed="false">
      <c r="B1743" s="18" t="n">
        <f aca="false">B1742+1</f>
        <v>15</v>
      </c>
      <c r="C1743" s="143"/>
      <c r="D1743" s="143"/>
      <c r="E1743" s="143"/>
      <c r="F1743" s="144" t="s">
        <v>478</v>
      </c>
      <c r="G1743" s="145" t="n">
        <v>640</v>
      </c>
      <c r="H1743" s="143" t="s">
        <v>243</v>
      </c>
      <c r="I1743" s="146" t="n">
        <f aca="false">2500+800</f>
        <v>3300</v>
      </c>
      <c r="J1743" s="146" t="n">
        <v>3064</v>
      </c>
      <c r="K1743" s="138" t="n">
        <f aca="false">J1743/I1743*100</f>
        <v>92.8484848484848</v>
      </c>
      <c r="L1743" s="146"/>
      <c r="M1743" s="146"/>
      <c r="N1743" s="138"/>
      <c r="O1743" s="146" t="n">
        <f aca="false">L1743+I1743</f>
        <v>3300</v>
      </c>
      <c r="P1743" s="146" t="n">
        <f aca="false">M1743+J1743</f>
        <v>3064</v>
      </c>
      <c r="Q1743" s="16" t="n">
        <f aca="false">P1743/O1743*100</f>
        <v>92.8484848484848</v>
      </c>
    </row>
    <row r="1744" customFormat="false" ht="14.25" hidden="false" customHeight="false" outlineLevel="0" collapsed="false">
      <c r="B1744" s="18" t="n">
        <f aca="false">B1743+1</f>
        <v>16</v>
      </c>
      <c r="C1744" s="141"/>
      <c r="D1744" s="141" t="n">
        <v>2</v>
      </c>
      <c r="E1744" s="141" t="s">
        <v>670</v>
      </c>
      <c r="F1744" s="141"/>
      <c r="G1744" s="141"/>
      <c r="H1744" s="141"/>
      <c r="I1744" s="142" t="n">
        <f aca="false">I1745</f>
        <v>19270</v>
      </c>
      <c r="J1744" s="142" t="n">
        <f aca="false">J1745</f>
        <v>17264</v>
      </c>
      <c r="K1744" s="138" t="n">
        <f aca="false">J1744/I1744*100</f>
        <v>89.5900363258952</v>
      </c>
      <c r="L1744" s="142" t="n">
        <v>0</v>
      </c>
      <c r="M1744" s="142" t="n">
        <v>0</v>
      </c>
      <c r="N1744" s="138"/>
      <c r="O1744" s="142" t="n">
        <f aca="false">L1744+I1744</f>
        <v>19270</v>
      </c>
      <c r="P1744" s="142" t="n">
        <f aca="false">M1744+J1744</f>
        <v>17264</v>
      </c>
      <c r="Q1744" s="16" t="n">
        <f aca="false">P1744/O1744*100</f>
        <v>89.5900363258952</v>
      </c>
    </row>
    <row r="1745" customFormat="false" ht="14.25" hidden="false" customHeight="false" outlineLevel="0" collapsed="false">
      <c r="B1745" s="18" t="n">
        <f aca="false">B1744+1</f>
        <v>17</v>
      </c>
      <c r="C1745" s="180"/>
      <c r="D1745" s="180"/>
      <c r="E1745" s="180" t="n">
        <v>5</v>
      </c>
      <c r="F1745" s="181"/>
      <c r="G1745" s="181"/>
      <c r="H1745" s="180" t="s">
        <v>77</v>
      </c>
      <c r="I1745" s="182" t="n">
        <f aca="false">I1746+I1747+I1748+I1751</f>
        <v>19270</v>
      </c>
      <c r="J1745" s="182" t="n">
        <f aca="false">J1746+J1747+J1748+J1751</f>
        <v>17264</v>
      </c>
      <c r="K1745" s="138" t="n">
        <f aca="false">J1745/I1745*100</f>
        <v>89.5900363258952</v>
      </c>
      <c r="L1745" s="182" t="n">
        <v>0</v>
      </c>
      <c r="M1745" s="182" t="n">
        <v>0</v>
      </c>
      <c r="N1745" s="138"/>
      <c r="O1745" s="182" t="n">
        <f aca="false">L1745+I1745</f>
        <v>19270</v>
      </c>
      <c r="P1745" s="182" t="n">
        <f aca="false">M1745+J1745</f>
        <v>17264</v>
      </c>
      <c r="Q1745" s="16" t="n">
        <f aca="false">P1745/O1745*100</f>
        <v>89.5900363258952</v>
      </c>
    </row>
    <row r="1746" customFormat="false" ht="12.75" hidden="false" customHeight="false" outlineLevel="0" collapsed="false">
      <c r="B1746" s="18" t="n">
        <f aca="false">B1745+1</f>
        <v>18</v>
      </c>
      <c r="C1746" s="143"/>
      <c r="D1746" s="143"/>
      <c r="E1746" s="143"/>
      <c r="F1746" s="144" t="s">
        <v>478</v>
      </c>
      <c r="G1746" s="145" t="n">
        <v>610</v>
      </c>
      <c r="H1746" s="143" t="s">
        <v>281</v>
      </c>
      <c r="I1746" s="146" t="n">
        <v>13020</v>
      </c>
      <c r="J1746" s="146" t="n">
        <v>11884</v>
      </c>
      <c r="K1746" s="138" t="n">
        <f aca="false">J1746/I1746*100</f>
        <v>91.2749615975422</v>
      </c>
      <c r="L1746" s="146"/>
      <c r="M1746" s="146"/>
      <c r="N1746" s="138"/>
      <c r="O1746" s="146" t="n">
        <f aca="false">L1746+I1746</f>
        <v>13020</v>
      </c>
      <c r="P1746" s="146" t="n">
        <f aca="false">M1746+J1746</f>
        <v>11884</v>
      </c>
      <c r="Q1746" s="16" t="n">
        <f aca="false">P1746/O1746*100</f>
        <v>91.2749615975422</v>
      </c>
    </row>
    <row r="1747" customFormat="false" ht="12.75" hidden="false" customHeight="false" outlineLevel="0" collapsed="false">
      <c r="B1747" s="18" t="n">
        <f aca="false">B1746+1</f>
        <v>19</v>
      </c>
      <c r="C1747" s="143"/>
      <c r="D1747" s="143"/>
      <c r="E1747" s="143"/>
      <c r="F1747" s="144" t="s">
        <v>478</v>
      </c>
      <c r="G1747" s="145" t="n">
        <v>620</v>
      </c>
      <c r="H1747" s="143" t="s">
        <v>220</v>
      </c>
      <c r="I1747" s="146" t="n">
        <v>5130</v>
      </c>
      <c r="J1747" s="146" t="n">
        <v>4550</v>
      </c>
      <c r="K1747" s="138" t="n">
        <f aca="false">J1747/I1747*100</f>
        <v>88.6939571150098</v>
      </c>
      <c r="L1747" s="146"/>
      <c r="M1747" s="146"/>
      <c r="N1747" s="138"/>
      <c r="O1747" s="146" t="n">
        <f aca="false">L1747+I1747</f>
        <v>5130</v>
      </c>
      <c r="P1747" s="146" t="n">
        <f aca="false">M1747+J1747</f>
        <v>4550</v>
      </c>
      <c r="Q1747" s="16" t="n">
        <f aca="false">P1747/O1747*100</f>
        <v>88.6939571150098</v>
      </c>
    </row>
    <row r="1748" customFormat="false" ht="12.75" hidden="false" customHeight="false" outlineLevel="0" collapsed="false">
      <c r="B1748" s="18" t="n">
        <f aca="false">B1747+1</f>
        <v>20</v>
      </c>
      <c r="C1748" s="143"/>
      <c r="D1748" s="143"/>
      <c r="E1748" s="143"/>
      <c r="F1748" s="144" t="s">
        <v>478</v>
      </c>
      <c r="G1748" s="145" t="n">
        <v>630</v>
      </c>
      <c r="H1748" s="143" t="s">
        <v>211</v>
      </c>
      <c r="I1748" s="146" t="n">
        <f aca="false">I1749+I1750</f>
        <v>270</v>
      </c>
      <c r="J1748" s="146" t="n">
        <f aca="false">J1749+J1750</f>
        <v>175</v>
      </c>
      <c r="K1748" s="138" t="n">
        <f aca="false">J1748/I1748*100</f>
        <v>64.8148148148148</v>
      </c>
      <c r="L1748" s="146"/>
      <c r="M1748" s="146"/>
      <c r="N1748" s="138"/>
      <c r="O1748" s="146" t="n">
        <f aca="false">L1748+I1748</f>
        <v>270</v>
      </c>
      <c r="P1748" s="146" t="n">
        <f aca="false">M1748+J1748</f>
        <v>175</v>
      </c>
      <c r="Q1748" s="16" t="n">
        <f aca="false">P1748/O1748*100</f>
        <v>64.8148148148148</v>
      </c>
    </row>
    <row r="1749" customFormat="false" ht="12.75" hidden="false" customHeight="false" outlineLevel="0" collapsed="false">
      <c r="B1749" s="18" t="n">
        <f aca="false">B1748+1</f>
        <v>21</v>
      </c>
      <c r="C1749" s="23"/>
      <c r="D1749" s="23"/>
      <c r="E1749" s="23"/>
      <c r="F1749" s="147"/>
      <c r="G1749" s="148" t="n">
        <v>633</v>
      </c>
      <c r="H1749" s="23" t="s">
        <v>213</v>
      </c>
      <c r="I1749" s="24" t="n">
        <v>100</v>
      </c>
      <c r="J1749" s="24" t="n">
        <v>43</v>
      </c>
      <c r="K1749" s="138" t="n">
        <f aca="false">J1749/I1749*100</f>
        <v>43</v>
      </c>
      <c r="L1749" s="24"/>
      <c r="M1749" s="24"/>
      <c r="N1749" s="138"/>
      <c r="O1749" s="24" t="n">
        <f aca="false">L1749+I1749</f>
        <v>100</v>
      </c>
      <c r="P1749" s="24" t="n">
        <f aca="false">M1749+J1749</f>
        <v>43</v>
      </c>
      <c r="Q1749" s="16" t="n">
        <f aca="false">P1749/O1749*100</f>
        <v>43</v>
      </c>
    </row>
    <row r="1750" customFormat="false" ht="12.75" hidden="false" customHeight="false" outlineLevel="0" collapsed="false">
      <c r="B1750" s="18" t="n">
        <f aca="false">B1749+1</f>
        <v>22</v>
      </c>
      <c r="C1750" s="23"/>
      <c r="D1750" s="23"/>
      <c r="E1750" s="23"/>
      <c r="F1750" s="147"/>
      <c r="G1750" s="148" t="n">
        <v>637</v>
      </c>
      <c r="H1750" s="23" t="s">
        <v>216</v>
      </c>
      <c r="I1750" s="24" t="n">
        <f aca="false">670-650+150</f>
        <v>170</v>
      </c>
      <c r="J1750" s="24" t="n">
        <v>132</v>
      </c>
      <c r="K1750" s="138" t="n">
        <f aca="false">J1750/I1750*100</f>
        <v>77.6470588235294</v>
      </c>
      <c r="L1750" s="24"/>
      <c r="M1750" s="24"/>
      <c r="N1750" s="138"/>
      <c r="O1750" s="24" t="n">
        <f aca="false">L1750+I1750</f>
        <v>170</v>
      </c>
      <c r="P1750" s="24" t="n">
        <f aca="false">M1750+J1750</f>
        <v>132</v>
      </c>
      <c r="Q1750" s="16" t="n">
        <f aca="false">P1750/O1750*100</f>
        <v>77.6470588235294</v>
      </c>
    </row>
    <row r="1751" customFormat="false" ht="12.75" hidden="false" customHeight="false" outlineLevel="0" collapsed="false">
      <c r="B1751" s="18" t="n">
        <f aca="false">B1750+1</f>
        <v>23</v>
      </c>
      <c r="C1751" s="143"/>
      <c r="D1751" s="143"/>
      <c r="E1751" s="143"/>
      <c r="F1751" s="144" t="s">
        <v>478</v>
      </c>
      <c r="G1751" s="145" t="n">
        <v>640</v>
      </c>
      <c r="H1751" s="143" t="s">
        <v>243</v>
      </c>
      <c r="I1751" s="146" t="n">
        <f aca="false">200+650</f>
        <v>850</v>
      </c>
      <c r="J1751" s="146" t="n">
        <v>655</v>
      </c>
      <c r="K1751" s="138" t="n">
        <f aca="false">J1751/I1751*100</f>
        <v>77.0588235294118</v>
      </c>
      <c r="L1751" s="146"/>
      <c r="M1751" s="146"/>
      <c r="N1751" s="138"/>
      <c r="O1751" s="146" t="n">
        <f aca="false">L1751+I1751</f>
        <v>850</v>
      </c>
      <c r="P1751" s="146" t="n">
        <f aca="false">M1751+J1751</f>
        <v>655</v>
      </c>
      <c r="Q1751" s="16" t="n">
        <f aca="false">P1751/O1751*100</f>
        <v>77.0588235294118</v>
      </c>
    </row>
    <row r="1752" customFormat="false" ht="15.75" hidden="false" customHeight="false" outlineLevel="0" collapsed="false">
      <c r="B1752" s="18" t="n">
        <f aca="false">B1751+1</f>
        <v>24</v>
      </c>
      <c r="C1752" s="139" t="n">
        <v>2</v>
      </c>
      <c r="D1752" s="139" t="s">
        <v>671</v>
      </c>
      <c r="E1752" s="139"/>
      <c r="F1752" s="139"/>
      <c r="G1752" s="139"/>
      <c r="H1752" s="139"/>
      <c r="I1752" s="140" t="n">
        <f aca="false">I1753+I1757</f>
        <v>738812</v>
      </c>
      <c r="J1752" s="140" t="n">
        <f aca="false">J1753+J1757</f>
        <v>732684</v>
      </c>
      <c r="K1752" s="138" t="n">
        <f aca="false">J1752/I1752*100</f>
        <v>99.170560304922</v>
      </c>
      <c r="L1752" s="140" t="n">
        <v>0</v>
      </c>
      <c r="M1752" s="140" t="n">
        <v>0</v>
      </c>
      <c r="N1752" s="138"/>
      <c r="O1752" s="140" t="n">
        <f aca="false">L1752+I1752</f>
        <v>738812</v>
      </c>
      <c r="P1752" s="140" t="n">
        <f aca="false">M1752+J1752</f>
        <v>732684</v>
      </c>
      <c r="Q1752" s="16" t="n">
        <f aca="false">P1752/O1752*100</f>
        <v>99.170560304922</v>
      </c>
    </row>
    <row r="1753" customFormat="false" ht="12.75" hidden="false" customHeight="false" outlineLevel="0" collapsed="false">
      <c r="B1753" s="18" t="n">
        <f aca="false">B1752+1</f>
        <v>25</v>
      </c>
      <c r="C1753" s="143"/>
      <c r="D1753" s="143"/>
      <c r="E1753" s="143"/>
      <c r="F1753" s="144" t="s">
        <v>672</v>
      </c>
      <c r="G1753" s="145" t="n">
        <v>640</v>
      </c>
      <c r="H1753" s="143" t="s">
        <v>243</v>
      </c>
      <c r="I1753" s="146" t="n">
        <f aca="false">I1755+I1754</f>
        <v>695812</v>
      </c>
      <c r="J1753" s="146" t="n">
        <f aca="false">J1755+J1754</f>
        <v>695030</v>
      </c>
      <c r="K1753" s="138" t="n">
        <f aca="false">J1753/I1753*100</f>
        <v>99.8876133208395</v>
      </c>
      <c r="L1753" s="146"/>
      <c r="M1753" s="146"/>
      <c r="N1753" s="138"/>
      <c r="O1753" s="146" t="n">
        <f aca="false">L1753+I1753</f>
        <v>695812</v>
      </c>
      <c r="P1753" s="146" t="n">
        <f aca="false">M1753+J1753</f>
        <v>695030</v>
      </c>
      <c r="Q1753" s="16" t="n">
        <f aca="false">P1753/O1753*100</f>
        <v>99.8876133208395</v>
      </c>
    </row>
    <row r="1754" customFormat="false" ht="12.75" hidden="false" customHeight="false" outlineLevel="0" collapsed="false">
      <c r="B1754" s="18" t="n">
        <f aca="false">B1753+1</f>
        <v>26</v>
      </c>
      <c r="C1754" s="57"/>
      <c r="D1754" s="57"/>
      <c r="E1754" s="57"/>
      <c r="F1754" s="147"/>
      <c r="G1754" s="148" t="n">
        <v>642</v>
      </c>
      <c r="H1754" s="23" t="s">
        <v>120</v>
      </c>
      <c r="I1754" s="24" t="n">
        <f aca="false">37397+66186+152212+159670+278347</f>
        <v>693812</v>
      </c>
      <c r="J1754" s="24" t="n">
        <v>693810</v>
      </c>
      <c r="K1754" s="138" t="n">
        <f aca="false">J1754/I1754*100</f>
        <v>99.9997117374736</v>
      </c>
      <c r="L1754" s="24"/>
      <c r="M1754" s="24"/>
      <c r="N1754" s="138"/>
      <c r="O1754" s="24" t="n">
        <f aca="false">L1754+I1754</f>
        <v>693812</v>
      </c>
      <c r="P1754" s="24" t="n">
        <f aca="false">M1754+J1754</f>
        <v>693810</v>
      </c>
      <c r="Q1754" s="16" t="n">
        <f aca="false">P1754/O1754*100</f>
        <v>99.9997117374736</v>
      </c>
    </row>
    <row r="1755" customFormat="false" ht="12.75" hidden="false" customHeight="false" outlineLevel="0" collapsed="false">
      <c r="B1755" s="18" t="n">
        <f aca="false">B1754+1</f>
        <v>27</v>
      </c>
      <c r="C1755" s="57"/>
      <c r="D1755" s="57"/>
      <c r="E1755" s="57"/>
      <c r="F1755" s="147"/>
      <c r="G1755" s="148" t="n">
        <v>642</v>
      </c>
      <c r="H1755" s="23" t="s">
        <v>256</v>
      </c>
      <c r="I1755" s="24" t="n">
        <v>2000</v>
      </c>
      <c r="J1755" s="24" t="n">
        <v>1220</v>
      </c>
      <c r="K1755" s="138" t="n">
        <f aca="false">J1755/I1755*100</f>
        <v>61</v>
      </c>
      <c r="L1755" s="24"/>
      <c r="M1755" s="24"/>
      <c r="N1755" s="138"/>
      <c r="O1755" s="24" t="n">
        <f aca="false">L1755+I1755</f>
        <v>2000</v>
      </c>
      <c r="P1755" s="24" t="n">
        <f aca="false">M1755+J1755</f>
        <v>1220</v>
      </c>
      <c r="Q1755" s="16" t="n">
        <f aca="false">P1755/O1755*100</f>
        <v>61</v>
      </c>
    </row>
    <row r="1756" customFormat="false" ht="12.75" hidden="false" customHeight="false" outlineLevel="0" collapsed="false">
      <c r="B1756" s="18" t="n">
        <f aca="false">B1755+1</f>
        <v>28</v>
      </c>
      <c r="C1756" s="57"/>
      <c r="D1756" s="57"/>
      <c r="E1756" s="57"/>
      <c r="F1756" s="147"/>
      <c r="G1756" s="148"/>
      <c r="H1756" s="23"/>
      <c r="I1756" s="237"/>
      <c r="J1756" s="237"/>
      <c r="K1756" s="138"/>
      <c r="L1756" s="237"/>
      <c r="M1756" s="237"/>
      <c r="N1756" s="138"/>
      <c r="O1756" s="237"/>
      <c r="P1756" s="237"/>
      <c r="Q1756" s="16"/>
    </row>
    <row r="1757" customFormat="false" ht="24" hidden="false" customHeight="false" outlineLevel="0" collapsed="false">
      <c r="B1757" s="18" t="n">
        <f aca="false">B1756+1</f>
        <v>29</v>
      </c>
      <c r="C1757" s="57"/>
      <c r="D1757" s="57"/>
      <c r="E1757" s="57"/>
      <c r="F1757" s="147"/>
      <c r="G1757" s="256" t="n">
        <v>600</v>
      </c>
      <c r="H1757" s="257" t="s">
        <v>673</v>
      </c>
      <c r="I1757" s="258" t="n">
        <f aca="false">40000+3000</f>
        <v>43000</v>
      </c>
      <c r="J1757" s="258" t="n">
        <f aca="false">94+37560</f>
        <v>37654</v>
      </c>
      <c r="K1757" s="138" t="n">
        <f aca="false">J1757/I1757*100</f>
        <v>87.5674418604651</v>
      </c>
      <c r="L1757" s="46"/>
      <c r="M1757" s="46"/>
      <c r="N1757" s="138"/>
      <c r="O1757" s="258" t="n">
        <f aca="false">L1757+I1757</f>
        <v>43000</v>
      </c>
      <c r="P1757" s="258" t="n">
        <f aca="false">M1757+J1757</f>
        <v>37654</v>
      </c>
      <c r="Q1757" s="16" t="n">
        <f aca="false">P1757/O1757*100</f>
        <v>87.5674418604651</v>
      </c>
    </row>
    <row r="1758" customFormat="false" ht="15.75" hidden="false" customHeight="false" outlineLevel="0" collapsed="false">
      <c r="B1758" s="18" t="n">
        <f aca="false">B1757+1</f>
        <v>30</v>
      </c>
      <c r="C1758" s="139" t="n">
        <v>3</v>
      </c>
      <c r="D1758" s="139" t="s">
        <v>674</v>
      </c>
      <c r="E1758" s="139"/>
      <c r="F1758" s="139"/>
      <c r="G1758" s="139"/>
      <c r="H1758" s="139"/>
      <c r="I1758" s="140" t="n">
        <f aca="false">I1759+I1767+I1768+I1770</f>
        <v>169213</v>
      </c>
      <c r="J1758" s="140" t="n">
        <f aca="false">J1759+J1767+J1768+J1770</f>
        <v>138847</v>
      </c>
      <c r="K1758" s="138" t="n">
        <f aca="false">J1758/I1758*100</f>
        <v>82.0545702753335</v>
      </c>
      <c r="L1758" s="140" t="n">
        <v>0</v>
      </c>
      <c r="M1758" s="140" t="n">
        <v>0</v>
      </c>
      <c r="N1758" s="138"/>
      <c r="O1758" s="140" t="n">
        <f aca="false">L1758+I1758</f>
        <v>169213</v>
      </c>
      <c r="P1758" s="140" t="n">
        <f aca="false">M1758+J1758</f>
        <v>138847</v>
      </c>
      <c r="Q1758" s="16" t="n">
        <f aca="false">P1758/O1758*100</f>
        <v>82.0545702753335</v>
      </c>
    </row>
    <row r="1759" customFormat="false" ht="12.75" hidden="false" customHeight="false" outlineLevel="0" collapsed="false">
      <c r="B1759" s="18" t="n">
        <f aca="false">B1758+1</f>
        <v>31</v>
      </c>
      <c r="C1759" s="143"/>
      <c r="D1759" s="143"/>
      <c r="E1759" s="143"/>
      <c r="F1759" s="144" t="s">
        <v>675</v>
      </c>
      <c r="G1759" s="145" t="n">
        <v>640</v>
      </c>
      <c r="H1759" s="143" t="s">
        <v>243</v>
      </c>
      <c r="I1759" s="146" t="n">
        <f aca="false">I1760</f>
        <v>80213</v>
      </c>
      <c r="J1759" s="146" t="n">
        <f aca="false">J1760</f>
        <v>80052</v>
      </c>
      <c r="K1759" s="138" t="n">
        <f aca="false">J1759/I1759*100</f>
        <v>99.799284405271</v>
      </c>
      <c r="L1759" s="146"/>
      <c r="M1759" s="146"/>
      <c r="N1759" s="138"/>
      <c r="O1759" s="146" t="n">
        <f aca="false">L1759+I1759</f>
        <v>80213</v>
      </c>
      <c r="P1759" s="146" t="n">
        <f aca="false">M1759+J1759</f>
        <v>80052</v>
      </c>
      <c r="Q1759" s="16" t="n">
        <f aca="false">P1759/O1759*100</f>
        <v>99.799284405271</v>
      </c>
    </row>
    <row r="1760" customFormat="false" ht="12.75" hidden="false" customHeight="false" outlineLevel="0" collapsed="false">
      <c r="B1760" s="18" t="n">
        <f aca="false">B1759+1</f>
        <v>32</v>
      </c>
      <c r="C1760" s="23"/>
      <c r="D1760" s="23"/>
      <c r="E1760" s="23"/>
      <c r="F1760" s="147"/>
      <c r="G1760" s="148" t="n">
        <v>642</v>
      </c>
      <c r="H1760" s="23" t="s">
        <v>256</v>
      </c>
      <c r="I1760" s="24" t="n">
        <f aca="false">SUM(I1761:I1765)</f>
        <v>80213</v>
      </c>
      <c r="J1760" s="24" t="n">
        <f aca="false">SUM(J1761:J1765)</f>
        <v>80052</v>
      </c>
      <c r="K1760" s="138" t="n">
        <f aca="false">J1760/I1760*100</f>
        <v>99.799284405271</v>
      </c>
      <c r="L1760" s="24"/>
      <c r="M1760" s="24"/>
      <c r="N1760" s="138"/>
      <c r="O1760" s="24" t="n">
        <f aca="false">L1760+I1760</f>
        <v>80213</v>
      </c>
      <c r="P1760" s="24" t="n">
        <f aca="false">M1760+J1760</f>
        <v>80052</v>
      </c>
      <c r="Q1760" s="16" t="n">
        <f aca="false">P1760/O1760*100</f>
        <v>99.799284405271</v>
      </c>
    </row>
    <row r="1761" customFormat="false" ht="12.75" hidden="false" customHeight="false" outlineLevel="0" collapsed="false">
      <c r="B1761" s="18" t="n">
        <f aca="false">B1760+1</f>
        <v>33</v>
      </c>
      <c r="C1761" s="107"/>
      <c r="D1761" s="107"/>
      <c r="E1761" s="107"/>
      <c r="F1761" s="240"/>
      <c r="G1761" s="240"/>
      <c r="H1761" s="241" t="s">
        <v>530</v>
      </c>
      <c r="I1761" s="242" t="n">
        <f aca="false">22000+630+2286+9297</f>
        <v>34213</v>
      </c>
      <c r="J1761" s="242" t="n">
        <v>34052</v>
      </c>
      <c r="K1761" s="138" t="n">
        <f aca="false">J1761/I1761*100</f>
        <v>99.5294186420367</v>
      </c>
      <c r="L1761" s="242"/>
      <c r="M1761" s="242"/>
      <c r="N1761" s="138"/>
      <c r="O1761" s="242" t="n">
        <f aca="false">L1761+I1761</f>
        <v>34213</v>
      </c>
      <c r="P1761" s="242" t="n">
        <f aca="false">M1761+J1761</f>
        <v>34052</v>
      </c>
      <c r="Q1761" s="16" t="n">
        <f aca="false">P1761/O1761*100</f>
        <v>99.5294186420367</v>
      </c>
    </row>
    <row r="1762" customFormat="false" ht="12.75" hidden="false" customHeight="false" outlineLevel="0" collapsed="false">
      <c r="B1762" s="18" t="n">
        <f aca="false">B1761+1</f>
        <v>34</v>
      </c>
      <c r="C1762" s="107"/>
      <c r="D1762" s="107"/>
      <c r="E1762" s="107"/>
      <c r="F1762" s="240"/>
      <c r="G1762" s="240"/>
      <c r="H1762" s="241" t="s">
        <v>676</v>
      </c>
      <c r="I1762" s="242" t="n">
        <v>22000</v>
      </c>
      <c r="J1762" s="242" t="n">
        <v>22000</v>
      </c>
      <c r="K1762" s="138" t="n">
        <f aca="false">J1762/I1762*100</f>
        <v>100</v>
      </c>
      <c r="L1762" s="242"/>
      <c r="M1762" s="242"/>
      <c r="N1762" s="138"/>
      <c r="O1762" s="242" t="n">
        <f aca="false">L1762+I1762</f>
        <v>22000</v>
      </c>
      <c r="P1762" s="242" t="n">
        <f aca="false">M1762+J1762</f>
        <v>22000</v>
      </c>
      <c r="Q1762" s="16" t="n">
        <f aca="false">P1762/O1762*100</f>
        <v>100</v>
      </c>
    </row>
    <row r="1763" customFormat="false" ht="12.75" hidden="false" customHeight="false" outlineLevel="0" collapsed="false">
      <c r="B1763" s="18" t="n">
        <f aca="false">B1762+1</f>
        <v>35</v>
      </c>
      <c r="C1763" s="107"/>
      <c r="D1763" s="107"/>
      <c r="E1763" s="107"/>
      <c r="F1763" s="240"/>
      <c r="G1763" s="240"/>
      <c r="H1763" s="241" t="s">
        <v>677</v>
      </c>
      <c r="I1763" s="242" t="n">
        <v>20000</v>
      </c>
      <c r="J1763" s="242" t="n">
        <v>20000</v>
      </c>
      <c r="K1763" s="138" t="n">
        <f aca="false">J1763/I1763*100</f>
        <v>100</v>
      </c>
      <c r="L1763" s="242"/>
      <c r="M1763" s="242"/>
      <c r="N1763" s="138"/>
      <c r="O1763" s="242" t="n">
        <f aca="false">L1763+I1763</f>
        <v>20000</v>
      </c>
      <c r="P1763" s="242" t="n">
        <f aca="false">M1763+J1763</f>
        <v>20000</v>
      </c>
      <c r="Q1763" s="16" t="n">
        <f aca="false">P1763/O1763*100</f>
        <v>100</v>
      </c>
    </row>
    <row r="1764" customFormat="false" ht="12.75" hidden="false" customHeight="false" outlineLevel="0" collapsed="false">
      <c r="B1764" s="18" t="n">
        <f aca="false">B1763+1</f>
        <v>36</v>
      </c>
      <c r="C1764" s="107"/>
      <c r="D1764" s="107"/>
      <c r="E1764" s="107"/>
      <c r="F1764" s="240"/>
      <c r="G1764" s="240"/>
      <c r="H1764" s="241" t="s">
        <v>678</v>
      </c>
      <c r="I1764" s="242" t="n">
        <v>4000</v>
      </c>
      <c r="J1764" s="242" t="n">
        <v>4000</v>
      </c>
      <c r="K1764" s="138" t="n">
        <f aca="false">J1764/I1764*100</f>
        <v>100</v>
      </c>
      <c r="L1764" s="242"/>
      <c r="M1764" s="242"/>
      <c r="N1764" s="138"/>
      <c r="O1764" s="242" t="n">
        <f aca="false">L1764+I1764</f>
        <v>4000</v>
      </c>
      <c r="P1764" s="242" t="n">
        <f aca="false">M1764+J1764</f>
        <v>4000</v>
      </c>
      <c r="Q1764" s="16" t="n">
        <f aca="false">P1764/O1764*100</f>
        <v>100</v>
      </c>
    </row>
    <row r="1765" customFormat="false" ht="12.75" hidden="false" customHeight="false" outlineLevel="0" collapsed="false">
      <c r="B1765" s="18" t="n">
        <f aca="false">B1764+1</f>
        <v>37</v>
      </c>
      <c r="C1765" s="57"/>
      <c r="D1765" s="57"/>
      <c r="E1765" s="57"/>
      <c r="F1765" s="236"/>
      <c r="G1765" s="236"/>
      <c r="H1765" s="57" t="s">
        <v>679</v>
      </c>
      <c r="I1765" s="237" t="n">
        <f aca="false">30000-9000-21000</f>
        <v>0</v>
      </c>
      <c r="J1765" s="237"/>
      <c r="K1765" s="138"/>
      <c r="L1765" s="237"/>
      <c r="M1765" s="237"/>
      <c r="N1765" s="138"/>
      <c r="O1765" s="237" t="n">
        <f aca="false">L1765+I1765</f>
        <v>0</v>
      </c>
      <c r="P1765" s="237" t="n">
        <f aca="false">M1765+J1765</f>
        <v>0</v>
      </c>
      <c r="Q1765" s="16"/>
    </row>
    <row r="1766" customFormat="false" ht="12.75" hidden="false" customHeight="false" outlineLevel="0" collapsed="false">
      <c r="B1766" s="18" t="n">
        <f aca="false">B1765+1</f>
        <v>38</v>
      </c>
      <c r="C1766" s="57"/>
      <c r="D1766" s="57"/>
      <c r="E1766" s="57"/>
      <c r="F1766" s="236"/>
      <c r="G1766" s="236"/>
      <c r="H1766" s="57"/>
      <c r="I1766" s="237"/>
      <c r="J1766" s="237"/>
      <c r="K1766" s="138"/>
      <c r="L1766" s="237"/>
      <c r="M1766" s="237"/>
      <c r="N1766" s="138"/>
      <c r="O1766" s="237"/>
      <c r="P1766" s="237"/>
      <c r="Q1766" s="16"/>
    </row>
    <row r="1767" customFormat="false" ht="12.75" hidden="false" customHeight="false" outlineLevel="0" collapsed="false">
      <c r="B1767" s="18" t="n">
        <f aca="false">B1766+1</f>
        <v>39</v>
      </c>
      <c r="C1767" s="143"/>
      <c r="D1767" s="143"/>
      <c r="E1767" s="143"/>
      <c r="F1767" s="144" t="s">
        <v>680</v>
      </c>
      <c r="G1767" s="145" t="n">
        <v>620</v>
      </c>
      <c r="H1767" s="143" t="s">
        <v>220</v>
      </c>
      <c r="I1767" s="146" t="n">
        <v>2000</v>
      </c>
      <c r="J1767" s="146" t="n">
        <v>1188</v>
      </c>
      <c r="K1767" s="138" t="n">
        <f aca="false">J1767/I1767*100</f>
        <v>59.4</v>
      </c>
      <c r="L1767" s="146"/>
      <c r="M1767" s="146"/>
      <c r="N1767" s="138"/>
      <c r="O1767" s="146" t="n">
        <f aca="false">L1767+I1767</f>
        <v>2000</v>
      </c>
      <c r="P1767" s="146" t="n">
        <f aca="false">M1767+J1767</f>
        <v>1188</v>
      </c>
      <c r="Q1767" s="16" t="n">
        <f aca="false">P1767/O1767*100</f>
        <v>59.4</v>
      </c>
    </row>
    <row r="1768" customFormat="false" ht="12.75" hidden="false" customHeight="false" outlineLevel="0" collapsed="false">
      <c r="B1768" s="18" t="n">
        <f aca="false">B1767+1</f>
        <v>40</v>
      </c>
      <c r="C1768" s="143"/>
      <c r="D1768" s="143"/>
      <c r="E1768" s="143"/>
      <c r="F1768" s="144" t="s">
        <v>680</v>
      </c>
      <c r="G1768" s="145" t="n">
        <v>630</v>
      </c>
      <c r="H1768" s="143" t="s">
        <v>211</v>
      </c>
      <c r="I1768" s="146" t="n">
        <f aca="false">I1769</f>
        <v>5000</v>
      </c>
      <c r="J1768" s="146" t="n">
        <f aca="false">J1769</f>
        <v>3399</v>
      </c>
      <c r="K1768" s="138" t="n">
        <f aca="false">J1768/I1768*100</f>
        <v>67.98</v>
      </c>
      <c r="L1768" s="146"/>
      <c r="M1768" s="146"/>
      <c r="N1768" s="138"/>
      <c r="O1768" s="146" t="n">
        <f aca="false">L1768+I1768</f>
        <v>5000</v>
      </c>
      <c r="P1768" s="146" t="n">
        <f aca="false">M1768+J1768</f>
        <v>3399</v>
      </c>
      <c r="Q1768" s="16" t="n">
        <f aca="false">P1768/O1768*100</f>
        <v>67.98</v>
      </c>
    </row>
    <row r="1769" customFormat="false" ht="12.75" hidden="false" customHeight="false" outlineLevel="0" collapsed="false">
      <c r="B1769" s="18" t="n">
        <f aca="false">B1768+1</f>
        <v>41</v>
      </c>
      <c r="C1769" s="23"/>
      <c r="D1769" s="23"/>
      <c r="E1769" s="23"/>
      <c r="F1769" s="147"/>
      <c r="G1769" s="148" t="n">
        <v>637</v>
      </c>
      <c r="H1769" s="23" t="s">
        <v>216</v>
      </c>
      <c r="I1769" s="24" t="n">
        <v>5000</v>
      </c>
      <c r="J1769" s="24" t="n">
        <v>3399</v>
      </c>
      <c r="K1769" s="138" t="n">
        <f aca="false">J1769/I1769*100</f>
        <v>67.98</v>
      </c>
      <c r="L1769" s="24"/>
      <c r="M1769" s="24"/>
      <c r="N1769" s="138"/>
      <c r="O1769" s="24" t="n">
        <f aca="false">L1769+I1769</f>
        <v>5000</v>
      </c>
      <c r="P1769" s="24" t="n">
        <f aca="false">M1769+J1769</f>
        <v>3399</v>
      </c>
      <c r="Q1769" s="16" t="n">
        <f aca="false">P1769/O1769*100</f>
        <v>67.98</v>
      </c>
    </row>
    <row r="1770" customFormat="false" ht="12.75" hidden="false" customHeight="false" outlineLevel="0" collapsed="false">
      <c r="B1770" s="18" t="n">
        <f aca="false">B1769+1</f>
        <v>42</v>
      </c>
      <c r="C1770" s="143"/>
      <c r="D1770" s="143"/>
      <c r="E1770" s="143"/>
      <c r="F1770" s="144" t="s">
        <v>680</v>
      </c>
      <c r="G1770" s="145" t="n">
        <v>640</v>
      </c>
      <c r="H1770" s="143" t="s">
        <v>243</v>
      </c>
      <c r="I1770" s="146" t="n">
        <f aca="false">I1771</f>
        <v>82000</v>
      </c>
      <c r="J1770" s="146" t="n">
        <f aca="false">J1771</f>
        <v>54208</v>
      </c>
      <c r="K1770" s="138" t="n">
        <f aca="false">J1770/I1770*100</f>
        <v>66.1073170731707</v>
      </c>
      <c r="L1770" s="146"/>
      <c r="M1770" s="146"/>
      <c r="N1770" s="138"/>
      <c r="O1770" s="146" t="n">
        <f aca="false">L1770+I1770</f>
        <v>82000</v>
      </c>
      <c r="P1770" s="146" t="n">
        <f aca="false">M1770+J1770</f>
        <v>54208</v>
      </c>
      <c r="Q1770" s="16" t="n">
        <f aca="false">P1770/O1770*100</f>
        <v>66.1073170731707</v>
      </c>
    </row>
    <row r="1771" customFormat="false" ht="12.75" hidden="false" customHeight="false" outlineLevel="0" collapsed="false">
      <c r="B1771" s="18" t="n">
        <f aca="false">B1770+1</f>
        <v>43</v>
      </c>
      <c r="C1771" s="23"/>
      <c r="D1771" s="23"/>
      <c r="E1771" s="23"/>
      <c r="F1771" s="147"/>
      <c r="G1771" s="148" t="n">
        <v>642</v>
      </c>
      <c r="H1771" s="23" t="s">
        <v>256</v>
      </c>
      <c r="I1771" s="24" t="n">
        <f aca="false">I1772+I1773</f>
        <v>82000</v>
      </c>
      <c r="J1771" s="24" t="n">
        <f aca="false">J1772+J1773</f>
        <v>54208</v>
      </c>
      <c r="K1771" s="138" t="n">
        <f aca="false">J1771/I1771*100</f>
        <v>66.1073170731707</v>
      </c>
      <c r="L1771" s="24"/>
      <c r="M1771" s="24"/>
      <c r="N1771" s="138"/>
      <c r="O1771" s="24" t="n">
        <f aca="false">L1771+I1771</f>
        <v>82000</v>
      </c>
      <c r="P1771" s="24" t="n">
        <f aca="false">M1771+J1771</f>
        <v>54208</v>
      </c>
      <c r="Q1771" s="16" t="n">
        <f aca="false">P1771/O1771*100</f>
        <v>66.1073170731707</v>
      </c>
    </row>
    <row r="1772" customFormat="false" ht="12.75" hidden="false" customHeight="false" outlineLevel="0" collapsed="false">
      <c r="B1772" s="18" t="n">
        <f aca="false">B1771+1</f>
        <v>44</v>
      </c>
      <c r="C1772" s="57"/>
      <c r="D1772" s="57"/>
      <c r="E1772" s="57"/>
      <c r="F1772" s="236"/>
      <c r="G1772" s="236"/>
      <c r="H1772" s="57" t="s">
        <v>681</v>
      </c>
      <c r="I1772" s="237" t="n">
        <v>35000</v>
      </c>
      <c r="J1772" s="237" t="n">
        <v>21311</v>
      </c>
      <c r="K1772" s="138" t="n">
        <f aca="false">J1772/I1772*100</f>
        <v>60.8885714285714</v>
      </c>
      <c r="L1772" s="237"/>
      <c r="M1772" s="237"/>
      <c r="N1772" s="138"/>
      <c r="O1772" s="237" t="n">
        <f aca="false">L1772+I1772</f>
        <v>35000</v>
      </c>
      <c r="P1772" s="237" t="n">
        <f aca="false">M1772+J1772</f>
        <v>21311</v>
      </c>
      <c r="Q1772" s="16" t="n">
        <f aca="false">P1772/O1772*100</f>
        <v>60.8885714285714</v>
      </c>
    </row>
    <row r="1773" customFormat="false" ht="12.75" hidden="false" customHeight="false" outlineLevel="0" collapsed="false">
      <c r="B1773" s="18" t="n">
        <f aca="false">B1772+1</f>
        <v>45</v>
      </c>
      <c r="C1773" s="57"/>
      <c r="D1773" s="57"/>
      <c r="E1773" s="57"/>
      <c r="F1773" s="236"/>
      <c r="G1773" s="236"/>
      <c r="H1773" s="57" t="s">
        <v>682</v>
      </c>
      <c r="I1773" s="237" t="n">
        <f aca="false">50000-3000</f>
        <v>47000</v>
      </c>
      <c r="J1773" s="237" t="n">
        <v>32897</v>
      </c>
      <c r="K1773" s="138" t="n">
        <f aca="false">J1773/I1773*100</f>
        <v>69.9936170212766</v>
      </c>
      <c r="L1773" s="237"/>
      <c r="M1773" s="237"/>
      <c r="N1773" s="138"/>
      <c r="O1773" s="237" t="n">
        <f aca="false">L1773+I1773</f>
        <v>47000</v>
      </c>
      <c r="P1773" s="237" t="n">
        <f aca="false">M1773+J1773</f>
        <v>32897</v>
      </c>
      <c r="Q1773" s="16" t="n">
        <f aca="false">P1773/O1773*100</f>
        <v>69.9936170212766</v>
      </c>
    </row>
    <row r="1774" customFormat="false" ht="15.75" hidden="false" customHeight="false" outlineLevel="0" collapsed="false">
      <c r="B1774" s="18" t="n">
        <f aca="false">B1773+1</f>
        <v>46</v>
      </c>
      <c r="C1774" s="139" t="n">
        <v>4</v>
      </c>
      <c r="D1774" s="139" t="s">
        <v>683</v>
      </c>
      <c r="E1774" s="139"/>
      <c r="F1774" s="139"/>
      <c r="G1774" s="139"/>
      <c r="H1774" s="139"/>
      <c r="I1774" s="140" t="n">
        <f aca="false">I1775+I1788</f>
        <v>165436</v>
      </c>
      <c r="J1774" s="140" t="n">
        <f aca="false">J1775+J1788</f>
        <v>148431</v>
      </c>
      <c r="K1774" s="138" t="n">
        <f aca="false">J1774/I1774*100</f>
        <v>89.7211006068812</v>
      </c>
      <c r="L1774" s="140" t="n">
        <f aca="false">L1775+L1788</f>
        <v>672820</v>
      </c>
      <c r="M1774" s="140" t="n">
        <f aca="false">M1775+M1788</f>
        <v>0</v>
      </c>
      <c r="N1774" s="138" t="n">
        <f aca="false">M1774/L1774*100</f>
        <v>0</v>
      </c>
      <c r="O1774" s="140" t="n">
        <f aca="false">L1774+I1774</f>
        <v>838256</v>
      </c>
      <c r="P1774" s="140" t="n">
        <f aca="false">M1774+J1774</f>
        <v>148431</v>
      </c>
      <c r="Q1774" s="16" t="n">
        <f aca="false">P1774/O1774*100</f>
        <v>17.7071204977954</v>
      </c>
    </row>
    <row r="1775" customFormat="false" ht="14.25" hidden="false" customHeight="false" outlineLevel="0" collapsed="false">
      <c r="B1775" s="18" t="n">
        <f aca="false">B1774+1</f>
        <v>47</v>
      </c>
      <c r="C1775" s="141"/>
      <c r="D1775" s="141" t="n">
        <v>1</v>
      </c>
      <c r="E1775" s="141" t="s">
        <v>684</v>
      </c>
      <c r="F1775" s="141"/>
      <c r="G1775" s="141"/>
      <c r="H1775" s="141"/>
      <c r="I1775" s="142" t="n">
        <f aca="false">I1779</f>
        <v>78211</v>
      </c>
      <c r="J1775" s="142" t="n">
        <f aca="false">J1779</f>
        <v>65646</v>
      </c>
      <c r="K1775" s="138" t="n">
        <f aca="false">J1775/I1775*100</f>
        <v>83.9344849190012</v>
      </c>
      <c r="L1775" s="142" t="n">
        <f aca="false">L1776+L1779</f>
        <v>672820</v>
      </c>
      <c r="M1775" s="142" t="n">
        <f aca="false">M1776+M1779</f>
        <v>0</v>
      </c>
      <c r="N1775" s="138" t="n">
        <f aca="false">M1775/L1775*100</f>
        <v>0</v>
      </c>
      <c r="O1775" s="142" t="n">
        <f aca="false">L1775+I1775</f>
        <v>751031</v>
      </c>
      <c r="P1775" s="142" t="n">
        <f aca="false">M1775+J1775</f>
        <v>65646</v>
      </c>
      <c r="Q1775" s="16" t="n">
        <f aca="false">P1775/O1775*100</f>
        <v>8.74078433513397</v>
      </c>
    </row>
    <row r="1776" customFormat="false" ht="12.75" hidden="false" customHeight="false" outlineLevel="0" collapsed="false">
      <c r="B1776" s="18" t="n">
        <f aca="false">B1775+1</f>
        <v>48</v>
      </c>
      <c r="C1776" s="143"/>
      <c r="D1776" s="143"/>
      <c r="E1776" s="143"/>
      <c r="F1776" s="144" t="s">
        <v>251</v>
      </c>
      <c r="G1776" s="145" t="n">
        <v>710</v>
      </c>
      <c r="H1776" s="143" t="s">
        <v>225</v>
      </c>
      <c r="I1776" s="146"/>
      <c r="J1776" s="146"/>
      <c r="K1776" s="138"/>
      <c r="L1776" s="146" t="n">
        <f aca="false">L1777</f>
        <v>672820</v>
      </c>
      <c r="M1776" s="146" t="n">
        <f aca="false">M1777</f>
        <v>0</v>
      </c>
      <c r="N1776" s="138" t="n">
        <f aca="false">M1776/L1776*100</f>
        <v>0</v>
      </c>
      <c r="O1776" s="146" t="n">
        <f aca="false">L1776+I1776</f>
        <v>672820</v>
      </c>
      <c r="P1776" s="146" t="n">
        <f aca="false">M1776+J1776</f>
        <v>0</v>
      </c>
      <c r="Q1776" s="16" t="n">
        <f aca="false">P1776/O1776*100</f>
        <v>0</v>
      </c>
    </row>
    <row r="1777" customFormat="false" ht="12.75" hidden="false" customHeight="false" outlineLevel="0" collapsed="false">
      <c r="B1777" s="18" t="n">
        <f aca="false">B1776+1</f>
        <v>49</v>
      </c>
      <c r="C1777" s="23"/>
      <c r="D1777" s="23"/>
      <c r="E1777" s="23"/>
      <c r="F1777" s="147"/>
      <c r="G1777" s="148" t="n">
        <v>717</v>
      </c>
      <c r="H1777" s="23" t="s">
        <v>231</v>
      </c>
      <c r="I1777" s="24"/>
      <c r="J1777" s="24"/>
      <c r="K1777" s="138"/>
      <c r="L1777" s="24" t="n">
        <f aca="false">L1778</f>
        <v>672820</v>
      </c>
      <c r="M1777" s="24" t="n">
        <f aca="false">M1778</f>
        <v>0</v>
      </c>
      <c r="N1777" s="138" t="n">
        <f aca="false">M1777/L1777*100</f>
        <v>0</v>
      </c>
      <c r="O1777" s="24" t="n">
        <f aca="false">L1777+I1777</f>
        <v>672820</v>
      </c>
      <c r="P1777" s="24" t="n">
        <f aca="false">M1777+J1777</f>
        <v>0</v>
      </c>
      <c r="Q1777" s="16" t="n">
        <f aca="false">P1777/O1777*100</f>
        <v>0</v>
      </c>
    </row>
    <row r="1778" customFormat="false" ht="22.5" hidden="false" customHeight="false" outlineLevel="0" collapsed="false">
      <c r="B1778" s="18" t="n">
        <f aca="false">B1777+1</f>
        <v>50</v>
      </c>
      <c r="C1778" s="107"/>
      <c r="D1778" s="107"/>
      <c r="E1778" s="107"/>
      <c r="F1778" s="240"/>
      <c r="G1778" s="240"/>
      <c r="H1778" s="255" t="s">
        <v>685</v>
      </c>
      <c r="I1778" s="242"/>
      <c r="J1778" s="242"/>
      <c r="K1778" s="138"/>
      <c r="L1778" s="242" t="n">
        <f aca="false">470000+170000+94393-61573</f>
        <v>672820</v>
      </c>
      <c r="M1778" s="242"/>
      <c r="N1778" s="138" t="n">
        <f aca="false">M1778/L1778*100</f>
        <v>0</v>
      </c>
      <c r="O1778" s="242" t="n">
        <f aca="false">L1778+I1778</f>
        <v>672820</v>
      </c>
      <c r="P1778" s="242" t="n">
        <f aca="false">M1778+J1778</f>
        <v>0</v>
      </c>
      <c r="Q1778" s="16" t="n">
        <f aca="false">P1778/O1778*100</f>
        <v>0</v>
      </c>
    </row>
    <row r="1779" customFormat="false" ht="14.25" hidden="false" customHeight="false" outlineLevel="0" collapsed="false">
      <c r="B1779" s="18" t="n">
        <f aca="false">B1778+1</f>
        <v>51</v>
      </c>
      <c r="C1779" s="180"/>
      <c r="D1779" s="180"/>
      <c r="E1779" s="180" t="n">
        <v>5</v>
      </c>
      <c r="F1779" s="181"/>
      <c r="G1779" s="181"/>
      <c r="H1779" s="180" t="s">
        <v>77</v>
      </c>
      <c r="I1779" s="182" t="n">
        <f aca="false">I1780+I1781+I1782+I1787</f>
        <v>78211</v>
      </c>
      <c r="J1779" s="182" t="n">
        <f aca="false">J1780+J1781+J1782+J1787</f>
        <v>65646</v>
      </c>
      <c r="K1779" s="138" t="n">
        <f aca="false">J1779/I1779*100</f>
        <v>83.9344849190012</v>
      </c>
      <c r="L1779" s="182" t="n">
        <v>0</v>
      </c>
      <c r="M1779" s="182"/>
      <c r="N1779" s="138"/>
      <c r="O1779" s="182" t="n">
        <f aca="false">L1779+I1779</f>
        <v>78211</v>
      </c>
      <c r="P1779" s="182" t="n">
        <f aca="false">M1779+J1779</f>
        <v>65646</v>
      </c>
      <c r="Q1779" s="16" t="n">
        <f aca="false">P1779/O1779*100</f>
        <v>83.9344849190012</v>
      </c>
    </row>
    <row r="1780" customFormat="false" ht="12.75" hidden="false" customHeight="false" outlineLevel="0" collapsed="false">
      <c r="B1780" s="18" t="n">
        <f aca="false">B1779+1</f>
        <v>52</v>
      </c>
      <c r="C1780" s="143"/>
      <c r="D1780" s="143"/>
      <c r="E1780" s="143"/>
      <c r="F1780" s="144" t="s">
        <v>672</v>
      </c>
      <c r="G1780" s="145" t="n">
        <v>610</v>
      </c>
      <c r="H1780" s="143" t="s">
        <v>281</v>
      </c>
      <c r="I1780" s="146" t="n">
        <f aca="false">39510+3351</f>
        <v>42861</v>
      </c>
      <c r="J1780" s="146" t="n">
        <v>36999</v>
      </c>
      <c r="K1780" s="138" t="n">
        <f aca="false">J1780/I1780*100</f>
        <v>86.3232309092182</v>
      </c>
      <c r="L1780" s="146"/>
      <c r="M1780" s="146"/>
      <c r="N1780" s="138"/>
      <c r="O1780" s="146" t="n">
        <f aca="false">L1780+I1780</f>
        <v>42861</v>
      </c>
      <c r="P1780" s="146" t="n">
        <f aca="false">M1780+J1780</f>
        <v>36999</v>
      </c>
      <c r="Q1780" s="16" t="n">
        <f aca="false">P1780/O1780*100</f>
        <v>86.3232309092182</v>
      </c>
    </row>
    <row r="1781" customFormat="false" ht="12.75" hidden="false" customHeight="false" outlineLevel="0" collapsed="false">
      <c r="B1781" s="18" t="n">
        <f aca="false">B1780+1</f>
        <v>53</v>
      </c>
      <c r="C1781" s="143"/>
      <c r="D1781" s="143"/>
      <c r="E1781" s="143"/>
      <c r="F1781" s="144" t="s">
        <v>672</v>
      </c>
      <c r="G1781" s="145" t="n">
        <v>620</v>
      </c>
      <c r="H1781" s="143" t="s">
        <v>220</v>
      </c>
      <c r="I1781" s="146" t="n">
        <f aca="false">14555+1082</f>
        <v>15637</v>
      </c>
      <c r="J1781" s="146" t="n">
        <v>11582</v>
      </c>
      <c r="K1781" s="138" t="n">
        <f aca="false">J1781/I1781*100</f>
        <v>74.0679158406344</v>
      </c>
      <c r="L1781" s="146"/>
      <c r="M1781" s="146"/>
      <c r="N1781" s="138"/>
      <c r="O1781" s="146" t="n">
        <f aca="false">L1781+I1781</f>
        <v>15637</v>
      </c>
      <c r="P1781" s="146" t="n">
        <f aca="false">M1781+J1781</f>
        <v>11582</v>
      </c>
      <c r="Q1781" s="16" t="n">
        <f aca="false">P1781/O1781*100</f>
        <v>74.0679158406344</v>
      </c>
    </row>
    <row r="1782" customFormat="false" ht="12.75" hidden="false" customHeight="false" outlineLevel="0" collapsed="false">
      <c r="B1782" s="18" t="n">
        <f aca="false">B1781+1</f>
        <v>54</v>
      </c>
      <c r="C1782" s="143"/>
      <c r="D1782" s="143"/>
      <c r="E1782" s="143"/>
      <c r="F1782" s="144" t="s">
        <v>672</v>
      </c>
      <c r="G1782" s="145" t="n">
        <v>630</v>
      </c>
      <c r="H1782" s="143" t="s">
        <v>211</v>
      </c>
      <c r="I1782" s="146" t="n">
        <f aca="false">SUM(I1783:I1786)</f>
        <v>17313</v>
      </c>
      <c r="J1782" s="146" t="n">
        <f aca="false">SUM(J1783:J1786)</f>
        <v>14944</v>
      </c>
      <c r="K1782" s="138" t="n">
        <f aca="false">J1782/I1782*100</f>
        <v>86.3166406746376</v>
      </c>
      <c r="L1782" s="146"/>
      <c r="M1782" s="146"/>
      <c r="N1782" s="138"/>
      <c r="O1782" s="146" t="n">
        <f aca="false">L1782+I1782</f>
        <v>17313</v>
      </c>
      <c r="P1782" s="146" t="n">
        <f aca="false">M1782+J1782</f>
        <v>14944</v>
      </c>
      <c r="Q1782" s="16" t="n">
        <f aca="false">P1782/O1782*100</f>
        <v>86.3166406746376</v>
      </c>
    </row>
    <row r="1783" customFormat="false" ht="12.75" hidden="false" customHeight="false" outlineLevel="0" collapsed="false">
      <c r="B1783" s="18" t="n">
        <f aca="false">B1782+1</f>
        <v>55</v>
      </c>
      <c r="C1783" s="23"/>
      <c r="D1783" s="23"/>
      <c r="E1783" s="23"/>
      <c r="F1783" s="147"/>
      <c r="G1783" s="148" t="n">
        <v>632</v>
      </c>
      <c r="H1783" s="23" t="s">
        <v>221</v>
      </c>
      <c r="I1783" s="24" t="n">
        <f aca="false">7140+2900-1200</f>
        <v>8840</v>
      </c>
      <c r="J1783" s="24" t="n">
        <v>7924</v>
      </c>
      <c r="K1783" s="138" t="n">
        <f aca="false">J1783/I1783*100</f>
        <v>89.6380090497738</v>
      </c>
      <c r="L1783" s="24"/>
      <c r="M1783" s="24"/>
      <c r="N1783" s="138"/>
      <c r="O1783" s="24" t="n">
        <f aca="false">L1783+I1783</f>
        <v>8840</v>
      </c>
      <c r="P1783" s="24" t="n">
        <f aca="false">M1783+J1783</f>
        <v>7924</v>
      </c>
      <c r="Q1783" s="16" t="n">
        <f aca="false">P1783/O1783*100</f>
        <v>89.6380090497738</v>
      </c>
    </row>
    <row r="1784" customFormat="false" ht="12.75" hidden="false" customHeight="false" outlineLevel="0" collapsed="false">
      <c r="B1784" s="18" t="n">
        <f aca="false">B1783+1</f>
        <v>56</v>
      </c>
      <c r="C1784" s="23"/>
      <c r="D1784" s="23"/>
      <c r="E1784" s="23"/>
      <c r="F1784" s="147"/>
      <c r="G1784" s="148" t="n">
        <v>633</v>
      </c>
      <c r="H1784" s="23" t="s">
        <v>213</v>
      </c>
      <c r="I1784" s="24" t="n">
        <f aca="false">1330+1383</f>
        <v>2713</v>
      </c>
      <c r="J1784" s="24" t="n">
        <v>2307</v>
      </c>
      <c r="K1784" s="138" t="n">
        <f aca="false">J1784/I1784*100</f>
        <v>85.0350165868043</v>
      </c>
      <c r="L1784" s="24"/>
      <c r="M1784" s="24"/>
      <c r="N1784" s="138"/>
      <c r="O1784" s="24" t="n">
        <f aca="false">L1784+I1784</f>
        <v>2713</v>
      </c>
      <c r="P1784" s="24" t="n">
        <f aca="false">M1784+J1784</f>
        <v>2307</v>
      </c>
      <c r="Q1784" s="16" t="n">
        <f aca="false">P1784/O1784*100</f>
        <v>85.0350165868043</v>
      </c>
    </row>
    <row r="1785" customFormat="false" ht="12.75" hidden="false" customHeight="false" outlineLevel="0" collapsed="false">
      <c r="B1785" s="18" t="n">
        <f aca="false">B1784+1</f>
        <v>57</v>
      </c>
      <c r="C1785" s="23"/>
      <c r="D1785" s="23"/>
      <c r="E1785" s="23"/>
      <c r="F1785" s="147"/>
      <c r="G1785" s="148" t="n">
        <v>634</v>
      </c>
      <c r="H1785" s="23" t="s">
        <v>214</v>
      </c>
      <c r="I1785" s="24" t="n">
        <v>1200</v>
      </c>
      <c r="J1785" s="24" t="n">
        <v>1043</v>
      </c>
      <c r="K1785" s="138" t="n">
        <f aca="false">J1785/I1785*100</f>
        <v>86.9166666666667</v>
      </c>
      <c r="L1785" s="24"/>
      <c r="M1785" s="24"/>
      <c r="N1785" s="138"/>
      <c r="O1785" s="24" t="n">
        <f aca="false">L1785+I1785</f>
        <v>1200</v>
      </c>
      <c r="P1785" s="24" t="n">
        <f aca="false">M1785+J1785</f>
        <v>1043</v>
      </c>
      <c r="Q1785" s="16" t="n">
        <f aca="false">P1785/O1785*100</f>
        <v>86.9166666666667</v>
      </c>
    </row>
    <row r="1786" customFormat="false" ht="12.75" hidden="false" customHeight="false" outlineLevel="0" collapsed="false">
      <c r="B1786" s="18" t="n">
        <f aca="false">B1785+1</f>
        <v>58</v>
      </c>
      <c r="C1786" s="23"/>
      <c r="D1786" s="23"/>
      <c r="E1786" s="23"/>
      <c r="F1786" s="147"/>
      <c r="G1786" s="148" t="n">
        <v>637</v>
      </c>
      <c r="H1786" s="23" t="s">
        <v>216</v>
      </c>
      <c r="I1786" s="24" t="n">
        <f aca="false">5615-2400+445+900</f>
        <v>4560</v>
      </c>
      <c r="J1786" s="24" t="n">
        <f aca="false">3395+275</f>
        <v>3670</v>
      </c>
      <c r="K1786" s="138" t="n">
        <f aca="false">J1786/I1786*100</f>
        <v>80.4824561403509</v>
      </c>
      <c r="L1786" s="24"/>
      <c r="M1786" s="24"/>
      <c r="N1786" s="138"/>
      <c r="O1786" s="24" t="n">
        <f aca="false">L1786+I1786</f>
        <v>4560</v>
      </c>
      <c r="P1786" s="24" t="n">
        <f aca="false">M1786+J1786</f>
        <v>3670</v>
      </c>
      <c r="Q1786" s="16" t="n">
        <f aca="false">P1786/O1786*100</f>
        <v>80.4824561403509</v>
      </c>
    </row>
    <row r="1787" customFormat="false" ht="12.75" hidden="false" customHeight="false" outlineLevel="0" collapsed="false">
      <c r="B1787" s="18" t="n">
        <f aca="false">B1786+1</f>
        <v>59</v>
      </c>
      <c r="C1787" s="143"/>
      <c r="D1787" s="143"/>
      <c r="E1787" s="143"/>
      <c r="F1787" s="144" t="s">
        <v>672</v>
      </c>
      <c r="G1787" s="145" t="n">
        <v>640</v>
      </c>
      <c r="H1787" s="143" t="s">
        <v>243</v>
      </c>
      <c r="I1787" s="146" t="n">
        <f aca="false">1800+2400-1800</f>
        <v>2400</v>
      </c>
      <c r="J1787" s="146" t="n">
        <v>2121</v>
      </c>
      <c r="K1787" s="138" t="n">
        <f aca="false">J1787/I1787*100</f>
        <v>88.375</v>
      </c>
      <c r="L1787" s="146"/>
      <c r="M1787" s="146"/>
      <c r="N1787" s="138"/>
      <c r="O1787" s="146" t="n">
        <f aca="false">L1787+I1787</f>
        <v>2400</v>
      </c>
      <c r="P1787" s="146" t="n">
        <f aca="false">M1787+J1787</f>
        <v>2121</v>
      </c>
      <c r="Q1787" s="16" t="n">
        <f aca="false">P1787/O1787*100</f>
        <v>88.375</v>
      </c>
    </row>
    <row r="1788" customFormat="false" ht="14.25" hidden="false" customHeight="false" outlineLevel="0" collapsed="false">
      <c r="B1788" s="18" t="n">
        <f aca="false">B1787+1</f>
        <v>60</v>
      </c>
      <c r="C1788" s="141"/>
      <c r="D1788" s="141" t="n">
        <v>2</v>
      </c>
      <c r="E1788" s="141" t="s">
        <v>686</v>
      </c>
      <c r="F1788" s="141"/>
      <c r="G1788" s="141"/>
      <c r="H1788" s="141"/>
      <c r="I1788" s="142" t="n">
        <f aca="false">I1789</f>
        <v>87225</v>
      </c>
      <c r="J1788" s="142" t="n">
        <f aca="false">J1789</f>
        <v>82785</v>
      </c>
      <c r="K1788" s="138" t="n">
        <f aca="false">J1788/I1788*100</f>
        <v>94.9097162510748</v>
      </c>
      <c r="L1788" s="142" t="n">
        <f aca="false">L1789</f>
        <v>0</v>
      </c>
      <c r="M1788" s="142" t="n">
        <f aca="false">M1789</f>
        <v>0</v>
      </c>
      <c r="N1788" s="138"/>
      <c r="O1788" s="142" t="n">
        <f aca="false">L1788+I1788</f>
        <v>87225</v>
      </c>
      <c r="P1788" s="142" t="n">
        <f aca="false">M1788+J1788</f>
        <v>82785</v>
      </c>
      <c r="Q1788" s="16" t="n">
        <f aca="false">P1788/O1788*100</f>
        <v>94.9097162510748</v>
      </c>
    </row>
    <row r="1789" customFormat="false" ht="14.25" hidden="false" customHeight="false" outlineLevel="0" collapsed="false">
      <c r="B1789" s="18" t="n">
        <f aca="false">B1788+1</f>
        <v>61</v>
      </c>
      <c r="C1789" s="180"/>
      <c r="D1789" s="180"/>
      <c r="E1789" s="180" t="n">
        <v>5</v>
      </c>
      <c r="F1789" s="181"/>
      <c r="G1789" s="181"/>
      <c r="H1789" s="180" t="s">
        <v>77</v>
      </c>
      <c r="I1789" s="182" t="n">
        <f aca="false">I1790+I1791+I1792+I1797</f>
        <v>87225</v>
      </c>
      <c r="J1789" s="182" t="n">
        <f aca="false">J1790+J1791+J1792+J1797</f>
        <v>82785</v>
      </c>
      <c r="K1789" s="138" t="n">
        <f aca="false">J1789/I1789*100</f>
        <v>94.9097162510748</v>
      </c>
      <c r="L1789" s="182" t="n">
        <v>0</v>
      </c>
      <c r="M1789" s="182"/>
      <c r="N1789" s="138"/>
      <c r="O1789" s="182" t="n">
        <f aca="false">L1789+I1789</f>
        <v>87225</v>
      </c>
      <c r="P1789" s="182" t="n">
        <f aca="false">M1789+J1789</f>
        <v>82785</v>
      </c>
      <c r="Q1789" s="16" t="n">
        <f aca="false">P1789/O1789*100</f>
        <v>94.9097162510748</v>
      </c>
    </row>
    <row r="1790" customFormat="false" ht="12.75" hidden="false" customHeight="false" outlineLevel="0" collapsed="false">
      <c r="B1790" s="18" t="n">
        <f aca="false">B1789+1</f>
        <v>62</v>
      </c>
      <c r="C1790" s="143"/>
      <c r="D1790" s="143"/>
      <c r="E1790" s="143"/>
      <c r="F1790" s="144" t="s">
        <v>672</v>
      </c>
      <c r="G1790" s="145" t="n">
        <v>610</v>
      </c>
      <c r="H1790" s="143" t="s">
        <v>281</v>
      </c>
      <c r="I1790" s="146" t="n">
        <v>52055</v>
      </c>
      <c r="J1790" s="146" t="n">
        <v>51999</v>
      </c>
      <c r="K1790" s="138" t="n">
        <f aca="false">J1790/I1790*100</f>
        <v>99.8924214772837</v>
      </c>
      <c r="L1790" s="146"/>
      <c r="M1790" s="146"/>
      <c r="N1790" s="138"/>
      <c r="O1790" s="146" t="n">
        <f aca="false">L1790+I1790</f>
        <v>52055</v>
      </c>
      <c r="P1790" s="146" t="n">
        <f aca="false">M1790+J1790</f>
        <v>51999</v>
      </c>
      <c r="Q1790" s="16" t="n">
        <f aca="false">P1790/O1790*100</f>
        <v>99.8924214772837</v>
      </c>
    </row>
    <row r="1791" customFormat="false" ht="12.75" hidden="false" customHeight="false" outlineLevel="0" collapsed="false">
      <c r="B1791" s="18" t="n">
        <f aca="false">B1790+1</f>
        <v>63</v>
      </c>
      <c r="C1791" s="143"/>
      <c r="D1791" s="143"/>
      <c r="E1791" s="143"/>
      <c r="F1791" s="144" t="s">
        <v>672</v>
      </c>
      <c r="G1791" s="145" t="n">
        <v>620</v>
      </c>
      <c r="H1791" s="143" t="s">
        <v>220</v>
      </c>
      <c r="I1791" s="146" t="n">
        <v>19385</v>
      </c>
      <c r="J1791" s="146" t="n">
        <v>19363</v>
      </c>
      <c r="K1791" s="138" t="n">
        <f aca="false">J1791/I1791*100</f>
        <v>99.8865101882899</v>
      </c>
      <c r="L1791" s="146"/>
      <c r="M1791" s="146"/>
      <c r="N1791" s="138"/>
      <c r="O1791" s="146" t="n">
        <f aca="false">L1791+I1791</f>
        <v>19385</v>
      </c>
      <c r="P1791" s="146" t="n">
        <f aca="false">M1791+J1791</f>
        <v>19363</v>
      </c>
      <c r="Q1791" s="16" t="n">
        <f aca="false">P1791/O1791*100</f>
        <v>99.8865101882899</v>
      </c>
    </row>
    <row r="1792" customFormat="false" ht="12.75" hidden="false" customHeight="false" outlineLevel="0" collapsed="false">
      <c r="B1792" s="18" t="n">
        <f aca="false">B1791+1</f>
        <v>64</v>
      </c>
      <c r="C1792" s="143"/>
      <c r="D1792" s="143"/>
      <c r="E1792" s="143"/>
      <c r="F1792" s="144" t="s">
        <v>672</v>
      </c>
      <c r="G1792" s="145" t="n">
        <v>630</v>
      </c>
      <c r="H1792" s="143" t="s">
        <v>211</v>
      </c>
      <c r="I1792" s="146" t="n">
        <f aca="false">SUM(I1793:I1796)</f>
        <v>12985</v>
      </c>
      <c r="J1792" s="146" t="n">
        <f aca="false">SUM(J1793:J1796)</f>
        <v>8624</v>
      </c>
      <c r="K1792" s="138" t="n">
        <f aca="false">J1792/I1792*100</f>
        <v>66.4150943396226</v>
      </c>
      <c r="L1792" s="146"/>
      <c r="M1792" s="146"/>
      <c r="N1792" s="138"/>
      <c r="O1792" s="146" t="n">
        <f aca="false">L1792+I1792</f>
        <v>12985</v>
      </c>
      <c r="P1792" s="146" t="n">
        <f aca="false">M1792+J1792</f>
        <v>8624</v>
      </c>
      <c r="Q1792" s="16" t="n">
        <f aca="false">P1792/O1792*100</f>
        <v>66.4150943396226</v>
      </c>
    </row>
    <row r="1793" customFormat="false" ht="12.75" hidden="false" customHeight="false" outlineLevel="0" collapsed="false">
      <c r="B1793" s="18" t="n">
        <f aca="false">B1792+1</f>
        <v>65</v>
      </c>
      <c r="C1793" s="143"/>
      <c r="D1793" s="143"/>
      <c r="E1793" s="143"/>
      <c r="F1793" s="144"/>
      <c r="G1793" s="148" t="n">
        <v>631</v>
      </c>
      <c r="H1793" s="23" t="s">
        <v>212</v>
      </c>
      <c r="I1793" s="24" t="n">
        <v>300</v>
      </c>
      <c r="J1793" s="24" t="n">
        <v>136</v>
      </c>
      <c r="K1793" s="138" t="n">
        <f aca="false">J1793/I1793*100</f>
        <v>45.3333333333333</v>
      </c>
      <c r="L1793" s="24"/>
      <c r="M1793" s="24"/>
      <c r="N1793" s="138"/>
      <c r="O1793" s="24" t="n">
        <f aca="false">L1793+I1793</f>
        <v>300</v>
      </c>
      <c r="P1793" s="24" t="n">
        <f aca="false">M1793+J1793</f>
        <v>136</v>
      </c>
      <c r="Q1793" s="16" t="n">
        <f aca="false">P1793/O1793*100</f>
        <v>45.3333333333333</v>
      </c>
    </row>
    <row r="1794" customFormat="false" ht="12.75" hidden="false" customHeight="false" outlineLevel="0" collapsed="false">
      <c r="B1794" s="18" t="n">
        <f aca="false">B1793+1</f>
        <v>66</v>
      </c>
      <c r="C1794" s="23"/>
      <c r="D1794" s="23"/>
      <c r="E1794" s="23"/>
      <c r="F1794" s="147"/>
      <c r="G1794" s="148" t="n">
        <v>632</v>
      </c>
      <c r="H1794" s="23" t="s">
        <v>221</v>
      </c>
      <c r="I1794" s="24" t="n">
        <f aca="false">5605+2900</f>
        <v>8505</v>
      </c>
      <c r="J1794" s="24" t="n">
        <v>5958</v>
      </c>
      <c r="K1794" s="138" t="n">
        <f aca="false">J1794/I1794*100</f>
        <v>70.0529100529101</v>
      </c>
      <c r="L1794" s="24"/>
      <c r="M1794" s="24"/>
      <c r="N1794" s="138"/>
      <c r="O1794" s="24" t="n">
        <f aca="false">L1794+I1794</f>
        <v>8505</v>
      </c>
      <c r="P1794" s="24" t="n">
        <f aca="false">M1794+J1794</f>
        <v>5958</v>
      </c>
      <c r="Q1794" s="16" t="n">
        <f aca="false">P1794/O1794*100</f>
        <v>70.0529100529101</v>
      </c>
    </row>
    <row r="1795" customFormat="false" ht="12.75" hidden="false" customHeight="false" outlineLevel="0" collapsed="false">
      <c r="B1795" s="18" t="n">
        <f aca="false">B1794+1</f>
        <v>67</v>
      </c>
      <c r="C1795" s="23"/>
      <c r="D1795" s="23"/>
      <c r="E1795" s="23"/>
      <c r="F1795" s="147"/>
      <c r="G1795" s="148" t="n">
        <v>633</v>
      </c>
      <c r="H1795" s="23" t="s">
        <v>213</v>
      </c>
      <c r="I1795" s="24" t="n">
        <v>1300</v>
      </c>
      <c r="J1795" s="24" t="n">
        <v>934</v>
      </c>
      <c r="K1795" s="138" t="n">
        <f aca="false">J1795/I1795*100</f>
        <v>71.8461538461539</v>
      </c>
      <c r="L1795" s="24"/>
      <c r="M1795" s="24"/>
      <c r="N1795" s="138"/>
      <c r="O1795" s="24" t="n">
        <f aca="false">L1795+I1795</f>
        <v>1300</v>
      </c>
      <c r="P1795" s="24" t="n">
        <f aca="false">M1795+J1795</f>
        <v>934</v>
      </c>
      <c r="Q1795" s="16" t="n">
        <f aca="false">P1795/O1795*100</f>
        <v>71.8461538461539</v>
      </c>
    </row>
    <row r="1796" customFormat="false" ht="12.75" hidden="false" customHeight="false" outlineLevel="0" collapsed="false">
      <c r="B1796" s="18" t="n">
        <f aca="false">B1795+1</f>
        <v>68</v>
      </c>
      <c r="C1796" s="23"/>
      <c r="D1796" s="23"/>
      <c r="E1796" s="23"/>
      <c r="F1796" s="147"/>
      <c r="G1796" s="148" t="n">
        <v>637</v>
      </c>
      <c r="H1796" s="23" t="s">
        <v>216</v>
      </c>
      <c r="I1796" s="24" t="n">
        <f aca="false">4380-2400+900</f>
        <v>2880</v>
      </c>
      <c r="J1796" s="24" t="n">
        <f aca="false">1367+229</f>
        <v>1596</v>
      </c>
      <c r="K1796" s="138" t="n">
        <f aca="false">J1796/I1796*100</f>
        <v>55.4166666666667</v>
      </c>
      <c r="L1796" s="24"/>
      <c r="M1796" s="24"/>
      <c r="N1796" s="138"/>
      <c r="O1796" s="24" t="n">
        <f aca="false">L1796+I1796</f>
        <v>2880</v>
      </c>
      <c r="P1796" s="24" t="n">
        <f aca="false">M1796+J1796</f>
        <v>1596</v>
      </c>
      <c r="Q1796" s="16" t="n">
        <f aca="false">P1796/O1796*100</f>
        <v>55.4166666666667</v>
      </c>
    </row>
    <row r="1797" customFormat="false" ht="12.75" hidden="false" customHeight="false" outlineLevel="0" collapsed="false">
      <c r="B1797" s="18" t="n">
        <f aca="false">B1796+1</f>
        <v>69</v>
      </c>
      <c r="C1797" s="143"/>
      <c r="D1797" s="143"/>
      <c r="E1797" s="143"/>
      <c r="F1797" s="144" t="s">
        <v>672</v>
      </c>
      <c r="G1797" s="145" t="n">
        <v>640</v>
      </c>
      <c r="H1797" s="143" t="s">
        <v>243</v>
      </c>
      <c r="I1797" s="146" t="n">
        <f aca="false">200+2400+200</f>
        <v>2800</v>
      </c>
      <c r="J1797" s="146" t="n">
        <v>2799</v>
      </c>
      <c r="K1797" s="138" t="n">
        <f aca="false">J1797/I1797*100</f>
        <v>99.9642857142857</v>
      </c>
      <c r="L1797" s="146"/>
      <c r="M1797" s="146"/>
      <c r="N1797" s="138"/>
      <c r="O1797" s="146" t="n">
        <f aca="false">L1797+I1797</f>
        <v>2800</v>
      </c>
      <c r="P1797" s="146" t="n">
        <f aca="false">M1797+J1797</f>
        <v>2799</v>
      </c>
      <c r="Q1797" s="16" t="n">
        <f aca="false">P1797/O1797*100</f>
        <v>99.9642857142857</v>
      </c>
    </row>
    <row r="1798" customFormat="false" ht="15.75" hidden="false" customHeight="false" outlineLevel="0" collapsed="false">
      <c r="B1798" s="18" t="n">
        <f aca="false">B1797+1</f>
        <v>70</v>
      </c>
      <c r="C1798" s="139" t="n">
        <v>5</v>
      </c>
      <c r="D1798" s="139" t="s">
        <v>687</v>
      </c>
      <c r="E1798" s="139"/>
      <c r="F1798" s="139"/>
      <c r="G1798" s="139"/>
      <c r="H1798" s="139"/>
      <c r="I1798" s="140" t="n">
        <f aca="false">I1825+I1809+I1799</f>
        <v>934245</v>
      </c>
      <c r="J1798" s="140" t="n">
        <f aca="false">J1825+J1809+J1799</f>
        <v>888670</v>
      </c>
      <c r="K1798" s="138" t="n">
        <f aca="false">J1798/I1798*100</f>
        <v>95.1217293108339</v>
      </c>
      <c r="L1798" s="140" t="n">
        <f aca="false">L1799+L1809+L1825</f>
        <v>2400</v>
      </c>
      <c r="M1798" s="140" t="n">
        <f aca="false">M1799+M1809+M1825</f>
        <v>2350</v>
      </c>
      <c r="N1798" s="138" t="n">
        <f aca="false">M1798/L1798*100</f>
        <v>97.9166666666667</v>
      </c>
      <c r="O1798" s="140" t="n">
        <f aca="false">L1798+I1798</f>
        <v>936645</v>
      </c>
      <c r="P1798" s="140" t="n">
        <f aca="false">M1798+J1798</f>
        <v>891020</v>
      </c>
      <c r="Q1798" s="16" t="n">
        <f aca="false">P1798/O1798*100</f>
        <v>95.1288908818176</v>
      </c>
    </row>
    <row r="1799" customFormat="false" ht="14.25" hidden="false" customHeight="false" outlineLevel="0" collapsed="false">
      <c r="B1799" s="18" t="n">
        <f aca="false">B1798+1</f>
        <v>71</v>
      </c>
      <c r="C1799" s="141"/>
      <c r="D1799" s="141" t="n">
        <v>1</v>
      </c>
      <c r="E1799" s="141" t="s">
        <v>688</v>
      </c>
      <c r="F1799" s="141"/>
      <c r="G1799" s="141"/>
      <c r="H1799" s="141"/>
      <c r="I1799" s="142" t="n">
        <f aca="false">I1800+I1805</f>
        <v>15160</v>
      </c>
      <c r="J1799" s="142" t="n">
        <f aca="false">J1800+J1805</f>
        <v>9604</v>
      </c>
      <c r="K1799" s="138" t="n">
        <f aca="false">J1799/I1799*100</f>
        <v>63.3509234828496</v>
      </c>
      <c r="L1799" s="142" t="n">
        <v>0</v>
      </c>
      <c r="M1799" s="142"/>
      <c r="N1799" s="138"/>
      <c r="O1799" s="142" t="n">
        <f aca="false">L1799+I1799</f>
        <v>15160</v>
      </c>
      <c r="P1799" s="142" t="n">
        <f aca="false">M1799+J1799</f>
        <v>9604</v>
      </c>
      <c r="Q1799" s="16" t="n">
        <f aca="false">P1799/O1799*100</f>
        <v>63.3509234828496</v>
      </c>
    </row>
    <row r="1800" customFormat="false" ht="12.75" hidden="false" customHeight="false" outlineLevel="0" collapsed="false">
      <c r="B1800" s="18" t="n">
        <f aca="false">B1799+1</f>
        <v>72</v>
      </c>
      <c r="C1800" s="143"/>
      <c r="D1800" s="143"/>
      <c r="E1800" s="143"/>
      <c r="F1800" s="144" t="s">
        <v>680</v>
      </c>
      <c r="G1800" s="145" t="n">
        <v>630</v>
      </c>
      <c r="H1800" s="143" t="s">
        <v>211</v>
      </c>
      <c r="I1800" s="146" t="n">
        <f aca="false">SUM(I1801:I1804)</f>
        <v>11160</v>
      </c>
      <c r="J1800" s="146" t="n">
        <f aca="false">SUM(J1801:J1804)</f>
        <v>5604</v>
      </c>
      <c r="K1800" s="138" t="n">
        <f aca="false">J1800/I1800*100</f>
        <v>50.2150537634409</v>
      </c>
      <c r="L1800" s="146"/>
      <c r="M1800" s="146"/>
      <c r="N1800" s="138"/>
      <c r="O1800" s="146" t="n">
        <f aca="false">L1800+I1800</f>
        <v>11160</v>
      </c>
      <c r="P1800" s="146" t="n">
        <f aca="false">M1800+J1800</f>
        <v>5604</v>
      </c>
      <c r="Q1800" s="16" t="n">
        <f aca="false">P1800/O1800*100</f>
        <v>50.2150537634409</v>
      </c>
    </row>
    <row r="1801" customFormat="false" ht="12.75" hidden="false" customHeight="false" outlineLevel="0" collapsed="false">
      <c r="B1801" s="18" t="n">
        <f aca="false">B1800+1</f>
        <v>73</v>
      </c>
      <c r="C1801" s="23"/>
      <c r="D1801" s="23"/>
      <c r="E1801" s="23"/>
      <c r="F1801" s="147" t="s">
        <v>680</v>
      </c>
      <c r="G1801" s="148" t="n">
        <v>633</v>
      </c>
      <c r="H1801" s="23" t="s">
        <v>213</v>
      </c>
      <c r="I1801" s="24" t="n">
        <f aca="false">4000-408-24</f>
        <v>3568</v>
      </c>
      <c r="J1801" s="24" t="n">
        <v>1427</v>
      </c>
      <c r="K1801" s="138" t="n">
        <f aca="false">J1801/I1801*100</f>
        <v>39.9943946188341</v>
      </c>
      <c r="L1801" s="24"/>
      <c r="M1801" s="24"/>
      <c r="N1801" s="138"/>
      <c r="O1801" s="24" t="n">
        <f aca="false">L1801+I1801</f>
        <v>3568</v>
      </c>
      <c r="P1801" s="24" t="n">
        <f aca="false">M1801+J1801</f>
        <v>1427</v>
      </c>
      <c r="Q1801" s="16" t="n">
        <f aca="false">P1801/O1801*100</f>
        <v>39.9943946188341</v>
      </c>
    </row>
    <row r="1802" customFormat="false" ht="12.75" hidden="false" customHeight="false" outlineLevel="0" collapsed="false">
      <c r="B1802" s="18" t="n">
        <f aca="false">B1801+1</f>
        <v>74</v>
      </c>
      <c r="C1802" s="23"/>
      <c r="D1802" s="23"/>
      <c r="E1802" s="23"/>
      <c r="F1802" s="147" t="s">
        <v>680</v>
      </c>
      <c r="G1802" s="148" t="n">
        <v>634</v>
      </c>
      <c r="H1802" s="23" t="s">
        <v>214</v>
      </c>
      <c r="I1802" s="24" t="n">
        <f aca="false">620+408+14</f>
        <v>1042</v>
      </c>
      <c r="J1802" s="24" t="n">
        <v>1042</v>
      </c>
      <c r="K1802" s="138" t="n">
        <f aca="false">J1802/I1802*100</f>
        <v>100</v>
      </c>
      <c r="L1802" s="24"/>
      <c r="M1802" s="24"/>
      <c r="N1802" s="138"/>
      <c r="O1802" s="24" t="n">
        <f aca="false">L1802+I1802</f>
        <v>1042</v>
      </c>
      <c r="P1802" s="24" t="n">
        <f aca="false">M1802+J1802</f>
        <v>1042</v>
      </c>
      <c r="Q1802" s="16" t="n">
        <f aca="false">P1802/O1802*100</f>
        <v>100</v>
      </c>
    </row>
    <row r="1803" customFormat="false" ht="12.75" hidden="false" customHeight="false" outlineLevel="0" collapsed="false">
      <c r="B1803" s="18" t="n">
        <f aca="false">B1802+1</f>
        <v>75</v>
      </c>
      <c r="C1803" s="23"/>
      <c r="D1803" s="23"/>
      <c r="E1803" s="23"/>
      <c r="F1803" s="147" t="s">
        <v>680</v>
      </c>
      <c r="G1803" s="148" t="n">
        <v>636</v>
      </c>
      <c r="H1803" s="23" t="s">
        <v>215</v>
      </c>
      <c r="I1803" s="24" t="n">
        <v>10</v>
      </c>
      <c r="J1803" s="24" t="n">
        <v>10</v>
      </c>
      <c r="K1803" s="138" t="n">
        <f aca="false">J1803/I1803*100</f>
        <v>100</v>
      </c>
      <c r="L1803" s="24"/>
      <c r="M1803" s="24"/>
      <c r="N1803" s="138"/>
      <c r="O1803" s="24"/>
      <c r="P1803" s="24"/>
      <c r="Q1803" s="16"/>
    </row>
    <row r="1804" customFormat="false" ht="12.75" hidden="false" customHeight="false" outlineLevel="0" collapsed="false">
      <c r="B1804" s="18" t="n">
        <f aca="false">B1803+1</f>
        <v>76</v>
      </c>
      <c r="C1804" s="23"/>
      <c r="D1804" s="23"/>
      <c r="E1804" s="23"/>
      <c r="F1804" s="147" t="s">
        <v>680</v>
      </c>
      <c r="G1804" s="148" t="n">
        <v>637</v>
      </c>
      <c r="H1804" s="23" t="s">
        <v>216</v>
      </c>
      <c r="I1804" s="24" t="n">
        <f aca="false">3270+3270</f>
        <v>6540</v>
      </c>
      <c r="J1804" s="24" t="n">
        <v>3125</v>
      </c>
      <c r="K1804" s="138" t="n">
        <f aca="false">J1804/I1804*100</f>
        <v>47.782874617737</v>
      </c>
      <c r="L1804" s="24"/>
      <c r="M1804" s="24"/>
      <c r="N1804" s="138"/>
      <c r="O1804" s="24" t="n">
        <f aca="false">L1804+I1804</f>
        <v>6540</v>
      </c>
      <c r="P1804" s="24" t="n">
        <f aca="false">M1804+J1804</f>
        <v>3125</v>
      </c>
      <c r="Q1804" s="16" t="n">
        <f aca="false">P1804/O1804*100</f>
        <v>47.782874617737</v>
      </c>
    </row>
    <row r="1805" customFormat="false" ht="12.75" hidden="false" customHeight="false" outlineLevel="0" collapsed="false">
      <c r="B1805" s="18" t="n">
        <f aca="false">B1804+1</f>
        <v>77</v>
      </c>
      <c r="C1805" s="143"/>
      <c r="D1805" s="143"/>
      <c r="E1805" s="143"/>
      <c r="F1805" s="144" t="s">
        <v>251</v>
      </c>
      <c r="G1805" s="145" t="n">
        <v>640</v>
      </c>
      <c r="H1805" s="143" t="s">
        <v>243</v>
      </c>
      <c r="I1805" s="146" t="n">
        <f aca="false">I1806</f>
        <v>4000</v>
      </c>
      <c r="J1805" s="146" t="n">
        <f aca="false">J1806</f>
        <v>4000</v>
      </c>
      <c r="K1805" s="138" t="n">
        <f aca="false">J1805/I1805*100</f>
        <v>100</v>
      </c>
      <c r="L1805" s="146"/>
      <c r="M1805" s="146"/>
      <c r="N1805" s="138"/>
      <c r="O1805" s="146" t="n">
        <f aca="false">L1805+I1805</f>
        <v>4000</v>
      </c>
      <c r="P1805" s="146" t="n">
        <f aca="false">M1805+J1805</f>
        <v>4000</v>
      </c>
      <c r="Q1805" s="16" t="n">
        <f aca="false">P1805/O1805*100</f>
        <v>100</v>
      </c>
    </row>
    <row r="1806" customFormat="false" ht="12.75" hidden="false" customHeight="false" outlineLevel="0" collapsed="false">
      <c r="B1806" s="18" t="n">
        <f aca="false">B1805+1</f>
        <v>78</v>
      </c>
      <c r="C1806" s="23"/>
      <c r="D1806" s="23"/>
      <c r="E1806" s="23"/>
      <c r="F1806" s="147" t="s">
        <v>251</v>
      </c>
      <c r="G1806" s="148" t="n">
        <v>642</v>
      </c>
      <c r="H1806" s="23" t="s">
        <v>256</v>
      </c>
      <c r="I1806" s="24" t="n">
        <f aca="false">I1807+I1808</f>
        <v>4000</v>
      </c>
      <c r="J1806" s="24" t="n">
        <f aca="false">J1807+J1808</f>
        <v>4000</v>
      </c>
      <c r="K1806" s="138" t="n">
        <f aca="false">J1806/I1806*100</f>
        <v>100</v>
      </c>
      <c r="L1806" s="24"/>
      <c r="M1806" s="24"/>
      <c r="N1806" s="138"/>
      <c r="O1806" s="24" t="n">
        <f aca="false">L1806+I1806</f>
        <v>4000</v>
      </c>
      <c r="P1806" s="24" t="n">
        <f aca="false">M1806+J1806</f>
        <v>4000</v>
      </c>
      <c r="Q1806" s="16" t="n">
        <f aca="false">P1806/O1806*100</f>
        <v>100</v>
      </c>
    </row>
    <row r="1807" customFormat="false" ht="12.75" hidden="false" customHeight="false" outlineLevel="0" collapsed="false">
      <c r="B1807" s="18" t="n">
        <f aca="false">B1806+1</f>
        <v>79</v>
      </c>
      <c r="C1807" s="57"/>
      <c r="D1807" s="57"/>
      <c r="E1807" s="57"/>
      <c r="F1807" s="236"/>
      <c r="G1807" s="236"/>
      <c r="H1807" s="57" t="s">
        <v>689</v>
      </c>
      <c r="I1807" s="237" t="n">
        <v>2000</v>
      </c>
      <c r="J1807" s="237" t="n">
        <v>2000</v>
      </c>
      <c r="K1807" s="138" t="n">
        <f aca="false">J1807/I1807*100</f>
        <v>100</v>
      </c>
      <c r="L1807" s="237"/>
      <c r="M1807" s="237"/>
      <c r="N1807" s="138"/>
      <c r="O1807" s="237" t="n">
        <f aca="false">L1807+I1807</f>
        <v>2000</v>
      </c>
      <c r="P1807" s="237" t="n">
        <f aca="false">M1807+J1807</f>
        <v>2000</v>
      </c>
      <c r="Q1807" s="16" t="n">
        <f aca="false">P1807/O1807*100</f>
        <v>100</v>
      </c>
    </row>
    <row r="1808" customFormat="false" ht="12.75" hidden="false" customHeight="false" outlineLevel="0" collapsed="false">
      <c r="B1808" s="18" t="n">
        <f aca="false">B1807+1</f>
        <v>80</v>
      </c>
      <c r="C1808" s="57"/>
      <c r="D1808" s="57"/>
      <c r="E1808" s="57"/>
      <c r="F1808" s="236"/>
      <c r="G1808" s="236"/>
      <c r="H1808" s="57" t="s">
        <v>690</v>
      </c>
      <c r="I1808" s="237" t="n">
        <v>2000</v>
      </c>
      <c r="J1808" s="237" t="n">
        <v>2000</v>
      </c>
      <c r="K1808" s="138" t="n">
        <f aca="false">J1808/I1808*100</f>
        <v>100</v>
      </c>
      <c r="L1808" s="237"/>
      <c r="M1808" s="237"/>
      <c r="N1808" s="138"/>
      <c r="O1808" s="237" t="n">
        <f aca="false">L1808+I1808</f>
        <v>2000</v>
      </c>
      <c r="P1808" s="237" t="n">
        <f aca="false">M1808+J1808</f>
        <v>2000</v>
      </c>
      <c r="Q1808" s="16" t="n">
        <f aca="false">P1808/O1808*100</f>
        <v>100</v>
      </c>
    </row>
    <row r="1809" customFormat="false" ht="14.25" hidden="false" customHeight="false" outlineLevel="0" collapsed="false">
      <c r="B1809" s="18" t="n">
        <f aca="false">B1808+1</f>
        <v>81</v>
      </c>
      <c r="C1809" s="141"/>
      <c r="D1809" s="141" t="n">
        <v>2</v>
      </c>
      <c r="E1809" s="141" t="s">
        <v>87</v>
      </c>
      <c r="F1809" s="141"/>
      <c r="G1809" s="141"/>
      <c r="H1809" s="141"/>
      <c r="I1809" s="142" t="n">
        <f aca="false">I1810</f>
        <v>877145</v>
      </c>
      <c r="J1809" s="142" t="n">
        <f aca="false">J1810</f>
        <v>855276</v>
      </c>
      <c r="K1809" s="138" t="n">
        <f aca="false">J1809/I1809*100</f>
        <v>97.5067976218299</v>
      </c>
      <c r="L1809" s="142" t="n">
        <f aca="false">L1810</f>
        <v>2400</v>
      </c>
      <c r="M1809" s="142" t="n">
        <f aca="false">M1810</f>
        <v>2350</v>
      </c>
      <c r="N1809" s="138" t="n">
        <f aca="false">M1809/L1809*100</f>
        <v>97.9166666666667</v>
      </c>
      <c r="O1809" s="142" t="n">
        <f aca="false">L1809+I1809</f>
        <v>879545</v>
      </c>
      <c r="P1809" s="142" t="n">
        <f aca="false">M1809+J1809</f>
        <v>857626</v>
      </c>
      <c r="Q1809" s="16" t="n">
        <f aca="false">P1809/O1809*100</f>
        <v>97.5079160247628</v>
      </c>
    </row>
    <row r="1810" customFormat="false" ht="14.25" hidden="false" customHeight="false" outlineLevel="0" collapsed="false">
      <c r="B1810" s="18" t="n">
        <f aca="false">B1809+1</f>
        <v>82</v>
      </c>
      <c r="C1810" s="180"/>
      <c r="D1810" s="180"/>
      <c r="E1810" s="180" t="n">
        <v>5</v>
      </c>
      <c r="F1810" s="181"/>
      <c r="G1810" s="181"/>
      <c r="H1810" s="180" t="s">
        <v>77</v>
      </c>
      <c r="I1810" s="182" t="n">
        <f aca="false">I1811+I1812+I1813+I1821</f>
        <v>877145</v>
      </c>
      <c r="J1810" s="182" t="n">
        <f aca="false">J1811+J1812+J1813+J1821</f>
        <v>855276</v>
      </c>
      <c r="K1810" s="138" t="n">
        <f aca="false">J1810/I1810*100</f>
        <v>97.5067976218299</v>
      </c>
      <c r="L1810" s="182" t="n">
        <f aca="false">L1822</f>
        <v>2400</v>
      </c>
      <c r="M1810" s="182" t="n">
        <f aca="false">M1822</f>
        <v>2350</v>
      </c>
      <c r="N1810" s="138" t="n">
        <f aca="false">M1810/L1810*100</f>
        <v>97.9166666666667</v>
      </c>
      <c r="O1810" s="182" t="n">
        <f aca="false">L1810+I1810</f>
        <v>879545</v>
      </c>
      <c r="P1810" s="182" t="n">
        <f aca="false">M1810+J1810</f>
        <v>857626</v>
      </c>
      <c r="Q1810" s="16" t="n">
        <f aca="false">P1810/O1810*100</f>
        <v>97.5079160247628</v>
      </c>
    </row>
    <row r="1811" customFormat="false" ht="12.75" hidden="false" customHeight="false" outlineLevel="0" collapsed="false">
      <c r="B1811" s="18" t="n">
        <f aca="false">B1810+1</f>
        <v>83</v>
      </c>
      <c r="C1811" s="143"/>
      <c r="D1811" s="143"/>
      <c r="E1811" s="143"/>
      <c r="F1811" s="144" t="s">
        <v>680</v>
      </c>
      <c r="G1811" s="145" t="n">
        <v>610</v>
      </c>
      <c r="H1811" s="143" t="s">
        <v>281</v>
      </c>
      <c r="I1811" s="146" t="n">
        <v>417000</v>
      </c>
      <c r="J1811" s="146" t="n">
        <v>416772</v>
      </c>
      <c r="K1811" s="138" t="n">
        <f aca="false">J1811/I1811*100</f>
        <v>99.9453237410072</v>
      </c>
      <c r="L1811" s="146"/>
      <c r="M1811" s="146"/>
      <c r="N1811" s="138"/>
      <c r="O1811" s="146" t="n">
        <f aca="false">L1811+I1811</f>
        <v>417000</v>
      </c>
      <c r="P1811" s="146" t="n">
        <f aca="false">M1811+J1811</f>
        <v>416772</v>
      </c>
      <c r="Q1811" s="16" t="n">
        <f aca="false">P1811/O1811*100</f>
        <v>99.9453237410072</v>
      </c>
    </row>
    <row r="1812" customFormat="false" ht="12.75" hidden="false" customHeight="false" outlineLevel="0" collapsed="false">
      <c r="B1812" s="18" t="n">
        <f aca="false">B1811+1</f>
        <v>84</v>
      </c>
      <c r="C1812" s="143"/>
      <c r="D1812" s="143"/>
      <c r="E1812" s="143"/>
      <c r="F1812" s="144" t="s">
        <v>680</v>
      </c>
      <c r="G1812" s="145" t="n">
        <v>620</v>
      </c>
      <c r="H1812" s="143" t="s">
        <v>220</v>
      </c>
      <c r="I1812" s="146" t="n">
        <f aca="false">152600-2000</f>
        <v>150600</v>
      </c>
      <c r="J1812" s="146" t="n">
        <v>144603</v>
      </c>
      <c r="K1812" s="138" t="n">
        <f aca="false">J1812/I1812*100</f>
        <v>96.0179282868526</v>
      </c>
      <c r="L1812" s="146"/>
      <c r="M1812" s="146"/>
      <c r="N1812" s="138"/>
      <c r="O1812" s="146" t="n">
        <f aca="false">L1812+I1812</f>
        <v>150600</v>
      </c>
      <c r="P1812" s="146" t="n">
        <f aca="false">M1812+J1812</f>
        <v>144603</v>
      </c>
      <c r="Q1812" s="16" t="n">
        <f aca="false">P1812/O1812*100</f>
        <v>96.0179282868526</v>
      </c>
    </row>
    <row r="1813" customFormat="false" ht="12.75" hidden="false" customHeight="false" outlineLevel="0" collapsed="false">
      <c r="B1813" s="18" t="n">
        <f aca="false">B1812+1</f>
        <v>85</v>
      </c>
      <c r="C1813" s="143"/>
      <c r="D1813" s="143"/>
      <c r="E1813" s="143"/>
      <c r="F1813" s="144" t="s">
        <v>680</v>
      </c>
      <c r="G1813" s="145" t="n">
        <v>630</v>
      </c>
      <c r="H1813" s="143" t="s">
        <v>211</v>
      </c>
      <c r="I1813" s="146" t="n">
        <f aca="false">I1820+I1819+I1818+I1817+I1816+I1815+I1814</f>
        <v>295445</v>
      </c>
      <c r="J1813" s="146" t="n">
        <f aca="false">J1820+J1819+J1818+J1817+J1816+J1815+J1814</f>
        <v>282033</v>
      </c>
      <c r="K1813" s="138" t="n">
        <f aca="false">J1813/I1813*100</f>
        <v>95.4604071823859</v>
      </c>
      <c r="L1813" s="146"/>
      <c r="M1813" s="146"/>
      <c r="N1813" s="138"/>
      <c r="O1813" s="146" t="n">
        <f aca="false">L1813+I1813</f>
        <v>295445</v>
      </c>
      <c r="P1813" s="146" t="n">
        <f aca="false">M1813+J1813</f>
        <v>282033</v>
      </c>
      <c r="Q1813" s="16" t="n">
        <f aca="false">P1813/O1813*100</f>
        <v>95.4604071823859</v>
      </c>
    </row>
    <row r="1814" customFormat="false" ht="12.75" hidden="false" customHeight="false" outlineLevel="0" collapsed="false">
      <c r="B1814" s="18" t="n">
        <f aca="false">B1813+1</f>
        <v>86</v>
      </c>
      <c r="C1814" s="23"/>
      <c r="D1814" s="23"/>
      <c r="E1814" s="23"/>
      <c r="F1814" s="147"/>
      <c r="G1814" s="148" t="n">
        <v>631</v>
      </c>
      <c r="H1814" s="23" t="s">
        <v>212</v>
      </c>
      <c r="I1814" s="24" t="n">
        <v>150</v>
      </c>
      <c r="J1814" s="24" t="n">
        <v>0</v>
      </c>
      <c r="K1814" s="138" t="n">
        <f aca="false">J1814/I1814*100</f>
        <v>0</v>
      </c>
      <c r="L1814" s="24"/>
      <c r="M1814" s="24"/>
      <c r="N1814" s="138"/>
      <c r="O1814" s="24" t="n">
        <f aca="false">L1814+I1814</f>
        <v>150</v>
      </c>
      <c r="P1814" s="24" t="n">
        <f aca="false">M1814+J1814</f>
        <v>0</v>
      </c>
      <c r="Q1814" s="16" t="n">
        <f aca="false">P1814/O1814*100</f>
        <v>0</v>
      </c>
    </row>
    <row r="1815" customFormat="false" ht="12.75" hidden="false" customHeight="false" outlineLevel="0" collapsed="false">
      <c r="B1815" s="18" t="n">
        <f aca="false">B1814+1</f>
        <v>87</v>
      </c>
      <c r="C1815" s="23"/>
      <c r="D1815" s="23"/>
      <c r="E1815" s="23"/>
      <c r="F1815" s="147"/>
      <c r="G1815" s="148" t="n">
        <v>632</v>
      </c>
      <c r="H1815" s="23" t="s">
        <v>221</v>
      </c>
      <c r="I1815" s="24" t="n">
        <f aca="false">57300+22700</f>
        <v>80000</v>
      </c>
      <c r="J1815" s="24" t="n">
        <v>77288</v>
      </c>
      <c r="K1815" s="138" t="n">
        <f aca="false">J1815/I1815*100</f>
        <v>96.61</v>
      </c>
      <c r="L1815" s="24"/>
      <c r="M1815" s="24"/>
      <c r="N1815" s="138"/>
      <c r="O1815" s="24" t="n">
        <f aca="false">L1815+I1815</f>
        <v>80000</v>
      </c>
      <c r="P1815" s="24" t="n">
        <f aca="false">M1815+J1815</f>
        <v>77288</v>
      </c>
      <c r="Q1815" s="16" t="n">
        <f aca="false">P1815/O1815*100</f>
        <v>96.61</v>
      </c>
    </row>
    <row r="1816" customFormat="false" ht="12.75" hidden="false" customHeight="false" outlineLevel="0" collapsed="false">
      <c r="B1816" s="18" t="n">
        <f aca="false">B1815+1</f>
        <v>88</v>
      </c>
      <c r="C1816" s="23"/>
      <c r="D1816" s="23"/>
      <c r="E1816" s="23"/>
      <c r="F1816" s="147"/>
      <c r="G1816" s="148" t="n">
        <v>633</v>
      </c>
      <c r="H1816" s="23" t="s">
        <v>213</v>
      </c>
      <c r="I1816" s="24" t="n">
        <f aca="false">30620+990-6000+1000</f>
        <v>26610</v>
      </c>
      <c r="J1816" s="24" t="n">
        <v>26080</v>
      </c>
      <c r="K1816" s="138" t="n">
        <f aca="false">J1816/I1816*100</f>
        <v>98.0082675685832</v>
      </c>
      <c r="L1816" s="24"/>
      <c r="M1816" s="24"/>
      <c r="N1816" s="138"/>
      <c r="O1816" s="24" t="n">
        <f aca="false">L1816+I1816</f>
        <v>26610</v>
      </c>
      <c r="P1816" s="24" t="n">
        <f aca="false">M1816+J1816</f>
        <v>26080</v>
      </c>
      <c r="Q1816" s="16" t="n">
        <f aca="false">P1816/O1816*100</f>
        <v>98.0082675685832</v>
      </c>
    </row>
    <row r="1817" customFormat="false" ht="12.75" hidden="false" customHeight="false" outlineLevel="0" collapsed="false">
      <c r="B1817" s="18" t="n">
        <f aca="false">B1816+1</f>
        <v>89</v>
      </c>
      <c r="C1817" s="23"/>
      <c r="D1817" s="23"/>
      <c r="E1817" s="23"/>
      <c r="F1817" s="147"/>
      <c r="G1817" s="148" t="n">
        <v>634</v>
      </c>
      <c r="H1817" s="23" t="s">
        <v>214</v>
      </c>
      <c r="I1817" s="24" t="n">
        <f aca="false">1085+350</f>
        <v>1435</v>
      </c>
      <c r="J1817" s="24" t="n">
        <v>1269</v>
      </c>
      <c r="K1817" s="138" t="n">
        <f aca="false">J1817/I1817*100</f>
        <v>88.4320557491289</v>
      </c>
      <c r="L1817" s="24"/>
      <c r="M1817" s="24"/>
      <c r="N1817" s="138"/>
      <c r="O1817" s="24" t="n">
        <f aca="false">L1817+I1817</f>
        <v>1435</v>
      </c>
      <c r="P1817" s="24" t="n">
        <f aca="false">M1817+J1817</f>
        <v>1269</v>
      </c>
      <c r="Q1817" s="16" t="n">
        <f aca="false">P1817/O1817*100</f>
        <v>88.4320557491289</v>
      </c>
    </row>
    <row r="1818" customFormat="false" ht="12.75" hidden="false" customHeight="false" outlineLevel="0" collapsed="false">
      <c r="B1818" s="18" t="n">
        <f aca="false">B1817+1</f>
        <v>90</v>
      </c>
      <c r="C1818" s="23"/>
      <c r="D1818" s="23"/>
      <c r="E1818" s="23"/>
      <c r="F1818" s="147"/>
      <c r="G1818" s="148" t="n">
        <v>635</v>
      </c>
      <c r="H1818" s="23" t="s">
        <v>224</v>
      </c>
      <c r="I1818" s="24" t="n">
        <f aca="false">8800+6000+2000</f>
        <v>16800</v>
      </c>
      <c r="J1818" s="24" t="n">
        <v>16479</v>
      </c>
      <c r="K1818" s="138" t="n">
        <f aca="false">J1818/I1818*100</f>
        <v>98.0892857142857</v>
      </c>
      <c r="L1818" s="24"/>
      <c r="M1818" s="24"/>
      <c r="N1818" s="138"/>
      <c r="O1818" s="24" t="n">
        <f aca="false">L1818+I1818</f>
        <v>16800</v>
      </c>
      <c r="P1818" s="24" t="n">
        <f aca="false">M1818+J1818</f>
        <v>16479</v>
      </c>
      <c r="Q1818" s="16" t="n">
        <f aca="false">P1818/O1818*100</f>
        <v>98.0892857142857</v>
      </c>
    </row>
    <row r="1819" customFormat="false" ht="12.75" hidden="false" customHeight="false" outlineLevel="0" collapsed="false">
      <c r="B1819" s="18" t="n">
        <f aca="false">B1818+1</f>
        <v>91</v>
      </c>
      <c r="C1819" s="23"/>
      <c r="D1819" s="23"/>
      <c r="E1819" s="23"/>
      <c r="F1819" s="147"/>
      <c r="G1819" s="148" t="n">
        <v>636</v>
      </c>
      <c r="H1819" s="23" t="s">
        <v>215</v>
      </c>
      <c r="I1819" s="24" t="n">
        <f aca="false">1800-350</f>
        <v>1450</v>
      </c>
      <c r="J1819" s="24" t="n">
        <v>1422</v>
      </c>
      <c r="K1819" s="138" t="n">
        <f aca="false">J1819/I1819*100</f>
        <v>98.0689655172414</v>
      </c>
      <c r="L1819" s="24"/>
      <c r="M1819" s="24"/>
      <c r="N1819" s="138"/>
      <c r="O1819" s="24" t="n">
        <f aca="false">L1819+I1819</f>
        <v>1450</v>
      </c>
      <c r="P1819" s="24" t="n">
        <f aca="false">M1819+J1819</f>
        <v>1422</v>
      </c>
      <c r="Q1819" s="16" t="n">
        <f aca="false">P1819/O1819*100</f>
        <v>98.0689655172414</v>
      </c>
    </row>
    <row r="1820" customFormat="false" ht="12.75" hidden="false" customHeight="false" outlineLevel="0" collapsed="false">
      <c r="B1820" s="18" t="n">
        <f aca="false">B1819+1</f>
        <v>92</v>
      </c>
      <c r="C1820" s="23"/>
      <c r="D1820" s="23"/>
      <c r="E1820" s="23"/>
      <c r="F1820" s="147"/>
      <c r="G1820" s="148" t="n">
        <v>637</v>
      </c>
      <c r="H1820" s="23" t="s">
        <v>216</v>
      </c>
      <c r="I1820" s="24" t="n">
        <f aca="false">167000-10000+12000</f>
        <v>169000</v>
      </c>
      <c r="J1820" s="24" t="n">
        <f aca="false">156404+3091</f>
        <v>159495</v>
      </c>
      <c r="K1820" s="138" t="n">
        <f aca="false">J1820/I1820*100</f>
        <v>94.3757396449704</v>
      </c>
      <c r="L1820" s="24"/>
      <c r="M1820" s="24"/>
      <c r="N1820" s="138"/>
      <c r="O1820" s="24" t="n">
        <f aca="false">L1820+I1820</f>
        <v>169000</v>
      </c>
      <c r="P1820" s="24" t="n">
        <f aca="false">M1820+J1820</f>
        <v>159495</v>
      </c>
      <c r="Q1820" s="16" t="n">
        <f aca="false">P1820/O1820*100</f>
        <v>94.3757396449704</v>
      </c>
    </row>
    <row r="1821" customFormat="false" ht="12.75" hidden="false" customHeight="false" outlineLevel="0" collapsed="false">
      <c r="B1821" s="18" t="n">
        <f aca="false">B1820+1</f>
        <v>93</v>
      </c>
      <c r="C1821" s="143"/>
      <c r="D1821" s="143"/>
      <c r="E1821" s="143"/>
      <c r="F1821" s="144" t="s">
        <v>680</v>
      </c>
      <c r="G1821" s="145" t="n">
        <v>640</v>
      </c>
      <c r="H1821" s="143" t="s">
        <v>243</v>
      </c>
      <c r="I1821" s="146" t="n">
        <f aca="false">7600+10000-3500</f>
        <v>14100</v>
      </c>
      <c r="J1821" s="146" t="n">
        <v>11868</v>
      </c>
      <c r="K1821" s="138" t="n">
        <f aca="false">J1821/I1821*100</f>
        <v>84.1702127659574</v>
      </c>
      <c r="L1821" s="146"/>
      <c r="M1821" s="146"/>
      <c r="N1821" s="138"/>
      <c r="O1821" s="146" t="n">
        <f aca="false">L1821+I1821</f>
        <v>14100</v>
      </c>
      <c r="P1821" s="146" t="n">
        <f aca="false">M1821+J1821</f>
        <v>11868</v>
      </c>
      <c r="Q1821" s="16" t="n">
        <f aca="false">P1821/O1821*100</f>
        <v>84.1702127659574</v>
      </c>
    </row>
    <row r="1822" customFormat="false" ht="12.75" hidden="false" customHeight="false" outlineLevel="0" collapsed="false">
      <c r="B1822" s="18" t="n">
        <f aca="false">B1821+1</f>
        <v>94</v>
      </c>
      <c r="C1822" s="143"/>
      <c r="D1822" s="143"/>
      <c r="E1822" s="143"/>
      <c r="F1822" s="186" t="s">
        <v>680</v>
      </c>
      <c r="G1822" s="187" t="n">
        <v>710</v>
      </c>
      <c r="H1822" s="188" t="s">
        <v>225</v>
      </c>
      <c r="I1822" s="146"/>
      <c r="J1822" s="146"/>
      <c r="K1822" s="138"/>
      <c r="L1822" s="146" t="n">
        <f aca="false">L1823</f>
        <v>2400</v>
      </c>
      <c r="M1822" s="146" t="n">
        <f aca="false">M1823</f>
        <v>2350</v>
      </c>
      <c r="N1822" s="138" t="n">
        <f aca="false">M1822/L1822*100</f>
        <v>97.9166666666667</v>
      </c>
      <c r="O1822" s="146" t="n">
        <f aca="false">L1822+I1822</f>
        <v>2400</v>
      </c>
      <c r="P1822" s="146" t="n">
        <f aca="false">M1822+J1822</f>
        <v>2350</v>
      </c>
      <c r="Q1822" s="16" t="n">
        <f aca="false">P1822/O1822*100</f>
        <v>97.9166666666667</v>
      </c>
    </row>
    <row r="1823" customFormat="false" ht="12.75" hidden="false" customHeight="false" outlineLevel="0" collapsed="false">
      <c r="B1823" s="18" t="n">
        <f aca="false">B1822+1</f>
        <v>95</v>
      </c>
      <c r="C1823" s="143"/>
      <c r="D1823" s="143"/>
      <c r="E1823" s="143"/>
      <c r="F1823" s="221"/>
      <c r="G1823" s="168" t="n">
        <v>713</v>
      </c>
      <c r="H1823" s="40" t="s">
        <v>290</v>
      </c>
      <c r="I1823" s="146"/>
      <c r="J1823" s="146"/>
      <c r="K1823" s="138"/>
      <c r="L1823" s="53" t="n">
        <f aca="false">L1824</f>
        <v>2400</v>
      </c>
      <c r="M1823" s="53" t="n">
        <f aca="false">M1824</f>
        <v>2350</v>
      </c>
      <c r="N1823" s="138" t="n">
        <f aca="false">M1823/L1823*100</f>
        <v>97.9166666666667</v>
      </c>
      <c r="O1823" s="53" t="n">
        <f aca="false">L1823+I1823</f>
        <v>2400</v>
      </c>
      <c r="P1823" s="53" t="n">
        <f aca="false">M1823+J1823</f>
        <v>2350</v>
      </c>
      <c r="Q1823" s="16" t="n">
        <f aca="false">P1823/O1823*100</f>
        <v>97.9166666666667</v>
      </c>
    </row>
    <row r="1824" customFormat="false" ht="12.75" hidden="false" customHeight="false" outlineLevel="0" collapsed="false">
      <c r="B1824" s="18" t="n">
        <f aca="false">B1823+1</f>
        <v>96</v>
      </c>
      <c r="C1824" s="143"/>
      <c r="D1824" s="143"/>
      <c r="E1824" s="143"/>
      <c r="F1824" s="259"/>
      <c r="G1824" s="259"/>
      <c r="H1824" s="111" t="s">
        <v>691</v>
      </c>
      <c r="I1824" s="146"/>
      <c r="J1824" s="146"/>
      <c r="K1824" s="138"/>
      <c r="L1824" s="53" t="n">
        <f aca="false">6000-3600</f>
        <v>2400</v>
      </c>
      <c r="M1824" s="53" t="n">
        <v>2350</v>
      </c>
      <c r="N1824" s="138" t="n">
        <f aca="false">M1824/L1824*100</f>
        <v>97.9166666666667</v>
      </c>
      <c r="O1824" s="53" t="n">
        <f aca="false">L1824+I1824</f>
        <v>2400</v>
      </c>
      <c r="P1824" s="53" t="n">
        <f aca="false">M1824+J1824</f>
        <v>2350</v>
      </c>
      <c r="Q1824" s="16" t="n">
        <f aca="false">P1824/O1824*100</f>
        <v>97.9166666666667</v>
      </c>
    </row>
    <row r="1825" customFormat="false" ht="14.25" hidden="false" customHeight="false" outlineLevel="0" collapsed="false">
      <c r="B1825" s="18" t="n">
        <f aca="false">B1824+1</f>
        <v>97</v>
      </c>
      <c r="C1825" s="141"/>
      <c r="D1825" s="141" t="n">
        <v>3</v>
      </c>
      <c r="E1825" s="141" t="s">
        <v>692</v>
      </c>
      <c r="F1825" s="141"/>
      <c r="G1825" s="141"/>
      <c r="H1825" s="141"/>
      <c r="I1825" s="142" t="n">
        <f aca="false">I1826</f>
        <v>41940</v>
      </c>
      <c r="J1825" s="142" t="n">
        <f aca="false">J1826</f>
        <v>23790</v>
      </c>
      <c r="K1825" s="138" t="n">
        <f aca="false">J1825/I1825*100</f>
        <v>56.7238912732475</v>
      </c>
      <c r="L1825" s="142" t="n">
        <v>0</v>
      </c>
      <c r="M1825" s="142"/>
      <c r="N1825" s="138"/>
      <c r="O1825" s="142" t="n">
        <f aca="false">L1825+I1825</f>
        <v>41940</v>
      </c>
      <c r="P1825" s="142" t="n">
        <f aca="false">M1825+J1825</f>
        <v>23790</v>
      </c>
      <c r="Q1825" s="16" t="n">
        <f aca="false">P1825/O1825*100</f>
        <v>56.7238912732475</v>
      </c>
    </row>
    <row r="1826" customFormat="false" ht="12.75" hidden="false" customHeight="false" outlineLevel="0" collapsed="false">
      <c r="B1826" s="18" t="n">
        <f aca="false">B1825+1</f>
        <v>98</v>
      </c>
      <c r="C1826" s="143"/>
      <c r="D1826" s="143"/>
      <c r="E1826" s="143"/>
      <c r="F1826" s="144" t="s">
        <v>680</v>
      </c>
      <c r="G1826" s="145" t="n">
        <v>630</v>
      </c>
      <c r="H1826" s="143" t="s">
        <v>211</v>
      </c>
      <c r="I1826" s="146" t="n">
        <f aca="false">I1830+I1829+I1828+I1827</f>
        <v>41940</v>
      </c>
      <c r="J1826" s="146" t="n">
        <f aca="false">J1830+J1829+J1828+J1827</f>
        <v>23790</v>
      </c>
      <c r="K1826" s="138" t="n">
        <f aca="false">J1826/I1826*100</f>
        <v>56.7238912732475</v>
      </c>
      <c r="L1826" s="146"/>
      <c r="M1826" s="146"/>
      <c r="N1826" s="138"/>
      <c r="O1826" s="146" t="n">
        <f aca="false">L1826+I1826</f>
        <v>41940</v>
      </c>
      <c r="P1826" s="146" t="n">
        <f aca="false">M1826+J1826</f>
        <v>23790</v>
      </c>
      <c r="Q1826" s="16" t="n">
        <f aca="false">P1826/O1826*100</f>
        <v>56.7238912732475</v>
      </c>
    </row>
    <row r="1827" customFormat="false" ht="12.75" hidden="false" customHeight="false" outlineLevel="0" collapsed="false">
      <c r="B1827" s="18" t="n">
        <f aca="false">B1826+1</f>
        <v>99</v>
      </c>
      <c r="C1827" s="23"/>
      <c r="D1827" s="23"/>
      <c r="E1827" s="23"/>
      <c r="F1827" s="147"/>
      <c r="G1827" s="148" t="n">
        <v>632</v>
      </c>
      <c r="H1827" s="23" t="s">
        <v>221</v>
      </c>
      <c r="I1827" s="24" t="n">
        <f aca="false">19300+2500+4000</f>
        <v>25800</v>
      </c>
      <c r="J1827" s="24" t="n">
        <v>21492</v>
      </c>
      <c r="K1827" s="138" t="n">
        <f aca="false">J1827/I1827*100</f>
        <v>83.3023255813954</v>
      </c>
      <c r="L1827" s="24"/>
      <c r="M1827" s="24"/>
      <c r="N1827" s="138"/>
      <c r="O1827" s="24" t="n">
        <f aca="false">L1827+I1827</f>
        <v>25800</v>
      </c>
      <c r="P1827" s="24" t="n">
        <f aca="false">M1827+J1827</f>
        <v>21492</v>
      </c>
      <c r="Q1827" s="16" t="n">
        <f aca="false">P1827/O1827*100</f>
        <v>83.3023255813954</v>
      </c>
    </row>
    <row r="1828" customFormat="false" ht="12.75" hidden="false" customHeight="false" outlineLevel="0" collapsed="false">
      <c r="B1828" s="18" t="n">
        <f aca="false">B1827+1</f>
        <v>100</v>
      </c>
      <c r="C1828" s="23"/>
      <c r="D1828" s="23"/>
      <c r="E1828" s="23"/>
      <c r="F1828" s="147"/>
      <c r="G1828" s="148" t="n">
        <v>633</v>
      </c>
      <c r="H1828" s="23" t="s">
        <v>213</v>
      </c>
      <c r="I1828" s="24" t="n">
        <v>4000</v>
      </c>
      <c r="J1828" s="24" t="n">
        <v>1988</v>
      </c>
      <c r="K1828" s="138" t="n">
        <f aca="false">J1828/I1828*100</f>
        <v>49.7</v>
      </c>
      <c r="L1828" s="24"/>
      <c r="M1828" s="24"/>
      <c r="N1828" s="138"/>
      <c r="O1828" s="24" t="n">
        <f aca="false">L1828+I1828</f>
        <v>4000</v>
      </c>
      <c r="P1828" s="24" t="n">
        <f aca="false">M1828+J1828</f>
        <v>1988</v>
      </c>
      <c r="Q1828" s="16" t="n">
        <f aca="false">P1828/O1828*100</f>
        <v>49.7</v>
      </c>
    </row>
    <row r="1829" customFormat="false" ht="12.75" hidden="false" customHeight="false" outlineLevel="0" collapsed="false">
      <c r="B1829" s="18" t="n">
        <f aca="false">B1828+1</f>
        <v>101</v>
      </c>
      <c r="C1829" s="23"/>
      <c r="D1829" s="23"/>
      <c r="E1829" s="23"/>
      <c r="F1829" s="147"/>
      <c r="G1829" s="148" t="n">
        <v>635</v>
      </c>
      <c r="H1829" s="23" t="s">
        <v>224</v>
      </c>
      <c r="I1829" s="24" t="n">
        <v>7000</v>
      </c>
      <c r="J1829" s="24" t="n">
        <v>80</v>
      </c>
      <c r="K1829" s="138" t="n">
        <f aca="false">J1829/I1829*100</f>
        <v>1.14285714285714</v>
      </c>
      <c r="L1829" s="24"/>
      <c r="M1829" s="24"/>
      <c r="N1829" s="138"/>
      <c r="O1829" s="24" t="n">
        <f aca="false">L1829+I1829</f>
        <v>7000</v>
      </c>
      <c r="P1829" s="24" t="n">
        <f aca="false">M1829+J1829</f>
        <v>80</v>
      </c>
      <c r="Q1829" s="16" t="n">
        <f aca="false">P1829/O1829*100</f>
        <v>1.14285714285714</v>
      </c>
    </row>
    <row r="1830" customFormat="false" ht="12.75" hidden="false" customHeight="false" outlineLevel="0" collapsed="false">
      <c r="B1830" s="18" t="n">
        <f aca="false">B1829+1</f>
        <v>102</v>
      </c>
      <c r="C1830" s="23"/>
      <c r="D1830" s="23"/>
      <c r="E1830" s="23"/>
      <c r="F1830" s="147"/>
      <c r="G1830" s="148" t="n">
        <v>637</v>
      </c>
      <c r="H1830" s="23" t="s">
        <v>216</v>
      </c>
      <c r="I1830" s="24" t="n">
        <v>5140</v>
      </c>
      <c r="J1830" s="24" t="n">
        <v>230</v>
      </c>
      <c r="K1830" s="138" t="n">
        <f aca="false">J1830/I1830*100</f>
        <v>4.47470817120623</v>
      </c>
      <c r="L1830" s="24"/>
      <c r="M1830" s="24"/>
      <c r="N1830" s="138"/>
      <c r="O1830" s="24" t="n">
        <f aca="false">L1830+I1830</f>
        <v>5140</v>
      </c>
      <c r="P1830" s="24" t="n">
        <f aca="false">M1830+J1830</f>
        <v>230</v>
      </c>
      <c r="Q1830" s="16" t="n">
        <f aca="false">P1830/O1830*100</f>
        <v>4.47470817120623</v>
      </c>
    </row>
    <row r="1831" customFormat="false" ht="15.75" hidden="false" customHeight="false" outlineLevel="0" collapsed="false">
      <c r="B1831" s="18" t="n">
        <f aca="false">B1830+1</f>
        <v>103</v>
      </c>
      <c r="C1831" s="139" t="n">
        <v>6</v>
      </c>
      <c r="D1831" s="139" t="s">
        <v>693</v>
      </c>
      <c r="E1831" s="139"/>
      <c r="F1831" s="139"/>
      <c r="G1831" s="139"/>
      <c r="H1831" s="139"/>
      <c r="I1831" s="140" t="n">
        <f aca="false">I1832</f>
        <v>1789911</v>
      </c>
      <c r="J1831" s="140" t="n">
        <f aca="false">J1832</f>
        <v>1713434</v>
      </c>
      <c r="K1831" s="138" t="n">
        <f aca="false">J1831/I1831*100</f>
        <v>95.7273294593977</v>
      </c>
      <c r="L1831" s="140" t="n">
        <f aca="false">L1832</f>
        <v>13600</v>
      </c>
      <c r="M1831" s="140" t="n">
        <f aca="false">M1832</f>
        <v>13312</v>
      </c>
      <c r="N1831" s="138" t="n">
        <f aca="false">M1831/L1831*100</f>
        <v>97.8823529411765</v>
      </c>
      <c r="O1831" s="140" t="n">
        <f aca="false">L1831+I1831</f>
        <v>1803511</v>
      </c>
      <c r="P1831" s="140" t="n">
        <f aca="false">M1831+J1831</f>
        <v>1726746</v>
      </c>
      <c r="Q1831" s="16" t="n">
        <f aca="false">P1831/O1831*100</f>
        <v>95.7435801611412</v>
      </c>
    </row>
    <row r="1832" customFormat="false" ht="14.25" hidden="false" customHeight="false" outlineLevel="0" collapsed="false">
      <c r="B1832" s="18" t="n">
        <f aca="false">B1831+1</f>
        <v>104</v>
      </c>
      <c r="C1832" s="180"/>
      <c r="D1832" s="180"/>
      <c r="E1832" s="180" t="n">
        <v>5</v>
      </c>
      <c r="F1832" s="181"/>
      <c r="G1832" s="181"/>
      <c r="H1832" s="180" t="s">
        <v>77</v>
      </c>
      <c r="I1832" s="182" t="n">
        <f aca="false">I1833+I1834+I1835+I1843</f>
        <v>1789911</v>
      </c>
      <c r="J1832" s="182" t="n">
        <f aca="false">J1833+J1834+J1835+J1843</f>
        <v>1713434</v>
      </c>
      <c r="K1832" s="138" t="n">
        <f aca="false">J1832/I1832*100</f>
        <v>95.7273294593977</v>
      </c>
      <c r="L1832" s="182" t="n">
        <f aca="false">L1844</f>
        <v>13600</v>
      </c>
      <c r="M1832" s="182" t="n">
        <f aca="false">M1844</f>
        <v>13312</v>
      </c>
      <c r="N1832" s="138" t="n">
        <f aca="false">M1832/L1832*100</f>
        <v>97.8823529411765</v>
      </c>
      <c r="O1832" s="182" t="n">
        <f aca="false">L1832+I1832</f>
        <v>1803511</v>
      </c>
      <c r="P1832" s="182" t="n">
        <f aca="false">M1832+J1832</f>
        <v>1726746</v>
      </c>
      <c r="Q1832" s="16" t="n">
        <f aca="false">P1832/O1832*100</f>
        <v>95.7435801611412</v>
      </c>
    </row>
    <row r="1833" customFormat="false" ht="12.75" hidden="false" customHeight="false" outlineLevel="0" collapsed="false">
      <c r="B1833" s="18" t="n">
        <f aca="false">B1832+1</f>
        <v>105</v>
      </c>
      <c r="C1833" s="143"/>
      <c r="D1833" s="143"/>
      <c r="E1833" s="143"/>
      <c r="F1833" s="144" t="s">
        <v>694</v>
      </c>
      <c r="G1833" s="145" t="n">
        <v>610</v>
      </c>
      <c r="H1833" s="143" t="s">
        <v>281</v>
      </c>
      <c r="I1833" s="146" t="n">
        <f aca="false">872770+8582</f>
        <v>881352</v>
      </c>
      <c r="J1833" s="146" t="n">
        <v>848278</v>
      </c>
      <c r="K1833" s="138" t="n">
        <f aca="false">J1833/I1833*100</f>
        <v>96.247356334359</v>
      </c>
      <c r="L1833" s="146"/>
      <c r="M1833" s="146"/>
      <c r="N1833" s="138"/>
      <c r="O1833" s="146" t="n">
        <f aca="false">L1833+I1833</f>
        <v>881352</v>
      </c>
      <c r="P1833" s="146" t="n">
        <f aca="false">M1833+J1833</f>
        <v>848278</v>
      </c>
      <c r="Q1833" s="16" t="n">
        <f aca="false">P1833/O1833*100</f>
        <v>96.247356334359</v>
      </c>
    </row>
    <row r="1834" customFormat="false" ht="12.75" hidden="false" customHeight="false" outlineLevel="0" collapsed="false">
      <c r="B1834" s="18" t="n">
        <f aca="false">B1833+1</f>
        <v>106</v>
      </c>
      <c r="C1834" s="143"/>
      <c r="D1834" s="143"/>
      <c r="E1834" s="143"/>
      <c r="F1834" s="144" t="s">
        <v>694</v>
      </c>
      <c r="G1834" s="145" t="n">
        <v>620</v>
      </c>
      <c r="H1834" s="143" t="s">
        <v>220</v>
      </c>
      <c r="I1834" s="146" t="n">
        <f aca="false">310135+643</f>
        <v>310778</v>
      </c>
      <c r="J1834" s="146" t="n">
        <v>303365</v>
      </c>
      <c r="K1834" s="138" t="n">
        <f aca="false">J1834/I1834*100</f>
        <v>97.6146960209539</v>
      </c>
      <c r="L1834" s="146"/>
      <c r="M1834" s="146"/>
      <c r="N1834" s="138"/>
      <c r="O1834" s="146" t="n">
        <f aca="false">L1834+I1834</f>
        <v>310778</v>
      </c>
      <c r="P1834" s="146" t="n">
        <f aca="false">M1834+J1834</f>
        <v>303365</v>
      </c>
      <c r="Q1834" s="16" t="n">
        <f aca="false">P1834/O1834*100</f>
        <v>97.6146960209539</v>
      </c>
    </row>
    <row r="1835" customFormat="false" ht="12.75" hidden="false" customHeight="false" outlineLevel="0" collapsed="false">
      <c r="B1835" s="18" t="n">
        <f aca="false">B1834+1</f>
        <v>107</v>
      </c>
      <c r="C1835" s="143"/>
      <c r="D1835" s="143"/>
      <c r="E1835" s="143"/>
      <c r="F1835" s="144" t="s">
        <v>694</v>
      </c>
      <c r="G1835" s="145" t="n">
        <v>630</v>
      </c>
      <c r="H1835" s="143" t="s">
        <v>211</v>
      </c>
      <c r="I1835" s="146" t="n">
        <f aca="false">SUM(I1836:I1842)</f>
        <v>569346</v>
      </c>
      <c r="J1835" s="146" t="n">
        <f aca="false">SUM(J1836:J1842)</f>
        <v>533822</v>
      </c>
      <c r="K1835" s="138" t="n">
        <f aca="false">J1835/I1835*100</f>
        <v>93.7605603622402</v>
      </c>
      <c r="L1835" s="146"/>
      <c r="M1835" s="146"/>
      <c r="N1835" s="138"/>
      <c r="O1835" s="146" t="n">
        <f aca="false">L1835+I1835</f>
        <v>569346</v>
      </c>
      <c r="P1835" s="146" t="n">
        <f aca="false">M1835+J1835</f>
        <v>533822</v>
      </c>
      <c r="Q1835" s="16" t="n">
        <f aca="false">P1835/O1835*100</f>
        <v>93.7605603622402</v>
      </c>
    </row>
    <row r="1836" customFormat="false" ht="12.75" hidden="false" customHeight="false" outlineLevel="0" collapsed="false">
      <c r="B1836" s="18" t="n">
        <f aca="false">B1835+1</f>
        <v>108</v>
      </c>
      <c r="C1836" s="23"/>
      <c r="D1836" s="23"/>
      <c r="E1836" s="23"/>
      <c r="F1836" s="147"/>
      <c r="G1836" s="148" t="n">
        <v>631</v>
      </c>
      <c r="H1836" s="23" t="s">
        <v>212</v>
      </c>
      <c r="I1836" s="24" t="n">
        <v>200</v>
      </c>
      <c r="J1836" s="24" t="n">
        <v>45</v>
      </c>
      <c r="K1836" s="138" t="n">
        <f aca="false">J1836/I1836*100</f>
        <v>22.5</v>
      </c>
      <c r="L1836" s="24"/>
      <c r="M1836" s="24"/>
      <c r="N1836" s="138"/>
      <c r="O1836" s="24" t="n">
        <f aca="false">L1836+I1836</f>
        <v>200</v>
      </c>
      <c r="P1836" s="24" t="n">
        <f aca="false">M1836+J1836</f>
        <v>45</v>
      </c>
      <c r="Q1836" s="16" t="n">
        <f aca="false">P1836/O1836*100</f>
        <v>22.5</v>
      </c>
    </row>
    <row r="1837" customFormat="false" ht="12.75" hidden="false" customHeight="false" outlineLevel="0" collapsed="false">
      <c r="B1837" s="18" t="n">
        <f aca="false">B1836+1</f>
        <v>109</v>
      </c>
      <c r="C1837" s="23"/>
      <c r="D1837" s="23"/>
      <c r="E1837" s="23"/>
      <c r="F1837" s="147"/>
      <c r="G1837" s="148" t="n">
        <v>632</v>
      </c>
      <c r="H1837" s="23" t="s">
        <v>221</v>
      </c>
      <c r="I1837" s="24" t="n">
        <f aca="false">98500+61500</f>
        <v>160000</v>
      </c>
      <c r="J1837" s="24" t="n">
        <v>151485</v>
      </c>
      <c r="K1837" s="138" t="n">
        <f aca="false">J1837/I1837*100</f>
        <v>94.678125</v>
      </c>
      <c r="L1837" s="24"/>
      <c r="M1837" s="24"/>
      <c r="N1837" s="138"/>
      <c r="O1837" s="24" t="n">
        <f aca="false">L1837+I1837</f>
        <v>160000</v>
      </c>
      <c r="P1837" s="24" t="n">
        <f aca="false">M1837+J1837</f>
        <v>151485</v>
      </c>
      <c r="Q1837" s="16" t="n">
        <f aca="false">P1837/O1837*100</f>
        <v>94.678125</v>
      </c>
    </row>
    <row r="1838" customFormat="false" ht="12.75" hidden="false" customHeight="false" outlineLevel="0" collapsed="false">
      <c r="B1838" s="18" t="n">
        <f aca="false">B1837+1</f>
        <v>110</v>
      </c>
      <c r="C1838" s="23"/>
      <c r="D1838" s="23"/>
      <c r="E1838" s="23"/>
      <c r="F1838" s="147"/>
      <c r="G1838" s="148" t="n">
        <v>633</v>
      </c>
      <c r="H1838" s="23" t="s">
        <v>213</v>
      </c>
      <c r="I1838" s="24" t="n">
        <f aca="false">41445+6019+3000</f>
        <v>50464</v>
      </c>
      <c r="J1838" s="24" t="n">
        <v>49467</v>
      </c>
      <c r="K1838" s="138" t="n">
        <f aca="false">J1838/I1838*100</f>
        <v>98.0243341788206</v>
      </c>
      <c r="L1838" s="24"/>
      <c r="M1838" s="24"/>
      <c r="N1838" s="138"/>
      <c r="O1838" s="24" t="n">
        <f aca="false">L1838+I1838</f>
        <v>50464</v>
      </c>
      <c r="P1838" s="24" t="n">
        <f aca="false">M1838+J1838</f>
        <v>49467</v>
      </c>
      <c r="Q1838" s="16" t="n">
        <f aca="false">P1838/O1838*100</f>
        <v>98.0243341788206</v>
      </c>
    </row>
    <row r="1839" customFormat="false" ht="12.75" hidden="false" customHeight="false" outlineLevel="0" collapsed="false">
      <c r="B1839" s="18" t="n">
        <f aca="false">B1838+1</f>
        <v>111</v>
      </c>
      <c r="C1839" s="23"/>
      <c r="D1839" s="23"/>
      <c r="E1839" s="23"/>
      <c r="F1839" s="147"/>
      <c r="G1839" s="148" t="n">
        <v>634</v>
      </c>
      <c r="H1839" s="23" t="s">
        <v>214</v>
      </c>
      <c r="I1839" s="24" t="n">
        <v>1235</v>
      </c>
      <c r="J1839" s="24" t="n">
        <v>1215</v>
      </c>
      <c r="K1839" s="138" t="n">
        <f aca="false">J1839/I1839*100</f>
        <v>98.3805668016194</v>
      </c>
      <c r="L1839" s="24"/>
      <c r="M1839" s="24"/>
      <c r="N1839" s="138"/>
      <c r="O1839" s="24" t="n">
        <f aca="false">L1839+I1839</f>
        <v>1235</v>
      </c>
      <c r="P1839" s="24" t="n">
        <f aca="false">M1839+J1839</f>
        <v>1215</v>
      </c>
      <c r="Q1839" s="16" t="n">
        <f aca="false">P1839/O1839*100</f>
        <v>98.3805668016194</v>
      </c>
    </row>
    <row r="1840" customFormat="false" ht="12.75" hidden="false" customHeight="false" outlineLevel="0" collapsed="false">
      <c r="B1840" s="18" t="n">
        <f aca="false">B1839+1</f>
        <v>112</v>
      </c>
      <c r="C1840" s="23"/>
      <c r="D1840" s="23"/>
      <c r="E1840" s="23"/>
      <c r="F1840" s="147"/>
      <c r="G1840" s="148" t="n">
        <v>635</v>
      </c>
      <c r="H1840" s="23" t="s">
        <v>224</v>
      </c>
      <c r="I1840" s="24" t="n">
        <f aca="false">14650+12000+25047+5000</f>
        <v>56697</v>
      </c>
      <c r="J1840" s="24" t="n">
        <v>55914</v>
      </c>
      <c r="K1840" s="138" t="n">
        <f aca="false">J1840/I1840*100</f>
        <v>98.6189745489179</v>
      </c>
      <c r="L1840" s="24"/>
      <c r="M1840" s="24"/>
      <c r="N1840" s="138"/>
      <c r="O1840" s="24" t="n">
        <f aca="false">L1840+I1840</f>
        <v>56697</v>
      </c>
      <c r="P1840" s="24" t="n">
        <f aca="false">M1840+J1840</f>
        <v>55914</v>
      </c>
      <c r="Q1840" s="16" t="n">
        <f aca="false">P1840/O1840*100</f>
        <v>98.6189745489179</v>
      </c>
    </row>
    <row r="1841" customFormat="false" ht="12.75" hidden="false" customHeight="false" outlineLevel="0" collapsed="false">
      <c r="B1841" s="18" t="n">
        <f aca="false">B1840+1</f>
        <v>113</v>
      </c>
      <c r="C1841" s="23"/>
      <c r="D1841" s="23"/>
      <c r="E1841" s="23"/>
      <c r="F1841" s="147"/>
      <c r="G1841" s="148" t="n">
        <v>636</v>
      </c>
      <c r="H1841" s="23" t="s">
        <v>215</v>
      </c>
      <c r="I1841" s="24" t="n">
        <f aca="false">1800-550</f>
        <v>1250</v>
      </c>
      <c r="J1841" s="24" t="n">
        <v>984</v>
      </c>
      <c r="K1841" s="138" t="n">
        <f aca="false">J1841/I1841*100</f>
        <v>78.72</v>
      </c>
      <c r="L1841" s="24"/>
      <c r="M1841" s="24"/>
      <c r="N1841" s="138"/>
      <c r="O1841" s="24" t="n">
        <f aca="false">L1841+I1841</f>
        <v>1250</v>
      </c>
      <c r="P1841" s="24" t="n">
        <f aca="false">M1841+J1841</f>
        <v>984</v>
      </c>
      <c r="Q1841" s="16" t="n">
        <f aca="false">P1841/O1841*100</f>
        <v>78.72</v>
      </c>
    </row>
    <row r="1842" customFormat="false" ht="12.75" hidden="false" customHeight="false" outlineLevel="0" collapsed="false">
      <c r="B1842" s="18" t="n">
        <f aca="false">B1841+1</f>
        <v>114</v>
      </c>
      <c r="C1842" s="23"/>
      <c r="D1842" s="23"/>
      <c r="E1842" s="23"/>
      <c r="F1842" s="147"/>
      <c r="G1842" s="148" t="n">
        <v>637</v>
      </c>
      <c r="H1842" s="23" t="s">
        <v>216</v>
      </c>
      <c r="I1842" s="24" t="n">
        <f aca="false">325100-6600-4000-7000-8000</f>
        <v>299500</v>
      </c>
      <c r="J1842" s="24" t="n">
        <f aca="false">272521+2191</f>
        <v>274712</v>
      </c>
      <c r="K1842" s="138" t="n">
        <f aca="false">J1842/I1842*100</f>
        <v>91.7235392320534</v>
      </c>
      <c r="L1842" s="24"/>
      <c r="M1842" s="24"/>
      <c r="N1842" s="138"/>
      <c r="O1842" s="24" t="n">
        <f aca="false">L1842+I1842</f>
        <v>299500</v>
      </c>
      <c r="P1842" s="24" t="n">
        <f aca="false">M1842+J1842</f>
        <v>274712</v>
      </c>
      <c r="Q1842" s="16" t="n">
        <f aca="false">P1842/O1842*100</f>
        <v>91.7235392320534</v>
      </c>
    </row>
    <row r="1843" customFormat="false" ht="12.75" hidden="false" customHeight="false" outlineLevel="0" collapsed="false">
      <c r="B1843" s="18" t="n">
        <f aca="false">B1842+1</f>
        <v>115</v>
      </c>
      <c r="C1843" s="143"/>
      <c r="D1843" s="143"/>
      <c r="E1843" s="143"/>
      <c r="F1843" s="144" t="s">
        <v>694</v>
      </c>
      <c r="G1843" s="145" t="n">
        <v>640</v>
      </c>
      <c r="H1843" s="143" t="s">
        <v>243</v>
      </c>
      <c r="I1843" s="146" t="n">
        <f aca="false">11835+6600+10000</f>
        <v>28435</v>
      </c>
      <c r="J1843" s="146" t="n">
        <v>27969</v>
      </c>
      <c r="K1843" s="138" t="n">
        <f aca="false">J1843/I1843*100</f>
        <v>98.3611746087568</v>
      </c>
      <c r="L1843" s="146"/>
      <c r="M1843" s="146"/>
      <c r="N1843" s="138"/>
      <c r="O1843" s="146" t="n">
        <f aca="false">L1843+I1843</f>
        <v>28435</v>
      </c>
      <c r="P1843" s="146" t="n">
        <f aca="false">M1843+J1843</f>
        <v>27969</v>
      </c>
      <c r="Q1843" s="16" t="n">
        <f aca="false">P1843/O1843*100</f>
        <v>98.3611746087568</v>
      </c>
    </row>
    <row r="1844" customFormat="false" ht="12.75" hidden="false" customHeight="false" outlineLevel="0" collapsed="false">
      <c r="B1844" s="18" t="n">
        <f aca="false">B1843+1</f>
        <v>116</v>
      </c>
      <c r="C1844" s="143"/>
      <c r="D1844" s="143"/>
      <c r="E1844" s="143"/>
      <c r="F1844" s="186" t="s">
        <v>694</v>
      </c>
      <c r="G1844" s="187" t="n">
        <v>710</v>
      </c>
      <c r="H1844" s="188" t="s">
        <v>225</v>
      </c>
      <c r="I1844" s="146"/>
      <c r="J1844" s="146"/>
      <c r="K1844" s="138"/>
      <c r="L1844" s="146" t="n">
        <f aca="false">L1845</f>
        <v>13600</v>
      </c>
      <c r="M1844" s="146" t="n">
        <f aca="false">M1845</f>
        <v>13312</v>
      </c>
      <c r="N1844" s="138" t="n">
        <f aca="false">M1844/L1844*100</f>
        <v>97.8823529411765</v>
      </c>
      <c r="O1844" s="146" t="n">
        <f aca="false">L1844+I1844</f>
        <v>13600</v>
      </c>
      <c r="P1844" s="146" t="n">
        <f aca="false">M1844+J1844</f>
        <v>13312</v>
      </c>
      <c r="Q1844" s="16" t="n">
        <f aca="false">P1844/O1844*100</f>
        <v>97.8823529411765</v>
      </c>
    </row>
    <row r="1845" customFormat="false" ht="12.75" hidden="false" customHeight="false" outlineLevel="0" collapsed="false">
      <c r="B1845" s="18" t="n">
        <f aca="false">B1844+1</f>
        <v>117</v>
      </c>
      <c r="C1845" s="143"/>
      <c r="D1845" s="143"/>
      <c r="E1845" s="143"/>
      <c r="F1845" s="221"/>
      <c r="G1845" s="168" t="n">
        <v>713</v>
      </c>
      <c r="H1845" s="40" t="s">
        <v>290</v>
      </c>
      <c r="I1845" s="146"/>
      <c r="J1845" s="146"/>
      <c r="K1845" s="138"/>
      <c r="L1845" s="53" t="n">
        <f aca="false">SUM(L1846:L1847)</f>
        <v>13600</v>
      </c>
      <c r="M1845" s="53" t="n">
        <f aca="false">SUM(M1846:M1847)</f>
        <v>13312</v>
      </c>
      <c r="N1845" s="138" t="n">
        <f aca="false">M1845/L1845*100</f>
        <v>97.8823529411765</v>
      </c>
      <c r="O1845" s="53" t="n">
        <f aca="false">L1845+I1845</f>
        <v>13600</v>
      </c>
      <c r="P1845" s="53" t="n">
        <f aca="false">M1845+J1845</f>
        <v>13312</v>
      </c>
      <c r="Q1845" s="16" t="n">
        <f aca="false">P1845/O1845*100</f>
        <v>97.8823529411765</v>
      </c>
    </row>
    <row r="1846" customFormat="false" ht="12.75" hidden="false" customHeight="false" outlineLevel="0" collapsed="false">
      <c r="B1846" s="18" t="n">
        <f aca="false">B1845+1</f>
        <v>118</v>
      </c>
      <c r="C1846" s="143"/>
      <c r="D1846" s="143"/>
      <c r="E1846" s="143"/>
      <c r="F1846" s="259"/>
      <c r="G1846" s="259"/>
      <c r="H1846" s="111" t="s">
        <v>695</v>
      </c>
      <c r="I1846" s="146"/>
      <c r="J1846" s="146"/>
      <c r="K1846" s="138"/>
      <c r="L1846" s="53" t="n">
        <f aca="false">5000-300</f>
        <v>4700</v>
      </c>
      <c r="M1846" s="53" t="n">
        <v>4632</v>
      </c>
      <c r="N1846" s="138" t="n">
        <f aca="false">M1846/L1846*100</f>
        <v>98.5531914893617</v>
      </c>
      <c r="O1846" s="53" t="n">
        <f aca="false">L1846+I1846</f>
        <v>4700</v>
      </c>
      <c r="P1846" s="53" t="n">
        <f aca="false">M1846+J1846</f>
        <v>4632</v>
      </c>
      <c r="Q1846" s="16" t="n">
        <f aca="false">P1846/O1846*100</f>
        <v>98.5531914893617</v>
      </c>
    </row>
    <row r="1847" customFormat="false" ht="12.75" hidden="false" customHeight="false" outlineLevel="0" collapsed="false">
      <c r="B1847" s="18" t="n">
        <f aca="false">B1846+1</f>
        <v>119</v>
      </c>
      <c r="C1847" s="143"/>
      <c r="D1847" s="143"/>
      <c r="E1847" s="143"/>
      <c r="F1847" s="259"/>
      <c r="G1847" s="259"/>
      <c r="H1847" s="111" t="s">
        <v>691</v>
      </c>
      <c r="I1847" s="146"/>
      <c r="J1847" s="146"/>
      <c r="K1847" s="138"/>
      <c r="L1847" s="53" t="n">
        <v>8900</v>
      </c>
      <c r="M1847" s="53" t="n">
        <v>8680</v>
      </c>
      <c r="N1847" s="138" t="n">
        <f aca="false">M1847/L1847*100</f>
        <v>97.5280898876405</v>
      </c>
      <c r="O1847" s="53" t="n">
        <f aca="false">L1847+I1847</f>
        <v>8900</v>
      </c>
      <c r="P1847" s="53" t="n">
        <f aca="false">M1847+J1847</f>
        <v>8680</v>
      </c>
      <c r="Q1847" s="16" t="n">
        <f aca="false">P1847/O1847*100</f>
        <v>97.5280898876405</v>
      </c>
    </row>
    <row r="1848" customFormat="false" ht="15.75" hidden="false" customHeight="false" outlineLevel="0" collapsed="false">
      <c r="B1848" s="18" t="n">
        <f aca="false">B1847+1</f>
        <v>120</v>
      </c>
      <c r="C1848" s="139" t="n">
        <v>7</v>
      </c>
      <c r="D1848" s="139" t="s">
        <v>696</v>
      </c>
      <c r="E1848" s="139"/>
      <c r="F1848" s="139"/>
      <c r="G1848" s="139"/>
      <c r="H1848" s="139"/>
      <c r="I1848" s="140" t="n">
        <f aca="false">I1849</f>
        <v>969800</v>
      </c>
      <c r="J1848" s="140" t="n">
        <f aca="false">J1849</f>
        <v>845918</v>
      </c>
      <c r="K1848" s="138" t="n">
        <f aca="false">J1848/I1848*100</f>
        <v>87.2260259847391</v>
      </c>
      <c r="L1848" s="140" t="n">
        <f aca="false">L1849</f>
        <v>0</v>
      </c>
      <c r="M1848" s="140" t="n">
        <f aca="false">M1849</f>
        <v>0</v>
      </c>
      <c r="N1848" s="138"/>
      <c r="O1848" s="140" t="n">
        <f aca="false">L1848+I1848</f>
        <v>969800</v>
      </c>
      <c r="P1848" s="140" t="n">
        <f aca="false">M1848+J1848</f>
        <v>845918</v>
      </c>
      <c r="Q1848" s="16" t="n">
        <f aca="false">P1848/O1848*100</f>
        <v>87.2260259847391</v>
      </c>
    </row>
    <row r="1849" customFormat="false" ht="14.25" hidden="false" customHeight="false" outlineLevel="0" collapsed="false">
      <c r="B1849" s="18" t="n">
        <f aca="false">B1848+1</f>
        <v>121</v>
      </c>
      <c r="C1849" s="180"/>
      <c r="D1849" s="180"/>
      <c r="E1849" s="180" t="n">
        <v>5</v>
      </c>
      <c r="F1849" s="181"/>
      <c r="G1849" s="181"/>
      <c r="H1849" s="180" t="s">
        <v>77</v>
      </c>
      <c r="I1849" s="182" t="n">
        <f aca="false">I1850+I1851+I1852+I1858</f>
        <v>969800</v>
      </c>
      <c r="J1849" s="182" t="n">
        <f aca="false">J1850+J1851+J1852+J1858</f>
        <v>845918</v>
      </c>
      <c r="K1849" s="138" t="n">
        <f aca="false">J1849/I1849*100</f>
        <v>87.2260259847391</v>
      </c>
      <c r="L1849" s="182" t="n">
        <v>0</v>
      </c>
      <c r="M1849" s="182" t="n">
        <v>0</v>
      </c>
      <c r="N1849" s="138"/>
      <c r="O1849" s="182" t="n">
        <f aca="false">L1849+I1849</f>
        <v>969800</v>
      </c>
      <c r="P1849" s="182" t="n">
        <f aca="false">M1849+J1849</f>
        <v>845918</v>
      </c>
      <c r="Q1849" s="16" t="n">
        <f aca="false">P1849/O1849*100</f>
        <v>87.2260259847391</v>
      </c>
    </row>
    <row r="1850" customFormat="false" ht="12.75" hidden="false" customHeight="false" outlineLevel="0" collapsed="false">
      <c r="B1850" s="18" t="n">
        <f aca="false">B1849+1</f>
        <v>122</v>
      </c>
      <c r="C1850" s="143"/>
      <c r="D1850" s="143"/>
      <c r="E1850" s="143"/>
      <c r="F1850" s="144" t="s">
        <v>694</v>
      </c>
      <c r="G1850" s="145" t="n">
        <v>610</v>
      </c>
      <c r="H1850" s="143" t="s">
        <v>281</v>
      </c>
      <c r="I1850" s="146" t="n">
        <f aca="false">652000-1000-3000</f>
        <v>648000</v>
      </c>
      <c r="J1850" s="146" t="n">
        <v>573216</v>
      </c>
      <c r="K1850" s="138" t="n">
        <f aca="false">J1850/I1850*100</f>
        <v>88.4592592592593</v>
      </c>
      <c r="L1850" s="146"/>
      <c r="M1850" s="146"/>
      <c r="N1850" s="138"/>
      <c r="O1850" s="146" t="n">
        <f aca="false">L1850+I1850</f>
        <v>648000</v>
      </c>
      <c r="P1850" s="146" t="n">
        <f aca="false">M1850+J1850</f>
        <v>573216</v>
      </c>
      <c r="Q1850" s="16" t="n">
        <f aca="false">P1850/O1850*100</f>
        <v>88.4592592592593</v>
      </c>
    </row>
    <row r="1851" customFormat="false" ht="12.75" hidden="false" customHeight="false" outlineLevel="0" collapsed="false">
      <c r="B1851" s="18" t="n">
        <f aca="false">B1850+1</f>
        <v>123</v>
      </c>
      <c r="C1851" s="143"/>
      <c r="D1851" s="143"/>
      <c r="E1851" s="143"/>
      <c r="F1851" s="144" t="s">
        <v>694</v>
      </c>
      <c r="G1851" s="145" t="n">
        <v>620</v>
      </c>
      <c r="H1851" s="143" t="s">
        <v>220</v>
      </c>
      <c r="I1851" s="146" t="n">
        <f aca="false">240800-1000-1000-4500</f>
        <v>234300</v>
      </c>
      <c r="J1851" s="146" t="n">
        <v>204323</v>
      </c>
      <c r="K1851" s="138" t="n">
        <f aca="false">J1851/I1851*100</f>
        <v>87.2057191634656</v>
      </c>
      <c r="L1851" s="146"/>
      <c r="M1851" s="146"/>
      <c r="N1851" s="138"/>
      <c r="O1851" s="146" t="n">
        <f aca="false">L1851+I1851</f>
        <v>234300</v>
      </c>
      <c r="P1851" s="146" t="n">
        <f aca="false">M1851+J1851</f>
        <v>204323</v>
      </c>
      <c r="Q1851" s="16" t="n">
        <f aca="false">P1851/O1851*100</f>
        <v>87.2057191634656</v>
      </c>
    </row>
    <row r="1852" customFormat="false" ht="12.75" hidden="false" customHeight="false" outlineLevel="0" collapsed="false">
      <c r="B1852" s="18" t="n">
        <f aca="false">B1851+1</f>
        <v>124</v>
      </c>
      <c r="C1852" s="143"/>
      <c r="D1852" s="143"/>
      <c r="E1852" s="143"/>
      <c r="F1852" s="144" t="s">
        <v>694</v>
      </c>
      <c r="G1852" s="145" t="n">
        <v>630</v>
      </c>
      <c r="H1852" s="143" t="s">
        <v>211</v>
      </c>
      <c r="I1852" s="146" t="n">
        <f aca="false">SUM(I1853:I1857)</f>
        <v>45000</v>
      </c>
      <c r="J1852" s="146" t="n">
        <f aca="false">SUM(J1853:J1857)</f>
        <v>33135</v>
      </c>
      <c r="K1852" s="138" t="n">
        <f aca="false">J1852/I1852*100</f>
        <v>73.6333333333333</v>
      </c>
      <c r="L1852" s="146"/>
      <c r="M1852" s="146"/>
      <c r="N1852" s="138"/>
      <c r="O1852" s="146" t="n">
        <f aca="false">L1852+I1852</f>
        <v>45000</v>
      </c>
      <c r="P1852" s="146" t="n">
        <f aca="false">M1852+J1852</f>
        <v>33135</v>
      </c>
      <c r="Q1852" s="16" t="n">
        <f aca="false">P1852/O1852*100</f>
        <v>73.6333333333333</v>
      </c>
    </row>
    <row r="1853" customFormat="false" ht="12.75" hidden="false" customHeight="false" outlineLevel="0" collapsed="false">
      <c r="B1853" s="18" t="n">
        <f aca="false">B1852+1</f>
        <v>125</v>
      </c>
      <c r="C1853" s="23"/>
      <c r="D1853" s="23"/>
      <c r="E1853" s="23"/>
      <c r="F1853" s="147"/>
      <c r="G1853" s="148" t="n">
        <v>631</v>
      </c>
      <c r="H1853" s="23" t="s">
        <v>212</v>
      </c>
      <c r="I1853" s="24" t="n">
        <f aca="false">2500-2000</f>
        <v>500</v>
      </c>
      <c r="J1853" s="24" t="n">
        <v>207</v>
      </c>
      <c r="K1853" s="138" t="n">
        <f aca="false">J1853/I1853*100</f>
        <v>41.4</v>
      </c>
      <c r="L1853" s="24"/>
      <c r="M1853" s="24"/>
      <c r="N1853" s="138"/>
      <c r="O1853" s="24" t="n">
        <f aca="false">L1853+I1853</f>
        <v>500</v>
      </c>
      <c r="P1853" s="24" t="n">
        <f aca="false">M1853+J1853</f>
        <v>207</v>
      </c>
      <c r="Q1853" s="16" t="n">
        <f aca="false">P1853/O1853*100</f>
        <v>41.4</v>
      </c>
    </row>
    <row r="1854" customFormat="false" ht="12.75" hidden="false" customHeight="false" outlineLevel="0" collapsed="false">
      <c r="B1854" s="18" t="n">
        <f aca="false">B1853+1</f>
        <v>126</v>
      </c>
      <c r="C1854" s="23"/>
      <c r="D1854" s="23"/>
      <c r="E1854" s="23"/>
      <c r="F1854" s="147"/>
      <c r="G1854" s="148" t="n">
        <v>632</v>
      </c>
      <c r="H1854" s="23" t="s">
        <v>221</v>
      </c>
      <c r="I1854" s="24" t="n">
        <v>800</v>
      </c>
      <c r="J1854" s="24" t="n">
        <v>614</v>
      </c>
      <c r="K1854" s="138" t="n">
        <f aca="false">J1854/I1854*100</f>
        <v>76.75</v>
      </c>
      <c r="L1854" s="24"/>
      <c r="M1854" s="24"/>
      <c r="N1854" s="138"/>
      <c r="O1854" s="24" t="n">
        <f aca="false">L1854+I1854</f>
        <v>800</v>
      </c>
      <c r="P1854" s="24" t="n">
        <f aca="false">M1854+J1854</f>
        <v>614</v>
      </c>
      <c r="Q1854" s="16" t="n">
        <f aca="false">P1854/O1854*100</f>
        <v>76.75</v>
      </c>
    </row>
    <row r="1855" customFormat="false" ht="12.75" hidden="false" customHeight="false" outlineLevel="0" collapsed="false">
      <c r="B1855" s="18" t="n">
        <f aca="false">B1854+1</f>
        <v>127</v>
      </c>
      <c r="C1855" s="23"/>
      <c r="D1855" s="23"/>
      <c r="E1855" s="23"/>
      <c r="F1855" s="147"/>
      <c r="G1855" s="148" t="n">
        <v>633</v>
      </c>
      <c r="H1855" s="23" t="s">
        <v>213</v>
      </c>
      <c r="I1855" s="24" t="n">
        <f aca="false">3750+1000</f>
        <v>4750</v>
      </c>
      <c r="J1855" s="24" t="n">
        <v>4464</v>
      </c>
      <c r="K1855" s="138" t="n">
        <f aca="false">J1855/I1855*100</f>
        <v>93.9789473684211</v>
      </c>
      <c r="L1855" s="24"/>
      <c r="M1855" s="24"/>
      <c r="N1855" s="138"/>
      <c r="O1855" s="24" t="n">
        <f aca="false">L1855+I1855</f>
        <v>4750</v>
      </c>
      <c r="P1855" s="24" t="n">
        <f aca="false">M1855+J1855</f>
        <v>4464</v>
      </c>
      <c r="Q1855" s="16" t="n">
        <f aca="false">P1855/O1855*100</f>
        <v>93.9789473684211</v>
      </c>
    </row>
    <row r="1856" customFormat="false" ht="12.75" hidden="false" customHeight="false" outlineLevel="0" collapsed="false">
      <c r="B1856" s="18" t="n">
        <f aca="false">B1855+1</f>
        <v>128</v>
      </c>
      <c r="C1856" s="23"/>
      <c r="D1856" s="23"/>
      <c r="E1856" s="23"/>
      <c r="F1856" s="147"/>
      <c r="G1856" s="148" t="n">
        <v>634</v>
      </c>
      <c r="H1856" s="23" t="s">
        <v>214</v>
      </c>
      <c r="I1856" s="24" t="n">
        <f aca="false">5000+1000</f>
        <v>6000</v>
      </c>
      <c r="J1856" s="24" t="n">
        <v>5452</v>
      </c>
      <c r="K1856" s="138" t="n">
        <f aca="false">J1856/I1856*100</f>
        <v>90.8666666666667</v>
      </c>
      <c r="L1856" s="24"/>
      <c r="M1856" s="24"/>
      <c r="N1856" s="138"/>
      <c r="O1856" s="24" t="n">
        <f aca="false">L1856+I1856</f>
        <v>6000</v>
      </c>
      <c r="P1856" s="24" t="n">
        <f aca="false">M1856+J1856</f>
        <v>5452</v>
      </c>
      <c r="Q1856" s="16" t="n">
        <f aca="false">P1856/O1856*100</f>
        <v>90.8666666666667</v>
      </c>
    </row>
    <row r="1857" customFormat="false" ht="12.75" hidden="false" customHeight="false" outlineLevel="0" collapsed="false">
      <c r="B1857" s="18" t="n">
        <f aca="false">B1856+1</f>
        <v>129</v>
      </c>
      <c r="C1857" s="23"/>
      <c r="D1857" s="23"/>
      <c r="E1857" s="23"/>
      <c r="F1857" s="147"/>
      <c r="G1857" s="148" t="n">
        <v>637</v>
      </c>
      <c r="H1857" s="23" t="s">
        <v>216</v>
      </c>
      <c r="I1857" s="24" t="n">
        <f aca="false">62450-35000+4000+1500</f>
        <v>32950</v>
      </c>
      <c r="J1857" s="24" t="n">
        <f aca="false">18954+3444</f>
        <v>22398</v>
      </c>
      <c r="K1857" s="138" t="n">
        <f aca="false">J1857/I1857*100</f>
        <v>67.9757207890744</v>
      </c>
      <c r="L1857" s="24"/>
      <c r="M1857" s="24"/>
      <c r="N1857" s="138"/>
      <c r="O1857" s="24" t="n">
        <f aca="false">L1857+I1857</f>
        <v>32950</v>
      </c>
      <c r="P1857" s="24" t="n">
        <f aca="false">M1857+J1857</f>
        <v>22398</v>
      </c>
      <c r="Q1857" s="16" t="n">
        <f aca="false">P1857/O1857*100</f>
        <v>67.9757207890744</v>
      </c>
    </row>
    <row r="1858" customFormat="false" ht="12.75" hidden="false" customHeight="false" outlineLevel="0" collapsed="false">
      <c r="B1858" s="18" t="n">
        <f aca="false">B1857+1</f>
        <v>130</v>
      </c>
      <c r="C1858" s="143"/>
      <c r="D1858" s="143"/>
      <c r="E1858" s="143"/>
      <c r="F1858" s="144" t="s">
        <v>694</v>
      </c>
      <c r="G1858" s="145" t="n">
        <v>640</v>
      </c>
      <c r="H1858" s="143" t="s">
        <v>243</v>
      </c>
      <c r="I1858" s="146" t="n">
        <f aca="false">17500+35000-10000</f>
        <v>42500</v>
      </c>
      <c r="J1858" s="146" t="n">
        <v>35244</v>
      </c>
      <c r="K1858" s="138" t="n">
        <f aca="false">J1858/I1858*100</f>
        <v>82.9270588235294</v>
      </c>
      <c r="L1858" s="146"/>
      <c r="M1858" s="146"/>
      <c r="N1858" s="138"/>
      <c r="O1858" s="146" t="n">
        <f aca="false">L1858+I1858</f>
        <v>42500</v>
      </c>
      <c r="P1858" s="146" t="n">
        <f aca="false">M1858+J1858</f>
        <v>35244</v>
      </c>
      <c r="Q1858" s="16" t="n">
        <f aca="false">P1858/O1858*100</f>
        <v>82.9270588235294</v>
      </c>
    </row>
    <row r="1859" customFormat="false" ht="15.75" hidden="false" customHeight="false" outlineLevel="0" collapsed="false">
      <c r="B1859" s="18" t="n">
        <f aca="false">B1858+1</f>
        <v>131</v>
      </c>
      <c r="C1859" s="139" t="n">
        <v>8</v>
      </c>
      <c r="D1859" s="139" t="s">
        <v>697</v>
      </c>
      <c r="E1859" s="139"/>
      <c r="F1859" s="139"/>
      <c r="G1859" s="139"/>
      <c r="H1859" s="139"/>
      <c r="I1859" s="140" t="n">
        <f aca="false">I1860</f>
        <v>8000</v>
      </c>
      <c r="J1859" s="140" t="n">
        <f aca="false">J1860</f>
        <v>5008</v>
      </c>
      <c r="K1859" s="138" t="n">
        <f aca="false">J1859/I1859*100</f>
        <v>62.6</v>
      </c>
      <c r="L1859" s="140" t="n">
        <v>0</v>
      </c>
      <c r="M1859" s="140" t="n">
        <v>0</v>
      </c>
      <c r="N1859" s="138"/>
      <c r="O1859" s="140" t="n">
        <f aca="false">L1859+I1859</f>
        <v>8000</v>
      </c>
      <c r="P1859" s="140" t="n">
        <f aca="false">M1859+J1859</f>
        <v>5008</v>
      </c>
      <c r="Q1859" s="16" t="n">
        <f aca="false">P1859/O1859*100</f>
        <v>62.6</v>
      </c>
    </row>
    <row r="1860" customFormat="false" ht="12.75" hidden="false" customHeight="false" outlineLevel="0" collapsed="false">
      <c r="B1860" s="18" t="n">
        <f aca="false">B1859+1</f>
        <v>132</v>
      </c>
      <c r="C1860" s="143"/>
      <c r="D1860" s="143"/>
      <c r="E1860" s="143"/>
      <c r="F1860" s="144" t="s">
        <v>242</v>
      </c>
      <c r="G1860" s="145" t="n">
        <v>630</v>
      </c>
      <c r="H1860" s="143" t="s">
        <v>211</v>
      </c>
      <c r="I1860" s="146" t="n">
        <f aca="false">I1861</f>
        <v>8000</v>
      </c>
      <c r="J1860" s="146" t="n">
        <f aca="false">J1861</f>
        <v>5008</v>
      </c>
      <c r="K1860" s="138" t="n">
        <f aca="false">J1860/I1860*100</f>
        <v>62.6</v>
      </c>
      <c r="L1860" s="146"/>
      <c r="M1860" s="146"/>
      <c r="N1860" s="138"/>
      <c r="O1860" s="146" t="n">
        <f aca="false">L1860+I1860</f>
        <v>8000</v>
      </c>
      <c r="P1860" s="146" t="n">
        <f aca="false">M1860+J1860</f>
        <v>5008</v>
      </c>
      <c r="Q1860" s="16" t="n">
        <f aca="false">P1860/O1860*100</f>
        <v>62.6</v>
      </c>
    </row>
    <row r="1861" customFormat="false" ht="12.75" hidden="false" customHeight="false" outlineLevel="0" collapsed="false">
      <c r="B1861" s="18" t="n">
        <f aca="false">B1860+1</f>
        <v>133</v>
      </c>
      <c r="C1861" s="23"/>
      <c r="D1861" s="23"/>
      <c r="E1861" s="23"/>
      <c r="F1861" s="147"/>
      <c r="G1861" s="148" t="n">
        <v>637</v>
      </c>
      <c r="H1861" s="23" t="s">
        <v>216</v>
      </c>
      <c r="I1861" s="24" t="n">
        <f aca="false">5000+3000</f>
        <v>8000</v>
      </c>
      <c r="J1861" s="24" t="n">
        <v>5008</v>
      </c>
      <c r="K1861" s="138" t="n">
        <f aca="false">J1861/I1861*100</f>
        <v>62.6</v>
      </c>
      <c r="L1861" s="24"/>
      <c r="M1861" s="24"/>
      <c r="N1861" s="138"/>
      <c r="O1861" s="24" t="n">
        <f aca="false">L1861+I1861</f>
        <v>8000</v>
      </c>
      <c r="P1861" s="24" t="n">
        <f aca="false">M1861+J1861</f>
        <v>5008</v>
      </c>
      <c r="Q1861" s="16" t="n">
        <f aca="false">P1861/O1861*100</f>
        <v>62.6</v>
      </c>
    </row>
    <row r="1862" customFormat="false" ht="15.75" hidden="false" customHeight="false" outlineLevel="0" collapsed="false">
      <c r="B1862" s="18" t="n">
        <f aca="false">B1861+1</f>
        <v>134</v>
      </c>
      <c r="C1862" s="139" t="n">
        <v>9</v>
      </c>
      <c r="D1862" s="139" t="s">
        <v>698</v>
      </c>
      <c r="E1862" s="139"/>
      <c r="F1862" s="139"/>
      <c r="G1862" s="139"/>
      <c r="H1862" s="139"/>
      <c r="I1862" s="140" t="n">
        <f aca="false">I1863+I1865</f>
        <v>18026</v>
      </c>
      <c r="J1862" s="140" t="n">
        <f aca="false">J1863+J1865</f>
        <v>8075</v>
      </c>
      <c r="K1862" s="138" t="n">
        <f aca="false">J1862/I1862*100</f>
        <v>44.7964051924997</v>
      </c>
      <c r="L1862" s="140" t="n">
        <v>0</v>
      </c>
      <c r="M1862" s="140" t="n">
        <v>0</v>
      </c>
      <c r="N1862" s="138"/>
      <c r="O1862" s="140" t="n">
        <f aca="false">L1862+I1862</f>
        <v>18026</v>
      </c>
      <c r="P1862" s="140" t="n">
        <f aca="false">M1862+J1862</f>
        <v>8075</v>
      </c>
      <c r="Q1862" s="16" t="n">
        <f aca="false">P1862/O1862*100</f>
        <v>44.7964051924997</v>
      </c>
    </row>
    <row r="1863" customFormat="false" ht="12.75" hidden="false" customHeight="false" outlineLevel="0" collapsed="false">
      <c r="B1863" s="18" t="n">
        <f aca="false">B1862+1</f>
        <v>135</v>
      </c>
      <c r="C1863" s="143"/>
      <c r="D1863" s="143"/>
      <c r="E1863" s="143"/>
      <c r="F1863" s="144" t="s">
        <v>478</v>
      </c>
      <c r="G1863" s="145" t="n">
        <v>630</v>
      </c>
      <c r="H1863" s="143" t="s">
        <v>211</v>
      </c>
      <c r="I1863" s="146" t="n">
        <f aca="false">I1864</f>
        <v>16026</v>
      </c>
      <c r="J1863" s="146" t="n">
        <f aca="false">J1864</f>
        <v>8075</v>
      </c>
      <c r="K1863" s="138" t="n">
        <f aca="false">J1863/I1863*100</f>
        <v>50.3868713340821</v>
      </c>
      <c r="L1863" s="146"/>
      <c r="M1863" s="146"/>
      <c r="N1863" s="138"/>
      <c r="O1863" s="146" t="n">
        <f aca="false">L1863+I1863</f>
        <v>16026</v>
      </c>
      <c r="P1863" s="146" t="n">
        <f aca="false">M1863+J1863</f>
        <v>8075</v>
      </c>
      <c r="Q1863" s="16" t="n">
        <f aca="false">P1863/O1863*100</f>
        <v>50.3868713340821</v>
      </c>
    </row>
    <row r="1864" customFormat="false" ht="12.75" hidden="false" customHeight="false" outlineLevel="0" collapsed="false">
      <c r="B1864" s="18" t="n">
        <f aca="false">B1863+1</f>
        <v>136</v>
      </c>
      <c r="C1864" s="23"/>
      <c r="D1864" s="23"/>
      <c r="E1864" s="23"/>
      <c r="F1864" s="147"/>
      <c r="G1864" s="148" t="n">
        <v>637</v>
      </c>
      <c r="H1864" s="23" t="s">
        <v>216</v>
      </c>
      <c r="I1864" s="24" t="n">
        <f aca="false">16000+26</f>
        <v>16026</v>
      </c>
      <c r="J1864" s="24" t="n">
        <v>8075</v>
      </c>
      <c r="K1864" s="138" t="n">
        <f aca="false">J1864/I1864*100</f>
        <v>50.3868713340821</v>
      </c>
      <c r="L1864" s="24"/>
      <c r="M1864" s="24"/>
      <c r="N1864" s="138"/>
      <c r="O1864" s="24" t="n">
        <f aca="false">L1864+I1864</f>
        <v>16026</v>
      </c>
      <c r="P1864" s="24" t="n">
        <f aca="false">M1864+J1864</f>
        <v>8075</v>
      </c>
      <c r="Q1864" s="16" t="n">
        <f aca="false">P1864/O1864*100</f>
        <v>50.3868713340821</v>
      </c>
    </row>
    <row r="1865" customFormat="false" ht="12.75" hidden="false" customHeight="false" outlineLevel="0" collapsed="false">
      <c r="B1865" s="18" t="n">
        <f aca="false">B1864+1</f>
        <v>137</v>
      </c>
      <c r="C1865" s="143"/>
      <c r="D1865" s="143"/>
      <c r="E1865" s="143"/>
      <c r="F1865" s="144" t="s">
        <v>478</v>
      </c>
      <c r="G1865" s="145" t="n">
        <v>640</v>
      </c>
      <c r="H1865" s="143" t="s">
        <v>243</v>
      </c>
      <c r="I1865" s="146" t="n">
        <f aca="false">I1866</f>
        <v>2000</v>
      </c>
      <c r="J1865" s="146" t="n">
        <f aca="false">J1866</f>
        <v>0</v>
      </c>
      <c r="K1865" s="138" t="n">
        <f aca="false">J1865/I1865*100</f>
        <v>0</v>
      </c>
      <c r="L1865" s="146"/>
      <c r="M1865" s="146"/>
      <c r="N1865" s="138"/>
      <c r="O1865" s="146" t="n">
        <f aca="false">L1865+I1865</f>
        <v>2000</v>
      </c>
      <c r="P1865" s="146" t="n">
        <f aca="false">M1865+J1865</f>
        <v>0</v>
      </c>
      <c r="Q1865" s="16" t="n">
        <f aca="false">P1865/O1865*100</f>
        <v>0</v>
      </c>
    </row>
    <row r="1866" customFormat="false" ht="12.75" hidden="false" customHeight="false" outlineLevel="0" collapsed="false">
      <c r="B1866" s="18" t="n">
        <f aca="false">B1865+1</f>
        <v>138</v>
      </c>
      <c r="C1866" s="23"/>
      <c r="D1866" s="23"/>
      <c r="E1866" s="23"/>
      <c r="F1866" s="147"/>
      <c r="G1866" s="148" t="n">
        <v>642</v>
      </c>
      <c r="H1866" s="23" t="s">
        <v>256</v>
      </c>
      <c r="I1866" s="24" t="n">
        <f aca="false">I1867</f>
        <v>2000</v>
      </c>
      <c r="J1866" s="24" t="n">
        <f aca="false">J1867</f>
        <v>0</v>
      </c>
      <c r="K1866" s="138" t="n">
        <f aca="false">J1866/I1866*100</f>
        <v>0</v>
      </c>
      <c r="L1866" s="24"/>
      <c r="M1866" s="24"/>
      <c r="N1866" s="138"/>
      <c r="O1866" s="24" t="n">
        <f aca="false">L1866+I1866</f>
        <v>2000</v>
      </c>
      <c r="P1866" s="24" t="n">
        <f aca="false">M1866+J1866</f>
        <v>0</v>
      </c>
      <c r="Q1866" s="16" t="n">
        <f aca="false">P1866/O1866*100</f>
        <v>0</v>
      </c>
    </row>
    <row r="1867" customFormat="false" ht="12.75" hidden="false" customHeight="false" outlineLevel="0" collapsed="false">
      <c r="B1867" s="18" t="n">
        <f aca="false">B1866+1</f>
        <v>139</v>
      </c>
      <c r="C1867" s="57"/>
      <c r="D1867" s="57"/>
      <c r="E1867" s="57"/>
      <c r="F1867" s="236"/>
      <c r="G1867" s="236"/>
      <c r="H1867" s="57" t="s">
        <v>699</v>
      </c>
      <c r="I1867" s="237" t="n">
        <v>2000</v>
      </c>
      <c r="J1867" s="237"/>
      <c r="K1867" s="138" t="n">
        <f aca="false">J1867/I1867*100</f>
        <v>0</v>
      </c>
      <c r="L1867" s="237"/>
      <c r="M1867" s="237"/>
      <c r="N1867" s="138"/>
      <c r="O1867" s="237" t="n">
        <f aca="false">L1867+I1867</f>
        <v>2000</v>
      </c>
      <c r="P1867" s="237" t="n">
        <f aca="false">M1867+J1867</f>
        <v>0</v>
      </c>
      <c r="Q1867" s="16" t="n">
        <f aca="false">P1867/O1867*100</f>
        <v>0</v>
      </c>
    </row>
    <row r="1868" customFormat="false" ht="15.75" hidden="false" customHeight="false" outlineLevel="0" collapsed="false">
      <c r="B1868" s="18" t="n">
        <f aca="false">B1867+1</f>
        <v>140</v>
      </c>
      <c r="C1868" s="139" t="n">
        <v>10</v>
      </c>
      <c r="D1868" s="139" t="s">
        <v>700</v>
      </c>
      <c r="E1868" s="139"/>
      <c r="F1868" s="139"/>
      <c r="G1868" s="139"/>
      <c r="H1868" s="139"/>
      <c r="I1868" s="140" t="n">
        <f aca="false">I1869</f>
        <v>19575</v>
      </c>
      <c r="J1868" s="140" t="n">
        <f aca="false">J1869</f>
        <v>19077</v>
      </c>
      <c r="K1868" s="138" t="n">
        <f aca="false">J1868/I1868*100</f>
        <v>97.455938697318</v>
      </c>
      <c r="L1868" s="140" t="n">
        <f aca="false">L1869</f>
        <v>0</v>
      </c>
      <c r="M1868" s="140" t="n">
        <f aca="false">M1869</f>
        <v>0</v>
      </c>
      <c r="N1868" s="138"/>
      <c r="O1868" s="140" t="n">
        <f aca="false">L1868+I1868</f>
        <v>19575</v>
      </c>
      <c r="P1868" s="140" t="n">
        <f aca="false">M1868+J1868</f>
        <v>19077</v>
      </c>
      <c r="Q1868" s="16" t="n">
        <f aca="false">P1868/O1868*100</f>
        <v>97.455938697318</v>
      </c>
    </row>
    <row r="1869" customFormat="false" ht="14.25" hidden="false" customHeight="false" outlineLevel="0" collapsed="false">
      <c r="B1869" s="18" t="n">
        <f aca="false">B1868+1</f>
        <v>141</v>
      </c>
      <c r="C1869" s="180"/>
      <c r="D1869" s="180"/>
      <c r="E1869" s="180" t="n">
        <v>5</v>
      </c>
      <c r="F1869" s="181"/>
      <c r="G1869" s="181"/>
      <c r="H1869" s="180" t="s">
        <v>77</v>
      </c>
      <c r="I1869" s="182" t="n">
        <f aca="false">I1870+I1871+I1872+I1877</f>
        <v>19575</v>
      </c>
      <c r="J1869" s="182" t="n">
        <f aca="false">J1870+J1871+J1872+J1877</f>
        <v>19077</v>
      </c>
      <c r="K1869" s="138" t="n">
        <f aca="false">J1869/I1869*100</f>
        <v>97.455938697318</v>
      </c>
      <c r="L1869" s="182" t="n">
        <v>0</v>
      </c>
      <c r="M1869" s="182"/>
      <c r="N1869" s="138"/>
      <c r="O1869" s="182" t="n">
        <f aca="false">L1869+I1869</f>
        <v>19575</v>
      </c>
      <c r="P1869" s="182" t="n">
        <f aca="false">M1869+J1869</f>
        <v>19077</v>
      </c>
      <c r="Q1869" s="16" t="n">
        <f aca="false">P1869/O1869*100</f>
        <v>97.455938697318</v>
      </c>
    </row>
    <row r="1870" customFormat="false" ht="12.75" hidden="false" customHeight="false" outlineLevel="0" collapsed="false">
      <c r="B1870" s="18" t="n">
        <f aca="false">B1869+1</f>
        <v>142</v>
      </c>
      <c r="C1870" s="143"/>
      <c r="D1870" s="143"/>
      <c r="E1870" s="143"/>
      <c r="F1870" s="144" t="s">
        <v>694</v>
      </c>
      <c r="G1870" s="145" t="n">
        <v>610</v>
      </c>
      <c r="H1870" s="143" t="s">
        <v>281</v>
      </c>
      <c r="I1870" s="146" t="n">
        <v>10490</v>
      </c>
      <c r="J1870" s="146" t="n">
        <v>10382</v>
      </c>
      <c r="K1870" s="138" t="n">
        <f aca="false">J1870/I1870*100</f>
        <v>98.9704480457579</v>
      </c>
      <c r="L1870" s="146"/>
      <c r="M1870" s="146"/>
      <c r="N1870" s="138"/>
      <c r="O1870" s="146" t="n">
        <f aca="false">L1870+I1870</f>
        <v>10490</v>
      </c>
      <c r="P1870" s="146" t="n">
        <f aca="false">M1870+J1870</f>
        <v>10382</v>
      </c>
      <c r="Q1870" s="16" t="n">
        <f aca="false">P1870/O1870*100</f>
        <v>98.9704480457579</v>
      </c>
    </row>
    <row r="1871" customFormat="false" ht="12.75" hidden="false" customHeight="false" outlineLevel="0" collapsed="false">
      <c r="B1871" s="18" t="n">
        <f aca="false">B1870+1</f>
        <v>143</v>
      </c>
      <c r="C1871" s="143"/>
      <c r="D1871" s="143"/>
      <c r="E1871" s="143"/>
      <c r="F1871" s="144" t="s">
        <v>694</v>
      </c>
      <c r="G1871" s="145" t="n">
        <v>620</v>
      </c>
      <c r="H1871" s="143" t="s">
        <v>220</v>
      </c>
      <c r="I1871" s="146" t="n">
        <v>3670</v>
      </c>
      <c r="J1871" s="146" t="n">
        <v>3635</v>
      </c>
      <c r="K1871" s="138" t="n">
        <f aca="false">J1871/I1871*100</f>
        <v>99.0463215258856</v>
      </c>
      <c r="L1871" s="146"/>
      <c r="M1871" s="146"/>
      <c r="N1871" s="138"/>
      <c r="O1871" s="146" t="n">
        <f aca="false">L1871+I1871</f>
        <v>3670</v>
      </c>
      <c r="P1871" s="146" t="n">
        <f aca="false">M1871+J1871</f>
        <v>3635</v>
      </c>
      <c r="Q1871" s="16" t="n">
        <f aca="false">P1871/O1871*100</f>
        <v>99.0463215258856</v>
      </c>
    </row>
    <row r="1872" customFormat="false" ht="12.75" hidden="false" customHeight="false" outlineLevel="0" collapsed="false">
      <c r="B1872" s="18" t="n">
        <f aca="false">B1871+1</f>
        <v>144</v>
      </c>
      <c r="C1872" s="143"/>
      <c r="D1872" s="143"/>
      <c r="E1872" s="143"/>
      <c r="F1872" s="144" t="s">
        <v>694</v>
      </c>
      <c r="G1872" s="145" t="n">
        <v>630</v>
      </c>
      <c r="H1872" s="143" t="s">
        <v>211</v>
      </c>
      <c r="I1872" s="146" t="n">
        <f aca="false">I1876+I1875+I1874+I1873</f>
        <v>4415</v>
      </c>
      <c r="J1872" s="146" t="n">
        <f aca="false">J1876+J1875+J1874+J1873</f>
        <v>4189</v>
      </c>
      <c r="K1872" s="138" t="n">
        <f aca="false">J1872/I1872*100</f>
        <v>94.881087202718</v>
      </c>
      <c r="L1872" s="146"/>
      <c r="M1872" s="146"/>
      <c r="N1872" s="138"/>
      <c r="O1872" s="146" t="n">
        <f aca="false">L1872+I1872</f>
        <v>4415</v>
      </c>
      <c r="P1872" s="146" t="n">
        <f aca="false">M1872+J1872</f>
        <v>4189</v>
      </c>
      <c r="Q1872" s="16" t="n">
        <f aca="false">P1872/O1872*100</f>
        <v>94.881087202718</v>
      </c>
    </row>
    <row r="1873" customFormat="false" ht="12.75" hidden="false" customHeight="false" outlineLevel="0" collapsed="false">
      <c r="B1873" s="18" t="n">
        <f aca="false">B1872+1</f>
        <v>145</v>
      </c>
      <c r="C1873" s="23"/>
      <c r="D1873" s="23"/>
      <c r="E1873" s="23"/>
      <c r="F1873" s="147"/>
      <c r="G1873" s="148" t="n">
        <v>632</v>
      </c>
      <c r="H1873" s="23" t="s">
        <v>221</v>
      </c>
      <c r="I1873" s="24" t="n">
        <v>50</v>
      </c>
      <c r="J1873" s="24" t="n">
        <v>6</v>
      </c>
      <c r="K1873" s="138" t="n">
        <f aca="false">J1873/I1873*100</f>
        <v>12</v>
      </c>
      <c r="L1873" s="24"/>
      <c r="M1873" s="24"/>
      <c r="N1873" s="138"/>
      <c r="O1873" s="24" t="n">
        <f aca="false">L1873+I1873</f>
        <v>50</v>
      </c>
      <c r="P1873" s="24" t="n">
        <f aca="false">M1873+J1873</f>
        <v>6</v>
      </c>
      <c r="Q1873" s="16" t="n">
        <f aca="false">P1873/O1873*100</f>
        <v>12</v>
      </c>
    </row>
    <row r="1874" customFormat="false" ht="12.75" hidden="false" customHeight="false" outlineLevel="0" collapsed="false">
      <c r="B1874" s="18" t="n">
        <f aca="false">B1873+1</f>
        <v>146</v>
      </c>
      <c r="C1874" s="23"/>
      <c r="D1874" s="23"/>
      <c r="E1874" s="23"/>
      <c r="F1874" s="147"/>
      <c r="G1874" s="148" t="n">
        <v>633</v>
      </c>
      <c r="H1874" s="23" t="s">
        <v>213</v>
      </c>
      <c r="I1874" s="24" t="n">
        <v>50</v>
      </c>
      <c r="J1874" s="24"/>
      <c r="K1874" s="138" t="n">
        <f aca="false">J1874/I1874*100</f>
        <v>0</v>
      </c>
      <c r="L1874" s="24"/>
      <c r="M1874" s="24"/>
      <c r="N1874" s="138"/>
      <c r="O1874" s="24" t="n">
        <f aca="false">L1874+I1874</f>
        <v>50</v>
      </c>
      <c r="P1874" s="24" t="n">
        <f aca="false">M1874+J1874</f>
        <v>0</v>
      </c>
      <c r="Q1874" s="16" t="n">
        <f aca="false">P1874/O1874*100</f>
        <v>0</v>
      </c>
    </row>
    <row r="1875" customFormat="false" ht="12.75" hidden="false" customHeight="false" outlineLevel="0" collapsed="false">
      <c r="B1875" s="18" t="n">
        <f aca="false">B1874+1</f>
        <v>147</v>
      </c>
      <c r="C1875" s="23"/>
      <c r="D1875" s="23"/>
      <c r="E1875" s="23"/>
      <c r="F1875" s="147"/>
      <c r="G1875" s="148" t="n">
        <v>634</v>
      </c>
      <c r="H1875" s="23" t="s">
        <v>214</v>
      </c>
      <c r="I1875" s="24" t="n">
        <f aca="false">2140+500+400+1000</f>
        <v>4040</v>
      </c>
      <c r="J1875" s="24" t="n">
        <v>3962</v>
      </c>
      <c r="K1875" s="138" t="n">
        <f aca="false">J1875/I1875*100</f>
        <v>98.0693069306931</v>
      </c>
      <c r="L1875" s="24"/>
      <c r="M1875" s="24"/>
      <c r="N1875" s="138"/>
      <c r="O1875" s="24" t="n">
        <f aca="false">L1875+I1875</f>
        <v>4040</v>
      </c>
      <c r="P1875" s="24" t="n">
        <f aca="false">M1875+J1875</f>
        <v>3962</v>
      </c>
      <c r="Q1875" s="16" t="n">
        <f aca="false">P1875/O1875*100</f>
        <v>98.0693069306931</v>
      </c>
    </row>
    <row r="1876" customFormat="false" ht="12.75" hidden="false" customHeight="false" outlineLevel="0" collapsed="false">
      <c r="B1876" s="18" t="n">
        <f aca="false">B1875+1</f>
        <v>148</v>
      </c>
      <c r="C1876" s="23"/>
      <c r="D1876" s="23"/>
      <c r="E1876" s="23"/>
      <c r="F1876" s="147"/>
      <c r="G1876" s="148" t="n">
        <v>637</v>
      </c>
      <c r="H1876" s="23" t="s">
        <v>216</v>
      </c>
      <c r="I1876" s="24" t="n">
        <f aca="false">925-800+150</f>
        <v>275</v>
      </c>
      <c r="J1876" s="24" t="n">
        <v>221</v>
      </c>
      <c r="K1876" s="138" t="n">
        <f aca="false">J1876/I1876*100</f>
        <v>80.3636363636364</v>
      </c>
      <c r="L1876" s="24"/>
      <c r="M1876" s="24"/>
      <c r="N1876" s="138"/>
      <c r="O1876" s="24" t="n">
        <f aca="false">L1876+I1876</f>
        <v>275</v>
      </c>
      <c r="P1876" s="24" t="n">
        <f aca="false">M1876+J1876</f>
        <v>221</v>
      </c>
      <c r="Q1876" s="16" t="n">
        <f aca="false">P1876/O1876*100</f>
        <v>80.3636363636364</v>
      </c>
    </row>
    <row r="1877" customFormat="false" ht="12.75" hidden="false" customHeight="false" outlineLevel="0" collapsed="false">
      <c r="B1877" s="18" t="n">
        <f aca="false">B1876+1</f>
        <v>149</v>
      </c>
      <c r="C1877" s="143"/>
      <c r="D1877" s="143"/>
      <c r="E1877" s="143"/>
      <c r="F1877" s="144" t="s">
        <v>694</v>
      </c>
      <c r="G1877" s="145" t="n">
        <v>640</v>
      </c>
      <c r="H1877" s="143" t="s">
        <v>243</v>
      </c>
      <c r="I1877" s="146" t="n">
        <f aca="false">200+800</f>
        <v>1000</v>
      </c>
      <c r="J1877" s="146" t="n">
        <v>871</v>
      </c>
      <c r="K1877" s="138" t="n">
        <f aca="false">J1877/I1877*100</f>
        <v>87.1</v>
      </c>
      <c r="L1877" s="146"/>
      <c r="M1877" s="146"/>
      <c r="N1877" s="138"/>
      <c r="O1877" s="146" t="n">
        <f aca="false">L1877+I1877</f>
        <v>1000</v>
      </c>
      <c r="P1877" s="146" t="n">
        <f aca="false">M1877+J1877</f>
        <v>871</v>
      </c>
      <c r="Q1877" s="16" t="n">
        <f aca="false">P1877/O1877*100</f>
        <v>87.1</v>
      </c>
    </row>
    <row r="1878" customFormat="false" ht="15.75" hidden="false" customHeight="false" outlineLevel="0" collapsed="false">
      <c r="B1878" s="18" t="n">
        <f aca="false">B1877+1</f>
        <v>150</v>
      </c>
      <c r="C1878" s="139" t="n">
        <v>11</v>
      </c>
      <c r="D1878" s="139" t="s">
        <v>701</v>
      </c>
      <c r="E1878" s="139"/>
      <c r="F1878" s="139"/>
      <c r="G1878" s="139"/>
      <c r="H1878" s="139"/>
      <c r="I1878" s="140" t="n">
        <f aca="false">I1879</f>
        <v>224835</v>
      </c>
      <c r="J1878" s="140" t="n">
        <f aca="false">J1879</f>
        <v>221285</v>
      </c>
      <c r="K1878" s="138" t="n">
        <f aca="false">J1878/I1878*100</f>
        <v>98.4210643360687</v>
      </c>
      <c r="L1878" s="140" t="n">
        <f aca="false">L1879</f>
        <v>0</v>
      </c>
      <c r="M1878" s="140" t="n">
        <f aca="false">M1879</f>
        <v>0</v>
      </c>
      <c r="N1878" s="138"/>
      <c r="O1878" s="140" t="n">
        <f aca="false">L1878+I1878</f>
        <v>224835</v>
      </c>
      <c r="P1878" s="140" t="n">
        <f aca="false">M1878+J1878</f>
        <v>221285</v>
      </c>
      <c r="Q1878" s="16" t="n">
        <f aca="false">P1878/O1878*100</f>
        <v>98.4210643360687</v>
      </c>
    </row>
    <row r="1879" customFormat="false" ht="14.25" hidden="false" customHeight="false" outlineLevel="0" collapsed="false">
      <c r="B1879" s="18" t="n">
        <f aca="false">B1878+1</f>
        <v>151</v>
      </c>
      <c r="C1879" s="180"/>
      <c r="D1879" s="180"/>
      <c r="E1879" s="180" t="n">
        <v>5</v>
      </c>
      <c r="F1879" s="181"/>
      <c r="G1879" s="181"/>
      <c r="H1879" s="180" t="s">
        <v>77</v>
      </c>
      <c r="I1879" s="182" t="n">
        <f aca="false">I1880+I1881+I1882+I1889</f>
        <v>224835</v>
      </c>
      <c r="J1879" s="182" t="n">
        <f aca="false">J1880+J1881+J1882+J1889</f>
        <v>221285</v>
      </c>
      <c r="K1879" s="138" t="n">
        <f aca="false">J1879/I1879*100</f>
        <v>98.4210643360687</v>
      </c>
      <c r="L1879" s="182" t="n">
        <v>0</v>
      </c>
      <c r="M1879" s="182"/>
      <c r="N1879" s="138"/>
      <c r="O1879" s="182" t="n">
        <f aca="false">L1879+I1879</f>
        <v>224835</v>
      </c>
      <c r="P1879" s="182" t="n">
        <f aca="false">M1879+J1879</f>
        <v>221285</v>
      </c>
      <c r="Q1879" s="16" t="n">
        <f aca="false">P1879/O1879*100</f>
        <v>98.4210643360687</v>
      </c>
    </row>
    <row r="1880" customFormat="false" ht="12.75" hidden="false" customHeight="false" outlineLevel="0" collapsed="false">
      <c r="B1880" s="18" t="n">
        <f aca="false">B1879+1</f>
        <v>152</v>
      </c>
      <c r="C1880" s="143"/>
      <c r="D1880" s="143"/>
      <c r="E1880" s="143"/>
      <c r="F1880" s="144" t="s">
        <v>675</v>
      </c>
      <c r="G1880" s="145" t="n">
        <v>610</v>
      </c>
      <c r="H1880" s="143" t="s">
        <v>281</v>
      </c>
      <c r="I1880" s="146" t="n">
        <v>139300</v>
      </c>
      <c r="J1880" s="146" t="n">
        <v>138253</v>
      </c>
      <c r="K1880" s="138" t="n">
        <f aca="false">J1880/I1880*100</f>
        <v>99.2483847810481</v>
      </c>
      <c r="L1880" s="146"/>
      <c r="M1880" s="146"/>
      <c r="N1880" s="138"/>
      <c r="O1880" s="146" t="n">
        <f aca="false">L1880+I1880</f>
        <v>139300</v>
      </c>
      <c r="P1880" s="146" t="n">
        <f aca="false">M1880+J1880</f>
        <v>138253</v>
      </c>
      <c r="Q1880" s="16" t="n">
        <f aca="false">P1880/O1880*100</f>
        <v>99.2483847810481</v>
      </c>
    </row>
    <row r="1881" customFormat="false" ht="12.75" hidden="false" customHeight="false" outlineLevel="0" collapsed="false">
      <c r="B1881" s="18" t="n">
        <f aca="false">B1880+1</f>
        <v>153</v>
      </c>
      <c r="C1881" s="143"/>
      <c r="D1881" s="143"/>
      <c r="E1881" s="143"/>
      <c r="F1881" s="144" t="s">
        <v>675</v>
      </c>
      <c r="G1881" s="145" t="n">
        <v>620</v>
      </c>
      <c r="H1881" s="143" t="s">
        <v>220</v>
      </c>
      <c r="I1881" s="146" t="n">
        <v>50400</v>
      </c>
      <c r="J1881" s="146" t="n">
        <v>50392</v>
      </c>
      <c r="K1881" s="138" t="n">
        <f aca="false">J1881/I1881*100</f>
        <v>99.984126984127</v>
      </c>
      <c r="L1881" s="146"/>
      <c r="M1881" s="146"/>
      <c r="N1881" s="138"/>
      <c r="O1881" s="146" t="n">
        <f aca="false">L1881+I1881</f>
        <v>50400</v>
      </c>
      <c r="P1881" s="146" t="n">
        <f aca="false">M1881+J1881</f>
        <v>50392</v>
      </c>
      <c r="Q1881" s="16" t="n">
        <f aca="false">P1881/O1881*100</f>
        <v>99.984126984127</v>
      </c>
    </row>
    <row r="1882" customFormat="false" ht="12.75" hidden="false" customHeight="false" outlineLevel="0" collapsed="false">
      <c r="B1882" s="18" t="n">
        <f aca="false">B1881+1</f>
        <v>154</v>
      </c>
      <c r="C1882" s="143"/>
      <c r="D1882" s="143"/>
      <c r="E1882" s="143"/>
      <c r="F1882" s="144" t="s">
        <v>675</v>
      </c>
      <c r="G1882" s="145" t="n">
        <v>630</v>
      </c>
      <c r="H1882" s="143" t="s">
        <v>211</v>
      </c>
      <c r="I1882" s="146" t="n">
        <f aca="false">I1888+I1887+I1886+I1885+I1884+I1883</f>
        <v>30335</v>
      </c>
      <c r="J1882" s="146" t="n">
        <f aca="false">J1888+J1887+J1886+J1885+J1884+J1883</f>
        <v>28431</v>
      </c>
      <c r="K1882" s="138" t="n">
        <f aca="false">J1882/I1882*100</f>
        <v>93.7234217900115</v>
      </c>
      <c r="L1882" s="146"/>
      <c r="M1882" s="146"/>
      <c r="N1882" s="138"/>
      <c r="O1882" s="146" t="n">
        <f aca="false">L1882+I1882</f>
        <v>30335</v>
      </c>
      <c r="P1882" s="146" t="n">
        <f aca="false">M1882+J1882</f>
        <v>28431</v>
      </c>
      <c r="Q1882" s="16" t="n">
        <f aca="false">P1882/O1882*100</f>
        <v>93.7234217900115</v>
      </c>
    </row>
    <row r="1883" customFormat="false" ht="12.75" hidden="false" customHeight="false" outlineLevel="0" collapsed="false">
      <c r="B1883" s="18" t="n">
        <f aca="false">B1882+1</f>
        <v>155</v>
      </c>
      <c r="C1883" s="23"/>
      <c r="D1883" s="23"/>
      <c r="E1883" s="23"/>
      <c r="F1883" s="147"/>
      <c r="G1883" s="148" t="n">
        <v>631</v>
      </c>
      <c r="H1883" s="23" t="s">
        <v>212</v>
      </c>
      <c r="I1883" s="24" t="n">
        <v>200</v>
      </c>
      <c r="J1883" s="24" t="n">
        <v>152</v>
      </c>
      <c r="K1883" s="138" t="n">
        <f aca="false">J1883/I1883*100</f>
        <v>76</v>
      </c>
      <c r="L1883" s="24"/>
      <c r="M1883" s="24"/>
      <c r="N1883" s="138"/>
      <c r="O1883" s="24" t="n">
        <f aca="false">L1883+I1883</f>
        <v>200</v>
      </c>
      <c r="P1883" s="24" t="n">
        <f aca="false">M1883+J1883</f>
        <v>152</v>
      </c>
      <c r="Q1883" s="16" t="n">
        <f aca="false">P1883/O1883*100</f>
        <v>76</v>
      </c>
    </row>
    <row r="1884" customFormat="false" ht="12.75" hidden="false" customHeight="false" outlineLevel="0" collapsed="false">
      <c r="B1884" s="18" t="n">
        <f aca="false">B1883+1</f>
        <v>156</v>
      </c>
      <c r="C1884" s="23"/>
      <c r="D1884" s="23"/>
      <c r="E1884" s="23"/>
      <c r="F1884" s="147"/>
      <c r="G1884" s="148" t="n">
        <v>632</v>
      </c>
      <c r="H1884" s="23" t="s">
        <v>221</v>
      </c>
      <c r="I1884" s="24" t="n">
        <f aca="false">2300-500</f>
        <v>1800</v>
      </c>
      <c r="J1884" s="24" t="n">
        <v>1395</v>
      </c>
      <c r="K1884" s="138" t="n">
        <f aca="false">J1884/I1884*100</f>
        <v>77.5</v>
      </c>
      <c r="L1884" s="24"/>
      <c r="M1884" s="24"/>
      <c r="N1884" s="138"/>
      <c r="O1884" s="24" t="n">
        <f aca="false">L1884+I1884</f>
        <v>1800</v>
      </c>
      <c r="P1884" s="24" t="n">
        <f aca="false">M1884+J1884</f>
        <v>1395</v>
      </c>
      <c r="Q1884" s="16" t="n">
        <f aca="false">P1884/O1884*100</f>
        <v>77.5</v>
      </c>
    </row>
    <row r="1885" customFormat="false" ht="12.75" hidden="false" customHeight="false" outlineLevel="0" collapsed="false">
      <c r="B1885" s="18" t="n">
        <f aca="false">B1884+1</f>
        <v>157</v>
      </c>
      <c r="C1885" s="23"/>
      <c r="D1885" s="23"/>
      <c r="E1885" s="23"/>
      <c r="F1885" s="147"/>
      <c r="G1885" s="148" t="n">
        <v>633</v>
      </c>
      <c r="H1885" s="23" t="s">
        <v>213</v>
      </c>
      <c r="I1885" s="24" t="n">
        <f aca="false">2960-500</f>
        <v>2460</v>
      </c>
      <c r="J1885" s="24" t="n">
        <v>2129</v>
      </c>
      <c r="K1885" s="138" t="n">
        <f aca="false">J1885/I1885*100</f>
        <v>86.5447154471545</v>
      </c>
      <c r="L1885" s="24"/>
      <c r="M1885" s="24"/>
      <c r="N1885" s="138"/>
      <c r="O1885" s="24" t="n">
        <f aca="false">L1885+I1885</f>
        <v>2460</v>
      </c>
      <c r="P1885" s="24" t="n">
        <f aca="false">M1885+J1885</f>
        <v>2129</v>
      </c>
      <c r="Q1885" s="16" t="n">
        <f aca="false">P1885/O1885*100</f>
        <v>86.5447154471545</v>
      </c>
    </row>
    <row r="1886" customFormat="false" ht="12.75" hidden="false" customHeight="false" outlineLevel="0" collapsed="false">
      <c r="B1886" s="18" t="n">
        <f aca="false">B1885+1</f>
        <v>158</v>
      </c>
      <c r="C1886" s="23"/>
      <c r="D1886" s="23"/>
      <c r="E1886" s="23"/>
      <c r="F1886" s="147"/>
      <c r="G1886" s="148" t="n">
        <v>634</v>
      </c>
      <c r="H1886" s="23" t="s">
        <v>214</v>
      </c>
      <c r="I1886" s="24" t="n">
        <f aca="false">1675+500+1000</f>
        <v>3175</v>
      </c>
      <c r="J1886" s="24" t="n">
        <v>2597</v>
      </c>
      <c r="K1886" s="138" t="n">
        <f aca="false">J1886/I1886*100</f>
        <v>81.7952755905512</v>
      </c>
      <c r="L1886" s="24"/>
      <c r="M1886" s="24"/>
      <c r="N1886" s="138"/>
      <c r="O1886" s="24" t="n">
        <f aca="false">L1886+I1886</f>
        <v>3175</v>
      </c>
      <c r="P1886" s="24" t="n">
        <f aca="false">M1886+J1886</f>
        <v>2597</v>
      </c>
      <c r="Q1886" s="16" t="n">
        <f aca="false">P1886/O1886*100</f>
        <v>81.7952755905512</v>
      </c>
    </row>
    <row r="1887" customFormat="false" ht="12.75" hidden="false" customHeight="false" outlineLevel="0" collapsed="false">
      <c r="B1887" s="18" t="n">
        <f aca="false">B1886+1</f>
        <v>159</v>
      </c>
      <c r="C1887" s="23"/>
      <c r="D1887" s="23"/>
      <c r="E1887" s="23"/>
      <c r="F1887" s="147"/>
      <c r="G1887" s="148" t="n">
        <v>635</v>
      </c>
      <c r="H1887" s="23" t="s">
        <v>224</v>
      </c>
      <c r="I1887" s="24" t="n">
        <f aca="false">1300-1000</f>
        <v>300</v>
      </c>
      <c r="J1887" s="24" t="n">
        <v>170</v>
      </c>
      <c r="K1887" s="138" t="n">
        <f aca="false">J1887/I1887*100</f>
        <v>56.6666666666667</v>
      </c>
      <c r="L1887" s="24"/>
      <c r="M1887" s="24"/>
      <c r="N1887" s="138"/>
      <c r="O1887" s="24" t="n">
        <f aca="false">L1887+I1887</f>
        <v>300</v>
      </c>
      <c r="P1887" s="24" t="n">
        <f aca="false">M1887+J1887</f>
        <v>170</v>
      </c>
      <c r="Q1887" s="16" t="n">
        <f aca="false">P1887/O1887*100</f>
        <v>56.6666666666667</v>
      </c>
    </row>
    <row r="1888" customFormat="false" ht="12.75" hidden="false" customHeight="false" outlineLevel="0" collapsed="false">
      <c r="B1888" s="18" t="n">
        <f aca="false">B1887+1</f>
        <v>160</v>
      </c>
      <c r="C1888" s="23"/>
      <c r="D1888" s="23"/>
      <c r="E1888" s="23"/>
      <c r="F1888" s="147"/>
      <c r="G1888" s="148" t="n">
        <v>637</v>
      </c>
      <c r="H1888" s="23" t="s">
        <v>216</v>
      </c>
      <c r="I1888" s="24" t="n">
        <f aca="false">26400-4000</f>
        <v>22400</v>
      </c>
      <c r="J1888" s="24" t="n">
        <f aca="false">20659+1329</f>
        <v>21988</v>
      </c>
      <c r="K1888" s="138" t="n">
        <f aca="false">J1888/I1888*100</f>
        <v>98.1607142857143</v>
      </c>
      <c r="L1888" s="24"/>
      <c r="M1888" s="24"/>
      <c r="N1888" s="138"/>
      <c r="O1888" s="24" t="n">
        <f aca="false">L1888+I1888</f>
        <v>22400</v>
      </c>
      <c r="P1888" s="24" t="n">
        <f aca="false">M1888+J1888</f>
        <v>21988</v>
      </c>
      <c r="Q1888" s="16" t="n">
        <f aca="false">P1888/O1888*100</f>
        <v>98.1607142857143</v>
      </c>
    </row>
    <row r="1889" customFormat="false" ht="12.75" hidden="false" customHeight="false" outlineLevel="0" collapsed="false">
      <c r="B1889" s="157" t="n">
        <f aca="false">B1888+1</f>
        <v>161</v>
      </c>
      <c r="C1889" s="251"/>
      <c r="D1889" s="251"/>
      <c r="E1889" s="251"/>
      <c r="F1889" s="252" t="s">
        <v>675</v>
      </c>
      <c r="G1889" s="253" t="n">
        <v>640</v>
      </c>
      <c r="H1889" s="251" t="s">
        <v>243</v>
      </c>
      <c r="I1889" s="254" t="n">
        <f aca="false">800+4000</f>
        <v>4800</v>
      </c>
      <c r="J1889" s="254" t="n">
        <v>4209</v>
      </c>
      <c r="K1889" s="160" t="n">
        <f aca="false">J1889/I1889*100</f>
        <v>87.6875</v>
      </c>
      <c r="L1889" s="254"/>
      <c r="M1889" s="254"/>
      <c r="N1889" s="160"/>
      <c r="O1889" s="254" t="n">
        <f aca="false">L1889+I1889</f>
        <v>4800</v>
      </c>
      <c r="P1889" s="254" t="n">
        <f aca="false">M1889+J1889</f>
        <v>4209</v>
      </c>
      <c r="Q1889" s="161" t="n">
        <f aca="false">P1889/O1889*100</f>
        <v>87.6875</v>
      </c>
    </row>
    <row r="1910" customFormat="false" ht="27" hidden="false" customHeight="false" outlineLevel="0" collapsed="false">
      <c r="B1910" s="127" t="s">
        <v>702</v>
      </c>
      <c r="C1910" s="127"/>
      <c r="D1910" s="127"/>
      <c r="E1910" s="127"/>
      <c r="F1910" s="127"/>
      <c r="G1910" s="127"/>
      <c r="H1910" s="127"/>
      <c r="I1910" s="127"/>
      <c r="J1910" s="127"/>
      <c r="K1910" s="127"/>
      <c r="L1910" s="127"/>
      <c r="M1910" s="127"/>
      <c r="N1910" s="127"/>
      <c r="O1910" s="127"/>
    </row>
    <row r="1911" customFormat="false" ht="12.75" hidden="false" customHeight="true" outlineLevel="0" collapsed="false">
      <c r="B1911" s="128" t="s">
        <v>197</v>
      </c>
      <c r="C1911" s="128"/>
      <c r="D1911" s="128"/>
      <c r="E1911" s="128"/>
      <c r="F1911" s="128"/>
      <c r="G1911" s="128"/>
      <c r="H1911" s="128"/>
      <c r="I1911" s="128"/>
      <c r="J1911" s="128"/>
      <c r="K1911" s="128"/>
      <c r="L1911" s="128"/>
      <c r="M1911" s="128"/>
      <c r="N1911" s="128"/>
      <c r="O1911" s="129" t="s">
        <v>198</v>
      </c>
      <c r="P1911" s="129" t="s">
        <v>3</v>
      </c>
      <c r="Q1911" s="9" t="s">
        <v>4</v>
      </c>
    </row>
    <row r="1912" customFormat="false" ht="12.75" hidden="false" customHeight="true" outlineLevel="0" collapsed="false">
      <c r="B1912" s="130"/>
      <c r="C1912" s="131" t="s">
        <v>199</v>
      </c>
      <c r="D1912" s="131" t="s">
        <v>200</v>
      </c>
      <c r="E1912" s="131"/>
      <c r="F1912" s="131" t="s">
        <v>201</v>
      </c>
      <c r="G1912" s="132" t="s">
        <v>202</v>
      </c>
      <c r="H1912" s="133" t="s">
        <v>203</v>
      </c>
      <c r="I1912" s="134" t="s">
        <v>204</v>
      </c>
      <c r="J1912" s="134" t="s">
        <v>205</v>
      </c>
      <c r="K1912" s="135" t="s">
        <v>4</v>
      </c>
      <c r="L1912" s="134" t="s">
        <v>206</v>
      </c>
      <c r="M1912" s="134" t="s">
        <v>207</v>
      </c>
      <c r="N1912" s="135" t="s">
        <v>4</v>
      </c>
      <c r="O1912" s="129"/>
      <c r="P1912" s="129"/>
      <c r="Q1912" s="9"/>
    </row>
    <row r="1913" customFormat="false" ht="12.75" hidden="false" customHeight="false" outlineLevel="0" collapsed="false">
      <c r="B1913" s="130"/>
      <c r="C1913" s="131"/>
      <c r="D1913" s="131"/>
      <c r="E1913" s="131"/>
      <c r="F1913" s="131"/>
      <c r="G1913" s="132"/>
      <c r="H1913" s="133"/>
      <c r="I1913" s="134"/>
      <c r="J1913" s="134"/>
      <c r="K1913" s="135"/>
      <c r="L1913" s="134"/>
      <c r="M1913" s="134"/>
      <c r="N1913" s="135"/>
      <c r="O1913" s="129"/>
      <c r="P1913" s="129"/>
      <c r="Q1913" s="9"/>
    </row>
    <row r="1914" customFormat="false" ht="12.75" hidden="false" customHeight="false" outlineLevel="0" collapsed="false">
      <c r="B1914" s="130"/>
      <c r="C1914" s="131"/>
      <c r="D1914" s="131"/>
      <c r="E1914" s="131"/>
      <c r="F1914" s="131"/>
      <c r="G1914" s="132"/>
      <c r="H1914" s="133"/>
      <c r="I1914" s="134"/>
      <c r="J1914" s="134"/>
      <c r="K1914" s="135"/>
      <c r="L1914" s="134"/>
      <c r="M1914" s="134"/>
      <c r="N1914" s="135"/>
      <c r="O1914" s="129"/>
      <c r="P1914" s="129"/>
      <c r="Q1914" s="9"/>
    </row>
    <row r="1915" customFormat="false" ht="12.75" hidden="false" customHeight="false" outlineLevel="0" collapsed="false">
      <c r="B1915" s="130"/>
      <c r="C1915" s="131"/>
      <c r="D1915" s="131"/>
      <c r="E1915" s="131"/>
      <c r="F1915" s="131"/>
      <c r="G1915" s="132"/>
      <c r="H1915" s="133"/>
      <c r="I1915" s="134"/>
      <c r="J1915" s="134"/>
      <c r="K1915" s="135"/>
      <c r="L1915" s="134"/>
      <c r="M1915" s="134"/>
      <c r="N1915" s="135"/>
      <c r="O1915" s="129"/>
      <c r="P1915" s="129"/>
      <c r="Q1915" s="9"/>
    </row>
    <row r="1916" customFormat="false" ht="15.75" hidden="false" customHeight="false" outlineLevel="0" collapsed="false">
      <c r="B1916" s="18" t="n">
        <f aca="false">1</f>
        <v>1</v>
      </c>
      <c r="C1916" s="136" t="s">
        <v>702</v>
      </c>
      <c r="D1916" s="136"/>
      <c r="E1916" s="136"/>
      <c r="F1916" s="136"/>
      <c r="G1916" s="136"/>
      <c r="H1916" s="136"/>
      <c r="I1916" s="137" t="n">
        <f aca="false">I1917</f>
        <v>482400</v>
      </c>
      <c r="J1916" s="137" t="n">
        <f aca="false">J1917</f>
        <v>413581</v>
      </c>
      <c r="K1916" s="138" t="n">
        <f aca="false">J1916/I1916*100</f>
        <v>85.7340381426202</v>
      </c>
      <c r="L1916" s="137" t="n">
        <f aca="false">L1917</f>
        <v>0</v>
      </c>
      <c r="M1916" s="137" t="n">
        <f aca="false">M1917</f>
        <v>0</v>
      </c>
      <c r="N1916" s="138"/>
      <c r="O1916" s="137" t="n">
        <f aca="false">I1916+L1916</f>
        <v>482400</v>
      </c>
      <c r="P1916" s="137" t="n">
        <f aca="false">J1916+M1916</f>
        <v>413581</v>
      </c>
      <c r="Q1916" s="16" t="n">
        <f aca="false">P1916/O1916*100</f>
        <v>85.7340381426202</v>
      </c>
    </row>
    <row r="1917" customFormat="false" ht="15.75" hidden="false" customHeight="false" outlineLevel="0" collapsed="false">
      <c r="B1917" s="18" t="n">
        <f aca="false">B1916+1</f>
        <v>2</v>
      </c>
      <c r="C1917" s="139" t="n">
        <v>1</v>
      </c>
      <c r="D1917" s="139" t="s">
        <v>703</v>
      </c>
      <c r="E1917" s="139"/>
      <c r="F1917" s="139"/>
      <c r="G1917" s="139"/>
      <c r="H1917" s="139"/>
      <c r="I1917" s="140" t="n">
        <f aca="false">I1918+I1926</f>
        <v>482400</v>
      </c>
      <c r="J1917" s="140" t="n">
        <f aca="false">J1918+J1926</f>
        <v>413581</v>
      </c>
      <c r="K1917" s="138" t="n">
        <f aca="false">J1917/I1917*100</f>
        <v>85.7340381426202</v>
      </c>
      <c r="L1917" s="140" t="n">
        <f aca="false">L1918+L1926</f>
        <v>0</v>
      </c>
      <c r="M1917" s="140" t="n">
        <f aca="false">M1918+M1926</f>
        <v>0</v>
      </c>
      <c r="N1917" s="138"/>
      <c r="O1917" s="140" t="n">
        <f aca="false">I1917+L1917</f>
        <v>482400</v>
      </c>
      <c r="P1917" s="140" t="n">
        <f aca="false">J1917+M1917</f>
        <v>413581</v>
      </c>
      <c r="Q1917" s="16" t="n">
        <f aca="false">P1917/O1917*100</f>
        <v>85.7340381426202</v>
      </c>
    </row>
    <row r="1918" customFormat="false" ht="14.25" hidden="false" customHeight="false" outlineLevel="0" collapsed="false">
      <c r="B1918" s="18" t="n">
        <f aca="false">B1917+1</f>
        <v>3</v>
      </c>
      <c r="C1918" s="141"/>
      <c r="D1918" s="141" t="n">
        <v>1</v>
      </c>
      <c r="E1918" s="141" t="s">
        <v>704</v>
      </c>
      <c r="F1918" s="141"/>
      <c r="G1918" s="141"/>
      <c r="H1918" s="141"/>
      <c r="I1918" s="142" t="n">
        <f aca="false">I1919+I1923</f>
        <v>443000</v>
      </c>
      <c r="J1918" s="142" t="n">
        <f aca="false">J1919+J1923</f>
        <v>382073</v>
      </c>
      <c r="K1918" s="138" t="n">
        <f aca="false">J1918/I1918*100</f>
        <v>86.2467268623025</v>
      </c>
      <c r="L1918" s="142" t="n">
        <v>0</v>
      </c>
      <c r="M1918" s="142" t="n">
        <v>0</v>
      </c>
      <c r="N1918" s="138"/>
      <c r="O1918" s="142" t="n">
        <f aca="false">I1918+L1918</f>
        <v>443000</v>
      </c>
      <c r="P1918" s="142" t="n">
        <f aca="false">J1918+M1918</f>
        <v>382073</v>
      </c>
      <c r="Q1918" s="16" t="n">
        <f aca="false">P1918/O1918*100</f>
        <v>86.2467268623025</v>
      </c>
    </row>
    <row r="1919" customFormat="false" ht="12.75" hidden="false" customHeight="false" outlineLevel="0" collapsed="false">
      <c r="B1919" s="18" t="n">
        <f aca="false">B1918+1</f>
        <v>4</v>
      </c>
      <c r="C1919" s="143"/>
      <c r="D1919" s="143"/>
      <c r="E1919" s="143"/>
      <c r="F1919" s="144" t="s">
        <v>271</v>
      </c>
      <c r="G1919" s="145" t="n">
        <v>630</v>
      </c>
      <c r="H1919" s="143" t="s">
        <v>211</v>
      </c>
      <c r="I1919" s="146" t="n">
        <f aca="false">SUM(I1920:I1922)</f>
        <v>361520</v>
      </c>
      <c r="J1919" s="146" t="n">
        <f aca="false">SUM(J1920:J1922)</f>
        <v>307282</v>
      </c>
      <c r="K1919" s="138" t="n">
        <f aca="false">J1919/I1919*100</f>
        <v>84.9972339013056</v>
      </c>
      <c r="L1919" s="146"/>
      <c r="M1919" s="146"/>
      <c r="N1919" s="138"/>
      <c r="O1919" s="24" t="n">
        <f aca="false">L1919+I1919</f>
        <v>361520</v>
      </c>
      <c r="P1919" s="24" t="n">
        <f aca="false">M1919+J1919</f>
        <v>307282</v>
      </c>
      <c r="Q1919" s="16" t="n">
        <f aca="false">P1919/O1919*100</f>
        <v>84.9972339013056</v>
      </c>
    </row>
    <row r="1920" customFormat="false" ht="12.75" hidden="false" customHeight="false" outlineLevel="0" collapsed="false">
      <c r="B1920" s="18" t="n">
        <f aca="false">B1919+1</f>
        <v>5</v>
      </c>
      <c r="C1920" s="52"/>
      <c r="D1920" s="52"/>
      <c r="E1920" s="52"/>
      <c r="F1920" s="197"/>
      <c r="G1920" s="196" t="n">
        <v>635</v>
      </c>
      <c r="H1920" s="52" t="s">
        <v>224</v>
      </c>
      <c r="I1920" s="24" t="n">
        <v>10000</v>
      </c>
      <c r="J1920" s="24" t="n">
        <v>1227</v>
      </c>
      <c r="K1920" s="138" t="n">
        <f aca="false">J1920/I1920*100</f>
        <v>12.27</v>
      </c>
      <c r="L1920" s="53"/>
      <c r="M1920" s="53"/>
      <c r="N1920" s="138"/>
      <c r="O1920" s="24" t="n">
        <f aca="false">L1920+I1920</f>
        <v>10000</v>
      </c>
      <c r="P1920" s="24" t="n">
        <f aca="false">M1920+J1920</f>
        <v>1227</v>
      </c>
      <c r="Q1920" s="16" t="n">
        <f aca="false">P1920/O1920*100</f>
        <v>12.27</v>
      </c>
    </row>
    <row r="1921" customFormat="false" ht="12.75" hidden="false" customHeight="false" outlineLevel="0" collapsed="false">
      <c r="B1921" s="18" t="n">
        <f aca="false">B1920+1</f>
        <v>6</v>
      </c>
      <c r="C1921" s="23"/>
      <c r="D1921" s="23"/>
      <c r="E1921" s="23"/>
      <c r="F1921" s="147"/>
      <c r="G1921" s="148" t="n">
        <v>636</v>
      </c>
      <c r="H1921" s="23" t="s">
        <v>215</v>
      </c>
      <c r="I1921" s="24" t="n">
        <v>12600</v>
      </c>
      <c r="J1921" s="24" t="n">
        <v>741</v>
      </c>
      <c r="K1921" s="138" t="n">
        <f aca="false">J1921/I1921*100</f>
        <v>5.88095238095238</v>
      </c>
      <c r="L1921" s="24"/>
      <c r="M1921" s="24"/>
      <c r="N1921" s="138"/>
      <c r="O1921" s="24" t="n">
        <f aca="false">L1921+I1921</f>
        <v>12600</v>
      </c>
      <c r="P1921" s="24" t="n">
        <f aca="false">M1921+J1921</f>
        <v>741</v>
      </c>
      <c r="Q1921" s="16" t="n">
        <f aca="false">P1921/O1921*100</f>
        <v>5.88095238095238</v>
      </c>
    </row>
    <row r="1922" customFormat="false" ht="12.75" hidden="false" customHeight="false" outlineLevel="0" collapsed="false">
      <c r="B1922" s="18" t="n">
        <f aca="false">B1921+1</f>
        <v>7</v>
      </c>
      <c r="C1922" s="23"/>
      <c r="D1922" s="23"/>
      <c r="E1922" s="23"/>
      <c r="F1922" s="147"/>
      <c r="G1922" s="148" t="n">
        <v>637</v>
      </c>
      <c r="H1922" s="23" t="s">
        <v>216</v>
      </c>
      <c r="I1922" s="24" t="n">
        <f aca="false">206800+61000+71120</f>
        <v>338920</v>
      </c>
      <c r="J1922" s="24" t="n">
        <v>305314</v>
      </c>
      <c r="K1922" s="138" t="n">
        <f aca="false">J1922/I1922*100</f>
        <v>90.0843856957394</v>
      </c>
      <c r="L1922" s="24"/>
      <c r="M1922" s="24"/>
      <c r="N1922" s="138"/>
      <c r="O1922" s="24" t="n">
        <f aca="false">L1922+I1922</f>
        <v>338920</v>
      </c>
      <c r="P1922" s="24" t="n">
        <f aca="false">M1922+J1922</f>
        <v>305314</v>
      </c>
      <c r="Q1922" s="16" t="n">
        <f aca="false">P1922/O1922*100</f>
        <v>90.0843856957394</v>
      </c>
    </row>
    <row r="1923" customFormat="false" ht="12.75" hidden="false" customHeight="false" outlineLevel="0" collapsed="false">
      <c r="B1923" s="18" t="n">
        <f aca="false">B1922+1</f>
        <v>8</v>
      </c>
      <c r="C1923" s="143"/>
      <c r="D1923" s="143"/>
      <c r="E1923" s="143"/>
      <c r="F1923" s="144" t="s">
        <v>271</v>
      </c>
      <c r="G1923" s="145" t="n">
        <v>640</v>
      </c>
      <c r="H1923" s="143" t="s">
        <v>243</v>
      </c>
      <c r="I1923" s="146" t="n">
        <f aca="false">I1924</f>
        <v>81480</v>
      </c>
      <c r="J1923" s="146" t="n">
        <f aca="false">J1924</f>
        <v>74791</v>
      </c>
      <c r="K1923" s="138" t="n">
        <f aca="false">J1923/I1923*100</f>
        <v>91.7906234658812</v>
      </c>
      <c r="L1923" s="146"/>
      <c r="M1923" s="146"/>
      <c r="N1923" s="138"/>
      <c r="O1923" s="24" t="n">
        <f aca="false">L1923+I1923</f>
        <v>81480</v>
      </c>
      <c r="P1923" s="24" t="n">
        <f aca="false">M1923+J1923</f>
        <v>74791</v>
      </c>
      <c r="Q1923" s="16" t="n">
        <f aca="false">P1923/O1923*100</f>
        <v>91.7906234658812</v>
      </c>
    </row>
    <row r="1924" customFormat="false" ht="12.75" hidden="false" customHeight="false" outlineLevel="0" collapsed="false">
      <c r="B1924" s="18" t="n">
        <f aca="false">B1923+1</f>
        <v>9</v>
      </c>
      <c r="C1924" s="23"/>
      <c r="D1924" s="23"/>
      <c r="E1924" s="23"/>
      <c r="F1924" s="147"/>
      <c r="G1924" s="148" t="n">
        <v>642</v>
      </c>
      <c r="H1924" s="23" t="s">
        <v>256</v>
      </c>
      <c r="I1924" s="24" t="n">
        <f aca="false">82500-1020</f>
        <v>81480</v>
      </c>
      <c r="J1924" s="24" t="n">
        <v>74791</v>
      </c>
      <c r="K1924" s="138" t="n">
        <f aca="false">J1924/I1924*100</f>
        <v>91.7906234658812</v>
      </c>
      <c r="L1924" s="24"/>
      <c r="M1924" s="24"/>
      <c r="N1924" s="138"/>
      <c r="O1924" s="24" t="n">
        <f aca="false">L1924+I1924</f>
        <v>81480</v>
      </c>
      <c r="P1924" s="24" t="n">
        <f aca="false">M1924+J1924</f>
        <v>74791</v>
      </c>
      <c r="Q1924" s="16" t="n">
        <f aca="false">P1924/O1924*100</f>
        <v>91.7906234658812</v>
      </c>
    </row>
    <row r="1925" customFormat="false" ht="14.25" hidden="false" customHeight="false" outlineLevel="0" collapsed="false">
      <c r="B1925" s="18" t="n">
        <f aca="false">B1924+1</f>
        <v>10</v>
      </c>
      <c r="C1925" s="141"/>
      <c r="D1925" s="141" t="n">
        <v>2</v>
      </c>
      <c r="E1925" s="141" t="s">
        <v>705</v>
      </c>
      <c r="F1925" s="141"/>
      <c r="G1925" s="141"/>
      <c r="H1925" s="141"/>
      <c r="I1925" s="142" t="n">
        <v>0</v>
      </c>
      <c r="J1925" s="142"/>
      <c r="K1925" s="138"/>
      <c r="L1925" s="142" t="n">
        <v>0</v>
      </c>
      <c r="M1925" s="142" t="n">
        <v>0</v>
      </c>
      <c r="N1925" s="138"/>
      <c r="O1925" s="142" t="n">
        <f aca="false">I1925+L1925</f>
        <v>0</v>
      </c>
      <c r="P1925" s="142" t="n">
        <f aca="false">J1925+M1925</f>
        <v>0</v>
      </c>
      <c r="Q1925" s="16"/>
    </row>
    <row r="1926" customFormat="false" ht="14.25" hidden="false" customHeight="false" outlineLevel="0" collapsed="false">
      <c r="B1926" s="18" t="n">
        <f aca="false">B1925+1</f>
        <v>11</v>
      </c>
      <c r="C1926" s="141"/>
      <c r="D1926" s="141" t="n">
        <v>3</v>
      </c>
      <c r="E1926" s="141" t="s">
        <v>706</v>
      </c>
      <c r="F1926" s="141"/>
      <c r="G1926" s="141"/>
      <c r="H1926" s="141"/>
      <c r="I1926" s="142" t="n">
        <f aca="false">I1927+I1928+I1929+I1934</f>
        <v>39400</v>
      </c>
      <c r="J1926" s="142" t="n">
        <f aca="false">J1927+J1928+J1929+J1934</f>
        <v>31508</v>
      </c>
      <c r="K1926" s="138" t="n">
        <f aca="false">J1926/I1926*100</f>
        <v>79.9695431472081</v>
      </c>
      <c r="L1926" s="142" t="n">
        <v>0</v>
      </c>
      <c r="M1926" s="142" t="n">
        <v>0</v>
      </c>
      <c r="N1926" s="138"/>
      <c r="O1926" s="142" t="n">
        <f aca="false">I1926+L1926</f>
        <v>39400</v>
      </c>
      <c r="P1926" s="142" t="n">
        <f aca="false">J1926+M1926</f>
        <v>31508</v>
      </c>
      <c r="Q1926" s="16" t="n">
        <f aca="false">P1926/O1926*100</f>
        <v>79.9695431472081</v>
      </c>
    </row>
    <row r="1927" customFormat="false" ht="12.75" hidden="false" customHeight="false" outlineLevel="0" collapsed="false">
      <c r="B1927" s="18" t="n">
        <f aca="false">B1926+1</f>
        <v>12</v>
      </c>
      <c r="C1927" s="143"/>
      <c r="D1927" s="143"/>
      <c r="E1927" s="143"/>
      <c r="F1927" s="144" t="s">
        <v>707</v>
      </c>
      <c r="G1927" s="145" t="n">
        <v>610</v>
      </c>
      <c r="H1927" s="143" t="s">
        <v>281</v>
      </c>
      <c r="I1927" s="146" t="n">
        <v>26400</v>
      </c>
      <c r="J1927" s="146" t="n">
        <v>20936</v>
      </c>
      <c r="K1927" s="138" t="n">
        <f aca="false">J1927/I1927*100</f>
        <v>79.3030303030303</v>
      </c>
      <c r="L1927" s="146"/>
      <c r="M1927" s="146"/>
      <c r="N1927" s="138"/>
      <c r="O1927" s="146" t="n">
        <f aca="false">I1927+L1927</f>
        <v>26400</v>
      </c>
      <c r="P1927" s="146" t="n">
        <f aca="false">J1927+M1927</f>
        <v>20936</v>
      </c>
      <c r="Q1927" s="16" t="n">
        <f aca="false">P1927/O1927*100</f>
        <v>79.3030303030303</v>
      </c>
    </row>
    <row r="1928" customFormat="false" ht="12.75" hidden="false" customHeight="false" outlineLevel="0" collapsed="false">
      <c r="B1928" s="18" t="n">
        <f aca="false">B1927+1</f>
        <v>13</v>
      </c>
      <c r="C1928" s="143"/>
      <c r="D1928" s="143"/>
      <c r="E1928" s="143"/>
      <c r="F1928" s="144" t="s">
        <v>707</v>
      </c>
      <c r="G1928" s="145" t="n">
        <v>620</v>
      </c>
      <c r="H1928" s="143" t="s">
        <v>220</v>
      </c>
      <c r="I1928" s="146" t="n">
        <v>9250</v>
      </c>
      <c r="J1928" s="146" t="n">
        <v>7535</v>
      </c>
      <c r="K1928" s="138" t="n">
        <f aca="false">J1928/I1928*100</f>
        <v>81.4594594594595</v>
      </c>
      <c r="L1928" s="146"/>
      <c r="M1928" s="146"/>
      <c r="N1928" s="138"/>
      <c r="O1928" s="146" t="n">
        <f aca="false">I1928+L1928</f>
        <v>9250</v>
      </c>
      <c r="P1928" s="146" t="n">
        <f aca="false">J1928+M1928</f>
        <v>7535</v>
      </c>
      <c r="Q1928" s="16" t="n">
        <f aca="false">P1928/O1928*100</f>
        <v>81.4594594594595</v>
      </c>
    </row>
    <row r="1929" customFormat="false" ht="12.75" hidden="false" customHeight="false" outlineLevel="0" collapsed="false">
      <c r="B1929" s="18" t="n">
        <f aca="false">B1928+1</f>
        <v>14</v>
      </c>
      <c r="C1929" s="143"/>
      <c r="D1929" s="143"/>
      <c r="E1929" s="143"/>
      <c r="F1929" s="144" t="s">
        <v>707</v>
      </c>
      <c r="G1929" s="145" t="n">
        <v>630</v>
      </c>
      <c r="H1929" s="143" t="s">
        <v>211</v>
      </c>
      <c r="I1929" s="146" t="n">
        <f aca="false">I1933+I1932+I1931+I1930</f>
        <v>1560</v>
      </c>
      <c r="J1929" s="146" t="n">
        <f aca="false">J1933+J1932+J1931+J1930</f>
        <v>1475</v>
      </c>
      <c r="K1929" s="138" t="n">
        <f aca="false">J1929/I1929*100</f>
        <v>94.551282051282</v>
      </c>
      <c r="L1929" s="146"/>
      <c r="M1929" s="146"/>
      <c r="N1929" s="138"/>
      <c r="O1929" s="146" t="n">
        <f aca="false">I1929+L1929</f>
        <v>1560</v>
      </c>
      <c r="P1929" s="146" t="n">
        <f aca="false">J1929+M1929</f>
        <v>1475</v>
      </c>
      <c r="Q1929" s="16" t="n">
        <f aca="false">P1929/O1929*100</f>
        <v>94.551282051282</v>
      </c>
    </row>
    <row r="1930" customFormat="false" ht="12.75" hidden="false" customHeight="false" outlineLevel="0" collapsed="false">
      <c r="B1930" s="18" t="n">
        <f aca="false">B1929+1</f>
        <v>15</v>
      </c>
      <c r="C1930" s="23"/>
      <c r="D1930" s="23"/>
      <c r="E1930" s="23"/>
      <c r="F1930" s="147"/>
      <c r="G1930" s="148" t="n">
        <v>632</v>
      </c>
      <c r="H1930" s="23" t="s">
        <v>221</v>
      </c>
      <c r="I1930" s="24" t="n">
        <v>400</v>
      </c>
      <c r="J1930" s="24" t="n">
        <v>420</v>
      </c>
      <c r="K1930" s="138" t="n">
        <f aca="false">J1930/I1930*100</f>
        <v>105</v>
      </c>
      <c r="L1930" s="24"/>
      <c r="M1930" s="24"/>
      <c r="N1930" s="138"/>
      <c r="O1930" s="24" t="n">
        <f aca="false">I1930+L1930</f>
        <v>400</v>
      </c>
      <c r="P1930" s="24" t="n">
        <f aca="false">J1930+M1930</f>
        <v>420</v>
      </c>
      <c r="Q1930" s="16" t="n">
        <f aca="false">P1930/O1930*100</f>
        <v>105</v>
      </c>
    </row>
    <row r="1931" customFormat="false" ht="12.75" hidden="false" customHeight="false" outlineLevel="0" collapsed="false">
      <c r="B1931" s="18" t="n">
        <f aca="false">B1930+1</f>
        <v>16</v>
      </c>
      <c r="C1931" s="23"/>
      <c r="D1931" s="23"/>
      <c r="E1931" s="23"/>
      <c r="F1931" s="147"/>
      <c r="G1931" s="148" t="n">
        <v>633</v>
      </c>
      <c r="H1931" s="23" t="s">
        <v>213</v>
      </c>
      <c r="I1931" s="24" t="n">
        <v>400</v>
      </c>
      <c r="J1931" s="24" t="n">
        <v>396</v>
      </c>
      <c r="K1931" s="138" t="n">
        <f aca="false">J1931/I1931*100</f>
        <v>99</v>
      </c>
      <c r="L1931" s="24"/>
      <c r="M1931" s="24"/>
      <c r="N1931" s="138"/>
      <c r="O1931" s="24" t="n">
        <f aca="false">I1931+L1931</f>
        <v>400</v>
      </c>
      <c r="P1931" s="24" t="n">
        <f aca="false">J1931+M1931</f>
        <v>396</v>
      </c>
      <c r="Q1931" s="16" t="n">
        <f aca="false">P1931/O1931*100</f>
        <v>99</v>
      </c>
    </row>
    <row r="1932" customFormat="false" ht="12.75" hidden="false" customHeight="false" outlineLevel="0" collapsed="false">
      <c r="B1932" s="18" t="n">
        <f aca="false">B1931+1</f>
        <v>17</v>
      </c>
      <c r="C1932" s="23"/>
      <c r="D1932" s="23"/>
      <c r="E1932" s="23"/>
      <c r="F1932" s="147"/>
      <c r="G1932" s="148" t="n">
        <v>635</v>
      </c>
      <c r="H1932" s="23" t="s">
        <v>224</v>
      </c>
      <c r="I1932" s="24" t="n">
        <v>100</v>
      </c>
      <c r="J1932" s="24" t="n">
        <v>0</v>
      </c>
      <c r="K1932" s="138" t="n">
        <f aca="false">J1932/I1932*100</f>
        <v>0</v>
      </c>
      <c r="L1932" s="24"/>
      <c r="M1932" s="24"/>
      <c r="N1932" s="138"/>
      <c r="O1932" s="24" t="n">
        <f aca="false">I1932+L1932</f>
        <v>100</v>
      </c>
      <c r="P1932" s="24" t="n">
        <f aca="false">J1932+M1932</f>
        <v>0</v>
      </c>
      <c r="Q1932" s="16" t="n">
        <f aca="false">P1932/O1932*100</f>
        <v>0</v>
      </c>
    </row>
    <row r="1933" customFormat="false" ht="12.75" hidden="false" customHeight="false" outlineLevel="0" collapsed="false">
      <c r="B1933" s="18" t="n">
        <f aca="false">B1932+1</f>
        <v>18</v>
      </c>
      <c r="C1933" s="23"/>
      <c r="D1933" s="23"/>
      <c r="E1933" s="23"/>
      <c r="F1933" s="147"/>
      <c r="G1933" s="148" t="n">
        <v>637</v>
      </c>
      <c r="H1933" s="23" t="s">
        <v>216</v>
      </c>
      <c r="I1933" s="24" t="n">
        <f aca="false">2350-1690</f>
        <v>660</v>
      </c>
      <c r="J1933" s="24" t="n">
        <v>659</v>
      </c>
      <c r="K1933" s="138" t="n">
        <f aca="false">J1933/I1933*100</f>
        <v>99.8484848484849</v>
      </c>
      <c r="L1933" s="24"/>
      <c r="M1933" s="24"/>
      <c r="N1933" s="138"/>
      <c r="O1933" s="24" t="n">
        <f aca="false">I1933+L1933</f>
        <v>660</v>
      </c>
      <c r="P1933" s="24" t="n">
        <f aca="false">J1933+M1933</f>
        <v>659</v>
      </c>
      <c r="Q1933" s="16" t="n">
        <f aca="false">P1933/O1933*100</f>
        <v>99.8484848484849</v>
      </c>
    </row>
    <row r="1934" customFormat="false" ht="12.75" hidden="false" customHeight="false" outlineLevel="0" collapsed="false">
      <c r="B1934" s="157" t="n">
        <f aca="false">B1933+1</f>
        <v>19</v>
      </c>
      <c r="C1934" s="251"/>
      <c r="D1934" s="251"/>
      <c r="E1934" s="251"/>
      <c r="F1934" s="252" t="s">
        <v>707</v>
      </c>
      <c r="G1934" s="253" t="n">
        <v>640</v>
      </c>
      <c r="H1934" s="251" t="s">
        <v>243</v>
      </c>
      <c r="I1934" s="254" t="n">
        <f aca="false">500+1690</f>
        <v>2190</v>
      </c>
      <c r="J1934" s="254" t="n">
        <v>1562</v>
      </c>
      <c r="K1934" s="160" t="n">
        <f aca="false">J1934/I1934*100</f>
        <v>71.324200913242</v>
      </c>
      <c r="L1934" s="254"/>
      <c r="M1934" s="254"/>
      <c r="N1934" s="160"/>
      <c r="O1934" s="254" t="n">
        <f aca="false">I1934+L1934</f>
        <v>2190</v>
      </c>
      <c r="P1934" s="254" t="n">
        <f aca="false">J1934+M1934</f>
        <v>1562</v>
      </c>
      <c r="Q1934" s="161" t="n">
        <f aca="false">P1934/O1934*100</f>
        <v>71.324200913242</v>
      </c>
    </row>
  </sheetData>
  <mergeCells count="321">
    <mergeCell ref="B2:O2"/>
    <mergeCell ref="B3:N3"/>
    <mergeCell ref="O3:O7"/>
    <mergeCell ref="P3:P7"/>
    <mergeCell ref="Q3:Q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C8:H8"/>
    <mergeCell ref="D9:H9"/>
    <mergeCell ref="E10:H10"/>
    <mergeCell ref="E17:H17"/>
    <mergeCell ref="E20:H20"/>
    <mergeCell ref="E23:H23"/>
    <mergeCell ref="D29:H29"/>
    <mergeCell ref="D44:H44"/>
    <mergeCell ref="D55:H55"/>
    <mergeCell ref="D56:H56"/>
    <mergeCell ref="D57:H57"/>
    <mergeCell ref="D58:H58"/>
    <mergeCell ref="D66:H66"/>
    <mergeCell ref="D69:H69"/>
    <mergeCell ref="B94:O94"/>
    <mergeCell ref="B95:N95"/>
    <mergeCell ref="O95:O99"/>
    <mergeCell ref="P95:P99"/>
    <mergeCell ref="Q95:Q99"/>
    <mergeCell ref="B96:B99"/>
    <mergeCell ref="C96:C99"/>
    <mergeCell ref="D96:D99"/>
    <mergeCell ref="E96:E99"/>
    <mergeCell ref="F96:F99"/>
    <mergeCell ref="G96:G99"/>
    <mergeCell ref="H96:H99"/>
    <mergeCell ref="I96:I99"/>
    <mergeCell ref="J96:J99"/>
    <mergeCell ref="K96:K99"/>
    <mergeCell ref="L96:L99"/>
    <mergeCell ref="M96:M99"/>
    <mergeCell ref="N96:N99"/>
    <mergeCell ref="C100:H100"/>
    <mergeCell ref="D101:H101"/>
    <mergeCell ref="D109:H109"/>
    <mergeCell ref="B118:O118"/>
    <mergeCell ref="B119:N119"/>
    <mergeCell ref="O119:O123"/>
    <mergeCell ref="P119:P123"/>
    <mergeCell ref="Q119:Q123"/>
    <mergeCell ref="B120:B123"/>
    <mergeCell ref="C120:C123"/>
    <mergeCell ref="D120:D123"/>
    <mergeCell ref="E120:E123"/>
    <mergeCell ref="F120:F123"/>
    <mergeCell ref="G120:G123"/>
    <mergeCell ref="H120:H123"/>
    <mergeCell ref="I120:I123"/>
    <mergeCell ref="J120:J123"/>
    <mergeCell ref="K120:K123"/>
    <mergeCell ref="L120:L123"/>
    <mergeCell ref="M120:M123"/>
    <mergeCell ref="N120:N123"/>
    <mergeCell ref="C124:H124"/>
    <mergeCell ref="D125:H125"/>
    <mergeCell ref="D128:H128"/>
    <mergeCell ref="E129:H129"/>
    <mergeCell ref="E132:H132"/>
    <mergeCell ref="E140:H140"/>
    <mergeCell ref="D148:H148"/>
    <mergeCell ref="D152:H152"/>
    <mergeCell ref="D169:H169"/>
    <mergeCell ref="D181:H181"/>
    <mergeCell ref="D186:H186"/>
    <mergeCell ref="D203:H203"/>
    <mergeCell ref="B211:O211"/>
    <mergeCell ref="B212:N212"/>
    <mergeCell ref="O212:O216"/>
    <mergeCell ref="P212:P216"/>
    <mergeCell ref="Q212:Q216"/>
    <mergeCell ref="B213:B216"/>
    <mergeCell ref="C213:C216"/>
    <mergeCell ref="D213:D216"/>
    <mergeCell ref="E213:E216"/>
    <mergeCell ref="F213:F216"/>
    <mergeCell ref="G213:G216"/>
    <mergeCell ref="H213:H216"/>
    <mergeCell ref="I213:I216"/>
    <mergeCell ref="J213:J216"/>
    <mergeCell ref="K213:K216"/>
    <mergeCell ref="L213:L216"/>
    <mergeCell ref="M213:M216"/>
    <mergeCell ref="N213:N216"/>
    <mergeCell ref="C217:H217"/>
    <mergeCell ref="D218:H218"/>
    <mergeCell ref="D223:H223"/>
    <mergeCell ref="D234:H234"/>
    <mergeCell ref="D244:H244"/>
    <mergeCell ref="D254:H254"/>
    <mergeCell ref="D265:H265"/>
    <mergeCell ref="D279:H279"/>
    <mergeCell ref="B289:O289"/>
    <mergeCell ref="B290:N290"/>
    <mergeCell ref="O290:O294"/>
    <mergeCell ref="P290:P294"/>
    <mergeCell ref="Q290:Q294"/>
    <mergeCell ref="B291:B294"/>
    <mergeCell ref="C291:C294"/>
    <mergeCell ref="D291:D294"/>
    <mergeCell ref="E291:E294"/>
    <mergeCell ref="F291:F294"/>
    <mergeCell ref="G291:G294"/>
    <mergeCell ref="H291:H294"/>
    <mergeCell ref="I291:I294"/>
    <mergeCell ref="J291:J294"/>
    <mergeCell ref="K291:K294"/>
    <mergeCell ref="L291:L294"/>
    <mergeCell ref="M291:M294"/>
    <mergeCell ref="N291:N294"/>
    <mergeCell ref="C295:H295"/>
    <mergeCell ref="D296:H296"/>
    <mergeCell ref="D313:H313"/>
    <mergeCell ref="D335:H335"/>
    <mergeCell ref="D341:H341"/>
    <mergeCell ref="D348:H348"/>
    <mergeCell ref="B374:O374"/>
    <mergeCell ref="B375:N375"/>
    <mergeCell ref="O375:O379"/>
    <mergeCell ref="P375:P379"/>
    <mergeCell ref="Q375:Q379"/>
    <mergeCell ref="B376:B379"/>
    <mergeCell ref="C376:C379"/>
    <mergeCell ref="D376:D379"/>
    <mergeCell ref="E376:E379"/>
    <mergeCell ref="F376:F379"/>
    <mergeCell ref="G376:G379"/>
    <mergeCell ref="H376:H379"/>
    <mergeCell ref="I376:I379"/>
    <mergeCell ref="J376:J379"/>
    <mergeCell ref="K376:K379"/>
    <mergeCell ref="L376:L379"/>
    <mergeCell ref="M376:M379"/>
    <mergeCell ref="N376:N379"/>
    <mergeCell ref="C380:H380"/>
    <mergeCell ref="D381:H381"/>
    <mergeCell ref="D392:H392"/>
    <mergeCell ref="E393:H393"/>
    <mergeCell ref="E411:H411"/>
    <mergeCell ref="D423:H423"/>
    <mergeCell ref="B522:O522"/>
    <mergeCell ref="B523:N523"/>
    <mergeCell ref="O523:O527"/>
    <mergeCell ref="P523:P527"/>
    <mergeCell ref="Q523:Q527"/>
    <mergeCell ref="B524:B527"/>
    <mergeCell ref="C524:C527"/>
    <mergeCell ref="D524:D527"/>
    <mergeCell ref="E524:E527"/>
    <mergeCell ref="F524:F527"/>
    <mergeCell ref="G524:G527"/>
    <mergeCell ref="H524:H527"/>
    <mergeCell ref="I524:I527"/>
    <mergeCell ref="J524:J527"/>
    <mergeCell ref="K524:K527"/>
    <mergeCell ref="L524:L527"/>
    <mergeCell ref="M524:M527"/>
    <mergeCell ref="N524:N527"/>
    <mergeCell ref="C528:H528"/>
    <mergeCell ref="D529:H529"/>
    <mergeCell ref="D719:H719"/>
    <mergeCell ref="D950:H950"/>
    <mergeCell ref="D1071:H1071"/>
    <mergeCell ref="D1350:H1350"/>
    <mergeCell ref="B1395:O1395"/>
    <mergeCell ref="B1396:N1396"/>
    <mergeCell ref="O1396:O1400"/>
    <mergeCell ref="P1396:P1400"/>
    <mergeCell ref="Q1396:Q1400"/>
    <mergeCell ref="B1397:B1400"/>
    <mergeCell ref="C1397:C1400"/>
    <mergeCell ref="D1397:D1400"/>
    <mergeCell ref="E1397:E1400"/>
    <mergeCell ref="F1397:F1400"/>
    <mergeCell ref="G1397:G1400"/>
    <mergeCell ref="H1397:H1400"/>
    <mergeCell ref="I1397:I1400"/>
    <mergeCell ref="J1397:J1400"/>
    <mergeCell ref="K1397:K1400"/>
    <mergeCell ref="L1397:L1400"/>
    <mergeCell ref="M1397:M1400"/>
    <mergeCell ref="N1397:N1400"/>
    <mergeCell ref="C1401:H1401"/>
    <mergeCell ref="D1402:H1402"/>
    <mergeCell ref="D1403:H1403"/>
    <mergeCell ref="D1421:H1421"/>
    <mergeCell ref="E1422:H1422"/>
    <mergeCell ref="E1427:H1427"/>
    <mergeCell ref="E1440:H1440"/>
    <mergeCell ref="E1463:H1463"/>
    <mergeCell ref="E1476:H1476"/>
    <mergeCell ref="D1481:H1481"/>
    <mergeCell ref="B1531:O1531"/>
    <mergeCell ref="B1532:N1532"/>
    <mergeCell ref="O1532:O1536"/>
    <mergeCell ref="P1532:P1536"/>
    <mergeCell ref="Q1532:Q1536"/>
    <mergeCell ref="B1533:B1536"/>
    <mergeCell ref="C1533:C1536"/>
    <mergeCell ref="D1533:D1536"/>
    <mergeCell ref="E1533:E1536"/>
    <mergeCell ref="F1533:F1536"/>
    <mergeCell ref="G1533:G1536"/>
    <mergeCell ref="H1533:H1536"/>
    <mergeCell ref="I1533:I1536"/>
    <mergeCell ref="J1533:J1536"/>
    <mergeCell ref="K1533:K1536"/>
    <mergeCell ref="L1533:L1536"/>
    <mergeCell ref="M1533:M1536"/>
    <mergeCell ref="N1533:N1536"/>
    <mergeCell ref="C1537:H1537"/>
    <mergeCell ref="D1538:H1538"/>
    <mergeCell ref="D1555:H1555"/>
    <mergeCell ref="D1563:H1563"/>
    <mergeCell ref="D1581:H1581"/>
    <mergeCell ref="D1584:H1584"/>
    <mergeCell ref="D1602:H1602"/>
    <mergeCell ref="B1622:O1622"/>
    <mergeCell ref="B1623:N1623"/>
    <mergeCell ref="O1623:O1627"/>
    <mergeCell ref="P1623:P1627"/>
    <mergeCell ref="Q1623:Q1627"/>
    <mergeCell ref="B1624:B1627"/>
    <mergeCell ref="C1624:C1627"/>
    <mergeCell ref="D1624:D1627"/>
    <mergeCell ref="E1624:E1627"/>
    <mergeCell ref="F1624:F1627"/>
    <mergeCell ref="G1624:G1627"/>
    <mergeCell ref="H1624:H1627"/>
    <mergeCell ref="I1624:I1627"/>
    <mergeCell ref="J1624:J1627"/>
    <mergeCell ref="K1624:K1627"/>
    <mergeCell ref="L1624:L1627"/>
    <mergeCell ref="M1624:M1627"/>
    <mergeCell ref="N1624:N1627"/>
    <mergeCell ref="C1628:H1628"/>
    <mergeCell ref="D1629:H1629"/>
    <mergeCell ref="D1668:H1668"/>
    <mergeCell ref="E1669:H1669"/>
    <mergeCell ref="E1681:H1681"/>
    <mergeCell ref="D1687:H1687"/>
    <mergeCell ref="D1696:H1696"/>
    <mergeCell ref="D1700:H1700"/>
    <mergeCell ref="D1707:H1707"/>
    <mergeCell ref="B1723:O1723"/>
    <mergeCell ref="B1724:N1724"/>
    <mergeCell ref="O1724:O1728"/>
    <mergeCell ref="P1724:P1728"/>
    <mergeCell ref="Q1724:Q1728"/>
    <mergeCell ref="B1725:B1728"/>
    <mergeCell ref="C1725:C1728"/>
    <mergeCell ref="D1725:D1728"/>
    <mergeCell ref="E1725:E1728"/>
    <mergeCell ref="F1725:F1728"/>
    <mergeCell ref="G1725:G1728"/>
    <mergeCell ref="H1725:H1728"/>
    <mergeCell ref="I1725:I1728"/>
    <mergeCell ref="J1725:J1728"/>
    <mergeCell ref="K1725:K1728"/>
    <mergeCell ref="L1725:L1728"/>
    <mergeCell ref="M1725:M1728"/>
    <mergeCell ref="N1725:N1728"/>
    <mergeCell ref="C1729:H1729"/>
    <mergeCell ref="D1730:H1730"/>
    <mergeCell ref="E1731:H1731"/>
    <mergeCell ref="E1744:H1744"/>
    <mergeCell ref="D1752:H1752"/>
    <mergeCell ref="D1758:H1758"/>
    <mergeCell ref="D1774:H1774"/>
    <mergeCell ref="E1775:H1775"/>
    <mergeCell ref="E1788:H1788"/>
    <mergeCell ref="D1798:H1798"/>
    <mergeCell ref="E1799:H1799"/>
    <mergeCell ref="E1809:H1809"/>
    <mergeCell ref="E1825:H1825"/>
    <mergeCell ref="D1831:H1831"/>
    <mergeCell ref="D1848:H1848"/>
    <mergeCell ref="D1859:H1859"/>
    <mergeCell ref="D1862:H1862"/>
    <mergeCell ref="D1868:H1868"/>
    <mergeCell ref="D1878:H1878"/>
    <mergeCell ref="B1910:O1910"/>
    <mergeCell ref="B1911:N1911"/>
    <mergeCell ref="O1911:O1915"/>
    <mergeCell ref="P1911:P1915"/>
    <mergeCell ref="Q1911:Q1915"/>
    <mergeCell ref="B1912:B1915"/>
    <mergeCell ref="C1912:C1915"/>
    <mergeCell ref="D1912:D1915"/>
    <mergeCell ref="E1912:E1915"/>
    <mergeCell ref="F1912:F1915"/>
    <mergeCell ref="G1912:G1915"/>
    <mergeCell ref="H1912:H1915"/>
    <mergeCell ref="I1912:I1915"/>
    <mergeCell ref="J1912:J1915"/>
    <mergeCell ref="K1912:K1915"/>
    <mergeCell ref="L1912:L1915"/>
    <mergeCell ref="M1912:M1915"/>
    <mergeCell ref="N1912:N1915"/>
    <mergeCell ref="C1916:H1916"/>
    <mergeCell ref="D1917:H1917"/>
    <mergeCell ref="E1918:H1918"/>
    <mergeCell ref="E1925:H1925"/>
    <mergeCell ref="E1926:H1926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.56"/>
    <col collapsed="false" customWidth="true" hidden="false" outlineLevel="0" max="2" min="2" style="3" width="5.13"/>
    <col collapsed="false" customWidth="true" hidden="false" outlineLevel="0" max="3" min="3" style="3" width="40.42"/>
    <col collapsed="false" customWidth="true" hidden="false" outlineLevel="0" max="4" min="4" style="3" width="13.99"/>
    <col collapsed="false" customWidth="true" hidden="false" outlineLevel="0" max="5" min="5" style="3" width="13.56"/>
    <col collapsed="false" customWidth="true" hidden="false" outlineLevel="0" max="6" min="6" style="3" width="6.28"/>
    <col collapsed="false" customWidth="true" hidden="false" outlineLevel="0" max="7" min="7" style="3" width="14.7"/>
    <col collapsed="false" customWidth="true" hidden="false" outlineLevel="0" max="8" min="8" style="3" width="14.56"/>
    <col collapsed="false" customWidth="true" hidden="false" outlineLevel="0" max="9" min="9" style="3" width="6.56"/>
    <col collapsed="false" customWidth="true" hidden="false" outlineLevel="0" max="10" min="10" style="3" width="16.56"/>
    <col collapsed="false" customWidth="true" hidden="false" outlineLevel="0" max="11" min="11" style="3" width="12.42"/>
    <col collapsed="false" customWidth="true" hidden="false" outlineLevel="0" max="12" min="12" style="3" width="6.99"/>
    <col collapsed="false" customWidth="false" hidden="false" outlineLevel="0" max="257" min="13" style="3" width="9.14"/>
  </cols>
  <sheetData>
    <row r="2" s="260" customFormat="true" ht="69" hidden="false" customHeight="true" outlineLevel="0" collapsed="false">
      <c r="B2" s="261"/>
      <c r="C2" s="261"/>
      <c r="D2" s="262" t="s">
        <v>708</v>
      </c>
      <c r="E2" s="262" t="s">
        <v>205</v>
      </c>
      <c r="F2" s="263" t="s">
        <v>4</v>
      </c>
      <c r="G2" s="262" t="s">
        <v>709</v>
      </c>
      <c r="H2" s="262" t="s">
        <v>207</v>
      </c>
      <c r="I2" s="263" t="s">
        <v>4</v>
      </c>
      <c r="J2" s="262" t="s">
        <v>710</v>
      </c>
      <c r="K2" s="262" t="s">
        <v>711</v>
      </c>
      <c r="L2" s="9" t="s">
        <v>4</v>
      </c>
    </row>
    <row r="3" customFormat="false" ht="6.75" hidden="false" customHeight="true" outlineLevel="0" collapsed="false">
      <c r="B3" s="264"/>
      <c r="C3" s="265"/>
      <c r="D3" s="265"/>
      <c r="E3" s="265"/>
      <c r="F3" s="265"/>
      <c r="G3" s="265"/>
      <c r="H3" s="265"/>
      <c r="I3" s="265"/>
      <c r="J3" s="265"/>
      <c r="K3" s="265"/>
      <c r="L3" s="266"/>
    </row>
    <row r="4" s="267" customFormat="true" ht="15" hidden="false" customHeight="false" outlineLevel="0" collapsed="false">
      <c r="B4" s="268" t="n">
        <v>1</v>
      </c>
      <c r="C4" s="269" t="s">
        <v>712</v>
      </c>
      <c r="D4" s="269" t="n">
        <f aca="false">Príjmy!E350</f>
        <v>59473225</v>
      </c>
      <c r="E4" s="269" t="n">
        <f aca="false">Príjmy!F350</f>
        <v>59977304</v>
      </c>
      <c r="F4" s="138" t="n">
        <f aca="false">E4/D4*100</f>
        <v>100.847573004491</v>
      </c>
      <c r="G4" s="269" t="n">
        <f aca="false">Príjmy!E402</f>
        <v>13562819</v>
      </c>
      <c r="H4" s="269" t="n">
        <f aca="false">Príjmy!F402</f>
        <v>2154065</v>
      </c>
      <c r="I4" s="138" t="n">
        <f aca="false">H4/G4*100</f>
        <v>15.8821333529556</v>
      </c>
      <c r="J4" s="269" t="n">
        <f aca="false">D4+G4</f>
        <v>73036044</v>
      </c>
      <c r="K4" s="269" t="n">
        <f aca="false">E4+H4</f>
        <v>62131369</v>
      </c>
      <c r="L4" s="16" t="n">
        <f aca="false">K4/J4*100</f>
        <v>85.0694610458365</v>
      </c>
    </row>
    <row r="5" s="267" customFormat="true" ht="15" hidden="false" customHeight="false" outlineLevel="0" collapsed="false">
      <c r="B5" s="268" t="n">
        <v>2</v>
      </c>
      <c r="C5" s="269" t="s">
        <v>713</v>
      </c>
      <c r="D5" s="269" t="n">
        <f aca="false">SUM(D6:D17)</f>
        <v>59351476</v>
      </c>
      <c r="E5" s="269" t="n">
        <f aca="false">SUM(E6:E17)</f>
        <v>54794473</v>
      </c>
      <c r="F5" s="138" t="n">
        <f aca="false">E5/D5*100</f>
        <v>92.3220056060611</v>
      </c>
      <c r="G5" s="269" t="n">
        <f aca="false">SUM(G6:G17)</f>
        <v>27309415</v>
      </c>
      <c r="H5" s="269" t="n">
        <f aca="false">SUM(H6:H17)</f>
        <v>12057561</v>
      </c>
      <c r="I5" s="138" t="n">
        <f aca="false">H5/G5*100</f>
        <v>44.1516634464708</v>
      </c>
      <c r="J5" s="269" t="n">
        <f aca="false">D5+G5</f>
        <v>86660891</v>
      </c>
      <c r="K5" s="269" t="n">
        <f aca="false">E5+H5</f>
        <v>66852034</v>
      </c>
      <c r="L5" s="16" t="n">
        <f aca="false">K5/J5*100</f>
        <v>77.1421032354722</v>
      </c>
    </row>
    <row r="6" customFormat="false" ht="12.75" hidden="false" customHeight="false" outlineLevel="0" collapsed="false">
      <c r="B6" s="268" t="n">
        <v>3</v>
      </c>
      <c r="C6" s="270" t="s">
        <v>714</v>
      </c>
      <c r="D6" s="270" t="n">
        <f aca="false">Výdavky!I8</f>
        <v>886324</v>
      </c>
      <c r="E6" s="270" t="n">
        <f aca="false">Výdavky!J8</f>
        <v>700228</v>
      </c>
      <c r="F6" s="138" t="n">
        <f aca="false">E6/D6*100</f>
        <v>79.0036149308831</v>
      </c>
      <c r="G6" s="270" t="n">
        <f aca="false">Výdavky!L8</f>
        <v>1183737</v>
      </c>
      <c r="H6" s="270" t="n">
        <f aca="false">Výdavky!M8</f>
        <v>144638</v>
      </c>
      <c r="I6" s="138" t="n">
        <f aca="false">H6/G6*100</f>
        <v>12.2187614309597</v>
      </c>
      <c r="J6" s="270" t="n">
        <f aca="false">D6+G6</f>
        <v>2070061</v>
      </c>
      <c r="K6" s="270" t="n">
        <f aca="false">E6+H6</f>
        <v>844866</v>
      </c>
      <c r="L6" s="16" t="n">
        <f aca="false">K6/J6*100</f>
        <v>40.8135798896748</v>
      </c>
    </row>
    <row r="7" customFormat="false" ht="12.75" hidden="false" customHeight="false" outlineLevel="0" collapsed="false">
      <c r="B7" s="268" t="n">
        <v>4</v>
      </c>
      <c r="C7" s="270" t="s">
        <v>715</v>
      </c>
      <c r="D7" s="270" t="n">
        <f aca="false">Výdavky!I100</f>
        <v>123750</v>
      </c>
      <c r="E7" s="270" t="n">
        <f aca="false">Výdavky!J100</f>
        <v>111189</v>
      </c>
      <c r="F7" s="138" t="n">
        <f aca="false">E7/D7*100</f>
        <v>89.849696969697</v>
      </c>
      <c r="G7" s="270" t="n">
        <f aca="false">Výdavky!L100</f>
        <v>0</v>
      </c>
      <c r="H7" s="270" t="n">
        <f aca="false">Výdavky!M100</f>
        <v>0</v>
      </c>
      <c r="I7" s="138"/>
      <c r="J7" s="270" t="n">
        <f aca="false">D7+G7</f>
        <v>123750</v>
      </c>
      <c r="K7" s="270" t="n">
        <f aca="false">E7+H7</f>
        <v>111189</v>
      </c>
      <c r="L7" s="16" t="n">
        <f aca="false">K7/J7*100</f>
        <v>89.849696969697</v>
      </c>
    </row>
    <row r="8" customFormat="false" ht="12.75" hidden="false" customHeight="false" outlineLevel="0" collapsed="false">
      <c r="B8" s="268" t="n">
        <v>5</v>
      </c>
      <c r="C8" s="270" t="s">
        <v>716</v>
      </c>
      <c r="D8" s="270" t="n">
        <f aca="false">Výdavky!I124</f>
        <v>6194628</v>
      </c>
      <c r="E8" s="270" t="n">
        <f aca="false">Výdavky!J124</f>
        <v>5205095</v>
      </c>
      <c r="F8" s="138" t="n">
        <f aca="false">E8/D8*100</f>
        <v>84.0259495808304</v>
      </c>
      <c r="G8" s="270" t="n">
        <f aca="false">Výdavky!L124</f>
        <v>1343498</v>
      </c>
      <c r="H8" s="270" t="n">
        <f aca="false">Výdavky!M124</f>
        <v>497542</v>
      </c>
      <c r="I8" s="138" t="n">
        <f aca="false">H8/G8*100</f>
        <v>37.0333264359158</v>
      </c>
      <c r="J8" s="270" t="n">
        <f aca="false">D8+G8</f>
        <v>7538126</v>
      </c>
      <c r="K8" s="270" t="n">
        <f aca="false">E8+H8</f>
        <v>5702637</v>
      </c>
      <c r="L8" s="16" t="n">
        <f aca="false">K8/J8*100</f>
        <v>75.6505927335255</v>
      </c>
    </row>
    <row r="9" customFormat="false" ht="12.75" hidden="false" customHeight="false" outlineLevel="0" collapsed="false">
      <c r="B9" s="268" t="n">
        <v>6</v>
      </c>
      <c r="C9" s="270" t="s">
        <v>717</v>
      </c>
      <c r="D9" s="270" t="n">
        <f aca="false">Výdavky!I217</f>
        <v>941361</v>
      </c>
      <c r="E9" s="270" t="n">
        <f aca="false">Výdavky!J217</f>
        <v>830906</v>
      </c>
      <c r="F9" s="138" t="n">
        <f aca="false">E9/D9*100</f>
        <v>88.2664567578219</v>
      </c>
      <c r="G9" s="270" t="n">
        <f aca="false">Výdavky!L217</f>
        <v>308000</v>
      </c>
      <c r="H9" s="270" t="n">
        <f aca="false">Výdavky!M217</f>
        <v>87432</v>
      </c>
      <c r="I9" s="138" t="n">
        <f aca="false">H9/G9*100</f>
        <v>28.387012987013</v>
      </c>
      <c r="J9" s="270" t="n">
        <f aca="false">D9+G9</f>
        <v>1249361</v>
      </c>
      <c r="K9" s="270" t="n">
        <f aca="false">E9+H9</f>
        <v>918338</v>
      </c>
      <c r="L9" s="16" t="n">
        <f aca="false">K9/J9*100</f>
        <v>73.504615559474</v>
      </c>
    </row>
    <row r="10" customFormat="false" ht="12.75" hidden="false" customHeight="false" outlineLevel="0" collapsed="false">
      <c r="B10" s="268" t="n">
        <v>7</v>
      </c>
      <c r="C10" s="270" t="s">
        <v>718</v>
      </c>
      <c r="D10" s="270" t="n">
        <f aca="false">Výdavky!I295</f>
        <v>2308855</v>
      </c>
      <c r="E10" s="270" t="n">
        <f aca="false">Výdavky!J295</f>
        <v>2111887</v>
      </c>
      <c r="F10" s="138" t="n">
        <f aca="false">E10/D10*100</f>
        <v>91.4690181930004</v>
      </c>
      <c r="G10" s="270" t="n">
        <f aca="false">Výdavky!L295</f>
        <v>355700</v>
      </c>
      <c r="H10" s="270" t="n">
        <f aca="false">Výdavky!M295</f>
        <v>337974</v>
      </c>
      <c r="I10" s="138" t="n">
        <f aca="false">H10/G10*100</f>
        <v>95.0165870115266</v>
      </c>
      <c r="J10" s="270" t="n">
        <f aca="false">D10+G10</f>
        <v>2664555</v>
      </c>
      <c r="K10" s="270" t="n">
        <f aca="false">E10+H10</f>
        <v>2449861</v>
      </c>
      <c r="L10" s="16" t="n">
        <f aca="false">K10/J10*100</f>
        <v>91.942594542053</v>
      </c>
    </row>
    <row r="11" customFormat="false" ht="12.75" hidden="false" customHeight="false" outlineLevel="0" collapsed="false">
      <c r="B11" s="268" t="n">
        <v>8</v>
      </c>
      <c r="C11" s="270" t="s">
        <v>719</v>
      </c>
      <c r="D11" s="270" t="n">
        <f aca="false">Výdavky!I380</f>
        <v>6481910</v>
      </c>
      <c r="E11" s="270" t="n">
        <f aca="false">Výdavky!J380</f>
        <v>5716646</v>
      </c>
      <c r="F11" s="138" t="n">
        <f aca="false">E11/D11*100</f>
        <v>88.1938502694422</v>
      </c>
      <c r="G11" s="270" t="n">
        <f aca="false">Výdavky!L380</f>
        <v>7161865</v>
      </c>
      <c r="H11" s="270" t="n">
        <f aca="false">Výdavky!M380</f>
        <v>3769857</v>
      </c>
      <c r="I11" s="138" t="n">
        <f aca="false">H11/G11*100</f>
        <v>52.6379232225126</v>
      </c>
      <c r="J11" s="270" t="n">
        <f aca="false">D11+G11</f>
        <v>13643775</v>
      </c>
      <c r="K11" s="270" t="n">
        <f aca="false">E11+H11</f>
        <v>9486503</v>
      </c>
      <c r="L11" s="16" t="n">
        <f aca="false">K11/J11*100</f>
        <v>69.5298991664697</v>
      </c>
    </row>
    <row r="12" customFormat="false" ht="12.75" hidden="false" customHeight="false" outlineLevel="0" collapsed="false">
      <c r="B12" s="268" t="n">
        <v>9</v>
      </c>
      <c r="C12" s="270" t="s">
        <v>720</v>
      </c>
      <c r="D12" s="270" t="n">
        <f aca="false">Výdavky!I528</f>
        <v>27290494</v>
      </c>
      <c r="E12" s="270" t="n">
        <f aca="false">Výdavky!J528</f>
        <v>26177600</v>
      </c>
      <c r="F12" s="138" t="n">
        <f aca="false">E12/D12*100</f>
        <v>95.922045236704</v>
      </c>
      <c r="G12" s="270" t="n">
        <f aca="false">Výdavky!L528</f>
        <v>2443531</v>
      </c>
      <c r="H12" s="270" t="n">
        <f aca="false">Výdavky!M528</f>
        <v>829940</v>
      </c>
      <c r="I12" s="138" t="n">
        <f aca="false">H12/G12*100</f>
        <v>33.9647829309307</v>
      </c>
      <c r="J12" s="270" t="n">
        <f aca="false">D12+G12</f>
        <v>29734025</v>
      </c>
      <c r="K12" s="270" t="n">
        <f aca="false">E12+H12</f>
        <v>27007540</v>
      </c>
      <c r="L12" s="16" t="n">
        <f aca="false">K12/J12*100</f>
        <v>90.8304207048995</v>
      </c>
    </row>
    <row r="13" customFormat="false" ht="12.75" hidden="false" customHeight="false" outlineLevel="0" collapsed="false">
      <c r="B13" s="268" t="n">
        <v>10</v>
      </c>
      <c r="C13" s="270" t="s">
        <v>721</v>
      </c>
      <c r="D13" s="270" t="n">
        <f aca="false">Výdavky!I1401</f>
        <v>2917200</v>
      </c>
      <c r="E13" s="270" t="n">
        <f aca="false">Výdavky!J1401</f>
        <v>2630181</v>
      </c>
      <c r="F13" s="138" t="n">
        <f aca="false">E13/D13*100</f>
        <v>90.1611476758536</v>
      </c>
      <c r="G13" s="270" t="n">
        <f aca="false">Výdavky!L1401</f>
        <v>6965877</v>
      </c>
      <c r="H13" s="270" t="n">
        <f aca="false">Výdavky!M1401</f>
        <v>3848048</v>
      </c>
      <c r="I13" s="138" t="n">
        <f aca="false">H13/G13*100</f>
        <v>55.2414003290612</v>
      </c>
      <c r="J13" s="270" t="n">
        <f aca="false">D13+G13</f>
        <v>9883077</v>
      </c>
      <c r="K13" s="270" t="n">
        <f aca="false">E13+H13</f>
        <v>6478229</v>
      </c>
      <c r="L13" s="16" t="n">
        <f aca="false">K13/J13*100</f>
        <v>65.5487051249323</v>
      </c>
    </row>
    <row r="14" customFormat="false" ht="12.75" hidden="false" customHeight="false" outlineLevel="0" collapsed="false">
      <c r="B14" s="268" t="n">
        <v>11</v>
      </c>
      <c r="C14" s="270" t="s">
        <v>722</v>
      </c>
      <c r="D14" s="270" t="n">
        <f aca="false">Výdavky!I1537</f>
        <v>1696625</v>
      </c>
      <c r="E14" s="270" t="n">
        <f aca="false">Výdavky!J1537</f>
        <v>1504469</v>
      </c>
      <c r="F14" s="138" t="n">
        <f aca="false">E14/D14*100</f>
        <v>88.6742208796876</v>
      </c>
      <c r="G14" s="270" t="n">
        <f aca="false">Výdavky!L1537</f>
        <v>6327158</v>
      </c>
      <c r="H14" s="270" t="n">
        <f aca="false">Výdavky!M1537</f>
        <v>2302377</v>
      </c>
      <c r="I14" s="138" t="n">
        <f aca="false">H14/G14*100</f>
        <v>36.3888020498303</v>
      </c>
      <c r="J14" s="270" t="n">
        <f aca="false">D14+G14</f>
        <v>8023783</v>
      </c>
      <c r="K14" s="270" t="n">
        <f aca="false">E14+H14</f>
        <v>3806846</v>
      </c>
      <c r="L14" s="16" t="n">
        <f aca="false">K14/J14*100</f>
        <v>47.4445283477881</v>
      </c>
    </row>
    <row r="15" customFormat="false" ht="12.75" hidden="false" customHeight="false" outlineLevel="0" collapsed="false">
      <c r="B15" s="268" t="n">
        <v>12</v>
      </c>
      <c r="C15" s="270" t="s">
        <v>723</v>
      </c>
      <c r="D15" s="270" t="n">
        <f aca="false">Výdavky!I1628</f>
        <v>4739121</v>
      </c>
      <c r="E15" s="270" t="n">
        <f aca="false">Výdavky!J1628</f>
        <v>4440738</v>
      </c>
      <c r="F15" s="138" t="n">
        <f aca="false">E15/D15*100</f>
        <v>93.7038324195563</v>
      </c>
      <c r="G15" s="270" t="n">
        <f aca="false">Výdavky!L1628</f>
        <v>528729</v>
      </c>
      <c r="H15" s="270" t="n">
        <f aca="false">Výdavky!M1628</f>
        <v>221601</v>
      </c>
      <c r="I15" s="138" t="n">
        <f aca="false">H15/G15*100</f>
        <v>41.9120192007626</v>
      </c>
      <c r="J15" s="270" t="n">
        <f aca="false">D15+G15</f>
        <v>5267850</v>
      </c>
      <c r="K15" s="270" t="n">
        <f aca="false">E15+H15</f>
        <v>4662339</v>
      </c>
      <c r="L15" s="16" t="n">
        <f aca="false">K15/J15*100</f>
        <v>88.5055383125943</v>
      </c>
    </row>
    <row r="16" customFormat="false" ht="12.75" hidden="false" customHeight="false" outlineLevel="0" collapsed="false">
      <c r="B16" s="268" t="n">
        <v>13</v>
      </c>
      <c r="C16" s="270" t="s">
        <v>724</v>
      </c>
      <c r="D16" s="270" t="n">
        <f aca="false">Výdavky!I1729</f>
        <v>5288808</v>
      </c>
      <c r="E16" s="270" t="n">
        <f aca="false">Výdavky!J1729</f>
        <v>4951953</v>
      </c>
      <c r="F16" s="138" t="n">
        <f aca="false">E16/D16*100</f>
        <v>93.6307954457791</v>
      </c>
      <c r="G16" s="270" t="n">
        <f aca="false">Výdavky!L1729</f>
        <v>691320</v>
      </c>
      <c r="H16" s="270" t="n">
        <f aca="false">Výdavky!M1729</f>
        <v>18152</v>
      </c>
      <c r="I16" s="138" t="n">
        <f aca="false">H16/G16*100</f>
        <v>2.62570155644275</v>
      </c>
      <c r="J16" s="270" t="n">
        <f aca="false">D16+G16</f>
        <v>5980128</v>
      </c>
      <c r="K16" s="270" t="n">
        <f aca="false">E16+H16</f>
        <v>4970105</v>
      </c>
      <c r="L16" s="16" t="n">
        <f aca="false">K16/J16*100</f>
        <v>83.1103447952954</v>
      </c>
    </row>
    <row r="17" customFormat="false" ht="12.75" hidden="false" customHeight="false" outlineLevel="0" collapsed="false">
      <c r="B17" s="268" t="n">
        <v>14</v>
      </c>
      <c r="C17" s="270" t="s">
        <v>725</v>
      </c>
      <c r="D17" s="270" t="n">
        <f aca="false">Výdavky!I1916</f>
        <v>482400</v>
      </c>
      <c r="E17" s="270" t="n">
        <f aca="false">Výdavky!J1916</f>
        <v>413581</v>
      </c>
      <c r="F17" s="138" t="n">
        <f aca="false">E17/D17*100</f>
        <v>85.7340381426202</v>
      </c>
      <c r="G17" s="270" t="n">
        <f aca="false">Výdavky!L1916</f>
        <v>0</v>
      </c>
      <c r="H17" s="270" t="n">
        <f aca="false">Výdavky!M1916</f>
        <v>0</v>
      </c>
      <c r="I17" s="138"/>
      <c r="J17" s="270" t="n">
        <f aca="false">D17+G17</f>
        <v>482400</v>
      </c>
      <c r="K17" s="270" t="n">
        <f aca="false">E17+H17</f>
        <v>413581</v>
      </c>
      <c r="L17" s="16" t="n">
        <f aca="false">K17/J17*100</f>
        <v>85.7340381426202</v>
      </c>
    </row>
    <row r="18" s="271" customFormat="true" ht="15" hidden="false" customHeight="false" outlineLevel="0" collapsed="false">
      <c r="B18" s="272" t="n">
        <v>15</v>
      </c>
      <c r="C18" s="273" t="s">
        <v>726</v>
      </c>
      <c r="D18" s="273" t="n">
        <f aca="false">D4-D5</f>
        <v>121749</v>
      </c>
      <c r="E18" s="273" t="n">
        <f aca="false">E4-E5</f>
        <v>5182831</v>
      </c>
      <c r="F18" s="138"/>
      <c r="G18" s="273"/>
      <c r="H18" s="273"/>
      <c r="I18" s="138"/>
      <c r="J18" s="273"/>
      <c r="K18" s="273"/>
      <c r="L18" s="16"/>
    </row>
    <row r="19" s="271" customFormat="true" ht="15" hidden="false" customHeight="false" outlineLevel="0" collapsed="false">
      <c r="B19" s="272" t="n">
        <v>16</v>
      </c>
      <c r="C19" s="273" t="s">
        <v>727</v>
      </c>
      <c r="D19" s="273"/>
      <c r="E19" s="273"/>
      <c r="F19" s="138"/>
      <c r="G19" s="273" t="n">
        <f aca="false">G4-G5</f>
        <v>-13746596</v>
      </c>
      <c r="H19" s="273" t="n">
        <f aca="false">H4-H5</f>
        <v>-9903496</v>
      </c>
      <c r="I19" s="138" t="n">
        <f aca="false">H19/G19*100</f>
        <v>72.0432607461513</v>
      </c>
      <c r="J19" s="273"/>
      <c r="K19" s="273"/>
      <c r="L19" s="16"/>
    </row>
    <row r="20" s="271" customFormat="true" ht="15" hidden="false" customHeight="false" outlineLevel="0" collapsed="false">
      <c r="B20" s="272" t="n">
        <v>17</v>
      </c>
      <c r="C20" s="273" t="s">
        <v>728</v>
      </c>
      <c r="D20" s="273"/>
      <c r="E20" s="273"/>
      <c r="F20" s="138"/>
      <c r="G20" s="273"/>
      <c r="H20" s="273"/>
      <c r="I20" s="138"/>
      <c r="J20" s="273" t="n">
        <f aca="false">J4-J5</f>
        <v>-13624847</v>
      </c>
      <c r="K20" s="273" t="n">
        <f aca="false">K4-K5</f>
        <v>-4720665</v>
      </c>
      <c r="L20" s="16" t="n">
        <f aca="false">K20/J20*100</f>
        <v>34.6474716376632</v>
      </c>
    </row>
    <row r="21" customFormat="false" ht="12.75" hidden="false" customHeight="false" outlineLevel="0" collapsed="false">
      <c r="B21" s="264"/>
      <c r="C21" s="265"/>
      <c r="D21" s="265"/>
      <c r="E21" s="265"/>
      <c r="F21" s="265"/>
      <c r="G21" s="265"/>
      <c r="H21" s="265"/>
      <c r="I21" s="265"/>
      <c r="J21" s="265"/>
      <c r="K21" s="265"/>
      <c r="L21" s="266"/>
    </row>
    <row r="22" customFormat="false" ht="15.75" hidden="false" customHeight="false" outlineLevel="0" collapsed="false">
      <c r="B22" s="274" t="s">
        <v>729</v>
      </c>
      <c r="C22" s="274"/>
      <c r="D22" s="274"/>
      <c r="E22" s="274"/>
      <c r="F22" s="274"/>
      <c r="G22" s="274"/>
      <c r="H22" s="274"/>
      <c r="I22" s="274"/>
      <c r="J22" s="274"/>
      <c r="K22" s="275"/>
      <c r="L22" s="276"/>
    </row>
    <row r="23" s="267" customFormat="true" ht="15" hidden="false" customHeight="false" outlineLevel="0" collapsed="false">
      <c r="B23" s="268" t="n">
        <v>1</v>
      </c>
      <c r="C23" s="277" t="s">
        <v>730</v>
      </c>
      <c r="D23" s="277"/>
      <c r="E23" s="277"/>
      <c r="F23" s="277"/>
      <c r="G23" s="277"/>
      <c r="H23" s="278"/>
      <c r="I23" s="278"/>
      <c r="J23" s="277" t="n">
        <f aca="false">SUM(J24:J30)</f>
        <v>15736147</v>
      </c>
      <c r="K23" s="277" t="n">
        <f aca="false">SUM(K24:K30)</f>
        <v>14436601</v>
      </c>
      <c r="L23" s="16" t="n">
        <f aca="false">K23/J23*100</f>
        <v>91.7416506086274</v>
      </c>
    </row>
    <row r="24" customFormat="false" ht="12.75" hidden="false" customHeight="false" outlineLevel="0" collapsed="false">
      <c r="B24" s="268" t="n">
        <v>2</v>
      </c>
      <c r="C24" s="279" t="s">
        <v>731</v>
      </c>
      <c r="D24" s="279"/>
      <c r="E24" s="279"/>
      <c r="F24" s="279"/>
      <c r="G24" s="279"/>
      <c r="H24" s="280"/>
      <c r="I24" s="280"/>
      <c r="J24" s="281" t="n">
        <f aca="false">14400+91944+716325</f>
        <v>822669</v>
      </c>
      <c r="K24" s="281" t="n">
        <v>785268</v>
      </c>
      <c r="L24" s="16" t="n">
        <f aca="false">K24/J24*100</f>
        <v>95.453700090802</v>
      </c>
    </row>
    <row r="25" customFormat="false" ht="12.75" hidden="false" customHeight="false" outlineLevel="0" collapsed="false">
      <c r="B25" s="268" t="n">
        <f aca="false">B24+1</f>
        <v>3</v>
      </c>
      <c r="C25" s="279" t="s">
        <v>732</v>
      </c>
      <c r="D25" s="279"/>
      <c r="E25" s="279"/>
      <c r="F25" s="279"/>
      <c r="G25" s="279"/>
      <c r="H25" s="280"/>
      <c r="I25" s="280"/>
      <c r="J25" s="281" t="n">
        <f aca="false">8108770-1500000+132735+1080000+333900+1045575+137000+1133103</f>
        <v>10471083</v>
      </c>
      <c r="K25" s="281" t="n">
        <v>10471083</v>
      </c>
      <c r="L25" s="16" t="n">
        <f aca="false">K25/J25*100</f>
        <v>100</v>
      </c>
    </row>
    <row r="26" customFormat="false" ht="12.75" hidden="false" customHeight="false" outlineLevel="0" collapsed="false">
      <c r="B26" s="268" t="n">
        <f aca="false">B25+1</f>
        <v>4</v>
      </c>
      <c r="C26" s="279" t="s">
        <v>733</v>
      </c>
      <c r="D26" s="280"/>
      <c r="E26" s="280"/>
      <c r="F26" s="280"/>
      <c r="G26" s="280"/>
      <c r="H26" s="280"/>
      <c r="I26" s="280"/>
      <c r="J26" s="281" t="n">
        <v>20376</v>
      </c>
      <c r="K26" s="281" t="n">
        <v>20376</v>
      </c>
      <c r="L26" s="16" t="n">
        <f aca="false">K26/J26*100</f>
        <v>100</v>
      </c>
    </row>
    <row r="27" customFormat="false" ht="12.75" hidden="false" customHeight="false" outlineLevel="0" collapsed="false">
      <c r="B27" s="268" t="n">
        <f aca="false">B26+1</f>
        <v>5</v>
      </c>
      <c r="C27" s="279" t="s">
        <v>734</v>
      </c>
      <c r="D27" s="280"/>
      <c r="E27" s="280"/>
      <c r="F27" s="280"/>
      <c r="G27" s="280"/>
      <c r="H27" s="280"/>
      <c r="I27" s="280"/>
      <c r="J27" s="281" t="n">
        <v>31000</v>
      </c>
      <c r="K27" s="281" t="n">
        <v>31000</v>
      </c>
      <c r="L27" s="16" t="n">
        <f aca="false">K27/J27*100</f>
        <v>100</v>
      </c>
    </row>
    <row r="28" customFormat="false" ht="12.75" hidden="false" customHeight="false" outlineLevel="0" collapsed="false">
      <c r="B28" s="268" t="n">
        <f aca="false">B27+1</f>
        <v>6</v>
      </c>
      <c r="C28" s="279" t="s">
        <v>735</v>
      </c>
      <c r="D28" s="280"/>
      <c r="E28" s="280"/>
      <c r="F28" s="280"/>
      <c r="G28" s="280"/>
      <c r="H28" s="280"/>
      <c r="I28" s="280"/>
      <c r="J28" s="281" t="n">
        <v>1019</v>
      </c>
      <c r="K28" s="281" t="n">
        <v>1019</v>
      </c>
      <c r="L28" s="16" t="n">
        <f aca="false">K28/J28*100</f>
        <v>100</v>
      </c>
    </row>
    <row r="29" customFormat="false" ht="12.75" hidden="false" customHeight="false" outlineLevel="0" collapsed="false">
      <c r="B29" s="268" t="n">
        <f aca="false">B28+1</f>
        <v>7</v>
      </c>
      <c r="C29" s="279" t="s">
        <v>736</v>
      </c>
      <c r="D29" s="279"/>
      <c r="E29" s="279"/>
      <c r="F29" s="279"/>
      <c r="G29" s="279"/>
      <c r="H29" s="280"/>
      <c r="I29" s="280"/>
      <c r="J29" s="281" t="n">
        <f aca="false">360000+146004+1413000+180000+97000-506004</f>
        <v>1690000</v>
      </c>
      <c r="K29" s="281" t="n">
        <v>427855</v>
      </c>
      <c r="L29" s="16" t="n">
        <f aca="false">K29/J29*100</f>
        <v>25.3168639053254</v>
      </c>
    </row>
    <row r="30" customFormat="false" ht="12.75" hidden="false" customHeight="false" outlineLevel="0" collapsed="false">
      <c r="B30" s="268" t="n">
        <f aca="false">B29+1</f>
        <v>8</v>
      </c>
      <c r="C30" s="279" t="s">
        <v>737</v>
      </c>
      <c r="D30" s="279"/>
      <c r="E30" s="279"/>
      <c r="F30" s="279"/>
      <c r="G30" s="279"/>
      <c r="H30" s="280"/>
      <c r="I30" s="280"/>
      <c r="J30" s="281" t="n">
        <v>2700000</v>
      </c>
      <c r="K30" s="281" t="n">
        <v>2700000</v>
      </c>
      <c r="L30" s="16" t="n">
        <f aca="false">K30/J30*100</f>
        <v>100</v>
      </c>
    </row>
    <row r="31" s="267" customFormat="true" ht="15" hidden="false" customHeight="false" outlineLevel="0" collapsed="false">
      <c r="B31" s="268" t="n">
        <f aca="false">B30+1</f>
        <v>9</v>
      </c>
      <c r="C31" s="277" t="s">
        <v>738</v>
      </c>
      <c r="D31" s="277"/>
      <c r="E31" s="277"/>
      <c r="F31" s="277"/>
      <c r="G31" s="277"/>
      <c r="H31" s="278"/>
      <c r="I31" s="278"/>
      <c r="J31" s="277" t="n">
        <f aca="false">J32+J33</f>
        <v>2111300</v>
      </c>
      <c r="K31" s="277" t="n">
        <f aca="false">K32+K33</f>
        <v>2105443</v>
      </c>
      <c r="L31" s="16" t="n">
        <f aca="false">K31/J31*100</f>
        <v>99.7225879789703</v>
      </c>
    </row>
    <row r="32" customFormat="false" ht="12.75" hidden="false" customHeight="false" outlineLevel="0" collapsed="false">
      <c r="B32" s="268" t="n">
        <f aca="false">B31+1</f>
        <v>10</v>
      </c>
      <c r="C32" s="279" t="s">
        <v>739</v>
      </c>
      <c r="D32" s="279"/>
      <c r="E32" s="279"/>
      <c r="F32" s="279"/>
      <c r="G32" s="279"/>
      <c r="H32" s="280"/>
      <c r="I32" s="280"/>
      <c r="J32" s="281" t="n">
        <v>2006300</v>
      </c>
      <c r="K32" s="281" t="n">
        <v>2006263</v>
      </c>
      <c r="L32" s="16" t="n">
        <f aca="false">K32/J32*100</f>
        <v>99.998155809201</v>
      </c>
    </row>
    <row r="33" customFormat="false" ht="12.75" hidden="false" customHeight="false" outlineLevel="0" collapsed="false">
      <c r="B33" s="268" t="n">
        <f aca="false">B32+1</f>
        <v>11</v>
      </c>
      <c r="C33" s="279" t="s">
        <v>740</v>
      </c>
      <c r="D33" s="279"/>
      <c r="E33" s="279"/>
      <c r="F33" s="279"/>
      <c r="G33" s="279"/>
      <c r="H33" s="279"/>
      <c r="I33" s="279"/>
      <c r="J33" s="281" t="n">
        <v>105000</v>
      </c>
      <c r="K33" s="281" t="n">
        <v>99180</v>
      </c>
      <c r="L33" s="16" t="n">
        <f aca="false">K33/J33*100</f>
        <v>94.4571428571429</v>
      </c>
    </row>
    <row r="34" s="271" customFormat="true" ht="25.5" hidden="false" customHeight="true" outlineLevel="0" collapsed="false">
      <c r="B34" s="282" t="n">
        <f aca="false">B33+1</f>
        <v>12</v>
      </c>
      <c r="C34" s="283" t="s">
        <v>741</v>
      </c>
      <c r="D34" s="283"/>
      <c r="E34" s="283"/>
      <c r="F34" s="283"/>
      <c r="G34" s="283"/>
      <c r="H34" s="284"/>
      <c r="I34" s="284"/>
      <c r="J34" s="283" t="n">
        <f aca="false">J20+J23-J31</f>
        <v>0</v>
      </c>
      <c r="K34" s="283" t="n">
        <f aca="false">K20+K23-K31</f>
        <v>7610493</v>
      </c>
      <c r="L34" s="161"/>
    </row>
    <row r="37" customFormat="false" ht="43.5" hidden="false" customHeight="true" outlineLevel="0" collapsed="false">
      <c r="B37" s="285" t="s">
        <v>742</v>
      </c>
      <c r="C37" s="285"/>
      <c r="D37" s="285"/>
      <c r="E37" s="285"/>
      <c r="F37" s="285"/>
      <c r="G37" s="285"/>
      <c r="H37" s="285"/>
      <c r="I37" s="285"/>
      <c r="J37" s="285"/>
      <c r="K37" s="285"/>
      <c r="L37" s="285"/>
    </row>
    <row r="38" customFormat="false" ht="39" hidden="false" customHeight="true" outlineLevel="0" collapsed="false">
      <c r="B38" s="286" t="s">
        <v>743</v>
      </c>
      <c r="C38" s="286"/>
      <c r="D38" s="286"/>
      <c r="E38" s="286"/>
      <c r="F38" s="286"/>
      <c r="G38" s="286"/>
      <c r="H38" s="286"/>
      <c r="I38" s="286"/>
      <c r="J38" s="286"/>
      <c r="K38" s="286"/>
      <c r="L38" s="286"/>
    </row>
    <row r="39" customFormat="false" ht="39" hidden="false" customHeight="true" outlineLevel="0" collapsed="false"/>
  </sheetData>
  <mergeCells count="13">
    <mergeCell ref="B2:C2"/>
    <mergeCell ref="B22:J22"/>
    <mergeCell ref="C23:G23"/>
    <mergeCell ref="C24:G24"/>
    <mergeCell ref="C25:G25"/>
    <mergeCell ref="C29:G29"/>
    <mergeCell ref="C30:G30"/>
    <mergeCell ref="C31:G31"/>
    <mergeCell ref="C32:G32"/>
    <mergeCell ref="C33:G33"/>
    <mergeCell ref="C34:G34"/>
    <mergeCell ref="B37:L37"/>
    <mergeCell ref="B38:L38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1:25:41Z</dcterms:created>
  <dc:creator>masarik.daniel</dc:creator>
  <dc:description/>
  <dc:language>en-US</dc:language>
  <cp:lastModifiedBy>Prnová Žilková Andrea, Ing.</cp:lastModifiedBy>
  <cp:lastPrinted>2023-04-04T05:57:14Z</cp:lastPrinted>
  <dcterms:modified xsi:type="dcterms:W3CDTF">2023-04-04T05:57:21Z</dcterms:modified>
  <cp:revision>0</cp:revision>
  <dc:subject/>
  <dc:title/>
</cp:coreProperties>
</file>