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3:$E$351</definedName>
    <definedName function="false" hidden="false" localSheetId="2" name="_xlnm.Print_Area" vbProcedure="false">Sumarizácia!$B$2:$N$37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686">
  <si>
    <t xml:space="preserve">Návrh na zmenu Programového rozpočtu mesta Trenčín na rok 2022</t>
  </si>
  <si>
    <t xml:space="preserve">Bežné príjmy</t>
  </si>
  <si>
    <t xml:space="preserve">Rozpočet na rok 2022</t>
  </si>
  <si>
    <t xml:space="preserve">Zmena +/-</t>
  </si>
  <si>
    <t xml:space="preserve">Upravený rozpočet na rok 2022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Z odvodov z hazardných hier a iných podobných hier</t>
  </si>
  <si>
    <t xml:space="preserve">Iné príjmy</t>
  </si>
  <si>
    <t xml:space="preserve">CVČ Trenčín</t>
  </si>
  <si>
    <t xml:space="preserve">Za školy a školské zariadenia</t>
  </si>
  <si>
    <t xml:space="preserve">MHSL m.r.o.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 prenajatých budov, priestorov a objektov - prenájom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.Pádivého, Trenčín</t>
  </si>
  <si>
    <t xml:space="preserve">Granty a transfery</t>
  </si>
  <si>
    <t xml:space="preserve">Tuzemské bežné granty a transfery</t>
  </si>
  <si>
    <t xml:space="preserve">Granty</t>
  </si>
  <si>
    <t xml:space="preserve">Dar na riešenie humanitárnej pomoci v súvislosti s konfliktom na Ukrajine</t>
  </si>
  <si>
    <t xml:space="preserve">Finančná odmena za víťazstvo v súťaži Enviromesto 2021</t>
  </si>
  <si>
    <t xml:space="preserve">Zo štátneho rozpočtu okrem transferu na úhradu nákladov preneseného výkonu štátnej správy</t>
  </si>
  <si>
    <t xml:space="preserve">Dotácia na sociálne zabezpečenie</t>
  </si>
  <si>
    <t xml:space="preserve">Vojnové hroby</t>
  </si>
  <si>
    <t xml:space="preserve">Strava pre deti v hmotnej núdzi ( vr.obedov zadarmo)</t>
  </si>
  <si>
    <t xml:space="preserve">Príspevok za ubytovanie odídencov z Ukrajiny</t>
  </si>
  <si>
    <t xml:space="preserve">Refundácia výdavkov súvisiacich so záchrannými prácami z dôvodu hromadného prílevu cudzincov na územie SR</t>
  </si>
  <si>
    <t xml:space="preserve">Rodinné prídavky</t>
  </si>
  <si>
    <t xml:space="preserve">Sprostredkovateľsky orgán pre IROP</t>
  </si>
  <si>
    <t xml:space="preserve">NFP CKKP Hviezda</t>
  </si>
  <si>
    <t xml:space="preserve">Refundácia výdavkov v súvislosti s pandémiou COVID - 19</t>
  </si>
  <si>
    <t xml:space="preserve">Refundácia výdavkov z metodicko poradenského centra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Životné prostredie</t>
  </si>
  <si>
    <t xml:space="preserve">Súťaže zo ŠR</t>
  </si>
  <si>
    <t xml:space="preserve">MH SR - dotácia na nájomné </t>
  </si>
  <si>
    <t xml:space="preserve">Dary pre SSMT m.r.o.</t>
  </si>
  <si>
    <t xml:space="preserve">Podpora opatrovateliek</t>
  </si>
  <si>
    <t xml:space="preserve">Projekt Budovanie odborných kapacít na komunitnej úrovní na Nízkoprahové centrum</t>
  </si>
  <si>
    <t xml:space="preserve">Projekt NP Covid MRK z Úradu vlády SR</t>
  </si>
  <si>
    <t xml:space="preserve">Dotácia z MPSVaR SR na infekčný príplatok za prácu v karanténe počas pandémie</t>
  </si>
  <si>
    <t xml:space="preserve">Príjem - dotácia MPC POP II</t>
  </si>
  <si>
    <t xml:space="preserve">Dary </t>
  </si>
  <si>
    <t xml:space="preserve">Projekty</t>
  </si>
  <si>
    <t xml:space="preserve">Súťaž</t>
  </si>
  <si>
    <t xml:space="preserve">Prostriedky z rozpočtu Európskej únie</t>
  </si>
  <si>
    <t xml:space="preserve">Grant ERAZMUS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Granty   </t>
  </si>
  <si>
    <t xml:space="preserve">Grant z Nadačného fondu Slovenských elektrární  - Nadácia Pontis na projekt Cyklistom prístupné centrum Mesta</t>
  </si>
  <si>
    <t xml:space="preserve">Zo štátneho rozpočtu</t>
  </si>
  <si>
    <t xml:space="preserve">Fond na podporu športu - Modernizácia Zimného štadióna P.Demitru v Trenčíne</t>
  </si>
  <si>
    <t xml:space="preserve">NFP - Zlepšenie enviromentánych aspektov v meste Trenčín - vybudovanie prvkov zelenej infraštruktúry  pri regenerácii vnútrobloku  Sihoť, Turkovej</t>
  </si>
  <si>
    <t xml:space="preserve">NFP Centrum kultúrno - kreatívneho potenciálu Hviezda</t>
  </si>
  <si>
    <t xml:space="preserve">NFP Podpora sociálnych služieb poskytovaných v zariadení na komunitnej báze v meste Trenčín</t>
  </si>
  <si>
    <t xml:space="preserve">NFP Zelené pľúca mesta - Revitalizácia verejného priestoru Považská, Trenčín</t>
  </si>
  <si>
    <t xml:space="preserve">NFP Zelené pľúca mesta - vysoko vzrastlé a alejové stromy a kry vo VZ v TN</t>
  </si>
  <si>
    <t xml:space="preserve">NFP Zvýšenie mestskej mobility budovaním siete cyklis.infraštr. v TN: Modernizácia mestských cyklotrás za účelom zvýšenia bezpečnosti</t>
  </si>
  <si>
    <t xml:space="preserve">NFP Zvýšenie mestskej mobility budovaním siete cyklis.infraštr. v TN: SO Vážska magistrála - Istebnícka</t>
  </si>
  <si>
    <t xml:space="preserve">NFP Zvýšenie mestskej mobility budovaním siete cyklis.infraštr. v TN: úseky ulíc Bratislavská,Žabinská a Palackého</t>
  </si>
  <si>
    <t xml:space="preserve">NFP Zvýšenie mestskej mobility budovaním siete cyklis.infraštr. v TN: vetva D - SO 05 Cyklotrasa, úsek Ľ.Stárka</t>
  </si>
  <si>
    <t xml:space="preserve">Zvýšenie mestskej mobility budovaním siete cyklistickej infraštruktúry v Trenčíne: Cyklotrasa Brnianska ul. 1. etapa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SO Piešťanská</t>
  </si>
  <si>
    <t xml:space="preserve">NFP Zvýšenie mestskej mobility budovaním siete cyklist.infraštr.v TN: Vetva E-SO Záblatská</t>
  </si>
  <si>
    <t xml:space="preserve">Rekonštrukcia Kultúrno - informačného centra</t>
  </si>
  <si>
    <t xml:space="preserve">Rekonštrukcia budovy škôlky – MŠ J. Halašu v Trenčíne</t>
  </si>
  <si>
    <t xml:space="preserve">SMART plán mesta Trenčín</t>
  </si>
  <si>
    <t xml:space="preserve">NFP Zelené pľúca mesta - Revitalizácia Parku ÚSPECH, Trenčín</t>
  </si>
  <si>
    <t xml:space="preserve">NFP Zelené pľúca mesta - Revitalizácia verejného priestoru Rozkvet, Trenčín</t>
  </si>
  <si>
    <t xml:space="preserve">NFP Revitalizácia vnútrobloku Pádivec</t>
  </si>
  <si>
    <t xml:space="preserve">NFP Regenerácia vnútrobloku OPÁVIA na Beckovskej ul. v Trenčíne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2</t>
  </si>
  <si>
    <t xml:space="preserve">Upravený rozpočet na rok 2022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na rok 2022</t>
  </si>
  <si>
    <t xml:space="preserve">Upravený bežný rozpočet na rok 2022</t>
  </si>
  <si>
    <t xml:space="preserve">Kapitálový rozpočet na rok 2022</t>
  </si>
  <si>
    <t xml:space="preserve">Upravený kapitálový rozpočet na rok 2022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Strategické plánovanie mesta</t>
  </si>
  <si>
    <t xml:space="preserve">HORIZON</t>
  </si>
  <si>
    <t xml:space="preserve">Realizácia stavieb a ich technického zhodnotenia</t>
  </si>
  <si>
    <t xml:space="preserve">Implementácia projektov EU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Bežné transfery</t>
  </si>
  <si>
    <t xml:space="preserve">Transfery jednotlivcom a neziskovým práv.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Transfery jednotlivcom a neziskovým právnickým osobám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Kultúrny dom Opatová</t>
  </si>
  <si>
    <t xml:space="preserve">Pozemky</t>
  </si>
  <si>
    <t xml:space="preserve">Nákup pozemkov</t>
  </si>
  <si>
    <t xml:space="preserve">Nákup pozemkov Pod Sokolice</t>
  </si>
  <si>
    <t xml:space="preserve">Preventívna ochrana zamestnancov</t>
  </si>
  <si>
    <t xml:space="preserve">Prevádzka a údržba budov</t>
  </si>
  <si>
    <t xml:space="preserve">0660</t>
  </si>
  <si>
    <t xml:space="preserve">Búranie budovy bývala pošta Záblatie</t>
  </si>
  <si>
    <t xml:space="preserve">0620</t>
  </si>
  <si>
    <t xml:space="preserve">MsÚ Hviezdoslavova - podkrovie</t>
  </si>
  <si>
    <t xml:space="preserve">Rekonštrukcia vitrín pri výťahu na Mestskú vežu</t>
  </si>
  <si>
    <t xml:space="preserve">Rekonštrukcia strechy na Juhu nad CO krytmi</t>
  </si>
  <si>
    <t xml:space="preserve">Rekonštrukcia strechy na budove MHSL 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Softvér</t>
  </si>
  <si>
    <t xml:space="preserve">Nákup strojov, prístrojov, zariadení, techniky a náradia</t>
  </si>
  <si>
    <t xml:space="preserve">Hardvér</t>
  </si>
  <si>
    <t xml:space="preserve">Rekonštrukcia a modernizácia</t>
  </si>
  <si>
    <t xml:space="preserve">Rozšírenie a inovácia štruktúrovanej kabeláže na hlavnej budove MsÚ</t>
  </si>
  <si>
    <t xml:space="preserve">Autodoprava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a rok 2021 - vratka do ŠR</t>
  </si>
  <si>
    <t xml:space="preserve">Klientske centrum</t>
  </si>
  <si>
    <t xml:space="preserve">Cintorínske a pohrebné služby</t>
  </si>
  <si>
    <t xml:space="preserve">Nový cintorín </t>
  </si>
  <si>
    <t xml:space="preserve">Cintorín Kubra</t>
  </si>
  <si>
    <t xml:space="preserve">Rekonštrukcia chodníka na cintoríne Juh</t>
  </si>
  <si>
    <t xml:space="preserve">Urnové steny - cintorín Juh</t>
  </si>
  <si>
    <t xml:space="preserve">Chodník na cintorín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Nákup dopravných prostriedkov všetkých druhov</t>
  </si>
  <si>
    <t xml:space="preserve">Osobné motorové vozidlo</t>
  </si>
  <si>
    <t xml:space="preserve">0640</t>
  </si>
  <si>
    <t xml:space="preserve">Iluminácia veža + morový stĺp+reliéf J.Jiskru z Brandýsa na hradnej skale</t>
  </si>
  <si>
    <t xml:space="preserve">Rekonštrukcia verejného osvetlenia - realizácia 0.etapy</t>
  </si>
  <si>
    <t xml:space="preserve">Prekládka stožiarov VO mimo chodníka Ul.L.Stárka</t>
  </si>
  <si>
    <t xml:space="preserve">Verejné osvetlenie križovatka Legionárska - Javorinská</t>
  </si>
  <si>
    <t xml:space="preserve">Verejné osvetlenie na ul. Potočnej</t>
  </si>
  <si>
    <t xml:space="preserve">Doplnenie verejného osvetlenia ul.Zelnica</t>
  </si>
  <si>
    <t xml:space="preserve">Kamerový systém mesta</t>
  </si>
  <si>
    <t xml:space="preserve">Kamerový systém</t>
  </si>
  <si>
    <t xml:space="preserve">Civilná ochrana</t>
  </si>
  <si>
    <t xml:space="preserve">0220</t>
  </si>
  <si>
    <t xml:space="preserve">Séroepidemiologická štúdia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Kapitálové transfery</t>
  </si>
  <si>
    <t xml:space="preserve">DHZ Opatová - dotácia na rekonštrukciu priestorov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Doplatok straty</t>
  </si>
  <si>
    <t xml:space="preserve">Nový dopravca 4 mesiace</t>
  </si>
  <si>
    <t xml:space="preserve">Integrovaný dopravný systém</t>
  </si>
  <si>
    <t xml:space="preserve">Úprava štruktúry MHD na Sihoti PD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Statická doprava</t>
  </si>
  <si>
    <t xml:space="preserve">Odkúpenie parkovacích automatov</t>
  </si>
  <si>
    <t xml:space="preserve">Eskalátor pre bicykle do podchodu pod Hasičskou ulicou</t>
  </si>
  <si>
    <t xml:space="preserve">Výstavba a rekonštrukcia pozemných kom.</t>
  </si>
  <si>
    <t xml:space="preserve">Cyklotrasa Juh-centrum - III.etapa (cintorín - kruhový objazd pod Juhom)</t>
  </si>
  <si>
    <t xml:space="preserve">Cyklotrasy</t>
  </si>
  <si>
    <t xml:space="preserve">Chodník a MK Lavičkova</t>
  </si>
  <si>
    <t xml:space="preserve">Chodník vnútroblok Halalovka - Východná</t>
  </si>
  <si>
    <t xml:space="preserve">Križovatka pri Hoteli Elizabeth pre cyklistov</t>
  </si>
  <si>
    <t xml:space="preserve">Križovatka pod starým mostom a CSS - rekonštrukcia</t>
  </si>
  <si>
    <t xml:space="preserve">Križovatka Záblatie - napojenie na privádzač</t>
  </si>
  <si>
    <t xml:space="preserve">Lávka pre peších cez lavičkový potok</t>
  </si>
  <si>
    <t xml:space="preserve">Mariánske námestie - rekonštrukcia</t>
  </si>
  <si>
    <t xml:space="preserve">Most Orechové</t>
  </si>
  <si>
    <t xml:space="preserve">Nová preložka Chynoranská trať  </t>
  </si>
  <si>
    <t xml:space="preserve">Nové parkovacie miesta</t>
  </si>
  <si>
    <t xml:space="preserve">Nový priechod pre chodcov M.Bela</t>
  </si>
  <si>
    <t xml:space="preserve">Obnova podchodu v parku pod Juhom (mestský zásah)</t>
  </si>
  <si>
    <t xml:space="preserve">Parkoviská - projektové dokumentácie</t>
  </si>
  <si>
    <t xml:space="preserve">Parkovisko pri dome smútku v centre Kubrej</t>
  </si>
  <si>
    <t xml:space="preserve">Priechod pre chodcov - konečná Armádna - Sibírska</t>
  </si>
  <si>
    <t xml:space="preserve">Priechod pre chodcov Ul.Dolné Pažite (podsvietený,nadsvietený)</t>
  </si>
  <si>
    <t xml:space="preserve">Priechod pre chodcov Novomeského - J.Halašu</t>
  </si>
  <si>
    <t xml:space="preserve">Príprava rozpočtov</t>
  </si>
  <si>
    <t xml:space="preserve">Projektové dokumentácia na komunikácie, chodníky a parkoviská</t>
  </si>
  <si>
    <t xml:space="preserve">Riešenie dopravy križovatka pod Juhom</t>
  </si>
  <si>
    <t xml:space="preserve">Statická doprava ul. Veľkomoravská</t>
  </si>
  <si>
    <t xml:space="preserve">Ul.Jilemnického a Jesenského - prepojenie pre peších</t>
  </si>
  <si>
    <t xml:space="preserve">Ul.Cintorínska - oporný múr</t>
  </si>
  <si>
    <t xml:space="preserve">Úprava podjazdnej výšky pod mostom M3419 (Opatová)</t>
  </si>
  <si>
    <t xml:space="preserve">Vyvýšený priechod pri zimnom štadióne Ul. 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.infraštruktúry v TN: Vetva D - SO Piešťanská NFP</t>
  </si>
  <si>
    <t xml:space="preserve">Zvýš.mes. mobility budovaním siete cyklis.infraštr. v TN:Bratislavská,Žabinská,Palackého</t>
  </si>
  <si>
    <t xml:space="preserve">Zvýš.mes.mobility budovaním siete cykl.infraštr.v TN: Vetva D - SO 05 L.Stárka</t>
  </si>
  <si>
    <t xml:space="preserve">Zvýš.mes.mobility budovaním siete cykl.infraštr.v TN: SO Vážska magistrála  - Istebnícka</t>
  </si>
  <si>
    <t xml:space="preserve">Zvýš.mes.mobility budovaním siete cykl.infraštr.v TN: Modernizácia mestských cyklotrás za účelom zvýšenia bezpečnosti</t>
  </si>
  <si>
    <t xml:space="preserve">Autobusová zastávka oproti OC Max - rekonštrukcia obrubníky, chodník</t>
  </si>
  <si>
    <t xml:space="preserve">Hlavný chodník nad Južankou k ZŠ Novomeského</t>
  </si>
  <si>
    <t xml:space="preserve">Cesty a chodník Šafárikova ul.</t>
  </si>
  <si>
    <t xml:space="preserve">Chodník  Istebnícka - I.etapa</t>
  </si>
  <si>
    <t xml:space="preserve">Chodník Hodžova ul.</t>
  </si>
  <si>
    <t xml:space="preserve">Chodník pod Kebabizňou - prepojenie jednosmerka M.Bela - Kyjevská</t>
  </si>
  <si>
    <t xml:space="preserve">Chodník pri SLSP od schodov medzi stromami</t>
  </si>
  <si>
    <t xml:space="preserve">Chodník situácia Šmidkého - smer Južanka</t>
  </si>
  <si>
    <t xml:space="preserve">Chodník Východná 3.etapa pod kostolom</t>
  </si>
  <si>
    <t xml:space="preserve">Chodník ul.Cintorínska</t>
  </si>
  <si>
    <t xml:space="preserve">Chodník Nozdrkovce - osvetlenie</t>
  </si>
  <si>
    <t xml:space="preserve">Chodníky a komunikácie MČ Stred</t>
  </si>
  <si>
    <t xml:space="preserve">Chodníky a komunikácie Sihoť I. - Študentská ulica</t>
  </si>
  <si>
    <t xml:space="preserve">Chodníky Piešťanská</t>
  </si>
  <si>
    <t xml:space="preserve">Investičné akcie Sever - cesty, chodníky</t>
  </si>
  <si>
    <t xml:space="preserve">MK Kubranská - stará</t>
  </si>
  <si>
    <t xml:space="preserve">MK M.Bela - 2 jazdné pruhy</t>
  </si>
  <si>
    <t xml:space="preserve">MK Pádivého</t>
  </si>
  <si>
    <t xml:space="preserve">MK prepojenie Východná - M.Bela</t>
  </si>
  <si>
    <t xml:space="preserve">MK Volavé</t>
  </si>
  <si>
    <t xml:space="preserve">MK Záhrady (jednosmerka od Kubranskej)</t>
  </si>
  <si>
    <t xml:space="preserve">MK Západná od OC Južanka k MK Saratovská</t>
  </si>
  <si>
    <t xml:space="preserve">Nozdrkovský chodník III.etapa</t>
  </si>
  <si>
    <t xml:space="preserve">Otoč a vstup do základnej školy Kubranská</t>
  </si>
  <si>
    <t xml:space="preserve">Opatovská ul. - rekonštrukcia chodníka 1.časť</t>
  </si>
  <si>
    <t xml:space="preserve">Parkovacie miesta vnútroblok Opávia</t>
  </si>
  <si>
    <t xml:space="preserve">Parkovacie miesta Halalovka</t>
  </si>
  <si>
    <t xml:space="preserve">Parkovisko Generála Viesta</t>
  </si>
  <si>
    <t xml:space="preserve">Parkovisko na železničnej stanici Zlatovce</t>
  </si>
  <si>
    <t xml:space="preserve">Parkovisko Šmidkého 1</t>
  </si>
  <si>
    <t xml:space="preserve">Parkovisko Žilinská</t>
  </si>
  <si>
    <t xml:space="preserve">Predsadenie priechodov pre chodcov na Ul.Gen.Svobodu</t>
  </si>
  <si>
    <t xml:space="preserve">Priechody pre chodcov Inovecká - Dlhé Hony</t>
  </si>
  <si>
    <t xml:space="preserve">Priechod pre chodcov, chodník Zlatovská, Brnianska</t>
  </si>
  <si>
    <t xml:space="preserve">Priechod pre chodcov pri Merkury markete</t>
  </si>
  <si>
    <t xml:space="preserve">Prieskumné sondy pred realizáciou mestských komunikácií</t>
  </si>
  <si>
    <t xml:space="preserve">Rekonštrukcia chodníkov a schodov na sídlisku Juh</t>
  </si>
  <si>
    <t xml:space="preserve">Rekonštrukcia MK v Kubrici - oproti vodojemu TVK</t>
  </si>
  <si>
    <t xml:space="preserve">Schody, chodníky a obrubníky Juh</t>
  </si>
  <si>
    <t xml:space="preserve">Statická doprava Horný Juh</t>
  </si>
  <si>
    <t xml:space="preserve">Statická doprava Kvetná</t>
  </si>
  <si>
    <t xml:space="preserve">Statická doprava Pod Sokolice</t>
  </si>
  <si>
    <t xml:space="preserve">Ul.Cintorínska - 1/2 asfalt</t>
  </si>
  <si>
    <t xml:space="preserve">Ul.M.Bela 37- 41 nový chodník a komunikácia</t>
  </si>
  <si>
    <t xml:space="preserve">Ul.Sasinkova - cesta + chodník</t>
  </si>
  <si>
    <t xml:space="preserve">Vyvýšený priechod pri zimnom štadióne ul. Považská (od Magnusu)</t>
  </si>
  <si>
    <t xml:space="preserve">Zástavky Inovecká</t>
  </si>
  <si>
    <t xml:space="preserve">PROGRAM   7: Vzdelávanie</t>
  </si>
  <si>
    <t xml:space="preserve">Materské školy</t>
  </si>
  <si>
    <t xml:space="preserve">09111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Nevyčerpaná dotácia za rok 2021</t>
  </si>
  <si>
    <t xml:space="preserve">Rekonštrukcia povrchov chodníkov a schody v materských školách na Juhu</t>
  </si>
  <si>
    <t xml:space="preserve">71 37</t>
  </si>
  <si>
    <t xml:space="preserve">Okná</t>
  </si>
  <si>
    <t xml:space="preserve">71 38</t>
  </si>
  <si>
    <t xml:space="preserve">71 39</t>
  </si>
  <si>
    <t xml:space="preserve">Rekonštrukcia strechy</t>
  </si>
  <si>
    <t xml:space="preserve">71 40</t>
  </si>
  <si>
    <t xml:space="preserve">71 41</t>
  </si>
  <si>
    <t xml:space="preserve">71 42</t>
  </si>
  <si>
    <t xml:space="preserve">Rekonštrukcia sociálnych zariadení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Rekonštrukcia chodníkov</t>
  </si>
  <si>
    <t xml:space="preserve">71 49</t>
  </si>
  <si>
    <t xml:space="preserve">Nové triedy</t>
  </si>
  <si>
    <t xml:space="preserve">71 51</t>
  </si>
  <si>
    <t xml:space="preserve">71 53</t>
  </si>
  <si>
    <t xml:space="preserve">Zakúpenie kotla</t>
  </si>
  <si>
    <t xml:space="preserve">71 57</t>
  </si>
  <si>
    <t xml:space="preserve">71 58</t>
  </si>
  <si>
    <t xml:space="preserve">Základné školy</t>
  </si>
  <si>
    <t xml:space="preserve">09121</t>
  </si>
  <si>
    <t xml:space="preserve">72 42</t>
  </si>
  <si>
    <t xml:space="preserve">09211</t>
  </si>
  <si>
    <t xml:space="preserve">Nové učebne</t>
  </si>
  <si>
    <t xml:space="preserve">Výmena umelého športového povrchu</t>
  </si>
  <si>
    <t xml:space="preserve">Bezbariérový prístup na II.stupeň (mobilný)</t>
  </si>
  <si>
    <t xml:space="preserve">Rozšírenie kamerového systému</t>
  </si>
  <si>
    <t xml:space="preserve">Rekonštrukcia pergoly</t>
  </si>
  <si>
    <t xml:space="preserve">Sociálne zariadenia, pavilón A+D</t>
  </si>
  <si>
    <t xml:space="preserve">Povrch multifunkčného ihriska</t>
  </si>
  <si>
    <t xml:space="preserve">Okná   </t>
  </si>
  <si>
    <t xml:space="preserve">Rekonštrukcia schodov v areáli školy</t>
  </si>
  <si>
    <t xml:space="preserve">Sociálne zariadenia 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Rekonštrukcia okien</t>
  </si>
  <si>
    <t xml:space="preserve">Základná umelecká škola Karola Pádivého, Trenčín</t>
  </si>
  <si>
    <t xml:space="preserve">Výmena stropných svietidiel </t>
  </si>
  <si>
    <t xml:space="preserve">Školské jedálne</t>
  </si>
  <si>
    <t xml:space="preserve">09601</t>
  </si>
  <si>
    <t xml:space="preserve">Nevyčerpaná dotácia z roku 2021 - "obedy zadarmo"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Zakúpenie univerzálneho robota</t>
  </si>
  <si>
    <t xml:space="preserve">Zakúpenie elektrickej trojpodlažnej pece</t>
  </si>
  <si>
    <t xml:space="preserve">78 72</t>
  </si>
  <si>
    <t xml:space="preserve">09602</t>
  </si>
  <si>
    <t xml:space="preserve">09603</t>
  </si>
  <si>
    <t xml:space="preserve">Rekonštrukcia kuchyne</t>
  </si>
  <si>
    <t xml:space="preserve">Vzduchotechnika</t>
  </si>
  <si>
    <t xml:space="preserve">Politika vzdelávania</t>
  </si>
  <si>
    <t xml:space="preserve">Odmeňovanie učiteľov</t>
  </si>
  <si>
    <t xml:space="preserve">0980</t>
  </si>
  <si>
    <t xml:space="preserve">Nevyčerpaná dotácia z roku 2021</t>
  </si>
  <si>
    <t xml:space="preserve">Dotácie</t>
  </si>
  <si>
    <t xml:space="preserve">Grantový program</t>
  </si>
  <si>
    <t xml:space="preserve">Dotácie na mládež</t>
  </si>
  <si>
    <t xml:space="preserve">Kanet n.o. - Národné stretnutie mládeže 2022</t>
  </si>
  <si>
    <t xml:space="preserve">Rezerva na financovanie neštatnych školských zariadení</t>
  </si>
  <si>
    <t xml:space="preserve">0960</t>
  </si>
  <si>
    <t xml:space="preserve">PROGRAM   8: ŠPORT A MLÁDEŽ</t>
  </si>
  <si>
    <t xml:space="preserve">Podpora športových podujatí</t>
  </si>
  <si>
    <t xml:space="preserve">Dotácie na šport </t>
  </si>
  <si>
    <t xml:space="preserve">0810</t>
  </si>
  <si>
    <t xml:space="preserve">Dotácie na šport</t>
  </si>
  <si>
    <t xml:space="preserve">Dotácie na výnimočné akcie</t>
  </si>
  <si>
    <t xml:space="preserve">AS Trenčín a.s. - dotácia na činnosť</t>
  </si>
  <si>
    <t xml:space="preserve">HK Dukla n.o. - dotácia na činnosť</t>
  </si>
  <si>
    <t xml:space="preserve">Športový klub 1.FBC Trenčín o.z. - dotácia na činnosť</t>
  </si>
  <si>
    <t xml:space="preserve">Florbalový klub AS Trenčín - dotácia na činnosť</t>
  </si>
  <si>
    <t xml:space="preserve">Basketbalový klub AS Trenčín - dotácia na činnosť</t>
  </si>
  <si>
    <t xml:space="preserve">Hádzanársky klub AS Trenčín - dotácia na činnosť</t>
  </si>
  <si>
    <t xml:space="preserve">Ilyo - teakwondo Trenčín o.z. - dotácia na činnosť</t>
  </si>
  <si>
    <t xml:space="preserve">Slávia o.z.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Výmena palubovej podlahy a mobilných tribún v športovej hale</t>
  </si>
  <si>
    <t xml:space="preserve">Futbalový štadión</t>
  </si>
  <si>
    <t xml:space="preserve">FŠ Záblatie - šatne, pitná voda, kanalizácia</t>
  </si>
  <si>
    <t xml:space="preserve">TJ Družstevník Opatová  - dotácia na rekonštrukciu strechy a okien</t>
  </si>
  <si>
    <t xml:space="preserve">Rekonštrukcia šatní</t>
  </si>
  <si>
    <t xml:space="preserve">Plavárne</t>
  </si>
  <si>
    <t xml:space="preserve">Mobilná ľadová plocha</t>
  </si>
  <si>
    <t xml:space="preserve">Detské ihriská a oddychové zóny</t>
  </si>
  <si>
    <t xml:space="preserve">Detské ihrisko Opatová</t>
  </si>
  <si>
    <t xml:space="preserve">Dopravné ihrisko</t>
  </si>
  <si>
    <t xml:space="preserve">Revitalizácia vnútrobloku Bazovského, Šafárikova, Liptovská</t>
  </si>
  <si>
    <t xml:space="preserve">Revitalizácia vnútrobloku Západná</t>
  </si>
  <si>
    <t xml:space="preserve">Revitalizácia priestoru pri KS v Záblatí</t>
  </si>
  <si>
    <t xml:space="preserve">Skatepark</t>
  </si>
  <si>
    <t xml:space="preserve">Športové ihrisko Opatová</t>
  </si>
  <si>
    <t xml:space="preserve">Športovisko Sever (Sibírska a Pádivého)</t>
  </si>
  <si>
    <t xml:space="preserve">Športový areál - kúpalisko - PD</t>
  </si>
  <si>
    <t xml:space="preserve">Detské ihriská Šmidkého, Západná - renovácia povrchov</t>
  </si>
  <si>
    <t xml:space="preserve">Detské ihrisko 28.októbra - výmena asfaltu</t>
  </si>
  <si>
    <t xml:space="preserve">Detské ihrisko Obchodná</t>
  </si>
  <si>
    <t xml:space="preserve">Detské ihrisko Kvetná</t>
  </si>
  <si>
    <t xml:space="preserve">Ihrisko pri Termione - osvetlenie</t>
  </si>
  <si>
    <t xml:space="preserve">Inkluzívne ihrisko "Rodinkovo v parku Gen.M.R.Štefánika</t>
  </si>
  <si>
    <t xml:space="preserve">Kyselka Kubrá - doplnenie hracích prvkov</t>
  </si>
  <si>
    <t xml:space="preserve">Námestie Rozkvet</t>
  </si>
  <si>
    <t xml:space="preserve">Rekonštrukcia oplotenia a osieťovanie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generácia vnútrobloku OPÁVIA na Beckovskej ul. v Trenčíne NFP</t>
  </si>
  <si>
    <t xml:space="preserve">Revitalizácia vnútrobloku Pádivec NFP</t>
  </si>
  <si>
    <t xml:space="preserve">Ul.Matúšova - vybudovanie nového verejného osvetlenia, chráničiek NN a mobiliáru</t>
  </si>
  <si>
    <t xml:space="preserve">Zátoka pokoja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verejného priestoru Považská , Trenčín - NFP</t>
  </si>
  <si>
    <t xml:space="preserve">PROGRAM   9: KULTÚRA</t>
  </si>
  <si>
    <t xml:space="preserve">Podpora kultúrnych podujatí a činností</t>
  </si>
  <si>
    <t xml:space="preserve">Cooltúrne - Festival Priestor</t>
  </si>
  <si>
    <t xml:space="preserve">CPR Trenčín - Deň rodiny v Trenčine 2022</t>
  </si>
  <si>
    <t xml:space="preserve">Horyzonty o.z. - Horyzonty</t>
  </si>
  <si>
    <t xml:space="preserve">Hospic Milosrdných sestier - XI.Benefičný koncert na podporu Hospicu milosrdných sestier</t>
  </si>
  <si>
    <t xml:space="preserve">Ing.Vladimír Kulíšek - KVART - vydanie knihy Vlado Kulíšek "Od Vietnamu po Čínu alebo s pantomímou okolo sveta"</t>
  </si>
  <si>
    <t xml:space="preserve">Klub priateľov vážnej hudby - Hudba pod hradom - festivaly Trenčianska hudobná jar a Trenčianska hudobná jeseň</t>
  </si>
  <si>
    <t xml:space="preserve">Kolomaž (združenie pre súčasné umenie) - Otvorený kultúrny priestor 2022 "Odonata"</t>
  </si>
  <si>
    <t xml:space="preserve">Kolomaž o.z. - Sám na javisku</t>
  </si>
  <si>
    <t xml:space="preserve">LampART - FILM SQUARE</t>
  </si>
  <si>
    <t xml:space="preserve">Mestské divadlo Trenčín o.z. - činnosť</t>
  </si>
  <si>
    <t xml:space="preserve">Občianske združenie Trenčianska jazzová spoločnosť Fénix - koncert Ester Wiesnerovej</t>
  </si>
  <si>
    <t xml:space="preserve">Pohoda Festival s.r.o. - Festival Pohoda</t>
  </si>
  <si>
    <t xml:space="preserve">Punkáči deťom - Festival Punkáči deťom 2022</t>
  </si>
  <si>
    <t xml:space="preserve">Organizácia kultúrnych podujatí</t>
  </si>
  <si>
    <t xml:space="preserve">Prípojka el.energie k altánku v parku</t>
  </si>
  <si>
    <t xml:space="preserve">Podpora kultúrnych stredísk</t>
  </si>
  <si>
    <t xml:space="preserve">KS Dlhé Hony</t>
  </si>
  <si>
    <t xml:space="preserve">Kontajnerové divadlo</t>
  </si>
  <si>
    <t xml:space="preserve">Cesta, chodník a revitalizácia okolia KS Zlatovce </t>
  </si>
  <si>
    <t xml:space="preserve">KS Zlatovce - interiér, exteriér</t>
  </si>
  <si>
    <t xml:space="preserve">KS Zlatovce - vybavenie</t>
  </si>
  <si>
    <t xml:space="preserve">KS Kubrá - výmena okien</t>
  </si>
  <si>
    <t xml:space="preserve">Výmena okien v Kultúrnom centre Juh</t>
  </si>
  <si>
    <t xml:space="preserve">Bazovského Galéria</t>
  </si>
  <si>
    <t xml:space="preserve">Centrum kultúrno - kreatívneho potenciálu Hviezda</t>
  </si>
  <si>
    <t xml:space="preserve">CKKP Hviezda - nákup úžitkového vozidla</t>
  </si>
  <si>
    <t xml:space="preserve">Hviezdodvor</t>
  </si>
  <si>
    <t xml:space="preserve">CKKP Hviezda - rekonštrukcia</t>
  </si>
  <si>
    <t xml:space="preserve">Európske hlavné mesto kultúry 2026</t>
  </si>
  <si>
    <t xml:space="preserve">Cestovné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PROGRAM  10: ŽIVOTNÉ PROSTREDIE</t>
  </si>
  <si>
    <t xml:space="preserve">Verejná zeleň</t>
  </si>
  <si>
    <t xml:space="preserve">Alúvium Orechovského potoka - revitalizácia</t>
  </si>
  <si>
    <t xml:space="preserve">Chodníky Brezina</t>
  </si>
  <si>
    <t xml:space="preserve">Revitalizácia Nám.Sv.Anny </t>
  </si>
  <si>
    <t xml:space="preserve">Revitalizácia ul. 1.mája</t>
  </si>
  <si>
    <t xml:space="preserve">Hviezdoslavova ul. PD</t>
  </si>
  <si>
    <t xml:space="preserve">NFP Zelené pľúca mesta - vysoko vzrastlé a alejové stromy a kry vo verejnej zeleni v Trenčíne</t>
  </si>
  <si>
    <t xml:space="preserve">Park Zlatovce - exteriér</t>
  </si>
  <si>
    <t xml:space="preserve">Stredisko Soblahov a Brezina</t>
  </si>
  <si>
    <t xml:space="preserve">0422</t>
  </si>
  <si>
    <t xml:space="preserve">Profesionálna samochodná kosačka</t>
  </si>
  <si>
    <t xml:space="preserve">Štiepkovač</t>
  </si>
  <si>
    <t xml:space="preserve">Odpadové hospodárstvo</t>
  </si>
  <si>
    <t xml:space="preserve">Zvoz a odvoz odpadu</t>
  </si>
  <si>
    <t xml:space="preserve">0510</t>
  </si>
  <si>
    <t xml:space="preserve">Kompostéry do rodinných domov</t>
  </si>
  <si>
    <t xml:space="preserve">Koncepcia nakladania s odpadmi v meste Trenčín</t>
  </si>
  <si>
    <t xml:space="preserve">Polopodzemné kontajnery</t>
  </si>
  <si>
    <t xml:space="preserve">Nové stojisko polopodzemných kontajnerov Západná 16</t>
  </si>
  <si>
    <t xml:space="preserve">Zneškodňovanie odpadu</t>
  </si>
  <si>
    <t xml:space="preserve">Opatová kanalizácia</t>
  </si>
  <si>
    <t xml:space="preserve">Ochrana prostredie pre život</t>
  </si>
  <si>
    <t xml:space="preserve">0560</t>
  </si>
  <si>
    <t xml:space="preserve">Gratový program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Rodina a deti</t>
  </si>
  <si>
    <t xml:space="preserve">1040</t>
  </si>
  <si>
    <t xml:space="preserve">Pomoc pri osobnej starostlivosti o dieťa</t>
  </si>
  <si>
    <t xml:space="preserve">JDSP</t>
  </si>
  <si>
    <t xml:space="preserve">1070</t>
  </si>
  <si>
    <t xml:space="preserve">Záchranné práce z dôvodu hromadného prílevu cudzincov na územie SR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činnosť </t>
  </si>
  <si>
    <t xml:space="preserve">Dotácia na osvetu a prevenciu - hazardné hry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tašované pracoviská Denného centra Sihoť</t>
  </si>
  <si>
    <t xml:space="preserve">KC Aktivity</t>
  </si>
  <si>
    <t xml:space="preserve">KC Kubra</t>
  </si>
  <si>
    <t xml:space="preserve">Priemyselná sušička</t>
  </si>
  <si>
    <t xml:space="preserve">Denné centrum Sihoť</t>
  </si>
  <si>
    <t xml:space="preserve">ZOS SSMT</t>
  </si>
  <si>
    <t xml:space="preserve">1012</t>
  </si>
  <si>
    <t xml:space="preserve">Výťah</t>
  </si>
  <si>
    <t xml:space="preserve">Žehliaci mangeľ</t>
  </si>
  <si>
    <t xml:space="preserve">Špeciálny rehabilitačný zdvihák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ko - bytové problémy</t>
  </si>
  <si>
    <t xml:space="preserve">Štátny fond rozvoja bývania</t>
  </si>
  <si>
    <t xml:space="preserve">0610</t>
  </si>
  <si>
    <t xml:space="preserve">SUMARIZÁCIA</t>
  </si>
  <si>
    <t xml:space="preserve">Schválený bežný rozpočet na rok 2022</t>
  </si>
  <si>
    <t xml:space="preserve">Schválený kapitálový rozpočet na rok 2022</t>
  </si>
  <si>
    <t xml:space="preserve">Schválený rozpočet na rok 2022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Schodok kapitálového rozpočtu</t>
  </si>
  <si>
    <t xml:space="preserve">Schod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</t>
  </si>
  <si>
    <t xml:space="preserve">453: Prevod hospodárskeho výsledku za predchádzajúci rok - podnikateľská činnosť</t>
  </si>
  <si>
    <t xml:space="preserve">453: Prevod hospodárskeho výsledku za predchádzajúci rok - okná CVČ</t>
  </si>
  <si>
    <t xml:space="preserve">453: SSMT m.r.o. - finančné prostriedky z predchádzajúcich rokov</t>
  </si>
  <si>
    <t xml:space="preserve">454: Prevod z rezervného fondu</t>
  </si>
  <si>
    <t xml:space="preserve">513: Prijatie dlhodobého úveru</t>
  </si>
  <si>
    <t xml:space="preserve">V ý d a v k y</t>
  </si>
  <si>
    <t xml:space="preserve">821: Splácanie istiny z dlhodobých bankových úverov</t>
  </si>
  <si>
    <t xml:space="preserve">821: ŠFRB - splácanie istiny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2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sz val="8"/>
      <name val="Trebuchet MS"/>
      <family val="2"/>
      <charset val="238"/>
    </font>
    <font>
      <b val="true"/>
      <sz val="25"/>
      <color rgb="FF000080"/>
      <name val="Trebuchet MS"/>
      <family val="2"/>
      <charset val="238"/>
    </font>
    <font>
      <sz val="20"/>
      <color rgb="FFFF0000"/>
      <name val="Trebuchet MS"/>
      <family val="2"/>
      <charset val="238"/>
    </font>
    <font>
      <b val="true"/>
      <sz val="2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6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0"/>
      <name val="Trebuchet MS"/>
      <family val="2"/>
      <charset val="238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i val="true"/>
      <sz val="12"/>
      <color rgb="FFFFFFFF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000080"/>
      <name val="Trebuchet MS"/>
      <family val="2"/>
      <charset val="238"/>
    </font>
    <font>
      <sz val="25"/>
      <color rgb="FFFF0000"/>
      <name val="Trebuchet MS"/>
      <family val="2"/>
      <charset val="238"/>
    </font>
    <font>
      <b val="true"/>
      <sz val="22"/>
      <color rgb="FF000080"/>
      <name val="Trebuchet MS"/>
      <family val="2"/>
      <charset val="238"/>
    </font>
    <font>
      <b val="true"/>
      <i val="true"/>
      <sz val="9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2"/>
      <color rgb="FFFFFFFF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i val="true"/>
      <sz val="9"/>
      <name val="Trebuchet MS"/>
      <family val="2"/>
      <charset val="238"/>
    </font>
    <font>
      <i val="true"/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i val="true"/>
      <sz val="10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b val="true"/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hair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52.14"/>
    <col collapsed="false" customWidth="true" hidden="false" outlineLevel="0" max="5" min="5" style="3" width="16.84"/>
    <col collapsed="false" customWidth="true" hidden="false" outlineLevel="0" max="6" min="6" style="3" width="11.85"/>
    <col collapsed="false" customWidth="true" hidden="false" outlineLevel="0" max="7" min="7" style="3" width="13.56"/>
    <col collapsed="false" customWidth="false" hidden="false" outlineLevel="0" max="257" min="8" style="1" width="9.14"/>
  </cols>
  <sheetData>
    <row r="1" customFormat="false" ht="72.75" hidden="false" customHeight="true" outlineLevel="0" collapsed="false">
      <c r="B1" s="4" t="s">
        <v>0</v>
      </c>
      <c r="C1" s="4"/>
      <c r="D1" s="4"/>
      <c r="E1" s="4"/>
      <c r="F1" s="4"/>
      <c r="G1" s="4"/>
      <c r="J1" s="5"/>
    </row>
    <row r="3" customFormat="false" ht="15" hidden="false" customHeight="true" outlineLevel="0" collapsed="false">
      <c r="B3" s="6" t="s">
        <v>1</v>
      </c>
      <c r="C3" s="6"/>
      <c r="D3" s="6"/>
      <c r="E3" s="7" t="s">
        <v>2</v>
      </c>
      <c r="F3" s="7" t="s">
        <v>3</v>
      </c>
      <c r="G3" s="8" t="s">
        <v>4</v>
      </c>
    </row>
    <row r="4" customFormat="false" ht="15" hidden="false" customHeight="true" outlineLevel="0" collapsed="false">
      <c r="B4" s="6"/>
      <c r="C4" s="6"/>
      <c r="D4" s="6"/>
      <c r="E4" s="7"/>
      <c r="F4" s="7"/>
      <c r="G4" s="8"/>
    </row>
    <row r="5" customFormat="false" ht="15" hidden="false" customHeight="true" outlineLevel="0" collapsed="false">
      <c r="B5" s="9" t="s">
        <v>5</v>
      </c>
      <c r="C5" s="10" t="s">
        <v>6</v>
      </c>
      <c r="D5" s="11" t="s">
        <v>7</v>
      </c>
      <c r="E5" s="7"/>
      <c r="F5" s="7"/>
      <c r="G5" s="8"/>
    </row>
    <row r="6" customFormat="false" ht="11.25" hidden="false" customHeight="true" outlineLevel="0" collapsed="false">
      <c r="B6" s="9"/>
      <c r="C6" s="10"/>
      <c r="D6" s="11"/>
      <c r="E6" s="7"/>
      <c r="F6" s="7"/>
      <c r="G6" s="8"/>
    </row>
    <row r="7" customFormat="false" ht="18.75" hidden="false" customHeight="false" outlineLevel="0" collapsed="false">
      <c r="B7" s="12" t="n">
        <v>1</v>
      </c>
      <c r="C7" s="13" t="n">
        <v>100</v>
      </c>
      <c r="D7" s="13" t="s">
        <v>8</v>
      </c>
      <c r="E7" s="14" t="n">
        <f aca="false">E8</f>
        <v>36755730</v>
      </c>
      <c r="F7" s="14" t="n">
        <f aca="false">F8</f>
        <v>0</v>
      </c>
      <c r="G7" s="15" t="n">
        <f aca="false">E7+F7</f>
        <v>36755730</v>
      </c>
    </row>
    <row r="8" s="16" customFormat="true" ht="17.25" hidden="false" customHeight="false" outlineLevel="0" collapsed="false">
      <c r="B8" s="17" t="n">
        <f aca="false">B7+1</f>
        <v>2</v>
      </c>
      <c r="C8" s="18"/>
      <c r="D8" s="18" t="s">
        <v>9</v>
      </c>
      <c r="E8" s="19" t="n">
        <f aca="false">E9+E11+E16</f>
        <v>36755730</v>
      </c>
      <c r="F8" s="19" t="n">
        <f aca="false">F9+F11+F16</f>
        <v>0</v>
      </c>
      <c r="G8" s="20" t="n">
        <f aca="false">E8+F8</f>
        <v>36755730</v>
      </c>
    </row>
    <row r="9" customFormat="false" ht="15" hidden="false" customHeight="false" outlineLevel="0" collapsed="false">
      <c r="B9" s="12" t="n">
        <f aca="false">B8+1</f>
        <v>3</v>
      </c>
      <c r="C9" s="21" t="n">
        <v>110</v>
      </c>
      <c r="D9" s="21" t="s">
        <v>10</v>
      </c>
      <c r="E9" s="22" t="n">
        <f aca="false">E10</f>
        <v>26000000</v>
      </c>
      <c r="F9" s="22" t="n">
        <f aca="false">F10</f>
        <v>0</v>
      </c>
      <c r="G9" s="23" t="n">
        <f aca="false">E9+F9</f>
        <v>26000000</v>
      </c>
    </row>
    <row r="10" customFormat="false" ht="15.75" hidden="false" customHeight="false" outlineLevel="0" collapsed="false">
      <c r="B10" s="12" t="n">
        <f aca="false">B9+1</f>
        <v>4</v>
      </c>
      <c r="C10" s="24" t="n">
        <v>111003</v>
      </c>
      <c r="D10" s="24" t="s">
        <v>11</v>
      </c>
      <c r="E10" s="25" t="n">
        <f aca="false">25000000+1000000</f>
        <v>26000000</v>
      </c>
      <c r="F10" s="25"/>
      <c r="G10" s="26" t="n">
        <f aca="false">E10+F10</f>
        <v>26000000</v>
      </c>
    </row>
    <row r="11" customFormat="false" ht="15" hidden="false" customHeight="false" outlineLevel="0" collapsed="false">
      <c r="B11" s="12" t="n">
        <f aca="false">B10+1</f>
        <v>5</v>
      </c>
      <c r="C11" s="27" t="n">
        <v>120</v>
      </c>
      <c r="D11" s="27" t="s">
        <v>12</v>
      </c>
      <c r="E11" s="28" t="n">
        <f aca="false">E12</f>
        <v>7995230</v>
      </c>
      <c r="F11" s="28" t="n">
        <f aca="false">F12</f>
        <v>0</v>
      </c>
      <c r="G11" s="29" t="n">
        <f aca="false">E11+F11</f>
        <v>7995230</v>
      </c>
    </row>
    <row r="12" customFormat="false" ht="15.75" hidden="false" customHeight="false" outlineLevel="0" collapsed="false">
      <c r="B12" s="12" t="n">
        <f aca="false">B11+1</f>
        <v>6</v>
      </c>
      <c r="C12" s="30"/>
      <c r="D12" s="30" t="s">
        <v>13</v>
      </c>
      <c r="E12" s="31" t="n">
        <f aca="false">E13+E14+E15</f>
        <v>7995230</v>
      </c>
      <c r="F12" s="31" t="n">
        <f aca="false">F13+F14+F15</f>
        <v>0</v>
      </c>
      <c r="G12" s="32" t="n">
        <f aca="false">E12+F12</f>
        <v>7995230</v>
      </c>
    </row>
    <row r="13" customFormat="false" ht="15.75" hidden="false" customHeight="false" outlineLevel="0" collapsed="false">
      <c r="B13" s="12" t="n">
        <f aca="false">B12+1</f>
        <v>7</v>
      </c>
      <c r="C13" s="24" t="n">
        <v>121001</v>
      </c>
      <c r="D13" s="24" t="s">
        <v>14</v>
      </c>
      <c r="E13" s="25" t="n">
        <v>700000</v>
      </c>
      <c r="F13" s="25"/>
      <c r="G13" s="26" t="n">
        <f aca="false">E13+F13</f>
        <v>700000</v>
      </c>
    </row>
    <row r="14" customFormat="false" ht="15.75" hidden="false" customHeight="false" outlineLevel="0" collapsed="false">
      <c r="B14" s="12" t="n">
        <f aca="false">B13+1</f>
        <v>8</v>
      </c>
      <c r="C14" s="24" t="n">
        <v>121002</v>
      </c>
      <c r="D14" s="24" t="s">
        <v>15</v>
      </c>
      <c r="E14" s="25" t="n">
        <f aca="false">6500000+295230</f>
        <v>6795230</v>
      </c>
      <c r="F14" s="25"/>
      <c r="G14" s="26" t="n">
        <f aca="false">E14+F14</f>
        <v>6795230</v>
      </c>
    </row>
    <row r="15" customFormat="false" ht="15.75" hidden="false" customHeight="false" outlineLevel="0" collapsed="false">
      <c r="B15" s="12" t="n">
        <f aca="false">B14+1</f>
        <v>9</v>
      </c>
      <c r="C15" s="24" t="n">
        <v>121003</v>
      </c>
      <c r="D15" s="24" t="s">
        <v>16</v>
      </c>
      <c r="E15" s="25" t="n">
        <v>500000</v>
      </c>
      <c r="F15" s="25"/>
      <c r="G15" s="26" t="n">
        <f aca="false">E15+F15</f>
        <v>500000</v>
      </c>
    </row>
    <row r="16" customFormat="false" ht="15" hidden="false" customHeight="false" outlineLevel="0" collapsed="false">
      <c r="B16" s="12" t="n">
        <f aca="false">B15+1</f>
        <v>10</v>
      </c>
      <c r="C16" s="27" t="n">
        <v>130</v>
      </c>
      <c r="D16" s="27" t="s">
        <v>17</v>
      </c>
      <c r="E16" s="28" t="n">
        <f aca="false">E17+E18+E19+E20</f>
        <v>2760500</v>
      </c>
      <c r="F16" s="28" t="n">
        <f aca="false">F17+F18+F19+F20</f>
        <v>0</v>
      </c>
      <c r="G16" s="29" t="n">
        <f aca="false">E16+F16</f>
        <v>2760500</v>
      </c>
    </row>
    <row r="17" customFormat="false" ht="15.75" hidden="false" customHeight="false" outlineLevel="0" collapsed="false">
      <c r="B17" s="12" t="n">
        <f aca="false">B16+1</f>
        <v>11</v>
      </c>
      <c r="C17" s="24" t="n">
        <v>133001</v>
      </c>
      <c r="D17" s="24" t="s">
        <v>18</v>
      </c>
      <c r="E17" s="25" t="n">
        <v>53000</v>
      </c>
      <c r="F17" s="25"/>
      <c r="G17" s="26" t="n">
        <f aca="false">E17+F17</f>
        <v>53000</v>
      </c>
    </row>
    <row r="18" customFormat="false" ht="15.75" hidden="false" customHeight="false" outlineLevel="0" collapsed="false">
      <c r="B18" s="12" t="n">
        <f aca="false">B17+1</f>
        <v>12</v>
      </c>
      <c r="C18" s="24" t="n">
        <v>133006</v>
      </c>
      <c r="D18" s="24" t="s">
        <v>19</v>
      </c>
      <c r="E18" s="25" t="n">
        <v>70000</v>
      </c>
      <c r="F18" s="25"/>
      <c r="G18" s="26" t="n">
        <f aca="false">E18+F18</f>
        <v>70000</v>
      </c>
    </row>
    <row r="19" customFormat="false" ht="15.75" hidden="false" customHeight="false" outlineLevel="0" collapsed="false">
      <c r="B19" s="12" t="n">
        <f aca="false">B18+1</f>
        <v>13</v>
      </c>
      <c r="C19" s="24" t="n">
        <v>133012</v>
      </c>
      <c r="D19" s="24" t="s">
        <v>20</v>
      </c>
      <c r="E19" s="25" t="n">
        <v>80000</v>
      </c>
      <c r="F19" s="25"/>
      <c r="G19" s="26" t="n">
        <f aca="false">E19+F19</f>
        <v>80000</v>
      </c>
    </row>
    <row r="20" customFormat="false" ht="15.75" hidden="false" customHeight="false" outlineLevel="0" collapsed="false">
      <c r="B20" s="12" t="n">
        <f aca="false">B19+1</f>
        <v>14</v>
      </c>
      <c r="C20" s="24" t="n">
        <v>133013</v>
      </c>
      <c r="D20" s="24" t="s">
        <v>21</v>
      </c>
      <c r="E20" s="25" t="n">
        <v>2557500</v>
      </c>
      <c r="F20" s="25"/>
      <c r="G20" s="26" t="n">
        <f aca="false">E20+F20</f>
        <v>2557500</v>
      </c>
    </row>
    <row r="21" customFormat="false" ht="18.75" hidden="false" customHeight="false" outlineLevel="0" collapsed="false">
      <c r="B21" s="12" t="n">
        <f aca="false">B20+1</f>
        <v>15</v>
      </c>
      <c r="C21" s="33" t="n">
        <v>200</v>
      </c>
      <c r="D21" s="33" t="s">
        <v>22</v>
      </c>
      <c r="E21" s="34" t="n">
        <f aca="false">E240+E233+E226+E219+E212+E205+E200+E193+E184+E148+E83+E80+E41+E38+E22</f>
        <v>7297385</v>
      </c>
      <c r="F21" s="34" t="n">
        <f aca="false">F240+F233+F226+F219+F212+F205+F200+F193+F184+F148+F83+F80+F41+F38+F22</f>
        <v>37000</v>
      </c>
      <c r="G21" s="35" t="n">
        <f aca="false">E21+F21</f>
        <v>7334385</v>
      </c>
    </row>
    <row r="22" customFormat="false" ht="17.25" hidden="false" customHeight="false" outlineLevel="0" collapsed="false">
      <c r="B22" s="12" t="n">
        <f aca="false">B21+1</f>
        <v>16</v>
      </c>
      <c r="C22" s="36"/>
      <c r="D22" s="36" t="s">
        <v>9</v>
      </c>
      <c r="E22" s="37" t="n">
        <f aca="false">E35+E33+E26+E23</f>
        <v>2875500</v>
      </c>
      <c r="F22" s="37" t="n">
        <f aca="false">F35+F33+F26+F23</f>
        <v>37000</v>
      </c>
      <c r="G22" s="38" t="n">
        <f aca="false">E22+F22</f>
        <v>2912500</v>
      </c>
    </row>
    <row r="23" customFormat="false" ht="15" hidden="false" customHeight="false" outlineLevel="0" collapsed="false">
      <c r="B23" s="12" t="n">
        <f aca="false">B22+1</f>
        <v>17</v>
      </c>
      <c r="C23" s="21" t="n">
        <v>210</v>
      </c>
      <c r="D23" s="21" t="s">
        <v>23</v>
      </c>
      <c r="E23" s="22" t="n">
        <f aca="false">SUM(E24:E25)</f>
        <v>643400</v>
      </c>
      <c r="F23" s="22" t="n">
        <f aca="false">SUM(F24:F25)</f>
        <v>0</v>
      </c>
      <c r="G23" s="23" t="n">
        <f aca="false">E23+F23</f>
        <v>643400</v>
      </c>
    </row>
    <row r="24" customFormat="false" ht="15.75" hidden="false" customHeight="false" outlineLevel="0" collapsed="false">
      <c r="B24" s="12" t="n">
        <f aca="false">B23+1</f>
        <v>18</v>
      </c>
      <c r="C24" s="24" t="n">
        <v>212002</v>
      </c>
      <c r="D24" s="24" t="s">
        <v>24</v>
      </c>
      <c r="E24" s="25" t="n">
        <v>98300</v>
      </c>
      <c r="F24" s="25"/>
      <c r="G24" s="26" t="n">
        <f aca="false">E24+F24</f>
        <v>98300</v>
      </c>
    </row>
    <row r="25" customFormat="false" ht="15.75" hidden="false" customHeight="false" outlineLevel="0" collapsed="false">
      <c r="B25" s="12" t="n">
        <f aca="false">B24+1</f>
        <v>19</v>
      </c>
      <c r="C25" s="24" t="n">
        <v>212003</v>
      </c>
      <c r="D25" s="24" t="s">
        <v>25</v>
      </c>
      <c r="E25" s="25" t="n">
        <f aca="false">515100+30000</f>
        <v>545100</v>
      </c>
      <c r="F25" s="25"/>
      <c r="G25" s="26" t="n">
        <f aca="false">E25+F25</f>
        <v>545100</v>
      </c>
    </row>
    <row r="26" customFormat="false" ht="15" hidden="false" customHeight="false" outlineLevel="0" collapsed="false">
      <c r="B26" s="12" t="n">
        <f aca="false">B25+1</f>
        <v>20</v>
      </c>
      <c r="C26" s="27" t="n">
        <v>220</v>
      </c>
      <c r="D26" s="27" t="s">
        <v>26</v>
      </c>
      <c r="E26" s="28" t="n">
        <f aca="false">+E27+E28+E29+E30+E31+E32</f>
        <v>1631800</v>
      </c>
      <c r="F26" s="28" t="n">
        <f aca="false">+F27+F28+F29+F30+F31+F32</f>
        <v>37000</v>
      </c>
      <c r="G26" s="29" t="n">
        <f aca="false">E26+F26</f>
        <v>1668800</v>
      </c>
    </row>
    <row r="27" customFormat="false" ht="15.75" hidden="false" customHeight="false" outlineLevel="0" collapsed="false">
      <c r="B27" s="12" t="n">
        <f aca="false">B26+1</f>
        <v>21</v>
      </c>
      <c r="C27" s="24" t="n">
        <v>221004</v>
      </c>
      <c r="D27" s="24" t="s">
        <v>27</v>
      </c>
      <c r="E27" s="25" t="n">
        <v>190000</v>
      </c>
      <c r="F27" s="25"/>
      <c r="G27" s="26" t="n">
        <f aca="false">E27+F27</f>
        <v>190000</v>
      </c>
    </row>
    <row r="28" customFormat="false" ht="15.75" hidden="false" customHeight="false" outlineLevel="0" collapsed="false">
      <c r="B28" s="12" t="n">
        <f aca="false">B27+1</f>
        <v>22</v>
      </c>
      <c r="C28" s="24" t="n">
        <v>222003</v>
      </c>
      <c r="D28" s="24" t="s">
        <v>28</v>
      </c>
      <c r="E28" s="25" t="n">
        <f aca="false">90000+30000</f>
        <v>120000</v>
      </c>
      <c r="F28" s="25"/>
      <c r="G28" s="26" t="n">
        <f aca="false">E28+F28</f>
        <v>120000</v>
      </c>
    </row>
    <row r="29" customFormat="false" ht="15.75" hidden="false" customHeight="false" outlineLevel="0" collapsed="false">
      <c r="B29" s="12" t="n">
        <f aca="false">B28+1</f>
        <v>23</v>
      </c>
      <c r="C29" s="24" t="n">
        <v>223001</v>
      </c>
      <c r="D29" s="24" t="s">
        <v>29</v>
      </c>
      <c r="E29" s="25" t="n">
        <v>1200</v>
      </c>
      <c r="F29" s="25"/>
      <c r="G29" s="26" t="n">
        <f aca="false">E29+F29</f>
        <v>1200</v>
      </c>
    </row>
    <row r="30" customFormat="false" ht="15.75" hidden="false" customHeight="false" outlineLevel="0" collapsed="false">
      <c r="B30" s="12" t="n">
        <f aca="false">B29+1</f>
        <v>24</v>
      </c>
      <c r="C30" s="24" t="n">
        <v>223001</v>
      </c>
      <c r="D30" s="24" t="s">
        <v>30</v>
      </c>
      <c r="E30" s="25" t="n">
        <v>1300000</v>
      </c>
      <c r="F30" s="25" t="n">
        <v>37000</v>
      </c>
      <c r="G30" s="26" t="n">
        <f aca="false">E30+F30</f>
        <v>1337000</v>
      </c>
    </row>
    <row r="31" customFormat="false" ht="15.75" hidden="false" customHeight="false" outlineLevel="0" collapsed="false">
      <c r="B31" s="12" t="n">
        <f aca="false">B30+1</f>
        <v>25</v>
      </c>
      <c r="C31" s="24" t="n">
        <v>223001</v>
      </c>
      <c r="D31" s="24" t="s">
        <v>31</v>
      </c>
      <c r="E31" s="25" t="n">
        <v>20000</v>
      </c>
      <c r="F31" s="25"/>
      <c r="G31" s="26" t="n">
        <f aca="false">E31+F31</f>
        <v>20000</v>
      </c>
    </row>
    <row r="32" customFormat="false" ht="15.75" hidden="false" customHeight="false" outlineLevel="0" collapsed="false">
      <c r="B32" s="12" t="n">
        <f aca="false">B31+1</f>
        <v>26</v>
      </c>
      <c r="C32" s="24" t="n">
        <v>229005</v>
      </c>
      <c r="D32" s="24" t="s">
        <v>32</v>
      </c>
      <c r="E32" s="25" t="n">
        <v>600</v>
      </c>
      <c r="F32" s="25"/>
      <c r="G32" s="26" t="n">
        <f aca="false">E32+F32</f>
        <v>600</v>
      </c>
    </row>
    <row r="33" customFormat="false" ht="15" hidden="false" customHeight="false" outlineLevel="0" collapsed="false">
      <c r="B33" s="12" t="n">
        <f aca="false">B32+1</f>
        <v>27</v>
      </c>
      <c r="C33" s="27" t="n">
        <v>240</v>
      </c>
      <c r="D33" s="27" t="s">
        <v>33</v>
      </c>
      <c r="E33" s="28" t="n">
        <f aca="false">E34</f>
        <v>300</v>
      </c>
      <c r="F33" s="28" t="n">
        <f aca="false">F34</f>
        <v>0</v>
      </c>
      <c r="G33" s="29" t="n">
        <f aca="false">E33+F33</f>
        <v>300</v>
      </c>
    </row>
    <row r="34" customFormat="false" ht="15.75" hidden="false" customHeight="false" outlineLevel="0" collapsed="false">
      <c r="B34" s="12" t="n">
        <f aca="false">B33+1</f>
        <v>28</v>
      </c>
      <c r="C34" s="24" t="n">
        <v>242</v>
      </c>
      <c r="D34" s="24" t="s">
        <v>34</v>
      </c>
      <c r="E34" s="25" t="n">
        <v>300</v>
      </c>
      <c r="F34" s="25"/>
      <c r="G34" s="26" t="n">
        <f aca="false">E34+F34</f>
        <v>300</v>
      </c>
    </row>
    <row r="35" customFormat="false" ht="15" hidden="false" customHeight="false" outlineLevel="0" collapsed="false">
      <c r="B35" s="12" t="n">
        <f aca="false">B34+1</f>
        <v>29</v>
      </c>
      <c r="C35" s="27" t="n">
        <v>290</v>
      </c>
      <c r="D35" s="27" t="s">
        <v>35</v>
      </c>
      <c r="E35" s="28" t="n">
        <f aca="false">SUM(E36:E37)</f>
        <v>600000</v>
      </c>
      <c r="F35" s="28" t="n">
        <f aca="false">SUM(F36:F37)</f>
        <v>0</v>
      </c>
      <c r="G35" s="29" t="n">
        <f aca="false">E35+F35</f>
        <v>600000</v>
      </c>
    </row>
    <row r="36" customFormat="false" ht="15.75" hidden="false" customHeight="false" outlineLevel="0" collapsed="false">
      <c r="B36" s="12" t="n">
        <f aca="false">B35+1</f>
        <v>30</v>
      </c>
      <c r="C36" s="24" t="n">
        <v>292008</v>
      </c>
      <c r="D36" s="24" t="s">
        <v>36</v>
      </c>
      <c r="E36" s="25" t="n">
        <v>300000</v>
      </c>
      <c r="F36" s="25"/>
      <c r="G36" s="26" t="n">
        <f aca="false">E36+F36</f>
        <v>300000</v>
      </c>
    </row>
    <row r="37" customFormat="false" ht="16.5" hidden="false" customHeight="false" outlineLevel="0" collapsed="false">
      <c r="B37" s="12" t="n">
        <f aca="false">B36+1</f>
        <v>31</v>
      </c>
      <c r="C37" s="39" t="n">
        <v>292027</v>
      </c>
      <c r="D37" s="39" t="s">
        <v>37</v>
      </c>
      <c r="E37" s="40" t="n">
        <v>300000</v>
      </c>
      <c r="F37" s="40"/>
      <c r="G37" s="41" t="n">
        <f aca="false">E37+F37</f>
        <v>300000</v>
      </c>
    </row>
    <row r="38" customFormat="false" ht="17.25" hidden="false" customHeight="false" outlineLevel="0" collapsed="false">
      <c r="B38" s="12" t="n">
        <f aca="false">B37+1</f>
        <v>32</v>
      </c>
      <c r="C38" s="36" t="n">
        <v>1</v>
      </c>
      <c r="D38" s="36" t="s">
        <v>38</v>
      </c>
      <c r="E38" s="37" t="n">
        <f aca="false">E39</f>
        <v>14000</v>
      </c>
      <c r="F38" s="37" t="n">
        <f aca="false">F39</f>
        <v>0</v>
      </c>
      <c r="G38" s="38" t="n">
        <f aca="false">E38+F38</f>
        <v>14000</v>
      </c>
    </row>
    <row r="39" customFormat="false" ht="15" hidden="false" customHeight="false" outlineLevel="0" collapsed="false">
      <c r="B39" s="12" t="n">
        <f aca="false">B38+1</f>
        <v>33</v>
      </c>
      <c r="C39" s="21" t="n">
        <v>220</v>
      </c>
      <c r="D39" s="21" t="s">
        <v>26</v>
      </c>
      <c r="E39" s="22" t="n">
        <f aca="false">E40</f>
        <v>14000</v>
      </c>
      <c r="F39" s="22" t="n">
        <f aca="false">F40</f>
        <v>0</v>
      </c>
      <c r="G39" s="23" t="n">
        <f aca="false">E39+F39</f>
        <v>14000</v>
      </c>
    </row>
    <row r="40" customFormat="false" ht="16.5" hidden="false" customHeight="false" outlineLevel="0" collapsed="false">
      <c r="B40" s="12" t="n">
        <f aca="false">B39+1</f>
        <v>34</v>
      </c>
      <c r="C40" s="24" t="n">
        <v>223002</v>
      </c>
      <c r="D40" s="24" t="s">
        <v>39</v>
      </c>
      <c r="E40" s="25" t="n">
        <v>14000</v>
      </c>
      <c r="F40" s="25"/>
      <c r="G40" s="26" t="n">
        <f aca="false">E40+F40</f>
        <v>14000</v>
      </c>
    </row>
    <row r="41" customFormat="false" ht="17.25" hidden="false" customHeight="false" outlineLevel="0" collapsed="false">
      <c r="B41" s="12" t="n">
        <f aca="false">B40+1</f>
        <v>35</v>
      </c>
      <c r="C41" s="36" t="n">
        <v>2</v>
      </c>
      <c r="D41" s="36" t="s">
        <v>40</v>
      </c>
      <c r="E41" s="37" t="n">
        <f aca="false">E42+E44+E47+E49+E53+E56+E60+E63+E66+E68+E71+E73+E77</f>
        <v>847700</v>
      </c>
      <c r="F41" s="37" t="n">
        <f aca="false">F42+F44+F47+F49+F53+F56+F60+F63+F66+F68+F71+F73+F77</f>
        <v>0</v>
      </c>
      <c r="G41" s="38" t="n">
        <f aca="false">E41+F41</f>
        <v>847700</v>
      </c>
    </row>
    <row r="42" customFormat="false" ht="15" hidden="false" customHeight="false" outlineLevel="0" collapsed="false">
      <c r="B42" s="12" t="n">
        <f aca="false">B41+1</f>
        <v>36</v>
      </c>
      <c r="C42" s="27" t="n">
        <v>210</v>
      </c>
      <c r="D42" s="21" t="s">
        <v>23</v>
      </c>
      <c r="E42" s="28" t="n">
        <f aca="false">E43</f>
        <v>300</v>
      </c>
      <c r="F42" s="28" t="n">
        <f aca="false">F43</f>
        <v>0</v>
      </c>
      <c r="G42" s="29" t="n">
        <f aca="false">E42+F42</f>
        <v>300</v>
      </c>
    </row>
    <row r="43" customFormat="false" ht="15.75" hidden="false" customHeight="false" outlineLevel="0" collapsed="false">
      <c r="B43" s="12" t="n">
        <f aca="false">B42+1</f>
        <v>37</v>
      </c>
      <c r="C43" s="24" t="n">
        <v>212003</v>
      </c>
      <c r="D43" s="24" t="s">
        <v>25</v>
      </c>
      <c r="E43" s="25" t="n">
        <v>300</v>
      </c>
      <c r="F43" s="25"/>
      <c r="G43" s="26" t="n">
        <f aca="false">E43+F43</f>
        <v>300</v>
      </c>
    </row>
    <row r="44" customFormat="false" ht="15" hidden="false" customHeight="false" outlineLevel="0" collapsed="false">
      <c r="B44" s="12" t="n">
        <f aca="false">B43+1</f>
        <v>38</v>
      </c>
      <c r="C44" s="27" t="n">
        <v>220</v>
      </c>
      <c r="D44" s="27" t="s">
        <v>26</v>
      </c>
      <c r="E44" s="28" t="n">
        <f aca="false">E45+E46</f>
        <v>1100</v>
      </c>
      <c r="F44" s="28" t="n">
        <f aca="false">F45+F46</f>
        <v>0</v>
      </c>
      <c r="G44" s="29" t="n">
        <f aca="false">E44+F44</f>
        <v>1100</v>
      </c>
    </row>
    <row r="45" customFormat="false" ht="15.75" hidden="false" customHeight="false" outlineLevel="0" collapsed="false">
      <c r="B45" s="12" t="n">
        <f aca="false">B44+1</f>
        <v>39</v>
      </c>
      <c r="C45" s="24" t="n">
        <v>222003</v>
      </c>
      <c r="D45" s="24" t="s">
        <v>28</v>
      </c>
      <c r="E45" s="25" t="n">
        <v>100</v>
      </c>
      <c r="F45" s="25"/>
      <c r="G45" s="26" t="n">
        <f aca="false">E45+F45</f>
        <v>100</v>
      </c>
    </row>
    <row r="46" customFormat="false" ht="15.75" hidden="false" customHeight="false" outlineLevel="0" collapsed="false">
      <c r="B46" s="12" t="n">
        <f aca="false">B45+1</f>
        <v>40</v>
      </c>
      <c r="C46" s="24" t="n">
        <v>223001</v>
      </c>
      <c r="D46" s="24" t="s">
        <v>29</v>
      </c>
      <c r="E46" s="25" t="n">
        <v>1000</v>
      </c>
      <c r="F46" s="25"/>
      <c r="G46" s="26" t="n">
        <f aca="false">E46+F46</f>
        <v>1000</v>
      </c>
    </row>
    <row r="47" customFormat="false" ht="15" hidden="false" customHeight="false" outlineLevel="0" collapsed="false">
      <c r="B47" s="12" t="n">
        <f aca="false">B46+1</f>
        <v>41</v>
      </c>
      <c r="C47" s="27" t="n">
        <v>240</v>
      </c>
      <c r="D47" s="27" t="s">
        <v>33</v>
      </c>
      <c r="E47" s="28" t="n">
        <f aca="false">E48</f>
        <v>50</v>
      </c>
      <c r="F47" s="28" t="n">
        <f aca="false">F48</f>
        <v>0</v>
      </c>
      <c r="G47" s="29" t="n">
        <f aca="false">E47+F47</f>
        <v>50</v>
      </c>
    </row>
    <row r="48" customFormat="false" ht="15.75" hidden="false" customHeight="false" outlineLevel="0" collapsed="false">
      <c r="B48" s="12" t="n">
        <f aca="false">B47+1</f>
        <v>42</v>
      </c>
      <c r="C48" s="24" t="n">
        <v>242</v>
      </c>
      <c r="D48" s="24" t="s">
        <v>34</v>
      </c>
      <c r="E48" s="25" t="n">
        <v>50</v>
      </c>
      <c r="F48" s="25"/>
      <c r="G48" s="26" t="n">
        <f aca="false">E48+F48</f>
        <v>50</v>
      </c>
    </row>
    <row r="49" customFormat="false" ht="15" hidden="false" customHeight="false" outlineLevel="0" collapsed="false">
      <c r="B49" s="12" t="n">
        <f aca="false">B48+1</f>
        <v>43</v>
      </c>
      <c r="C49" s="27" t="n">
        <v>290</v>
      </c>
      <c r="D49" s="27" t="s">
        <v>35</v>
      </c>
      <c r="E49" s="28" t="n">
        <f aca="false">SUM(E50:E52)</f>
        <v>2600</v>
      </c>
      <c r="F49" s="28" t="n">
        <f aca="false">SUM(F50:F52)</f>
        <v>0</v>
      </c>
      <c r="G49" s="29" t="n">
        <f aca="false">E49+F49</f>
        <v>2600</v>
      </c>
    </row>
    <row r="50" customFormat="false" ht="15.75" hidden="false" customHeight="false" outlineLevel="0" collapsed="false">
      <c r="B50" s="12" t="n">
        <f aca="false">B49+1</f>
        <v>44</v>
      </c>
      <c r="C50" s="24" t="n">
        <v>292012</v>
      </c>
      <c r="D50" s="24" t="s">
        <v>41</v>
      </c>
      <c r="E50" s="25" t="n">
        <v>2000</v>
      </c>
      <c r="F50" s="25"/>
      <c r="G50" s="26" t="n">
        <f aca="false">E50+F50</f>
        <v>2000</v>
      </c>
    </row>
    <row r="51" customFormat="false" ht="15.75" hidden="false" customHeight="false" outlineLevel="0" collapsed="false">
      <c r="B51" s="12" t="n">
        <f aca="false">B50+1</f>
        <v>45</v>
      </c>
      <c r="C51" s="24" t="n">
        <v>292017</v>
      </c>
      <c r="D51" s="24" t="s">
        <v>42</v>
      </c>
      <c r="E51" s="25" t="n">
        <v>300</v>
      </c>
      <c r="F51" s="25"/>
      <c r="G51" s="26" t="n">
        <f aca="false">E51+F51</f>
        <v>300</v>
      </c>
    </row>
    <row r="52" customFormat="false" ht="15.75" hidden="false" customHeight="false" outlineLevel="0" collapsed="false">
      <c r="B52" s="12" t="n">
        <f aca="false">B51+1</f>
        <v>46</v>
      </c>
      <c r="C52" s="24" t="n">
        <v>292027</v>
      </c>
      <c r="D52" s="24" t="s">
        <v>37</v>
      </c>
      <c r="E52" s="25" t="n">
        <v>300</v>
      </c>
      <c r="F52" s="25"/>
      <c r="G52" s="26" t="n">
        <f aca="false">E52+F52</f>
        <v>300</v>
      </c>
    </row>
    <row r="53" customFormat="false" ht="15" hidden="false" customHeight="false" outlineLevel="0" collapsed="false">
      <c r="B53" s="12" t="n">
        <f aca="false">B52+1</f>
        <v>47</v>
      </c>
      <c r="C53" s="27"/>
      <c r="D53" s="27" t="s">
        <v>43</v>
      </c>
      <c r="E53" s="28" t="n">
        <f aca="false">E54+E55</f>
        <v>176300</v>
      </c>
      <c r="F53" s="28" t="n">
        <f aca="false">F54+F55</f>
        <v>0</v>
      </c>
      <c r="G53" s="29" t="n">
        <f aca="false">E53+F53</f>
        <v>176300</v>
      </c>
    </row>
    <row r="54" customFormat="false" ht="15.75" hidden="false" customHeight="false" outlineLevel="0" collapsed="false">
      <c r="B54" s="12" t="n">
        <f aca="false">B53+1</f>
        <v>48</v>
      </c>
      <c r="C54" s="24" t="n">
        <v>212003</v>
      </c>
      <c r="D54" s="24" t="s">
        <v>25</v>
      </c>
      <c r="E54" s="25" t="n">
        <f aca="false">12000-200</f>
        <v>11800</v>
      </c>
      <c r="F54" s="25"/>
      <c r="G54" s="26" t="n">
        <f aca="false">E54+F54</f>
        <v>11800</v>
      </c>
    </row>
    <row r="55" customFormat="false" ht="15.75" hidden="false" customHeight="false" outlineLevel="0" collapsed="false">
      <c r="B55" s="12" t="n">
        <f aca="false">B54+1</f>
        <v>49</v>
      </c>
      <c r="C55" s="24" t="n">
        <v>223001</v>
      </c>
      <c r="D55" s="24" t="s">
        <v>29</v>
      </c>
      <c r="E55" s="25" t="n">
        <v>164500</v>
      </c>
      <c r="F55" s="25"/>
      <c r="G55" s="26" t="n">
        <f aca="false">E55+F55</f>
        <v>164500</v>
      </c>
    </row>
    <row r="56" customFormat="false" ht="15" hidden="false" customHeight="false" outlineLevel="0" collapsed="false">
      <c r="B56" s="12" t="n">
        <f aca="false">B55+1</f>
        <v>50</v>
      </c>
      <c r="C56" s="27"/>
      <c r="D56" s="27" t="s">
        <v>44</v>
      </c>
      <c r="E56" s="28" t="n">
        <f aca="false">E57+E58+E59</f>
        <v>230500</v>
      </c>
      <c r="F56" s="28" t="n">
        <f aca="false">F57+F58+F59</f>
        <v>0</v>
      </c>
      <c r="G56" s="29" t="n">
        <f aca="false">E56+F56</f>
        <v>230500</v>
      </c>
    </row>
    <row r="57" customFormat="false" ht="15.75" hidden="false" customHeight="false" outlineLevel="0" collapsed="false">
      <c r="B57" s="12" t="n">
        <f aca="false">B56+1</f>
        <v>51</v>
      </c>
      <c r="C57" s="24" t="n">
        <v>212002</v>
      </c>
      <c r="D57" s="24" t="s">
        <v>24</v>
      </c>
      <c r="E57" s="25" t="n">
        <v>9000</v>
      </c>
      <c r="F57" s="25"/>
      <c r="G57" s="26" t="n">
        <f aca="false">E57+F57</f>
        <v>9000</v>
      </c>
    </row>
    <row r="58" customFormat="false" ht="15.75" hidden="false" customHeight="false" outlineLevel="0" collapsed="false">
      <c r="B58" s="12" t="n">
        <f aca="false">B57+1</f>
        <v>52</v>
      </c>
      <c r="C58" s="24" t="n">
        <v>212003</v>
      </c>
      <c r="D58" s="24" t="s">
        <v>25</v>
      </c>
      <c r="E58" s="25" t="n">
        <v>2500</v>
      </c>
      <c r="F58" s="25"/>
      <c r="G58" s="26" t="n">
        <f aca="false">E58+F58</f>
        <v>2500</v>
      </c>
    </row>
    <row r="59" customFormat="false" ht="15.75" hidden="false" customHeight="false" outlineLevel="0" collapsed="false">
      <c r="B59" s="12" t="n">
        <f aca="false">B58+1</f>
        <v>53</v>
      </c>
      <c r="C59" s="24" t="n">
        <v>223001</v>
      </c>
      <c r="D59" s="24" t="s">
        <v>29</v>
      </c>
      <c r="E59" s="25" t="n">
        <v>219000</v>
      </c>
      <c r="F59" s="25"/>
      <c r="G59" s="26" t="n">
        <f aca="false">E59+F59</f>
        <v>219000</v>
      </c>
    </row>
    <row r="60" customFormat="false" ht="15" hidden="false" customHeight="false" outlineLevel="0" collapsed="false">
      <c r="B60" s="12" t="n">
        <f aca="false">B59+1</f>
        <v>54</v>
      </c>
      <c r="C60" s="27"/>
      <c r="D60" s="27" t="s">
        <v>45</v>
      </c>
      <c r="E60" s="28" t="n">
        <f aca="false">E61+E62</f>
        <v>94300</v>
      </c>
      <c r="F60" s="28" t="n">
        <f aca="false">F61+F62</f>
        <v>0</v>
      </c>
      <c r="G60" s="29" t="n">
        <f aca="false">E60+F60</f>
        <v>94300</v>
      </c>
    </row>
    <row r="61" customFormat="false" ht="15.75" hidden="false" customHeight="false" outlineLevel="0" collapsed="false">
      <c r="B61" s="12" t="n">
        <f aca="false">B60+1</f>
        <v>55</v>
      </c>
      <c r="C61" s="24" t="n">
        <v>212003</v>
      </c>
      <c r="D61" s="24" t="s">
        <v>25</v>
      </c>
      <c r="E61" s="25" t="n">
        <f aca="false">40000-600</f>
        <v>39400</v>
      </c>
      <c r="F61" s="25"/>
      <c r="G61" s="26" t="n">
        <f aca="false">E61+F61</f>
        <v>39400</v>
      </c>
    </row>
    <row r="62" customFormat="false" ht="15.75" hidden="false" customHeight="false" outlineLevel="0" collapsed="false">
      <c r="B62" s="12" t="n">
        <f aca="false">B61+1</f>
        <v>56</v>
      </c>
      <c r="C62" s="24" t="n">
        <v>223001</v>
      </c>
      <c r="D62" s="24" t="s">
        <v>29</v>
      </c>
      <c r="E62" s="25" t="n">
        <v>54900</v>
      </c>
      <c r="F62" s="25"/>
      <c r="G62" s="26" t="n">
        <f aca="false">E62+F62</f>
        <v>54900</v>
      </c>
    </row>
    <row r="63" customFormat="false" ht="15" hidden="false" customHeight="false" outlineLevel="0" collapsed="false">
      <c r="B63" s="12" t="n">
        <f aca="false">B62+1</f>
        <v>57</v>
      </c>
      <c r="C63" s="27"/>
      <c r="D63" s="27" t="s">
        <v>46</v>
      </c>
      <c r="E63" s="28" t="n">
        <f aca="false">E64+E65</f>
        <v>107500</v>
      </c>
      <c r="F63" s="28" t="n">
        <f aca="false">F64+F65</f>
        <v>0</v>
      </c>
      <c r="G63" s="29" t="n">
        <f aca="false">E63+F63</f>
        <v>107500</v>
      </c>
    </row>
    <row r="64" customFormat="false" ht="15.75" hidden="false" customHeight="false" outlineLevel="0" collapsed="false">
      <c r="B64" s="12" t="n">
        <f aca="false">B63+1</f>
        <v>58</v>
      </c>
      <c r="C64" s="24" t="n">
        <v>212004</v>
      </c>
      <c r="D64" s="24" t="s">
        <v>47</v>
      </c>
      <c r="E64" s="25" t="n">
        <v>2500</v>
      </c>
      <c r="F64" s="25"/>
      <c r="G64" s="26" t="n">
        <f aca="false">E64+F64</f>
        <v>2500</v>
      </c>
    </row>
    <row r="65" customFormat="false" ht="15.75" hidden="false" customHeight="false" outlineLevel="0" collapsed="false">
      <c r="B65" s="12" t="n">
        <f aca="false">B64+1</f>
        <v>59</v>
      </c>
      <c r="C65" s="24" t="n">
        <v>223001</v>
      </c>
      <c r="D65" s="24" t="s">
        <v>29</v>
      </c>
      <c r="E65" s="25" t="n">
        <v>105000</v>
      </c>
      <c r="F65" s="25"/>
      <c r="G65" s="26" t="n">
        <f aca="false">E65+F65</f>
        <v>105000</v>
      </c>
    </row>
    <row r="66" customFormat="false" ht="15" hidden="false" customHeight="false" outlineLevel="0" collapsed="false">
      <c r="B66" s="12" t="n">
        <f aca="false">B65+1</f>
        <v>60</v>
      </c>
      <c r="C66" s="27"/>
      <c r="D66" s="27" t="s">
        <v>48</v>
      </c>
      <c r="E66" s="28" t="n">
        <f aca="false">E67</f>
        <v>2000</v>
      </c>
      <c r="F66" s="28" t="n">
        <f aca="false">F67</f>
        <v>0</v>
      </c>
      <c r="G66" s="29" t="n">
        <f aca="false">E66+F66</f>
        <v>2000</v>
      </c>
    </row>
    <row r="67" customFormat="false" ht="15.75" hidden="false" customHeight="false" outlineLevel="0" collapsed="false">
      <c r="B67" s="12" t="n">
        <f aca="false">B66+1</f>
        <v>61</v>
      </c>
      <c r="C67" s="24" t="n">
        <v>292006</v>
      </c>
      <c r="D67" s="24" t="s">
        <v>49</v>
      </c>
      <c r="E67" s="25" t="n">
        <v>2000</v>
      </c>
      <c r="F67" s="25"/>
      <c r="G67" s="26" t="n">
        <f aca="false">E67+F67</f>
        <v>2000</v>
      </c>
    </row>
    <row r="68" customFormat="false" ht="15" hidden="false" customHeight="false" outlineLevel="0" collapsed="false">
      <c r="B68" s="12" t="n">
        <f aca="false">B67+1</f>
        <v>62</v>
      </c>
      <c r="C68" s="27"/>
      <c r="D68" s="27" t="s">
        <v>50</v>
      </c>
      <c r="E68" s="28" t="n">
        <f aca="false">E69+E70</f>
        <v>12050</v>
      </c>
      <c r="F68" s="28" t="n">
        <f aca="false">F69+F70</f>
        <v>0</v>
      </c>
      <c r="G68" s="29" t="n">
        <f aca="false">E68+F68</f>
        <v>12050</v>
      </c>
    </row>
    <row r="69" customFormat="false" ht="15.75" hidden="false" customHeight="false" outlineLevel="0" collapsed="false">
      <c r="B69" s="12" t="n">
        <f aca="false">B68+1</f>
        <v>63</v>
      </c>
      <c r="C69" s="24" t="n">
        <v>212003</v>
      </c>
      <c r="D69" s="24" t="s">
        <v>25</v>
      </c>
      <c r="E69" s="25" t="n">
        <v>50</v>
      </c>
      <c r="F69" s="25"/>
      <c r="G69" s="26" t="n">
        <f aca="false">E69+F69</f>
        <v>50</v>
      </c>
    </row>
    <row r="70" customFormat="false" ht="15.75" hidden="false" customHeight="false" outlineLevel="0" collapsed="false">
      <c r="B70" s="12" t="n">
        <f aca="false">B69+1</f>
        <v>64</v>
      </c>
      <c r="C70" s="24" t="n">
        <v>223001</v>
      </c>
      <c r="D70" s="24" t="s">
        <v>29</v>
      </c>
      <c r="E70" s="25" t="n">
        <v>12000</v>
      </c>
      <c r="F70" s="25"/>
      <c r="G70" s="26" t="n">
        <f aca="false">E70+F70</f>
        <v>12000</v>
      </c>
    </row>
    <row r="71" customFormat="false" ht="15" hidden="false" customHeight="false" outlineLevel="0" collapsed="false">
      <c r="B71" s="12" t="n">
        <f aca="false">B70+1</f>
        <v>65</v>
      </c>
      <c r="C71" s="27"/>
      <c r="D71" s="27" t="s">
        <v>51</v>
      </c>
      <c r="E71" s="28" t="n">
        <f aca="false">E72</f>
        <v>2000</v>
      </c>
      <c r="F71" s="28" t="n">
        <f aca="false">F72</f>
        <v>0</v>
      </c>
      <c r="G71" s="29" t="n">
        <f aca="false">E71+F71</f>
        <v>2000</v>
      </c>
    </row>
    <row r="72" customFormat="false" ht="15.75" hidden="false" customHeight="false" outlineLevel="0" collapsed="false">
      <c r="B72" s="12" t="n">
        <f aca="false">B71+1</f>
        <v>66</v>
      </c>
      <c r="C72" s="24" t="n">
        <v>292006</v>
      </c>
      <c r="D72" s="24" t="s">
        <v>49</v>
      </c>
      <c r="E72" s="25" t="n">
        <v>2000</v>
      </c>
      <c r="F72" s="25"/>
      <c r="G72" s="26" t="n">
        <f aca="false">E72+F72</f>
        <v>2000</v>
      </c>
    </row>
    <row r="73" customFormat="false" ht="15" hidden="false" customHeight="false" outlineLevel="0" collapsed="false">
      <c r="B73" s="12" t="n">
        <f aca="false">B72+1</f>
        <v>67</v>
      </c>
      <c r="C73" s="27"/>
      <c r="D73" s="27" t="s">
        <v>52</v>
      </c>
      <c r="E73" s="28" t="n">
        <f aca="false">E74+E75+E76</f>
        <v>206300</v>
      </c>
      <c r="F73" s="28" t="n">
        <f aca="false">F74+F75+F76</f>
        <v>0</v>
      </c>
      <c r="G73" s="29" t="n">
        <f aca="false">E73+F73</f>
        <v>206300</v>
      </c>
    </row>
    <row r="74" customFormat="false" ht="15.75" hidden="false" customHeight="false" outlineLevel="0" collapsed="false">
      <c r="B74" s="12" t="n">
        <f aca="false">B73+1</f>
        <v>68</v>
      </c>
      <c r="C74" s="24" t="n">
        <v>212002</v>
      </c>
      <c r="D74" s="24" t="s">
        <v>24</v>
      </c>
      <c r="E74" s="25" t="n">
        <v>200</v>
      </c>
      <c r="F74" s="25"/>
      <c r="G74" s="26" t="n">
        <f aca="false">E74+F74</f>
        <v>200</v>
      </c>
    </row>
    <row r="75" customFormat="false" ht="15.75" hidden="false" customHeight="false" outlineLevel="0" collapsed="false">
      <c r="B75" s="12" t="n">
        <f aca="false">B74+1</f>
        <v>69</v>
      </c>
      <c r="C75" s="24" t="n">
        <v>212003</v>
      </c>
      <c r="D75" s="24" t="s">
        <v>25</v>
      </c>
      <c r="E75" s="25" t="n">
        <v>500</v>
      </c>
      <c r="F75" s="25"/>
      <c r="G75" s="26" t="n">
        <f aca="false">E75+F75</f>
        <v>500</v>
      </c>
    </row>
    <row r="76" customFormat="false" ht="15.75" hidden="false" customHeight="false" outlineLevel="0" collapsed="false">
      <c r="B76" s="12" t="n">
        <f aca="false">B75+1</f>
        <v>70</v>
      </c>
      <c r="C76" s="24" t="n">
        <v>223001</v>
      </c>
      <c r="D76" s="24" t="s">
        <v>29</v>
      </c>
      <c r="E76" s="25" t="n">
        <f aca="false">180600+25000</f>
        <v>205600</v>
      </c>
      <c r="F76" s="25"/>
      <c r="G76" s="26" t="n">
        <f aca="false">E76+F76</f>
        <v>205600</v>
      </c>
    </row>
    <row r="77" customFormat="false" ht="15" hidden="false" customHeight="false" outlineLevel="0" collapsed="false">
      <c r="B77" s="12" t="n">
        <f aca="false">B76+1</f>
        <v>71</v>
      </c>
      <c r="C77" s="27"/>
      <c r="D77" s="27" t="s">
        <v>53</v>
      </c>
      <c r="E77" s="28" t="n">
        <f aca="false">E78+E79</f>
        <v>12700</v>
      </c>
      <c r="F77" s="28" t="n">
        <f aca="false">F78+F79</f>
        <v>0</v>
      </c>
      <c r="G77" s="29" t="n">
        <f aca="false">E77+F77</f>
        <v>12700</v>
      </c>
    </row>
    <row r="78" customFormat="false" ht="15.75" hidden="false" customHeight="false" outlineLevel="0" collapsed="false">
      <c r="B78" s="12" t="n">
        <f aca="false">B77+1</f>
        <v>72</v>
      </c>
      <c r="C78" s="24" t="n">
        <v>212002</v>
      </c>
      <c r="D78" s="24" t="s">
        <v>24</v>
      </c>
      <c r="E78" s="25" t="n">
        <v>700</v>
      </c>
      <c r="F78" s="25"/>
      <c r="G78" s="26" t="n">
        <f aca="false">E78+F78</f>
        <v>700</v>
      </c>
    </row>
    <row r="79" customFormat="false" ht="16.5" hidden="false" customHeight="false" outlineLevel="0" collapsed="false">
      <c r="B79" s="12" t="n">
        <f aca="false">B78+1</f>
        <v>73</v>
      </c>
      <c r="C79" s="39" t="n">
        <v>223001</v>
      </c>
      <c r="D79" s="39" t="s">
        <v>29</v>
      </c>
      <c r="E79" s="40" t="n">
        <f aca="false">7000+5000</f>
        <v>12000</v>
      </c>
      <c r="F79" s="40"/>
      <c r="G79" s="41" t="n">
        <f aca="false">E79+F79</f>
        <v>12000</v>
      </c>
    </row>
    <row r="80" customFormat="false" ht="17.25" hidden="false" customHeight="false" outlineLevel="0" collapsed="false">
      <c r="B80" s="12" t="n">
        <f aca="false">B79+1</f>
        <v>74</v>
      </c>
      <c r="C80" s="36" t="n">
        <v>3</v>
      </c>
      <c r="D80" s="36" t="s">
        <v>54</v>
      </c>
      <c r="E80" s="37" t="n">
        <f aca="false">E81</f>
        <v>34650</v>
      </c>
      <c r="F80" s="37" t="n">
        <f aca="false">F81</f>
        <v>0</v>
      </c>
      <c r="G80" s="38" t="n">
        <f aca="false">E80+F80</f>
        <v>34650</v>
      </c>
    </row>
    <row r="81" customFormat="false" ht="15" hidden="false" customHeight="false" outlineLevel="0" collapsed="false">
      <c r="B81" s="12" t="n">
        <f aca="false">B80+1</f>
        <v>75</v>
      </c>
      <c r="C81" s="21" t="n">
        <v>220</v>
      </c>
      <c r="D81" s="21" t="s">
        <v>26</v>
      </c>
      <c r="E81" s="22" t="n">
        <f aca="false">E82</f>
        <v>34650</v>
      </c>
      <c r="F81" s="22" t="n">
        <f aca="false">F82</f>
        <v>0</v>
      </c>
      <c r="G81" s="23" t="n">
        <f aca="false">E81+F81</f>
        <v>34650</v>
      </c>
    </row>
    <row r="82" customFormat="false" ht="16.5" hidden="false" customHeight="false" outlineLevel="0" collapsed="false">
      <c r="B82" s="12" t="n">
        <f aca="false">B81+1</f>
        <v>76</v>
      </c>
      <c r="C82" s="24" t="n">
        <v>223002</v>
      </c>
      <c r="D82" s="24" t="s">
        <v>39</v>
      </c>
      <c r="E82" s="25" t="n">
        <v>34650</v>
      </c>
      <c r="F82" s="25"/>
      <c r="G82" s="26" t="n">
        <f aca="false">E82+F82</f>
        <v>34650</v>
      </c>
    </row>
    <row r="83" customFormat="false" ht="17.25" hidden="false" customHeight="false" outlineLevel="0" collapsed="false">
      <c r="B83" s="12" t="n">
        <f aca="false">B82+1</f>
        <v>77</v>
      </c>
      <c r="C83" s="36" t="n">
        <v>4</v>
      </c>
      <c r="D83" s="36" t="s">
        <v>55</v>
      </c>
      <c r="E83" s="37" t="n">
        <f aca="false">E84+E88+E92+E96+E100+E104+E108+E112+E116+E120+E124+E128+E132+E136+E138+E140+E142+E145</f>
        <v>830799</v>
      </c>
      <c r="F83" s="37" t="n">
        <f aca="false">F84+F88+F92+F96+F100+F104+F108+F112+F116+F120+F124+F128+F132+F136+F138+F140+F142+F145</f>
        <v>0</v>
      </c>
      <c r="G83" s="38" t="n">
        <f aca="false">E83+F83</f>
        <v>830799</v>
      </c>
    </row>
    <row r="84" customFormat="false" ht="15" hidden="false" customHeight="false" outlineLevel="0" collapsed="false">
      <c r="B84" s="12" t="n">
        <f aca="false">B83+1</f>
        <v>78</v>
      </c>
      <c r="C84" s="21"/>
      <c r="D84" s="21" t="s">
        <v>56</v>
      </c>
      <c r="E84" s="22" t="n">
        <f aca="false">SUM(E85:E87)</f>
        <v>40807</v>
      </c>
      <c r="F84" s="22" t="n">
        <f aca="false">SUM(F85:F87)</f>
        <v>0</v>
      </c>
      <c r="G84" s="23" t="n">
        <f aca="false">E84+F84</f>
        <v>40807</v>
      </c>
    </row>
    <row r="85" customFormat="false" ht="15.75" hidden="false" customHeight="false" outlineLevel="0" collapsed="false">
      <c r="B85" s="12" t="n">
        <f aca="false">B84+1</f>
        <v>79</v>
      </c>
      <c r="C85" s="24" t="n">
        <v>223001</v>
      </c>
      <c r="D85" s="24" t="s">
        <v>29</v>
      </c>
      <c r="E85" s="25" t="n">
        <v>4158</v>
      </c>
      <c r="F85" s="25"/>
      <c r="G85" s="26" t="n">
        <f aca="false">E85+F85</f>
        <v>4158</v>
      </c>
    </row>
    <row r="86" customFormat="false" ht="15.75" hidden="false" customHeight="false" outlineLevel="0" collapsed="false">
      <c r="B86" s="12" t="n">
        <f aca="false">B85+1</f>
        <v>80</v>
      </c>
      <c r="C86" s="24" t="n">
        <v>223002</v>
      </c>
      <c r="D86" s="24" t="s">
        <v>39</v>
      </c>
      <c r="E86" s="25" t="n">
        <v>11813</v>
      </c>
      <c r="F86" s="25"/>
      <c r="G86" s="26" t="n">
        <f aca="false">E86+F86</f>
        <v>11813</v>
      </c>
    </row>
    <row r="87" customFormat="false" ht="15.75" hidden="false" customHeight="false" outlineLevel="0" collapsed="false">
      <c r="B87" s="12" t="n">
        <f aca="false">B86+1</f>
        <v>81</v>
      </c>
      <c r="C87" s="24" t="n">
        <v>223003</v>
      </c>
      <c r="D87" s="24" t="s">
        <v>57</v>
      </c>
      <c r="E87" s="25" t="n">
        <v>24836</v>
      </c>
      <c r="F87" s="25"/>
      <c r="G87" s="26" t="n">
        <f aca="false">E87+F87</f>
        <v>24836</v>
      </c>
    </row>
    <row r="88" customFormat="false" ht="15" hidden="false" customHeight="false" outlineLevel="0" collapsed="false">
      <c r="B88" s="12" t="n">
        <f aca="false">B87+1</f>
        <v>82</v>
      </c>
      <c r="C88" s="27"/>
      <c r="D88" s="27" t="s">
        <v>58</v>
      </c>
      <c r="E88" s="28" t="n">
        <f aca="false">SUM(E89:E91)</f>
        <v>76273</v>
      </c>
      <c r="F88" s="28" t="n">
        <f aca="false">SUM(F89:F91)</f>
        <v>0</v>
      </c>
      <c r="G88" s="29" t="n">
        <f aca="false">E88+F88</f>
        <v>76273</v>
      </c>
    </row>
    <row r="89" customFormat="false" ht="15.75" hidden="false" customHeight="false" outlineLevel="0" collapsed="false">
      <c r="B89" s="12" t="n">
        <f aca="false">B88+1</f>
        <v>83</v>
      </c>
      <c r="C89" s="24" t="n">
        <v>223001</v>
      </c>
      <c r="D89" s="24" t="s">
        <v>29</v>
      </c>
      <c r="E89" s="25" t="n">
        <v>7623</v>
      </c>
      <c r="F89" s="25"/>
      <c r="G89" s="26" t="n">
        <f aca="false">E89+F89</f>
        <v>7623</v>
      </c>
    </row>
    <row r="90" customFormat="false" ht="15.75" hidden="false" customHeight="false" outlineLevel="0" collapsed="false">
      <c r="B90" s="12" t="n">
        <f aca="false">B89+1</f>
        <v>84</v>
      </c>
      <c r="C90" s="24" t="n">
        <v>223002</v>
      </c>
      <c r="D90" s="24" t="s">
        <v>39</v>
      </c>
      <c r="E90" s="25" t="n">
        <v>23363</v>
      </c>
      <c r="F90" s="25"/>
      <c r="G90" s="26" t="n">
        <f aca="false">E90+F90</f>
        <v>23363</v>
      </c>
    </row>
    <row r="91" customFormat="false" ht="15.75" hidden="false" customHeight="false" outlineLevel="0" collapsed="false">
      <c r="B91" s="12" t="n">
        <f aca="false">B90+1</f>
        <v>85</v>
      </c>
      <c r="C91" s="24" t="n">
        <v>223003</v>
      </c>
      <c r="D91" s="24" t="s">
        <v>57</v>
      </c>
      <c r="E91" s="25" t="n">
        <v>45287</v>
      </c>
      <c r="F91" s="25"/>
      <c r="G91" s="26" t="n">
        <f aca="false">E91+F91</f>
        <v>45287</v>
      </c>
    </row>
    <row r="92" customFormat="false" ht="15" hidden="false" customHeight="false" outlineLevel="0" collapsed="false">
      <c r="B92" s="12" t="n">
        <f aca="false">B91+1</f>
        <v>86</v>
      </c>
      <c r="C92" s="27"/>
      <c r="D92" s="27" t="s">
        <v>59</v>
      </c>
      <c r="E92" s="28" t="n">
        <f aca="false">SUM(E93:E95)</f>
        <v>41494</v>
      </c>
      <c r="F92" s="28" t="n">
        <f aca="false">SUM(F93:F95)</f>
        <v>0</v>
      </c>
      <c r="G92" s="29" t="n">
        <f aca="false">E92+F92</f>
        <v>41494</v>
      </c>
    </row>
    <row r="93" customFormat="false" ht="15.75" hidden="false" customHeight="false" outlineLevel="0" collapsed="false">
      <c r="B93" s="12" t="n">
        <f aca="false">B92+1</f>
        <v>87</v>
      </c>
      <c r="C93" s="24" t="n">
        <v>223001</v>
      </c>
      <c r="D93" s="24" t="s">
        <v>29</v>
      </c>
      <c r="E93" s="25" t="n">
        <v>4221</v>
      </c>
      <c r="F93" s="25"/>
      <c r="G93" s="26" t="n">
        <f aca="false">E93+F93</f>
        <v>4221</v>
      </c>
    </row>
    <row r="94" customFormat="false" ht="15.75" hidden="false" customHeight="false" outlineLevel="0" collapsed="false">
      <c r="B94" s="12" t="n">
        <f aca="false">B93+1</f>
        <v>88</v>
      </c>
      <c r="C94" s="24" t="n">
        <v>223002</v>
      </c>
      <c r="D94" s="24" t="s">
        <v>39</v>
      </c>
      <c r="E94" s="25" t="n">
        <v>12338</v>
      </c>
      <c r="F94" s="25"/>
      <c r="G94" s="26" t="n">
        <f aca="false">E94+F94</f>
        <v>12338</v>
      </c>
    </row>
    <row r="95" customFormat="false" ht="15.75" hidden="false" customHeight="false" outlineLevel="0" collapsed="false">
      <c r="B95" s="12" t="n">
        <f aca="false">B94+1</f>
        <v>89</v>
      </c>
      <c r="C95" s="24" t="n">
        <v>223003</v>
      </c>
      <c r="D95" s="24" t="s">
        <v>57</v>
      </c>
      <c r="E95" s="25" t="n">
        <v>24935</v>
      </c>
      <c r="F95" s="25"/>
      <c r="G95" s="26" t="n">
        <f aca="false">E95+F95</f>
        <v>24935</v>
      </c>
    </row>
    <row r="96" customFormat="false" ht="15" hidden="false" customHeight="false" outlineLevel="0" collapsed="false">
      <c r="B96" s="12" t="n">
        <f aca="false">B95+1</f>
        <v>90</v>
      </c>
      <c r="C96" s="27"/>
      <c r="D96" s="27" t="s">
        <v>60</v>
      </c>
      <c r="E96" s="28" t="n">
        <f aca="false">SUM(E97:E99)</f>
        <v>53030</v>
      </c>
      <c r="F96" s="28" t="n">
        <f aca="false">SUM(F97:F99)</f>
        <v>0</v>
      </c>
      <c r="G96" s="29" t="n">
        <f aca="false">E96+F96</f>
        <v>53030</v>
      </c>
    </row>
    <row r="97" customFormat="false" ht="15.75" hidden="false" customHeight="false" outlineLevel="0" collapsed="false">
      <c r="B97" s="12" t="n">
        <f aca="false">B96+1</f>
        <v>91</v>
      </c>
      <c r="C97" s="24" t="n">
        <v>223001</v>
      </c>
      <c r="D97" s="24" t="s">
        <v>29</v>
      </c>
      <c r="E97" s="25" t="n">
        <v>5544</v>
      </c>
      <c r="F97" s="25"/>
      <c r="G97" s="26" t="n">
        <f aca="false">E97+F97</f>
        <v>5544</v>
      </c>
    </row>
    <row r="98" customFormat="false" ht="15.75" hidden="false" customHeight="false" outlineLevel="0" collapsed="false">
      <c r="B98" s="12" t="n">
        <f aca="false">B97+1</f>
        <v>92</v>
      </c>
      <c r="C98" s="24" t="n">
        <v>223002</v>
      </c>
      <c r="D98" s="24" t="s">
        <v>39</v>
      </c>
      <c r="E98" s="25" t="n">
        <v>15225</v>
      </c>
      <c r="F98" s="25"/>
      <c r="G98" s="26" t="n">
        <f aca="false">E98+F98</f>
        <v>15225</v>
      </c>
    </row>
    <row r="99" customFormat="false" ht="15.75" hidden="false" customHeight="false" outlineLevel="0" collapsed="false">
      <c r="B99" s="12" t="n">
        <f aca="false">B98+1</f>
        <v>93</v>
      </c>
      <c r="C99" s="24" t="n">
        <v>223003</v>
      </c>
      <c r="D99" s="24" t="s">
        <v>57</v>
      </c>
      <c r="E99" s="25" t="n">
        <v>32261</v>
      </c>
      <c r="F99" s="25"/>
      <c r="G99" s="26" t="n">
        <f aca="false">E99+F99</f>
        <v>32261</v>
      </c>
    </row>
    <row r="100" customFormat="false" ht="15" hidden="false" customHeight="false" outlineLevel="0" collapsed="false">
      <c r="B100" s="12" t="n">
        <f aca="false">B99+1</f>
        <v>94</v>
      </c>
      <c r="C100" s="27"/>
      <c r="D100" s="27" t="s">
        <v>61</v>
      </c>
      <c r="E100" s="28" t="n">
        <f aca="false">SUM(E101:E103)</f>
        <v>45730</v>
      </c>
      <c r="F100" s="28" t="n">
        <f aca="false">SUM(F101:F103)</f>
        <v>0</v>
      </c>
      <c r="G100" s="29" t="n">
        <f aca="false">E100+F100</f>
        <v>45730</v>
      </c>
    </row>
    <row r="101" customFormat="false" ht="15.75" hidden="false" customHeight="false" outlineLevel="0" collapsed="false">
      <c r="B101" s="12" t="n">
        <f aca="false">B100+1</f>
        <v>95</v>
      </c>
      <c r="C101" s="24" t="n">
        <v>223001</v>
      </c>
      <c r="D101" s="24" t="s">
        <v>29</v>
      </c>
      <c r="E101" s="25" t="n">
        <v>4410</v>
      </c>
      <c r="F101" s="25"/>
      <c r="G101" s="26" t="n">
        <f aca="false">E101+F101</f>
        <v>4410</v>
      </c>
    </row>
    <row r="102" customFormat="false" ht="15.75" hidden="false" customHeight="false" outlineLevel="0" collapsed="false">
      <c r="B102" s="12" t="n">
        <f aca="false">B101+1</f>
        <v>96</v>
      </c>
      <c r="C102" s="24" t="n">
        <v>223002</v>
      </c>
      <c r="D102" s="24" t="s">
        <v>39</v>
      </c>
      <c r="E102" s="25" t="n">
        <v>13650</v>
      </c>
      <c r="F102" s="25"/>
      <c r="G102" s="26" t="n">
        <f aca="false">E102+F102</f>
        <v>13650</v>
      </c>
    </row>
    <row r="103" customFormat="false" ht="15.75" hidden="false" customHeight="false" outlineLevel="0" collapsed="false">
      <c r="B103" s="12" t="n">
        <f aca="false">B102+1</f>
        <v>97</v>
      </c>
      <c r="C103" s="24" t="n">
        <v>223003</v>
      </c>
      <c r="D103" s="24" t="s">
        <v>57</v>
      </c>
      <c r="E103" s="25" t="n">
        <v>27670</v>
      </c>
      <c r="F103" s="25"/>
      <c r="G103" s="26" t="n">
        <f aca="false">E103+F103</f>
        <v>27670</v>
      </c>
    </row>
    <row r="104" customFormat="false" ht="15" hidden="false" customHeight="false" outlineLevel="0" collapsed="false">
      <c r="B104" s="12" t="n">
        <f aca="false">B103+1</f>
        <v>98</v>
      </c>
      <c r="C104" s="27"/>
      <c r="D104" s="27" t="s">
        <v>62</v>
      </c>
      <c r="E104" s="28" t="n">
        <f aca="false">SUM(E105:E107)</f>
        <v>75225</v>
      </c>
      <c r="F104" s="28" t="n">
        <f aca="false">SUM(F105:F107)</f>
        <v>0</v>
      </c>
      <c r="G104" s="29" t="n">
        <f aca="false">E104+F104</f>
        <v>75225</v>
      </c>
    </row>
    <row r="105" customFormat="false" ht="15.75" hidden="false" customHeight="false" outlineLevel="0" collapsed="false">
      <c r="B105" s="12" t="n">
        <f aca="false">B104+1</f>
        <v>99</v>
      </c>
      <c r="C105" s="24" t="n">
        <v>223001</v>
      </c>
      <c r="D105" s="24" t="s">
        <v>29</v>
      </c>
      <c r="E105" s="25" t="n">
        <v>7560</v>
      </c>
      <c r="F105" s="25"/>
      <c r="G105" s="26" t="n">
        <f aca="false">E105+F105</f>
        <v>7560</v>
      </c>
    </row>
    <row r="106" customFormat="false" ht="15.75" hidden="false" customHeight="false" outlineLevel="0" collapsed="false">
      <c r="B106" s="12" t="n">
        <f aca="false">B105+1</f>
        <v>100</v>
      </c>
      <c r="C106" s="24" t="n">
        <v>223002</v>
      </c>
      <c r="D106" s="24" t="s">
        <v>39</v>
      </c>
      <c r="E106" s="25" t="n">
        <v>22575</v>
      </c>
      <c r="F106" s="25"/>
      <c r="G106" s="26" t="n">
        <f aca="false">E106+F106</f>
        <v>22575</v>
      </c>
    </row>
    <row r="107" customFormat="false" ht="15.75" hidden="false" customHeight="false" outlineLevel="0" collapsed="false">
      <c r="B107" s="12" t="n">
        <f aca="false">B106+1</f>
        <v>101</v>
      </c>
      <c r="C107" s="24" t="n">
        <v>223003</v>
      </c>
      <c r="D107" s="24" t="s">
        <v>57</v>
      </c>
      <c r="E107" s="25" t="n">
        <v>45090</v>
      </c>
      <c r="F107" s="25"/>
      <c r="G107" s="26" t="n">
        <f aca="false">E107+F107</f>
        <v>45090</v>
      </c>
    </row>
    <row r="108" customFormat="false" ht="15" hidden="false" customHeight="false" outlineLevel="0" collapsed="false">
      <c r="B108" s="12" t="n">
        <f aca="false">B107+1</f>
        <v>102</v>
      </c>
      <c r="C108" s="27"/>
      <c r="D108" s="27" t="s">
        <v>63</v>
      </c>
      <c r="E108" s="28" t="n">
        <f aca="false">SUM(E109:E111)</f>
        <v>78467</v>
      </c>
      <c r="F108" s="28" t="n">
        <f aca="false">SUM(F109:F111)</f>
        <v>0</v>
      </c>
      <c r="G108" s="29" t="n">
        <f aca="false">E108+F108</f>
        <v>78467</v>
      </c>
    </row>
    <row r="109" customFormat="false" ht="15.75" hidden="false" customHeight="false" outlineLevel="0" collapsed="false">
      <c r="B109" s="12" t="n">
        <f aca="false">B108+1</f>
        <v>103</v>
      </c>
      <c r="C109" s="24" t="n">
        <v>223001</v>
      </c>
      <c r="D109" s="24" t="s">
        <v>29</v>
      </c>
      <c r="E109" s="25" t="n">
        <v>8190</v>
      </c>
      <c r="F109" s="25"/>
      <c r="G109" s="26" t="n">
        <f aca="false">E109+F109</f>
        <v>8190</v>
      </c>
    </row>
    <row r="110" customFormat="false" ht="15.75" hidden="false" customHeight="false" outlineLevel="0" collapsed="false">
      <c r="B110" s="12" t="n">
        <f aca="false">B109+1</f>
        <v>104</v>
      </c>
      <c r="C110" s="24" t="n">
        <v>223002</v>
      </c>
      <c r="D110" s="24" t="s">
        <v>39</v>
      </c>
      <c r="E110" s="25" t="n">
        <v>22575</v>
      </c>
      <c r="F110" s="25"/>
      <c r="G110" s="26" t="n">
        <f aca="false">E110+F110</f>
        <v>22575</v>
      </c>
    </row>
    <row r="111" customFormat="false" ht="15.75" hidden="false" customHeight="false" outlineLevel="0" collapsed="false">
      <c r="B111" s="12" t="n">
        <f aca="false">B110+1</f>
        <v>105</v>
      </c>
      <c r="C111" s="24" t="n">
        <v>223003</v>
      </c>
      <c r="D111" s="24" t="s">
        <v>57</v>
      </c>
      <c r="E111" s="25" t="n">
        <v>47702</v>
      </c>
      <c r="F111" s="25"/>
      <c r="G111" s="26" t="n">
        <f aca="false">E111+F111</f>
        <v>47702</v>
      </c>
    </row>
    <row r="112" customFormat="false" ht="15" hidden="false" customHeight="false" outlineLevel="0" collapsed="false">
      <c r="B112" s="12" t="n">
        <f aca="false">B111+1</f>
        <v>106</v>
      </c>
      <c r="C112" s="27"/>
      <c r="D112" s="27" t="s">
        <v>64</v>
      </c>
      <c r="E112" s="28" t="n">
        <f aca="false">SUM(E113:E115)</f>
        <v>44532</v>
      </c>
      <c r="F112" s="28" t="n">
        <f aca="false">SUM(F113:F115)</f>
        <v>0</v>
      </c>
      <c r="G112" s="29" t="n">
        <f aca="false">E112+F112</f>
        <v>44532</v>
      </c>
    </row>
    <row r="113" customFormat="false" ht="15.75" hidden="false" customHeight="false" outlineLevel="0" collapsed="false">
      <c r="B113" s="12" t="n">
        <f aca="false">B112+1</f>
        <v>107</v>
      </c>
      <c r="C113" s="24" t="n">
        <v>223001</v>
      </c>
      <c r="D113" s="24" t="s">
        <v>29</v>
      </c>
      <c r="E113" s="25" t="n">
        <v>4599</v>
      </c>
      <c r="F113" s="25"/>
      <c r="G113" s="26" t="n">
        <f aca="false">E113+F113</f>
        <v>4599</v>
      </c>
    </row>
    <row r="114" customFormat="false" ht="15.75" hidden="false" customHeight="false" outlineLevel="0" collapsed="false">
      <c r="B114" s="12" t="n">
        <f aca="false">B113+1</f>
        <v>108</v>
      </c>
      <c r="C114" s="24" t="n">
        <v>223002</v>
      </c>
      <c r="D114" s="24" t="s">
        <v>39</v>
      </c>
      <c r="E114" s="25" t="n">
        <v>12863</v>
      </c>
      <c r="F114" s="25"/>
      <c r="G114" s="26" t="n">
        <f aca="false">E114+F114</f>
        <v>12863</v>
      </c>
    </row>
    <row r="115" customFormat="false" ht="15.75" hidden="false" customHeight="false" outlineLevel="0" collapsed="false">
      <c r="B115" s="12" t="n">
        <f aca="false">B114+1</f>
        <v>109</v>
      </c>
      <c r="C115" s="24" t="n">
        <v>223003</v>
      </c>
      <c r="D115" s="24" t="s">
        <v>57</v>
      </c>
      <c r="E115" s="25" t="n">
        <v>27070</v>
      </c>
      <c r="F115" s="25"/>
      <c r="G115" s="26" t="n">
        <f aca="false">E115+F115</f>
        <v>27070</v>
      </c>
    </row>
    <row r="116" customFormat="false" ht="15" hidden="false" customHeight="false" outlineLevel="0" collapsed="false">
      <c r="B116" s="12" t="n">
        <f aca="false">B115+1</f>
        <v>110</v>
      </c>
      <c r="C116" s="27"/>
      <c r="D116" s="27" t="s">
        <v>65</v>
      </c>
      <c r="E116" s="28" t="n">
        <f aca="false">SUM(E117:E119)</f>
        <v>70530</v>
      </c>
      <c r="F116" s="28" t="n">
        <f aca="false">SUM(F117:F119)</f>
        <v>0</v>
      </c>
      <c r="G116" s="29" t="n">
        <f aca="false">E116+F116</f>
        <v>70530</v>
      </c>
    </row>
    <row r="117" customFormat="false" ht="15.75" hidden="false" customHeight="false" outlineLevel="0" collapsed="false">
      <c r="B117" s="12" t="n">
        <f aca="false">B116+1</f>
        <v>111</v>
      </c>
      <c r="C117" s="24" t="n">
        <v>223001</v>
      </c>
      <c r="D117" s="24" t="s">
        <v>29</v>
      </c>
      <c r="E117" s="25" t="n">
        <v>7497</v>
      </c>
      <c r="F117" s="25"/>
      <c r="G117" s="26" t="n">
        <f aca="false">E117+F117</f>
        <v>7497</v>
      </c>
    </row>
    <row r="118" customFormat="false" ht="15.75" hidden="false" customHeight="false" outlineLevel="0" collapsed="false">
      <c r="B118" s="12" t="n">
        <f aca="false">B117+1</f>
        <v>112</v>
      </c>
      <c r="C118" s="24" t="n">
        <v>223002</v>
      </c>
      <c r="D118" s="24" t="s">
        <v>39</v>
      </c>
      <c r="E118" s="25" t="n">
        <v>20213</v>
      </c>
      <c r="F118" s="25"/>
      <c r="G118" s="26" t="n">
        <f aca="false">E118+F118</f>
        <v>20213</v>
      </c>
    </row>
    <row r="119" customFormat="false" ht="15.75" hidden="false" customHeight="false" outlineLevel="0" collapsed="false">
      <c r="B119" s="12" t="n">
        <f aca="false">B118+1</f>
        <v>113</v>
      </c>
      <c r="C119" s="24" t="n">
        <v>223003</v>
      </c>
      <c r="D119" s="24" t="s">
        <v>57</v>
      </c>
      <c r="E119" s="25" t="n">
        <v>42820</v>
      </c>
      <c r="F119" s="25"/>
      <c r="G119" s="26" t="n">
        <f aca="false">E119+F119</f>
        <v>42820</v>
      </c>
    </row>
    <row r="120" customFormat="false" ht="15" hidden="false" customHeight="false" outlineLevel="0" collapsed="false">
      <c r="B120" s="12" t="n">
        <f aca="false">B119+1</f>
        <v>114</v>
      </c>
      <c r="C120" s="27"/>
      <c r="D120" s="27" t="s">
        <v>66</v>
      </c>
      <c r="E120" s="28" t="n">
        <f aca="false">SUM(E121:E123)</f>
        <v>74394</v>
      </c>
      <c r="F120" s="28" t="n">
        <f aca="false">SUM(F121:F123)</f>
        <v>0</v>
      </c>
      <c r="G120" s="29" t="n">
        <f aca="false">E120+F120</f>
        <v>74394</v>
      </c>
    </row>
    <row r="121" customFormat="false" ht="15.75" hidden="false" customHeight="false" outlineLevel="0" collapsed="false">
      <c r="B121" s="12" t="n">
        <f aca="false">B120+1</f>
        <v>115</v>
      </c>
      <c r="C121" s="24" t="n">
        <v>223001</v>
      </c>
      <c r="D121" s="24" t="s">
        <v>29</v>
      </c>
      <c r="E121" s="25" t="n">
        <v>7560</v>
      </c>
      <c r="F121" s="25"/>
      <c r="G121" s="26" t="n">
        <f aca="false">E121+F121</f>
        <v>7560</v>
      </c>
    </row>
    <row r="122" customFormat="false" ht="15.75" hidden="false" customHeight="false" outlineLevel="0" collapsed="false">
      <c r="B122" s="12" t="n">
        <f aca="false">B121+1</f>
        <v>116</v>
      </c>
      <c r="C122" s="24" t="n">
        <v>223002</v>
      </c>
      <c r="D122" s="24" t="s">
        <v>39</v>
      </c>
      <c r="E122" s="25" t="n">
        <v>22313</v>
      </c>
      <c r="F122" s="25"/>
      <c r="G122" s="26" t="n">
        <f aca="false">E122+F122</f>
        <v>22313</v>
      </c>
    </row>
    <row r="123" customFormat="false" ht="15.75" hidden="false" customHeight="false" outlineLevel="0" collapsed="false">
      <c r="B123" s="12" t="n">
        <f aca="false">B122+1</f>
        <v>117</v>
      </c>
      <c r="C123" s="24" t="n">
        <v>223003</v>
      </c>
      <c r="D123" s="24" t="s">
        <v>57</v>
      </c>
      <c r="E123" s="25" t="n">
        <v>44521</v>
      </c>
      <c r="F123" s="25"/>
      <c r="G123" s="26" t="n">
        <f aca="false">E123+F123</f>
        <v>44521</v>
      </c>
    </row>
    <row r="124" customFormat="false" ht="15" hidden="false" customHeight="false" outlineLevel="0" collapsed="false">
      <c r="B124" s="12" t="n">
        <f aca="false">B123+1</f>
        <v>118</v>
      </c>
      <c r="C124" s="27"/>
      <c r="D124" s="27" t="s">
        <v>67</v>
      </c>
      <c r="E124" s="28" t="n">
        <f aca="false">SUM(E125:E127)</f>
        <v>48003</v>
      </c>
      <c r="F124" s="28" t="n">
        <f aca="false">SUM(F125:F127)</f>
        <v>0</v>
      </c>
      <c r="G124" s="29" t="n">
        <f aca="false">E124+F124</f>
        <v>48003</v>
      </c>
    </row>
    <row r="125" customFormat="false" ht="15.75" hidden="false" customHeight="false" outlineLevel="0" collapsed="false">
      <c r="B125" s="12" t="n">
        <f aca="false">B124+1</f>
        <v>119</v>
      </c>
      <c r="C125" s="24" t="n">
        <v>223001</v>
      </c>
      <c r="D125" s="24" t="s">
        <v>29</v>
      </c>
      <c r="E125" s="25" t="n">
        <f aca="false">4536+456</f>
        <v>4992</v>
      </c>
      <c r="F125" s="25"/>
      <c r="G125" s="26" t="n">
        <f aca="false">E125+F125</f>
        <v>4992</v>
      </c>
    </row>
    <row r="126" customFormat="false" ht="15.75" hidden="false" customHeight="false" outlineLevel="0" collapsed="false">
      <c r="B126" s="12" t="n">
        <f aca="false">B125+1</f>
        <v>120</v>
      </c>
      <c r="C126" s="24" t="n">
        <v>223002</v>
      </c>
      <c r="D126" s="24" t="s">
        <v>39</v>
      </c>
      <c r="E126" s="25" t="n">
        <f aca="false">12075+1900</f>
        <v>13975</v>
      </c>
      <c r="F126" s="25"/>
      <c r="G126" s="26" t="n">
        <f aca="false">E126+F126</f>
        <v>13975</v>
      </c>
    </row>
    <row r="127" customFormat="false" ht="15.75" hidden="false" customHeight="false" outlineLevel="0" collapsed="false">
      <c r="B127" s="12" t="n">
        <f aca="false">B126+1</f>
        <v>121</v>
      </c>
      <c r="C127" s="24" t="n">
        <v>223003</v>
      </c>
      <c r="D127" s="24" t="s">
        <v>57</v>
      </c>
      <c r="E127" s="25" t="n">
        <f aca="false">26783+2253</f>
        <v>29036</v>
      </c>
      <c r="F127" s="25"/>
      <c r="G127" s="26" t="n">
        <f aca="false">E127+F127</f>
        <v>29036</v>
      </c>
    </row>
    <row r="128" customFormat="false" ht="15" hidden="false" customHeight="false" outlineLevel="0" collapsed="false">
      <c r="B128" s="12" t="n">
        <f aca="false">B127+1</f>
        <v>122</v>
      </c>
      <c r="C128" s="27"/>
      <c r="D128" s="27" t="s">
        <v>68</v>
      </c>
      <c r="E128" s="28" t="n">
        <f aca="false">SUM(E129:E131)</f>
        <v>20972</v>
      </c>
      <c r="F128" s="28" t="n">
        <f aca="false">SUM(F129:F131)</f>
        <v>0</v>
      </c>
      <c r="G128" s="29" t="n">
        <f aca="false">E128+F128</f>
        <v>20972</v>
      </c>
    </row>
    <row r="129" customFormat="false" ht="15.75" hidden="false" customHeight="false" outlineLevel="0" collapsed="false">
      <c r="B129" s="12" t="n">
        <f aca="false">B128+1</f>
        <v>123</v>
      </c>
      <c r="C129" s="24" t="n">
        <v>223001</v>
      </c>
      <c r="D129" s="24" t="s">
        <v>29</v>
      </c>
      <c r="E129" s="25" t="n">
        <v>2142</v>
      </c>
      <c r="F129" s="25"/>
      <c r="G129" s="26" t="n">
        <f aca="false">E129+F129</f>
        <v>2142</v>
      </c>
    </row>
    <row r="130" customFormat="false" ht="15.75" hidden="false" customHeight="false" outlineLevel="0" collapsed="false">
      <c r="B130" s="12" t="n">
        <f aca="false">B129+1</f>
        <v>124</v>
      </c>
      <c r="C130" s="24" t="n">
        <v>223002</v>
      </c>
      <c r="D130" s="24" t="s">
        <v>39</v>
      </c>
      <c r="E130" s="25" t="n">
        <v>5775</v>
      </c>
      <c r="F130" s="25"/>
      <c r="G130" s="26" t="n">
        <f aca="false">E130+F130</f>
        <v>5775</v>
      </c>
    </row>
    <row r="131" customFormat="false" ht="15.75" hidden="false" customHeight="false" outlineLevel="0" collapsed="false">
      <c r="B131" s="12" t="n">
        <f aca="false">B130+1</f>
        <v>125</v>
      </c>
      <c r="C131" s="24" t="n">
        <v>223003</v>
      </c>
      <c r="D131" s="24" t="s">
        <v>57</v>
      </c>
      <c r="E131" s="25" t="n">
        <v>13055</v>
      </c>
      <c r="F131" s="25"/>
      <c r="G131" s="26" t="n">
        <f aca="false">E131+F131</f>
        <v>13055</v>
      </c>
    </row>
    <row r="132" customFormat="false" ht="15" hidden="false" customHeight="false" outlineLevel="0" collapsed="false">
      <c r="B132" s="12" t="n">
        <f aca="false">B131+1</f>
        <v>126</v>
      </c>
      <c r="C132" s="27"/>
      <c r="D132" s="27" t="s">
        <v>69</v>
      </c>
      <c r="E132" s="28" t="n">
        <f aca="false">SUM(E133:E135)</f>
        <v>39409</v>
      </c>
      <c r="F132" s="28" t="n">
        <f aca="false">SUM(F133:F135)</f>
        <v>0</v>
      </c>
      <c r="G132" s="29" t="n">
        <f aca="false">E132+F132</f>
        <v>39409</v>
      </c>
    </row>
    <row r="133" customFormat="false" ht="15.75" hidden="false" customHeight="false" outlineLevel="0" collapsed="false">
      <c r="B133" s="12" t="n">
        <f aca="false">B132+1</f>
        <v>127</v>
      </c>
      <c r="C133" s="24" t="n">
        <v>223001</v>
      </c>
      <c r="D133" s="24" t="s">
        <v>29</v>
      </c>
      <c r="E133" s="25" t="n">
        <v>4949</v>
      </c>
      <c r="F133" s="25"/>
      <c r="G133" s="26" t="n">
        <f aca="false">E133+F133</f>
        <v>4949</v>
      </c>
    </row>
    <row r="134" customFormat="false" ht="15.75" hidden="false" customHeight="false" outlineLevel="0" collapsed="false">
      <c r="B134" s="12" t="n">
        <f aca="false">B133+1</f>
        <v>128</v>
      </c>
      <c r="C134" s="24" t="n">
        <v>223002</v>
      </c>
      <c r="D134" s="24" t="s">
        <v>39</v>
      </c>
      <c r="E134" s="25" t="n">
        <v>9188</v>
      </c>
      <c r="F134" s="25"/>
      <c r="G134" s="26" t="n">
        <f aca="false">E134+F134</f>
        <v>9188</v>
      </c>
    </row>
    <row r="135" customFormat="false" ht="15.75" hidden="false" customHeight="false" outlineLevel="0" collapsed="false">
      <c r="B135" s="12" t="n">
        <f aca="false">B134+1</f>
        <v>129</v>
      </c>
      <c r="C135" s="24" t="n">
        <v>223003</v>
      </c>
      <c r="D135" s="24" t="s">
        <v>57</v>
      </c>
      <c r="E135" s="25" t="n">
        <v>25272</v>
      </c>
      <c r="F135" s="25"/>
      <c r="G135" s="26" t="n">
        <f aca="false">E135+F135</f>
        <v>25272</v>
      </c>
    </row>
    <row r="136" customFormat="false" ht="15" hidden="false" customHeight="false" outlineLevel="0" collapsed="false">
      <c r="B136" s="12" t="n">
        <f aca="false">B135+1</f>
        <v>130</v>
      </c>
      <c r="C136" s="27"/>
      <c r="D136" s="27" t="s">
        <v>70</v>
      </c>
      <c r="E136" s="28" t="n">
        <f aca="false">E137</f>
        <v>5513</v>
      </c>
      <c r="F136" s="28" t="n">
        <f aca="false">F137</f>
        <v>0</v>
      </c>
      <c r="G136" s="29" t="n">
        <f aca="false">E136+F136</f>
        <v>5513</v>
      </c>
    </row>
    <row r="137" customFormat="false" ht="15.75" hidden="false" customHeight="false" outlineLevel="0" collapsed="false">
      <c r="B137" s="12" t="n">
        <f aca="false">B136+1</f>
        <v>131</v>
      </c>
      <c r="C137" s="24" t="n">
        <v>223002</v>
      </c>
      <c r="D137" s="24" t="s">
        <v>39</v>
      </c>
      <c r="E137" s="25" t="n">
        <v>5513</v>
      </c>
      <c r="F137" s="25"/>
      <c r="G137" s="26" t="n">
        <f aca="false">E137+F137</f>
        <v>5513</v>
      </c>
    </row>
    <row r="138" customFormat="false" ht="15" hidden="false" customHeight="false" outlineLevel="0" collapsed="false">
      <c r="B138" s="12" t="n">
        <f aca="false">B137+1</f>
        <v>132</v>
      </c>
      <c r="C138" s="27"/>
      <c r="D138" s="27" t="s">
        <v>71</v>
      </c>
      <c r="E138" s="28" t="n">
        <f aca="false">E139</f>
        <v>26600</v>
      </c>
      <c r="F138" s="28" t="n">
        <f aca="false">F139</f>
        <v>0</v>
      </c>
      <c r="G138" s="29" t="n">
        <f aca="false">E138+F138</f>
        <v>26600</v>
      </c>
    </row>
    <row r="139" customFormat="false" ht="15.75" hidden="false" customHeight="false" outlineLevel="0" collapsed="false">
      <c r="B139" s="12" t="n">
        <f aca="false">B138+1</f>
        <v>133</v>
      </c>
      <c r="C139" s="24" t="n">
        <v>223002</v>
      </c>
      <c r="D139" s="24" t="s">
        <v>39</v>
      </c>
      <c r="E139" s="25" t="n">
        <f aca="false">25200+1400</f>
        <v>26600</v>
      </c>
      <c r="F139" s="25"/>
      <c r="G139" s="26" t="n">
        <f aca="false">E139+F139</f>
        <v>26600</v>
      </c>
    </row>
    <row r="140" customFormat="false" ht="15" hidden="false" customHeight="false" outlineLevel="0" collapsed="false">
      <c r="B140" s="12" t="n">
        <f aca="false">B139+1</f>
        <v>134</v>
      </c>
      <c r="C140" s="27"/>
      <c r="D140" s="27" t="s">
        <v>72</v>
      </c>
      <c r="E140" s="28" t="n">
        <f aca="false">E141</f>
        <v>3360</v>
      </c>
      <c r="F140" s="28" t="n">
        <f aca="false">F141</f>
        <v>0</v>
      </c>
      <c r="G140" s="29" t="n">
        <f aca="false">E140+F140</f>
        <v>3360</v>
      </c>
    </row>
    <row r="141" customFormat="false" ht="15.75" hidden="false" customHeight="false" outlineLevel="0" collapsed="false">
      <c r="B141" s="12" t="n">
        <f aca="false">B140+1</f>
        <v>135</v>
      </c>
      <c r="C141" s="24" t="n">
        <v>223002</v>
      </c>
      <c r="D141" s="24" t="s">
        <v>39</v>
      </c>
      <c r="E141" s="25" t="n">
        <v>3360</v>
      </c>
      <c r="F141" s="25"/>
      <c r="G141" s="26" t="n">
        <f aca="false">E141+F141</f>
        <v>3360</v>
      </c>
    </row>
    <row r="142" customFormat="false" ht="15" hidden="false" customHeight="false" outlineLevel="0" collapsed="false">
      <c r="B142" s="12" t="n">
        <f aca="false">B141+1</f>
        <v>136</v>
      </c>
      <c r="C142" s="27"/>
      <c r="D142" s="27" t="s">
        <v>73</v>
      </c>
      <c r="E142" s="28" t="n">
        <f aca="false">E143+E144</f>
        <v>80053</v>
      </c>
      <c r="F142" s="28" t="n">
        <f aca="false">F143+F144</f>
        <v>0</v>
      </c>
      <c r="G142" s="29" t="n">
        <f aca="false">E142+F142</f>
        <v>80053</v>
      </c>
    </row>
    <row r="143" customFormat="false" ht="15.75" hidden="false" customHeight="false" outlineLevel="0" collapsed="false">
      <c r="B143" s="12" t="n">
        <f aca="false">B142+1</f>
        <v>137</v>
      </c>
      <c r="C143" s="24" t="n">
        <v>223001</v>
      </c>
      <c r="D143" s="24" t="s">
        <v>29</v>
      </c>
      <c r="E143" s="25" t="n">
        <v>11529</v>
      </c>
      <c r="F143" s="25"/>
      <c r="G143" s="26" t="n">
        <f aca="false">E143+F143</f>
        <v>11529</v>
      </c>
    </row>
    <row r="144" customFormat="false" ht="15.75" hidden="false" customHeight="false" outlineLevel="0" collapsed="false">
      <c r="B144" s="12" t="n">
        <f aca="false">B143+1</f>
        <v>138</v>
      </c>
      <c r="C144" s="24" t="n">
        <v>223003</v>
      </c>
      <c r="D144" s="24" t="s">
        <v>57</v>
      </c>
      <c r="E144" s="25" t="n">
        <v>68524</v>
      </c>
      <c r="F144" s="25"/>
      <c r="G144" s="26" t="n">
        <f aca="false">E144+F144</f>
        <v>68524</v>
      </c>
    </row>
    <row r="145" customFormat="false" ht="15" hidden="false" customHeight="false" outlineLevel="0" collapsed="false">
      <c r="B145" s="12" t="n">
        <f aca="false">B144+1</f>
        <v>139</v>
      </c>
      <c r="C145" s="27"/>
      <c r="D145" s="27" t="s">
        <v>74</v>
      </c>
      <c r="E145" s="28" t="n">
        <f aca="false">SUM(E146:E147)</f>
        <v>6407</v>
      </c>
      <c r="F145" s="28" t="n">
        <f aca="false">SUM(F146:F147)</f>
        <v>0</v>
      </c>
      <c r="G145" s="29" t="n">
        <f aca="false">E145+F145</f>
        <v>6407</v>
      </c>
    </row>
    <row r="146" customFormat="false" ht="15.75" hidden="false" customHeight="false" outlineLevel="0" collapsed="false">
      <c r="B146" s="12" t="n">
        <f aca="false">B145+1</f>
        <v>140</v>
      </c>
      <c r="C146" s="24" t="n">
        <v>212003</v>
      </c>
      <c r="D146" s="24" t="s">
        <v>25</v>
      </c>
      <c r="E146" s="25" t="n">
        <v>4769</v>
      </c>
      <c r="F146" s="25"/>
      <c r="G146" s="26" t="n">
        <f aca="false">E146+F146</f>
        <v>4769</v>
      </c>
    </row>
    <row r="147" customFormat="false" ht="16.5" hidden="false" customHeight="false" outlineLevel="0" collapsed="false">
      <c r="B147" s="12" t="n">
        <f aca="false">B146+1</f>
        <v>141</v>
      </c>
      <c r="C147" s="24" t="n">
        <v>292019</v>
      </c>
      <c r="D147" s="24" t="s">
        <v>75</v>
      </c>
      <c r="E147" s="25" t="n">
        <v>1638</v>
      </c>
      <c r="F147" s="25"/>
      <c r="G147" s="26" t="n">
        <f aca="false">E147+F147</f>
        <v>1638</v>
      </c>
    </row>
    <row r="148" customFormat="false" ht="17.25" hidden="false" customHeight="false" outlineLevel="0" collapsed="false">
      <c r="B148" s="12" t="n">
        <f aca="false">B147+1</f>
        <v>142</v>
      </c>
      <c r="C148" s="36" t="n">
        <v>5</v>
      </c>
      <c r="D148" s="36" t="s">
        <v>76</v>
      </c>
      <c r="E148" s="37" t="n">
        <f aca="false">E151+E157+E159+E161+E164+E169+E174+E179+E182+E149</f>
        <v>1193260</v>
      </c>
      <c r="F148" s="37" t="n">
        <f aca="false">F151+F157+F159+F161+F164+F169+F174+F179+F182+F149</f>
        <v>0</v>
      </c>
      <c r="G148" s="38" t="n">
        <f aca="false">E148+F148</f>
        <v>1193260</v>
      </c>
    </row>
    <row r="149" customFormat="false" ht="15" hidden="false" customHeight="false" outlineLevel="0" collapsed="false">
      <c r="B149" s="12" t="n">
        <f aca="false">B148+1</f>
        <v>143</v>
      </c>
      <c r="C149" s="42" t="n">
        <v>290</v>
      </c>
      <c r="D149" s="42" t="s">
        <v>35</v>
      </c>
      <c r="E149" s="43" t="n">
        <f aca="false">SUM(E150:E150)</f>
        <v>490</v>
      </c>
      <c r="F149" s="43" t="n">
        <f aca="false">SUM(F150:F150)</f>
        <v>0</v>
      </c>
      <c r="G149" s="43" t="n">
        <f aca="false">E149+F149</f>
        <v>490</v>
      </c>
    </row>
    <row r="150" customFormat="false" ht="15.75" hidden="false" customHeight="false" outlineLevel="0" collapsed="false">
      <c r="B150" s="12" t="n">
        <f aca="false">B149+1</f>
        <v>144</v>
      </c>
      <c r="C150" s="44" t="n">
        <v>292012</v>
      </c>
      <c r="D150" s="44" t="s">
        <v>41</v>
      </c>
      <c r="E150" s="45" t="n">
        <v>490</v>
      </c>
      <c r="F150" s="45"/>
      <c r="G150" s="45" t="n">
        <f aca="false">E150+F150</f>
        <v>490</v>
      </c>
    </row>
    <row r="151" customFormat="false" ht="15" hidden="false" customHeight="false" outlineLevel="0" collapsed="false">
      <c r="B151" s="12" t="n">
        <f aca="false">B150+1</f>
        <v>145</v>
      </c>
      <c r="C151" s="27"/>
      <c r="D151" s="27" t="s">
        <v>77</v>
      </c>
      <c r="E151" s="28" t="n">
        <f aca="false">SUM(E152:E156)</f>
        <v>120005</v>
      </c>
      <c r="F151" s="28" t="n">
        <f aca="false">SUM(F152:F156)</f>
        <v>0</v>
      </c>
      <c r="G151" s="29" t="n">
        <f aca="false">E151+F151</f>
        <v>120005</v>
      </c>
    </row>
    <row r="152" customFormat="false" ht="15.75" hidden="false" customHeight="false" outlineLevel="0" collapsed="false">
      <c r="B152" s="12" t="n">
        <f aca="false">B151+1</f>
        <v>146</v>
      </c>
      <c r="C152" s="24" t="n">
        <v>223001</v>
      </c>
      <c r="D152" s="24" t="s">
        <v>29</v>
      </c>
      <c r="E152" s="25" t="n">
        <v>30000</v>
      </c>
      <c r="F152" s="25"/>
      <c r="G152" s="26" t="n">
        <f aca="false">E152+F152</f>
        <v>30000</v>
      </c>
    </row>
    <row r="153" customFormat="false" ht="15.75" hidden="false" customHeight="false" outlineLevel="0" collapsed="false">
      <c r="B153" s="12" t="n">
        <f aca="false">B152+1</f>
        <v>147</v>
      </c>
      <c r="C153" s="24" t="n">
        <v>223002</v>
      </c>
      <c r="D153" s="24" t="s">
        <v>39</v>
      </c>
      <c r="E153" s="25" t="n">
        <v>73750</v>
      </c>
      <c r="F153" s="25"/>
      <c r="G153" s="26" t="n">
        <f aca="false">E153+F153</f>
        <v>73750</v>
      </c>
    </row>
    <row r="154" customFormat="false" ht="15.75" hidden="false" customHeight="false" outlineLevel="0" collapsed="false">
      <c r="B154" s="12" t="n">
        <f aca="false">B153+1</f>
        <v>148</v>
      </c>
      <c r="C154" s="24" t="n">
        <v>223003</v>
      </c>
      <c r="D154" s="24" t="s">
        <v>78</v>
      </c>
      <c r="E154" s="25" t="n">
        <v>8255</v>
      </c>
      <c r="F154" s="25"/>
      <c r="G154" s="26" t="n">
        <f aca="false">E154+F154</f>
        <v>8255</v>
      </c>
    </row>
    <row r="155" customFormat="false" ht="15.75" hidden="false" customHeight="false" outlineLevel="0" collapsed="false">
      <c r="B155" s="12" t="n">
        <f aca="false">B154+1</f>
        <v>149</v>
      </c>
      <c r="C155" s="24" t="n">
        <v>223003</v>
      </c>
      <c r="D155" s="24" t="s">
        <v>79</v>
      </c>
      <c r="E155" s="25" t="n">
        <v>7000</v>
      </c>
      <c r="F155" s="25"/>
      <c r="G155" s="26" t="n">
        <f aca="false">E155+F155</f>
        <v>7000</v>
      </c>
    </row>
    <row r="156" customFormat="false" ht="15.75" hidden="false" customHeight="false" outlineLevel="0" collapsed="false">
      <c r="B156" s="12" t="n">
        <f aca="false">B155+1</f>
        <v>150</v>
      </c>
      <c r="C156" s="24" t="n">
        <v>223003</v>
      </c>
      <c r="D156" s="24" t="s">
        <v>80</v>
      </c>
      <c r="E156" s="25" t="n">
        <v>1000</v>
      </c>
      <c r="F156" s="25"/>
      <c r="G156" s="26" t="n">
        <f aca="false">E156+F156</f>
        <v>1000</v>
      </c>
    </row>
    <row r="157" customFormat="false" ht="15" hidden="false" customHeight="false" outlineLevel="0" collapsed="false">
      <c r="B157" s="12" t="n">
        <f aca="false">B156+1</f>
        <v>151</v>
      </c>
      <c r="C157" s="27"/>
      <c r="D157" s="27" t="s">
        <v>81</v>
      </c>
      <c r="E157" s="28" t="n">
        <f aca="false">E158</f>
        <v>3795</v>
      </c>
      <c r="F157" s="28" t="n">
        <f aca="false">F158</f>
        <v>0</v>
      </c>
      <c r="G157" s="29" t="n">
        <f aca="false">E157+F157</f>
        <v>3795</v>
      </c>
    </row>
    <row r="158" customFormat="false" ht="15.75" hidden="false" customHeight="false" outlineLevel="0" collapsed="false">
      <c r="B158" s="12" t="n">
        <f aca="false">B157+1</f>
        <v>152</v>
      </c>
      <c r="C158" s="24" t="n">
        <v>223001</v>
      </c>
      <c r="D158" s="24" t="s">
        <v>29</v>
      </c>
      <c r="E158" s="25" t="n">
        <v>3795</v>
      </c>
      <c r="F158" s="25"/>
      <c r="G158" s="26" t="n">
        <f aca="false">E158+F158</f>
        <v>3795</v>
      </c>
    </row>
    <row r="159" customFormat="false" ht="15" hidden="false" customHeight="false" outlineLevel="0" collapsed="false">
      <c r="B159" s="12" t="n">
        <f aca="false">B158+1</f>
        <v>153</v>
      </c>
      <c r="C159" s="27"/>
      <c r="D159" s="27" t="s">
        <v>82</v>
      </c>
      <c r="E159" s="28" t="n">
        <f aca="false">E160</f>
        <v>1500</v>
      </c>
      <c r="F159" s="28" t="n">
        <f aca="false">F160</f>
        <v>0</v>
      </c>
      <c r="G159" s="29" t="n">
        <f aca="false">E159+F159</f>
        <v>1500</v>
      </c>
    </row>
    <row r="160" customFormat="false" ht="15.75" hidden="false" customHeight="false" outlineLevel="0" collapsed="false">
      <c r="B160" s="12" t="n">
        <f aca="false">B159+1</f>
        <v>154</v>
      </c>
      <c r="C160" s="24" t="n">
        <v>223001</v>
      </c>
      <c r="D160" s="24" t="s">
        <v>29</v>
      </c>
      <c r="E160" s="25" t="n">
        <v>1500</v>
      </c>
      <c r="F160" s="25"/>
      <c r="G160" s="26" t="n">
        <f aca="false">E160+F160</f>
        <v>1500</v>
      </c>
    </row>
    <row r="161" customFormat="false" ht="15" hidden="false" customHeight="false" outlineLevel="0" collapsed="false">
      <c r="B161" s="12" t="n">
        <f aca="false">B160+1</f>
        <v>155</v>
      </c>
      <c r="C161" s="27"/>
      <c r="D161" s="27" t="s">
        <v>83</v>
      </c>
      <c r="E161" s="28" t="n">
        <f aca="false">SUM(E162:E163)</f>
        <v>8600</v>
      </c>
      <c r="F161" s="28" t="n">
        <f aca="false">SUM(F162:F163)</f>
        <v>0</v>
      </c>
      <c r="G161" s="29" t="n">
        <f aca="false">E161+F161</f>
        <v>8600</v>
      </c>
    </row>
    <row r="162" customFormat="false" ht="15.75" hidden="false" customHeight="false" outlineLevel="0" collapsed="false">
      <c r="B162" s="12" t="n">
        <f aca="false">B161+1</f>
        <v>156</v>
      </c>
      <c r="C162" s="24" t="n">
        <v>223001</v>
      </c>
      <c r="D162" s="24" t="s">
        <v>84</v>
      </c>
      <c r="E162" s="25" t="n">
        <v>5000</v>
      </c>
      <c r="F162" s="25"/>
      <c r="G162" s="26" t="n">
        <f aca="false">E162+F162</f>
        <v>5000</v>
      </c>
    </row>
    <row r="163" customFormat="false" ht="15.75" hidden="false" customHeight="false" outlineLevel="0" collapsed="false">
      <c r="B163" s="12" t="n">
        <f aca="false">B162+1</f>
        <v>157</v>
      </c>
      <c r="C163" s="24" t="n">
        <v>212003</v>
      </c>
      <c r="D163" s="24" t="s">
        <v>85</v>
      </c>
      <c r="E163" s="25" t="n">
        <v>3600</v>
      </c>
      <c r="F163" s="25"/>
      <c r="G163" s="26" t="n">
        <f aca="false">E163+F163</f>
        <v>3600</v>
      </c>
    </row>
    <row r="164" customFormat="false" ht="15" hidden="false" customHeight="false" outlineLevel="0" collapsed="false">
      <c r="B164" s="12" t="n">
        <f aca="false">B163+1</f>
        <v>158</v>
      </c>
      <c r="C164" s="27"/>
      <c r="D164" s="27" t="s">
        <v>86</v>
      </c>
      <c r="E164" s="28" t="n">
        <f aca="false">SUM(E165:E168)</f>
        <v>269130</v>
      </c>
      <c r="F164" s="28" t="n">
        <f aca="false">SUM(F165:F168)</f>
        <v>0</v>
      </c>
      <c r="G164" s="29" t="n">
        <f aca="false">E164+F164</f>
        <v>269130</v>
      </c>
    </row>
    <row r="165" customFormat="false" ht="15.75" hidden="false" customHeight="false" outlineLevel="0" collapsed="false">
      <c r="B165" s="12" t="n">
        <f aca="false">B164+1</f>
        <v>159</v>
      </c>
      <c r="C165" s="24" t="n">
        <v>212003</v>
      </c>
      <c r="D165" s="24" t="s">
        <v>25</v>
      </c>
      <c r="E165" s="25" t="n">
        <v>30</v>
      </c>
      <c r="F165" s="25"/>
      <c r="G165" s="26" t="n">
        <f aca="false">E165+F165</f>
        <v>30</v>
      </c>
    </row>
    <row r="166" s="16" customFormat="true" ht="15" hidden="false" customHeight="false" outlineLevel="0" collapsed="false">
      <c r="B166" s="12" t="n">
        <f aca="false">B165+1</f>
        <v>160</v>
      </c>
      <c r="C166" s="46" t="n">
        <v>223001</v>
      </c>
      <c r="D166" s="47" t="s">
        <v>87</v>
      </c>
      <c r="E166" s="48" t="n">
        <v>41300</v>
      </c>
      <c r="F166" s="48"/>
      <c r="G166" s="49" t="n">
        <f aca="false">E166+F166</f>
        <v>41300</v>
      </c>
    </row>
    <row r="167" customFormat="false" ht="15.75" hidden="false" customHeight="false" outlineLevel="0" collapsed="false">
      <c r="B167" s="12" t="n">
        <f aca="false">B166+1</f>
        <v>161</v>
      </c>
      <c r="C167" s="24" t="n">
        <v>223001</v>
      </c>
      <c r="D167" s="24" t="s">
        <v>84</v>
      </c>
      <c r="E167" s="25" t="n">
        <v>128800</v>
      </c>
      <c r="F167" s="25"/>
      <c r="G167" s="26" t="n">
        <f aca="false">E167+F167</f>
        <v>128800</v>
      </c>
    </row>
    <row r="168" customFormat="false" ht="15.75" hidden="false" customHeight="false" outlineLevel="0" collapsed="false">
      <c r="B168" s="12" t="n">
        <f aca="false">B167+1</f>
        <v>162</v>
      </c>
      <c r="C168" s="24" t="n">
        <v>223001</v>
      </c>
      <c r="D168" s="24" t="s">
        <v>88</v>
      </c>
      <c r="E168" s="25" t="n">
        <v>99000</v>
      </c>
      <c r="F168" s="25"/>
      <c r="G168" s="26" t="n">
        <f aca="false">E168+F168</f>
        <v>99000</v>
      </c>
    </row>
    <row r="169" customFormat="false" ht="15" hidden="false" customHeight="false" outlineLevel="0" collapsed="false">
      <c r="B169" s="12" t="n">
        <f aca="false">B168+1</f>
        <v>163</v>
      </c>
      <c r="C169" s="27"/>
      <c r="D169" s="50" t="s">
        <v>89</v>
      </c>
      <c r="E169" s="51" t="n">
        <f aca="false">SUM(E170:E173)</f>
        <v>322770</v>
      </c>
      <c r="F169" s="51" t="n">
        <f aca="false">SUM(F170:F173)</f>
        <v>0</v>
      </c>
      <c r="G169" s="52" t="n">
        <f aca="false">E169+F169</f>
        <v>322770</v>
      </c>
    </row>
    <row r="170" customFormat="false" ht="15.75" hidden="false" customHeight="false" outlineLevel="0" collapsed="false">
      <c r="B170" s="12" t="n">
        <f aca="false">B169+1</f>
        <v>164</v>
      </c>
      <c r="C170" s="24" t="n">
        <v>212003</v>
      </c>
      <c r="D170" s="24" t="s">
        <v>25</v>
      </c>
      <c r="E170" s="25" t="n">
        <v>370</v>
      </c>
      <c r="F170" s="25"/>
      <c r="G170" s="26" t="n">
        <f aca="false">E170+F170</f>
        <v>370</v>
      </c>
    </row>
    <row r="171" customFormat="false" ht="15.75" hidden="false" customHeight="false" outlineLevel="0" collapsed="false">
      <c r="B171" s="12" t="n">
        <f aca="false">B170+1</f>
        <v>165</v>
      </c>
      <c r="C171" s="24" t="n">
        <v>223001</v>
      </c>
      <c r="D171" s="24" t="s">
        <v>84</v>
      </c>
      <c r="E171" s="25" t="n">
        <v>87600</v>
      </c>
      <c r="F171" s="25"/>
      <c r="G171" s="26" t="n">
        <f aca="false">E171+F171</f>
        <v>87600</v>
      </c>
    </row>
    <row r="172" customFormat="false" ht="15.75" hidden="false" customHeight="false" outlineLevel="0" collapsed="false">
      <c r="B172" s="12" t="n">
        <f aca="false">B171+1</f>
        <v>166</v>
      </c>
      <c r="C172" s="24" t="n">
        <v>223001</v>
      </c>
      <c r="D172" s="24" t="s">
        <v>90</v>
      </c>
      <c r="E172" s="25" t="n">
        <v>74800</v>
      </c>
      <c r="F172" s="25"/>
      <c r="G172" s="26" t="n">
        <f aca="false">E172+F172</f>
        <v>74800</v>
      </c>
    </row>
    <row r="173" customFormat="false" ht="15.75" hidden="false" customHeight="false" outlineLevel="0" collapsed="false">
      <c r="B173" s="12" t="n">
        <f aca="false">B172+1</f>
        <v>167</v>
      </c>
      <c r="C173" s="24" t="n">
        <v>223001</v>
      </c>
      <c r="D173" s="24" t="s">
        <v>88</v>
      </c>
      <c r="E173" s="25" t="n">
        <v>160000</v>
      </c>
      <c r="F173" s="25"/>
      <c r="G173" s="26" t="n">
        <f aca="false">E173+F173</f>
        <v>160000</v>
      </c>
    </row>
    <row r="174" customFormat="false" ht="15" hidden="false" customHeight="false" outlineLevel="0" collapsed="false">
      <c r="B174" s="12" t="n">
        <f aca="false">B173+1</f>
        <v>168</v>
      </c>
      <c r="C174" s="27"/>
      <c r="D174" s="27" t="s">
        <v>91</v>
      </c>
      <c r="E174" s="28" t="n">
        <f aca="false">SUM(E175:E178)</f>
        <v>205970</v>
      </c>
      <c r="F174" s="28" t="n">
        <f aca="false">SUM(F175:F178)</f>
        <v>0</v>
      </c>
      <c r="G174" s="29" t="n">
        <f aca="false">E174+F174</f>
        <v>205970</v>
      </c>
    </row>
    <row r="175" customFormat="false" ht="15.75" hidden="false" customHeight="false" outlineLevel="0" collapsed="false">
      <c r="B175" s="12" t="n">
        <f aca="false">B174+1</f>
        <v>169</v>
      </c>
      <c r="C175" s="24" t="n">
        <v>223001</v>
      </c>
      <c r="D175" s="24" t="s">
        <v>84</v>
      </c>
      <c r="E175" s="25" t="n">
        <v>135000</v>
      </c>
      <c r="F175" s="25"/>
      <c r="G175" s="26" t="n">
        <f aca="false">E175+F175</f>
        <v>135000</v>
      </c>
    </row>
    <row r="176" customFormat="false" ht="15.75" hidden="false" customHeight="false" outlineLevel="0" collapsed="false">
      <c r="B176" s="12" t="n">
        <f aca="false">B175+1</f>
        <v>170</v>
      </c>
      <c r="C176" s="24" t="n">
        <v>223001</v>
      </c>
      <c r="D176" s="24" t="s">
        <v>90</v>
      </c>
      <c r="E176" s="25" t="n">
        <v>14600</v>
      </c>
      <c r="F176" s="25"/>
      <c r="G176" s="26" t="n">
        <f aca="false">E176+F176</f>
        <v>14600</v>
      </c>
    </row>
    <row r="177" customFormat="false" ht="15.75" hidden="false" customHeight="false" outlineLevel="0" collapsed="false">
      <c r="B177" s="12" t="n">
        <f aca="false">B176+1</f>
        <v>171</v>
      </c>
      <c r="C177" s="24" t="n">
        <v>223001</v>
      </c>
      <c r="D177" s="24" t="s">
        <v>88</v>
      </c>
      <c r="E177" s="25" t="n">
        <v>56000</v>
      </c>
      <c r="F177" s="25"/>
      <c r="G177" s="26" t="n">
        <f aca="false">E177+F177</f>
        <v>56000</v>
      </c>
    </row>
    <row r="178" s="16" customFormat="true" ht="30" hidden="false" customHeight="false" outlineLevel="0" collapsed="false">
      <c r="B178" s="12" t="n">
        <f aca="false">B177+1</f>
        <v>172</v>
      </c>
      <c r="C178" s="46" t="n">
        <v>223001</v>
      </c>
      <c r="D178" s="47" t="s">
        <v>92</v>
      </c>
      <c r="E178" s="48" t="n">
        <v>370</v>
      </c>
      <c r="F178" s="48"/>
      <c r="G178" s="49" t="n">
        <f aca="false">E178+F178</f>
        <v>370</v>
      </c>
    </row>
    <row r="179" customFormat="false" ht="15" hidden="false" customHeight="false" outlineLevel="0" collapsed="false">
      <c r="B179" s="12" t="n">
        <f aca="false">B178+1</f>
        <v>173</v>
      </c>
      <c r="C179" s="27"/>
      <c r="D179" s="27" t="s">
        <v>93</v>
      </c>
      <c r="E179" s="28" t="n">
        <f aca="false">SUM(E180:E181)</f>
        <v>248200</v>
      </c>
      <c r="F179" s="28" t="n">
        <f aca="false">SUM(F180:F181)</f>
        <v>0</v>
      </c>
      <c r="G179" s="29" t="n">
        <f aca="false">E179+F179</f>
        <v>248200</v>
      </c>
    </row>
    <row r="180" customFormat="false" ht="15.75" hidden="false" customHeight="false" outlineLevel="0" collapsed="false">
      <c r="B180" s="12" t="n">
        <f aca="false">B179+1</f>
        <v>174</v>
      </c>
      <c r="C180" s="24" t="n">
        <v>223001</v>
      </c>
      <c r="D180" s="24" t="s">
        <v>94</v>
      </c>
      <c r="E180" s="25" t="n">
        <v>240700</v>
      </c>
      <c r="F180" s="25"/>
      <c r="G180" s="26" t="n">
        <f aca="false">E180+F180</f>
        <v>240700</v>
      </c>
    </row>
    <row r="181" customFormat="false" ht="15.75" hidden="false" customHeight="false" outlineLevel="0" collapsed="false">
      <c r="B181" s="12" t="n">
        <f aca="false">B180+1</f>
        <v>175</v>
      </c>
      <c r="C181" s="24" t="n">
        <v>223001</v>
      </c>
      <c r="D181" s="24" t="s">
        <v>95</v>
      </c>
      <c r="E181" s="25" t="n">
        <v>7500</v>
      </c>
      <c r="F181" s="25"/>
      <c r="G181" s="26" t="n">
        <f aca="false">E181+F181</f>
        <v>7500</v>
      </c>
    </row>
    <row r="182" customFormat="false" ht="15" hidden="false" customHeight="false" outlineLevel="0" collapsed="false">
      <c r="B182" s="12" t="n">
        <f aca="false">B181+1</f>
        <v>176</v>
      </c>
      <c r="C182" s="27"/>
      <c r="D182" s="27" t="s">
        <v>96</v>
      </c>
      <c r="E182" s="28" t="n">
        <f aca="false">E183</f>
        <v>12800</v>
      </c>
      <c r="F182" s="28" t="n">
        <f aca="false">F183</f>
        <v>0</v>
      </c>
      <c r="G182" s="29" t="n">
        <f aca="false">E182+F182</f>
        <v>12800</v>
      </c>
    </row>
    <row r="183" customFormat="false" ht="16.5" hidden="false" customHeight="false" outlineLevel="0" collapsed="false">
      <c r="B183" s="12" t="n">
        <f aca="false">B182+1</f>
        <v>177</v>
      </c>
      <c r="C183" s="39" t="n">
        <v>223001</v>
      </c>
      <c r="D183" s="39" t="s">
        <v>29</v>
      </c>
      <c r="E183" s="40" t="n">
        <v>12800</v>
      </c>
      <c r="F183" s="40"/>
      <c r="G183" s="41" t="n">
        <f aca="false">E183+F183</f>
        <v>12800</v>
      </c>
    </row>
    <row r="184" customFormat="false" ht="17.25" hidden="false" customHeight="false" outlineLevel="0" collapsed="false">
      <c r="B184" s="12" t="n">
        <f aca="false">B183+1</f>
        <v>178</v>
      </c>
      <c r="C184" s="36" t="n">
        <v>6</v>
      </c>
      <c r="D184" s="36" t="s">
        <v>97</v>
      </c>
      <c r="E184" s="37" t="n">
        <f aca="false">E185+E187+E191</f>
        <v>146935</v>
      </c>
      <c r="F184" s="37" t="n">
        <f aca="false">F185+F187+F191</f>
        <v>0</v>
      </c>
      <c r="G184" s="38" t="n">
        <f aca="false">E184+F184</f>
        <v>146935</v>
      </c>
    </row>
    <row r="185" customFormat="false" ht="15" hidden="false" customHeight="false" outlineLevel="0" collapsed="false">
      <c r="B185" s="12" t="n">
        <f aca="false">B184+1</f>
        <v>179</v>
      </c>
      <c r="C185" s="21" t="n">
        <v>210</v>
      </c>
      <c r="D185" s="21" t="s">
        <v>23</v>
      </c>
      <c r="E185" s="22" t="n">
        <f aca="false">E186</f>
        <v>1350</v>
      </c>
      <c r="F185" s="22" t="n">
        <f aca="false">F186</f>
        <v>0</v>
      </c>
      <c r="G185" s="23" t="n">
        <f aca="false">E185+F185</f>
        <v>1350</v>
      </c>
    </row>
    <row r="186" customFormat="false" ht="15.75" hidden="false" customHeight="false" outlineLevel="0" collapsed="false">
      <c r="B186" s="12" t="n">
        <f aca="false">B185+1</f>
        <v>180</v>
      </c>
      <c r="C186" s="24" t="n">
        <v>212003</v>
      </c>
      <c r="D186" s="24" t="s">
        <v>25</v>
      </c>
      <c r="E186" s="25" t="n">
        <v>1350</v>
      </c>
      <c r="F186" s="25"/>
      <c r="G186" s="26" t="n">
        <f aca="false">E186+F186</f>
        <v>1350</v>
      </c>
    </row>
    <row r="187" customFormat="false" ht="15" hidden="false" customHeight="false" outlineLevel="0" collapsed="false">
      <c r="B187" s="12" t="n">
        <f aca="false">B186+1</f>
        <v>181</v>
      </c>
      <c r="C187" s="27" t="n">
        <v>220</v>
      </c>
      <c r="D187" s="27" t="s">
        <v>26</v>
      </c>
      <c r="E187" s="28" t="n">
        <f aca="false">SUM(E188:E190)</f>
        <v>145185</v>
      </c>
      <c r="F187" s="28" t="n">
        <f aca="false">SUM(F188:F190)</f>
        <v>0</v>
      </c>
      <c r="G187" s="29" t="n">
        <f aca="false">E187+F187</f>
        <v>145185</v>
      </c>
    </row>
    <row r="188" customFormat="false" ht="15.75" hidden="false" customHeight="false" outlineLevel="0" collapsed="false">
      <c r="B188" s="12" t="n">
        <f aca="false">B187+1</f>
        <v>182</v>
      </c>
      <c r="C188" s="24" t="n">
        <v>223001</v>
      </c>
      <c r="D188" s="24" t="s">
        <v>29</v>
      </c>
      <c r="E188" s="25" t="n">
        <v>38560</v>
      </c>
      <c r="F188" s="25"/>
      <c r="G188" s="26" t="n">
        <f aca="false">E188+F188</f>
        <v>38560</v>
      </c>
    </row>
    <row r="189" customFormat="false" ht="15.75" hidden="false" customHeight="false" outlineLevel="0" collapsed="false">
      <c r="B189" s="12" t="n">
        <f aca="false">B188+1</f>
        <v>183</v>
      </c>
      <c r="C189" s="24" t="n">
        <v>223002</v>
      </c>
      <c r="D189" s="24" t="s">
        <v>39</v>
      </c>
      <c r="E189" s="25" t="n">
        <v>25080</v>
      </c>
      <c r="F189" s="25"/>
      <c r="G189" s="26" t="n">
        <f aca="false">E189+F189</f>
        <v>25080</v>
      </c>
    </row>
    <row r="190" customFormat="false" ht="15.75" hidden="false" customHeight="false" outlineLevel="0" collapsed="false">
      <c r="B190" s="12" t="n">
        <f aca="false">B189+1</f>
        <v>184</v>
      </c>
      <c r="C190" s="24" t="n">
        <v>223003</v>
      </c>
      <c r="D190" s="24" t="s">
        <v>57</v>
      </c>
      <c r="E190" s="25" t="n">
        <v>81545</v>
      </c>
      <c r="F190" s="25"/>
      <c r="G190" s="26" t="n">
        <f aca="false">E190+F190</f>
        <v>81545</v>
      </c>
    </row>
    <row r="191" customFormat="false" ht="15" hidden="false" customHeight="false" outlineLevel="0" collapsed="false">
      <c r="B191" s="12" t="n">
        <f aca="false">B190+1</f>
        <v>185</v>
      </c>
      <c r="C191" s="27" t="n">
        <v>290</v>
      </c>
      <c r="D191" s="27" t="s">
        <v>35</v>
      </c>
      <c r="E191" s="28" t="n">
        <f aca="false">E192</f>
        <v>400</v>
      </c>
      <c r="F191" s="28" t="n">
        <f aca="false">F192</f>
        <v>0</v>
      </c>
      <c r="G191" s="29" t="n">
        <f aca="false">E191+F191</f>
        <v>400</v>
      </c>
    </row>
    <row r="192" customFormat="false" ht="16.5" hidden="false" customHeight="false" outlineLevel="0" collapsed="false">
      <c r="B192" s="12" t="n">
        <f aca="false">B191+1</f>
        <v>186</v>
      </c>
      <c r="C192" s="24" t="n">
        <v>292012</v>
      </c>
      <c r="D192" s="24" t="s">
        <v>41</v>
      </c>
      <c r="E192" s="25" t="n">
        <v>400</v>
      </c>
      <c r="F192" s="25"/>
      <c r="G192" s="26" t="n">
        <f aca="false">E192+F192</f>
        <v>400</v>
      </c>
    </row>
    <row r="193" customFormat="false" ht="17.25" hidden="false" customHeight="false" outlineLevel="0" collapsed="false">
      <c r="B193" s="12" t="n">
        <f aca="false">B192+1</f>
        <v>187</v>
      </c>
      <c r="C193" s="36" t="n">
        <v>7</v>
      </c>
      <c r="D193" s="36" t="s">
        <v>98</v>
      </c>
      <c r="E193" s="37" t="n">
        <f aca="false">E196+E194</f>
        <v>172185</v>
      </c>
      <c r="F193" s="37" t="n">
        <f aca="false">F196+F194</f>
        <v>0</v>
      </c>
      <c r="G193" s="38" t="n">
        <f aca="false">E193+F193</f>
        <v>172185</v>
      </c>
    </row>
    <row r="194" customFormat="false" ht="15" hidden="false" customHeight="false" outlineLevel="0" collapsed="false">
      <c r="B194" s="12" t="n">
        <f aca="false">B193+1</f>
        <v>188</v>
      </c>
      <c r="C194" s="21" t="n">
        <v>210</v>
      </c>
      <c r="D194" s="21" t="s">
        <v>23</v>
      </c>
      <c r="E194" s="22" t="n">
        <f aca="false">E195</f>
        <v>1500</v>
      </c>
      <c r="F194" s="22" t="n">
        <f aca="false">F195</f>
        <v>0</v>
      </c>
      <c r="G194" s="23" t="n">
        <f aca="false">E194+F194</f>
        <v>1500</v>
      </c>
    </row>
    <row r="195" customFormat="false" ht="15.75" hidden="false" customHeight="false" outlineLevel="0" collapsed="false">
      <c r="B195" s="12" t="n">
        <f aca="false">B194+1</f>
        <v>189</v>
      </c>
      <c r="C195" s="24" t="n">
        <v>212003</v>
      </c>
      <c r="D195" s="24" t="s">
        <v>25</v>
      </c>
      <c r="E195" s="25" t="n">
        <v>1500</v>
      </c>
      <c r="F195" s="25"/>
      <c r="G195" s="26" t="n">
        <f aca="false">E195+F195</f>
        <v>1500</v>
      </c>
    </row>
    <row r="196" customFormat="false" ht="15" hidden="false" customHeight="false" outlineLevel="0" collapsed="false">
      <c r="B196" s="12" t="n">
        <f aca="false">B195+1</f>
        <v>190</v>
      </c>
      <c r="C196" s="27" t="n">
        <v>220</v>
      </c>
      <c r="D196" s="27" t="s">
        <v>26</v>
      </c>
      <c r="E196" s="28" t="n">
        <f aca="false">SUM(E197:E199)</f>
        <v>170685</v>
      </c>
      <c r="F196" s="28" t="n">
        <f aca="false">SUM(F197:F199)</f>
        <v>0</v>
      </c>
      <c r="G196" s="29" t="n">
        <f aca="false">E196+F196</f>
        <v>170685</v>
      </c>
    </row>
    <row r="197" customFormat="false" ht="15.75" hidden="false" customHeight="false" outlineLevel="0" collapsed="false">
      <c r="B197" s="12" t="n">
        <f aca="false">B196+1</f>
        <v>191</v>
      </c>
      <c r="C197" s="24" t="n">
        <v>223001</v>
      </c>
      <c r="D197" s="24" t="s">
        <v>29</v>
      </c>
      <c r="E197" s="25" t="n">
        <v>15800</v>
      </c>
      <c r="F197" s="25"/>
      <c r="G197" s="26" t="n">
        <f aca="false">E197+F197</f>
        <v>15800</v>
      </c>
    </row>
    <row r="198" customFormat="false" ht="15.75" hidden="false" customHeight="false" outlineLevel="0" collapsed="false">
      <c r="B198" s="12" t="n">
        <f aca="false">B197+1</f>
        <v>192</v>
      </c>
      <c r="C198" s="24" t="n">
        <v>223002</v>
      </c>
      <c r="D198" s="24" t="s">
        <v>39</v>
      </c>
      <c r="E198" s="25" t="n">
        <v>26400</v>
      </c>
      <c r="F198" s="25"/>
      <c r="G198" s="26" t="n">
        <f aca="false">E198+F198</f>
        <v>26400</v>
      </c>
    </row>
    <row r="199" customFormat="false" ht="16.5" hidden="false" customHeight="false" outlineLevel="0" collapsed="false">
      <c r="B199" s="12" t="n">
        <f aca="false">B198+1</f>
        <v>193</v>
      </c>
      <c r="C199" s="24" t="n">
        <v>223003</v>
      </c>
      <c r="D199" s="24" t="s">
        <v>57</v>
      </c>
      <c r="E199" s="53" t="n">
        <v>128485</v>
      </c>
      <c r="F199" s="53"/>
      <c r="G199" s="54" t="n">
        <f aca="false">E199+F199</f>
        <v>128485</v>
      </c>
    </row>
    <row r="200" customFormat="false" ht="17.25" hidden="false" customHeight="false" outlineLevel="0" collapsed="false">
      <c r="B200" s="12" t="n">
        <f aca="false">B199+1</f>
        <v>194</v>
      </c>
      <c r="C200" s="36" t="n">
        <v>8</v>
      </c>
      <c r="D200" s="36" t="s">
        <v>99</v>
      </c>
      <c r="E200" s="37" t="n">
        <f aca="false">E201+E203</f>
        <v>56715</v>
      </c>
      <c r="F200" s="37" t="n">
        <f aca="false">F201+F203</f>
        <v>0</v>
      </c>
      <c r="G200" s="38" t="n">
        <f aca="false">E200+F200</f>
        <v>56715</v>
      </c>
    </row>
    <row r="201" customFormat="false" ht="15" hidden="false" customHeight="false" outlineLevel="0" collapsed="false">
      <c r="B201" s="12" t="n">
        <f aca="false">B200+1</f>
        <v>195</v>
      </c>
      <c r="C201" s="21" t="n">
        <v>210</v>
      </c>
      <c r="D201" s="21" t="s">
        <v>23</v>
      </c>
      <c r="E201" s="22" t="n">
        <f aca="false">E202</f>
        <v>21675</v>
      </c>
      <c r="F201" s="22" t="n">
        <f aca="false">F202</f>
        <v>0</v>
      </c>
      <c r="G201" s="23" t="n">
        <f aca="false">E201+F201</f>
        <v>21675</v>
      </c>
    </row>
    <row r="202" customFormat="false" ht="15.75" hidden="false" customHeight="false" outlineLevel="0" collapsed="false">
      <c r="B202" s="12" t="n">
        <f aca="false">B201+1</f>
        <v>196</v>
      </c>
      <c r="C202" s="24" t="n">
        <v>212003</v>
      </c>
      <c r="D202" s="24" t="s">
        <v>25</v>
      </c>
      <c r="E202" s="25" t="n">
        <v>21675</v>
      </c>
      <c r="F202" s="25"/>
      <c r="G202" s="26" t="n">
        <f aca="false">E202+F202</f>
        <v>21675</v>
      </c>
    </row>
    <row r="203" customFormat="false" ht="15" hidden="false" customHeight="false" outlineLevel="0" collapsed="false">
      <c r="B203" s="12" t="n">
        <f aca="false">B202+1</f>
        <v>197</v>
      </c>
      <c r="C203" s="27" t="n">
        <v>220</v>
      </c>
      <c r="D203" s="27" t="s">
        <v>26</v>
      </c>
      <c r="E203" s="28" t="n">
        <f aca="false">E204</f>
        <v>35040</v>
      </c>
      <c r="F203" s="28" t="n">
        <f aca="false">F204</f>
        <v>0</v>
      </c>
      <c r="G203" s="29" t="n">
        <f aca="false">E203+F203</f>
        <v>35040</v>
      </c>
    </row>
    <row r="204" customFormat="false" ht="16.5" hidden="false" customHeight="false" outlineLevel="0" collapsed="false">
      <c r="B204" s="12" t="n">
        <f aca="false">B203+1</f>
        <v>198</v>
      </c>
      <c r="C204" s="24" t="n">
        <v>223002</v>
      </c>
      <c r="D204" s="24" t="s">
        <v>39</v>
      </c>
      <c r="E204" s="25" t="n">
        <v>35040</v>
      </c>
      <c r="F204" s="25"/>
      <c r="G204" s="26" t="n">
        <f aca="false">E204+F204</f>
        <v>35040</v>
      </c>
    </row>
    <row r="205" customFormat="false" ht="17.25" hidden="false" customHeight="false" outlineLevel="0" collapsed="false">
      <c r="B205" s="12" t="n">
        <f aca="false">B204+1</f>
        <v>199</v>
      </c>
      <c r="C205" s="36" t="n">
        <v>9</v>
      </c>
      <c r="D205" s="36" t="s">
        <v>100</v>
      </c>
      <c r="E205" s="37" t="n">
        <f aca="false">E208+E206</f>
        <v>182755</v>
      </c>
      <c r="F205" s="37" t="n">
        <f aca="false">F208+F206</f>
        <v>0</v>
      </c>
      <c r="G205" s="38" t="n">
        <f aca="false">E205+F205</f>
        <v>182755</v>
      </c>
    </row>
    <row r="206" customFormat="false" ht="15" hidden="false" customHeight="false" outlineLevel="0" collapsed="false">
      <c r="B206" s="12" t="n">
        <f aca="false">B205+1</f>
        <v>200</v>
      </c>
      <c r="C206" s="21" t="n">
        <v>210</v>
      </c>
      <c r="D206" s="21" t="s">
        <v>23</v>
      </c>
      <c r="E206" s="22" t="n">
        <f aca="false">E207</f>
        <v>3000</v>
      </c>
      <c r="F206" s="22" t="n">
        <f aca="false">F207</f>
        <v>0</v>
      </c>
      <c r="G206" s="23" t="n">
        <f aca="false">E206+F206</f>
        <v>3000</v>
      </c>
    </row>
    <row r="207" customFormat="false" ht="15.75" hidden="false" customHeight="false" outlineLevel="0" collapsed="false">
      <c r="B207" s="12" t="n">
        <f aca="false">B206+1</f>
        <v>201</v>
      </c>
      <c r="C207" s="24" t="n">
        <v>212003</v>
      </c>
      <c r="D207" s="24" t="s">
        <v>25</v>
      </c>
      <c r="E207" s="25" t="n">
        <v>3000</v>
      </c>
      <c r="F207" s="25"/>
      <c r="G207" s="26" t="n">
        <f aca="false">E207+F207</f>
        <v>3000</v>
      </c>
    </row>
    <row r="208" customFormat="false" ht="15" hidden="false" customHeight="false" outlineLevel="0" collapsed="false">
      <c r="B208" s="12" t="n">
        <f aca="false">B207+1</f>
        <v>202</v>
      </c>
      <c r="C208" s="27" t="n">
        <v>220</v>
      </c>
      <c r="D208" s="27" t="s">
        <v>26</v>
      </c>
      <c r="E208" s="28" t="n">
        <f aca="false">SUM(E209:E211)</f>
        <v>179755</v>
      </c>
      <c r="F208" s="28" t="n">
        <f aca="false">SUM(F209:F211)</f>
        <v>0</v>
      </c>
      <c r="G208" s="29" t="n">
        <f aca="false">E208+F208</f>
        <v>179755</v>
      </c>
    </row>
    <row r="209" customFormat="false" ht="15.75" hidden="false" customHeight="false" outlineLevel="0" collapsed="false">
      <c r="B209" s="12" t="n">
        <f aca="false">B208+1</f>
        <v>203</v>
      </c>
      <c r="C209" s="24" t="n">
        <v>223001</v>
      </c>
      <c r="D209" s="24" t="s">
        <v>29</v>
      </c>
      <c r="E209" s="25" t="n">
        <v>45860</v>
      </c>
      <c r="F209" s="25"/>
      <c r="G209" s="26" t="n">
        <f aca="false">E209+F209</f>
        <v>45860</v>
      </c>
    </row>
    <row r="210" customFormat="false" ht="15.75" hidden="false" customHeight="false" outlineLevel="0" collapsed="false">
      <c r="B210" s="12" t="n">
        <f aca="false">B209+1</f>
        <v>204</v>
      </c>
      <c r="C210" s="24" t="n">
        <v>223002</v>
      </c>
      <c r="D210" s="24" t="s">
        <v>39</v>
      </c>
      <c r="E210" s="25" t="n">
        <v>21600</v>
      </c>
      <c r="F210" s="25"/>
      <c r="G210" s="26" t="n">
        <f aca="false">E210+F210</f>
        <v>21600</v>
      </c>
    </row>
    <row r="211" customFormat="false" ht="16.5" hidden="false" customHeight="false" outlineLevel="0" collapsed="false">
      <c r="B211" s="12" t="n">
        <f aca="false">B210+1</f>
        <v>205</v>
      </c>
      <c r="C211" s="24" t="n">
        <v>223003</v>
      </c>
      <c r="D211" s="24" t="s">
        <v>57</v>
      </c>
      <c r="E211" s="25" t="n">
        <v>112295</v>
      </c>
      <c r="F211" s="25"/>
      <c r="G211" s="26" t="n">
        <f aca="false">E211+F211</f>
        <v>112295</v>
      </c>
    </row>
    <row r="212" customFormat="false" ht="17.25" hidden="false" customHeight="false" outlineLevel="0" collapsed="false">
      <c r="B212" s="12" t="n">
        <f aca="false">B211+1</f>
        <v>206</v>
      </c>
      <c r="C212" s="36" t="n">
        <v>10</v>
      </c>
      <c r="D212" s="36" t="s">
        <v>101</v>
      </c>
      <c r="E212" s="37" t="n">
        <f aca="false">E213+E215</f>
        <v>182236</v>
      </c>
      <c r="F212" s="37" t="n">
        <f aca="false">F213+F215</f>
        <v>0</v>
      </c>
      <c r="G212" s="38" t="n">
        <f aca="false">E212+F212</f>
        <v>182236</v>
      </c>
    </row>
    <row r="213" customFormat="false" ht="15" hidden="false" customHeight="false" outlineLevel="0" collapsed="false">
      <c r="B213" s="12" t="n">
        <f aca="false">B212+1</f>
        <v>207</v>
      </c>
      <c r="C213" s="21" t="n">
        <v>210</v>
      </c>
      <c r="D213" s="21" t="s">
        <v>23</v>
      </c>
      <c r="E213" s="22" t="n">
        <f aca="false">E214</f>
        <v>2000</v>
      </c>
      <c r="F213" s="22" t="n">
        <f aca="false">F214</f>
        <v>0</v>
      </c>
      <c r="G213" s="23" t="n">
        <f aca="false">E213+F213</f>
        <v>2000</v>
      </c>
    </row>
    <row r="214" customFormat="false" ht="15.75" hidden="false" customHeight="false" outlineLevel="0" collapsed="false">
      <c r="B214" s="12" t="n">
        <f aca="false">B213+1</f>
        <v>208</v>
      </c>
      <c r="C214" s="24" t="n">
        <v>212003</v>
      </c>
      <c r="D214" s="24" t="s">
        <v>25</v>
      </c>
      <c r="E214" s="25" t="n">
        <v>2000</v>
      </c>
      <c r="F214" s="25"/>
      <c r="G214" s="26" t="n">
        <f aca="false">E214+F214</f>
        <v>2000</v>
      </c>
    </row>
    <row r="215" customFormat="false" ht="15" hidden="false" customHeight="false" outlineLevel="0" collapsed="false">
      <c r="B215" s="12" t="n">
        <f aca="false">B214+1</f>
        <v>209</v>
      </c>
      <c r="C215" s="27" t="n">
        <v>220</v>
      </c>
      <c r="D215" s="27" t="s">
        <v>26</v>
      </c>
      <c r="E215" s="28" t="n">
        <f aca="false">SUM(E216:E218)</f>
        <v>180236</v>
      </c>
      <c r="F215" s="28" t="n">
        <f aca="false">SUM(F216:F218)</f>
        <v>0</v>
      </c>
      <c r="G215" s="29" t="n">
        <f aca="false">E215+F215</f>
        <v>180236</v>
      </c>
    </row>
    <row r="216" customFormat="false" ht="15.75" hidden="false" customHeight="false" outlineLevel="0" collapsed="false">
      <c r="B216" s="12" t="n">
        <f aca="false">B215+1</f>
        <v>210</v>
      </c>
      <c r="C216" s="24" t="n">
        <v>223001</v>
      </c>
      <c r="D216" s="24" t="s">
        <v>29</v>
      </c>
      <c r="E216" s="25" t="n">
        <f aca="false">45000+336</f>
        <v>45336</v>
      </c>
      <c r="F216" s="25"/>
      <c r="G216" s="26" t="n">
        <f aca="false">E216+F216</f>
        <v>45336</v>
      </c>
    </row>
    <row r="217" customFormat="false" ht="15.75" hidden="false" customHeight="false" outlineLevel="0" collapsed="false">
      <c r="B217" s="12" t="n">
        <f aca="false">B216+1</f>
        <v>211</v>
      </c>
      <c r="C217" s="24" t="n">
        <v>223002</v>
      </c>
      <c r="D217" s="24" t="s">
        <v>39</v>
      </c>
      <c r="E217" s="25" t="n">
        <v>18240</v>
      </c>
      <c r="F217" s="25"/>
      <c r="G217" s="26" t="n">
        <f aca="false">E217+F217</f>
        <v>18240</v>
      </c>
    </row>
    <row r="218" customFormat="false" ht="16.5" hidden="false" customHeight="false" outlineLevel="0" collapsed="false">
      <c r="B218" s="12" t="n">
        <f aca="false">B217+1</f>
        <v>212</v>
      </c>
      <c r="C218" s="24" t="n">
        <v>223003</v>
      </c>
      <c r="D218" s="24" t="s">
        <v>57</v>
      </c>
      <c r="E218" s="25" t="n">
        <f aca="false">115000+1660</f>
        <v>116660</v>
      </c>
      <c r="F218" s="25"/>
      <c r="G218" s="26" t="n">
        <f aca="false">E218+F218</f>
        <v>116660</v>
      </c>
    </row>
    <row r="219" customFormat="false" ht="17.25" hidden="false" customHeight="false" outlineLevel="0" collapsed="false">
      <c r="B219" s="12" t="n">
        <f aca="false">B218+1</f>
        <v>213</v>
      </c>
      <c r="C219" s="36" t="n">
        <v>11</v>
      </c>
      <c r="D219" s="36" t="s">
        <v>102</v>
      </c>
      <c r="E219" s="37" t="n">
        <f aca="false">E220+E222</f>
        <v>301490</v>
      </c>
      <c r="F219" s="37" t="n">
        <f aca="false">F220+F222</f>
        <v>0</v>
      </c>
      <c r="G219" s="38" t="n">
        <f aca="false">E219+F219</f>
        <v>301490</v>
      </c>
    </row>
    <row r="220" customFormat="false" ht="15" hidden="false" customHeight="false" outlineLevel="0" collapsed="false">
      <c r="B220" s="12" t="n">
        <f aca="false">B219+1</f>
        <v>214</v>
      </c>
      <c r="C220" s="21" t="n">
        <v>210</v>
      </c>
      <c r="D220" s="21" t="s">
        <v>23</v>
      </c>
      <c r="E220" s="22" t="n">
        <f aca="false">E221</f>
        <v>38676</v>
      </c>
      <c r="F220" s="22" t="n">
        <f aca="false">F221</f>
        <v>0</v>
      </c>
      <c r="G220" s="23" t="n">
        <f aca="false">E220+F220</f>
        <v>38676</v>
      </c>
    </row>
    <row r="221" customFormat="false" ht="15.75" hidden="false" customHeight="false" outlineLevel="0" collapsed="false">
      <c r="B221" s="12" t="n">
        <f aca="false">B220+1</f>
        <v>215</v>
      </c>
      <c r="C221" s="24" t="n">
        <v>212003</v>
      </c>
      <c r="D221" s="24" t="s">
        <v>25</v>
      </c>
      <c r="E221" s="25" t="n">
        <v>38676</v>
      </c>
      <c r="F221" s="25"/>
      <c r="G221" s="26" t="n">
        <f aca="false">E221+F221</f>
        <v>38676</v>
      </c>
    </row>
    <row r="222" customFormat="false" ht="15" hidden="false" customHeight="false" outlineLevel="0" collapsed="false">
      <c r="B222" s="12" t="n">
        <f aca="false">B221+1</f>
        <v>216</v>
      </c>
      <c r="C222" s="27" t="n">
        <v>220</v>
      </c>
      <c r="D222" s="27" t="s">
        <v>26</v>
      </c>
      <c r="E222" s="28" t="n">
        <f aca="false">SUM(E223:E225)</f>
        <v>262814</v>
      </c>
      <c r="F222" s="28" t="n">
        <f aca="false">SUM(F223:F225)</f>
        <v>0</v>
      </c>
      <c r="G222" s="29" t="n">
        <f aca="false">E222+F222</f>
        <v>262814</v>
      </c>
    </row>
    <row r="223" customFormat="false" ht="15.75" hidden="false" customHeight="false" outlineLevel="0" collapsed="false">
      <c r="B223" s="12" t="n">
        <f aca="false">B222+1</f>
        <v>217</v>
      </c>
      <c r="C223" s="24" t="n">
        <v>223001</v>
      </c>
      <c r="D223" s="24" t="s">
        <v>29</v>
      </c>
      <c r="E223" s="25" t="n">
        <v>71174</v>
      </c>
      <c r="F223" s="25"/>
      <c r="G223" s="26" t="n">
        <f aca="false">E223+F223</f>
        <v>71174</v>
      </c>
    </row>
    <row r="224" customFormat="false" ht="15.75" hidden="false" customHeight="false" outlineLevel="0" collapsed="false">
      <c r="B224" s="12" t="n">
        <f aca="false">B223+1</f>
        <v>218</v>
      </c>
      <c r="C224" s="24" t="n">
        <v>223002</v>
      </c>
      <c r="D224" s="24" t="s">
        <v>39</v>
      </c>
      <c r="E224" s="25" t="n">
        <v>30000</v>
      </c>
      <c r="F224" s="25"/>
      <c r="G224" s="26" t="n">
        <f aca="false">E224+F224</f>
        <v>30000</v>
      </c>
    </row>
    <row r="225" customFormat="false" ht="16.5" hidden="false" customHeight="false" outlineLevel="0" collapsed="false">
      <c r="B225" s="12" t="n">
        <f aca="false">B224+1</f>
        <v>219</v>
      </c>
      <c r="C225" s="24" t="n">
        <v>223003</v>
      </c>
      <c r="D225" s="24" t="s">
        <v>57</v>
      </c>
      <c r="E225" s="25" t="n">
        <v>161640</v>
      </c>
      <c r="F225" s="25"/>
      <c r="G225" s="26" t="n">
        <f aca="false">E225+F225</f>
        <v>161640</v>
      </c>
    </row>
    <row r="226" customFormat="false" ht="17.25" hidden="false" customHeight="false" outlineLevel="0" collapsed="false">
      <c r="B226" s="12" t="n">
        <f aca="false">B225+1</f>
        <v>220</v>
      </c>
      <c r="C226" s="36" t="n">
        <v>12</v>
      </c>
      <c r="D226" s="36" t="s">
        <v>103</v>
      </c>
      <c r="E226" s="37" t="n">
        <f aca="false">E229+E227</f>
        <v>232000</v>
      </c>
      <c r="F226" s="37" t="n">
        <f aca="false">F229+F227</f>
        <v>0</v>
      </c>
      <c r="G226" s="38" t="n">
        <f aca="false">E226+F226</f>
        <v>232000</v>
      </c>
    </row>
    <row r="227" customFormat="false" ht="15" hidden="false" customHeight="false" outlineLevel="0" collapsed="false">
      <c r="B227" s="12" t="n">
        <f aca="false">B226+1</f>
        <v>221</v>
      </c>
      <c r="C227" s="21" t="n">
        <v>210</v>
      </c>
      <c r="D227" s="21" t="s">
        <v>23</v>
      </c>
      <c r="E227" s="22" t="n">
        <f aca="false">E228</f>
        <v>2000</v>
      </c>
      <c r="F227" s="22" t="n">
        <f aca="false">F228</f>
        <v>0</v>
      </c>
      <c r="G227" s="23" t="n">
        <f aca="false">E227+F227</f>
        <v>2000</v>
      </c>
    </row>
    <row r="228" customFormat="false" ht="15.75" hidden="false" customHeight="false" outlineLevel="0" collapsed="false">
      <c r="B228" s="12" t="n">
        <f aca="false">B227+1</f>
        <v>222</v>
      </c>
      <c r="C228" s="24" t="n">
        <v>212003</v>
      </c>
      <c r="D228" s="24" t="s">
        <v>25</v>
      </c>
      <c r="E228" s="25" t="n">
        <v>2000</v>
      </c>
      <c r="F228" s="25"/>
      <c r="G228" s="26" t="n">
        <f aca="false">E228+F228</f>
        <v>2000</v>
      </c>
    </row>
    <row r="229" customFormat="false" ht="15" hidden="false" customHeight="false" outlineLevel="0" collapsed="false">
      <c r="B229" s="12" t="n">
        <f aca="false">B228+1</f>
        <v>223</v>
      </c>
      <c r="C229" s="27" t="n">
        <v>220</v>
      </c>
      <c r="D229" s="27" t="s">
        <v>26</v>
      </c>
      <c r="E229" s="28" t="n">
        <f aca="false">SUM(E230:E232)</f>
        <v>230000</v>
      </c>
      <c r="F229" s="28" t="n">
        <f aca="false">SUM(F230:F232)</f>
        <v>0</v>
      </c>
      <c r="G229" s="29" t="n">
        <f aca="false">E229+F229</f>
        <v>230000</v>
      </c>
    </row>
    <row r="230" customFormat="false" ht="15.75" hidden="false" customHeight="false" outlineLevel="0" collapsed="false">
      <c r="B230" s="12" t="n">
        <f aca="false">B229+1</f>
        <v>224</v>
      </c>
      <c r="C230" s="24" t="n">
        <v>223001</v>
      </c>
      <c r="D230" s="24" t="s">
        <v>29</v>
      </c>
      <c r="E230" s="25" t="n">
        <v>50000</v>
      </c>
      <c r="F230" s="25"/>
      <c r="G230" s="26" t="n">
        <f aca="false">E230+F230</f>
        <v>50000</v>
      </c>
    </row>
    <row r="231" customFormat="false" ht="15.75" hidden="false" customHeight="false" outlineLevel="0" collapsed="false">
      <c r="B231" s="12" t="n">
        <f aca="false">B230+1</f>
        <v>225</v>
      </c>
      <c r="C231" s="24" t="n">
        <v>223002</v>
      </c>
      <c r="D231" s="24" t="s">
        <v>39</v>
      </c>
      <c r="E231" s="25" t="n">
        <v>30000</v>
      </c>
      <c r="F231" s="25"/>
      <c r="G231" s="26" t="n">
        <f aca="false">E231+F231</f>
        <v>30000</v>
      </c>
    </row>
    <row r="232" customFormat="false" ht="16.5" hidden="false" customHeight="false" outlineLevel="0" collapsed="false">
      <c r="B232" s="12" t="n">
        <f aca="false">B231+1</f>
        <v>226</v>
      </c>
      <c r="C232" s="39" t="n">
        <v>223003</v>
      </c>
      <c r="D232" s="39" t="s">
        <v>57</v>
      </c>
      <c r="E232" s="40" t="n">
        <v>150000</v>
      </c>
      <c r="F232" s="40"/>
      <c r="G232" s="41" t="n">
        <f aca="false">E232+F232</f>
        <v>150000</v>
      </c>
    </row>
    <row r="233" customFormat="false" ht="17.25" hidden="false" customHeight="false" outlineLevel="0" collapsed="false">
      <c r="B233" s="12" t="n">
        <f aca="false">B232+1</f>
        <v>227</v>
      </c>
      <c r="C233" s="36" t="n">
        <v>13</v>
      </c>
      <c r="D233" s="36" t="s">
        <v>104</v>
      </c>
      <c r="E233" s="37" t="n">
        <f aca="false">E236+E234</f>
        <v>112310</v>
      </c>
      <c r="F233" s="37" t="n">
        <f aca="false">F236+F234</f>
        <v>0</v>
      </c>
      <c r="G233" s="38" t="n">
        <f aca="false">E233+F233</f>
        <v>112310</v>
      </c>
    </row>
    <row r="234" customFormat="false" ht="15" hidden="false" customHeight="false" outlineLevel="0" collapsed="false">
      <c r="B234" s="12" t="n">
        <f aca="false">B233+1</f>
        <v>228</v>
      </c>
      <c r="C234" s="21" t="n">
        <v>210</v>
      </c>
      <c r="D234" s="21" t="s">
        <v>23</v>
      </c>
      <c r="E234" s="22" t="n">
        <f aca="false">E235</f>
        <v>6000</v>
      </c>
      <c r="F234" s="22" t="n">
        <f aca="false">F235</f>
        <v>0</v>
      </c>
      <c r="G234" s="23" t="n">
        <f aca="false">E234+F234</f>
        <v>6000</v>
      </c>
    </row>
    <row r="235" customFormat="false" ht="15.75" hidden="false" customHeight="false" outlineLevel="0" collapsed="false">
      <c r="B235" s="12" t="n">
        <f aca="false">B234+1</f>
        <v>229</v>
      </c>
      <c r="C235" s="24" t="n">
        <v>212003</v>
      </c>
      <c r="D235" s="24" t="s">
        <v>25</v>
      </c>
      <c r="E235" s="25" t="n">
        <v>6000</v>
      </c>
      <c r="F235" s="25"/>
      <c r="G235" s="26" t="n">
        <f aca="false">E235+F235</f>
        <v>6000</v>
      </c>
    </row>
    <row r="236" customFormat="false" ht="15" hidden="false" customHeight="false" outlineLevel="0" collapsed="false">
      <c r="B236" s="12" t="n">
        <f aca="false">B235+1</f>
        <v>230</v>
      </c>
      <c r="C236" s="27" t="n">
        <v>220</v>
      </c>
      <c r="D236" s="27" t="s">
        <v>26</v>
      </c>
      <c r="E236" s="28" t="n">
        <f aca="false">SUM(E237:E239)</f>
        <v>106310</v>
      </c>
      <c r="F236" s="28" t="n">
        <f aca="false">SUM(F237:F239)</f>
        <v>0</v>
      </c>
      <c r="G236" s="29" t="n">
        <f aca="false">E236+F236</f>
        <v>106310</v>
      </c>
    </row>
    <row r="237" customFormat="false" ht="15.75" hidden="false" customHeight="false" outlineLevel="0" collapsed="false">
      <c r="B237" s="12" t="n">
        <f aca="false">B236+1</f>
        <v>231</v>
      </c>
      <c r="C237" s="24" t="n">
        <v>223001</v>
      </c>
      <c r="D237" s="24" t="s">
        <v>29</v>
      </c>
      <c r="E237" s="25" t="n">
        <v>36235</v>
      </c>
      <c r="F237" s="25"/>
      <c r="G237" s="26" t="n">
        <f aca="false">E237+F237</f>
        <v>36235</v>
      </c>
    </row>
    <row r="238" customFormat="false" ht="15.75" hidden="false" customHeight="false" outlineLevel="0" collapsed="false">
      <c r="B238" s="12" t="n">
        <f aca="false">B237+1</f>
        <v>232</v>
      </c>
      <c r="C238" s="24" t="n">
        <v>223002</v>
      </c>
      <c r="D238" s="24" t="s">
        <v>39</v>
      </c>
      <c r="E238" s="25" t="n">
        <v>10800</v>
      </c>
      <c r="F238" s="25"/>
      <c r="G238" s="26" t="n">
        <f aca="false">E238+F238</f>
        <v>10800</v>
      </c>
    </row>
    <row r="239" customFormat="false" ht="16.5" hidden="false" customHeight="false" outlineLevel="0" collapsed="false">
      <c r="B239" s="12" t="n">
        <f aca="false">B238+1</f>
        <v>233</v>
      </c>
      <c r="C239" s="24" t="n">
        <v>223003</v>
      </c>
      <c r="D239" s="24" t="s">
        <v>57</v>
      </c>
      <c r="E239" s="25" t="n">
        <v>59275</v>
      </c>
      <c r="F239" s="25"/>
      <c r="G239" s="26" t="n">
        <f aca="false">E239+F239</f>
        <v>59275</v>
      </c>
    </row>
    <row r="240" customFormat="false" ht="17.25" hidden="false" customHeight="false" outlineLevel="0" collapsed="false">
      <c r="B240" s="12" t="n">
        <f aca="false">B239+1</f>
        <v>234</v>
      </c>
      <c r="C240" s="36" t="n">
        <v>14</v>
      </c>
      <c r="D240" s="36" t="s">
        <v>105</v>
      </c>
      <c r="E240" s="37" t="n">
        <f aca="false">E241+E243</f>
        <v>114850</v>
      </c>
      <c r="F240" s="37" t="n">
        <f aca="false">F241+F243</f>
        <v>0</v>
      </c>
      <c r="G240" s="38" t="n">
        <f aca="false">E240+F240</f>
        <v>114850</v>
      </c>
    </row>
    <row r="241" customFormat="false" ht="15" hidden="false" customHeight="false" outlineLevel="0" collapsed="false">
      <c r="B241" s="12" t="n">
        <f aca="false">B240+1</f>
        <v>235</v>
      </c>
      <c r="C241" s="21" t="n">
        <v>210</v>
      </c>
      <c r="D241" s="21" t="s">
        <v>23</v>
      </c>
      <c r="E241" s="22" t="n">
        <f aca="false">E242</f>
        <v>150</v>
      </c>
      <c r="F241" s="22" t="n">
        <f aca="false">F242</f>
        <v>0</v>
      </c>
      <c r="G241" s="23" t="n">
        <f aca="false">E241+F241</f>
        <v>150</v>
      </c>
    </row>
    <row r="242" customFormat="false" ht="15.75" hidden="false" customHeight="false" outlineLevel="0" collapsed="false">
      <c r="B242" s="12" t="n">
        <f aca="false">B241+1</f>
        <v>236</v>
      </c>
      <c r="C242" s="24" t="n">
        <v>212003</v>
      </c>
      <c r="D242" s="24" t="s">
        <v>25</v>
      </c>
      <c r="E242" s="25" t="n">
        <v>150</v>
      </c>
      <c r="F242" s="25"/>
      <c r="G242" s="26" t="n">
        <f aca="false">E242+F242</f>
        <v>150</v>
      </c>
    </row>
    <row r="243" customFormat="false" ht="15" hidden="false" customHeight="false" outlineLevel="0" collapsed="false">
      <c r="B243" s="12" t="n">
        <f aca="false">B242+1</f>
        <v>237</v>
      </c>
      <c r="C243" s="27" t="n">
        <v>220</v>
      </c>
      <c r="D243" s="27" t="s">
        <v>26</v>
      </c>
      <c r="E243" s="28" t="n">
        <f aca="false">E244</f>
        <v>114700</v>
      </c>
      <c r="F243" s="28" t="n">
        <f aca="false">F244</f>
        <v>0</v>
      </c>
      <c r="G243" s="29" t="n">
        <f aca="false">E243+F243</f>
        <v>114700</v>
      </c>
    </row>
    <row r="244" customFormat="false" ht="15.75" hidden="false" customHeight="false" outlineLevel="0" collapsed="false">
      <c r="B244" s="12" t="n">
        <f aca="false">B243+1</f>
        <v>238</v>
      </c>
      <c r="C244" s="24" t="n">
        <v>223002</v>
      </c>
      <c r="D244" s="24" t="s">
        <v>39</v>
      </c>
      <c r="E244" s="25" t="n">
        <v>114700</v>
      </c>
      <c r="F244" s="25"/>
      <c r="G244" s="26" t="n">
        <f aca="false">E244+F244</f>
        <v>114700</v>
      </c>
    </row>
    <row r="245" customFormat="false" ht="18.75" hidden="false" customHeight="false" outlineLevel="0" collapsed="false">
      <c r="B245" s="12" t="n">
        <f aca="false">B244+1</f>
        <v>239</v>
      </c>
      <c r="C245" s="33" t="n">
        <v>300</v>
      </c>
      <c r="D245" s="33" t="s">
        <v>106</v>
      </c>
      <c r="E245" s="34" t="n">
        <f aca="false">E246+E273+E281+E289+E292+E278+E298</f>
        <v>13202598</v>
      </c>
      <c r="F245" s="34" t="n">
        <f aca="false">F246+F273+F281+F289+F292+F278+F298</f>
        <v>104414</v>
      </c>
      <c r="G245" s="35" t="n">
        <f aca="false">E245+F245</f>
        <v>13307012</v>
      </c>
    </row>
    <row r="246" customFormat="false" ht="17.25" hidden="false" customHeight="false" outlineLevel="0" collapsed="false">
      <c r="B246" s="12" t="n">
        <f aca="false">B245+1</f>
        <v>240</v>
      </c>
      <c r="C246" s="36"/>
      <c r="D246" s="36" t="s">
        <v>9</v>
      </c>
      <c r="E246" s="37" t="n">
        <f aca="false">E247</f>
        <v>12800410</v>
      </c>
      <c r="F246" s="37" t="n">
        <f aca="false">F247</f>
        <v>67011</v>
      </c>
      <c r="G246" s="38" t="n">
        <f aca="false">E246+F246</f>
        <v>12867421</v>
      </c>
    </row>
    <row r="247" customFormat="false" ht="15" hidden="false" customHeight="false" outlineLevel="0" collapsed="false">
      <c r="B247" s="12" t="n">
        <f aca="false">B246+1</f>
        <v>241</v>
      </c>
      <c r="C247" s="21" t="n">
        <v>310</v>
      </c>
      <c r="D247" s="21" t="s">
        <v>107</v>
      </c>
      <c r="E247" s="22" t="n">
        <f aca="false">E251+E262+E264+E248</f>
        <v>12800410</v>
      </c>
      <c r="F247" s="22" t="n">
        <f aca="false">F251+F262+F264+F248</f>
        <v>67011</v>
      </c>
      <c r="G247" s="23" t="n">
        <f aca="false">E247+F247</f>
        <v>12867421</v>
      </c>
    </row>
    <row r="248" customFormat="false" ht="15.75" hidden="false" customHeight="false" outlineLevel="0" collapsed="false">
      <c r="B248" s="12" t="n">
        <f aca="false">B247+1</f>
        <v>242</v>
      </c>
      <c r="C248" s="55" t="n">
        <v>311</v>
      </c>
      <c r="D248" s="55" t="s">
        <v>108</v>
      </c>
      <c r="E248" s="56" t="n">
        <f aca="false">E249+E250</f>
        <v>6000</v>
      </c>
      <c r="F248" s="56" t="n">
        <f aca="false">F249+F250</f>
        <v>0</v>
      </c>
      <c r="G248" s="57" t="n">
        <f aca="false">E248+F248</f>
        <v>6000</v>
      </c>
    </row>
    <row r="249" customFormat="false" ht="15.75" hidden="false" customHeight="false" outlineLevel="0" collapsed="false">
      <c r="B249" s="12" t="n">
        <f aca="false">B248+1</f>
        <v>243</v>
      </c>
      <c r="C249" s="58"/>
      <c r="D249" s="58" t="s">
        <v>109</v>
      </c>
      <c r="E249" s="59" t="n">
        <v>3000</v>
      </c>
      <c r="F249" s="59"/>
      <c r="G249" s="60" t="n">
        <f aca="false">E249+F249</f>
        <v>3000</v>
      </c>
    </row>
    <row r="250" customFormat="false" ht="15.75" hidden="false" customHeight="false" outlineLevel="0" collapsed="false">
      <c r="B250" s="12" t="n">
        <f aca="false">B249+1</f>
        <v>244</v>
      </c>
      <c r="C250" s="58"/>
      <c r="D250" s="58" t="s">
        <v>110</v>
      </c>
      <c r="E250" s="59" t="n">
        <v>3000</v>
      </c>
      <c r="F250" s="59"/>
      <c r="G250" s="60" t="n">
        <f aca="false">E250+F250</f>
        <v>3000</v>
      </c>
    </row>
    <row r="251" s="16" customFormat="true" ht="30" hidden="false" customHeight="false" outlineLevel="0" collapsed="false">
      <c r="B251" s="12" t="n">
        <f aca="false">B250+1</f>
        <v>245</v>
      </c>
      <c r="C251" s="61" t="n">
        <v>312001</v>
      </c>
      <c r="D251" s="62" t="s">
        <v>111</v>
      </c>
      <c r="E251" s="63" t="n">
        <f aca="false">SUM(E252:E261)</f>
        <v>2392602</v>
      </c>
      <c r="F251" s="63" t="n">
        <f aca="false">SUM(F252:F261)</f>
        <v>66186</v>
      </c>
      <c r="G251" s="64" t="n">
        <f aca="false">E251+F251</f>
        <v>2458788</v>
      </c>
    </row>
    <row r="252" customFormat="false" ht="15" hidden="false" customHeight="false" outlineLevel="0" collapsed="false">
      <c r="B252" s="12" t="n">
        <f aca="false">B251+1</f>
        <v>246</v>
      </c>
      <c r="C252" s="65"/>
      <c r="D252" s="47" t="s">
        <v>112</v>
      </c>
      <c r="E252" s="48" t="n">
        <f aca="false">1204730+83242</f>
        <v>1287972</v>
      </c>
      <c r="F252" s="48"/>
      <c r="G252" s="49" t="n">
        <f aca="false">E252+F252</f>
        <v>1287972</v>
      </c>
    </row>
    <row r="253" customFormat="false" ht="15" hidden="false" customHeight="false" outlineLevel="0" collapsed="false">
      <c r="B253" s="12" t="n">
        <f aca="false">B252+1</f>
        <v>247</v>
      </c>
      <c r="C253" s="65"/>
      <c r="D253" s="47" t="s">
        <v>113</v>
      </c>
      <c r="E253" s="48" t="n">
        <v>14500</v>
      </c>
      <c r="F253" s="48"/>
      <c r="G253" s="49" t="n">
        <f aca="false">E253+F253</f>
        <v>14500</v>
      </c>
    </row>
    <row r="254" customFormat="false" ht="15" hidden="false" customHeight="false" outlineLevel="0" collapsed="false">
      <c r="B254" s="12" t="n">
        <f aca="false">B253+1</f>
        <v>248</v>
      </c>
      <c r="C254" s="65"/>
      <c r="D254" s="47" t="s">
        <v>114</v>
      </c>
      <c r="E254" s="48" t="n">
        <v>70000</v>
      </c>
      <c r="F254" s="48"/>
      <c r="G254" s="49" t="n">
        <f aca="false">E254+F254</f>
        <v>70000</v>
      </c>
    </row>
    <row r="255" customFormat="false" ht="15" hidden="false" customHeight="false" outlineLevel="0" collapsed="false">
      <c r="B255" s="12" t="n">
        <f aca="false">B254+1</f>
        <v>249</v>
      </c>
      <c r="C255" s="65"/>
      <c r="D255" s="47" t="s">
        <v>115</v>
      </c>
      <c r="E255" s="48" t="n">
        <v>37397</v>
      </c>
      <c r="F255" s="48" t="n">
        <v>66186</v>
      </c>
      <c r="G255" s="49" t="n">
        <f aca="false">E255+F255</f>
        <v>103583</v>
      </c>
    </row>
    <row r="256" customFormat="false" ht="30" hidden="false" customHeight="false" outlineLevel="0" collapsed="false">
      <c r="B256" s="12" t="n">
        <f aca="false">B255+1</f>
        <v>250</v>
      </c>
      <c r="C256" s="65"/>
      <c r="D256" s="47" t="s">
        <v>116</v>
      </c>
      <c r="E256" s="48" t="n">
        <v>40000</v>
      </c>
      <c r="F256" s="48"/>
      <c r="G256" s="49" t="n">
        <f aca="false">E256+F256</f>
        <v>40000</v>
      </c>
    </row>
    <row r="257" customFormat="false" ht="15" hidden="false" customHeight="false" outlineLevel="0" collapsed="false">
      <c r="B257" s="12" t="n">
        <f aca="false">B256+1</f>
        <v>251</v>
      </c>
      <c r="C257" s="65"/>
      <c r="D257" s="47" t="s">
        <v>117</v>
      </c>
      <c r="E257" s="48" t="n">
        <v>16000</v>
      </c>
      <c r="F257" s="48"/>
      <c r="G257" s="49" t="n">
        <f aca="false">E257+F257</f>
        <v>16000</v>
      </c>
    </row>
    <row r="258" customFormat="false" ht="15" hidden="false" customHeight="false" outlineLevel="0" collapsed="false">
      <c r="B258" s="12" t="n">
        <f aca="false">B257+1</f>
        <v>252</v>
      </c>
      <c r="C258" s="65"/>
      <c r="D258" s="47" t="s">
        <v>118</v>
      </c>
      <c r="E258" s="48" t="n">
        <v>45000</v>
      </c>
      <c r="F258" s="48"/>
      <c r="G258" s="49" t="n">
        <f aca="false">E258+F258</f>
        <v>45000</v>
      </c>
    </row>
    <row r="259" customFormat="false" ht="15" hidden="false" customHeight="false" outlineLevel="0" collapsed="false">
      <c r="B259" s="12" t="n">
        <f aca="false">B258+1</f>
        <v>253</v>
      </c>
      <c r="C259" s="65"/>
      <c r="D259" s="47" t="s">
        <v>119</v>
      </c>
      <c r="E259" s="48" t="n">
        <v>684000</v>
      </c>
      <c r="F259" s="48"/>
      <c r="G259" s="49" t="n">
        <f aca="false">E259+F259</f>
        <v>684000</v>
      </c>
    </row>
    <row r="260" customFormat="false" ht="15" hidden="false" customHeight="false" outlineLevel="0" collapsed="false">
      <c r="B260" s="12" t="n">
        <f aca="false">B259+1</f>
        <v>254</v>
      </c>
      <c r="C260" s="66"/>
      <c r="D260" s="67" t="s">
        <v>120</v>
      </c>
      <c r="E260" s="68" t="n">
        <v>58128</v>
      </c>
      <c r="F260" s="68"/>
      <c r="G260" s="69" t="n">
        <f aca="false">E260+F260</f>
        <v>58128</v>
      </c>
    </row>
    <row r="261" customFormat="false" ht="15" hidden="false" customHeight="false" outlineLevel="0" collapsed="false">
      <c r="B261" s="12" t="n">
        <f aca="false">B260+1</f>
        <v>255</v>
      </c>
      <c r="C261" s="66"/>
      <c r="D261" s="67" t="s">
        <v>121</v>
      </c>
      <c r="E261" s="68" t="n">
        <v>139605</v>
      </c>
      <c r="F261" s="68"/>
      <c r="G261" s="69" t="n">
        <f aca="false">E261+F261</f>
        <v>139605</v>
      </c>
    </row>
    <row r="262" customFormat="false" ht="15.75" hidden="false" customHeight="false" outlineLevel="0" collapsed="false">
      <c r="B262" s="12" t="n">
        <f aca="false">B261+1</f>
        <v>256</v>
      </c>
      <c r="C262" s="55" t="n">
        <v>312002</v>
      </c>
      <c r="D262" s="55" t="s">
        <v>122</v>
      </c>
      <c r="E262" s="56" t="n">
        <f aca="false">E263</f>
        <v>85000</v>
      </c>
      <c r="F262" s="56" t="n">
        <f aca="false">F263</f>
        <v>0</v>
      </c>
      <c r="G262" s="57" t="n">
        <f aca="false">E262+F262</f>
        <v>85000</v>
      </c>
    </row>
    <row r="263" customFormat="false" ht="15.75" hidden="false" customHeight="false" outlineLevel="0" collapsed="false">
      <c r="B263" s="12" t="n">
        <f aca="false">B262+1</f>
        <v>257</v>
      </c>
      <c r="C263" s="65"/>
      <c r="D263" s="24" t="s">
        <v>123</v>
      </c>
      <c r="E263" s="25" t="n">
        <v>85000</v>
      </c>
      <c r="F263" s="25"/>
      <c r="G263" s="26" t="n">
        <f aca="false">E263+F263</f>
        <v>85000</v>
      </c>
    </row>
    <row r="264" customFormat="false" ht="30" hidden="false" customHeight="false" outlineLevel="0" collapsed="false">
      <c r="B264" s="12" t="n">
        <f aca="false">B263+1</f>
        <v>258</v>
      </c>
      <c r="C264" s="61" t="n">
        <v>312012</v>
      </c>
      <c r="D264" s="62" t="s">
        <v>124</v>
      </c>
      <c r="E264" s="63" t="n">
        <f aca="false">SUM(E265:E272)</f>
        <v>10316808</v>
      </c>
      <c r="F264" s="63" t="n">
        <f aca="false">SUM(F265:F272)</f>
        <v>825</v>
      </c>
      <c r="G264" s="64" t="n">
        <f aca="false">E264+F264</f>
        <v>10317633</v>
      </c>
    </row>
    <row r="265" customFormat="false" ht="15.75" hidden="false" customHeight="false" outlineLevel="0" collapsed="false">
      <c r="B265" s="12" t="n">
        <f aca="false">B264+1</f>
        <v>259</v>
      </c>
      <c r="C265" s="65"/>
      <c r="D265" s="24" t="s">
        <v>125</v>
      </c>
      <c r="E265" s="25" t="n">
        <f aca="false">9777110-9969</f>
        <v>9767141</v>
      </c>
      <c r="F265" s="25" t="n">
        <f aca="false">361+126+338</f>
        <v>825</v>
      </c>
      <c r="G265" s="26" t="n">
        <f aca="false">E265+F265</f>
        <v>9767966</v>
      </c>
    </row>
    <row r="266" customFormat="false" ht="15.75" hidden="false" customHeight="false" outlineLevel="0" collapsed="false">
      <c r="B266" s="12" t="n">
        <f aca="false">B265+1</f>
        <v>260</v>
      </c>
      <c r="C266" s="65"/>
      <c r="D266" s="24" t="s">
        <v>126</v>
      </c>
      <c r="E266" s="25" t="n">
        <f aca="false">238293+8943</f>
        <v>247236</v>
      </c>
      <c r="F266" s="25"/>
      <c r="G266" s="26" t="n">
        <f aca="false">E266+F266</f>
        <v>247236</v>
      </c>
    </row>
    <row r="267" customFormat="false" ht="15.75" hidden="false" customHeight="false" outlineLevel="0" collapsed="false">
      <c r="B267" s="12" t="n">
        <f aca="false">B266+1</f>
        <v>261</v>
      </c>
      <c r="C267" s="65"/>
      <c r="D267" s="24" t="s">
        <v>127</v>
      </c>
      <c r="E267" s="25" t="n">
        <v>129975</v>
      </c>
      <c r="F267" s="25"/>
      <c r="G267" s="26" t="n">
        <f aca="false">E267+F267</f>
        <v>129975</v>
      </c>
    </row>
    <row r="268" customFormat="false" ht="15.75" hidden="false" customHeight="false" outlineLevel="0" collapsed="false">
      <c r="B268" s="12" t="n">
        <f aca="false">B267+1</f>
        <v>262</v>
      </c>
      <c r="C268" s="65"/>
      <c r="D268" s="24" t="s">
        <v>128</v>
      </c>
      <c r="E268" s="25" t="n">
        <v>83000</v>
      </c>
      <c r="F268" s="25"/>
      <c r="G268" s="26" t="n">
        <f aca="false">E268+F268</f>
        <v>83000</v>
      </c>
    </row>
    <row r="269" customFormat="false" ht="15.75" hidden="false" customHeight="false" outlineLevel="0" collapsed="false">
      <c r="B269" s="12" t="n">
        <f aca="false">B268+1</f>
        <v>263</v>
      </c>
      <c r="C269" s="65"/>
      <c r="D269" s="24" t="s">
        <v>129</v>
      </c>
      <c r="E269" s="25" t="n">
        <f aca="false">43604-1848</f>
        <v>41756</v>
      </c>
      <c r="F269" s="25"/>
      <c r="G269" s="26" t="n">
        <f aca="false">E269+F269</f>
        <v>41756</v>
      </c>
    </row>
    <row r="270" customFormat="false" ht="15.75" hidden="false" customHeight="false" outlineLevel="0" collapsed="false">
      <c r="B270" s="12" t="n">
        <f aca="false">B269+1</f>
        <v>264</v>
      </c>
      <c r="C270" s="65"/>
      <c r="D270" s="24" t="s">
        <v>130</v>
      </c>
      <c r="E270" s="25" t="n">
        <v>18300</v>
      </c>
      <c r="F270" s="25"/>
      <c r="G270" s="26" t="n">
        <f aca="false">E270+F270</f>
        <v>18300</v>
      </c>
    </row>
    <row r="271" customFormat="false" ht="15.75" hidden="false" customHeight="false" outlineLevel="0" collapsed="false">
      <c r="B271" s="12" t="n">
        <f aca="false">B270+1</f>
        <v>265</v>
      </c>
      <c r="C271" s="65"/>
      <c r="D271" s="24" t="s">
        <v>131</v>
      </c>
      <c r="E271" s="25" t="n">
        <v>24400</v>
      </c>
      <c r="F271" s="25"/>
      <c r="G271" s="26" t="n">
        <f aca="false">E271+F271</f>
        <v>24400</v>
      </c>
    </row>
    <row r="272" customFormat="false" ht="16.5" hidden="false" customHeight="false" outlineLevel="0" collapsed="false">
      <c r="B272" s="12" t="n">
        <f aca="false">B271+1</f>
        <v>266</v>
      </c>
      <c r="C272" s="65"/>
      <c r="D272" s="24" t="s">
        <v>132</v>
      </c>
      <c r="E272" s="25" t="n">
        <v>5000</v>
      </c>
      <c r="F272" s="25"/>
      <c r="G272" s="26" t="n">
        <f aca="false">E272+F272</f>
        <v>5000</v>
      </c>
    </row>
    <row r="273" customFormat="false" ht="17.25" hidden="false" customHeight="false" outlineLevel="0" collapsed="false">
      <c r="B273" s="12" t="n">
        <f aca="false">B272+1</f>
        <v>267</v>
      </c>
      <c r="C273" s="36" t="n">
        <v>1</v>
      </c>
      <c r="D273" s="36" t="s">
        <v>38</v>
      </c>
      <c r="E273" s="37" t="n">
        <f aca="false">E276</f>
        <v>5700</v>
      </c>
      <c r="F273" s="37" t="n">
        <f aca="false">F276+F274</f>
        <v>450</v>
      </c>
      <c r="G273" s="38" t="n">
        <f aca="false">E273+F273</f>
        <v>6150</v>
      </c>
    </row>
    <row r="274" customFormat="false" ht="15.75" hidden="false" customHeight="false" outlineLevel="0" collapsed="false">
      <c r="B274" s="12" t="n">
        <f aca="false">B273+1</f>
        <v>268</v>
      </c>
      <c r="C274" s="55" t="n">
        <v>311</v>
      </c>
      <c r="D274" s="55" t="s">
        <v>108</v>
      </c>
      <c r="E274" s="56" t="n">
        <f aca="false">E275</f>
        <v>0</v>
      </c>
      <c r="F274" s="56" t="n">
        <f aca="false">F275</f>
        <v>450</v>
      </c>
      <c r="G274" s="57" t="n">
        <f aca="false">E274+F274</f>
        <v>450</v>
      </c>
    </row>
    <row r="275" customFormat="false" ht="15.75" hidden="false" customHeight="false" outlineLevel="0" collapsed="false">
      <c r="B275" s="12" t="n">
        <f aca="false">B274+1</f>
        <v>269</v>
      </c>
      <c r="C275" s="58"/>
      <c r="D275" s="58" t="s">
        <v>108</v>
      </c>
      <c r="E275" s="59" t="n">
        <v>0</v>
      </c>
      <c r="F275" s="59" t="n">
        <v>450</v>
      </c>
      <c r="G275" s="60" t="n">
        <f aca="false">E275+F275</f>
        <v>450</v>
      </c>
    </row>
    <row r="276" s="16" customFormat="true" ht="30" hidden="false" customHeight="false" outlineLevel="0" collapsed="false">
      <c r="B276" s="12" t="n">
        <f aca="false">B275+1</f>
        <v>270</v>
      </c>
      <c r="C276" s="61" t="n">
        <v>312001</v>
      </c>
      <c r="D276" s="62" t="s">
        <v>111</v>
      </c>
      <c r="E276" s="63" t="n">
        <f aca="false">E277</f>
        <v>5700</v>
      </c>
      <c r="F276" s="63" t="n">
        <f aca="false">F277</f>
        <v>0</v>
      </c>
      <c r="G276" s="64" t="n">
        <f aca="false">E276+F276</f>
        <v>5700</v>
      </c>
    </row>
    <row r="277" s="16" customFormat="true" ht="15" hidden="false" customHeight="false" outlineLevel="0" collapsed="false">
      <c r="B277" s="12" t="n">
        <f aca="false">B276+1</f>
        <v>271</v>
      </c>
      <c r="C277" s="70"/>
      <c r="D277" s="71" t="s">
        <v>133</v>
      </c>
      <c r="E277" s="72" t="n">
        <f aca="false">3000+2700</f>
        <v>5700</v>
      </c>
      <c r="F277" s="72"/>
      <c r="G277" s="73" t="n">
        <f aca="false">E277+F277</f>
        <v>5700</v>
      </c>
    </row>
    <row r="278" s="16" customFormat="true" ht="16.5" hidden="false" customHeight="false" outlineLevel="0" collapsed="false">
      <c r="B278" s="12" t="n">
        <f aca="false">B277+1</f>
        <v>272</v>
      </c>
      <c r="C278" s="74" t="n">
        <v>2</v>
      </c>
      <c r="D278" s="74" t="s">
        <v>40</v>
      </c>
      <c r="E278" s="75" t="n">
        <f aca="false">E279</f>
        <v>800</v>
      </c>
      <c r="F278" s="75" t="n">
        <f aca="false">F279</f>
        <v>0</v>
      </c>
      <c r="G278" s="75" t="n">
        <f aca="false">E278+F278</f>
        <v>800</v>
      </c>
    </row>
    <row r="279" s="16" customFormat="true" ht="30" hidden="false" customHeight="false" outlineLevel="0" collapsed="false">
      <c r="B279" s="12" t="n">
        <f aca="false">B278+1</f>
        <v>273</v>
      </c>
      <c r="C279" s="76" t="n">
        <v>312001</v>
      </c>
      <c r="D279" s="77" t="s">
        <v>111</v>
      </c>
      <c r="E279" s="78" t="n">
        <f aca="false">E280</f>
        <v>800</v>
      </c>
      <c r="F279" s="78" t="n">
        <f aca="false">F280</f>
        <v>0</v>
      </c>
      <c r="G279" s="79" t="n">
        <f aca="false">E279+F279</f>
        <v>800</v>
      </c>
    </row>
    <row r="280" s="16" customFormat="true" ht="15.75" hidden="false" customHeight="false" outlineLevel="0" collapsed="false">
      <c r="B280" s="12" t="n">
        <f aca="false">B279+1</f>
        <v>274</v>
      </c>
      <c r="C280" s="80"/>
      <c r="D280" s="80" t="s">
        <v>134</v>
      </c>
      <c r="E280" s="81" t="n">
        <v>800</v>
      </c>
      <c r="F280" s="81"/>
      <c r="G280" s="82" t="n">
        <f aca="false">E280+F280</f>
        <v>800</v>
      </c>
    </row>
    <row r="281" customFormat="false" ht="17.25" hidden="false" customHeight="false" outlineLevel="0" collapsed="false">
      <c r="B281" s="12" t="n">
        <f aca="false">B280+1</f>
        <v>275</v>
      </c>
      <c r="C281" s="36" t="n">
        <v>5</v>
      </c>
      <c r="D281" s="36" t="s">
        <v>76</v>
      </c>
      <c r="E281" s="37" t="n">
        <f aca="false">E282+E284</f>
        <v>285800</v>
      </c>
      <c r="F281" s="37" t="n">
        <f aca="false">F282+F284</f>
        <v>24486</v>
      </c>
      <c r="G281" s="38" t="n">
        <f aca="false">E281+F281</f>
        <v>310286</v>
      </c>
    </row>
    <row r="282" customFormat="false" ht="15.75" hidden="false" customHeight="false" outlineLevel="0" collapsed="false">
      <c r="B282" s="12" t="n">
        <f aca="false">B281+1</f>
        <v>276</v>
      </c>
      <c r="C282" s="55" t="n">
        <v>311</v>
      </c>
      <c r="D282" s="55" t="s">
        <v>108</v>
      </c>
      <c r="E282" s="56" t="n">
        <f aca="false">E283</f>
        <v>8000</v>
      </c>
      <c r="F282" s="56" t="n">
        <f aca="false">F283</f>
        <v>0</v>
      </c>
      <c r="G282" s="57" t="n">
        <f aca="false">E282+F282</f>
        <v>8000</v>
      </c>
    </row>
    <row r="283" customFormat="false" ht="15.75" hidden="false" customHeight="false" outlineLevel="0" collapsed="false">
      <c r="B283" s="12" t="n">
        <f aca="false">B282+1</f>
        <v>277</v>
      </c>
      <c r="C283" s="58"/>
      <c r="D283" s="58" t="s">
        <v>135</v>
      </c>
      <c r="E283" s="59" t="n">
        <f aca="false">2500+5500</f>
        <v>8000</v>
      </c>
      <c r="F283" s="59"/>
      <c r="G283" s="60" t="n">
        <f aca="false">E283+F283</f>
        <v>8000</v>
      </c>
    </row>
    <row r="284" s="16" customFormat="true" ht="30" hidden="false" customHeight="false" outlineLevel="0" collapsed="false">
      <c r="B284" s="12" t="n">
        <f aca="false">B283+1</f>
        <v>278</v>
      </c>
      <c r="C284" s="61" t="n">
        <v>312001</v>
      </c>
      <c r="D284" s="62" t="s">
        <v>111</v>
      </c>
      <c r="E284" s="63" t="n">
        <f aca="false">SUM(E285:E286)</f>
        <v>277800</v>
      </c>
      <c r="F284" s="63" t="n">
        <f aca="false">SUM(F285:F288)</f>
        <v>24486</v>
      </c>
      <c r="G284" s="64" t="n">
        <f aca="false">E284+F284</f>
        <v>302286</v>
      </c>
    </row>
    <row r="285" customFormat="false" ht="15.75" hidden="false" customHeight="false" outlineLevel="0" collapsed="false">
      <c r="B285" s="12" t="n">
        <f aca="false">B284+1</f>
        <v>279</v>
      </c>
      <c r="C285" s="58"/>
      <c r="D285" s="58" t="s">
        <v>136</v>
      </c>
      <c r="E285" s="59" t="n">
        <v>240000</v>
      </c>
      <c r="F285" s="59"/>
      <c r="G285" s="60" t="n">
        <f aca="false">E285+F285</f>
        <v>240000</v>
      </c>
    </row>
    <row r="286" s="16" customFormat="true" ht="30" hidden="false" customHeight="false" outlineLevel="0" collapsed="false">
      <c r="B286" s="12" t="n">
        <f aca="false">B285+1</f>
        <v>280</v>
      </c>
      <c r="C286" s="83"/>
      <c r="D286" s="84" t="s">
        <v>137</v>
      </c>
      <c r="E286" s="85" t="n">
        <v>37800</v>
      </c>
      <c r="F286" s="85"/>
      <c r="G286" s="86" t="n">
        <f aca="false">E286+F286</f>
        <v>37800</v>
      </c>
    </row>
    <row r="287" s="16" customFormat="true" ht="15" hidden="false" customHeight="false" outlineLevel="0" collapsed="false">
      <c r="B287" s="12" t="n">
        <f aca="false">B286+1</f>
        <v>281</v>
      </c>
      <c r="C287" s="83"/>
      <c r="D287" s="84" t="s">
        <v>138</v>
      </c>
      <c r="E287" s="85" t="n">
        <v>0</v>
      </c>
      <c r="F287" s="85" t="n">
        <v>3831</v>
      </c>
      <c r="G287" s="86" t="n">
        <f aca="false">F287</f>
        <v>3831</v>
      </c>
    </row>
    <row r="288" s="16" customFormat="true" ht="30.75" hidden="false" customHeight="false" outlineLevel="0" collapsed="false">
      <c r="B288" s="12" t="n">
        <f aca="false">B287+1</f>
        <v>282</v>
      </c>
      <c r="C288" s="87"/>
      <c r="D288" s="88" t="s">
        <v>139</v>
      </c>
      <c r="E288" s="89" t="n">
        <v>0</v>
      </c>
      <c r="F288" s="89" t="n">
        <v>20655</v>
      </c>
      <c r="G288" s="90" t="n">
        <f aca="false">F288</f>
        <v>20655</v>
      </c>
    </row>
    <row r="289" customFormat="false" ht="17.25" hidden="false" customHeight="false" outlineLevel="0" collapsed="false">
      <c r="B289" s="12" t="n">
        <f aca="false">B288+1</f>
        <v>283</v>
      </c>
      <c r="C289" s="36" t="n">
        <v>8</v>
      </c>
      <c r="D289" s="36" t="s">
        <v>99</v>
      </c>
      <c r="E289" s="37" t="n">
        <f aca="false">E290</f>
        <v>38070</v>
      </c>
      <c r="F289" s="37" t="n">
        <f aca="false">F290</f>
        <v>0</v>
      </c>
      <c r="G289" s="38" t="n">
        <f aca="false">E289+F289</f>
        <v>38070</v>
      </c>
    </row>
    <row r="290" s="16" customFormat="true" ht="30" hidden="false" customHeight="false" outlineLevel="0" collapsed="false">
      <c r="B290" s="12" t="n">
        <f aca="false">B289+1</f>
        <v>284</v>
      </c>
      <c r="C290" s="91" t="n">
        <v>312001</v>
      </c>
      <c r="D290" s="92" t="s">
        <v>111</v>
      </c>
      <c r="E290" s="93" t="n">
        <f aca="false">E291</f>
        <v>38070</v>
      </c>
      <c r="F290" s="93" t="n">
        <f aca="false">F291</f>
        <v>0</v>
      </c>
      <c r="G290" s="94" t="n">
        <f aca="false">E290+F290</f>
        <v>38070</v>
      </c>
    </row>
    <row r="291" s="16" customFormat="true" ht="15.75" hidden="false" customHeight="false" outlineLevel="0" collapsed="false">
      <c r="B291" s="12" t="n">
        <f aca="false">B290+1</f>
        <v>285</v>
      </c>
      <c r="C291" s="95"/>
      <c r="D291" s="95" t="s">
        <v>140</v>
      </c>
      <c r="E291" s="96" t="n">
        <v>38070</v>
      </c>
      <c r="F291" s="96"/>
      <c r="G291" s="97" t="n">
        <f aca="false">E291+F291</f>
        <v>38070</v>
      </c>
    </row>
    <row r="292" s="16" customFormat="true" ht="17.25" hidden="false" customHeight="false" outlineLevel="0" collapsed="false">
      <c r="B292" s="12" t="n">
        <f aca="false">B291+1</f>
        <v>286</v>
      </c>
      <c r="C292" s="18" t="n">
        <v>10</v>
      </c>
      <c r="D292" s="18" t="s">
        <v>101</v>
      </c>
      <c r="E292" s="19" t="n">
        <f aca="false">E295+E293</f>
        <v>71818</v>
      </c>
      <c r="F292" s="19" t="n">
        <f aca="false">F295+F293</f>
        <v>2830</v>
      </c>
      <c r="G292" s="20" t="n">
        <f aca="false">E292+F292</f>
        <v>74648</v>
      </c>
    </row>
    <row r="293" s="16" customFormat="true" ht="15" hidden="false" customHeight="false" outlineLevel="0" collapsed="false">
      <c r="B293" s="12" t="n">
        <f aca="false">B292+1</f>
        <v>287</v>
      </c>
      <c r="C293" s="98" t="n">
        <v>311</v>
      </c>
      <c r="D293" s="98" t="s">
        <v>108</v>
      </c>
      <c r="E293" s="99" t="n">
        <f aca="false">E294</f>
        <v>800</v>
      </c>
      <c r="F293" s="99" t="n">
        <f aca="false">F294</f>
        <v>1930</v>
      </c>
      <c r="G293" s="100" t="n">
        <f aca="false">E293+F293</f>
        <v>2730</v>
      </c>
    </row>
    <row r="294" s="16" customFormat="true" ht="15" hidden="false" customHeight="false" outlineLevel="0" collapsed="false">
      <c r="B294" s="12" t="n">
        <f aca="false">B293+1</f>
        <v>288</v>
      </c>
      <c r="C294" s="101"/>
      <c r="D294" s="101" t="s">
        <v>141</v>
      </c>
      <c r="E294" s="102" t="n">
        <v>800</v>
      </c>
      <c r="F294" s="102" t="n">
        <v>1930</v>
      </c>
      <c r="G294" s="103" t="n">
        <f aca="false">E294+F294</f>
        <v>2730</v>
      </c>
    </row>
    <row r="295" s="16" customFormat="true" ht="30" hidden="false" customHeight="false" outlineLevel="0" collapsed="false">
      <c r="B295" s="12" t="n">
        <f aca="false">B294+1</f>
        <v>289</v>
      </c>
      <c r="C295" s="61" t="n">
        <v>312001</v>
      </c>
      <c r="D295" s="62" t="s">
        <v>111</v>
      </c>
      <c r="E295" s="63" t="n">
        <f aca="false">E296</f>
        <v>71018</v>
      </c>
      <c r="F295" s="63" t="n">
        <f aca="false">F296+F297</f>
        <v>900</v>
      </c>
      <c r="G295" s="64" t="n">
        <f aca="false">E295+F295</f>
        <v>71918</v>
      </c>
    </row>
    <row r="296" s="16" customFormat="true" ht="15" hidden="false" customHeight="false" outlineLevel="0" collapsed="false">
      <c r="B296" s="12" t="n">
        <f aca="false">B295+1</f>
        <v>290</v>
      </c>
      <c r="C296" s="70"/>
      <c r="D296" s="104" t="s">
        <v>142</v>
      </c>
      <c r="E296" s="72" t="n">
        <v>71018</v>
      </c>
      <c r="F296" s="72"/>
      <c r="G296" s="73" t="n">
        <f aca="false">E296+F296</f>
        <v>71018</v>
      </c>
    </row>
    <row r="297" s="16" customFormat="true" ht="15.75" hidden="false" customHeight="false" outlineLevel="0" collapsed="false">
      <c r="B297" s="12" t="n">
        <f aca="false">B296+1</f>
        <v>291</v>
      </c>
      <c r="C297" s="70"/>
      <c r="D297" s="104" t="s">
        <v>143</v>
      </c>
      <c r="E297" s="72" t="n">
        <v>0</v>
      </c>
      <c r="F297" s="72" t="n">
        <v>900</v>
      </c>
      <c r="G297" s="73" t="n">
        <f aca="false">F297</f>
        <v>900</v>
      </c>
    </row>
    <row r="298" s="16" customFormat="true" ht="17.25" hidden="false" customHeight="false" outlineLevel="0" collapsed="false">
      <c r="B298" s="12" t="n">
        <f aca="false">B297+1</f>
        <v>292</v>
      </c>
      <c r="C298" s="18" t="n">
        <v>14</v>
      </c>
      <c r="D298" s="36" t="s">
        <v>105</v>
      </c>
      <c r="E298" s="19" t="n">
        <f aca="false">E299</f>
        <v>0</v>
      </c>
      <c r="F298" s="19" t="n">
        <f aca="false">F299</f>
        <v>9637</v>
      </c>
      <c r="G298" s="20" t="n">
        <f aca="false">E298+F298</f>
        <v>9637</v>
      </c>
    </row>
    <row r="299" s="16" customFormat="true" ht="15" hidden="false" customHeight="false" outlineLevel="0" collapsed="false">
      <c r="B299" s="12" t="n">
        <f aca="false">B298+1</f>
        <v>293</v>
      </c>
      <c r="C299" s="98" t="n">
        <v>341</v>
      </c>
      <c r="D299" s="98" t="s">
        <v>144</v>
      </c>
      <c r="E299" s="99" t="n">
        <f aca="false">E300</f>
        <v>0</v>
      </c>
      <c r="F299" s="99" t="n">
        <f aca="false">F300</f>
        <v>9637</v>
      </c>
      <c r="G299" s="100" t="n">
        <f aca="false">E299+F299</f>
        <v>9637</v>
      </c>
    </row>
    <row r="300" s="16" customFormat="true" ht="15" hidden="false" customHeight="false" outlineLevel="0" collapsed="false">
      <c r="B300" s="12" t="n">
        <f aca="false">B299+1</f>
        <v>294</v>
      </c>
      <c r="C300" s="101"/>
      <c r="D300" s="101" t="s">
        <v>145</v>
      </c>
      <c r="E300" s="102" t="n">
        <v>0</v>
      </c>
      <c r="F300" s="102" t="n">
        <v>9637</v>
      </c>
      <c r="G300" s="103" t="n">
        <f aca="false">E300+F300</f>
        <v>9637</v>
      </c>
    </row>
    <row r="301" customFormat="false" ht="18" hidden="false" customHeight="false" outlineLevel="0" collapsed="false">
      <c r="B301" s="12" t="n">
        <f aca="false">B300+1</f>
        <v>295</v>
      </c>
      <c r="C301" s="105"/>
      <c r="D301" s="105" t="s">
        <v>146</v>
      </c>
      <c r="E301" s="106" t="n">
        <f aca="false">E245+E21+E7</f>
        <v>57255713</v>
      </c>
      <c r="F301" s="106" t="n">
        <f aca="false">F245+F21+F7</f>
        <v>141414</v>
      </c>
      <c r="G301" s="107" t="n">
        <f aca="false">E301+F301</f>
        <v>57397127</v>
      </c>
    </row>
    <row r="302" customFormat="false" ht="12.75" hidden="false" customHeight="true" outlineLevel="0" collapsed="false"/>
    <row r="303" customFormat="false" ht="24.75" hidden="false" customHeight="true" outlineLevel="0" collapsed="false">
      <c r="B303" s="6" t="s">
        <v>147</v>
      </c>
      <c r="C303" s="6"/>
      <c r="D303" s="6"/>
      <c r="E303" s="7" t="s">
        <v>2</v>
      </c>
      <c r="F303" s="7" t="s">
        <v>3</v>
      </c>
      <c r="G303" s="8" t="s">
        <v>4</v>
      </c>
    </row>
    <row r="304" customFormat="false" ht="13.5" hidden="false" customHeight="true" outlineLevel="0" collapsed="false">
      <c r="B304" s="6"/>
      <c r="C304" s="6"/>
      <c r="D304" s="6"/>
      <c r="E304" s="7"/>
      <c r="F304" s="7"/>
      <c r="G304" s="8"/>
    </row>
    <row r="305" customFormat="false" ht="15" hidden="false" customHeight="false" outlineLevel="0" collapsed="false">
      <c r="B305" s="9" t="s">
        <v>5</v>
      </c>
      <c r="C305" s="108" t="s">
        <v>148</v>
      </c>
      <c r="D305" s="109" t="s">
        <v>7</v>
      </c>
      <c r="E305" s="7"/>
      <c r="F305" s="7"/>
      <c r="G305" s="8"/>
    </row>
    <row r="306" customFormat="false" ht="19.5" hidden="false" customHeight="true" outlineLevel="0" collapsed="false">
      <c r="B306" s="9"/>
      <c r="C306" s="108"/>
      <c r="D306" s="109"/>
      <c r="E306" s="7"/>
      <c r="F306" s="7"/>
      <c r="G306" s="8"/>
    </row>
    <row r="307" customFormat="false" ht="18.75" hidden="false" customHeight="false" outlineLevel="0" collapsed="false">
      <c r="B307" s="12" t="n">
        <v>1</v>
      </c>
      <c r="C307" s="33" t="n">
        <v>200</v>
      </c>
      <c r="D307" s="33" t="s">
        <v>22</v>
      </c>
      <c r="E307" s="34" t="n">
        <f aca="false">E308+E312</f>
        <v>836000</v>
      </c>
      <c r="F307" s="34" t="n">
        <f aca="false">F308+F312</f>
        <v>0</v>
      </c>
      <c r="G307" s="35" t="n">
        <f aca="false">E307+F307</f>
        <v>836000</v>
      </c>
    </row>
    <row r="308" customFormat="false" ht="17.25" hidden="false" customHeight="false" outlineLevel="0" collapsed="false">
      <c r="B308" s="12" t="n">
        <f aca="false">B307+1</f>
        <v>2</v>
      </c>
      <c r="C308" s="36"/>
      <c r="D308" s="36" t="s">
        <v>9</v>
      </c>
      <c r="E308" s="37" t="n">
        <f aca="false">E309</f>
        <v>835000</v>
      </c>
      <c r="F308" s="37" t="n">
        <f aca="false">F309</f>
        <v>0</v>
      </c>
      <c r="G308" s="38" t="n">
        <f aca="false">E308+F308</f>
        <v>835000</v>
      </c>
    </row>
    <row r="309" customFormat="false" ht="15" hidden="false" customHeight="false" outlineLevel="0" collapsed="false">
      <c r="B309" s="12" t="n">
        <f aca="false">B308+1</f>
        <v>3</v>
      </c>
      <c r="C309" s="21" t="n">
        <v>230</v>
      </c>
      <c r="D309" s="21" t="s">
        <v>147</v>
      </c>
      <c r="E309" s="22" t="n">
        <f aca="false">E310+E311</f>
        <v>835000</v>
      </c>
      <c r="F309" s="22" t="n">
        <f aca="false">F310+F311</f>
        <v>0</v>
      </c>
      <c r="G309" s="23" t="n">
        <f aca="false">E309+F309</f>
        <v>835000</v>
      </c>
    </row>
    <row r="310" customFormat="false" ht="15.75" hidden="false" customHeight="false" outlineLevel="0" collapsed="false">
      <c r="B310" s="12" t="n">
        <f aca="false">B309+1</f>
        <v>4</v>
      </c>
      <c r="C310" s="24" t="n">
        <v>231</v>
      </c>
      <c r="D310" s="24" t="s">
        <v>149</v>
      </c>
      <c r="E310" s="25" t="n">
        <f aca="false">100000+35000</f>
        <v>135000</v>
      </c>
      <c r="F310" s="25"/>
      <c r="G310" s="26" t="n">
        <f aca="false">E310+F310</f>
        <v>135000</v>
      </c>
    </row>
    <row r="311" customFormat="false" ht="15.75" hidden="false" customHeight="false" outlineLevel="0" collapsed="false">
      <c r="B311" s="12" t="n">
        <f aca="false">B310+1</f>
        <v>5</v>
      </c>
      <c r="C311" s="39" t="n">
        <v>233001</v>
      </c>
      <c r="D311" s="39" t="s">
        <v>150</v>
      </c>
      <c r="E311" s="40" t="n">
        <v>700000</v>
      </c>
      <c r="F311" s="40"/>
      <c r="G311" s="41" t="n">
        <f aca="false">E311+F311</f>
        <v>700000</v>
      </c>
    </row>
    <row r="312" customFormat="false" ht="16.5" hidden="false" customHeight="false" outlineLevel="0" collapsed="false">
      <c r="B312" s="12" t="n">
        <f aca="false">B311+1</f>
        <v>6</v>
      </c>
      <c r="C312" s="110" t="n">
        <v>2</v>
      </c>
      <c r="D312" s="110" t="s">
        <v>40</v>
      </c>
      <c r="E312" s="111" t="n">
        <f aca="false">E313</f>
        <v>1000</v>
      </c>
      <c r="F312" s="111" t="n">
        <f aca="false">F313</f>
        <v>0</v>
      </c>
      <c r="G312" s="112" t="n">
        <f aca="false">E312+F312</f>
        <v>1000</v>
      </c>
    </row>
    <row r="313" customFormat="false" ht="15" hidden="false" customHeight="false" outlineLevel="0" collapsed="false">
      <c r="B313" s="12" t="n">
        <f aca="false">B312+1</f>
        <v>7</v>
      </c>
      <c r="C313" s="27" t="n">
        <v>230</v>
      </c>
      <c r="D313" s="27" t="s">
        <v>147</v>
      </c>
      <c r="E313" s="28" t="n">
        <f aca="false">E314</f>
        <v>1000</v>
      </c>
      <c r="F313" s="28" t="n">
        <f aca="false">F314</f>
        <v>0</v>
      </c>
      <c r="G313" s="29" t="n">
        <f aca="false">E313+F313</f>
        <v>1000</v>
      </c>
    </row>
    <row r="314" customFormat="false" ht="15.75" hidden="false" customHeight="false" outlineLevel="0" collapsed="false">
      <c r="B314" s="12" t="n">
        <f aca="false">B313+1</f>
        <v>8</v>
      </c>
      <c r="C314" s="24" t="n">
        <v>231</v>
      </c>
      <c r="D314" s="24" t="s">
        <v>149</v>
      </c>
      <c r="E314" s="25" t="n">
        <v>1000</v>
      </c>
      <c r="F314" s="25"/>
      <c r="G314" s="26" t="n">
        <f aca="false">E314+F314</f>
        <v>1000</v>
      </c>
    </row>
    <row r="315" customFormat="false" ht="18.75" hidden="false" customHeight="false" outlineLevel="0" collapsed="false">
      <c r="B315" s="12" t="n">
        <f aca="false">B314+1</f>
        <v>9</v>
      </c>
      <c r="C315" s="33" t="n">
        <v>300</v>
      </c>
      <c r="D315" s="33" t="s">
        <v>106</v>
      </c>
      <c r="E315" s="34" t="n">
        <f aca="false">E316</f>
        <v>10310201</v>
      </c>
      <c r="F315" s="34" t="n">
        <f aca="false">F316</f>
        <v>5000</v>
      </c>
      <c r="G315" s="35" t="n">
        <f aca="false">E315+F315</f>
        <v>10315201</v>
      </c>
    </row>
    <row r="316" customFormat="false" ht="17.25" hidden="false" customHeight="false" outlineLevel="0" collapsed="false">
      <c r="B316" s="12" t="n">
        <f aca="false">B315+1</f>
        <v>10</v>
      </c>
      <c r="C316" s="36"/>
      <c r="D316" s="36" t="s">
        <v>9</v>
      </c>
      <c r="E316" s="37" t="n">
        <f aca="false">E317</f>
        <v>10310201</v>
      </c>
      <c r="F316" s="37" t="n">
        <f aca="false">F317</f>
        <v>5000</v>
      </c>
      <c r="G316" s="38" t="n">
        <f aca="false">E316+F316</f>
        <v>10315201</v>
      </c>
    </row>
    <row r="317" customFormat="false" ht="15" hidden="false" customHeight="false" outlineLevel="0" collapsed="false">
      <c r="B317" s="12" t="n">
        <f aca="false">B316+1</f>
        <v>11</v>
      </c>
      <c r="C317" s="21" t="n">
        <v>320</v>
      </c>
      <c r="D317" s="21" t="s">
        <v>151</v>
      </c>
      <c r="E317" s="22" t="n">
        <f aca="false">E320</f>
        <v>10310201</v>
      </c>
      <c r="F317" s="22" t="n">
        <f aca="false">F320+F318</f>
        <v>5000</v>
      </c>
      <c r="G317" s="23" t="n">
        <f aca="false">E317+F317</f>
        <v>10315201</v>
      </c>
    </row>
    <row r="318" customFormat="false" ht="15.75" hidden="false" customHeight="false" outlineLevel="0" collapsed="false">
      <c r="B318" s="12" t="n">
        <f aca="false">B317+1</f>
        <v>12</v>
      </c>
      <c r="C318" s="55" t="n">
        <v>321</v>
      </c>
      <c r="D318" s="55" t="s">
        <v>152</v>
      </c>
      <c r="E318" s="56" t="n">
        <f aca="false">E319</f>
        <v>0</v>
      </c>
      <c r="F318" s="56" t="n">
        <f aca="false">SUM(F319:F339)</f>
        <v>5000</v>
      </c>
      <c r="G318" s="57" t="n">
        <f aca="false">E318+F318</f>
        <v>5000</v>
      </c>
    </row>
    <row r="319" customFormat="false" ht="30" hidden="false" customHeight="false" outlineLevel="0" collapsed="false">
      <c r="B319" s="12" t="n">
        <f aca="false">B318+1</f>
        <v>13</v>
      </c>
      <c r="C319" s="65"/>
      <c r="D319" s="47" t="s">
        <v>153</v>
      </c>
      <c r="E319" s="48" t="n">
        <v>0</v>
      </c>
      <c r="F319" s="48" t="n">
        <v>5000</v>
      </c>
      <c r="G319" s="49" t="n">
        <f aca="false">E319+F319</f>
        <v>5000</v>
      </c>
    </row>
    <row r="320" customFormat="false" ht="15.75" hidden="false" customHeight="false" outlineLevel="0" collapsed="false">
      <c r="B320" s="12" t="n">
        <f aca="false">B319+1</f>
        <v>14</v>
      </c>
      <c r="C320" s="55" t="n">
        <v>322001</v>
      </c>
      <c r="D320" s="55" t="s">
        <v>154</v>
      </c>
      <c r="E320" s="56" t="n">
        <f aca="false">SUM(E321:E341)</f>
        <v>10310201</v>
      </c>
      <c r="F320" s="56" t="n">
        <f aca="false">SUM(F321:F341)</f>
        <v>0</v>
      </c>
      <c r="G320" s="57" t="n">
        <f aca="false">E320+F320</f>
        <v>10310201</v>
      </c>
    </row>
    <row r="321" customFormat="false" ht="30" hidden="false" customHeight="false" outlineLevel="0" collapsed="false">
      <c r="B321" s="12" t="n">
        <f aca="false">B320+1</f>
        <v>15</v>
      </c>
      <c r="C321" s="65"/>
      <c r="D321" s="47" t="s">
        <v>155</v>
      </c>
      <c r="E321" s="48" t="n">
        <v>1500000</v>
      </c>
      <c r="F321" s="48"/>
      <c r="G321" s="49" t="n">
        <f aca="false">E321+F321</f>
        <v>1500000</v>
      </c>
    </row>
    <row r="322" customFormat="false" ht="45" hidden="false" customHeight="false" outlineLevel="0" collapsed="false">
      <c r="B322" s="12" t="n">
        <f aca="false">B321+1</f>
        <v>16</v>
      </c>
      <c r="C322" s="65"/>
      <c r="D322" s="47" t="s">
        <v>156</v>
      </c>
      <c r="E322" s="48" t="n">
        <v>190870</v>
      </c>
      <c r="F322" s="48"/>
      <c r="G322" s="49" t="n">
        <f aca="false">E322+F322</f>
        <v>190870</v>
      </c>
    </row>
    <row r="323" customFormat="false" ht="15" hidden="false" customHeight="false" outlineLevel="0" collapsed="false">
      <c r="B323" s="12" t="n">
        <f aca="false">B322+1</f>
        <v>17</v>
      </c>
      <c r="C323" s="65"/>
      <c r="D323" s="47" t="s">
        <v>157</v>
      </c>
      <c r="E323" s="48" t="n">
        <f aca="false">2837400+36100</f>
        <v>2873500</v>
      </c>
      <c r="F323" s="48"/>
      <c r="G323" s="49" t="n">
        <f aca="false">E323+F323</f>
        <v>2873500</v>
      </c>
    </row>
    <row r="324" customFormat="false" ht="30" hidden="false" customHeight="false" outlineLevel="0" collapsed="false">
      <c r="B324" s="12" t="n">
        <f aca="false">B323+1</f>
        <v>18</v>
      </c>
      <c r="C324" s="65"/>
      <c r="D324" s="47" t="s">
        <v>158</v>
      </c>
      <c r="E324" s="48" t="n">
        <v>446500</v>
      </c>
      <c r="F324" s="48"/>
      <c r="G324" s="49" t="n">
        <f aca="false">E324+F324</f>
        <v>446500</v>
      </c>
    </row>
    <row r="325" customFormat="false" ht="30" hidden="false" customHeight="false" outlineLevel="0" collapsed="false">
      <c r="B325" s="12" t="n">
        <f aca="false">B324+1</f>
        <v>19</v>
      </c>
      <c r="C325" s="65"/>
      <c r="D325" s="47" t="s">
        <v>159</v>
      </c>
      <c r="E325" s="48" t="n">
        <v>261700</v>
      </c>
      <c r="F325" s="48"/>
      <c r="G325" s="49" t="n">
        <f aca="false">E325+F325</f>
        <v>261700</v>
      </c>
    </row>
    <row r="326" customFormat="false" ht="30" hidden="false" customHeight="false" outlineLevel="0" collapsed="false">
      <c r="B326" s="12" t="n">
        <f aca="false">B325+1</f>
        <v>20</v>
      </c>
      <c r="C326" s="65"/>
      <c r="D326" s="47" t="s">
        <v>160</v>
      </c>
      <c r="E326" s="48" t="n">
        <f aca="false">306750-226855</f>
        <v>79895</v>
      </c>
      <c r="F326" s="48"/>
      <c r="G326" s="49" t="n">
        <f aca="false">E326+F326</f>
        <v>79895</v>
      </c>
    </row>
    <row r="327" customFormat="false" ht="45" hidden="false" customHeight="false" outlineLevel="0" collapsed="false">
      <c r="B327" s="12" t="n">
        <f aca="false">B326+1</f>
        <v>21</v>
      </c>
      <c r="C327" s="65"/>
      <c r="D327" s="47" t="s">
        <v>161</v>
      </c>
      <c r="E327" s="48" t="n">
        <v>251100</v>
      </c>
      <c r="F327" s="48"/>
      <c r="G327" s="49" t="n">
        <f aca="false">E327+F327</f>
        <v>251100</v>
      </c>
    </row>
    <row r="328" customFormat="false" ht="30" hidden="false" customHeight="false" outlineLevel="0" collapsed="false">
      <c r="B328" s="12" t="n">
        <f aca="false">B327+1</f>
        <v>22</v>
      </c>
      <c r="C328" s="65"/>
      <c r="D328" s="47" t="s">
        <v>162</v>
      </c>
      <c r="E328" s="48" t="n">
        <v>211620</v>
      </c>
      <c r="F328" s="48"/>
      <c r="G328" s="49" t="n">
        <f aca="false">E328+F328</f>
        <v>211620</v>
      </c>
    </row>
    <row r="329" customFormat="false" ht="30" hidden="false" customHeight="false" outlineLevel="0" collapsed="false">
      <c r="B329" s="12" t="n">
        <f aca="false">B328+1</f>
        <v>23</v>
      </c>
      <c r="C329" s="65"/>
      <c r="D329" s="47" t="s">
        <v>163</v>
      </c>
      <c r="E329" s="48" t="n">
        <v>152000</v>
      </c>
      <c r="F329" s="48"/>
      <c r="G329" s="49" t="n">
        <f aca="false">E329+F329</f>
        <v>152000</v>
      </c>
    </row>
    <row r="330" customFormat="false" ht="30" hidden="false" customHeight="false" outlineLevel="0" collapsed="false">
      <c r="B330" s="12" t="n">
        <f aca="false">B329+1</f>
        <v>24</v>
      </c>
      <c r="C330" s="65"/>
      <c r="D330" s="47" t="s">
        <v>164</v>
      </c>
      <c r="E330" s="48" t="n">
        <f aca="false">420830-104853</f>
        <v>315977</v>
      </c>
      <c r="F330" s="48"/>
      <c r="G330" s="49" t="n">
        <f aca="false">E330+F330</f>
        <v>315977</v>
      </c>
    </row>
    <row r="331" s="16" customFormat="true" ht="38.25" hidden="false" customHeight="true" outlineLevel="0" collapsed="false">
      <c r="B331" s="12" t="n">
        <f aca="false">B330+1</f>
        <v>25</v>
      </c>
      <c r="C331" s="113"/>
      <c r="D331" s="114" t="s">
        <v>165</v>
      </c>
      <c r="E331" s="48" t="n">
        <v>335270</v>
      </c>
      <c r="F331" s="48"/>
      <c r="G331" s="49" t="n">
        <f aca="false">E331+F331</f>
        <v>335270</v>
      </c>
    </row>
    <row r="332" customFormat="false" ht="45" hidden="false" customHeight="false" outlineLevel="0" collapsed="false">
      <c r="B332" s="12" t="n">
        <f aca="false">B331+1</f>
        <v>26</v>
      </c>
      <c r="C332" s="65"/>
      <c r="D332" s="47" t="s">
        <v>166</v>
      </c>
      <c r="E332" s="48" t="n">
        <f aca="false">103455-23251</f>
        <v>80204</v>
      </c>
      <c r="F332" s="48"/>
      <c r="G332" s="49" t="n">
        <f aca="false">E332+F332</f>
        <v>80204</v>
      </c>
    </row>
    <row r="333" customFormat="false" ht="30" hidden="false" customHeight="false" outlineLevel="0" collapsed="false">
      <c r="B333" s="12" t="n">
        <f aca="false">B332+1</f>
        <v>27</v>
      </c>
      <c r="C333" s="65"/>
      <c r="D333" s="47" t="s">
        <v>167</v>
      </c>
      <c r="E333" s="48" t="n">
        <f aca="false">59338-28938</f>
        <v>30400</v>
      </c>
      <c r="F333" s="48"/>
      <c r="G333" s="49" t="n">
        <f aca="false">E333+F333</f>
        <v>30400</v>
      </c>
    </row>
    <row r="334" customFormat="false" ht="30" hidden="false" customHeight="false" outlineLevel="0" collapsed="false">
      <c r="B334" s="12" t="n">
        <f aca="false">B333+1</f>
        <v>28</v>
      </c>
      <c r="C334" s="65"/>
      <c r="D334" s="47" t="s">
        <v>168</v>
      </c>
      <c r="E334" s="48" t="n">
        <f aca="false">85769-33109</f>
        <v>52660</v>
      </c>
      <c r="F334" s="48"/>
      <c r="G334" s="49" t="n">
        <f aca="false">E334+F334</f>
        <v>52660</v>
      </c>
    </row>
    <row r="335" customFormat="false" ht="15" hidden="false" customHeight="false" outlineLevel="0" collapsed="false">
      <c r="B335" s="12" t="n">
        <f aca="false">B334+1</f>
        <v>29</v>
      </c>
      <c r="C335" s="65"/>
      <c r="D335" s="47" t="s">
        <v>169</v>
      </c>
      <c r="E335" s="115" t="n">
        <v>190000</v>
      </c>
      <c r="F335" s="48"/>
      <c r="G335" s="49" t="n">
        <f aca="false">E335+F335</f>
        <v>190000</v>
      </c>
    </row>
    <row r="336" customFormat="false" ht="15.75" hidden="false" customHeight="false" outlineLevel="0" collapsed="false">
      <c r="B336" s="12" t="n">
        <f aca="false">B335+1</f>
        <v>30</v>
      </c>
      <c r="C336" s="65"/>
      <c r="D336" s="116" t="s">
        <v>170</v>
      </c>
      <c r="E336" s="115" t="n">
        <f aca="false">763030-99864</f>
        <v>663166</v>
      </c>
      <c r="F336" s="48"/>
      <c r="G336" s="49" t="n">
        <f aca="false">E336+F336</f>
        <v>663166</v>
      </c>
    </row>
    <row r="337" customFormat="false" ht="15" hidden="false" customHeight="false" outlineLevel="0" collapsed="false">
      <c r="B337" s="117" t="n">
        <f aca="false">B336+1</f>
        <v>31</v>
      </c>
      <c r="C337" s="118"/>
      <c r="D337" s="119" t="s">
        <v>171</v>
      </c>
      <c r="E337" s="120" t="n">
        <v>942340</v>
      </c>
      <c r="F337" s="96"/>
      <c r="G337" s="121" t="n">
        <f aca="false">E337+F337</f>
        <v>942340</v>
      </c>
    </row>
    <row r="338" customFormat="false" ht="15.75" hidden="false" customHeight="false" outlineLevel="0" collapsed="false">
      <c r="B338" s="12" t="n">
        <f aca="false">B337+1</f>
        <v>32</v>
      </c>
      <c r="C338" s="122"/>
      <c r="D338" s="123" t="s">
        <v>172</v>
      </c>
      <c r="E338" s="124" t="n">
        <v>39613</v>
      </c>
      <c r="F338" s="68"/>
      <c r="G338" s="69" t="n">
        <f aca="false">E338+F338</f>
        <v>39613</v>
      </c>
    </row>
    <row r="339" customFormat="false" ht="30" hidden="false" customHeight="false" outlineLevel="0" collapsed="false">
      <c r="B339" s="12" t="n">
        <f aca="false">B338+1</f>
        <v>33</v>
      </c>
      <c r="C339" s="122"/>
      <c r="D339" s="67" t="s">
        <v>173</v>
      </c>
      <c r="E339" s="124" t="n">
        <v>338386</v>
      </c>
      <c r="F339" s="68"/>
      <c r="G339" s="69" t="n">
        <f aca="false">E339+F339</f>
        <v>338386</v>
      </c>
    </row>
    <row r="340" customFormat="false" ht="15" hidden="false" customHeight="false" outlineLevel="0" collapsed="false">
      <c r="B340" s="12" t="n">
        <f aca="false">B339+1</f>
        <v>34</v>
      </c>
      <c r="C340" s="122"/>
      <c r="D340" s="67" t="s">
        <v>174</v>
      </c>
      <c r="E340" s="124" t="n">
        <v>889500</v>
      </c>
      <c r="F340" s="68"/>
      <c r="G340" s="69" t="n">
        <f aca="false">E340+F340</f>
        <v>889500</v>
      </c>
    </row>
    <row r="341" customFormat="false" ht="30" hidden="false" customHeight="false" outlineLevel="0" collapsed="false">
      <c r="B341" s="12" t="n">
        <f aca="false">B340+1</f>
        <v>35</v>
      </c>
      <c r="C341" s="122"/>
      <c r="D341" s="67" t="s">
        <v>175</v>
      </c>
      <c r="E341" s="124" t="n">
        <v>465500</v>
      </c>
      <c r="F341" s="68"/>
      <c r="G341" s="69" t="n">
        <f aca="false">E341+F341</f>
        <v>465500</v>
      </c>
    </row>
    <row r="342" customFormat="false" ht="18" hidden="false" customHeight="false" outlineLevel="0" collapsed="false">
      <c r="B342" s="125" t="n">
        <f aca="false">B341+1</f>
        <v>36</v>
      </c>
      <c r="C342" s="126"/>
      <c r="D342" s="126" t="s">
        <v>176</v>
      </c>
      <c r="E342" s="127" t="n">
        <f aca="false">E315+E307</f>
        <v>11146201</v>
      </c>
      <c r="F342" s="127" t="n">
        <f aca="false">F315+F307</f>
        <v>5000</v>
      </c>
      <c r="G342" s="128" t="n">
        <f aca="false">E342+F342</f>
        <v>11151201</v>
      </c>
    </row>
    <row r="345" customFormat="false" ht="12.75" hidden="false" customHeight="true" outlineLevel="0" collapsed="false">
      <c r="B345" s="6" t="s">
        <v>177</v>
      </c>
      <c r="C345" s="6"/>
      <c r="D345" s="6"/>
      <c r="E345" s="7" t="s">
        <v>2</v>
      </c>
      <c r="F345" s="129" t="s">
        <v>3</v>
      </c>
      <c r="G345" s="130" t="s">
        <v>4</v>
      </c>
    </row>
    <row r="346" customFormat="false" ht="15.75" hidden="false" customHeight="true" outlineLevel="0" collapsed="false">
      <c r="B346" s="6"/>
      <c r="C346" s="6"/>
      <c r="D346" s="6"/>
      <c r="E346" s="7"/>
      <c r="F346" s="129"/>
      <c r="G346" s="130"/>
    </row>
    <row r="347" customFormat="false" ht="17.25" hidden="false" customHeight="true" outlineLevel="0" collapsed="false">
      <c r="B347" s="131" t="s">
        <v>5</v>
      </c>
      <c r="C347" s="108" t="s">
        <v>148</v>
      </c>
      <c r="D347" s="109" t="s">
        <v>7</v>
      </c>
      <c r="E347" s="7"/>
      <c r="F347" s="129"/>
      <c r="G347" s="130"/>
    </row>
    <row r="348" customFormat="false" ht="17.25" hidden="false" customHeight="true" outlineLevel="0" collapsed="false">
      <c r="B348" s="131"/>
      <c r="C348" s="108"/>
      <c r="D348" s="109"/>
      <c r="E348" s="7"/>
      <c r="F348" s="129"/>
      <c r="G348" s="130"/>
    </row>
    <row r="349" customFormat="false" ht="18" hidden="false" customHeight="false" outlineLevel="0" collapsed="false">
      <c r="B349" s="132" t="n">
        <v>1</v>
      </c>
      <c r="C349" s="133"/>
      <c r="D349" s="133" t="s">
        <v>146</v>
      </c>
      <c r="E349" s="134" t="n">
        <f aca="false">E301</f>
        <v>57255713</v>
      </c>
      <c r="F349" s="134" t="n">
        <f aca="false">F301</f>
        <v>141414</v>
      </c>
      <c r="G349" s="134" t="n">
        <f aca="false">E349+F349</f>
        <v>57397127</v>
      </c>
    </row>
    <row r="350" customFormat="false" ht="18" hidden="false" customHeight="false" outlineLevel="0" collapsed="false">
      <c r="B350" s="132" t="n">
        <v>2</v>
      </c>
      <c r="C350" s="133"/>
      <c r="D350" s="133" t="s">
        <v>176</v>
      </c>
      <c r="E350" s="134" t="n">
        <f aca="false">E342</f>
        <v>11146201</v>
      </c>
      <c r="F350" s="134" t="n">
        <f aca="false">F342</f>
        <v>5000</v>
      </c>
      <c r="G350" s="134" t="n">
        <f aca="false">E350+F350</f>
        <v>11151201</v>
      </c>
    </row>
    <row r="351" customFormat="false" ht="18" hidden="false" customHeight="false" outlineLevel="0" collapsed="false">
      <c r="B351" s="135" t="n">
        <v>3</v>
      </c>
      <c r="C351" s="136"/>
      <c r="D351" s="136" t="s">
        <v>178</v>
      </c>
      <c r="E351" s="137" t="n">
        <f aca="false">E350+E349</f>
        <v>68401914</v>
      </c>
      <c r="F351" s="137" t="n">
        <f aca="false">F350+F349</f>
        <v>146414</v>
      </c>
      <c r="G351" s="137" t="n">
        <f aca="false">E351+F351</f>
        <v>68548328</v>
      </c>
    </row>
  </sheetData>
  <mergeCells count="22">
    <mergeCell ref="B1:G1"/>
    <mergeCell ref="B3:D4"/>
    <mergeCell ref="E3:E6"/>
    <mergeCell ref="F3:F6"/>
    <mergeCell ref="G3:G6"/>
    <mergeCell ref="B5:B6"/>
    <mergeCell ref="C5:C6"/>
    <mergeCell ref="D5:D6"/>
    <mergeCell ref="B303:D304"/>
    <mergeCell ref="E303:E306"/>
    <mergeCell ref="F303:F306"/>
    <mergeCell ref="G303:G306"/>
    <mergeCell ref="B305:B306"/>
    <mergeCell ref="C305:C306"/>
    <mergeCell ref="D305:D306"/>
    <mergeCell ref="B345:D346"/>
    <mergeCell ref="E345:E348"/>
    <mergeCell ref="F345:F348"/>
    <mergeCell ref="G345:G348"/>
    <mergeCell ref="B347:B348"/>
    <mergeCell ref="C347:C348"/>
    <mergeCell ref="D347:D348"/>
  </mergeCells>
  <printOptions headings="false" gridLines="false" gridLinesSet="true" horizontalCentered="false" verticalCentered="false"/>
  <pageMargins left="0.827083333333333" right="0.82708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38" width="4.41"/>
    <col collapsed="false" customWidth="true" hidden="false" outlineLevel="0" max="3" min="3" style="1" width="4.14"/>
    <col collapsed="false" customWidth="true" hidden="false" outlineLevel="0" max="4" min="4" style="1" width="2.56"/>
    <col collapsed="false" customWidth="true" hidden="false" outlineLevel="0" max="5" min="5" style="1" width="5.85"/>
    <col collapsed="false" customWidth="true" hidden="false" outlineLevel="0" max="6" min="6" style="139" width="6.7"/>
    <col collapsed="false" customWidth="true" hidden="false" outlineLevel="0" max="7" min="7" style="139" width="4.28"/>
    <col collapsed="false" customWidth="true" hidden="false" outlineLevel="0" max="8" min="8" style="1" width="39.13"/>
    <col collapsed="false" customWidth="true" hidden="false" outlineLevel="0" max="9" min="9" style="3" width="13.7"/>
    <col collapsed="false" customWidth="true" hidden="false" outlineLevel="0" max="10" min="10" style="3" width="12.7"/>
    <col collapsed="false" customWidth="true" hidden="false" outlineLevel="0" max="11" min="11" style="3" width="13.41"/>
    <col collapsed="false" customWidth="true" hidden="false" outlineLevel="0" max="12" min="12" style="140" width="1.41"/>
    <col collapsed="false" customWidth="true" hidden="false" outlineLevel="0" max="15" min="13" style="3" width="11.85"/>
    <col collapsed="false" customWidth="true" hidden="false" outlineLevel="0" max="16" min="16" style="140" width="1.41"/>
    <col collapsed="false" customWidth="true" hidden="false" outlineLevel="0" max="17" min="17" style="3" width="13.56"/>
    <col collapsed="false" customWidth="true" hidden="false" outlineLevel="0" max="18" min="18" style="3" width="11.42"/>
    <col collapsed="false" customWidth="true" hidden="false" outlineLevel="0" max="19" min="19" style="3" width="13.41"/>
    <col collapsed="false" customWidth="false" hidden="false" outlineLevel="0" max="257" min="20" style="1" width="9.14"/>
  </cols>
  <sheetData>
    <row r="1" customFormat="false" ht="10.5" hidden="false" customHeight="true" outlineLevel="0" collapsed="false">
      <c r="I1" s="141"/>
      <c r="J1" s="141"/>
      <c r="K1" s="141"/>
      <c r="L1" s="142"/>
    </row>
    <row r="2" customFormat="false" ht="45" hidden="false" customHeight="true" outlineLevel="0" collapsed="false">
      <c r="B2" s="143" t="s">
        <v>17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4"/>
      <c r="S2" s="144"/>
    </row>
    <row r="3" customFormat="false" ht="13.5" hidden="false" customHeight="true" outlineLevel="0" collapsed="false">
      <c r="B3" s="145" t="s">
        <v>180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6"/>
      <c r="Q3" s="147" t="s">
        <v>2</v>
      </c>
      <c r="R3" s="147" t="s">
        <v>3</v>
      </c>
      <c r="S3" s="147" t="s">
        <v>181</v>
      </c>
    </row>
    <row r="4" customFormat="false" ht="12.75" hidden="false" customHeight="true" outlineLevel="0" collapsed="false">
      <c r="B4" s="148"/>
      <c r="C4" s="149" t="s">
        <v>182</v>
      </c>
      <c r="D4" s="149" t="s">
        <v>183</v>
      </c>
      <c r="E4" s="150"/>
      <c r="F4" s="149" t="s">
        <v>184</v>
      </c>
      <c r="G4" s="151" t="s">
        <v>185</v>
      </c>
      <c r="H4" s="152" t="s">
        <v>186</v>
      </c>
      <c r="I4" s="147" t="s">
        <v>187</v>
      </c>
      <c r="J4" s="147" t="s">
        <v>3</v>
      </c>
      <c r="K4" s="147" t="s">
        <v>188</v>
      </c>
      <c r="L4" s="153"/>
      <c r="M4" s="147" t="s">
        <v>189</v>
      </c>
      <c r="N4" s="147" t="s">
        <v>3</v>
      </c>
      <c r="O4" s="147" t="s">
        <v>190</v>
      </c>
      <c r="P4" s="153"/>
      <c r="Q4" s="147"/>
      <c r="R4" s="147"/>
      <c r="S4" s="147"/>
    </row>
    <row r="5" customFormat="false" ht="15" hidden="false" customHeight="false" outlineLevel="0" collapsed="false">
      <c r="B5" s="148"/>
      <c r="C5" s="149"/>
      <c r="D5" s="149"/>
      <c r="E5" s="150"/>
      <c r="F5" s="149"/>
      <c r="G5" s="151"/>
      <c r="H5" s="152"/>
      <c r="I5" s="147"/>
      <c r="J5" s="147"/>
      <c r="K5" s="147"/>
      <c r="L5" s="153"/>
      <c r="M5" s="147"/>
      <c r="N5" s="147"/>
      <c r="O5" s="147"/>
      <c r="P5" s="153"/>
      <c r="Q5" s="147"/>
      <c r="R5" s="147"/>
      <c r="S5" s="147"/>
    </row>
    <row r="6" customFormat="false" ht="15" hidden="false" customHeight="false" outlineLevel="0" collapsed="false">
      <c r="B6" s="148"/>
      <c r="C6" s="149"/>
      <c r="D6" s="149"/>
      <c r="E6" s="150"/>
      <c r="F6" s="149"/>
      <c r="G6" s="151"/>
      <c r="H6" s="152"/>
      <c r="I6" s="147"/>
      <c r="J6" s="147"/>
      <c r="K6" s="147"/>
      <c r="L6" s="153"/>
      <c r="M6" s="147"/>
      <c r="N6" s="147"/>
      <c r="O6" s="147"/>
      <c r="P6" s="153"/>
      <c r="Q6" s="147"/>
      <c r="R6" s="147"/>
      <c r="S6" s="147"/>
    </row>
    <row r="7" customFormat="false" ht="19.5" hidden="false" customHeight="true" outlineLevel="0" collapsed="false">
      <c r="B7" s="148"/>
      <c r="C7" s="149"/>
      <c r="D7" s="149"/>
      <c r="E7" s="150"/>
      <c r="F7" s="149"/>
      <c r="G7" s="151"/>
      <c r="H7" s="152"/>
      <c r="I7" s="147"/>
      <c r="J7" s="147"/>
      <c r="K7" s="147"/>
      <c r="L7" s="153"/>
      <c r="M7" s="147"/>
      <c r="N7" s="147"/>
      <c r="O7" s="147"/>
      <c r="P7" s="153"/>
      <c r="Q7" s="147"/>
      <c r="R7" s="147"/>
      <c r="S7" s="147"/>
    </row>
    <row r="8" customFormat="false" ht="21.75" hidden="false" customHeight="true" outlineLevel="0" collapsed="false">
      <c r="B8" s="17" t="n">
        <v>1</v>
      </c>
      <c r="C8" s="154" t="s">
        <v>179</v>
      </c>
      <c r="D8" s="154"/>
      <c r="E8" s="154"/>
      <c r="F8" s="154"/>
      <c r="G8" s="154"/>
      <c r="H8" s="154"/>
      <c r="I8" s="155" t="n">
        <f aca="false">I63+I60+I52+I42+I29+I9</f>
        <v>778440</v>
      </c>
      <c r="J8" s="155" t="n">
        <f aca="false">J63+J60+J52+J42+J29+J9</f>
        <v>0</v>
      </c>
      <c r="K8" s="155" t="n">
        <f aca="false">I8+J8</f>
        <v>778440</v>
      </c>
      <c r="L8" s="156"/>
      <c r="M8" s="155" t="n">
        <f aca="false">M63+M60+M52+M42+M29+M9</f>
        <v>1383923</v>
      </c>
      <c r="N8" s="155" t="n">
        <f aca="false">N63+N60+N52+N42+N29+N9</f>
        <v>5000</v>
      </c>
      <c r="O8" s="155" t="n">
        <f aca="false">M8+N8</f>
        <v>1388923</v>
      </c>
      <c r="P8" s="157"/>
      <c r="Q8" s="158" t="n">
        <f aca="false">M8+I8</f>
        <v>2162363</v>
      </c>
      <c r="R8" s="158" t="n">
        <f aca="false">N8+J8</f>
        <v>5000</v>
      </c>
      <c r="S8" s="158" t="n">
        <f aca="false">O8+K8</f>
        <v>2167363</v>
      </c>
    </row>
    <row r="9" customFormat="false" ht="18" hidden="false" customHeight="false" outlineLevel="0" collapsed="false">
      <c r="B9" s="17" t="n">
        <f aca="false">B8+1</f>
        <v>2</v>
      </c>
      <c r="C9" s="159" t="n">
        <v>1</v>
      </c>
      <c r="D9" s="159" t="s">
        <v>191</v>
      </c>
      <c r="E9" s="159"/>
      <c r="F9" s="159"/>
      <c r="G9" s="159"/>
      <c r="H9" s="159"/>
      <c r="I9" s="160" t="n">
        <f aca="false">I23+I20+I17+I10</f>
        <v>214680</v>
      </c>
      <c r="J9" s="160" t="n">
        <f aca="false">J23+J20+J17+J10</f>
        <v>0</v>
      </c>
      <c r="K9" s="160" t="n">
        <f aca="false">I9+J9</f>
        <v>214680</v>
      </c>
      <c r="L9" s="161"/>
      <c r="M9" s="160" t="n">
        <f aca="false">M23+M20+M17+M10</f>
        <v>0</v>
      </c>
      <c r="N9" s="160" t="n">
        <f aca="false">N23+N20+N17+N10</f>
        <v>0</v>
      </c>
      <c r="O9" s="160" t="n">
        <f aca="false">M9+N9</f>
        <v>0</v>
      </c>
      <c r="P9" s="162"/>
      <c r="Q9" s="163" t="n">
        <f aca="false">M9+I9</f>
        <v>214680</v>
      </c>
      <c r="R9" s="163" t="n">
        <f aca="false">N9+J9</f>
        <v>0</v>
      </c>
      <c r="S9" s="163" t="n">
        <f aca="false">O9+K9</f>
        <v>214680</v>
      </c>
    </row>
    <row r="10" customFormat="false" ht="16.5" hidden="false" customHeight="false" outlineLevel="0" collapsed="false">
      <c r="B10" s="17" t="n">
        <f aca="false">B9+1</f>
        <v>3</v>
      </c>
      <c r="C10" s="164"/>
      <c r="D10" s="164" t="n">
        <v>1</v>
      </c>
      <c r="E10" s="164" t="s">
        <v>192</v>
      </c>
      <c r="F10" s="164"/>
      <c r="G10" s="164"/>
      <c r="H10" s="164"/>
      <c r="I10" s="165" t="n">
        <f aca="false">I11</f>
        <v>30300</v>
      </c>
      <c r="J10" s="165" t="n">
        <f aca="false">J11</f>
        <v>0</v>
      </c>
      <c r="K10" s="165" t="n">
        <f aca="false">I10+J10</f>
        <v>30300</v>
      </c>
      <c r="L10" s="166"/>
      <c r="M10" s="165"/>
      <c r="N10" s="165"/>
      <c r="O10" s="165" t="n">
        <f aca="false">M10+N10</f>
        <v>0</v>
      </c>
      <c r="P10" s="167"/>
      <c r="Q10" s="168" t="n">
        <f aca="false">M10+I10</f>
        <v>30300</v>
      </c>
      <c r="R10" s="168" t="n">
        <f aca="false">N10+J10</f>
        <v>0</v>
      </c>
      <c r="S10" s="168" t="n">
        <f aca="false">O10+K10</f>
        <v>30300</v>
      </c>
    </row>
    <row r="11" customFormat="false" ht="15.75" hidden="false" customHeight="false" outlineLevel="0" collapsed="false">
      <c r="B11" s="17" t="n">
        <f aca="false">B10+1</f>
        <v>4</v>
      </c>
      <c r="C11" s="169"/>
      <c r="D11" s="169"/>
      <c r="E11" s="169"/>
      <c r="F11" s="170" t="s">
        <v>193</v>
      </c>
      <c r="G11" s="171" t="n">
        <v>630</v>
      </c>
      <c r="H11" s="169" t="s">
        <v>194</v>
      </c>
      <c r="I11" s="172" t="n">
        <f aca="false">SUM(I12:I16)</f>
        <v>30300</v>
      </c>
      <c r="J11" s="172" t="n">
        <f aca="false">SUM(J12:J16)</f>
        <v>0</v>
      </c>
      <c r="K11" s="172" t="n">
        <f aca="false">I11+J11</f>
        <v>30300</v>
      </c>
      <c r="L11" s="173"/>
      <c r="M11" s="172"/>
      <c r="N11" s="172"/>
      <c r="O11" s="172" t="n">
        <f aca="false">M11+N11</f>
        <v>0</v>
      </c>
      <c r="P11" s="174"/>
      <c r="Q11" s="175" t="n">
        <f aca="false">M11+I11</f>
        <v>30300</v>
      </c>
      <c r="R11" s="175" t="n">
        <f aca="false">N11+J11</f>
        <v>0</v>
      </c>
      <c r="S11" s="175" t="n">
        <f aca="false">O11+K11</f>
        <v>30300</v>
      </c>
    </row>
    <row r="12" customFormat="false" ht="15.75" hidden="false" customHeight="false" outlineLevel="0" collapsed="false">
      <c r="B12" s="17" t="n">
        <f aca="false">B11+1</f>
        <v>5</v>
      </c>
      <c r="C12" s="24"/>
      <c r="D12" s="24"/>
      <c r="E12" s="24"/>
      <c r="F12" s="176"/>
      <c r="G12" s="177" t="n">
        <v>631</v>
      </c>
      <c r="H12" s="24" t="s">
        <v>195</v>
      </c>
      <c r="I12" s="25" t="n">
        <v>4000</v>
      </c>
      <c r="J12" s="25"/>
      <c r="K12" s="25" t="n">
        <f aca="false">I12+J12</f>
        <v>4000</v>
      </c>
      <c r="L12" s="53"/>
      <c r="M12" s="25"/>
      <c r="N12" s="25"/>
      <c r="O12" s="25" t="n">
        <f aca="false">M12+N12</f>
        <v>0</v>
      </c>
      <c r="P12" s="178"/>
      <c r="Q12" s="26" t="n">
        <f aca="false">M12+I12</f>
        <v>4000</v>
      </c>
      <c r="R12" s="26" t="n">
        <f aca="false">N12+J12</f>
        <v>0</v>
      </c>
      <c r="S12" s="26" t="n">
        <f aca="false">O12+K12</f>
        <v>4000</v>
      </c>
    </row>
    <row r="13" customFormat="false" ht="15.75" hidden="false" customHeight="false" outlineLevel="0" collapsed="false">
      <c r="B13" s="17" t="n">
        <f aca="false">B12+1</f>
        <v>6</v>
      </c>
      <c r="C13" s="24"/>
      <c r="D13" s="24"/>
      <c r="E13" s="24"/>
      <c r="F13" s="176"/>
      <c r="G13" s="177" t="n">
        <v>633</v>
      </c>
      <c r="H13" s="24" t="s">
        <v>196</v>
      </c>
      <c r="I13" s="25" t="n">
        <v>15000</v>
      </c>
      <c r="J13" s="25"/>
      <c r="K13" s="25" t="n">
        <f aca="false">I13+J13</f>
        <v>15000</v>
      </c>
      <c r="L13" s="53"/>
      <c r="M13" s="25"/>
      <c r="N13" s="25"/>
      <c r="O13" s="25" t="n">
        <f aca="false">M13+N13</f>
        <v>0</v>
      </c>
      <c r="P13" s="178"/>
      <c r="Q13" s="26" t="n">
        <f aca="false">M13+I13</f>
        <v>15000</v>
      </c>
      <c r="R13" s="26" t="n">
        <f aca="false">N13+J13</f>
        <v>0</v>
      </c>
      <c r="S13" s="26" t="n">
        <f aca="false">O13+K13</f>
        <v>15000</v>
      </c>
    </row>
    <row r="14" customFormat="false" ht="15.75" hidden="false" customHeight="false" outlineLevel="0" collapsed="false">
      <c r="B14" s="17" t="n">
        <f aca="false">B13+1</f>
        <v>7</v>
      </c>
      <c r="C14" s="24"/>
      <c r="D14" s="24"/>
      <c r="E14" s="24"/>
      <c r="F14" s="176"/>
      <c r="G14" s="177" t="n">
        <v>634</v>
      </c>
      <c r="H14" s="24" t="s">
        <v>197</v>
      </c>
      <c r="I14" s="25" t="n">
        <v>1000</v>
      </c>
      <c r="J14" s="25"/>
      <c r="K14" s="25" t="n">
        <f aca="false">I14+J14</f>
        <v>1000</v>
      </c>
      <c r="L14" s="53"/>
      <c r="M14" s="25"/>
      <c r="N14" s="25"/>
      <c r="O14" s="25" t="n">
        <f aca="false">M14+N14</f>
        <v>0</v>
      </c>
      <c r="P14" s="178"/>
      <c r="Q14" s="26" t="n">
        <f aca="false">M14+I14</f>
        <v>1000</v>
      </c>
      <c r="R14" s="26" t="n">
        <f aca="false">N14+J14</f>
        <v>0</v>
      </c>
      <c r="S14" s="26" t="n">
        <f aca="false">O14+K14</f>
        <v>1000</v>
      </c>
    </row>
    <row r="15" customFormat="false" ht="15.75" hidden="false" customHeight="false" outlineLevel="0" collapsed="false">
      <c r="B15" s="17" t="n">
        <f aca="false">B14+1</f>
        <v>8</v>
      </c>
      <c r="C15" s="24"/>
      <c r="D15" s="24"/>
      <c r="E15" s="24"/>
      <c r="F15" s="176"/>
      <c r="G15" s="177" t="n">
        <v>636</v>
      </c>
      <c r="H15" s="24" t="s">
        <v>198</v>
      </c>
      <c r="I15" s="25" t="n">
        <v>700</v>
      </c>
      <c r="J15" s="25"/>
      <c r="K15" s="25" t="n">
        <f aca="false">I15+J15</f>
        <v>700</v>
      </c>
      <c r="L15" s="53"/>
      <c r="M15" s="25"/>
      <c r="N15" s="25"/>
      <c r="O15" s="25" t="n">
        <f aca="false">M15+N15</f>
        <v>0</v>
      </c>
      <c r="P15" s="178"/>
      <c r="Q15" s="26" t="n">
        <f aca="false">M15+I15</f>
        <v>700</v>
      </c>
      <c r="R15" s="26" t="n">
        <f aca="false">N15+J15</f>
        <v>0</v>
      </c>
      <c r="S15" s="26" t="n">
        <f aca="false">O15+K15</f>
        <v>700</v>
      </c>
    </row>
    <row r="16" customFormat="false" ht="15.75" hidden="false" customHeight="false" outlineLevel="0" collapsed="false">
      <c r="B16" s="17" t="n">
        <f aca="false">B15+1</f>
        <v>9</v>
      </c>
      <c r="C16" s="24"/>
      <c r="D16" s="24"/>
      <c r="E16" s="24"/>
      <c r="F16" s="176"/>
      <c r="G16" s="177" t="n">
        <v>637</v>
      </c>
      <c r="H16" s="24" t="s">
        <v>199</v>
      </c>
      <c r="I16" s="25" t="n">
        <v>9600</v>
      </c>
      <c r="J16" s="25"/>
      <c r="K16" s="25" t="n">
        <f aca="false">I16+J16</f>
        <v>9600</v>
      </c>
      <c r="L16" s="53"/>
      <c r="M16" s="25"/>
      <c r="N16" s="25"/>
      <c r="O16" s="25" t="n">
        <f aca="false">M16+N16</f>
        <v>0</v>
      </c>
      <c r="P16" s="178"/>
      <c r="Q16" s="26" t="n">
        <f aca="false">M16+I16</f>
        <v>9600</v>
      </c>
      <c r="R16" s="26" t="n">
        <f aca="false">N16+J16</f>
        <v>0</v>
      </c>
      <c r="S16" s="26" t="n">
        <f aca="false">O16+K16</f>
        <v>9600</v>
      </c>
    </row>
    <row r="17" customFormat="false" ht="16.5" hidden="false" customHeight="false" outlineLevel="0" collapsed="false">
      <c r="B17" s="17" t="n">
        <f aca="false">B16+1</f>
        <v>10</v>
      </c>
      <c r="C17" s="164"/>
      <c r="D17" s="164" t="n">
        <v>2</v>
      </c>
      <c r="E17" s="164" t="s">
        <v>200</v>
      </c>
      <c r="F17" s="164"/>
      <c r="G17" s="164"/>
      <c r="H17" s="164"/>
      <c r="I17" s="165" t="n">
        <f aca="false">I18</f>
        <v>3000</v>
      </c>
      <c r="J17" s="165" t="n">
        <f aca="false">J18</f>
        <v>0</v>
      </c>
      <c r="K17" s="165" t="n">
        <f aca="false">I17+J17</f>
        <v>3000</v>
      </c>
      <c r="L17" s="166"/>
      <c r="M17" s="165"/>
      <c r="N17" s="165"/>
      <c r="O17" s="165" t="n">
        <f aca="false">M17+N17</f>
        <v>0</v>
      </c>
      <c r="P17" s="167"/>
      <c r="Q17" s="168" t="n">
        <f aca="false">M17+I17</f>
        <v>3000</v>
      </c>
      <c r="R17" s="168" t="n">
        <f aca="false">N17+J17</f>
        <v>0</v>
      </c>
      <c r="S17" s="168" t="n">
        <f aca="false">O17+K17</f>
        <v>3000</v>
      </c>
    </row>
    <row r="18" customFormat="false" ht="15.75" hidden="false" customHeight="false" outlineLevel="0" collapsed="false">
      <c r="B18" s="17" t="n">
        <f aca="false">B17+1</f>
        <v>11</v>
      </c>
      <c r="C18" s="169"/>
      <c r="D18" s="169"/>
      <c r="E18" s="169"/>
      <c r="F18" s="170" t="s">
        <v>193</v>
      </c>
      <c r="G18" s="171" t="n">
        <v>630</v>
      </c>
      <c r="H18" s="169" t="s">
        <v>194</v>
      </c>
      <c r="I18" s="172" t="n">
        <f aca="false">I19</f>
        <v>3000</v>
      </c>
      <c r="J18" s="172" t="n">
        <f aca="false">J19</f>
        <v>0</v>
      </c>
      <c r="K18" s="172" t="n">
        <f aca="false">I18+J18</f>
        <v>3000</v>
      </c>
      <c r="L18" s="173"/>
      <c r="M18" s="172"/>
      <c r="N18" s="172"/>
      <c r="O18" s="172" t="n">
        <f aca="false">M18+N18</f>
        <v>0</v>
      </c>
      <c r="P18" s="174"/>
      <c r="Q18" s="175" t="n">
        <f aca="false">M18+I18</f>
        <v>3000</v>
      </c>
      <c r="R18" s="175" t="n">
        <f aca="false">N18+J18</f>
        <v>0</v>
      </c>
      <c r="S18" s="175" t="n">
        <f aca="false">O18+K18</f>
        <v>3000</v>
      </c>
    </row>
    <row r="19" customFormat="false" ht="15.75" hidden="false" customHeight="false" outlineLevel="0" collapsed="false">
      <c r="B19" s="17" t="n">
        <f aca="false">B18+1</f>
        <v>12</v>
      </c>
      <c r="C19" s="24"/>
      <c r="D19" s="24"/>
      <c r="E19" s="24"/>
      <c r="F19" s="176"/>
      <c r="G19" s="177" t="n">
        <v>633</v>
      </c>
      <c r="H19" s="24" t="s">
        <v>196</v>
      </c>
      <c r="I19" s="25" t="n">
        <v>3000</v>
      </c>
      <c r="J19" s="25"/>
      <c r="K19" s="25" t="n">
        <f aca="false">I19+J19</f>
        <v>3000</v>
      </c>
      <c r="L19" s="53"/>
      <c r="M19" s="25"/>
      <c r="N19" s="25"/>
      <c r="O19" s="25" t="n">
        <f aca="false">M19+N19</f>
        <v>0</v>
      </c>
      <c r="P19" s="178"/>
      <c r="Q19" s="26" t="n">
        <f aca="false">M19+I19</f>
        <v>3000</v>
      </c>
      <c r="R19" s="26" t="n">
        <f aca="false">N19+J19</f>
        <v>0</v>
      </c>
      <c r="S19" s="26" t="n">
        <f aca="false">O19+K19</f>
        <v>3000</v>
      </c>
    </row>
    <row r="20" customFormat="false" ht="16.5" hidden="false" customHeight="false" outlineLevel="0" collapsed="false">
      <c r="B20" s="17" t="n">
        <f aca="false">B19+1</f>
        <v>13</v>
      </c>
      <c r="C20" s="164"/>
      <c r="D20" s="164" t="n">
        <v>3</v>
      </c>
      <c r="E20" s="164" t="s">
        <v>201</v>
      </c>
      <c r="F20" s="164"/>
      <c r="G20" s="164"/>
      <c r="H20" s="164"/>
      <c r="I20" s="165" t="n">
        <f aca="false">I21</f>
        <v>2000</v>
      </c>
      <c r="J20" s="165" t="n">
        <f aca="false">J21</f>
        <v>0</v>
      </c>
      <c r="K20" s="165" t="n">
        <f aca="false">I20+J20</f>
        <v>2000</v>
      </c>
      <c r="L20" s="166"/>
      <c r="M20" s="165"/>
      <c r="N20" s="165"/>
      <c r="O20" s="165" t="n">
        <f aca="false">M20+N20</f>
        <v>0</v>
      </c>
      <c r="P20" s="167"/>
      <c r="Q20" s="168" t="n">
        <f aca="false">M20+I20</f>
        <v>2000</v>
      </c>
      <c r="R20" s="168" t="n">
        <f aca="false">N20+J20</f>
        <v>0</v>
      </c>
      <c r="S20" s="168" t="n">
        <f aca="false">O20+K20</f>
        <v>2000</v>
      </c>
    </row>
    <row r="21" customFormat="false" ht="15.75" hidden="false" customHeight="false" outlineLevel="0" collapsed="false">
      <c r="B21" s="17" t="n">
        <f aca="false">B20+1</f>
        <v>14</v>
      </c>
      <c r="C21" s="169"/>
      <c r="D21" s="169"/>
      <c r="E21" s="169"/>
      <c r="F21" s="170" t="s">
        <v>193</v>
      </c>
      <c r="G21" s="171" t="n">
        <v>630</v>
      </c>
      <c r="H21" s="169" t="s">
        <v>194</v>
      </c>
      <c r="I21" s="172" t="n">
        <f aca="false">I22</f>
        <v>2000</v>
      </c>
      <c r="J21" s="172" t="n">
        <f aca="false">J22</f>
        <v>0</v>
      </c>
      <c r="K21" s="172" t="n">
        <f aca="false">I21+J21</f>
        <v>2000</v>
      </c>
      <c r="L21" s="173"/>
      <c r="M21" s="172"/>
      <c r="N21" s="172"/>
      <c r="O21" s="172" t="n">
        <f aca="false">M21+N21</f>
        <v>0</v>
      </c>
      <c r="P21" s="174"/>
      <c r="Q21" s="175" t="n">
        <f aca="false">M21+I21</f>
        <v>2000</v>
      </c>
      <c r="R21" s="175" t="n">
        <f aca="false">N21+J21</f>
        <v>0</v>
      </c>
      <c r="S21" s="175" t="n">
        <f aca="false">O21+K21</f>
        <v>2000</v>
      </c>
    </row>
    <row r="22" customFormat="false" ht="15.75" hidden="false" customHeight="false" outlineLevel="0" collapsed="false">
      <c r="B22" s="17" t="n">
        <f aca="false">B21+1</f>
        <v>15</v>
      </c>
      <c r="C22" s="24"/>
      <c r="D22" s="24"/>
      <c r="E22" s="24"/>
      <c r="F22" s="176"/>
      <c r="G22" s="177" t="n">
        <v>633</v>
      </c>
      <c r="H22" s="24" t="s">
        <v>196</v>
      </c>
      <c r="I22" s="25" t="n">
        <v>2000</v>
      </c>
      <c r="J22" s="25"/>
      <c r="K22" s="25" t="n">
        <f aca="false">I22+J22</f>
        <v>2000</v>
      </c>
      <c r="L22" s="53"/>
      <c r="M22" s="25"/>
      <c r="N22" s="25"/>
      <c r="O22" s="25" t="n">
        <f aca="false">M22+N22</f>
        <v>0</v>
      </c>
      <c r="P22" s="178"/>
      <c r="Q22" s="26" t="n">
        <f aca="false">M22+I22</f>
        <v>2000</v>
      </c>
      <c r="R22" s="26" t="n">
        <f aca="false">N22+J22</f>
        <v>0</v>
      </c>
      <c r="S22" s="26" t="n">
        <f aca="false">O22+K22</f>
        <v>2000</v>
      </c>
    </row>
    <row r="23" customFormat="false" ht="16.5" hidden="false" customHeight="false" outlineLevel="0" collapsed="false">
      <c r="B23" s="17" t="n">
        <f aca="false">B22+1</f>
        <v>16</v>
      </c>
      <c r="C23" s="164"/>
      <c r="D23" s="164" t="n">
        <v>4</v>
      </c>
      <c r="E23" s="164" t="s">
        <v>202</v>
      </c>
      <c r="F23" s="164"/>
      <c r="G23" s="164"/>
      <c r="H23" s="164"/>
      <c r="I23" s="165" t="n">
        <f aca="false">I24+I25</f>
        <v>179380</v>
      </c>
      <c r="J23" s="165" t="n">
        <f aca="false">J24+J25</f>
        <v>0</v>
      </c>
      <c r="K23" s="165" t="n">
        <f aca="false">I23+J23</f>
        <v>179380</v>
      </c>
      <c r="L23" s="166"/>
      <c r="M23" s="165"/>
      <c r="N23" s="165"/>
      <c r="O23" s="165" t="n">
        <f aca="false">M23+N23</f>
        <v>0</v>
      </c>
      <c r="P23" s="167"/>
      <c r="Q23" s="168" t="n">
        <f aca="false">M23+I23</f>
        <v>179380</v>
      </c>
      <c r="R23" s="168" t="n">
        <f aca="false">N23+J23</f>
        <v>0</v>
      </c>
      <c r="S23" s="168" t="n">
        <f aca="false">O23+K23</f>
        <v>179380</v>
      </c>
    </row>
    <row r="24" customFormat="false" ht="15.75" hidden="false" customHeight="false" outlineLevel="0" collapsed="false">
      <c r="B24" s="17" t="n">
        <f aca="false">B23+1</f>
        <v>17</v>
      </c>
      <c r="C24" s="169"/>
      <c r="D24" s="169"/>
      <c r="E24" s="169"/>
      <c r="F24" s="170" t="s">
        <v>193</v>
      </c>
      <c r="G24" s="171" t="n">
        <v>620</v>
      </c>
      <c r="H24" s="169" t="s">
        <v>203</v>
      </c>
      <c r="I24" s="172" t="n">
        <v>36500</v>
      </c>
      <c r="J24" s="172"/>
      <c r="K24" s="172" t="n">
        <f aca="false">I24+J24</f>
        <v>36500</v>
      </c>
      <c r="L24" s="173"/>
      <c r="M24" s="172"/>
      <c r="N24" s="172"/>
      <c r="O24" s="172" t="n">
        <f aca="false">M24+N24</f>
        <v>0</v>
      </c>
      <c r="P24" s="174"/>
      <c r="Q24" s="175" t="n">
        <f aca="false">M24+I24</f>
        <v>36500</v>
      </c>
      <c r="R24" s="175" t="n">
        <f aca="false">N24+J24</f>
        <v>0</v>
      </c>
      <c r="S24" s="175" t="n">
        <f aca="false">O24+K24</f>
        <v>36500</v>
      </c>
    </row>
    <row r="25" customFormat="false" ht="15.75" hidden="false" customHeight="false" outlineLevel="0" collapsed="false">
      <c r="B25" s="17" t="n">
        <f aca="false">B24+1</f>
        <v>18</v>
      </c>
      <c r="C25" s="169"/>
      <c r="D25" s="169"/>
      <c r="E25" s="169"/>
      <c r="F25" s="170" t="s">
        <v>193</v>
      </c>
      <c r="G25" s="171" t="n">
        <v>630</v>
      </c>
      <c r="H25" s="169" t="s">
        <v>194</v>
      </c>
      <c r="I25" s="172" t="n">
        <f aca="false">I28+I27+I26</f>
        <v>142880</v>
      </c>
      <c r="J25" s="172" t="n">
        <f aca="false">J28+J27+J26</f>
        <v>0</v>
      </c>
      <c r="K25" s="172" t="n">
        <f aca="false">I25+J25</f>
        <v>142880</v>
      </c>
      <c r="L25" s="173"/>
      <c r="M25" s="172"/>
      <c r="N25" s="172"/>
      <c r="O25" s="172" t="n">
        <f aca="false">M25+N25</f>
        <v>0</v>
      </c>
      <c r="P25" s="174"/>
      <c r="Q25" s="175" t="n">
        <f aca="false">M25+I25</f>
        <v>142880</v>
      </c>
      <c r="R25" s="175" t="n">
        <f aca="false">N25+J25</f>
        <v>0</v>
      </c>
      <c r="S25" s="175" t="n">
        <f aca="false">O25+K25</f>
        <v>142880</v>
      </c>
    </row>
    <row r="26" customFormat="false" ht="15.75" hidden="false" customHeight="false" outlineLevel="0" collapsed="false">
      <c r="B26" s="17" t="n">
        <f aca="false">B25+1</f>
        <v>19</v>
      </c>
      <c r="C26" s="24"/>
      <c r="D26" s="24"/>
      <c r="E26" s="24"/>
      <c r="F26" s="176"/>
      <c r="G26" s="177" t="n">
        <v>632</v>
      </c>
      <c r="H26" s="24" t="s">
        <v>204</v>
      </c>
      <c r="I26" s="25" t="n">
        <v>11000</v>
      </c>
      <c r="J26" s="25"/>
      <c r="K26" s="25" t="n">
        <f aca="false">I26+J26</f>
        <v>11000</v>
      </c>
      <c r="L26" s="53"/>
      <c r="M26" s="25"/>
      <c r="N26" s="25"/>
      <c r="O26" s="25" t="n">
        <f aca="false">M26+N26</f>
        <v>0</v>
      </c>
      <c r="P26" s="178"/>
      <c r="Q26" s="26" t="n">
        <f aca="false">M26+I26</f>
        <v>11000</v>
      </c>
      <c r="R26" s="26" t="n">
        <f aca="false">N26+J26</f>
        <v>0</v>
      </c>
      <c r="S26" s="26" t="n">
        <f aca="false">O26+K26</f>
        <v>11000</v>
      </c>
    </row>
    <row r="27" customFormat="false" ht="15.75" hidden="false" customHeight="false" outlineLevel="0" collapsed="false">
      <c r="B27" s="17" t="n">
        <f aca="false">B26+1</f>
        <v>20</v>
      </c>
      <c r="C27" s="24"/>
      <c r="D27" s="24"/>
      <c r="E27" s="24"/>
      <c r="F27" s="176"/>
      <c r="G27" s="177" t="n">
        <v>633</v>
      </c>
      <c r="H27" s="24" t="s">
        <v>196</v>
      </c>
      <c r="I27" s="25" t="n">
        <v>27000</v>
      </c>
      <c r="J27" s="25"/>
      <c r="K27" s="25" t="n">
        <f aca="false">I27+J27</f>
        <v>27000</v>
      </c>
      <c r="L27" s="53"/>
      <c r="M27" s="25"/>
      <c r="N27" s="25"/>
      <c r="O27" s="25" t="n">
        <f aca="false">M27+N27</f>
        <v>0</v>
      </c>
      <c r="P27" s="178"/>
      <c r="Q27" s="26" t="n">
        <f aca="false">M27+I27</f>
        <v>27000</v>
      </c>
      <c r="R27" s="26" t="n">
        <f aca="false">N27+J27</f>
        <v>0</v>
      </c>
      <c r="S27" s="26" t="n">
        <f aca="false">O27+K27</f>
        <v>27000</v>
      </c>
    </row>
    <row r="28" customFormat="false" ht="15.75" hidden="false" customHeight="false" outlineLevel="0" collapsed="false">
      <c r="B28" s="17" t="n">
        <f aca="false">B27+1</f>
        <v>21</v>
      </c>
      <c r="C28" s="24"/>
      <c r="D28" s="24"/>
      <c r="E28" s="24"/>
      <c r="F28" s="176"/>
      <c r="G28" s="177" t="n">
        <v>637</v>
      </c>
      <c r="H28" s="24" t="s">
        <v>199</v>
      </c>
      <c r="I28" s="25" t="n">
        <v>104880</v>
      </c>
      <c r="J28" s="25"/>
      <c r="K28" s="25" t="n">
        <f aca="false">I28+J28</f>
        <v>104880</v>
      </c>
      <c r="L28" s="53"/>
      <c r="M28" s="25"/>
      <c r="N28" s="25"/>
      <c r="O28" s="25" t="n">
        <f aca="false">M28+N28</f>
        <v>0</v>
      </c>
      <c r="P28" s="178"/>
      <c r="Q28" s="26" t="n">
        <f aca="false">M28+I28</f>
        <v>104880</v>
      </c>
      <c r="R28" s="26" t="n">
        <f aca="false">N28+J28</f>
        <v>0</v>
      </c>
      <c r="S28" s="26" t="n">
        <f aca="false">O28+K28</f>
        <v>104880</v>
      </c>
    </row>
    <row r="29" customFormat="false" ht="18" hidden="false" customHeight="false" outlineLevel="0" collapsed="false">
      <c r="B29" s="17" t="n">
        <f aca="false">B28+1</f>
        <v>22</v>
      </c>
      <c r="C29" s="159" t="n">
        <v>2</v>
      </c>
      <c r="D29" s="159" t="s">
        <v>205</v>
      </c>
      <c r="E29" s="159"/>
      <c r="F29" s="159"/>
      <c r="G29" s="159"/>
      <c r="H29" s="159"/>
      <c r="I29" s="160" t="n">
        <f aca="false">I30+I31</f>
        <v>222500</v>
      </c>
      <c r="J29" s="160" t="n">
        <f aca="false">J30+J31</f>
        <v>0</v>
      </c>
      <c r="K29" s="160" t="n">
        <f aca="false">I29+J29</f>
        <v>222500</v>
      </c>
      <c r="L29" s="161"/>
      <c r="M29" s="160" t="n">
        <f aca="false">M36</f>
        <v>210000</v>
      </c>
      <c r="N29" s="160" t="n">
        <f aca="false">N36</f>
        <v>0</v>
      </c>
      <c r="O29" s="160" t="n">
        <f aca="false">M29+N29</f>
        <v>210000</v>
      </c>
      <c r="P29" s="162"/>
      <c r="Q29" s="163" t="n">
        <f aca="false">M29+I29</f>
        <v>432500</v>
      </c>
      <c r="R29" s="163" t="n">
        <f aca="false">N29+J29</f>
        <v>0</v>
      </c>
      <c r="S29" s="163" t="n">
        <f aca="false">O29+K29</f>
        <v>432500</v>
      </c>
    </row>
    <row r="30" customFormat="false" ht="15.75" hidden="false" customHeight="false" outlineLevel="0" collapsed="false">
      <c r="B30" s="17" t="n">
        <f aca="false">B29+1</f>
        <v>23</v>
      </c>
      <c r="C30" s="169"/>
      <c r="D30" s="169"/>
      <c r="E30" s="169"/>
      <c r="F30" s="170" t="s">
        <v>206</v>
      </c>
      <c r="G30" s="171" t="n">
        <v>620</v>
      </c>
      <c r="H30" s="169" t="s">
        <v>203</v>
      </c>
      <c r="I30" s="172" t="n">
        <v>2000</v>
      </c>
      <c r="J30" s="172"/>
      <c r="K30" s="172" t="n">
        <f aca="false">I30+J30</f>
        <v>2000</v>
      </c>
      <c r="L30" s="173"/>
      <c r="M30" s="172"/>
      <c r="N30" s="172"/>
      <c r="O30" s="172" t="n">
        <f aca="false">M30+N30</f>
        <v>0</v>
      </c>
      <c r="P30" s="174"/>
      <c r="Q30" s="175" t="n">
        <f aca="false">M30+I30</f>
        <v>2000</v>
      </c>
      <c r="R30" s="175" t="n">
        <f aca="false">N30+J30</f>
        <v>0</v>
      </c>
      <c r="S30" s="175" t="n">
        <f aca="false">O30+K30</f>
        <v>2000</v>
      </c>
    </row>
    <row r="31" customFormat="false" ht="15.75" hidden="false" customHeight="false" outlineLevel="0" collapsed="false">
      <c r="B31" s="17" t="n">
        <f aca="false">B30+1</f>
        <v>24</v>
      </c>
      <c r="C31" s="169"/>
      <c r="D31" s="169"/>
      <c r="E31" s="169"/>
      <c r="F31" s="170" t="s">
        <v>206</v>
      </c>
      <c r="G31" s="171" t="n">
        <v>630</v>
      </c>
      <c r="H31" s="169" t="s">
        <v>194</v>
      </c>
      <c r="I31" s="172" t="n">
        <f aca="false">I35+I34+I33+I32</f>
        <v>220500</v>
      </c>
      <c r="J31" s="172" t="n">
        <f aca="false">J35+J34+J33+J32</f>
        <v>0</v>
      </c>
      <c r="K31" s="172" t="n">
        <f aca="false">I31+J31</f>
        <v>220500</v>
      </c>
      <c r="L31" s="173"/>
      <c r="M31" s="172"/>
      <c r="N31" s="172"/>
      <c r="O31" s="172" t="n">
        <f aca="false">M31+N31</f>
        <v>0</v>
      </c>
      <c r="P31" s="174"/>
      <c r="Q31" s="175" t="n">
        <f aca="false">M31+I31</f>
        <v>220500</v>
      </c>
      <c r="R31" s="175" t="n">
        <f aca="false">N31+J31</f>
        <v>0</v>
      </c>
      <c r="S31" s="175" t="n">
        <f aca="false">O31+K31</f>
        <v>220500</v>
      </c>
    </row>
    <row r="32" customFormat="false" ht="15.75" hidden="false" customHeight="false" outlineLevel="0" collapsed="false">
      <c r="B32" s="17" t="n">
        <f aca="false">B31+1</f>
        <v>25</v>
      </c>
      <c r="C32" s="24"/>
      <c r="D32" s="24"/>
      <c r="E32" s="24"/>
      <c r="F32" s="176"/>
      <c r="G32" s="177" t="n">
        <v>631</v>
      </c>
      <c r="H32" s="24" t="s">
        <v>195</v>
      </c>
      <c r="I32" s="25" t="n">
        <v>500</v>
      </c>
      <c r="J32" s="25"/>
      <c r="K32" s="25" t="n">
        <f aca="false">I32+J32</f>
        <v>500</v>
      </c>
      <c r="L32" s="53"/>
      <c r="M32" s="25"/>
      <c r="N32" s="25"/>
      <c r="O32" s="25" t="n">
        <f aca="false">M32+N32</f>
        <v>0</v>
      </c>
      <c r="P32" s="178"/>
      <c r="Q32" s="26" t="n">
        <f aca="false">M32+I32</f>
        <v>500</v>
      </c>
      <c r="R32" s="26" t="n">
        <f aca="false">N32+J32</f>
        <v>0</v>
      </c>
      <c r="S32" s="26" t="n">
        <f aca="false">O32+K32</f>
        <v>500</v>
      </c>
    </row>
    <row r="33" customFormat="false" ht="15.75" hidden="false" customHeight="false" outlineLevel="0" collapsed="false">
      <c r="B33" s="17" t="n">
        <f aca="false">B32+1</f>
        <v>26</v>
      </c>
      <c r="C33" s="24"/>
      <c r="D33" s="24"/>
      <c r="E33" s="24"/>
      <c r="F33" s="176"/>
      <c r="G33" s="177" t="n">
        <v>633</v>
      </c>
      <c r="H33" s="24" t="s">
        <v>196</v>
      </c>
      <c r="I33" s="25" t="n">
        <v>16500</v>
      </c>
      <c r="J33" s="25"/>
      <c r="K33" s="25" t="n">
        <f aca="false">I33+J33</f>
        <v>16500</v>
      </c>
      <c r="L33" s="53"/>
      <c r="M33" s="25"/>
      <c r="N33" s="25"/>
      <c r="O33" s="25" t="n">
        <f aca="false">M33+N33</f>
        <v>0</v>
      </c>
      <c r="P33" s="178"/>
      <c r="Q33" s="26" t="n">
        <f aca="false">M33+I33</f>
        <v>16500</v>
      </c>
      <c r="R33" s="26" t="n">
        <f aca="false">N33+J33</f>
        <v>0</v>
      </c>
      <c r="S33" s="26" t="n">
        <f aca="false">O33+K33</f>
        <v>16500</v>
      </c>
    </row>
    <row r="34" customFormat="false" ht="15.75" hidden="false" customHeight="false" outlineLevel="0" collapsed="false">
      <c r="B34" s="17" t="n">
        <f aca="false">B33+1</f>
        <v>27</v>
      </c>
      <c r="C34" s="24"/>
      <c r="D34" s="24"/>
      <c r="E34" s="24"/>
      <c r="F34" s="176"/>
      <c r="G34" s="177" t="n">
        <v>635</v>
      </c>
      <c r="H34" s="24" t="s">
        <v>207</v>
      </c>
      <c r="I34" s="25" t="n">
        <v>10500</v>
      </c>
      <c r="J34" s="25"/>
      <c r="K34" s="25" t="n">
        <f aca="false">I34+J34</f>
        <v>10500</v>
      </c>
      <c r="L34" s="53"/>
      <c r="M34" s="25"/>
      <c r="N34" s="25"/>
      <c r="O34" s="25" t="n">
        <f aca="false">M34+N34</f>
        <v>0</v>
      </c>
      <c r="P34" s="178"/>
      <c r="Q34" s="26" t="n">
        <f aca="false">M34+I34</f>
        <v>10500</v>
      </c>
      <c r="R34" s="26" t="n">
        <f aca="false">N34+J34</f>
        <v>0</v>
      </c>
      <c r="S34" s="26" t="n">
        <f aca="false">O34+K34</f>
        <v>10500</v>
      </c>
    </row>
    <row r="35" customFormat="false" ht="15.75" hidden="false" customHeight="false" outlineLevel="0" collapsed="false">
      <c r="B35" s="17" t="n">
        <f aca="false">B34+1</f>
        <v>28</v>
      </c>
      <c r="C35" s="24"/>
      <c r="D35" s="24"/>
      <c r="E35" s="24"/>
      <c r="F35" s="176"/>
      <c r="G35" s="177" t="n">
        <v>637</v>
      </c>
      <c r="H35" s="24" t="s">
        <v>199</v>
      </c>
      <c r="I35" s="25" t="n">
        <v>193000</v>
      </c>
      <c r="J35" s="25"/>
      <c r="K35" s="25" t="n">
        <f aca="false">I35+J35</f>
        <v>193000</v>
      </c>
      <c r="L35" s="53"/>
      <c r="M35" s="25"/>
      <c r="N35" s="25"/>
      <c r="O35" s="25" t="n">
        <f aca="false">M35+N35</f>
        <v>0</v>
      </c>
      <c r="P35" s="178"/>
      <c r="Q35" s="26" t="n">
        <f aca="false">M35+I35</f>
        <v>193000</v>
      </c>
      <c r="R35" s="26" t="n">
        <f aca="false">N35+J35</f>
        <v>0</v>
      </c>
      <c r="S35" s="26" t="n">
        <f aca="false">O35+K35</f>
        <v>193000</v>
      </c>
    </row>
    <row r="36" customFormat="false" ht="15.75" hidden="false" customHeight="false" outlineLevel="0" collapsed="false">
      <c r="B36" s="17" t="n">
        <f aca="false">B35+1</f>
        <v>29</v>
      </c>
      <c r="C36" s="169"/>
      <c r="D36" s="169"/>
      <c r="E36" s="169"/>
      <c r="F36" s="170" t="s">
        <v>206</v>
      </c>
      <c r="G36" s="171" t="n">
        <v>710</v>
      </c>
      <c r="H36" s="169" t="s">
        <v>208</v>
      </c>
      <c r="I36" s="172"/>
      <c r="J36" s="172"/>
      <c r="K36" s="172" t="n">
        <f aca="false">I36+J36</f>
        <v>0</v>
      </c>
      <c r="L36" s="173"/>
      <c r="M36" s="172" t="n">
        <f aca="false">M37+M39</f>
        <v>210000</v>
      </c>
      <c r="N36" s="172" t="n">
        <f aca="false">N37+N39</f>
        <v>0</v>
      </c>
      <c r="O36" s="172" t="n">
        <f aca="false">M36+N36</f>
        <v>210000</v>
      </c>
      <c r="P36" s="174"/>
      <c r="Q36" s="175" t="n">
        <f aca="false">M36+I36</f>
        <v>210000</v>
      </c>
      <c r="R36" s="175" t="n">
        <f aca="false">N36+J36</f>
        <v>0</v>
      </c>
      <c r="S36" s="175" t="n">
        <f aca="false">O36+K36</f>
        <v>210000</v>
      </c>
    </row>
    <row r="37" customFormat="false" ht="15.75" hidden="false" customHeight="false" outlineLevel="0" collapsed="false">
      <c r="B37" s="17" t="n">
        <f aca="false">B36+1</f>
        <v>30</v>
      </c>
      <c r="C37" s="24"/>
      <c r="D37" s="24"/>
      <c r="E37" s="24"/>
      <c r="F37" s="176"/>
      <c r="G37" s="177" t="n">
        <v>711</v>
      </c>
      <c r="H37" s="24" t="s">
        <v>209</v>
      </c>
      <c r="I37" s="25"/>
      <c r="J37" s="25"/>
      <c r="K37" s="25" t="n">
        <f aca="false">I37+J37</f>
        <v>0</v>
      </c>
      <c r="L37" s="53"/>
      <c r="M37" s="25" t="n">
        <f aca="false">M38</f>
        <v>30000</v>
      </c>
      <c r="N37" s="25" t="n">
        <f aca="false">N38</f>
        <v>0</v>
      </c>
      <c r="O37" s="25" t="n">
        <f aca="false">M37+N37</f>
        <v>30000</v>
      </c>
      <c r="P37" s="178"/>
      <c r="Q37" s="26" t="n">
        <f aca="false">M37+I37</f>
        <v>30000</v>
      </c>
      <c r="R37" s="26" t="n">
        <f aca="false">N37+J37</f>
        <v>0</v>
      </c>
      <c r="S37" s="26" t="n">
        <f aca="false">O37+K37</f>
        <v>30000</v>
      </c>
    </row>
    <row r="38" s="16" customFormat="true" ht="30" hidden="false" customHeight="false" outlineLevel="0" collapsed="false">
      <c r="B38" s="17" t="n">
        <f aca="false">B37+1</f>
        <v>31</v>
      </c>
      <c r="C38" s="113"/>
      <c r="D38" s="113"/>
      <c r="E38" s="113"/>
      <c r="F38" s="179"/>
      <c r="G38" s="179"/>
      <c r="H38" s="180" t="s">
        <v>210</v>
      </c>
      <c r="I38" s="181"/>
      <c r="J38" s="181"/>
      <c r="K38" s="181" t="n">
        <f aca="false">I38+J38</f>
        <v>0</v>
      </c>
      <c r="L38" s="182"/>
      <c r="M38" s="181" t="n">
        <v>30000</v>
      </c>
      <c r="N38" s="181"/>
      <c r="O38" s="181" t="n">
        <f aca="false">M38+N38</f>
        <v>30000</v>
      </c>
      <c r="P38" s="183"/>
      <c r="Q38" s="184" t="n">
        <f aca="false">M38+I38</f>
        <v>30000</v>
      </c>
      <c r="R38" s="184" t="n">
        <f aca="false">N38+J38</f>
        <v>0</v>
      </c>
      <c r="S38" s="184" t="n">
        <f aca="false">O38+K38</f>
        <v>30000</v>
      </c>
    </row>
    <row r="39" customFormat="false" ht="15.75" hidden="false" customHeight="false" outlineLevel="0" collapsed="false">
      <c r="B39" s="17" t="n">
        <f aca="false">B38+1</f>
        <v>32</v>
      </c>
      <c r="C39" s="24"/>
      <c r="D39" s="24"/>
      <c r="E39" s="24"/>
      <c r="F39" s="176"/>
      <c r="G39" s="177" t="n">
        <v>716</v>
      </c>
      <c r="H39" s="24" t="s">
        <v>211</v>
      </c>
      <c r="I39" s="25"/>
      <c r="J39" s="25"/>
      <c r="K39" s="25" t="n">
        <f aca="false">I39+J39</f>
        <v>0</v>
      </c>
      <c r="L39" s="53"/>
      <c r="M39" s="25" t="n">
        <f aca="false">SUM(M40:M41)</f>
        <v>180000</v>
      </c>
      <c r="N39" s="25" t="n">
        <f aca="false">SUM(N40:N41)</f>
        <v>0</v>
      </c>
      <c r="O39" s="25" t="n">
        <f aca="false">M39+N39</f>
        <v>180000</v>
      </c>
      <c r="P39" s="178"/>
      <c r="Q39" s="26" t="n">
        <f aca="false">M39+I39</f>
        <v>180000</v>
      </c>
      <c r="R39" s="26" t="n">
        <f aca="false">N39+J39</f>
        <v>0</v>
      </c>
      <c r="S39" s="26" t="n">
        <f aca="false">O39+K39</f>
        <v>180000</v>
      </c>
    </row>
    <row r="40" customFormat="false" ht="15.75" hidden="false" customHeight="false" outlineLevel="0" collapsed="false">
      <c r="B40" s="17" t="n">
        <f aca="false">B39+1</f>
        <v>33</v>
      </c>
      <c r="C40" s="65"/>
      <c r="D40" s="65"/>
      <c r="E40" s="65"/>
      <c r="F40" s="185"/>
      <c r="G40" s="185"/>
      <c r="H40" s="186" t="s">
        <v>212</v>
      </c>
      <c r="I40" s="187"/>
      <c r="J40" s="187"/>
      <c r="K40" s="187" t="n">
        <f aca="false">I40+J40</f>
        <v>0</v>
      </c>
      <c r="L40" s="188"/>
      <c r="M40" s="187" t="n">
        <f aca="false">20000+25000+50000+15000</f>
        <v>110000</v>
      </c>
      <c r="N40" s="187"/>
      <c r="O40" s="187" t="n">
        <f aca="false">M40+N40</f>
        <v>110000</v>
      </c>
      <c r="P40" s="189"/>
      <c r="Q40" s="190" t="n">
        <f aca="false">M40+I40</f>
        <v>110000</v>
      </c>
      <c r="R40" s="190" t="n">
        <f aca="false">N40+J40</f>
        <v>0</v>
      </c>
      <c r="S40" s="190" t="n">
        <f aca="false">O40+K40</f>
        <v>110000</v>
      </c>
    </row>
    <row r="41" customFormat="false" ht="15.75" hidden="false" customHeight="false" outlineLevel="0" collapsed="false">
      <c r="B41" s="17" t="n">
        <f aca="false">B40+1</f>
        <v>34</v>
      </c>
      <c r="C41" s="65"/>
      <c r="D41" s="65"/>
      <c r="E41" s="65"/>
      <c r="F41" s="185"/>
      <c r="G41" s="185"/>
      <c r="H41" s="186" t="s">
        <v>213</v>
      </c>
      <c r="I41" s="187"/>
      <c r="J41" s="187"/>
      <c r="K41" s="187" t="n">
        <f aca="false">I41+J41</f>
        <v>0</v>
      </c>
      <c r="L41" s="188"/>
      <c r="M41" s="187" t="n">
        <f aca="false">40000+30000</f>
        <v>70000</v>
      </c>
      <c r="N41" s="187"/>
      <c r="O41" s="187" t="n">
        <f aca="false">M41+N41</f>
        <v>70000</v>
      </c>
      <c r="P41" s="189"/>
      <c r="Q41" s="190" t="n">
        <f aca="false">M41+I41</f>
        <v>70000</v>
      </c>
      <c r="R41" s="190" t="n">
        <f aca="false">N41+J41</f>
        <v>0</v>
      </c>
      <c r="S41" s="190" t="n">
        <f aca="false">O41+K41</f>
        <v>70000</v>
      </c>
    </row>
    <row r="42" customFormat="false" ht="18" hidden="false" customHeight="false" outlineLevel="0" collapsed="false">
      <c r="B42" s="17" t="n">
        <f aca="false">B41+1</f>
        <v>35</v>
      </c>
      <c r="C42" s="159" t="n">
        <v>3</v>
      </c>
      <c r="D42" s="159" t="s">
        <v>214</v>
      </c>
      <c r="E42" s="159"/>
      <c r="F42" s="159"/>
      <c r="G42" s="159"/>
      <c r="H42" s="159"/>
      <c r="I42" s="160" t="n">
        <f aca="false">I43+I44</f>
        <v>154400</v>
      </c>
      <c r="J42" s="160" t="n">
        <f aca="false">J43+J44</f>
        <v>0</v>
      </c>
      <c r="K42" s="160" t="n">
        <f aca="false">I42+J42</f>
        <v>154400</v>
      </c>
      <c r="L42" s="161"/>
      <c r="M42" s="160" t="n">
        <f aca="false">M47</f>
        <v>1173923</v>
      </c>
      <c r="N42" s="160" t="n">
        <f aca="false">N47</f>
        <v>5000</v>
      </c>
      <c r="O42" s="160" t="n">
        <f aca="false">M42+N42</f>
        <v>1178923</v>
      </c>
      <c r="P42" s="162"/>
      <c r="Q42" s="163" t="n">
        <f aca="false">M42+I42</f>
        <v>1328323</v>
      </c>
      <c r="R42" s="163" t="n">
        <f aca="false">N42+J42</f>
        <v>5000</v>
      </c>
      <c r="S42" s="163" t="n">
        <f aca="false">O42+K42</f>
        <v>1333323</v>
      </c>
    </row>
    <row r="43" customFormat="false" ht="15.75" hidden="false" customHeight="false" outlineLevel="0" collapsed="false">
      <c r="B43" s="17" t="n">
        <f aca="false">B42+1</f>
        <v>36</v>
      </c>
      <c r="C43" s="169"/>
      <c r="D43" s="169"/>
      <c r="E43" s="169"/>
      <c r="F43" s="170" t="s">
        <v>193</v>
      </c>
      <c r="G43" s="171" t="n">
        <v>620</v>
      </c>
      <c r="H43" s="169" t="s">
        <v>203</v>
      </c>
      <c r="I43" s="172" t="n">
        <v>7550</v>
      </c>
      <c r="J43" s="172"/>
      <c r="K43" s="172" t="n">
        <f aca="false">I43+J43</f>
        <v>7550</v>
      </c>
      <c r="L43" s="173"/>
      <c r="M43" s="172"/>
      <c r="N43" s="172"/>
      <c r="O43" s="172" t="n">
        <f aca="false">M43+N43</f>
        <v>0</v>
      </c>
      <c r="P43" s="174"/>
      <c r="Q43" s="175" t="n">
        <f aca="false">M43+I43</f>
        <v>7550</v>
      </c>
      <c r="R43" s="175" t="n">
        <f aca="false">N43+J43</f>
        <v>0</v>
      </c>
      <c r="S43" s="175" t="n">
        <f aca="false">O43+K43</f>
        <v>7550</v>
      </c>
    </row>
    <row r="44" customFormat="false" ht="15.75" hidden="false" customHeight="false" outlineLevel="0" collapsed="false">
      <c r="B44" s="17" t="n">
        <f aca="false">B43+1</f>
        <v>37</v>
      </c>
      <c r="C44" s="169"/>
      <c r="D44" s="169"/>
      <c r="E44" s="169"/>
      <c r="F44" s="170" t="s">
        <v>193</v>
      </c>
      <c r="G44" s="171" t="n">
        <v>630</v>
      </c>
      <c r="H44" s="169" t="s">
        <v>194</v>
      </c>
      <c r="I44" s="172" t="n">
        <f aca="false">SUM(I45:I46)</f>
        <v>146850</v>
      </c>
      <c r="J44" s="172" t="n">
        <f aca="false">SUM(J45:J46)</f>
        <v>0</v>
      </c>
      <c r="K44" s="172" t="n">
        <f aca="false">I44+J44</f>
        <v>146850</v>
      </c>
      <c r="L44" s="173"/>
      <c r="M44" s="172"/>
      <c r="N44" s="172"/>
      <c r="O44" s="172" t="n">
        <f aca="false">M44+N44</f>
        <v>0</v>
      </c>
      <c r="P44" s="174"/>
      <c r="Q44" s="175" t="n">
        <f aca="false">M44+I44</f>
        <v>146850</v>
      </c>
      <c r="R44" s="175" t="n">
        <f aca="false">N44+J44</f>
        <v>0</v>
      </c>
      <c r="S44" s="175" t="n">
        <f aca="false">O44+K44</f>
        <v>146850</v>
      </c>
    </row>
    <row r="45" customFormat="false" ht="15.75" hidden="false" customHeight="false" outlineLevel="0" collapsed="false">
      <c r="B45" s="17" t="n">
        <f aca="false">B44+1</f>
        <v>38</v>
      </c>
      <c r="C45" s="24"/>
      <c r="D45" s="24"/>
      <c r="E45" s="24"/>
      <c r="F45" s="176"/>
      <c r="G45" s="177" t="n">
        <v>637</v>
      </c>
      <c r="H45" s="24" t="s">
        <v>199</v>
      </c>
      <c r="I45" s="25" t="n">
        <v>132450</v>
      </c>
      <c r="J45" s="25"/>
      <c r="K45" s="25" t="n">
        <f aca="false">I45+J45</f>
        <v>132450</v>
      </c>
      <c r="L45" s="53"/>
      <c r="M45" s="25"/>
      <c r="N45" s="25"/>
      <c r="O45" s="25" t="n">
        <f aca="false">M45+N45</f>
        <v>0</v>
      </c>
      <c r="P45" s="178"/>
      <c r="Q45" s="26" t="n">
        <f aca="false">M45+I45</f>
        <v>132450</v>
      </c>
      <c r="R45" s="26" t="n">
        <f aca="false">N45+J45</f>
        <v>0</v>
      </c>
      <c r="S45" s="26" t="n">
        <f aca="false">O45+K45</f>
        <v>132450</v>
      </c>
    </row>
    <row r="46" customFormat="false" ht="15.75" hidden="false" customHeight="false" outlineLevel="0" collapsed="false">
      <c r="B46" s="17" t="n">
        <f aca="false">B45+1</f>
        <v>39</v>
      </c>
      <c r="C46" s="24"/>
      <c r="D46" s="24"/>
      <c r="E46" s="24"/>
      <c r="F46" s="176"/>
      <c r="G46" s="177" t="n">
        <v>600</v>
      </c>
      <c r="H46" s="24" t="s">
        <v>215</v>
      </c>
      <c r="I46" s="25" t="n">
        <v>14400</v>
      </c>
      <c r="J46" s="25"/>
      <c r="K46" s="25" t="n">
        <f aca="false">I46+J46</f>
        <v>14400</v>
      </c>
      <c r="L46" s="53"/>
      <c r="M46" s="25"/>
      <c r="N46" s="25"/>
      <c r="O46" s="25" t="n">
        <f aca="false">M46+N46</f>
        <v>0</v>
      </c>
      <c r="P46" s="178"/>
      <c r="Q46" s="26" t="n">
        <f aca="false">M46+I46</f>
        <v>14400</v>
      </c>
      <c r="R46" s="26" t="n">
        <f aca="false">N46+J46</f>
        <v>0</v>
      </c>
      <c r="S46" s="26" t="n">
        <f aca="false">O46+K46</f>
        <v>14400</v>
      </c>
    </row>
    <row r="47" customFormat="false" ht="15.75" hidden="false" customHeight="false" outlineLevel="0" collapsed="false">
      <c r="B47" s="17" t="n">
        <f aca="false">B46+1</f>
        <v>40</v>
      </c>
      <c r="C47" s="169"/>
      <c r="D47" s="169"/>
      <c r="E47" s="169"/>
      <c r="F47" s="170" t="s">
        <v>193</v>
      </c>
      <c r="G47" s="171" t="n">
        <v>710</v>
      </c>
      <c r="H47" s="169" t="s">
        <v>208</v>
      </c>
      <c r="I47" s="172"/>
      <c r="J47" s="172"/>
      <c r="K47" s="172" t="n">
        <f aca="false">I47+J47</f>
        <v>0</v>
      </c>
      <c r="L47" s="173"/>
      <c r="M47" s="172" t="n">
        <f aca="false">M48+M50</f>
        <v>1173923</v>
      </c>
      <c r="N47" s="172" t="n">
        <f aca="false">N48+N50</f>
        <v>5000</v>
      </c>
      <c r="O47" s="172" t="n">
        <f aca="false">M47+N47</f>
        <v>1178923</v>
      </c>
      <c r="P47" s="174"/>
      <c r="Q47" s="175" t="n">
        <f aca="false">M47+I47</f>
        <v>1173923</v>
      </c>
      <c r="R47" s="175" t="n">
        <f aca="false">N47+J47</f>
        <v>5000</v>
      </c>
      <c r="S47" s="175" t="n">
        <f aca="false">O47+K47</f>
        <v>1178923</v>
      </c>
    </row>
    <row r="48" customFormat="false" ht="15.75" hidden="false" customHeight="false" outlineLevel="0" collapsed="false">
      <c r="B48" s="17" t="n">
        <f aca="false">B47+1</f>
        <v>41</v>
      </c>
      <c r="C48" s="24"/>
      <c r="D48" s="24"/>
      <c r="E48" s="24"/>
      <c r="F48" s="176"/>
      <c r="G48" s="177" t="n">
        <v>716</v>
      </c>
      <c r="H48" s="24" t="s">
        <v>211</v>
      </c>
      <c r="I48" s="25"/>
      <c r="J48" s="25"/>
      <c r="K48" s="25" t="n">
        <f aca="false">I48+J48</f>
        <v>0</v>
      </c>
      <c r="L48" s="53"/>
      <c r="M48" s="25" t="n">
        <f aca="false">M49</f>
        <v>991923</v>
      </c>
      <c r="N48" s="25" t="n">
        <f aca="false">N49</f>
        <v>0</v>
      </c>
      <c r="O48" s="25" t="n">
        <f aca="false">M48+N48</f>
        <v>991923</v>
      </c>
      <c r="P48" s="178"/>
      <c r="Q48" s="26" t="n">
        <f aca="false">M48+I48</f>
        <v>991923</v>
      </c>
      <c r="R48" s="26" t="n">
        <f aca="false">N48+J48</f>
        <v>0</v>
      </c>
      <c r="S48" s="26" t="n">
        <f aca="false">O48+K48</f>
        <v>991923</v>
      </c>
    </row>
    <row r="49" customFormat="false" ht="15.75" hidden="false" customHeight="false" outlineLevel="0" collapsed="false">
      <c r="B49" s="17" t="n">
        <f aca="false">B48+1</f>
        <v>42</v>
      </c>
      <c r="C49" s="65"/>
      <c r="D49" s="65"/>
      <c r="E49" s="65"/>
      <c r="F49" s="185"/>
      <c r="G49" s="185"/>
      <c r="H49" s="186" t="s">
        <v>171</v>
      </c>
      <c r="I49" s="187"/>
      <c r="J49" s="187"/>
      <c r="K49" s="187" t="n">
        <f aca="false">I49+J49</f>
        <v>0</v>
      </c>
      <c r="L49" s="188"/>
      <c r="M49" s="187" t="n">
        <v>991923</v>
      </c>
      <c r="N49" s="187"/>
      <c r="O49" s="187" t="n">
        <f aca="false">M49+N49</f>
        <v>991923</v>
      </c>
      <c r="P49" s="189"/>
      <c r="Q49" s="190" t="n">
        <f aca="false">M49+I49</f>
        <v>991923</v>
      </c>
      <c r="R49" s="190" t="n">
        <f aca="false">N49+J49</f>
        <v>0</v>
      </c>
      <c r="S49" s="190" t="n">
        <f aca="false">O49+K49</f>
        <v>991923</v>
      </c>
    </row>
    <row r="50" customFormat="false" ht="15.75" hidden="false" customHeight="false" outlineLevel="0" collapsed="false">
      <c r="B50" s="17" t="n">
        <f aca="false">B49+1</f>
        <v>43</v>
      </c>
      <c r="C50" s="24"/>
      <c r="D50" s="24"/>
      <c r="E50" s="24"/>
      <c r="F50" s="176"/>
      <c r="G50" s="177" t="n">
        <v>717</v>
      </c>
      <c r="H50" s="24" t="s">
        <v>216</v>
      </c>
      <c r="I50" s="25"/>
      <c r="J50" s="25"/>
      <c r="K50" s="25" t="n">
        <f aca="false">I50+J50</f>
        <v>0</v>
      </c>
      <c r="L50" s="53"/>
      <c r="M50" s="25" t="n">
        <f aca="false">SUM(M51:M51)</f>
        <v>182000</v>
      </c>
      <c r="N50" s="25" t="n">
        <f aca="false">SUM(N51:N51)</f>
        <v>5000</v>
      </c>
      <c r="O50" s="25" t="n">
        <f aca="false">M50+N50</f>
        <v>187000</v>
      </c>
      <c r="P50" s="178"/>
      <c r="Q50" s="26" t="n">
        <f aca="false">M50+I50</f>
        <v>182000</v>
      </c>
      <c r="R50" s="26" t="n">
        <f aca="false">N50+J50</f>
        <v>5000</v>
      </c>
      <c r="S50" s="26" t="n">
        <f aca="false">O50+K50</f>
        <v>187000</v>
      </c>
    </row>
    <row r="51" customFormat="false" ht="15.75" hidden="false" customHeight="false" outlineLevel="0" collapsed="false">
      <c r="B51" s="17" t="n">
        <f aca="false">B50+1</f>
        <v>44</v>
      </c>
      <c r="C51" s="65"/>
      <c r="D51" s="65"/>
      <c r="E51" s="65"/>
      <c r="F51" s="185"/>
      <c r="G51" s="185"/>
      <c r="H51" s="186" t="s">
        <v>217</v>
      </c>
      <c r="I51" s="187"/>
      <c r="J51" s="187"/>
      <c r="K51" s="187" t="n">
        <f aca="false">I51+J51</f>
        <v>0</v>
      </c>
      <c r="L51" s="188"/>
      <c r="M51" s="187" t="n">
        <f aca="false">100300+99700-18000</f>
        <v>182000</v>
      </c>
      <c r="N51" s="187" t="n">
        <v>5000</v>
      </c>
      <c r="O51" s="187" t="n">
        <f aca="false">M51+N51</f>
        <v>187000</v>
      </c>
      <c r="P51" s="189"/>
      <c r="Q51" s="190" t="n">
        <f aca="false">M51+I51</f>
        <v>182000</v>
      </c>
      <c r="R51" s="190" t="n">
        <f aca="false">N51+J51</f>
        <v>5000</v>
      </c>
      <c r="S51" s="190" t="n">
        <f aca="false">O51+K51</f>
        <v>187000</v>
      </c>
    </row>
    <row r="52" customFormat="false" ht="18" hidden="false" customHeight="false" outlineLevel="0" collapsed="false">
      <c r="B52" s="17" t="n">
        <f aca="false">B51+1</f>
        <v>45</v>
      </c>
      <c r="C52" s="159" t="n">
        <v>7</v>
      </c>
      <c r="D52" s="159" t="s">
        <v>218</v>
      </c>
      <c r="E52" s="159"/>
      <c r="F52" s="159"/>
      <c r="G52" s="159"/>
      <c r="H52" s="159"/>
      <c r="I52" s="160" t="n">
        <f aca="false">I53+I54+I58</f>
        <v>171800</v>
      </c>
      <c r="J52" s="160" t="n">
        <f aca="false">J53+J54+J58</f>
        <v>0</v>
      </c>
      <c r="K52" s="160" t="n">
        <f aca="false">I52+J52</f>
        <v>171800</v>
      </c>
      <c r="L52" s="161"/>
      <c r="M52" s="160" t="n">
        <v>0</v>
      </c>
      <c r="N52" s="160" t="n">
        <v>0</v>
      </c>
      <c r="O52" s="160" t="n">
        <f aca="false">M52+N52</f>
        <v>0</v>
      </c>
      <c r="P52" s="162"/>
      <c r="Q52" s="163" t="n">
        <f aca="false">M52+I52</f>
        <v>171800</v>
      </c>
      <c r="R52" s="163" t="n">
        <f aca="false">N52+J52</f>
        <v>0</v>
      </c>
      <c r="S52" s="163" t="n">
        <f aca="false">O52+K52</f>
        <v>171800</v>
      </c>
    </row>
    <row r="53" customFormat="false" ht="15.75" hidden="false" customHeight="false" outlineLevel="0" collapsed="false">
      <c r="B53" s="17" t="n">
        <f aca="false">B52+1</f>
        <v>46</v>
      </c>
      <c r="C53" s="169"/>
      <c r="D53" s="169"/>
      <c r="E53" s="169"/>
      <c r="F53" s="170" t="s">
        <v>193</v>
      </c>
      <c r="G53" s="171" t="n">
        <v>620</v>
      </c>
      <c r="H53" s="169" t="s">
        <v>203</v>
      </c>
      <c r="I53" s="172" t="n">
        <v>2000</v>
      </c>
      <c r="J53" s="172"/>
      <c r="K53" s="172" t="n">
        <f aca="false">I53+J53</f>
        <v>2000</v>
      </c>
      <c r="L53" s="173"/>
      <c r="M53" s="172"/>
      <c r="N53" s="172"/>
      <c r="O53" s="172" t="n">
        <f aca="false">M53+N53</f>
        <v>0</v>
      </c>
      <c r="P53" s="174"/>
      <c r="Q53" s="175" t="n">
        <f aca="false">M53+I53</f>
        <v>2000</v>
      </c>
      <c r="R53" s="175" t="n">
        <f aca="false">N53+J53</f>
        <v>0</v>
      </c>
      <c r="S53" s="175" t="n">
        <f aca="false">O53+K53</f>
        <v>2000</v>
      </c>
    </row>
    <row r="54" customFormat="false" ht="15.75" hidden="false" customHeight="false" outlineLevel="0" collapsed="false">
      <c r="B54" s="17" t="n">
        <f aca="false">B53+1</f>
        <v>47</v>
      </c>
      <c r="C54" s="169"/>
      <c r="D54" s="169"/>
      <c r="E54" s="169"/>
      <c r="F54" s="170" t="s">
        <v>193</v>
      </c>
      <c r="G54" s="171" t="n">
        <v>630</v>
      </c>
      <c r="H54" s="169" t="s">
        <v>194</v>
      </c>
      <c r="I54" s="172" t="n">
        <f aca="false">I57+I56+I55</f>
        <v>151800</v>
      </c>
      <c r="J54" s="172" t="n">
        <f aca="false">J57+J56+J55</f>
        <v>0</v>
      </c>
      <c r="K54" s="172" t="n">
        <f aca="false">I54+J54</f>
        <v>151800</v>
      </c>
      <c r="L54" s="173"/>
      <c r="M54" s="172"/>
      <c r="N54" s="172"/>
      <c r="O54" s="172" t="n">
        <f aca="false">M54+N54</f>
        <v>0</v>
      </c>
      <c r="P54" s="174"/>
      <c r="Q54" s="175" t="n">
        <f aca="false">M54+I54</f>
        <v>151800</v>
      </c>
      <c r="R54" s="175" t="n">
        <f aca="false">N54+J54</f>
        <v>0</v>
      </c>
      <c r="S54" s="175" t="n">
        <f aca="false">O54+K54</f>
        <v>151800</v>
      </c>
    </row>
    <row r="55" customFormat="false" ht="15.75" hidden="false" customHeight="false" outlineLevel="0" collapsed="false">
      <c r="B55" s="17" t="n">
        <f aca="false">B54+1</f>
        <v>48</v>
      </c>
      <c r="C55" s="24"/>
      <c r="D55" s="24"/>
      <c r="E55" s="24"/>
      <c r="F55" s="176"/>
      <c r="G55" s="177" t="n">
        <v>632</v>
      </c>
      <c r="H55" s="24" t="s">
        <v>204</v>
      </c>
      <c r="I55" s="25" t="n">
        <f aca="false">135000-70000+70000</f>
        <v>135000</v>
      </c>
      <c r="J55" s="25"/>
      <c r="K55" s="25" t="n">
        <f aca="false">I55+J55</f>
        <v>135000</v>
      </c>
      <c r="L55" s="53"/>
      <c r="M55" s="25"/>
      <c r="N55" s="25"/>
      <c r="O55" s="25" t="n">
        <f aca="false">M55+N55</f>
        <v>0</v>
      </c>
      <c r="P55" s="178"/>
      <c r="Q55" s="26" t="n">
        <f aca="false">M55+I55</f>
        <v>135000</v>
      </c>
      <c r="R55" s="26" t="n">
        <f aca="false">N55+J55</f>
        <v>0</v>
      </c>
      <c r="S55" s="26" t="n">
        <f aca="false">O55+K55</f>
        <v>135000</v>
      </c>
    </row>
    <row r="56" customFormat="false" ht="15.75" hidden="false" customHeight="false" outlineLevel="0" collapsed="false">
      <c r="B56" s="17" t="n">
        <f aca="false">B55+1</f>
        <v>49</v>
      </c>
      <c r="C56" s="24"/>
      <c r="D56" s="24"/>
      <c r="E56" s="24"/>
      <c r="F56" s="176"/>
      <c r="G56" s="177" t="n">
        <v>633</v>
      </c>
      <c r="H56" s="24" t="s">
        <v>196</v>
      </c>
      <c r="I56" s="25" t="n">
        <v>5500</v>
      </c>
      <c r="J56" s="25"/>
      <c r="K56" s="25" t="n">
        <f aca="false">I56+J56</f>
        <v>5500</v>
      </c>
      <c r="L56" s="53"/>
      <c r="M56" s="25"/>
      <c r="N56" s="25"/>
      <c r="O56" s="25" t="n">
        <f aca="false">M56+N56</f>
        <v>0</v>
      </c>
      <c r="P56" s="178"/>
      <c r="Q56" s="26" t="n">
        <f aca="false">M56+I56</f>
        <v>5500</v>
      </c>
      <c r="R56" s="26" t="n">
        <f aca="false">N56+J56</f>
        <v>0</v>
      </c>
      <c r="S56" s="26" t="n">
        <f aca="false">O56+K56</f>
        <v>5500</v>
      </c>
    </row>
    <row r="57" customFormat="false" ht="15.75" hidden="false" customHeight="false" outlineLevel="0" collapsed="false">
      <c r="B57" s="17" t="n">
        <f aca="false">B56+1</f>
        <v>50</v>
      </c>
      <c r="C57" s="24"/>
      <c r="D57" s="24"/>
      <c r="E57" s="24"/>
      <c r="F57" s="176"/>
      <c r="G57" s="177" t="n">
        <v>637</v>
      </c>
      <c r="H57" s="24" t="s">
        <v>199</v>
      </c>
      <c r="I57" s="25" t="n">
        <v>11300</v>
      </c>
      <c r="J57" s="25"/>
      <c r="K57" s="25" t="n">
        <f aca="false">I57+J57</f>
        <v>11300</v>
      </c>
      <c r="L57" s="53"/>
      <c r="M57" s="25"/>
      <c r="N57" s="25"/>
      <c r="O57" s="25" t="n">
        <f aca="false">M57+N57</f>
        <v>0</v>
      </c>
      <c r="P57" s="178"/>
      <c r="Q57" s="26" t="n">
        <f aca="false">M57+I57</f>
        <v>11300</v>
      </c>
      <c r="R57" s="26" t="n">
        <f aca="false">N57+J57</f>
        <v>0</v>
      </c>
      <c r="S57" s="26" t="n">
        <f aca="false">O57+K57</f>
        <v>11300</v>
      </c>
    </row>
    <row r="58" customFormat="false" ht="15.75" hidden="false" customHeight="false" outlineLevel="0" collapsed="false">
      <c r="B58" s="17" t="n">
        <f aca="false">B57+1</f>
        <v>51</v>
      </c>
      <c r="C58" s="169"/>
      <c r="D58" s="169"/>
      <c r="E58" s="169"/>
      <c r="F58" s="170" t="s">
        <v>219</v>
      </c>
      <c r="G58" s="171" t="n">
        <v>630</v>
      </c>
      <c r="H58" s="169" t="s">
        <v>194</v>
      </c>
      <c r="I58" s="172" t="n">
        <f aca="false">I59</f>
        <v>18000</v>
      </c>
      <c r="J58" s="172" t="n">
        <f aca="false">J59</f>
        <v>0</v>
      </c>
      <c r="K58" s="172" t="n">
        <f aca="false">I58+J58</f>
        <v>18000</v>
      </c>
      <c r="L58" s="173"/>
      <c r="M58" s="172"/>
      <c r="N58" s="172"/>
      <c r="O58" s="172" t="n">
        <f aca="false">M58+N58</f>
        <v>0</v>
      </c>
      <c r="P58" s="174"/>
      <c r="Q58" s="175" t="n">
        <f aca="false">M58+I58</f>
        <v>18000</v>
      </c>
      <c r="R58" s="175" t="n">
        <f aca="false">N58+J58</f>
        <v>0</v>
      </c>
      <c r="S58" s="175" t="n">
        <f aca="false">O58+K58</f>
        <v>18000</v>
      </c>
    </row>
    <row r="59" customFormat="false" ht="15.75" hidden="false" customHeight="false" outlineLevel="0" collapsed="false">
      <c r="B59" s="17" t="n">
        <f aca="false">B58+1</f>
        <v>52</v>
      </c>
      <c r="C59" s="24"/>
      <c r="D59" s="24"/>
      <c r="E59" s="24"/>
      <c r="F59" s="176"/>
      <c r="G59" s="177" t="n">
        <v>637</v>
      </c>
      <c r="H59" s="24" t="s">
        <v>199</v>
      </c>
      <c r="I59" s="25" t="n">
        <v>18000</v>
      </c>
      <c r="J59" s="25"/>
      <c r="K59" s="25" t="n">
        <f aca="false">I59+J59</f>
        <v>18000</v>
      </c>
      <c r="L59" s="53"/>
      <c r="M59" s="25"/>
      <c r="N59" s="25"/>
      <c r="O59" s="25" t="n">
        <f aca="false">M59+N59</f>
        <v>0</v>
      </c>
      <c r="P59" s="178"/>
      <c r="Q59" s="26" t="n">
        <f aca="false">M59+I59</f>
        <v>18000</v>
      </c>
      <c r="R59" s="26" t="n">
        <f aca="false">N59+J59</f>
        <v>0</v>
      </c>
      <c r="S59" s="26" t="n">
        <f aca="false">O59+K59</f>
        <v>18000</v>
      </c>
    </row>
    <row r="60" customFormat="false" ht="18" hidden="false" customHeight="false" outlineLevel="0" collapsed="false">
      <c r="B60" s="17" t="n">
        <f aca="false">B59+1</f>
        <v>53</v>
      </c>
      <c r="C60" s="159" t="n">
        <v>8</v>
      </c>
      <c r="D60" s="159" t="s">
        <v>220</v>
      </c>
      <c r="E60" s="159"/>
      <c r="F60" s="159"/>
      <c r="G60" s="159"/>
      <c r="H60" s="159"/>
      <c r="I60" s="160" t="n">
        <f aca="false">I61</f>
        <v>15060</v>
      </c>
      <c r="J60" s="160" t="n">
        <f aca="false">J61</f>
        <v>0</v>
      </c>
      <c r="K60" s="160" t="n">
        <f aca="false">I60+J60</f>
        <v>15060</v>
      </c>
      <c r="L60" s="161"/>
      <c r="M60" s="160" t="n">
        <v>0</v>
      </c>
      <c r="N60" s="160" t="n">
        <v>0</v>
      </c>
      <c r="O60" s="160" t="n">
        <f aca="false">M60+N60</f>
        <v>0</v>
      </c>
      <c r="P60" s="162"/>
      <c r="Q60" s="163" t="n">
        <f aca="false">M60+I60</f>
        <v>15060</v>
      </c>
      <c r="R60" s="163" t="n">
        <f aca="false">N60+J60</f>
        <v>0</v>
      </c>
      <c r="S60" s="163" t="n">
        <f aca="false">O60+K60</f>
        <v>15060</v>
      </c>
    </row>
    <row r="61" customFormat="false" ht="15.75" hidden="false" customHeight="false" outlineLevel="0" collapsed="false">
      <c r="B61" s="17" t="n">
        <f aca="false">B60+1</f>
        <v>54</v>
      </c>
      <c r="C61" s="169"/>
      <c r="D61" s="169"/>
      <c r="E61" s="169"/>
      <c r="F61" s="170" t="s">
        <v>221</v>
      </c>
      <c r="G61" s="171" t="n">
        <v>640</v>
      </c>
      <c r="H61" s="169" t="s">
        <v>222</v>
      </c>
      <c r="I61" s="172" t="n">
        <f aca="false">I62</f>
        <v>15060</v>
      </c>
      <c r="J61" s="172" t="n">
        <f aca="false">J62</f>
        <v>0</v>
      </c>
      <c r="K61" s="172" t="n">
        <f aca="false">I61+J61</f>
        <v>15060</v>
      </c>
      <c r="L61" s="173"/>
      <c r="M61" s="172"/>
      <c r="N61" s="172"/>
      <c r="O61" s="172" t="n">
        <f aca="false">M61+N61</f>
        <v>0</v>
      </c>
      <c r="P61" s="174"/>
      <c r="Q61" s="175" t="n">
        <f aca="false">M61+I61</f>
        <v>15060</v>
      </c>
      <c r="R61" s="175" t="n">
        <f aca="false">N61+J61</f>
        <v>0</v>
      </c>
      <c r="S61" s="175" t="n">
        <f aca="false">O61+K61</f>
        <v>15060</v>
      </c>
    </row>
    <row r="62" customFormat="false" ht="30" hidden="false" customHeight="false" outlineLevel="0" collapsed="false">
      <c r="B62" s="17" t="n">
        <f aca="false">B61+1</f>
        <v>55</v>
      </c>
      <c r="C62" s="24"/>
      <c r="D62" s="24"/>
      <c r="E62" s="24"/>
      <c r="F62" s="176"/>
      <c r="G62" s="177" t="n">
        <v>642</v>
      </c>
      <c r="H62" s="191" t="s">
        <v>223</v>
      </c>
      <c r="I62" s="25" t="n">
        <f aca="false">14050+950+60</f>
        <v>15060</v>
      </c>
      <c r="J62" s="25"/>
      <c r="K62" s="25" t="n">
        <f aca="false">I62+J62</f>
        <v>15060</v>
      </c>
      <c r="L62" s="53"/>
      <c r="M62" s="25"/>
      <c r="N62" s="25"/>
      <c r="O62" s="25" t="n">
        <f aca="false">M62+N62</f>
        <v>0</v>
      </c>
      <c r="P62" s="178"/>
      <c r="Q62" s="26" t="n">
        <f aca="false">M62+I62</f>
        <v>15060</v>
      </c>
      <c r="R62" s="26" t="n">
        <f aca="false">N62+J62</f>
        <v>0</v>
      </c>
      <c r="S62" s="26" t="n">
        <f aca="false">O62+K62</f>
        <v>15060</v>
      </c>
    </row>
    <row r="63" customFormat="false" ht="18" hidden="false" customHeight="false" outlineLevel="0" collapsed="false">
      <c r="B63" s="17" t="n">
        <f aca="false">B62+1</f>
        <v>56</v>
      </c>
      <c r="C63" s="192" t="n">
        <v>9</v>
      </c>
      <c r="D63" s="192" t="s">
        <v>224</v>
      </c>
      <c r="E63" s="192"/>
      <c r="F63" s="192"/>
      <c r="G63" s="192"/>
      <c r="H63" s="192"/>
      <c r="I63" s="193" t="n">
        <v>0</v>
      </c>
      <c r="J63" s="193"/>
      <c r="K63" s="193" t="n">
        <f aca="false">I63+J63</f>
        <v>0</v>
      </c>
      <c r="L63" s="194"/>
      <c r="M63" s="193" t="n">
        <v>0</v>
      </c>
      <c r="N63" s="193" t="n">
        <v>0</v>
      </c>
      <c r="O63" s="193" t="n">
        <f aca="false">M63+N63</f>
        <v>0</v>
      </c>
      <c r="P63" s="195"/>
      <c r="Q63" s="196" t="n">
        <f aca="false">M63+I63</f>
        <v>0</v>
      </c>
      <c r="R63" s="196" t="n">
        <f aca="false">N63+J63</f>
        <v>0</v>
      </c>
      <c r="S63" s="196" t="n">
        <f aca="false">O63+K63</f>
        <v>0</v>
      </c>
    </row>
    <row r="65" customFormat="false" ht="15" hidden="false" customHeight="false" outlineLevel="0" collapsed="false">
      <c r="B65" s="1"/>
      <c r="F65" s="1"/>
      <c r="G65" s="1"/>
      <c r="I65" s="1"/>
      <c r="J65" s="1"/>
      <c r="K65" s="1"/>
      <c r="L65" s="197"/>
      <c r="M65" s="1"/>
      <c r="N65" s="1"/>
      <c r="O65" s="1"/>
      <c r="P65" s="197"/>
      <c r="Q65" s="1"/>
      <c r="R65" s="1"/>
      <c r="S65" s="1"/>
    </row>
    <row r="66" customFormat="false" ht="23.25" hidden="false" customHeight="true" outlineLevel="0" collapsed="false">
      <c r="B66" s="143" t="s">
        <v>225</v>
      </c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4"/>
      <c r="S66" s="144"/>
    </row>
    <row r="67" customFormat="false" ht="13.5" hidden="false" customHeight="true" outlineLevel="0" collapsed="false">
      <c r="B67" s="145" t="s">
        <v>180</v>
      </c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6"/>
      <c r="Q67" s="147" t="s">
        <v>2</v>
      </c>
      <c r="R67" s="147" t="s">
        <v>3</v>
      </c>
      <c r="S67" s="147" t="s">
        <v>181</v>
      </c>
    </row>
    <row r="68" customFormat="false" ht="12.75" hidden="false" customHeight="true" outlineLevel="0" collapsed="false">
      <c r="B68" s="148"/>
      <c r="C68" s="149" t="s">
        <v>182</v>
      </c>
      <c r="D68" s="149" t="s">
        <v>183</v>
      </c>
      <c r="E68" s="150"/>
      <c r="F68" s="149" t="s">
        <v>184</v>
      </c>
      <c r="G68" s="151" t="s">
        <v>185</v>
      </c>
      <c r="H68" s="152" t="s">
        <v>186</v>
      </c>
      <c r="I68" s="147" t="s">
        <v>187</v>
      </c>
      <c r="J68" s="147" t="s">
        <v>3</v>
      </c>
      <c r="K68" s="147" t="s">
        <v>188</v>
      </c>
      <c r="L68" s="153"/>
      <c r="M68" s="147" t="s">
        <v>189</v>
      </c>
      <c r="N68" s="147" t="s">
        <v>3</v>
      </c>
      <c r="O68" s="147" t="s">
        <v>190</v>
      </c>
      <c r="P68" s="153"/>
      <c r="Q68" s="147"/>
      <c r="R68" s="147"/>
      <c r="S68" s="147"/>
    </row>
    <row r="69" customFormat="false" ht="15" hidden="false" customHeight="false" outlineLevel="0" collapsed="false">
      <c r="B69" s="148"/>
      <c r="C69" s="149"/>
      <c r="D69" s="149"/>
      <c r="E69" s="150"/>
      <c r="F69" s="149"/>
      <c r="G69" s="151"/>
      <c r="H69" s="152"/>
      <c r="I69" s="147"/>
      <c r="J69" s="147"/>
      <c r="K69" s="147"/>
      <c r="L69" s="153"/>
      <c r="M69" s="147"/>
      <c r="N69" s="147"/>
      <c r="O69" s="147"/>
      <c r="P69" s="153"/>
      <c r="Q69" s="147"/>
      <c r="R69" s="147"/>
      <c r="S69" s="147"/>
    </row>
    <row r="70" customFormat="false" ht="15" hidden="false" customHeight="false" outlineLevel="0" collapsed="false">
      <c r="B70" s="148"/>
      <c r="C70" s="149"/>
      <c r="D70" s="149"/>
      <c r="E70" s="150"/>
      <c r="F70" s="149"/>
      <c r="G70" s="151"/>
      <c r="H70" s="152"/>
      <c r="I70" s="147"/>
      <c r="J70" s="147"/>
      <c r="K70" s="147"/>
      <c r="L70" s="153"/>
      <c r="M70" s="147"/>
      <c r="N70" s="147"/>
      <c r="O70" s="147"/>
      <c r="P70" s="153"/>
      <c r="Q70" s="147"/>
      <c r="R70" s="147"/>
      <c r="S70" s="147"/>
    </row>
    <row r="71" customFormat="false" ht="15" hidden="false" customHeight="false" outlineLevel="0" collapsed="false">
      <c r="B71" s="148"/>
      <c r="C71" s="149"/>
      <c r="D71" s="149"/>
      <c r="E71" s="150"/>
      <c r="F71" s="149"/>
      <c r="G71" s="151"/>
      <c r="H71" s="152"/>
      <c r="I71" s="147"/>
      <c r="J71" s="147"/>
      <c r="K71" s="147"/>
      <c r="L71" s="153"/>
      <c r="M71" s="147"/>
      <c r="N71" s="147"/>
      <c r="O71" s="147"/>
      <c r="P71" s="153"/>
      <c r="Q71" s="147"/>
      <c r="R71" s="147"/>
      <c r="S71" s="147"/>
    </row>
    <row r="72" customFormat="false" ht="18" hidden="false" customHeight="false" outlineLevel="0" collapsed="false">
      <c r="B72" s="17" t="n">
        <v>1</v>
      </c>
      <c r="C72" s="154" t="s">
        <v>225</v>
      </c>
      <c r="D72" s="154"/>
      <c r="E72" s="154"/>
      <c r="F72" s="154"/>
      <c r="G72" s="154"/>
      <c r="H72" s="154"/>
      <c r="I72" s="155" t="n">
        <f aca="false">I73+I81</f>
        <v>119500</v>
      </c>
      <c r="J72" s="155" t="n">
        <f aca="false">J73+J81</f>
        <v>0</v>
      </c>
      <c r="K72" s="155" t="n">
        <f aca="false">I72+J72</f>
        <v>119500</v>
      </c>
      <c r="L72" s="156"/>
      <c r="M72" s="155" t="n">
        <f aca="false">M81+M73</f>
        <v>0</v>
      </c>
      <c r="N72" s="155" t="n">
        <f aca="false">N81+N73</f>
        <v>0</v>
      </c>
      <c r="O72" s="155" t="n">
        <f aca="false">O81+O73</f>
        <v>0</v>
      </c>
      <c r="P72" s="157"/>
      <c r="Q72" s="158" t="n">
        <f aca="false">I72</f>
        <v>119500</v>
      </c>
      <c r="R72" s="158" t="n">
        <f aca="false">J72</f>
        <v>0</v>
      </c>
      <c r="S72" s="158" t="n">
        <f aca="false">K72</f>
        <v>119500</v>
      </c>
    </row>
    <row r="73" customFormat="false" ht="18" hidden="false" customHeight="false" outlineLevel="0" collapsed="false">
      <c r="B73" s="17" t="n">
        <f aca="false">B72+1</f>
        <v>2</v>
      </c>
      <c r="C73" s="159" t="n">
        <v>1</v>
      </c>
      <c r="D73" s="159" t="s">
        <v>226</v>
      </c>
      <c r="E73" s="159"/>
      <c r="F73" s="159"/>
      <c r="G73" s="159"/>
      <c r="H73" s="159"/>
      <c r="I73" s="160" t="n">
        <f aca="false">I74+I76+I78+I79</f>
        <v>88500</v>
      </c>
      <c r="J73" s="160" t="n">
        <f aca="false">J74+J76+J78+J79</f>
        <v>0</v>
      </c>
      <c r="K73" s="160" t="n">
        <f aca="false">I73+J73</f>
        <v>88500</v>
      </c>
      <c r="L73" s="161"/>
      <c r="M73" s="160"/>
      <c r="N73" s="160"/>
      <c r="O73" s="160"/>
      <c r="P73" s="162"/>
      <c r="Q73" s="163" t="n">
        <f aca="false">I73</f>
        <v>88500</v>
      </c>
      <c r="R73" s="163" t="n">
        <f aca="false">J73</f>
        <v>0</v>
      </c>
      <c r="S73" s="163" t="n">
        <f aca="false">K73</f>
        <v>88500</v>
      </c>
    </row>
    <row r="74" customFormat="false" ht="15.75" hidden="false" customHeight="false" outlineLevel="0" collapsed="false">
      <c r="B74" s="17" t="n">
        <f aca="false">B73+1</f>
        <v>3</v>
      </c>
      <c r="C74" s="169"/>
      <c r="D74" s="169"/>
      <c r="E74" s="169"/>
      <c r="F74" s="170" t="s">
        <v>193</v>
      </c>
      <c r="G74" s="171" t="n">
        <v>630</v>
      </c>
      <c r="H74" s="169" t="s">
        <v>227</v>
      </c>
      <c r="I74" s="172" t="n">
        <f aca="false">I75</f>
        <v>22000</v>
      </c>
      <c r="J74" s="172" t="n">
        <f aca="false">J75</f>
        <v>0</v>
      </c>
      <c r="K74" s="172" t="n">
        <f aca="false">I74+J74</f>
        <v>22000</v>
      </c>
      <c r="L74" s="173"/>
      <c r="M74" s="172"/>
      <c r="N74" s="172"/>
      <c r="O74" s="172"/>
      <c r="P74" s="174"/>
      <c r="Q74" s="175" t="n">
        <f aca="false">I74</f>
        <v>22000</v>
      </c>
      <c r="R74" s="175" t="n">
        <f aca="false">J74</f>
        <v>0</v>
      </c>
      <c r="S74" s="175" t="n">
        <f aca="false">K74</f>
        <v>22000</v>
      </c>
    </row>
    <row r="75" customFormat="false" ht="15.75" hidden="false" customHeight="false" outlineLevel="0" collapsed="false">
      <c r="B75" s="17" t="n">
        <f aca="false">B74+1</f>
        <v>4</v>
      </c>
      <c r="C75" s="24"/>
      <c r="D75" s="24"/>
      <c r="E75" s="24"/>
      <c r="F75" s="176"/>
      <c r="G75" s="177" t="n">
        <v>637</v>
      </c>
      <c r="H75" s="24" t="s">
        <v>199</v>
      </c>
      <c r="I75" s="25" t="n">
        <v>22000</v>
      </c>
      <c r="J75" s="25"/>
      <c r="K75" s="25" t="n">
        <f aca="false">I75+J75</f>
        <v>22000</v>
      </c>
      <c r="L75" s="53"/>
      <c r="M75" s="25"/>
      <c r="N75" s="25"/>
      <c r="O75" s="25"/>
      <c r="P75" s="178"/>
      <c r="Q75" s="26" t="n">
        <f aca="false">I75</f>
        <v>22000</v>
      </c>
      <c r="R75" s="26" t="n">
        <f aca="false">J75</f>
        <v>0</v>
      </c>
      <c r="S75" s="26" t="n">
        <f aca="false">K75</f>
        <v>22000</v>
      </c>
    </row>
    <row r="76" customFormat="false" ht="15.75" hidden="false" customHeight="false" outlineLevel="0" collapsed="false">
      <c r="B76" s="17" t="n">
        <f aca="false">B75+1</f>
        <v>5</v>
      </c>
      <c r="C76" s="24"/>
      <c r="D76" s="24"/>
      <c r="E76" s="24"/>
      <c r="F76" s="170" t="s">
        <v>228</v>
      </c>
      <c r="G76" s="171" t="n">
        <v>630</v>
      </c>
      <c r="H76" s="169" t="s">
        <v>194</v>
      </c>
      <c r="I76" s="172" t="n">
        <f aca="false">I77</f>
        <v>11500</v>
      </c>
      <c r="J76" s="172" t="n">
        <f aca="false">J77</f>
        <v>0</v>
      </c>
      <c r="K76" s="172" t="n">
        <f aca="false">I76+J76</f>
        <v>11500</v>
      </c>
      <c r="L76" s="173"/>
      <c r="M76" s="172"/>
      <c r="N76" s="172"/>
      <c r="O76" s="172"/>
      <c r="P76" s="174"/>
      <c r="Q76" s="175" t="n">
        <f aca="false">I76</f>
        <v>11500</v>
      </c>
      <c r="R76" s="175" t="n">
        <f aca="false">J76</f>
        <v>0</v>
      </c>
      <c r="S76" s="175" t="n">
        <f aca="false">K76</f>
        <v>11500</v>
      </c>
    </row>
    <row r="77" s="198" customFormat="true" ht="15.75" hidden="false" customHeight="false" outlineLevel="0" collapsed="false">
      <c r="B77" s="17" t="n">
        <f aca="false">B76+1</f>
        <v>6</v>
      </c>
      <c r="C77" s="24"/>
      <c r="D77" s="24"/>
      <c r="E77" s="24"/>
      <c r="F77" s="176"/>
      <c r="G77" s="177" t="n">
        <v>637</v>
      </c>
      <c r="H77" s="24" t="s">
        <v>229</v>
      </c>
      <c r="I77" s="25" t="n">
        <v>11500</v>
      </c>
      <c r="J77" s="25"/>
      <c r="K77" s="25" t="n">
        <f aca="false">I77+J77</f>
        <v>11500</v>
      </c>
      <c r="L77" s="53"/>
      <c r="M77" s="25"/>
      <c r="N77" s="25"/>
      <c r="O77" s="25"/>
      <c r="P77" s="178"/>
      <c r="Q77" s="26" t="n">
        <f aca="false">I77</f>
        <v>11500</v>
      </c>
      <c r="R77" s="26" t="n">
        <f aca="false">J77</f>
        <v>0</v>
      </c>
      <c r="S77" s="26" t="n">
        <f aca="false">K77</f>
        <v>11500</v>
      </c>
    </row>
    <row r="78" s="198" customFormat="true" ht="15.75" hidden="false" customHeight="false" outlineLevel="0" collapsed="false">
      <c r="B78" s="17" t="n">
        <f aca="false">B77+1</f>
        <v>7</v>
      </c>
      <c r="C78" s="30"/>
      <c r="D78" s="30"/>
      <c r="E78" s="30"/>
      <c r="F78" s="199" t="s">
        <v>230</v>
      </c>
      <c r="G78" s="200" t="n">
        <v>600</v>
      </c>
      <c r="H78" s="30" t="s">
        <v>231</v>
      </c>
      <c r="I78" s="31" t="n">
        <v>25000</v>
      </c>
      <c r="J78" s="31"/>
      <c r="K78" s="31" t="n">
        <f aca="false">I78+J78</f>
        <v>25000</v>
      </c>
      <c r="L78" s="173"/>
      <c r="M78" s="31"/>
      <c r="N78" s="31"/>
      <c r="O78" s="31"/>
      <c r="P78" s="174"/>
      <c r="Q78" s="32" t="n">
        <f aca="false">I78</f>
        <v>25000</v>
      </c>
      <c r="R78" s="32" t="n">
        <f aca="false">J78</f>
        <v>0</v>
      </c>
      <c r="S78" s="32" t="n">
        <f aca="false">K78</f>
        <v>25000</v>
      </c>
    </row>
    <row r="79" s="198" customFormat="true" ht="15.75" hidden="false" customHeight="false" outlineLevel="0" collapsed="false">
      <c r="B79" s="17" t="n">
        <f aca="false">B78+1</f>
        <v>8</v>
      </c>
      <c r="C79" s="30"/>
      <c r="D79" s="30"/>
      <c r="E79" s="30"/>
      <c r="F79" s="170" t="s">
        <v>232</v>
      </c>
      <c r="G79" s="171" t="n">
        <v>630</v>
      </c>
      <c r="H79" s="169" t="s">
        <v>233</v>
      </c>
      <c r="I79" s="172" t="n">
        <f aca="false">I80</f>
        <v>30000</v>
      </c>
      <c r="J79" s="172" t="n">
        <f aca="false">J80</f>
        <v>0</v>
      </c>
      <c r="K79" s="172" t="n">
        <f aca="false">I79+J79</f>
        <v>30000</v>
      </c>
      <c r="L79" s="173"/>
      <c r="M79" s="31"/>
      <c r="N79" s="31"/>
      <c r="O79" s="31"/>
      <c r="P79" s="174"/>
      <c r="Q79" s="32" t="n">
        <f aca="false">I79</f>
        <v>30000</v>
      </c>
      <c r="R79" s="32" t="n">
        <f aca="false">J79</f>
        <v>0</v>
      </c>
      <c r="S79" s="32" t="n">
        <f aca="false">K79</f>
        <v>30000</v>
      </c>
    </row>
    <row r="80" customFormat="false" ht="15.75" hidden="false" customHeight="false" outlineLevel="0" collapsed="false">
      <c r="B80" s="17" t="n">
        <f aca="false">B79+1</f>
        <v>9</v>
      </c>
      <c r="C80" s="30"/>
      <c r="D80" s="30"/>
      <c r="E80" s="30"/>
      <c r="F80" s="176"/>
      <c r="G80" s="177" t="n">
        <v>637</v>
      </c>
      <c r="H80" s="24" t="s">
        <v>199</v>
      </c>
      <c r="I80" s="25" t="n">
        <v>30000</v>
      </c>
      <c r="J80" s="25"/>
      <c r="K80" s="25" t="n">
        <f aca="false">I80+J80</f>
        <v>30000</v>
      </c>
      <c r="L80" s="53"/>
      <c r="M80" s="31"/>
      <c r="N80" s="31"/>
      <c r="O80" s="31"/>
      <c r="P80" s="174"/>
      <c r="Q80" s="32" t="n">
        <f aca="false">I80</f>
        <v>30000</v>
      </c>
      <c r="R80" s="32" t="n">
        <f aca="false">J80</f>
        <v>0</v>
      </c>
      <c r="S80" s="32" t="n">
        <f aca="false">K80</f>
        <v>30000</v>
      </c>
    </row>
    <row r="81" customFormat="false" ht="18" hidden="false" customHeight="false" outlineLevel="0" collapsed="false">
      <c r="B81" s="17" t="n">
        <f aca="false">B80+1</f>
        <v>10</v>
      </c>
      <c r="C81" s="159" t="n">
        <v>2</v>
      </c>
      <c r="D81" s="159" t="s">
        <v>234</v>
      </c>
      <c r="E81" s="159"/>
      <c r="F81" s="159"/>
      <c r="G81" s="159"/>
      <c r="H81" s="159"/>
      <c r="I81" s="160" t="n">
        <f aca="false">I82+I84</f>
        <v>31000</v>
      </c>
      <c r="J81" s="160" t="n">
        <f aca="false">J82+J84</f>
        <v>0</v>
      </c>
      <c r="K81" s="160" t="n">
        <f aca="false">I81+J81</f>
        <v>31000</v>
      </c>
      <c r="L81" s="161"/>
      <c r="M81" s="160"/>
      <c r="N81" s="160"/>
      <c r="O81" s="160"/>
      <c r="P81" s="162"/>
      <c r="Q81" s="163" t="n">
        <f aca="false">I81</f>
        <v>31000</v>
      </c>
      <c r="R81" s="163" t="n">
        <f aca="false">J81</f>
        <v>0</v>
      </c>
      <c r="S81" s="163" t="n">
        <f aca="false">K81</f>
        <v>31000</v>
      </c>
    </row>
    <row r="82" customFormat="false" ht="15.75" hidden="false" customHeight="false" outlineLevel="0" collapsed="false">
      <c r="B82" s="17" t="n">
        <f aca="false">B81+1</f>
        <v>11</v>
      </c>
      <c r="C82" s="169"/>
      <c r="D82" s="169"/>
      <c r="E82" s="169"/>
      <c r="F82" s="170" t="s">
        <v>228</v>
      </c>
      <c r="G82" s="171" t="n">
        <v>630</v>
      </c>
      <c r="H82" s="169" t="s">
        <v>194</v>
      </c>
      <c r="I82" s="172" t="n">
        <f aca="false">I83</f>
        <v>6000</v>
      </c>
      <c r="J82" s="172" t="n">
        <f aca="false">J83</f>
        <v>0</v>
      </c>
      <c r="K82" s="172" t="n">
        <f aca="false">I82+J82</f>
        <v>6000</v>
      </c>
      <c r="L82" s="173"/>
      <c r="M82" s="172"/>
      <c r="N82" s="172"/>
      <c r="O82" s="172"/>
      <c r="P82" s="174"/>
      <c r="Q82" s="175" t="n">
        <f aca="false">I82</f>
        <v>6000</v>
      </c>
      <c r="R82" s="175" t="n">
        <f aca="false">J82</f>
        <v>0</v>
      </c>
      <c r="S82" s="175" t="n">
        <f aca="false">K82</f>
        <v>6000</v>
      </c>
    </row>
    <row r="83" customFormat="false" ht="15.75" hidden="false" customHeight="false" outlineLevel="0" collapsed="false">
      <c r="B83" s="17" t="n">
        <f aca="false">B82+1</f>
        <v>12</v>
      </c>
      <c r="C83" s="24"/>
      <c r="D83" s="24"/>
      <c r="E83" s="24"/>
      <c r="F83" s="176"/>
      <c r="G83" s="177" t="n">
        <v>637</v>
      </c>
      <c r="H83" s="24" t="s">
        <v>199</v>
      </c>
      <c r="I83" s="25" t="n">
        <v>6000</v>
      </c>
      <c r="J83" s="25"/>
      <c r="K83" s="25" t="n">
        <f aca="false">I83+J83</f>
        <v>6000</v>
      </c>
      <c r="L83" s="53"/>
      <c r="M83" s="25"/>
      <c r="N83" s="25"/>
      <c r="O83" s="25"/>
      <c r="P83" s="178"/>
      <c r="Q83" s="26" t="n">
        <f aca="false">I83</f>
        <v>6000</v>
      </c>
      <c r="R83" s="26" t="n">
        <f aca="false">J83</f>
        <v>0</v>
      </c>
      <c r="S83" s="26" t="n">
        <f aca="false">K83</f>
        <v>6000</v>
      </c>
    </row>
    <row r="84" customFormat="false" ht="15.75" hidden="false" customHeight="false" outlineLevel="0" collapsed="false">
      <c r="B84" s="17" t="n">
        <f aca="false">B83+1</f>
        <v>13</v>
      </c>
      <c r="C84" s="169"/>
      <c r="D84" s="169"/>
      <c r="E84" s="169"/>
      <c r="F84" s="170" t="s">
        <v>228</v>
      </c>
      <c r="G84" s="171" t="n">
        <v>640</v>
      </c>
      <c r="H84" s="169" t="s">
        <v>222</v>
      </c>
      <c r="I84" s="172" t="n">
        <f aca="false">I85</f>
        <v>25000</v>
      </c>
      <c r="J84" s="172" t="n">
        <f aca="false">J85</f>
        <v>0</v>
      </c>
      <c r="K84" s="172" t="n">
        <f aca="false">I84+J84</f>
        <v>25000</v>
      </c>
      <c r="L84" s="173"/>
      <c r="M84" s="172"/>
      <c r="N84" s="172"/>
      <c r="O84" s="172"/>
      <c r="P84" s="174"/>
      <c r="Q84" s="175" t="n">
        <f aca="false">I84</f>
        <v>25000</v>
      </c>
      <c r="R84" s="175" t="n">
        <f aca="false">J84</f>
        <v>0</v>
      </c>
      <c r="S84" s="175" t="n">
        <f aca="false">K84</f>
        <v>25000</v>
      </c>
    </row>
    <row r="85" customFormat="false" ht="15.75" hidden="false" customHeight="false" outlineLevel="0" collapsed="false">
      <c r="B85" s="17" t="n">
        <f aca="false">B84+1</f>
        <v>14</v>
      </c>
      <c r="C85" s="24"/>
      <c r="D85" s="24"/>
      <c r="E85" s="24"/>
      <c r="F85" s="176"/>
      <c r="G85" s="177" t="n">
        <v>642</v>
      </c>
      <c r="H85" s="24" t="s">
        <v>235</v>
      </c>
      <c r="I85" s="25" t="n">
        <f aca="false">I86</f>
        <v>25000</v>
      </c>
      <c r="J85" s="25" t="n">
        <f aca="false">J86</f>
        <v>0</v>
      </c>
      <c r="K85" s="25" t="n">
        <f aca="false">I85+J85</f>
        <v>25000</v>
      </c>
      <c r="L85" s="53"/>
      <c r="M85" s="25"/>
      <c r="N85" s="25"/>
      <c r="O85" s="25"/>
      <c r="P85" s="178"/>
      <c r="Q85" s="26" t="n">
        <f aca="false">I85</f>
        <v>25000</v>
      </c>
      <c r="R85" s="26" t="n">
        <f aca="false">J85</f>
        <v>0</v>
      </c>
      <c r="S85" s="26" t="n">
        <f aca="false">K85</f>
        <v>25000</v>
      </c>
    </row>
    <row r="86" customFormat="false" ht="15" hidden="false" customHeight="false" outlineLevel="0" collapsed="false">
      <c r="B86" s="201" t="n">
        <f aca="false">B85+1</f>
        <v>15</v>
      </c>
      <c r="C86" s="202"/>
      <c r="D86" s="202"/>
      <c r="E86" s="202"/>
      <c r="F86" s="203"/>
      <c r="G86" s="203"/>
      <c r="H86" s="202" t="s">
        <v>236</v>
      </c>
      <c r="I86" s="204" t="n">
        <v>25000</v>
      </c>
      <c r="J86" s="204"/>
      <c r="K86" s="204" t="n">
        <f aca="false">I86+J86</f>
        <v>25000</v>
      </c>
      <c r="L86" s="205"/>
      <c r="M86" s="204"/>
      <c r="N86" s="204"/>
      <c r="O86" s="204"/>
      <c r="P86" s="206"/>
      <c r="Q86" s="207" t="n">
        <f aca="false">I86</f>
        <v>25000</v>
      </c>
      <c r="R86" s="207" t="n">
        <f aca="false">J86</f>
        <v>0</v>
      </c>
      <c r="S86" s="207" t="n">
        <f aca="false">K86</f>
        <v>25000</v>
      </c>
    </row>
    <row r="87" customFormat="false" ht="15" hidden="false" customHeight="false" outlineLevel="0" collapsed="false">
      <c r="B87" s="1"/>
      <c r="F87" s="1"/>
      <c r="G87" s="1"/>
      <c r="I87" s="1"/>
      <c r="J87" s="1"/>
      <c r="K87" s="1"/>
      <c r="L87" s="197"/>
      <c r="M87" s="1"/>
      <c r="N87" s="1"/>
      <c r="O87" s="1"/>
      <c r="P87" s="197"/>
      <c r="Q87" s="1"/>
      <c r="R87" s="1"/>
      <c r="S87" s="1"/>
    </row>
    <row r="88" customFormat="false" ht="15" hidden="false" customHeight="false" outlineLevel="0" collapsed="false">
      <c r="B88" s="1"/>
      <c r="F88" s="1"/>
      <c r="G88" s="1"/>
      <c r="I88" s="1"/>
      <c r="J88" s="1"/>
      <c r="K88" s="1"/>
      <c r="L88" s="197"/>
      <c r="M88" s="1"/>
      <c r="N88" s="1"/>
      <c r="O88" s="1"/>
      <c r="P88" s="197"/>
      <c r="Q88" s="1"/>
      <c r="R88" s="1"/>
      <c r="S88" s="1"/>
    </row>
    <row r="89" customFormat="false" ht="28.5" hidden="false" customHeight="false" outlineLevel="0" collapsed="false">
      <c r="B89" s="143" t="s">
        <v>237</v>
      </c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4"/>
      <c r="S89" s="144"/>
    </row>
    <row r="90" customFormat="false" ht="15.75" hidden="false" customHeight="true" outlineLevel="0" collapsed="false">
      <c r="B90" s="145" t="s">
        <v>180</v>
      </c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6"/>
      <c r="Q90" s="147" t="s">
        <v>2</v>
      </c>
      <c r="R90" s="147" t="s">
        <v>3</v>
      </c>
      <c r="S90" s="147" t="s">
        <v>181</v>
      </c>
    </row>
    <row r="91" customFormat="false" ht="15" hidden="false" customHeight="true" outlineLevel="0" collapsed="false">
      <c r="B91" s="148"/>
      <c r="C91" s="149" t="s">
        <v>182</v>
      </c>
      <c r="D91" s="149" t="s">
        <v>183</v>
      </c>
      <c r="E91" s="150"/>
      <c r="F91" s="149" t="s">
        <v>184</v>
      </c>
      <c r="G91" s="151" t="s">
        <v>185</v>
      </c>
      <c r="H91" s="152" t="s">
        <v>186</v>
      </c>
      <c r="I91" s="147" t="s">
        <v>187</v>
      </c>
      <c r="J91" s="147" t="s">
        <v>3</v>
      </c>
      <c r="K91" s="147" t="s">
        <v>188</v>
      </c>
      <c r="L91" s="153"/>
      <c r="M91" s="147" t="s">
        <v>189</v>
      </c>
      <c r="N91" s="147" t="s">
        <v>3</v>
      </c>
      <c r="O91" s="147" t="s">
        <v>190</v>
      </c>
      <c r="P91" s="153"/>
      <c r="Q91" s="147"/>
      <c r="R91" s="147"/>
      <c r="S91" s="147"/>
    </row>
    <row r="92" customFormat="false" ht="15" hidden="false" customHeight="false" outlineLevel="0" collapsed="false">
      <c r="B92" s="148"/>
      <c r="C92" s="149"/>
      <c r="D92" s="149"/>
      <c r="E92" s="150"/>
      <c r="F92" s="149"/>
      <c r="G92" s="151"/>
      <c r="H92" s="152"/>
      <c r="I92" s="147"/>
      <c r="J92" s="147"/>
      <c r="K92" s="147"/>
      <c r="L92" s="153"/>
      <c r="M92" s="147"/>
      <c r="N92" s="147"/>
      <c r="O92" s="147"/>
      <c r="P92" s="153"/>
      <c r="Q92" s="147"/>
      <c r="R92" s="147"/>
      <c r="S92" s="147"/>
    </row>
    <row r="93" customFormat="false" ht="15" hidden="false" customHeight="false" outlineLevel="0" collapsed="false">
      <c r="B93" s="148"/>
      <c r="C93" s="149"/>
      <c r="D93" s="149"/>
      <c r="E93" s="150"/>
      <c r="F93" s="149"/>
      <c r="G93" s="151"/>
      <c r="H93" s="152"/>
      <c r="I93" s="147"/>
      <c r="J93" s="147"/>
      <c r="K93" s="147"/>
      <c r="L93" s="153"/>
      <c r="M93" s="147"/>
      <c r="N93" s="147"/>
      <c r="O93" s="147"/>
      <c r="P93" s="153"/>
      <c r="Q93" s="147"/>
      <c r="R93" s="147"/>
      <c r="S93" s="147"/>
    </row>
    <row r="94" customFormat="false" ht="15" hidden="false" customHeight="false" outlineLevel="0" collapsed="false">
      <c r="B94" s="148"/>
      <c r="C94" s="149"/>
      <c r="D94" s="149"/>
      <c r="E94" s="150"/>
      <c r="F94" s="149"/>
      <c r="G94" s="151"/>
      <c r="H94" s="152"/>
      <c r="I94" s="147"/>
      <c r="J94" s="147"/>
      <c r="K94" s="147"/>
      <c r="L94" s="153"/>
      <c r="M94" s="147"/>
      <c r="N94" s="147"/>
      <c r="O94" s="147"/>
      <c r="P94" s="153"/>
      <c r="Q94" s="147"/>
      <c r="R94" s="147"/>
      <c r="S94" s="147"/>
    </row>
    <row r="95" customFormat="false" ht="18" hidden="false" customHeight="false" outlineLevel="0" collapsed="false">
      <c r="B95" s="17" t="n">
        <v>1</v>
      </c>
      <c r="C95" s="154" t="s">
        <v>237</v>
      </c>
      <c r="D95" s="154"/>
      <c r="E95" s="154"/>
      <c r="F95" s="154"/>
      <c r="G95" s="154"/>
      <c r="H95" s="154"/>
      <c r="I95" s="155" t="n">
        <f aca="false">I169+I155+I150+I138+I123+I119+I99+I96</f>
        <v>5959661</v>
      </c>
      <c r="J95" s="155" t="n">
        <f aca="false">J169+J155+J150+J138+J123+J119+J99+J96</f>
        <v>199580</v>
      </c>
      <c r="K95" s="155" t="n">
        <f aca="false">I95+J95</f>
        <v>6159241</v>
      </c>
      <c r="L95" s="156"/>
      <c r="M95" s="155" t="n">
        <f aca="false">M169+M155+M150+M138+M123+M119+M99+M96</f>
        <v>1360065</v>
      </c>
      <c r="N95" s="155" t="n">
        <f aca="false">N169+N155+N150+N138+N123+N119+N99+N96</f>
        <v>0</v>
      </c>
      <c r="O95" s="208" t="n">
        <f aca="false">M95+N95</f>
        <v>1360065</v>
      </c>
      <c r="P95" s="157"/>
      <c r="Q95" s="158" t="n">
        <f aca="false">M95+I95</f>
        <v>7319726</v>
      </c>
      <c r="R95" s="158" t="n">
        <f aca="false">N95+J95</f>
        <v>199580</v>
      </c>
      <c r="S95" s="158" t="n">
        <f aca="false">O95+K95</f>
        <v>7519306</v>
      </c>
    </row>
    <row r="96" customFormat="false" ht="18" hidden="false" customHeight="false" outlineLevel="0" collapsed="false">
      <c r="B96" s="17" t="n">
        <f aca="false">B95+1</f>
        <v>2</v>
      </c>
      <c r="C96" s="159" t="n">
        <v>1</v>
      </c>
      <c r="D96" s="159" t="s">
        <v>238</v>
      </c>
      <c r="E96" s="159"/>
      <c r="F96" s="159"/>
      <c r="G96" s="159"/>
      <c r="H96" s="159"/>
      <c r="I96" s="160" t="n">
        <f aca="false">I97</f>
        <v>120000</v>
      </c>
      <c r="J96" s="160" t="n">
        <f aca="false">J97</f>
        <v>0</v>
      </c>
      <c r="K96" s="160" t="n">
        <f aca="false">I96+J96</f>
        <v>120000</v>
      </c>
      <c r="L96" s="161"/>
      <c r="M96" s="160" t="n">
        <v>0</v>
      </c>
      <c r="N96" s="160"/>
      <c r="O96" s="209" t="n">
        <f aca="false">M96+N96</f>
        <v>0</v>
      </c>
      <c r="P96" s="162"/>
      <c r="Q96" s="163" t="n">
        <f aca="false">M96+I96</f>
        <v>120000</v>
      </c>
      <c r="R96" s="163" t="n">
        <f aca="false">N96+J96</f>
        <v>0</v>
      </c>
      <c r="S96" s="163" t="n">
        <f aca="false">O96+K96</f>
        <v>120000</v>
      </c>
    </row>
    <row r="97" customFormat="false" ht="12.75" hidden="false" customHeight="true" outlineLevel="0" collapsed="false">
      <c r="B97" s="17" t="n">
        <f aca="false">B96+1</f>
        <v>3</v>
      </c>
      <c r="C97" s="169"/>
      <c r="D97" s="169"/>
      <c r="E97" s="169"/>
      <c r="F97" s="170" t="s">
        <v>193</v>
      </c>
      <c r="G97" s="171" t="n">
        <v>630</v>
      </c>
      <c r="H97" s="169" t="s">
        <v>194</v>
      </c>
      <c r="I97" s="172" t="n">
        <f aca="false">I98</f>
        <v>120000</v>
      </c>
      <c r="J97" s="172" t="n">
        <f aca="false">J98</f>
        <v>0</v>
      </c>
      <c r="K97" s="172" t="n">
        <f aca="false">I97+J97</f>
        <v>120000</v>
      </c>
      <c r="L97" s="173"/>
      <c r="M97" s="172"/>
      <c r="N97" s="172"/>
      <c r="O97" s="210" t="n">
        <f aca="false">M97+N97</f>
        <v>0</v>
      </c>
      <c r="P97" s="174"/>
      <c r="Q97" s="175" t="n">
        <f aca="false">M97+I97</f>
        <v>120000</v>
      </c>
      <c r="R97" s="175" t="n">
        <f aca="false">N97+J97</f>
        <v>0</v>
      </c>
      <c r="S97" s="175" t="n">
        <f aca="false">O97+K97</f>
        <v>120000</v>
      </c>
    </row>
    <row r="98" customFormat="false" ht="12.75" hidden="false" customHeight="true" outlineLevel="0" collapsed="false">
      <c r="B98" s="17" t="n">
        <f aca="false">B97+1</f>
        <v>4</v>
      </c>
      <c r="C98" s="24"/>
      <c r="D98" s="24"/>
      <c r="E98" s="24"/>
      <c r="F98" s="176"/>
      <c r="G98" s="177" t="n">
        <v>637</v>
      </c>
      <c r="H98" s="24" t="s">
        <v>199</v>
      </c>
      <c r="I98" s="25" t="n">
        <v>120000</v>
      </c>
      <c r="J98" s="25"/>
      <c r="K98" s="25" t="n">
        <f aca="false">I98+J98</f>
        <v>120000</v>
      </c>
      <c r="L98" s="53"/>
      <c r="M98" s="25"/>
      <c r="N98" s="25"/>
      <c r="O98" s="211" t="n">
        <f aca="false">M98+N98</f>
        <v>0</v>
      </c>
      <c r="P98" s="178"/>
      <c r="Q98" s="26" t="n">
        <f aca="false">M98+I98</f>
        <v>120000</v>
      </c>
      <c r="R98" s="26" t="n">
        <f aca="false">N98+J98</f>
        <v>0</v>
      </c>
      <c r="S98" s="26" t="n">
        <f aca="false">O98+K98</f>
        <v>120000</v>
      </c>
    </row>
    <row r="99" customFormat="false" ht="18" hidden="false" customHeight="false" outlineLevel="0" collapsed="false">
      <c r="B99" s="17" t="n">
        <f aca="false">B98+1</f>
        <v>5</v>
      </c>
      <c r="C99" s="159" t="n">
        <v>2</v>
      </c>
      <c r="D99" s="159" t="s">
        <v>239</v>
      </c>
      <c r="E99" s="159"/>
      <c r="F99" s="159"/>
      <c r="G99" s="159"/>
      <c r="H99" s="159"/>
      <c r="I99" s="160" t="n">
        <f aca="false">I111+I103+I100</f>
        <v>91421</v>
      </c>
      <c r="J99" s="160" t="n">
        <f aca="false">J111+J103+J100</f>
        <v>0</v>
      </c>
      <c r="K99" s="160" t="n">
        <f aca="false">I99+J99</f>
        <v>91421</v>
      </c>
      <c r="L99" s="161"/>
      <c r="M99" s="160" t="n">
        <f aca="false">M100+M103+M111</f>
        <v>1036489</v>
      </c>
      <c r="N99" s="160" t="n">
        <f aca="false">N100+N103+N111</f>
        <v>0</v>
      </c>
      <c r="O99" s="209" t="n">
        <f aca="false">M99+N99</f>
        <v>1036489</v>
      </c>
      <c r="P99" s="162"/>
      <c r="Q99" s="163" t="n">
        <f aca="false">M99+I99</f>
        <v>1127910</v>
      </c>
      <c r="R99" s="163" t="n">
        <f aca="false">N99+J99</f>
        <v>0</v>
      </c>
      <c r="S99" s="163" t="n">
        <f aca="false">O99+K99</f>
        <v>1127910</v>
      </c>
    </row>
    <row r="100" customFormat="false" ht="21" hidden="false" customHeight="true" outlineLevel="0" collapsed="false">
      <c r="B100" s="17" t="n">
        <f aca="false">B99+1</f>
        <v>6</v>
      </c>
      <c r="C100" s="164"/>
      <c r="D100" s="164" t="n">
        <v>1</v>
      </c>
      <c r="E100" s="164" t="s">
        <v>240</v>
      </c>
      <c r="F100" s="164"/>
      <c r="G100" s="164"/>
      <c r="H100" s="164"/>
      <c r="I100" s="165" t="n">
        <f aca="false">I101</f>
        <v>2800</v>
      </c>
      <c r="J100" s="165" t="n">
        <f aca="false">J101</f>
        <v>0</v>
      </c>
      <c r="K100" s="165" t="n">
        <f aca="false">I100+J100</f>
        <v>2800</v>
      </c>
      <c r="L100" s="166"/>
      <c r="M100" s="165" t="n">
        <v>0</v>
      </c>
      <c r="N100" s="165"/>
      <c r="O100" s="212" t="n">
        <f aca="false">M100+N100</f>
        <v>0</v>
      </c>
      <c r="P100" s="167"/>
      <c r="Q100" s="168" t="n">
        <f aca="false">M100+I100</f>
        <v>2800</v>
      </c>
      <c r="R100" s="168" t="n">
        <f aca="false">N100+J100</f>
        <v>0</v>
      </c>
      <c r="S100" s="168" t="n">
        <f aca="false">O100+K100</f>
        <v>2800</v>
      </c>
    </row>
    <row r="101" customFormat="false" ht="15.75" hidden="false" customHeight="false" outlineLevel="0" collapsed="false">
      <c r="B101" s="17" t="n">
        <f aca="false">B100+1</f>
        <v>7</v>
      </c>
      <c r="C101" s="169"/>
      <c r="D101" s="169"/>
      <c r="E101" s="169"/>
      <c r="F101" s="170" t="s">
        <v>193</v>
      </c>
      <c r="G101" s="171" t="n">
        <v>630</v>
      </c>
      <c r="H101" s="169" t="s">
        <v>194</v>
      </c>
      <c r="I101" s="172" t="n">
        <f aca="false">I102</f>
        <v>2800</v>
      </c>
      <c r="J101" s="172" t="n">
        <f aca="false">J102</f>
        <v>0</v>
      </c>
      <c r="K101" s="172" t="n">
        <f aca="false">I101+J101</f>
        <v>2800</v>
      </c>
      <c r="L101" s="173"/>
      <c r="M101" s="172"/>
      <c r="N101" s="172"/>
      <c r="O101" s="210" t="n">
        <f aca="false">M101+N101</f>
        <v>0</v>
      </c>
      <c r="P101" s="174"/>
      <c r="Q101" s="175" t="n">
        <f aca="false">M101+I101</f>
        <v>2800</v>
      </c>
      <c r="R101" s="175" t="n">
        <f aca="false">N101+J101</f>
        <v>0</v>
      </c>
      <c r="S101" s="175" t="n">
        <f aca="false">O101+K101</f>
        <v>2800</v>
      </c>
    </row>
    <row r="102" customFormat="false" ht="15.75" hidden="false" customHeight="false" outlineLevel="0" collapsed="false">
      <c r="B102" s="17" t="n">
        <f aca="false">B101+1</f>
        <v>8</v>
      </c>
      <c r="C102" s="24"/>
      <c r="D102" s="24"/>
      <c r="E102" s="24"/>
      <c r="F102" s="176"/>
      <c r="G102" s="177" t="n">
        <v>637</v>
      </c>
      <c r="H102" s="24" t="s">
        <v>199</v>
      </c>
      <c r="I102" s="25" t="n">
        <v>2800</v>
      </c>
      <c r="J102" s="25"/>
      <c r="K102" s="25" t="n">
        <f aca="false">I102+J102</f>
        <v>2800</v>
      </c>
      <c r="L102" s="53"/>
      <c r="M102" s="25"/>
      <c r="N102" s="25"/>
      <c r="O102" s="211" t="n">
        <f aca="false">M102+N102</f>
        <v>0</v>
      </c>
      <c r="P102" s="178"/>
      <c r="Q102" s="26" t="n">
        <f aca="false">M102+I102</f>
        <v>2800</v>
      </c>
      <c r="R102" s="26" t="n">
        <f aca="false">N102+J102</f>
        <v>0</v>
      </c>
      <c r="S102" s="26" t="n">
        <f aca="false">O102+K102</f>
        <v>2800</v>
      </c>
    </row>
    <row r="103" customFormat="false" ht="16.5" hidden="false" customHeight="false" outlineLevel="0" collapsed="false">
      <c r="B103" s="17" t="n">
        <f aca="false">B102+1</f>
        <v>9</v>
      </c>
      <c r="C103" s="164"/>
      <c r="D103" s="164" t="n">
        <v>2</v>
      </c>
      <c r="E103" s="164" t="s">
        <v>241</v>
      </c>
      <c r="F103" s="164"/>
      <c r="G103" s="164"/>
      <c r="H103" s="164"/>
      <c r="I103" s="165" t="n">
        <f aca="false">I104</f>
        <v>23410</v>
      </c>
      <c r="J103" s="165" t="n">
        <f aca="false">J104</f>
        <v>0</v>
      </c>
      <c r="K103" s="165" t="n">
        <f aca="false">I103+J103</f>
        <v>23410</v>
      </c>
      <c r="L103" s="166"/>
      <c r="M103" s="165" t="n">
        <f aca="false">M107</f>
        <v>100100</v>
      </c>
      <c r="N103" s="165" t="n">
        <f aca="false">N107</f>
        <v>0</v>
      </c>
      <c r="O103" s="212" t="n">
        <f aca="false">M103+N103</f>
        <v>100100</v>
      </c>
      <c r="P103" s="167"/>
      <c r="Q103" s="168" t="n">
        <f aca="false">M103+I103</f>
        <v>123510</v>
      </c>
      <c r="R103" s="168" t="n">
        <f aca="false">N103+J103</f>
        <v>0</v>
      </c>
      <c r="S103" s="168" t="n">
        <f aca="false">O103+K103</f>
        <v>123510</v>
      </c>
    </row>
    <row r="104" customFormat="false" ht="15.75" hidden="false" customHeight="false" outlineLevel="0" collapsed="false">
      <c r="B104" s="17" t="n">
        <f aca="false">B103+1</f>
        <v>10</v>
      </c>
      <c r="C104" s="169"/>
      <c r="D104" s="169"/>
      <c r="E104" s="169"/>
      <c r="F104" s="170" t="s">
        <v>193</v>
      </c>
      <c r="G104" s="171" t="n">
        <v>630</v>
      </c>
      <c r="H104" s="169" t="s">
        <v>194</v>
      </c>
      <c r="I104" s="172" t="n">
        <f aca="false">I106+I105</f>
        <v>23410</v>
      </c>
      <c r="J104" s="172" t="n">
        <f aca="false">J106+J105</f>
        <v>0</v>
      </c>
      <c r="K104" s="172" t="n">
        <f aca="false">I104+J104</f>
        <v>23410</v>
      </c>
      <c r="L104" s="173"/>
      <c r="M104" s="172"/>
      <c r="N104" s="172"/>
      <c r="O104" s="210" t="n">
        <f aca="false">M104+N104</f>
        <v>0</v>
      </c>
      <c r="P104" s="174"/>
      <c r="Q104" s="175" t="n">
        <f aca="false">M104+I104</f>
        <v>23410</v>
      </c>
      <c r="R104" s="175" t="n">
        <f aca="false">N104+J104</f>
        <v>0</v>
      </c>
      <c r="S104" s="175" t="n">
        <f aca="false">O104+K104</f>
        <v>23410</v>
      </c>
    </row>
    <row r="105" customFormat="false" ht="15.75" hidden="false" customHeight="false" outlineLevel="0" collapsed="false">
      <c r="B105" s="17" t="n">
        <f aca="false">B104+1</f>
        <v>11</v>
      </c>
      <c r="C105" s="24"/>
      <c r="D105" s="24"/>
      <c r="E105" s="24"/>
      <c r="F105" s="176"/>
      <c r="G105" s="177" t="n">
        <v>636</v>
      </c>
      <c r="H105" s="24" t="s">
        <v>198</v>
      </c>
      <c r="I105" s="25" t="n">
        <v>9410</v>
      </c>
      <c r="J105" s="25"/>
      <c r="K105" s="25" t="n">
        <f aca="false">I105+J105</f>
        <v>9410</v>
      </c>
      <c r="L105" s="53"/>
      <c r="M105" s="25"/>
      <c r="N105" s="25"/>
      <c r="O105" s="211" t="n">
        <f aca="false">M105+N105</f>
        <v>0</v>
      </c>
      <c r="P105" s="178"/>
      <c r="Q105" s="26" t="n">
        <f aca="false">M105+I105</f>
        <v>9410</v>
      </c>
      <c r="R105" s="26" t="n">
        <f aca="false">N105+J105</f>
        <v>0</v>
      </c>
      <c r="S105" s="26" t="n">
        <f aca="false">O105+K105</f>
        <v>9410</v>
      </c>
    </row>
    <row r="106" customFormat="false" ht="15.75" hidden="false" customHeight="false" outlineLevel="0" collapsed="false">
      <c r="B106" s="17" t="n">
        <f aca="false">B105+1</f>
        <v>12</v>
      </c>
      <c r="C106" s="24"/>
      <c r="D106" s="24"/>
      <c r="E106" s="24"/>
      <c r="F106" s="176"/>
      <c r="G106" s="177" t="n">
        <v>637</v>
      </c>
      <c r="H106" s="24" t="s">
        <v>199</v>
      </c>
      <c r="I106" s="25" t="n">
        <v>14000</v>
      </c>
      <c r="J106" s="25"/>
      <c r="K106" s="25" t="n">
        <f aca="false">I106+J106</f>
        <v>14000</v>
      </c>
      <c r="L106" s="53"/>
      <c r="M106" s="25"/>
      <c r="N106" s="25"/>
      <c r="O106" s="211" t="n">
        <f aca="false">M106+N106</f>
        <v>0</v>
      </c>
      <c r="P106" s="178"/>
      <c r="Q106" s="26" t="n">
        <f aca="false">M106+I106</f>
        <v>14000</v>
      </c>
      <c r="R106" s="26" t="n">
        <f aca="false">N106+J106</f>
        <v>0</v>
      </c>
      <c r="S106" s="26" t="n">
        <f aca="false">O106+K106</f>
        <v>14000</v>
      </c>
    </row>
    <row r="107" customFormat="false" ht="15.75" hidden="false" customHeight="false" outlineLevel="0" collapsed="false">
      <c r="B107" s="17" t="n">
        <f aca="false">B106+1</f>
        <v>13</v>
      </c>
      <c r="C107" s="169"/>
      <c r="D107" s="169"/>
      <c r="E107" s="169"/>
      <c r="F107" s="170" t="s">
        <v>193</v>
      </c>
      <c r="G107" s="171" t="n">
        <v>710</v>
      </c>
      <c r="H107" s="169" t="s">
        <v>208</v>
      </c>
      <c r="I107" s="172"/>
      <c r="J107" s="172"/>
      <c r="K107" s="172" t="n">
        <f aca="false">I107+J107</f>
        <v>0</v>
      </c>
      <c r="L107" s="173"/>
      <c r="M107" s="172" t="n">
        <f aca="false">M108</f>
        <v>100100</v>
      </c>
      <c r="N107" s="172" t="n">
        <f aca="false">N108</f>
        <v>0</v>
      </c>
      <c r="O107" s="210" t="n">
        <f aca="false">M107+N107</f>
        <v>100100</v>
      </c>
      <c r="P107" s="174"/>
      <c r="Q107" s="175" t="n">
        <f aca="false">M107+I107</f>
        <v>100100</v>
      </c>
      <c r="R107" s="175" t="n">
        <f aca="false">N107+J107</f>
        <v>0</v>
      </c>
      <c r="S107" s="175" t="n">
        <f aca="false">O107+K107</f>
        <v>100100</v>
      </c>
    </row>
    <row r="108" customFormat="false" ht="15.75" hidden="false" customHeight="false" outlineLevel="0" collapsed="false">
      <c r="B108" s="17" t="n">
        <f aca="false">B107+1</f>
        <v>14</v>
      </c>
      <c r="C108" s="24"/>
      <c r="D108" s="24"/>
      <c r="E108" s="24"/>
      <c r="F108" s="176"/>
      <c r="G108" s="177" t="n">
        <v>712</v>
      </c>
      <c r="H108" s="24" t="s">
        <v>242</v>
      </c>
      <c r="I108" s="25"/>
      <c r="J108" s="25"/>
      <c r="K108" s="25" t="n">
        <f aca="false">I108+J108</f>
        <v>0</v>
      </c>
      <c r="L108" s="53"/>
      <c r="M108" s="25" t="n">
        <f aca="false">SUM(M109:M110)</f>
        <v>100100</v>
      </c>
      <c r="N108" s="25" t="n">
        <f aca="false">SUM(N109:N110)</f>
        <v>0</v>
      </c>
      <c r="O108" s="211" t="n">
        <f aca="false">M108+N108</f>
        <v>100100</v>
      </c>
      <c r="P108" s="178"/>
      <c r="Q108" s="26" t="n">
        <f aca="false">M108+I108</f>
        <v>100100</v>
      </c>
      <c r="R108" s="26" t="n">
        <f aca="false">N108+J108</f>
        <v>0</v>
      </c>
      <c r="S108" s="26" t="n">
        <f aca="false">O108+K108</f>
        <v>100100</v>
      </c>
    </row>
    <row r="109" customFormat="false" ht="15.75" hidden="false" customHeight="false" outlineLevel="0" collapsed="false">
      <c r="B109" s="17" t="n">
        <f aca="false">B108+1</f>
        <v>15</v>
      </c>
      <c r="C109" s="65"/>
      <c r="D109" s="65"/>
      <c r="E109" s="186"/>
      <c r="F109" s="185"/>
      <c r="G109" s="185"/>
      <c r="H109" s="186" t="s">
        <v>243</v>
      </c>
      <c r="I109" s="187"/>
      <c r="J109" s="187"/>
      <c r="K109" s="187" t="n">
        <f aca="false">I109+J109</f>
        <v>0</v>
      </c>
      <c r="L109" s="188"/>
      <c r="M109" s="187" t="n">
        <v>100</v>
      </c>
      <c r="N109" s="187"/>
      <c r="O109" s="213" t="n">
        <f aca="false">M109+N109</f>
        <v>100</v>
      </c>
      <c r="P109" s="189"/>
      <c r="Q109" s="190" t="n">
        <f aca="false">M109+I109</f>
        <v>100</v>
      </c>
      <c r="R109" s="190" t="n">
        <f aca="false">N109+J109</f>
        <v>0</v>
      </c>
      <c r="S109" s="190" t="n">
        <f aca="false">O109+K109</f>
        <v>100</v>
      </c>
    </row>
    <row r="110" customFormat="false" ht="15.75" hidden="false" customHeight="false" outlineLevel="0" collapsed="false">
      <c r="B110" s="17" t="n">
        <f aca="false">B109+1</f>
        <v>16</v>
      </c>
      <c r="C110" s="65"/>
      <c r="D110" s="65"/>
      <c r="E110" s="186"/>
      <c r="F110" s="185"/>
      <c r="G110" s="185"/>
      <c r="H110" s="186" t="s">
        <v>244</v>
      </c>
      <c r="I110" s="187"/>
      <c r="J110" s="187"/>
      <c r="K110" s="187" t="n">
        <f aca="false">I110+J110</f>
        <v>0</v>
      </c>
      <c r="L110" s="188"/>
      <c r="M110" s="187" t="n">
        <v>100000</v>
      </c>
      <c r="N110" s="187"/>
      <c r="O110" s="213" t="n">
        <f aca="false">M110+N110</f>
        <v>100000</v>
      </c>
      <c r="P110" s="189"/>
      <c r="Q110" s="190" t="n">
        <f aca="false">M110+I110</f>
        <v>100000</v>
      </c>
      <c r="R110" s="190" t="n">
        <f aca="false">N110+J110</f>
        <v>0</v>
      </c>
      <c r="S110" s="190" t="n">
        <f aca="false">O110+K110</f>
        <v>100000</v>
      </c>
    </row>
    <row r="111" customFormat="false" ht="16.5" hidden="false" customHeight="false" outlineLevel="0" collapsed="false">
      <c r="B111" s="17" t="n">
        <f aca="false">B110+1</f>
        <v>17</v>
      </c>
      <c r="C111" s="164"/>
      <c r="D111" s="164" t="n">
        <v>3</v>
      </c>
      <c r="E111" s="164" t="s">
        <v>245</v>
      </c>
      <c r="F111" s="164"/>
      <c r="G111" s="164"/>
      <c r="H111" s="164"/>
      <c r="I111" s="165" t="n">
        <f aca="false">I112</f>
        <v>65211</v>
      </c>
      <c r="J111" s="165" t="n">
        <f aca="false">J112</f>
        <v>0</v>
      </c>
      <c r="K111" s="165" t="n">
        <f aca="false">I111+J111</f>
        <v>65211</v>
      </c>
      <c r="L111" s="166"/>
      <c r="M111" s="165" t="n">
        <f aca="false">M115</f>
        <v>936389</v>
      </c>
      <c r="N111" s="165" t="n">
        <f aca="false">N115</f>
        <v>0</v>
      </c>
      <c r="O111" s="212" t="n">
        <f aca="false">M111+N111</f>
        <v>936389</v>
      </c>
      <c r="P111" s="167"/>
      <c r="Q111" s="168" t="n">
        <f aca="false">M111+I111</f>
        <v>1001600</v>
      </c>
      <c r="R111" s="168" t="n">
        <f aca="false">N111+J111</f>
        <v>0</v>
      </c>
      <c r="S111" s="168" t="n">
        <f aca="false">O111+K111</f>
        <v>1001600</v>
      </c>
    </row>
    <row r="112" customFormat="false" ht="15.75" hidden="false" customHeight="false" outlineLevel="0" collapsed="false">
      <c r="B112" s="17" t="n">
        <f aca="false">B111+1</f>
        <v>18</v>
      </c>
      <c r="C112" s="169"/>
      <c r="D112" s="169"/>
      <c r="E112" s="169"/>
      <c r="F112" s="170" t="s">
        <v>193</v>
      </c>
      <c r="G112" s="171" t="n">
        <v>630</v>
      </c>
      <c r="H112" s="169" t="s">
        <v>194</v>
      </c>
      <c r="I112" s="172" t="n">
        <f aca="false">I114+I113</f>
        <v>65211</v>
      </c>
      <c r="J112" s="172" t="n">
        <f aca="false">J114+J113</f>
        <v>0</v>
      </c>
      <c r="K112" s="172" t="n">
        <f aca="false">I112+J112</f>
        <v>65211</v>
      </c>
      <c r="L112" s="173"/>
      <c r="M112" s="172"/>
      <c r="N112" s="172"/>
      <c r="O112" s="210" t="n">
        <f aca="false">M112+N112</f>
        <v>0</v>
      </c>
      <c r="P112" s="174"/>
      <c r="Q112" s="175" t="n">
        <f aca="false">M112+I112</f>
        <v>65211</v>
      </c>
      <c r="R112" s="175" t="n">
        <f aca="false">N112+J112</f>
        <v>0</v>
      </c>
      <c r="S112" s="175" t="n">
        <f aca="false">O112+K112</f>
        <v>65211</v>
      </c>
    </row>
    <row r="113" customFormat="false" ht="15.75" hidden="false" customHeight="false" outlineLevel="0" collapsed="false">
      <c r="B113" s="17" t="n">
        <f aca="false">B112+1</f>
        <v>19</v>
      </c>
      <c r="C113" s="24"/>
      <c r="D113" s="24"/>
      <c r="E113" s="24"/>
      <c r="F113" s="176"/>
      <c r="G113" s="177" t="n">
        <v>636</v>
      </c>
      <c r="H113" s="24" t="s">
        <v>198</v>
      </c>
      <c r="I113" s="25" t="n">
        <f aca="false">55000+1611</f>
        <v>56611</v>
      </c>
      <c r="J113" s="25"/>
      <c r="K113" s="25" t="n">
        <f aca="false">I113+J113</f>
        <v>56611</v>
      </c>
      <c r="L113" s="53"/>
      <c r="M113" s="25"/>
      <c r="N113" s="25"/>
      <c r="O113" s="211" t="n">
        <f aca="false">M113+N113</f>
        <v>0</v>
      </c>
      <c r="P113" s="178"/>
      <c r="Q113" s="26" t="n">
        <f aca="false">M113+I113</f>
        <v>56611</v>
      </c>
      <c r="R113" s="26" t="n">
        <f aca="false">N113+J113</f>
        <v>0</v>
      </c>
      <c r="S113" s="26" t="n">
        <f aca="false">O113+K113</f>
        <v>56611</v>
      </c>
    </row>
    <row r="114" customFormat="false" ht="15.75" hidden="false" customHeight="false" outlineLevel="0" collapsed="false">
      <c r="B114" s="17" t="n">
        <f aca="false">B113+1</f>
        <v>20</v>
      </c>
      <c r="C114" s="24"/>
      <c r="D114" s="24"/>
      <c r="E114" s="24"/>
      <c r="F114" s="176"/>
      <c r="G114" s="177" t="n">
        <v>637</v>
      </c>
      <c r="H114" s="24" t="s">
        <v>199</v>
      </c>
      <c r="I114" s="25" t="n">
        <v>8600</v>
      </c>
      <c r="J114" s="25"/>
      <c r="K114" s="25" t="n">
        <f aca="false">I114+J114</f>
        <v>8600</v>
      </c>
      <c r="L114" s="53"/>
      <c r="M114" s="25"/>
      <c r="N114" s="25"/>
      <c r="O114" s="211" t="n">
        <f aca="false">M114+N114</f>
        <v>0</v>
      </c>
      <c r="P114" s="178"/>
      <c r="Q114" s="26" t="n">
        <f aca="false">M114+I114</f>
        <v>8600</v>
      </c>
      <c r="R114" s="26" t="n">
        <f aca="false">N114+J114</f>
        <v>0</v>
      </c>
      <c r="S114" s="26" t="n">
        <f aca="false">O114+K114</f>
        <v>8600</v>
      </c>
    </row>
    <row r="115" customFormat="false" ht="15.75" hidden="false" customHeight="false" outlineLevel="0" collapsed="false">
      <c r="B115" s="17" t="n">
        <f aca="false">B114+1</f>
        <v>21</v>
      </c>
      <c r="C115" s="169"/>
      <c r="D115" s="169"/>
      <c r="E115" s="169"/>
      <c r="F115" s="170" t="s">
        <v>193</v>
      </c>
      <c r="G115" s="171" t="n">
        <v>710</v>
      </c>
      <c r="H115" s="169" t="s">
        <v>208</v>
      </c>
      <c r="I115" s="172"/>
      <c r="J115" s="172"/>
      <c r="K115" s="172" t="n">
        <f aca="false">I115+J115</f>
        <v>0</v>
      </c>
      <c r="L115" s="173"/>
      <c r="M115" s="172" t="n">
        <f aca="false">M116</f>
        <v>936389</v>
      </c>
      <c r="N115" s="172" t="n">
        <f aca="false">N116</f>
        <v>0</v>
      </c>
      <c r="O115" s="210" t="n">
        <f aca="false">M115+N115</f>
        <v>936389</v>
      </c>
      <c r="P115" s="174"/>
      <c r="Q115" s="175" t="n">
        <f aca="false">M115+I115</f>
        <v>936389</v>
      </c>
      <c r="R115" s="175" t="n">
        <f aca="false">N115+J115</f>
        <v>0</v>
      </c>
      <c r="S115" s="175" t="n">
        <f aca="false">O115+K115</f>
        <v>936389</v>
      </c>
    </row>
    <row r="116" customFormat="false" ht="15.75" hidden="false" customHeight="false" outlineLevel="0" collapsed="false">
      <c r="B116" s="17" t="n">
        <f aca="false">B115+1</f>
        <v>22</v>
      </c>
      <c r="C116" s="24"/>
      <c r="D116" s="24"/>
      <c r="E116" s="24"/>
      <c r="F116" s="176"/>
      <c r="G116" s="177" t="n">
        <v>711</v>
      </c>
      <c r="H116" s="24" t="s">
        <v>209</v>
      </c>
      <c r="I116" s="25"/>
      <c r="J116" s="25"/>
      <c r="K116" s="25" t="n">
        <f aca="false">I116+J116</f>
        <v>0</v>
      </c>
      <c r="L116" s="53"/>
      <c r="M116" s="25" t="n">
        <f aca="false">SUM(M117:M118)</f>
        <v>936389</v>
      </c>
      <c r="N116" s="25" t="n">
        <f aca="false">SUM(N117:N118)</f>
        <v>0</v>
      </c>
      <c r="O116" s="211" t="n">
        <f aca="false">M116+N116</f>
        <v>936389</v>
      </c>
      <c r="P116" s="178"/>
      <c r="Q116" s="26" t="n">
        <f aca="false">M116+I116</f>
        <v>936389</v>
      </c>
      <c r="R116" s="26" t="n">
        <f aca="false">N116+J116</f>
        <v>0</v>
      </c>
      <c r="S116" s="26" t="n">
        <f aca="false">O116+K116</f>
        <v>936389</v>
      </c>
    </row>
    <row r="117" customFormat="false" ht="15.75" hidden="false" customHeight="false" outlineLevel="0" collapsed="false">
      <c r="B117" s="17" t="n">
        <f aca="false">B116+1</f>
        <v>23</v>
      </c>
      <c r="C117" s="65"/>
      <c r="D117" s="65"/>
      <c r="E117" s="186"/>
      <c r="F117" s="185"/>
      <c r="G117" s="185"/>
      <c r="H117" s="186" t="s">
        <v>246</v>
      </c>
      <c r="I117" s="187"/>
      <c r="J117" s="187"/>
      <c r="K117" s="187" t="n">
        <f aca="false">I117+J117</f>
        <v>0</v>
      </c>
      <c r="L117" s="188"/>
      <c r="M117" s="187" t="n">
        <f aca="false">575000-1611-38000-14000+400000</f>
        <v>921389</v>
      </c>
      <c r="N117" s="187"/>
      <c r="O117" s="213" t="n">
        <f aca="false">M117+N117</f>
        <v>921389</v>
      </c>
      <c r="P117" s="189"/>
      <c r="Q117" s="190" t="n">
        <f aca="false">M117+I117</f>
        <v>921389</v>
      </c>
      <c r="R117" s="190" t="n">
        <f aca="false">N117+J117</f>
        <v>0</v>
      </c>
      <c r="S117" s="190" t="n">
        <f aca="false">O117+K117</f>
        <v>921389</v>
      </c>
    </row>
    <row r="118" customFormat="false" ht="15.75" hidden="false" customHeight="false" outlineLevel="0" collapsed="false">
      <c r="B118" s="17" t="n">
        <f aca="false">B117+1</f>
        <v>24</v>
      </c>
      <c r="C118" s="65"/>
      <c r="D118" s="65"/>
      <c r="E118" s="186"/>
      <c r="F118" s="185"/>
      <c r="G118" s="185"/>
      <c r="H118" s="186" t="s">
        <v>247</v>
      </c>
      <c r="I118" s="187"/>
      <c r="J118" s="187"/>
      <c r="K118" s="187" t="n">
        <f aca="false">I118+J118</f>
        <v>0</v>
      </c>
      <c r="L118" s="188"/>
      <c r="M118" s="187" t="n">
        <v>15000</v>
      </c>
      <c r="N118" s="187"/>
      <c r="O118" s="213" t="n">
        <f aca="false">M118+N118</f>
        <v>15000</v>
      </c>
      <c r="P118" s="189"/>
      <c r="Q118" s="190" t="n">
        <f aca="false">M118+I118</f>
        <v>15000</v>
      </c>
      <c r="R118" s="190" t="n">
        <f aca="false">N118+J118</f>
        <v>0</v>
      </c>
      <c r="S118" s="190" t="n">
        <f aca="false">O118+K118</f>
        <v>15000</v>
      </c>
    </row>
    <row r="119" customFormat="false" ht="18" hidden="false" customHeight="false" outlineLevel="0" collapsed="false">
      <c r="B119" s="17" t="n">
        <f aca="false">B118+1</f>
        <v>25</v>
      </c>
      <c r="C119" s="159" t="n">
        <v>3</v>
      </c>
      <c r="D119" s="159" t="s">
        <v>248</v>
      </c>
      <c r="E119" s="159"/>
      <c r="F119" s="159"/>
      <c r="G119" s="159"/>
      <c r="H119" s="159"/>
      <c r="I119" s="160" t="n">
        <f aca="false">I120</f>
        <v>12500</v>
      </c>
      <c r="J119" s="160" t="n">
        <f aca="false">J120</f>
        <v>0</v>
      </c>
      <c r="K119" s="160" t="n">
        <f aca="false">I119+J119</f>
        <v>12500</v>
      </c>
      <c r="L119" s="161"/>
      <c r="M119" s="160" t="n">
        <v>0</v>
      </c>
      <c r="N119" s="160" t="n">
        <v>0</v>
      </c>
      <c r="O119" s="209" t="n">
        <f aca="false">M119+N119</f>
        <v>0</v>
      </c>
      <c r="P119" s="162"/>
      <c r="Q119" s="163" t="n">
        <f aca="false">M119+I119</f>
        <v>12500</v>
      </c>
      <c r="R119" s="163" t="n">
        <f aca="false">N119+J119</f>
        <v>0</v>
      </c>
      <c r="S119" s="163" t="n">
        <f aca="false">O119+K119</f>
        <v>12500</v>
      </c>
    </row>
    <row r="120" customFormat="false" ht="15.75" hidden="false" customHeight="false" outlineLevel="0" collapsed="false">
      <c r="B120" s="17" t="n">
        <f aca="false">B119+1</f>
        <v>26</v>
      </c>
      <c r="C120" s="169"/>
      <c r="D120" s="169"/>
      <c r="E120" s="169"/>
      <c r="F120" s="170" t="s">
        <v>193</v>
      </c>
      <c r="G120" s="171" t="n">
        <v>630</v>
      </c>
      <c r="H120" s="169" t="s">
        <v>194</v>
      </c>
      <c r="I120" s="172" t="n">
        <f aca="false">I122+I121</f>
        <v>12500</v>
      </c>
      <c r="J120" s="172" t="n">
        <f aca="false">J122+J121</f>
        <v>0</v>
      </c>
      <c r="K120" s="172" t="n">
        <f aca="false">I120+J120</f>
        <v>12500</v>
      </c>
      <c r="L120" s="173"/>
      <c r="M120" s="172"/>
      <c r="N120" s="172"/>
      <c r="O120" s="210" t="n">
        <f aca="false">M120+N120</f>
        <v>0</v>
      </c>
      <c r="P120" s="174"/>
      <c r="Q120" s="175" t="n">
        <f aca="false">M120+I120</f>
        <v>12500</v>
      </c>
      <c r="R120" s="175" t="n">
        <f aca="false">N120+J120</f>
        <v>0</v>
      </c>
      <c r="S120" s="175" t="n">
        <f aca="false">O120+K120</f>
        <v>12500</v>
      </c>
    </row>
    <row r="121" customFormat="false" ht="15.75" hidden="false" customHeight="false" outlineLevel="0" collapsed="false">
      <c r="B121" s="17" t="n">
        <f aca="false">B120+1</f>
        <v>27</v>
      </c>
      <c r="C121" s="24"/>
      <c r="D121" s="24"/>
      <c r="E121" s="24"/>
      <c r="F121" s="176"/>
      <c r="G121" s="177" t="n">
        <v>633</v>
      </c>
      <c r="H121" s="24" t="s">
        <v>196</v>
      </c>
      <c r="I121" s="25" t="n">
        <f aca="false">2500+3000</f>
        <v>5500</v>
      </c>
      <c r="J121" s="25"/>
      <c r="K121" s="25" t="n">
        <f aca="false">I121+J121</f>
        <v>5500</v>
      </c>
      <c r="L121" s="53"/>
      <c r="M121" s="25"/>
      <c r="N121" s="25"/>
      <c r="O121" s="211" t="n">
        <f aca="false">M121+N121</f>
        <v>0</v>
      </c>
      <c r="P121" s="178"/>
      <c r="Q121" s="26" t="n">
        <f aca="false">M121+I121</f>
        <v>5500</v>
      </c>
      <c r="R121" s="26" t="n">
        <f aca="false">N121+J121</f>
        <v>0</v>
      </c>
      <c r="S121" s="26" t="n">
        <f aca="false">O121+K121</f>
        <v>5500</v>
      </c>
    </row>
    <row r="122" customFormat="false" ht="15.75" hidden="false" customHeight="false" outlineLevel="0" collapsed="false">
      <c r="B122" s="17" t="n">
        <f aca="false">B121+1</f>
        <v>28</v>
      </c>
      <c r="C122" s="24"/>
      <c r="D122" s="24"/>
      <c r="E122" s="24"/>
      <c r="F122" s="176"/>
      <c r="G122" s="177" t="n">
        <v>637</v>
      </c>
      <c r="H122" s="24" t="s">
        <v>199</v>
      </c>
      <c r="I122" s="25" t="n">
        <v>7000</v>
      </c>
      <c r="J122" s="25"/>
      <c r="K122" s="25" t="n">
        <f aca="false">I122+J122</f>
        <v>7000</v>
      </c>
      <c r="L122" s="53"/>
      <c r="M122" s="25"/>
      <c r="N122" s="25"/>
      <c r="O122" s="211" t="n">
        <f aca="false">M122+N122</f>
        <v>0</v>
      </c>
      <c r="P122" s="178"/>
      <c r="Q122" s="26" t="n">
        <f aca="false">M122+I122</f>
        <v>7000</v>
      </c>
      <c r="R122" s="26" t="n">
        <f aca="false">N122+J122</f>
        <v>0</v>
      </c>
      <c r="S122" s="26" t="n">
        <f aca="false">O122+K122</f>
        <v>7000</v>
      </c>
    </row>
    <row r="123" customFormat="false" ht="18" hidden="false" customHeight="false" outlineLevel="0" collapsed="false">
      <c r="B123" s="17" t="n">
        <f aca="false">B122+1</f>
        <v>29</v>
      </c>
      <c r="C123" s="159" t="n">
        <v>4</v>
      </c>
      <c r="D123" s="159" t="s">
        <v>249</v>
      </c>
      <c r="E123" s="159"/>
      <c r="F123" s="159"/>
      <c r="G123" s="159"/>
      <c r="H123" s="159"/>
      <c r="I123" s="160" t="n">
        <f aca="false">I124</f>
        <v>216400</v>
      </c>
      <c r="J123" s="160" t="n">
        <f aca="false">J124</f>
        <v>0</v>
      </c>
      <c r="K123" s="160" t="n">
        <f aca="false">I123+J123</f>
        <v>216400</v>
      </c>
      <c r="L123" s="161"/>
      <c r="M123" s="160" t="n">
        <f aca="false">M130</f>
        <v>283576</v>
      </c>
      <c r="N123" s="160" t="n">
        <f aca="false">N130</f>
        <v>0</v>
      </c>
      <c r="O123" s="209" t="n">
        <f aca="false">M123+N123</f>
        <v>283576</v>
      </c>
      <c r="P123" s="162"/>
      <c r="Q123" s="163" t="n">
        <f aca="false">M123+I123</f>
        <v>499976</v>
      </c>
      <c r="R123" s="163" t="n">
        <f aca="false">N123+J123</f>
        <v>0</v>
      </c>
      <c r="S123" s="163" t="n">
        <f aca="false">O123+K123</f>
        <v>499976</v>
      </c>
    </row>
    <row r="124" customFormat="false" ht="15.75" hidden="false" customHeight="false" outlineLevel="0" collapsed="false">
      <c r="B124" s="17" t="n">
        <f aca="false">B123+1</f>
        <v>30</v>
      </c>
      <c r="C124" s="169"/>
      <c r="D124" s="169"/>
      <c r="E124" s="169"/>
      <c r="F124" s="170" t="s">
        <v>250</v>
      </c>
      <c r="G124" s="171" t="n">
        <v>630</v>
      </c>
      <c r="H124" s="169" t="s">
        <v>194</v>
      </c>
      <c r="I124" s="172" t="n">
        <f aca="false">I129+I127+I126+I125+I128</f>
        <v>216400</v>
      </c>
      <c r="J124" s="172" t="n">
        <f aca="false">J129+J127+J126+J125+J128</f>
        <v>0</v>
      </c>
      <c r="K124" s="172" t="n">
        <f aca="false">I124+J124</f>
        <v>216400</v>
      </c>
      <c r="L124" s="173"/>
      <c r="M124" s="172"/>
      <c r="N124" s="172"/>
      <c r="O124" s="210" t="n">
        <f aca="false">M124+N124</f>
        <v>0</v>
      </c>
      <c r="P124" s="174"/>
      <c r="Q124" s="175" t="n">
        <f aca="false">M124+I124</f>
        <v>216400</v>
      </c>
      <c r="R124" s="175" t="n">
        <f aca="false">N124+J124</f>
        <v>0</v>
      </c>
      <c r="S124" s="175" t="n">
        <f aca="false">O124+K124</f>
        <v>216400</v>
      </c>
    </row>
    <row r="125" customFormat="false" ht="15.75" hidden="false" customHeight="false" outlineLevel="0" collapsed="false">
      <c r="B125" s="17" t="n">
        <f aca="false">B124+1</f>
        <v>31</v>
      </c>
      <c r="C125" s="24"/>
      <c r="D125" s="24"/>
      <c r="E125" s="24"/>
      <c r="F125" s="176"/>
      <c r="G125" s="177" t="n">
        <v>632</v>
      </c>
      <c r="H125" s="24" t="s">
        <v>204</v>
      </c>
      <c r="I125" s="25" t="n">
        <f aca="false">60000-600+53000</f>
        <v>112400</v>
      </c>
      <c r="J125" s="25"/>
      <c r="K125" s="25" t="n">
        <f aca="false">I125+J125</f>
        <v>112400</v>
      </c>
      <c r="L125" s="53"/>
      <c r="M125" s="25"/>
      <c r="N125" s="25"/>
      <c r="O125" s="211" t="n">
        <f aca="false">M125+N125</f>
        <v>0</v>
      </c>
      <c r="P125" s="178"/>
      <c r="Q125" s="26" t="n">
        <f aca="false">M125+I125</f>
        <v>112400</v>
      </c>
      <c r="R125" s="26" t="n">
        <f aca="false">N125+J125</f>
        <v>0</v>
      </c>
      <c r="S125" s="26" t="n">
        <f aca="false">O125+K125</f>
        <v>112400</v>
      </c>
    </row>
    <row r="126" customFormat="false" ht="15.75" hidden="false" customHeight="false" outlineLevel="0" collapsed="false">
      <c r="B126" s="17" t="n">
        <f aca="false">B125+1</f>
        <v>32</v>
      </c>
      <c r="C126" s="24"/>
      <c r="D126" s="24"/>
      <c r="E126" s="24"/>
      <c r="F126" s="176"/>
      <c r="G126" s="177" t="n">
        <v>633</v>
      </c>
      <c r="H126" s="24" t="s">
        <v>196</v>
      </c>
      <c r="I126" s="25" t="n">
        <v>12500</v>
      </c>
      <c r="J126" s="25"/>
      <c r="K126" s="25" t="n">
        <f aca="false">I126+J126</f>
        <v>12500</v>
      </c>
      <c r="L126" s="53"/>
      <c r="M126" s="25"/>
      <c r="N126" s="25"/>
      <c r="O126" s="211" t="n">
        <f aca="false">M126+N126</f>
        <v>0</v>
      </c>
      <c r="P126" s="178"/>
      <c r="Q126" s="26" t="n">
        <f aca="false">M126+I126</f>
        <v>12500</v>
      </c>
      <c r="R126" s="26" t="n">
        <f aca="false">N126+J126</f>
        <v>0</v>
      </c>
      <c r="S126" s="26" t="n">
        <f aca="false">O126+K126</f>
        <v>12500</v>
      </c>
    </row>
    <row r="127" customFormat="false" ht="15.75" hidden="false" customHeight="false" outlineLevel="0" collapsed="false">
      <c r="B127" s="17" t="n">
        <f aca="false">B126+1</f>
        <v>33</v>
      </c>
      <c r="C127" s="24"/>
      <c r="D127" s="24"/>
      <c r="E127" s="24"/>
      <c r="F127" s="176"/>
      <c r="G127" s="177" t="n">
        <v>635</v>
      </c>
      <c r="H127" s="24" t="s">
        <v>207</v>
      </c>
      <c r="I127" s="25" t="n">
        <v>54500</v>
      </c>
      <c r="J127" s="25"/>
      <c r="K127" s="25" t="n">
        <f aca="false">I127+J127</f>
        <v>54500</v>
      </c>
      <c r="L127" s="53"/>
      <c r="M127" s="25"/>
      <c r="N127" s="25"/>
      <c r="O127" s="211" t="n">
        <f aca="false">M127+N127</f>
        <v>0</v>
      </c>
      <c r="P127" s="178"/>
      <c r="Q127" s="26" t="n">
        <f aca="false">M127+I127</f>
        <v>54500</v>
      </c>
      <c r="R127" s="26" t="n">
        <f aca="false">N127+J127</f>
        <v>0</v>
      </c>
      <c r="S127" s="26" t="n">
        <f aca="false">O127+K127</f>
        <v>54500</v>
      </c>
    </row>
    <row r="128" customFormat="false" ht="15.75" hidden="false" customHeight="false" outlineLevel="0" collapsed="false">
      <c r="B128" s="17" t="n">
        <f aca="false">B127+1</f>
        <v>34</v>
      </c>
      <c r="C128" s="24"/>
      <c r="D128" s="24"/>
      <c r="E128" s="24"/>
      <c r="F128" s="176"/>
      <c r="G128" s="177" t="n">
        <v>635</v>
      </c>
      <c r="H128" s="24" t="s">
        <v>251</v>
      </c>
      <c r="I128" s="25" t="n">
        <f aca="false">20000+2000</f>
        <v>22000</v>
      </c>
      <c r="J128" s="25"/>
      <c r="K128" s="25" t="n">
        <f aca="false">I128+J128</f>
        <v>22000</v>
      </c>
      <c r="L128" s="53"/>
      <c r="M128" s="25"/>
      <c r="N128" s="25"/>
      <c r="O128" s="211" t="n">
        <f aca="false">M128+N128</f>
        <v>0</v>
      </c>
      <c r="P128" s="178"/>
      <c r="Q128" s="26" t="n">
        <f aca="false">M128+I128</f>
        <v>22000</v>
      </c>
      <c r="R128" s="26" t="n">
        <f aca="false">N128+J128</f>
        <v>0</v>
      </c>
      <c r="S128" s="26" t="n">
        <f aca="false">O128+K128</f>
        <v>22000</v>
      </c>
    </row>
    <row r="129" customFormat="false" ht="15.75" hidden="false" customHeight="false" outlineLevel="0" collapsed="false">
      <c r="B129" s="17" t="n">
        <f aca="false">B128+1</f>
        <v>35</v>
      </c>
      <c r="C129" s="24"/>
      <c r="D129" s="24"/>
      <c r="E129" s="24"/>
      <c r="F129" s="214"/>
      <c r="G129" s="177" t="n">
        <v>637</v>
      </c>
      <c r="H129" s="24" t="s">
        <v>199</v>
      </c>
      <c r="I129" s="25" t="n">
        <v>15000</v>
      </c>
      <c r="J129" s="25"/>
      <c r="K129" s="25" t="n">
        <f aca="false">I129+J129</f>
        <v>15000</v>
      </c>
      <c r="L129" s="53"/>
      <c r="M129" s="25"/>
      <c r="N129" s="25"/>
      <c r="O129" s="211" t="n">
        <f aca="false">M129+N129</f>
        <v>0</v>
      </c>
      <c r="P129" s="178"/>
      <c r="Q129" s="26" t="n">
        <f aca="false">M129+I129</f>
        <v>15000</v>
      </c>
      <c r="R129" s="26" t="n">
        <f aca="false">N129+J129</f>
        <v>0</v>
      </c>
      <c r="S129" s="26" t="n">
        <f aca="false">O129+K129</f>
        <v>15000</v>
      </c>
    </row>
    <row r="130" customFormat="false" ht="15.75" hidden="false" customHeight="false" outlineLevel="0" collapsed="false">
      <c r="B130" s="17" t="n">
        <f aca="false">B129+1</f>
        <v>36</v>
      </c>
      <c r="C130" s="169"/>
      <c r="D130" s="169"/>
      <c r="E130" s="169"/>
      <c r="F130" s="215" t="s">
        <v>252</v>
      </c>
      <c r="G130" s="171" t="n">
        <v>710</v>
      </c>
      <c r="H130" s="169" t="s">
        <v>208</v>
      </c>
      <c r="I130" s="172"/>
      <c r="J130" s="172"/>
      <c r="K130" s="172" t="n">
        <f aca="false">I130+J130</f>
        <v>0</v>
      </c>
      <c r="L130" s="173"/>
      <c r="M130" s="172" t="n">
        <f aca="false">M133+M131</f>
        <v>283576</v>
      </c>
      <c r="N130" s="172" t="n">
        <f aca="false">N133+N131</f>
        <v>0</v>
      </c>
      <c r="O130" s="210" t="n">
        <f aca="false">M130+N130</f>
        <v>283576</v>
      </c>
      <c r="P130" s="174"/>
      <c r="Q130" s="175" t="n">
        <f aca="false">M130+I130</f>
        <v>283576</v>
      </c>
      <c r="R130" s="175" t="n">
        <f aca="false">N130+J130</f>
        <v>0</v>
      </c>
      <c r="S130" s="175" t="n">
        <f aca="false">O130+K130</f>
        <v>283576</v>
      </c>
    </row>
    <row r="131" customFormat="false" ht="15.75" hidden="false" customHeight="false" outlineLevel="0" collapsed="false">
      <c r="B131" s="17" t="n">
        <f aca="false">B130+1</f>
        <v>37</v>
      </c>
      <c r="C131" s="169"/>
      <c r="D131" s="169"/>
      <c r="E131" s="169"/>
      <c r="F131" s="215"/>
      <c r="G131" s="216" t="n">
        <v>716</v>
      </c>
      <c r="H131" s="101" t="s">
        <v>216</v>
      </c>
      <c r="I131" s="172"/>
      <c r="J131" s="172"/>
      <c r="K131" s="172" t="n">
        <f aca="false">I131+J131</f>
        <v>0</v>
      </c>
      <c r="L131" s="173"/>
      <c r="M131" s="172" t="n">
        <f aca="false">M132</f>
        <v>6000</v>
      </c>
      <c r="N131" s="172" t="n">
        <f aca="false">N132</f>
        <v>0</v>
      </c>
      <c r="O131" s="210" t="n">
        <f aca="false">M131+N131</f>
        <v>6000</v>
      </c>
      <c r="P131" s="174"/>
      <c r="Q131" s="175" t="n">
        <f aca="false">Q132</f>
        <v>6000</v>
      </c>
      <c r="R131" s="175" t="n">
        <f aca="false">R132</f>
        <v>0</v>
      </c>
      <c r="S131" s="175" t="n">
        <f aca="false">S132</f>
        <v>6000</v>
      </c>
    </row>
    <row r="132" customFormat="false" ht="15.75" hidden="false" customHeight="false" outlineLevel="0" collapsed="false">
      <c r="B132" s="17" t="n">
        <f aca="false">B131+1</f>
        <v>38</v>
      </c>
      <c r="C132" s="169"/>
      <c r="D132" s="169"/>
      <c r="E132" s="169"/>
      <c r="F132" s="215"/>
      <c r="G132" s="217"/>
      <c r="H132" s="218" t="s">
        <v>253</v>
      </c>
      <c r="I132" s="172"/>
      <c r="J132" s="172"/>
      <c r="K132" s="172" t="n">
        <f aca="false">I132+J132</f>
        <v>0</v>
      </c>
      <c r="L132" s="173"/>
      <c r="M132" s="59" t="n">
        <v>6000</v>
      </c>
      <c r="N132" s="59"/>
      <c r="O132" s="219" t="n">
        <f aca="false">M132+N132</f>
        <v>6000</v>
      </c>
      <c r="P132" s="178"/>
      <c r="Q132" s="60" t="n">
        <f aca="false">M132</f>
        <v>6000</v>
      </c>
      <c r="R132" s="60" t="n">
        <f aca="false">N132</f>
        <v>0</v>
      </c>
      <c r="S132" s="60" t="n">
        <f aca="false">O132</f>
        <v>6000</v>
      </c>
    </row>
    <row r="133" customFormat="false" ht="15.75" hidden="false" customHeight="false" outlineLevel="0" collapsed="false">
      <c r="B133" s="17" t="n">
        <f aca="false">B132+1</f>
        <v>39</v>
      </c>
      <c r="C133" s="24"/>
      <c r="D133" s="24"/>
      <c r="E133" s="24"/>
      <c r="F133" s="214"/>
      <c r="G133" s="177" t="n">
        <v>717</v>
      </c>
      <c r="H133" s="24" t="s">
        <v>216</v>
      </c>
      <c r="I133" s="25"/>
      <c r="J133" s="211"/>
      <c r="K133" s="25" t="n">
        <f aca="false">I133+J133</f>
        <v>0</v>
      </c>
      <c r="L133" s="220"/>
      <c r="M133" s="25" t="n">
        <f aca="false">SUM(M134:M137)</f>
        <v>277576</v>
      </c>
      <c r="N133" s="25" t="n">
        <f aca="false">SUM(N134:N137)</f>
        <v>0</v>
      </c>
      <c r="O133" s="211" t="n">
        <f aca="false">M133+N133</f>
        <v>277576</v>
      </c>
      <c r="P133" s="178"/>
      <c r="Q133" s="26" t="n">
        <f aca="false">M133+I133</f>
        <v>277576</v>
      </c>
      <c r="R133" s="26" t="n">
        <f aca="false">N133+J133</f>
        <v>0</v>
      </c>
      <c r="S133" s="26" t="n">
        <f aca="false">O133+K133</f>
        <v>277576</v>
      </c>
    </row>
    <row r="134" customFormat="false" ht="15.75" hidden="false" customHeight="false" outlineLevel="0" collapsed="false">
      <c r="B134" s="17" t="n">
        <f aca="false">B133+1</f>
        <v>40</v>
      </c>
      <c r="C134" s="65"/>
      <c r="D134" s="65"/>
      <c r="E134" s="186"/>
      <c r="F134" s="185"/>
      <c r="G134" s="185"/>
      <c r="H134" s="186" t="s">
        <v>169</v>
      </c>
      <c r="I134" s="187"/>
      <c r="J134" s="213"/>
      <c r="K134" s="187" t="n">
        <f aca="false">I134+J134</f>
        <v>0</v>
      </c>
      <c r="L134" s="221"/>
      <c r="M134" s="187" t="n">
        <f aca="false">200000+20376</f>
        <v>220376</v>
      </c>
      <c r="N134" s="187"/>
      <c r="O134" s="213" t="n">
        <f aca="false">M134+N134</f>
        <v>220376</v>
      </c>
      <c r="P134" s="189"/>
      <c r="Q134" s="190" t="n">
        <f aca="false">M134+I134</f>
        <v>220376</v>
      </c>
      <c r="R134" s="190" t="n">
        <f aca="false">N134+J134</f>
        <v>0</v>
      </c>
      <c r="S134" s="190" t="n">
        <f aca="false">O134+K134</f>
        <v>220376</v>
      </c>
    </row>
    <row r="135" customFormat="false" ht="15.75" hidden="false" customHeight="false" outlineLevel="0" collapsed="false">
      <c r="B135" s="17" t="n">
        <f aca="false">B134+1</f>
        <v>41</v>
      </c>
      <c r="C135" s="65"/>
      <c r="D135" s="65"/>
      <c r="E135" s="186"/>
      <c r="F135" s="185"/>
      <c r="G135" s="222"/>
      <c r="H135" s="186" t="s">
        <v>254</v>
      </c>
      <c r="I135" s="187"/>
      <c r="J135" s="213"/>
      <c r="K135" s="187" t="n">
        <f aca="false">I135+J135</f>
        <v>0</v>
      </c>
      <c r="L135" s="221"/>
      <c r="M135" s="187" t="n">
        <v>2200</v>
      </c>
      <c r="N135" s="187"/>
      <c r="O135" s="213" t="n">
        <f aca="false">M135+N135</f>
        <v>2200</v>
      </c>
      <c r="P135" s="189"/>
      <c r="Q135" s="190" t="n">
        <f aca="false">M135+I135</f>
        <v>2200</v>
      </c>
      <c r="R135" s="190" t="n">
        <f aca="false">N135+J135</f>
        <v>0</v>
      </c>
      <c r="S135" s="190" t="n">
        <f aca="false">O135+K135</f>
        <v>2200</v>
      </c>
    </row>
    <row r="136" customFormat="false" ht="15.75" hidden="false" customHeight="false" outlineLevel="0" collapsed="false">
      <c r="B136" s="17" t="n">
        <f aca="false">B135+1</f>
        <v>42</v>
      </c>
      <c r="C136" s="65"/>
      <c r="D136" s="65"/>
      <c r="E136" s="186"/>
      <c r="F136" s="185"/>
      <c r="G136" s="222"/>
      <c r="H136" s="218" t="s">
        <v>255</v>
      </c>
      <c r="I136" s="223"/>
      <c r="J136" s="224"/>
      <c r="K136" s="225" t="n">
        <f aca="false">I136+J136</f>
        <v>0</v>
      </c>
      <c r="L136" s="226"/>
      <c r="M136" s="187" t="n">
        <v>20000</v>
      </c>
      <c r="N136" s="187"/>
      <c r="O136" s="213" t="n">
        <f aca="false">M136+N136</f>
        <v>20000</v>
      </c>
      <c r="P136" s="189"/>
      <c r="Q136" s="190" t="n">
        <f aca="false">M136+I136</f>
        <v>20000</v>
      </c>
      <c r="R136" s="190" t="n">
        <f aca="false">N136+J136</f>
        <v>0</v>
      </c>
      <c r="S136" s="190" t="n">
        <f aca="false">O136+K136</f>
        <v>20000</v>
      </c>
    </row>
    <row r="137" customFormat="false" ht="15.75" hidden="false" customHeight="false" outlineLevel="0" collapsed="false">
      <c r="B137" s="17" t="n">
        <f aca="false">B136+1</f>
        <v>43</v>
      </c>
      <c r="C137" s="65"/>
      <c r="D137" s="65"/>
      <c r="E137" s="186"/>
      <c r="F137" s="185"/>
      <c r="G137" s="222"/>
      <c r="H137" s="227" t="s">
        <v>256</v>
      </c>
      <c r="I137" s="228"/>
      <c r="J137" s="229"/>
      <c r="K137" s="225" t="n">
        <f aca="false">I137+J137</f>
        <v>0</v>
      </c>
      <c r="L137" s="226"/>
      <c r="M137" s="187" t="n">
        <v>35000</v>
      </c>
      <c r="N137" s="187"/>
      <c r="O137" s="213" t="n">
        <f aca="false">M137+N137</f>
        <v>35000</v>
      </c>
      <c r="P137" s="189"/>
      <c r="Q137" s="190" t="n">
        <f aca="false">M137+I137</f>
        <v>35000</v>
      </c>
      <c r="R137" s="190" t="n">
        <f aca="false">N137+J137</f>
        <v>0</v>
      </c>
      <c r="S137" s="190" t="n">
        <f aca="false">O137+K137</f>
        <v>35000</v>
      </c>
    </row>
    <row r="138" customFormat="false" ht="18" hidden="false" customHeight="false" outlineLevel="0" collapsed="false">
      <c r="B138" s="17" t="n">
        <f aca="false">B137+1</f>
        <v>44</v>
      </c>
      <c r="C138" s="159" t="n">
        <v>5</v>
      </c>
      <c r="D138" s="159" t="s">
        <v>257</v>
      </c>
      <c r="E138" s="159"/>
      <c r="F138" s="159"/>
      <c r="G138" s="159"/>
      <c r="H138" s="159"/>
      <c r="I138" s="160" t="n">
        <f aca="false">I139+I140+I141+I146+I148+I149</f>
        <v>5099750</v>
      </c>
      <c r="J138" s="209" t="n">
        <f aca="false">J139+J140+J141+J146+J148+J149</f>
        <v>199580</v>
      </c>
      <c r="K138" s="160" t="n">
        <f aca="false">I138+J138</f>
        <v>5299330</v>
      </c>
      <c r="L138" s="230"/>
      <c r="M138" s="160" t="n">
        <v>0</v>
      </c>
      <c r="N138" s="160" t="n">
        <v>0</v>
      </c>
      <c r="O138" s="209" t="n">
        <f aca="false">M138+N138</f>
        <v>0</v>
      </c>
      <c r="P138" s="162"/>
      <c r="Q138" s="163" t="n">
        <f aca="false">M138+I138</f>
        <v>5099750</v>
      </c>
      <c r="R138" s="163" t="n">
        <f aca="false">N138+J138</f>
        <v>199580</v>
      </c>
      <c r="S138" s="163" t="n">
        <f aca="false">O138+K138</f>
        <v>5299330</v>
      </c>
    </row>
    <row r="139" customFormat="false" ht="15.75" hidden="false" customHeight="false" outlineLevel="0" collapsed="false">
      <c r="B139" s="17" t="n">
        <f aca="false">B138+1</f>
        <v>45</v>
      </c>
      <c r="C139" s="169"/>
      <c r="D139" s="169"/>
      <c r="E139" s="169"/>
      <c r="F139" s="170" t="s">
        <v>193</v>
      </c>
      <c r="G139" s="171" t="n">
        <v>610</v>
      </c>
      <c r="H139" s="169" t="s">
        <v>258</v>
      </c>
      <c r="I139" s="172" t="n">
        <f aca="false">2800000+200000</f>
        <v>3000000</v>
      </c>
      <c r="J139" s="210"/>
      <c r="K139" s="172" t="n">
        <f aca="false">I139+J139</f>
        <v>3000000</v>
      </c>
      <c r="L139" s="231"/>
      <c r="M139" s="172"/>
      <c r="N139" s="172"/>
      <c r="O139" s="210" t="n">
        <f aca="false">M139+N139</f>
        <v>0</v>
      </c>
      <c r="P139" s="174"/>
      <c r="Q139" s="175" t="n">
        <f aca="false">M139+I139</f>
        <v>3000000</v>
      </c>
      <c r="R139" s="175" t="n">
        <f aca="false">N139+J139</f>
        <v>0</v>
      </c>
      <c r="S139" s="175" t="n">
        <f aca="false">O139+K139</f>
        <v>3000000</v>
      </c>
    </row>
    <row r="140" customFormat="false" ht="15.75" hidden="false" customHeight="false" outlineLevel="0" collapsed="false">
      <c r="B140" s="17" t="n">
        <f aca="false">B139+1</f>
        <v>46</v>
      </c>
      <c r="C140" s="169"/>
      <c r="D140" s="169"/>
      <c r="E140" s="169"/>
      <c r="F140" s="170" t="s">
        <v>193</v>
      </c>
      <c r="G140" s="171" t="n">
        <v>620</v>
      </c>
      <c r="H140" s="169" t="s">
        <v>203</v>
      </c>
      <c r="I140" s="172" t="n">
        <v>1121000</v>
      </c>
      <c r="J140" s="172"/>
      <c r="K140" s="172" t="n">
        <f aca="false">I140+J140</f>
        <v>1121000</v>
      </c>
      <c r="L140" s="173"/>
      <c r="M140" s="172"/>
      <c r="N140" s="172"/>
      <c r="O140" s="210" t="n">
        <f aca="false">M140+N140</f>
        <v>0</v>
      </c>
      <c r="P140" s="174"/>
      <c r="Q140" s="175" t="n">
        <f aca="false">M140+I140</f>
        <v>1121000</v>
      </c>
      <c r="R140" s="175" t="n">
        <f aca="false">N140+J140</f>
        <v>0</v>
      </c>
      <c r="S140" s="175" t="n">
        <f aca="false">O140+K140</f>
        <v>1121000</v>
      </c>
    </row>
    <row r="141" customFormat="false" ht="15.75" hidden="false" customHeight="false" outlineLevel="0" collapsed="false">
      <c r="B141" s="17" t="n">
        <f aca="false">B140+1</f>
        <v>47</v>
      </c>
      <c r="C141" s="169"/>
      <c r="D141" s="169"/>
      <c r="E141" s="169"/>
      <c r="F141" s="170" t="s">
        <v>193</v>
      </c>
      <c r="G141" s="171" t="n">
        <v>630</v>
      </c>
      <c r="H141" s="169" t="s">
        <v>194</v>
      </c>
      <c r="I141" s="172" t="n">
        <f aca="false">SUM(I142:I145)</f>
        <v>673985</v>
      </c>
      <c r="J141" s="172" t="n">
        <f aca="false">SUM(J142:J145)</f>
        <v>199580</v>
      </c>
      <c r="K141" s="172" t="n">
        <f aca="false">I141+J141</f>
        <v>873565</v>
      </c>
      <c r="L141" s="173"/>
      <c r="M141" s="172"/>
      <c r="N141" s="172"/>
      <c r="O141" s="210" t="n">
        <f aca="false">M141+N141</f>
        <v>0</v>
      </c>
      <c r="P141" s="174"/>
      <c r="Q141" s="175" t="n">
        <f aca="false">M141+I141</f>
        <v>673985</v>
      </c>
      <c r="R141" s="175" t="n">
        <f aca="false">N141+J141</f>
        <v>199580</v>
      </c>
      <c r="S141" s="175" t="n">
        <f aca="false">O141+K141</f>
        <v>873565</v>
      </c>
    </row>
    <row r="142" customFormat="false" ht="15.75" hidden="false" customHeight="false" outlineLevel="0" collapsed="false">
      <c r="B142" s="17" t="n">
        <f aca="false">B141+1</f>
        <v>48</v>
      </c>
      <c r="C142" s="24"/>
      <c r="D142" s="24"/>
      <c r="E142" s="24"/>
      <c r="F142" s="176"/>
      <c r="G142" s="177" t="n">
        <v>632</v>
      </c>
      <c r="H142" s="24" t="s">
        <v>204</v>
      </c>
      <c r="I142" s="25" t="n">
        <f aca="false">160450+165500</f>
        <v>325950</v>
      </c>
      <c r="J142" s="25" t="n">
        <v>200000</v>
      </c>
      <c r="K142" s="25" t="n">
        <f aca="false">I142+J142</f>
        <v>525950</v>
      </c>
      <c r="L142" s="53"/>
      <c r="M142" s="25"/>
      <c r="N142" s="25"/>
      <c r="O142" s="211" t="n">
        <f aca="false">M142+N142</f>
        <v>0</v>
      </c>
      <c r="P142" s="178"/>
      <c r="Q142" s="26" t="n">
        <f aca="false">M142+I142</f>
        <v>325950</v>
      </c>
      <c r="R142" s="26" t="n">
        <f aca="false">N142+J142</f>
        <v>200000</v>
      </c>
      <c r="S142" s="26" t="n">
        <f aca="false">O142+K142</f>
        <v>525950</v>
      </c>
    </row>
    <row r="143" customFormat="false" ht="15.75" hidden="false" customHeight="false" outlineLevel="0" collapsed="false">
      <c r="B143" s="17" t="n">
        <f aca="false">B142+1</f>
        <v>49</v>
      </c>
      <c r="C143" s="24"/>
      <c r="D143" s="24"/>
      <c r="E143" s="24"/>
      <c r="F143" s="176"/>
      <c r="G143" s="177" t="n">
        <v>633</v>
      </c>
      <c r="H143" s="24" t="s">
        <v>196</v>
      </c>
      <c r="I143" s="25" t="n">
        <v>45000</v>
      </c>
      <c r="J143" s="25" t="n">
        <v>-420</v>
      </c>
      <c r="K143" s="25" t="n">
        <f aca="false">I143+J143</f>
        <v>44580</v>
      </c>
      <c r="L143" s="53"/>
      <c r="M143" s="25"/>
      <c r="N143" s="25"/>
      <c r="O143" s="211" t="n">
        <f aca="false">M143+N143</f>
        <v>0</v>
      </c>
      <c r="P143" s="178"/>
      <c r="Q143" s="26" t="n">
        <f aca="false">M143+I143</f>
        <v>45000</v>
      </c>
      <c r="R143" s="26" t="n">
        <f aca="false">N143+J143</f>
        <v>-420</v>
      </c>
      <c r="S143" s="26" t="n">
        <f aca="false">O143+K143</f>
        <v>44580</v>
      </c>
    </row>
    <row r="144" customFormat="false" ht="15.75" hidden="false" customHeight="false" outlineLevel="0" collapsed="false">
      <c r="B144" s="17" t="n">
        <f aca="false">B143+1</f>
        <v>50</v>
      </c>
      <c r="C144" s="24"/>
      <c r="D144" s="24"/>
      <c r="E144" s="24"/>
      <c r="F144" s="176"/>
      <c r="G144" s="177" t="n">
        <v>635</v>
      </c>
      <c r="H144" s="24" t="s">
        <v>207</v>
      </c>
      <c r="I144" s="25" t="n">
        <v>54000</v>
      </c>
      <c r="J144" s="25"/>
      <c r="K144" s="25" t="n">
        <f aca="false">I144+J144</f>
        <v>54000</v>
      </c>
      <c r="L144" s="53"/>
      <c r="M144" s="25"/>
      <c r="N144" s="25"/>
      <c r="O144" s="211" t="n">
        <f aca="false">M144+N144</f>
        <v>0</v>
      </c>
      <c r="P144" s="178"/>
      <c r="Q144" s="26" t="n">
        <f aca="false">M144+I144</f>
        <v>54000</v>
      </c>
      <c r="R144" s="26" t="n">
        <f aca="false">N144+J144</f>
        <v>0</v>
      </c>
      <c r="S144" s="26" t="n">
        <f aca="false">O144+K144</f>
        <v>54000</v>
      </c>
    </row>
    <row r="145" customFormat="false" ht="15.75" hidden="false" customHeight="false" outlineLevel="0" collapsed="false">
      <c r="B145" s="17" t="n">
        <f aca="false">B144+1</f>
        <v>51</v>
      </c>
      <c r="C145" s="24"/>
      <c r="D145" s="24"/>
      <c r="E145" s="24"/>
      <c r="F145" s="176"/>
      <c r="G145" s="177" t="n">
        <v>637</v>
      </c>
      <c r="H145" s="24" t="s">
        <v>199</v>
      </c>
      <c r="I145" s="25" t="n">
        <f aca="false">364800-115765</f>
        <v>249035</v>
      </c>
      <c r="J145" s="25"/>
      <c r="K145" s="25" t="n">
        <f aca="false">I145+J145</f>
        <v>249035</v>
      </c>
      <c r="L145" s="53"/>
      <c r="M145" s="25"/>
      <c r="N145" s="25"/>
      <c r="O145" s="211" t="n">
        <f aca="false">M145+N145</f>
        <v>0</v>
      </c>
      <c r="P145" s="178"/>
      <c r="Q145" s="26" t="n">
        <f aca="false">M145+I145</f>
        <v>249035</v>
      </c>
      <c r="R145" s="26" t="n">
        <f aca="false">N145+J145</f>
        <v>0</v>
      </c>
      <c r="S145" s="26" t="n">
        <f aca="false">O145+K145</f>
        <v>249035</v>
      </c>
    </row>
    <row r="146" customFormat="false" ht="15.75" hidden="false" customHeight="false" outlineLevel="0" collapsed="false">
      <c r="B146" s="17" t="n">
        <f aca="false">B145+1</f>
        <v>52</v>
      </c>
      <c r="C146" s="169"/>
      <c r="D146" s="169"/>
      <c r="E146" s="169"/>
      <c r="F146" s="170" t="s">
        <v>219</v>
      </c>
      <c r="G146" s="171" t="n">
        <v>630</v>
      </c>
      <c r="H146" s="169" t="s">
        <v>194</v>
      </c>
      <c r="I146" s="172" t="n">
        <f aca="false">I147</f>
        <v>20000</v>
      </c>
      <c r="J146" s="172" t="n">
        <f aca="false">J147</f>
        <v>0</v>
      </c>
      <c r="K146" s="172" t="n">
        <f aca="false">I146+J146</f>
        <v>20000</v>
      </c>
      <c r="L146" s="173"/>
      <c r="M146" s="172"/>
      <c r="N146" s="172"/>
      <c r="O146" s="210" t="n">
        <f aca="false">M146+N146</f>
        <v>0</v>
      </c>
      <c r="P146" s="174"/>
      <c r="Q146" s="175" t="n">
        <f aca="false">M146+I146</f>
        <v>20000</v>
      </c>
      <c r="R146" s="175" t="n">
        <f aca="false">N146+J146</f>
        <v>0</v>
      </c>
      <c r="S146" s="175" t="n">
        <f aca="false">O146+K146</f>
        <v>20000</v>
      </c>
    </row>
    <row r="147" customFormat="false" ht="15.75" hidden="false" customHeight="false" outlineLevel="0" collapsed="false">
      <c r="B147" s="17" t="n">
        <f aca="false">B146+1</f>
        <v>53</v>
      </c>
      <c r="C147" s="24"/>
      <c r="D147" s="24"/>
      <c r="E147" s="24"/>
      <c r="F147" s="176"/>
      <c r="G147" s="177" t="n">
        <v>637</v>
      </c>
      <c r="H147" s="24" t="s">
        <v>199</v>
      </c>
      <c r="I147" s="25" t="n">
        <v>20000</v>
      </c>
      <c r="J147" s="25"/>
      <c r="K147" s="25" t="n">
        <f aca="false">I147+J147</f>
        <v>20000</v>
      </c>
      <c r="L147" s="53"/>
      <c r="M147" s="25"/>
      <c r="N147" s="25"/>
      <c r="O147" s="211" t="n">
        <f aca="false">M147+N147</f>
        <v>0</v>
      </c>
      <c r="P147" s="178"/>
      <c r="Q147" s="26" t="n">
        <f aca="false">M147+I147</f>
        <v>20000</v>
      </c>
      <c r="R147" s="26" t="n">
        <f aca="false">N147+J147</f>
        <v>0</v>
      </c>
      <c r="S147" s="26" t="n">
        <f aca="false">O147+K147</f>
        <v>20000</v>
      </c>
    </row>
    <row r="148" customFormat="false" ht="15.75" hidden="false" customHeight="false" outlineLevel="0" collapsed="false">
      <c r="B148" s="17" t="n">
        <f aca="false">B147+1</f>
        <v>54</v>
      </c>
      <c r="C148" s="169"/>
      <c r="D148" s="169"/>
      <c r="E148" s="169"/>
      <c r="F148" s="170" t="s">
        <v>259</v>
      </c>
      <c r="G148" s="171" t="n">
        <v>650</v>
      </c>
      <c r="H148" s="169" t="s">
        <v>260</v>
      </c>
      <c r="I148" s="172" t="n">
        <f aca="false">130000-30000</f>
        <v>100000</v>
      </c>
      <c r="J148" s="172"/>
      <c r="K148" s="172" t="n">
        <f aca="false">I148+J148</f>
        <v>100000</v>
      </c>
      <c r="L148" s="173"/>
      <c r="M148" s="172"/>
      <c r="N148" s="172"/>
      <c r="O148" s="210" t="n">
        <f aca="false">M148+N148</f>
        <v>0</v>
      </c>
      <c r="P148" s="174"/>
      <c r="Q148" s="175" t="n">
        <f aca="false">M148+I148</f>
        <v>100000</v>
      </c>
      <c r="R148" s="175" t="n">
        <f aca="false">N148+J148</f>
        <v>0</v>
      </c>
      <c r="S148" s="175" t="n">
        <f aca="false">O148+K148</f>
        <v>100000</v>
      </c>
    </row>
    <row r="149" customFormat="false" ht="15.75" hidden="false" customHeight="false" outlineLevel="0" collapsed="false">
      <c r="B149" s="17" t="n">
        <f aca="false">B148+1</f>
        <v>55</v>
      </c>
      <c r="C149" s="169"/>
      <c r="D149" s="169"/>
      <c r="E149" s="169"/>
      <c r="F149" s="170" t="s">
        <v>193</v>
      </c>
      <c r="G149" s="171" t="n">
        <v>640</v>
      </c>
      <c r="H149" s="169" t="s">
        <v>222</v>
      </c>
      <c r="I149" s="172" t="n">
        <f aca="false">69000+115765</f>
        <v>184765</v>
      </c>
      <c r="J149" s="172"/>
      <c r="K149" s="172" t="n">
        <f aca="false">I149+J149</f>
        <v>184765</v>
      </c>
      <c r="L149" s="173"/>
      <c r="M149" s="172"/>
      <c r="N149" s="172"/>
      <c r="O149" s="210" t="n">
        <f aca="false">M149+N149</f>
        <v>0</v>
      </c>
      <c r="P149" s="174"/>
      <c r="Q149" s="175" t="n">
        <f aca="false">M149+I149</f>
        <v>184765</v>
      </c>
      <c r="R149" s="175" t="n">
        <f aca="false">N149+J149</f>
        <v>0</v>
      </c>
      <c r="S149" s="175" t="n">
        <f aca="false">O149+K149</f>
        <v>184765</v>
      </c>
    </row>
    <row r="150" customFormat="false" ht="18" hidden="false" customHeight="false" outlineLevel="0" collapsed="false">
      <c r="B150" s="17" t="n">
        <f aca="false">B149+1</f>
        <v>56</v>
      </c>
      <c r="C150" s="159" t="n">
        <v>6</v>
      </c>
      <c r="D150" s="159" t="s">
        <v>261</v>
      </c>
      <c r="E150" s="159"/>
      <c r="F150" s="159"/>
      <c r="G150" s="159"/>
      <c r="H150" s="159"/>
      <c r="I150" s="160" t="n">
        <f aca="false">I151+I153</f>
        <v>16990</v>
      </c>
      <c r="J150" s="160" t="n">
        <f aca="false">J151+J153</f>
        <v>0</v>
      </c>
      <c r="K150" s="160" t="n">
        <f aca="false">I150+J150</f>
        <v>16990</v>
      </c>
      <c r="L150" s="161"/>
      <c r="M150" s="160" t="n">
        <v>0</v>
      </c>
      <c r="N150" s="160" t="n">
        <v>0</v>
      </c>
      <c r="O150" s="209" t="n">
        <f aca="false">M150+N150</f>
        <v>0</v>
      </c>
      <c r="P150" s="162"/>
      <c r="Q150" s="163" t="n">
        <f aca="false">M150+I150</f>
        <v>16990</v>
      </c>
      <c r="R150" s="163" t="n">
        <f aca="false">N150+J150</f>
        <v>0</v>
      </c>
      <c r="S150" s="163" t="n">
        <f aca="false">O150+K150</f>
        <v>16990</v>
      </c>
    </row>
    <row r="151" customFormat="false" ht="15.75" hidden="false" customHeight="false" outlineLevel="0" collapsed="false">
      <c r="B151" s="17" t="n">
        <f aca="false">B150+1</f>
        <v>57</v>
      </c>
      <c r="C151" s="169"/>
      <c r="D151" s="169"/>
      <c r="E151" s="169"/>
      <c r="F151" s="170" t="s">
        <v>193</v>
      </c>
      <c r="G151" s="171" t="n">
        <v>630</v>
      </c>
      <c r="H151" s="169" t="s">
        <v>194</v>
      </c>
      <c r="I151" s="172" t="n">
        <f aca="false">I152</f>
        <v>5000</v>
      </c>
      <c r="J151" s="172" t="n">
        <f aca="false">J152</f>
        <v>0</v>
      </c>
      <c r="K151" s="172" t="n">
        <f aca="false">I151+J151</f>
        <v>5000</v>
      </c>
      <c r="L151" s="173"/>
      <c r="M151" s="172"/>
      <c r="N151" s="172"/>
      <c r="O151" s="210" t="n">
        <f aca="false">M151+N151</f>
        <v>0</v>
      </c>
      <c r="P151" s="174"/>
      <c r="Q151" s="175" t="n">
        <f aca="false">M151+I151</f>
        <v>5000</v>
      </c>
      <c r="R151" s="175" t="n">
        <f aca="false">N151+J151</f>
        <v>0</v>
      </c>
      <c r="S151" s="175" t="n">
        <f aca="false">O151+K151</f>
        <v>5000</v>
      </c>
    </row>
    <row r="152" customFormat="false" ht="15.75" hidden="false" customHeight="false" outlineLevel="0" collapsed="false">
      <c r="B152" s="17" t="n">
        <f aca="false">B151+1</f>
        <v>58</v>
      </c>
      <c r="C152" s="24"/>
      <c r="D152" s="24"/>
      <c r="E152" s="24"/>
      <c r="F152" s="176"/>
      <c r="G152" s="177" t="n">
        <v>631</v>
      </c>
      <c r="H152" s="24" t="s">
        <v>195</v>
      </c>
      <c r="I152" s="25" t="n">
        <v>5000</v>
      </c>
      <c r="J152" s="25"/>
      <c r="K152" s="25" t="n">
        <f aca="false">I152+J152</f>
        <v>5000</v>
      </c>
      <c r="L152" s="53"/>
      <c r="M152" s="25"/>
      <c r="N152" s="25"/>
      <c r="O152" s="211" t="n">
        <f aca="false">M152+N152</f>
        <v>0</v>
      </c>
      <c r="P152" s="178"/>
      <c r="Q152" s="26" t="n">
        <f aca="false">M152+I152</f>
        <v>5000</v>
      </c>
      <c r="R152" s="26" t="n">
        <f aca="false">N152+J152</f>
        <v>0</v>
      </c>
      <c r="S152" s="26" t="n">
        <f aca="false">O152+K152</f>
        <v>5000</v>
      </c>
    </row>
    <row r="153" customFormat="false" ht="15.75" hidden="false" customHeight="false" outlineLevel="0" collapsed="false">
      <c r="B153" s="17" t="n">
        <f aca="false">B152+1</f>
        <v>59</v>
      </c>
      <c r="C153" s="169"/>
      <c r="D153" s="169"/>
      <c r="E153" s="169"/>
      <c r="F153" s="170" t="s">
        <v>262</v>
      </c>
      <c r="G153" s="171" t="n">
        <v>630</v>
      </c>
      <c r="H153" s="169" t="s">
        <v>194</v>
      </c>
      <c r="I153" s="172" t="n">
        <f aca="false">I154</f>
        <v>11990</v>
      </c>
      <c r="J153" s="172" t="n">
        <f aca="false">J154</f>
        <v>0</v>
      </c>
      <c r="K153" s="172" t="n">
        <f aca="false">I153+J153</f>
        <v>11990</v>
      </c>
      <c r="L153" s="173"/>
      <c r="M153" s="172"/>
      <c r="N153" s="172"/>
      <c r="O153" s="210" t="n">
        <f aca="false">M153+N153</f>
        <v>0</v>
      </c>
      <c r="P153" s="174"/>
      <c r="Q153" s="175" t="n">
        <f aca="false">M153+I153</f>
        <v>11990</v>
      </c>
      <c r="R153" s="175" t="n">
        <f aca="false">N153+J153</f>
        <v>0</v>
      </c>
      <c r="S153" s="175" t="n">
        <f aca="false">O153+K153</f>
        <v>11990</v>
      </c>
    </row>
    <row r="154" customFormat="false" ht="15.75" hidden="false" customHeight="false" outlineLevel="0" collapsed="false">
      <c r="B154" s="17" t="n">
        <f aca="false">B153+1</f>
        <v>60</v>
      </c>
      <c r="C154" s="24"/>
      <c r="D154" s="24"/>
      <c r="E154" s="24"/>
      <c r="F154" s="176"/>
      <c r="G154" s="177" t="n">
        <v>637</v>
      </c>
      <c r="H154" s="24" t="s">
        <v>199</v>
      </c>
      <c r="I154" s="25" t="n">
        <f aca="false">13000-950-60</f>
        <v>11990</v>
      </c>
      <c r="J154" s="25"/>
      <c r="K154" s="25" t="n">
        <f aca="false">I154+J154</f>
        <v>11990</v>
      </c>
      <c r="L154" s="53"/>
      <c r="M154" s="25"/>
      <c r="N154" s="25"/>
      <c r="O154" s="211" t="n">
        <f aca="false">M154+N154</f>
        <v>0</v>
      </c>
      <c r="P154" s="178"/>
      <c r="Q154" s="26" t="n">
        <f aca="false">M154+I154</f>
        <v>11990</v>
      </c>
      <c r="R154" s="26" t="n">
        <f aca="false">N154+J154</f>
        <v>0</v>
      </c>
      <c r="S154" s="26" t="n">
        <f aca="false">O154+K154</f>
        <v>11990</v>
      </c>
    </row>
    <row r="155" customFormat="false" ht="18" hidden="false" customHeight="false" outlineLevel="0" collapsed="false">
      <c r="B155" s="17" t="n">
        <f aca="false">B154+1</f>
        <v>61</v>
      </c>
      <c r="C155" s="159" t="n">
        <v>7</v>
      </c>
      <c r="D155" s="159" t="s">
        <v>263</v>
      </c>
      <c r="E155" s="159"/>
      <c r="F155" s="159"/>
      <c r="G155" s="159"/>
      <c r="H155" s="159"/>
      <c r="I155" s="160" t="n">
        <f aca="false">I156</f>
        <v>356100</v>
      </c>
      <c r="J155" s="160" t="n">
        <f aca="false">J156</f>
        <v>0</v>
      </c>
      <c r="K155" s="160" t="n">
        <f aca="false">I155+J155</f>
        <v>356100</v>
      </c>
      <c r="L155" s="161"/>
      <c r="M155" s="160" t="n">
        <f aca="false">M162</f>
        <v>40000</v>
      </c>
      <c r="N155" s="160" t="n">
        <f aca="false">N162</f>
        <v>0</v>
      </c>
      <c r="O155" s="209" t="n">
        <f aca="false">M155+N155</f>
        <v>40000</v>
      </c>
      <c r="P155" s="162"/>
      <c r="Q155" s="163" t="n">
        <f aca="false">M155+I155</f>
        <v>396100</v>
      </c>
      <c r="R155" s="163" t="n">
        <f aca="false">N155+J155</f>
        <v>0</v>
      </c>
      <c r="S155" s="163" t="n">
        <f aca="false">O155+K155</f>
        <v>396100</v>
      </c>
    </row>
    <row r="156" customFormat="false" ht="15.75" hidden="false" customHeight="false" outlineLevel="0" collapsed="false">
      <c r="B156" s="17" t="n">
        <f aca="false">B155+1</f>
        <v>62</v>
      </c>
      <c r="C156" s="169"/>
      <c r="D156" s="169"/>
      <c r="E156" s="169"/>
      <c r="F156" s="170" t="s">
        <v>193</v>
      </c>
      <c r="G156" s="171" t="n">
        <v>630</v>
      </c>
      <c r="H156" s="169" t="s">
        <v>194</v>
      </c>
      <c r="I156" s="172" t="n">
        <f aca="false">I161+I160+I159+I158+I157</f>
        <v>356100</v>
      </c>
      <c r="J156" s="172" t="n">
        <f aca="false">J161+J160+J159+J158+J157</f>
        <v>0</v>
      </c>
      <c r="K156" s="172" t="n">
        <f aca="false">I156+J156</f>
        <v>356100</v>
      </c>
      <c r="L156" s="173"/>
      <c r="M156" s="172"/>
      <c r="N156" s="172"/>
      <c r="O156" s="210" t="n">
        <f aca="false">M156+N156</f>
        <v>0</v>
      </c>
      <c r="P156" s="174"/>
      <c r="Q156" s="175" t="n">
        <f aca="false">M156+I156</f>
        <v>356100</v>
      </c>
      <c r="R156" s="175" t="n">
        <f aca="false">N156+J156</f>
        <v>0</v>
      </c>
      <c r="S156" s="175" t="n">
        <f aca="false">O156+K156</f>
        <v>356100</v>
      </c>
    </row>
    <row r="157" customFormat="false" ht="15.75" hidden="false" customHeight="false" outlineLevel="0" collapsed="false">
      <c r="B157" s="17" t="n">
        <f aca="false">B156+1</f>
        <v>63</v>
      </c>
      <c r="C157" s="24"/>
      <c r="D157" s="24"/>
      <c r="E157" s="24"/>
      <c r="F157" s="176"/>
      <c r="G157" s="177" t="n">
        <v>632</v>
      </c>
      <c r="H157" s="24" t="s">
        <v>204</v>
      </c>
      <c r="I157" s="25" t="n">
        <v>4800</v>
      </c>
      <c r="J157" s="25"/>
      <c r="K157" s="25" t="n">
        <f aca="false">I157+J157</f>
        <v>4800</v>
      </c>
      <c r="L157" s="53"/>
      <c r="M157" s="25"/>
      <c r="N157" s="25"/>
      <c r="O157" s="211" t="n">
        <f aca="false">M157+N157</f>
        <v>0</v>
      </c>
      <c r="P157" s="178"/>
      <c r="Q157" s="26" t="n">
        <f aca="false">M157+I157</f>
        <v>4800</v>
      </c>
      <c r="R157" s="26" t="n">
        <f aca="false">N157+J157</f>
        <v>0</v>
      </c>
      <c r="S157" s="26" t="n">
        <f aca="false">O157+K157</f>
        <v>4800</v>
      </c>
    </row>
    <row r="158" customFormat="false" ht="15.75" hidden="false" customHeight="false" outlineLevel="0" collapsed="false">
      <c r="B158" s="17" t="n">
        <f aca="false">B157+1</f>
        <v>64</v>
      </c>
      <c r="C158" s="24"/>
      <c r="D158" s="24"/>
      <c r="E158" s="24"/>
      <c r="F158" s="176"/>
      <c r="G158" s="177" t="n">
        <v>633</v>
      </c>
      <c r="H158" s="24" t="s">
        <v>196</v>
      </c>
      <c r="I158" s="25" t="n">
        <v>62000</v>
      </c>
      <c r="J158" s="25"/>
      <c r="K158" s="25" t="n">
        <f aca="false">I158+J158</f>
        <v>62000</v>
      </c>
      <c r="L158" s="53"/>
      <c r="M158" s="25"/>
      <c r="N158" s="25"/>
      <c r="O158" s="211" t="n">
        <f aca="false">M158+N158</f>
        <v>0</v>
      </c>
      <c r="P158" s="178"/>
      <c r="Q158" s="26" t="n">
        <f aca="false">M158+I158</f>
        <v>62000</v>
      </c>
      <c r="R158" s="26" t="n">
        <f aca="false">N158+J158</f>
        <v>0</v>
      </c>
      <c r="S158" s="26" t="n">
        <f aca="false">O158+K158</f>
        <v>62000</v>
      </c>
    </row>
    <row r="159" customFormat="false" ht="15.75" hidden="false" customHeight="false" outlineLevel="0" collapsed="false">
      <c r="B159" s="17" t="n">
        <f aca="false">B158+1</f>
        <v>65</v>
      </c>
      <c r="C159" s="24"/>
      <c r="D159" s="24"/>
      <c r="E159" s="24"/>
      <c r="F159" s="176"/>
      <c r="G159" s="177" t="n">
        <v>635</v>
      </c>
      <c r="H159" s="24" t="s">
        <v>207</v>
      </c>
      <c r="I159" s="25" t="n">
        <f aca="false">197500+30000</f>
        <v>227500</v>
      </c>
      <c r="J159" s="25"/>
      <c r="K159" s="25" t="n">
        <f aca="false">I159+J159</f>
        <v>227500</v>
      </c>
      <c r="L159" s="53"/>
      <c r="M159" s="25"/>
      <c r="N159" s="25"/>
      <c r="O159" s="211" t="n">
        <f aca="false">M159+N159</f>
        <v>0</v>
      </c>
      <c r="P159" s="178"/>
      <c r="Q159" s="26" t="n">
        <f aca="false">M159+I159</f>
        <v>227500</v>
      </c>
      <c r="R159" s="26" t="n">
        <f aca="false">N159+J159</f>
        <v>0</v>
      </c>
      <c r="S159" s="26" t="n">
        <f aca="false">O159+K159</f>
        <v>227500</v>
      </c>
    </row>
    <row r="160" customFormat="false" ht="15.75" hidden="false" customHeight="false" outlineLevel="0" collapsed="false">
      <c r="B160" s="17" t="n">
        <f aca="false">B159+1</f>
        <v>66</v>
      </c>
      <c r="C160" s="24"/>
      <c r="D160" s="24"/>
      <c r="E160" s="24"/>
      <c r="F160" s="176"/>
      <c r="G160" s="177" t="n">
        <v>636</v>
      </c>
      <c r="H160" s="24" t="s">
        <v>198</v>
      </c>
      <c r="I160" s="25" t="n">
        <v>32500</v>
      </c>
      <c r="J160" s="25"/>
      <c r="K160" s="25" t="n">
        <f aca="false">I160+J160</f>
        <v>32500</v>
      </c>
      <c r="L160" s="53"/>
      <c r="M160" s="25"/>
      <c r="N160" s="25"/>
      <c r="O160" s="211" t="n">
        <f aca="false">M160+N160</f>
        <v>0</v>
      </c>
      <c r="P160" s="178"/>
      <c r="Q160" s="26" t="n">
        <f aca="false">M160+I160</f>
        <v>32500</v>
      </c>
      <c r="R160" s="26" t="n">
        <f aca="false">N160+J160</f>
        <v>0</v>
      </c>
      <c r="S160" s="26" t="n">
        <f aca="false">O160+K160</f>
        <v>32500</v>
      </c>
    </row>
    <row r="161" customFormat="false" ht="15.75" hidden="false" customHeight="false" outlineLevel="0" collapsed="false">
      <c r="B161" s="17" t="n">
        <f aca="false">B160+1</f>
        <v>67</v>
      </c>
      <c r="C161" s="24"/>
      <c r="D161" s="24"/>
      <c r="E161" s="24"/>
      <c r="F161" s="176"/>
      <c r="G161" s="177" t="n">
        <v>637</v>
      </c>
      <c r="H161" s="24" t="s">
        <v>199</v>
      </c>
      <c r="I161" s="25" t="n">
        <v>29300</v>
      </c>
      <c r="J161" s="25"/>
      <c r="K161" s="25" t="n">
        <f aca="false">I161+J161</f>
        <v>29300</v>
      </c>
      <c r="L161" s="53"/>
      <c r="M161" s="25"/>
      <c r="N161" s="25"/>
      <c r="O161" s="211" t="n">
        <f aca="false">M161+N161</f>
        <v>0</v>
      </c>
      <c r="P161" s="178"/>
      <c r="Q161" s="26" t="n">
        <f aca="false">M161+I161</f>
        <v>29300</v>
      </c>
      <c r="R161" s="26" t="n">
        <f aca="false">N161+J161</f>
        <v>0</v>
      </c>
      <c r="S161" s="26" t="n">
        <f aca="false">O161+K161</f>
        <v>29300</v>
      </c>
    </row>
    <row r="162" customFormat="false" ht="15.75" hidden="false" customHeight="false" outlineLevel="0" collapsed="false">
      <c r="B162" s="17" t="n">
        <f aca="false">B161+1</f>
        <v>68</v>
      </c>
      <c r="C162" s="169"/>
      <c r="D162" s="169"/>
      <c r="E162" s="169"/>
      <c r="F162" s="170" t="s">
        <v>193</v>
      </c>
      <c r="G162" s="171" t="n">
        <v>710</v>
      </c>
      <c r="H162" s="169" t="s">
        <v>208</v>
      </c>
      <c r="I162" s="172"/>
      <c r="J162" s="172"/>
      <c r="K162" s="172" t="n">
        <f aca="false">I162+J162</f>
        <v>0</v>
      </c>
      <c r="L162" s="173"/>
      <c r="M162" s="172" t="n">
        <f aca="false">M163+M165+M167</f>
        <v>40000</v>
      </c>
      <c r="N162" s="172" t="n">
        <f aca="false">N163+N165+N167</f>
        <v>0</v>
      </c>
      <c r="O162" s="210" t="n">
        <f aca="false">M162+N162</f>
        <v>40000</v>
      </c>
      <c r="P162" s="174"/>
      <c r="Q162" s="175" t="n">
        <f aca="false">M162+I162</f>
        <v>40000</v>
      </c>
      <c r="R162" s="175" t="n">
        <f aca="false">N162+J162</f>
        <v>0</v>
      </c>
      <c r="S162" s="175" t="n">
        <f aca="false">O162+K162</f>
        <v>40000</v>
      </c>
    </row>
    <row r="163" customFormat="false" ht="15.75" hidden="false" customHeight="false" outlineLevel="0" collapsed="false">
      <c r="B163" s="17" t="n">
        <f aca="false">B162+1</f>
        <v>69</v>
      </c>
      <c r="C163" s="24"/>
      <c r="D163" s="24"/>
      <c r="E163" s="24"/>
      <c r="F163" s="176"/>
      <c r="G163" s="177" t="n">
        <v>711</v>
      </c>
      <c r="H163" s="24" t="s">
        <v>209</v>
      </c>
      <c r="I163" s="25"/>
      <c r="J163" s="25"/>
      <c r="K163" s="25" t="n">
        <f aca="false">I163+J163</f>
        <v>0</v>
      </c>
      <c r="L163" s="53"/>
      <c r="M163" s="25" t="n">
        <f aca="false">M164</f>
        <v>10000</v>
      </c>
      <c r="N163" s="25" t="n">
        <f aca="false">N164</f>
        <v>0</v>
      </c>
      <c r="O163" s="211" t="n">
        <f aca="false">M163+N163</f>
        <v>10000</v>
      </c>
      <c r="P163" s="178"/>
      <c r="Q163" s="26" t="n">
        <f aca="false">M163+I163</f>
        <v>10000</v>
      </c>
      <c r="R163" s="26" t="n">
        <f aca="false">N163+J163</f>
        <v>0</v>
      </c>
      <c r="S163" s="26" t="n">
        <f aca="false">O163+K163</f>
        <v>10000</v>
      </c>
    </row>
    <row r="164" customFormat="false" ht="15.75" hidden="false" customHeight="false" outlineLevel="0" collapsed="false">
      <c r="B164" s="17" t="n">
        <f aca="false">B163+1</f>
        <v>70</v>
      </c>
      <c r="C164" s="65"/>
      <c r="D164" s="65"/>
      <c r="E164" s="186"/>
      <c r="F164" s="185"/>
      <c r="G164" s="185"/>
      <c r="H164" s="186" t="s">
        <v>264</v>
      </c>
      <c r="I164" s="187"/>
      <c r="J164" s="187"/>
      <c r="K164" s="187" t="n">
        <f aca="false">I164+J164</f>
        <v>0</v>
      </c>
      <c r="L164" s="188"/>
      <c r="M164" s="187" t="n">
        <v>10000</v>
      </c>
      <c r="N164" s="187"/>
      <c r="O164" s="213" t="n">
        <f aca="false">M164+N164</f>
        <v>10000</v>
      </c>
      <c r="P164" s="189"/>
      <c r="Q164" s="190" t="n">
        <f aca="false">M164+I164</f>
        <v>10000</v>
      </c>
      <c r="R164" s="190" t="n">
        <f aca="false">N164+J164</f>
        <v>0</v>
      </c>
      <c r="S164" s="190" t="n">
        <f aca="false">O164+K164</f>
        <v>10000</v>
      </c>
    </row>
    <row r="165" customFormat="false" ht="15.75" hidden="false" customHeight="false" outlineLevel="0" collapsed="false">
      <c r="B165" s="17" t="n">
        <f aca="false">B164+1</f>
        <v>71</v>
      </c>
      <c r="C165" s="24"/>
      <c r="D165" s="24"/>
      <c r="E165" s="24"/>
      <c r="F165" s="176"/>
      <c r="G165" s="177" t="n">
        <v>713</v>
      </c>
      <c r="H165" s="24" t="s">
        <v>265</v>
      </c>
      <c r="I165" s="25"/>
      <c r="J165" s="25"/>
      <c r="K165" s="25" t="n">
        <f aca="false">I165+J165</f>
        <v>0</v>
      </c>
      <c r="L165" s="53"/>
      <c r="M165" s="25" t="n">
        <f aca="false">M166</f>
        <v>7632</v>
      </c>
      <c r="N165" s="25" t="n">
        <f aca="false">N166</f>
        <v>0</v>
      </c>
      <c r="O165" s="211" t="n">
        <f aca="false">M165+N165</f>
        <v>7632</v>
      </c>
      <c r="P165" s="178"/>
      <c r="Q165" s="26" t="n">
        <f aca="false">M165+I165</f>
        <v>7632</v>
      </c>
      <c r="R165" s="26" t="n">
        <f aca="false">N165+J165</f>
        <v>0</v>
      </c>
      <c r="S165" s="26" t="n">
        <f aca="false">O165+K165</f>
        <v>7632</v>
      </c>
    </row>
    <row r="166" customFormat="false" ht="15.75" hidden="false" customHeight="false" outlineLevel="0" collapsed="false">
      <c r="B166" s="17" t="n">
        <f aca="false">B165+1</f>
        <v>72</v>
      </c>
      <c r="C166" s="65"/>
      <c r="D166" s="65"/>
      <c r="E166" s="186"/>
      <c r="F166" s="185"/>
      <c r="G166" s="185"/>
      <c r="H166" s="186" t="s">
        <v>266</v>
      </c>
      <c r="I166" s="187"/>
      <c r="J166" s="187"/>
      <c r="K166" s="187" t="n">
        <f aca="false">I166+J166</f>
        <v>0</v>
      </c>
      <c r="L166" s="188"/>
      <c r="M166" s="187" t="n">
        <f aca="false">30000-22368</f>
        <v>7632</v>
      </c>
      <c r="N166" s="187"/>
      <c r="O166" s="213" t="n">
        <f aca="false">M166+N166</f>
        <v>7632</v>
      </c>
      <c r="P166" s="189"/>
      <c r="Q166" s="190" t="n">
        <f aca="false">M166+I166</f>
        <v>7632</v>
      </c>
      <c r="R166" s="190" t="n">
        <f aca="false">N166+J166</f>
        <v>0</v>
      </c>
      <c r="S166" s="190" t="n">
        <f aca="false">O166+K166</f>
        <v>7632</v>
      </c>
    </row>
    <row r="167" customFormat="false" ht="15.75" hidden="false" customHeight="false" outlineLevel="0" collapsed="false">
      <c r="B167" s="17" t="n">
        <f aca="false">B166+1</f>
        <v>73</v>
      </c>
      <c r="C167" s="65"/>
      <c r="D167" s="65"/>
      <c r="E167" s="186"/>
      <c r="F167" s="185"/>
      <c r="G167" s="177" t="n">
        <v>718</v>
      </c>
      <c r="H167" s="24" t="s">
        <v>267</v>
      </c>
      <c r="I167" s="25"/>
      <c r="J167" s="25"/>
      <c r="K167" s="25" t="n">
        <f aca="false">I167+J167</f>
        <v>0</v>
      </c>
      <c r="L167" s="53"/>
      <c r="M167" s="25" t="n">
        <f aca="false">M168</f>
        <v>22368</v>
      </c>
      <c r="N167" s="25" t="n">
        <f aca="false">N168</f>
        <v>0</v>
      </c>
      <c r="O167" s="211" t="n">
        <f aca="false">M167+N167</f>
        <v>22368</v>
      </c>
      <c r="P167" s="178"/>
      <c r="Q167" s="26" t="n">
        <f aca="false">M167+I167</f>
        <v>22368</v>
      </c>
      <c r="R167" s="26" t="n">
        <f aca="false">N167+J167</f>
        <v>0</v>
      </c>
      <c r="S167" s="26" t="n">
        <f aca="false">O167+K167</f>
        <v>22368</v>
      </c>
    </row>
    <row r="168" s="16" customFormat="true" ht="30" hidden="false" customHeight="false" outlineLevel="0" collapsed="false">
      <c r="B168" s="17" t="n">
        <f aca="false">B167+1</f>
        <v>74</v>
      </c>
      <c r="C168" s="113"/>
      <c r="D168" s="113"/>
      <c r="E168" s="232"/>
      <c r="F168" s="179"/>
      <c r="G168" s="179"/>
      <c r="H168" s="180" t="s">
        <v>268</v>
      </c>
      <c r="I168" s="181"/>
      <c r="J168" s="181"/>
      <c r="K168" s="181" t="n">
        <f aca="false">I168+J168</f>
        <v>0</v>
      </c>
      <c r="L168" s="182"/>
      <c r="M168" s="181" t="n">
        <v>22368</v>
      </c>
      <c r="N168" s="181"/>
      <c r="O168" s="233" t="n">
        <f aca="false">M168+N168</f>
        <v>22368</v>
      </c>
      <c r="P168" s="183"/>
      <c r="Q168" s="184" t="n">
        <f aca="false">M168+I168</f>
        <v>22368</v>
      </c>
      <c r="R168" s="184" t="n">
        <f aca="false">N168+J168</f>
        <v>0</v>
      </c>
      <c r="S168" s="184" t="n">
        <f aca="false">O168+K168</f>
        <v>22368</v>
      </c>
    </row>
    <row r="169" customFormat="false" ht="18" hidden="false" customHeight="true" outlineLevel="0" collapsed="false">
      <c r="B169" s="17" t="n">
        <f aca="false">B168+1</f>
        <v>75</v>
      </c>
      <c r="C169" s="159" t="n">
        <v>8</v>
      </c>
      <c r="D169" s="159" t="s">
        <v>269</v>
      </c>
      <c r="E169" s="159"/>
      <c r="F169" s="159"/>
      <c r="G169" s="159"/>
      <c r="H169" s="159"/>
      <c r="I169" s="160" t="n">
        <f aca="false">I170</f>
        <v>46500</v>
      </c>
      <c r="J169" s="160" t="n">
        <f aca="false">J170</f>
        <v>0</v>
      </c>
      <c r="K169" s="160" t="n">
        <f aca="false">I169+J169</f>
        <v>46500</v>
      </c>
      <c r="L169" s="161"/>
      <c r="M169" s="160" t="n">
        <v>0</v>
      </c>
      <c r="N169" s="160" t="n">
        <v>0</v>
      </c>
      <c r="O169" s="209" t="n">
        <f aca="false">M169+N169</f>
        <v>0</v>
      </c>
      <c r="P169" s="162"/>
      <c r="Q169" s="163" t="n">
        <f aca="false">M169+I169</f>
        <v>46500</v>
      </c>
      <c r="R169" s="163" t="n">
        <f aca="false">N169+J169</f>
        <v>0</v>
      </c>
      <c r="S169" s="163" t="n">
        <f aca="false">O169+K169</f>
        <v>46500</v>
      </c>
    </row>
    <row r="170" customFormat="false" ht="15.75" hidden="false" customHeight="false" outlineLevel="0" collapsed="false">
      <c r="B170" s="17" t="n">
        <f aca="false">B169+1</f>
        <v>76</v>
      </c>
      <c r="C170" s="169"/>
      <c r="D170" s="169"/>
      <c r="E170" s="169"/>
      <c r="F170" s="170" t="s">
        <v>193</v>
      </c>
      <c r="G170" s="171" t="n">
        <v>630</v>
      </c>
      <c r="H170" s="169" t="s">
        <v>194</v>
      </c>
      <c r="I170" s="172" t="n">
        <f aca="false">I172+I171</f>
        <v>46500</v>
      </c>
      <c r="J170" s="172" t="n">
        <f aca="false">J172+J171</f>
        <v>0</v>
      </c>
      <c r="K170" s="172" t="n">
        <f aca="false">I170+J170</f>
        <v>46500</v>
      </c>
      <c r="L170" s="173"/>
      <c r="M170" s="172"/>
      <c r="N170" s="172"/>
      <c r="O170" s="210" t="n">
        <f aca="false">M170+N170</f>
        <v>0</v>
      </c>
      <c r="P170" s="174"/>
      <c r="Q170" s="175" t="n">
        <f aca="false">M170+I170</f>
        <v>46500</v>
      </c>
      <c r="R170" s="175" t="n">
        <f aca="false">N170+J170</f>
        <v>0</v>
      </c>
      <c r="S170" s="175" t="n">
        <f aca="false">O170+K170</f>
        <v>46500</v>
      </c>
    </row>
    <row r="171" customFormat="false" ht="15.75" hidden="false" customHeight="false" outlineLevel="0" collapsed="false">
      <c r="B171" s="17" t="n">
        <f aca="false">B170+1</f>
        <v>77</v>
      </c>
      <c r="C171" s="24"/>
      <c r="D171" s="24"/>
      <c r="E171" s="24"/>
      <c r="F171" s="176"/>
      <c r="G171" s="177" t="n">
        <v>634</v>
      </c>
      <c r="H171" s="24" t="s">
        <v>197</v>
      </c>
      <c r="I171" s="25" t="n">
        <v>45700</v>
      </c>
      <c r="J171" s="25"/>
      <c r="K171" s="25" t="n">
        <f aca="false">I171+J171</f>
        <v>45700</v>
      </c>
      <c r="L171" s="53"/>
      <c r="M171" s="25"/>
      <c r="N171" s="25"/>
      <c r="O171" s="211" t="n">
        <f aca="false">M171+N171</f>
        <v>0</v>
      </c>
      <c r="P171" s="178"/>
      <c r="Q171" s="26" t="n">
        <f aca="false">M171+I171</f>
        <v>45700</v>
      </c>
      <c r="R171" s="26" t="n">
        <f aca="false">N171+J171</f>
        <v>0</v>
      </c>
      <c r="S171" s="26" t="n">
        <f aca="false">O171+K171</f>
        <v>45700</v>
      </c>
    </row>
    <row r="172" customFormat="false" ht="15.75" hidden="false" customHeight="false" outlineLevel="0" collapsed="false">
      <c r="B172" s="201" t="n">
        <f aca="false">B171+1</f>
        <v>78</v>
      </c>
      <c r="C172" s="234"/>
      <c r="D172" s="234"/>
      <c r="E172" s="234"/>
      <c r="F172" s="235"/>
      <c r="G172" s="236" t="n">
        <v>637</v>
      </c>
      <c r="H172" s="234" t="s">
        <v>199</v>
      </c>
      <c r="I172" s="237" t="n">
        <v>800</v>
      </c>
      <c r="J172" s="237"/>
      <c r="K172" s="237" t="n">
        <f aca="false">I172+J172</f>
        <v>800</v>
      </c>
      <c r="L172" s="238"/>
      <c r="M172" s="237"/>
      <c r="N172" s="237"/>
      <c r="O172" s="239" t="n">
        <f aca="false">M172+N172</f>
        <v>0</v>
      </c>
      <c r="P172" s="240"/>
      <c r="Q172" s="241" t="n">
        <f aca="false">M172+I172</f>
        <v>800</v>
      </c>
      <c r="R172" s="241" t="n">
        <f aca="false">N172+J172</f>
        <v>0</v>
      </c>
      <c r="S172" s="241" t="n">
        <f aca="false">O172+K172</f>
        <v>800</v>
      </c>
    </row>
    <row r="173" customFormat="false" ht="15" hidden="false" customHeight="false" outlineLevel="0" collapsed="false">
      <c r="B173" s="1"/>
      <c r="F173" s="1"/>
      <c r="G173" s="1"/>
      <c r="I173" s="1"/>
      <c r="J173" s="1"/>
      <c r="K173" s="1"/>
      <c r="L173" s="197"/>
      <c r="M173" s="1"/>
      <c r="N173" s="1"/>
      <c r="O173" s="1"/>
      <c r="P173" s="197"/>
      <c r="Q173" s="1"/>
      <c r="R173" s="1"/>
      <c r="S173" s="1"/>
    </row>
    <row r="174" customFormat="false" ht="15" hidden="false" customHeight="false" outlineLevel="0" collapsed="false">
      <c r="B174" s="1"/>
      <c r="F174" s="1"/>
      <c r="G174" s="1"/>
      <c r="I174" s="1"/>
      <c r="J174" s="1"/>
      <c r="K174" s="1"/>
      <c r="L174" s="197"/>
      <c r="M174" s="1"/>
      <c r="N174" s="1"/>
      <c r="O174" s="1"/>
      <c r="P174" s="197"/>
      <c r="Q174" s="1"/>
      <c r="R174" s="1"/>
      <c r="S174" s="1"/>
    </row>
    <row r="175" customFormat="false" ht="28.5" hidden="false" customHeight="false" outlineLevel="0" collapsed="false">
      <c r="B175" s="242" t="s">
        <v>270</v>
      </c>
      <c r="C175" s="242"/>
      <c r="D175" s="242"/>
      <c r="E175" s="242"/>
      <c r="F175" s="242"/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3"/>
      <c r="S175" s="243"/>
    </row>
    <row r="176" customFormat="false" ht="15.75" hidden="false" customHeight="true" outlineLevel="0" collapsed="false">
      <c r="B176" s="145" t="s">
        <v>180</v>
      </c>
      <c r="C176" s="145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6"/>
      <c r="Q176" s="147" t="s">
        <v>2</v>
      </c>
      <c r="R176" s="147" t="s">
        <v>3</v>
      </c>
      <c r="S176" s="147" t="s">
        <v>181</v>
      </c>
    </row>
    <row r="177" customFormat="false" ht="15" hidden="false" customHeight="true" outlineLevel="0" collapsed="false">
      <c r="B177" s="148"/>
      <c r="C177" s="149" t="s">
        <v>182</v>
      </c>
      <c r="D177" s="149" t="s">
        <v>183</v>
      </c>
      <c r="E177" s="150"/>
      <c r="F177" s="149" t="s">
        <v>184</v>
      </c>
      <c r="G177" s="151" t="s">
        <v>185</v>
      </c>
      <c r="H177" s="152" t="s">
        <v>186</v>
      </c>
      <c r="I177" s="147" t="s">
        <v>187</v>
      </c>
      <c r="J177" s="147" t="s">
        <v>3</v>
      </c>
      <c r="K177" s="147" t="s">
        <v>188</v>
      </c>
      <c r="L177" s="153"/>
      <c r="M177" s="147" t="s">
        <v>189</v>
      </c>
      <c r="N177" s="147" t="s">
        <v>3</v>
      </c>
      <c r="O177" s="147" t="s">
        <v>190</v>
      </c>
      <c r="P177" s="153"/>
      <c r="Q177" s="147"/>
      <c r="R177" s="147"/>
      <c r="S177" s="147"/>
    </row>
    <row r="178" customFormat="false" ht="13.5" hidden="false" customHeight="true" outlineLevel="0" collapsed="false">
      <c r="B178" s="148"/>
      <c r="C178" s="149"/>
      <c r="D178" s="149"/>
      <c r="E178" s="150"/>
      <c r="F178" s="149"/>
      <c r="G178" s="151"/>
      <c r="H178" s="152"/>
      <c r="I178" s="147"/>
      <c r="J178" s="147"/>
      <c r="K178" s="147"/>
      <c r="L178" s="153"/>
      <c r="M178" s="147"/>
      <c r="N178" s="147"/>
      <c r="O178" s="147"/>
      <c r="P178" s="153"/>
      <c r="Q178" s="147"/>
      <c r="R178" s="147"/>
      <c r="S178" s="147"/>
    </row>
    <row r="179" customFormat="false" ht="12.75" hidden="false" customHeight="true" outlineLevel="0" collapsed="false">
      <c r="B179" s="148"/>
      <c r="C179" s="149"/>
      <c r="D179" s="149"/>
      <c r="E179" s="150"/>
      <c r="F179" s="149"/>
      <c r="G179" s="151"/>
      <c r="H179" s="152"/>
      <c r="I179" s="147"/>
      <c r="J179" s="147"/>
      <c r="K179" s="147"/>
      <c r="L179" s="153"/>
      <c r="M179" s="147"/>
      <c r="N179" s="147"/>
      <c r="O179" s="147"/>
      <c r="P179" s="153"/>
      <c r="Q179" s="147"/>
      <c r="R179" s="147"/>
      <c r="S179" s="147"/>
    </row>
    <row r="180" customFormat="false" ht="15" hidden="false" customHeight="false" outlineLevel="0" collapsed="false">
      <c r="B180" s="148"/>
      <c r="C180" s="149"/>
      <c r="D180" s="149"/>
      <c r="E180" s="150"/>
      <c r="F180" s="149"/>
      <c r="G180" s="151"/>
      <c r="H180" s="152"/>
      <c r="I180" s="147"/>
      <c r="J180" s="147"/>
      <c r="K180" s="147"/>
      <c r="L180" s="153"/>
      <c r="M180" s="147"/>
      <c r="N180" s="147"/>
      <c r="O180" s="147"/>
      <c r="P180" s="153"/>
      <c r="Q180" s="147"/>
      <c r="R180" s="147"/>
      <c r="S180" s="147"/>
    </row>
    <row r="181" customFormat="false" ht="18" hidden="false" customHeight="false" outlineLevel="0" collapsed="false">
      <c r="B181" s="17" t="n">
        <v>1</v>
      </c>
      <c r="C181" s="154" t="s">
        <v>270</v>
      </c>
      <c r="D181" s="154"/>
      <c r="E181" s="154"/>
      <c r="F181" s="154"/>
      <c r="G181" s="154"/>
      <c r="H181" s="154"/>
      <c r="I181" s="155" t="n">
        <f aca="false">I244+I230+I219+I209+I199+I188+I182</f>
        <v>897531</v>
      </c>
      <c r="J181" s="155" t="n">
        <f aca="false">J244+J230+J219+J209+J199+J188+J182</f>
        <v>420</v>
      </c>
      <c r="K181" s="155" t="n">
        <f aca="false">I181+J181</f>
        <v>897951</v>
      </c>
      <c r="L181" s="156"/>
      <c r="M181" s="155" t="n">
        <f aca="false">M244+M230+M219+M209+M199+M188+M182</f>
        <v>310200</v>
      </c>
      <c r="N181" s="155" t="n">
        <f aca="false">N244+N230+N219+N209+N199+N188+N182</f>
        <v>0</v>
      </c>
      <c r="O181" s="208" t="n">
        <f aca="false">M181+N181</f>
        <v>310200</v>
      </c>
      <c r="P181" s="157"/>
      <c r="Q181" s="158" t="n">
        <f aca="false">I181+M181</f>
        <v>1207731</v>
      </c>
      <c r="R181" s="158" t="n">
        <f aca="false">J181+N181</f>
        <v>420</v>
      </c>
      <c r="S181" s="158" t="n">
        <f aca="false">K181+O181</f>
        <v>1208151</v>
      </c>
    </row>
    <row r="182" customFormat="false" ht="18" hidden="false" customHeight="false" outlineLevel="0" collapsed="false">
      <c r="B182" s="17" t="n">
        <f aca="false">B181+1</f>
        <v>2</v>
      </c>
      <c r="C182" s="159" t="n">
        <v>1</v>
      </c>
      <c r="D182" s="159" t="s">
        <v>271</v>
      </c>
      <c r="E182" s="159"/>
      <c r="F182" s="159"/>
      <c r="G182" s="159"/>
      <c r="H182" s="159"/>
      <c r="I182" s="160" t="n">
        <f aca="false">I183+I184+I185</f>
        <v>35000</v>
      </c>
      <c r="J182" s="160" t="n">
        <f aca="false">J183+J184+J185</f>
        <v>420</v>
      </c>
      <c r="K182" s="160" t="n">
        <f aca="false">I182+J182</f>
        <v>35420</v>
      </c>
      <c r="L182" s="161"/>
      <c r="M182" s="160" t="n">
        <v>0</v>
      </c>
      <c r="N182" s="160" t="n">
        <v>0</v>
      </c>
      <c r="O182" s="209" t="n">
        <f aca="false">M182+N182</f>
        <v>0</v>
      </c>
      <c r="P182" s="162"/>
      <c r="Q182" s="163" t="n">
        <f aca="false">I182+M182</f>
        <v>35000</v>
      </c>
      <c r="R182" s="163" t="n">
        <f aca="false">J182+N182</f>
        <v>420</v>
      </c>
      <c r="S182" s="163" t="n">
        <f aca="false">K182+O182</f>
        <v>35420</v>
      </c>
    </row>
    <row r="183" customFormat="false" ht="15.75" hidden="false" customHeight="false" outlineLevel="0" collapsed="false">
      <c r="B183" s="17" t="n">
        <f aca="false">B182+1</f>
        <v>3</v>
      </c>
      <c r="C183" s="169"/>
      <c r="D183" s="169"/>
      <c r="E183" s="169"/>
      <c r="F183" s="170" t="s">
        <v>230</v>
      </c>
      <c r="G183" s="171" t="n">
        <v>610</v>
      </c>
      <c r="H183" s="169" t="s">
        <v>258</v>
      </c>
      <c r="I183" s="172" t="n">
        <v>1000</v>
      </c>
      <c r="J183" s="172"/>
      <c r="K183" s="172" t="n">
        <f aca="false">I183+J183</f>
        <v>1000</v>
      </c>
      <c r="L183" s="173"/>
      <c r="M183" s="172"/>
      <c r="N183" s="172"/>
      <c r="O183" s="210" t="n">
        <f aca="false">M183+N183</f>
        <v>0</v>
      </c>
      <c r="P183" s="174"/>
      <c r="Q183" s="175" t="n">
        <f aca="false">I183+M183</f>
        <v>1000</v>
      </c>
      <c r="R183" s="175" t="n">
        <f aca="false">J183+N183</f>
        <v>0</v>
      </c>
      <c r="S183" s="175" t="n">
        <f aca="false">K183+O183</f>
        <v>1000</v>
      </c>
    </row>
    <row r="184" customFormat="false" ht="15.75" hidden="false" customHeight="false" outlineLevel="0" collapsed="false">
      <c r="B184" s="17" t="n">
        <f aca="false">B183+1</f>
        <v>4</v>
      </c>
      <c r="C184" s="169"/>
      <c r="D184" s="169"/>
      <c r="E184" s="169"/>
      <c r="F184" s="170" t="s">
        <v>230</v>
      </c>
      <c r="G184" s="171" t="n">
        <v>620</v>
      </c>
      <c r="H184" s="169" t="s">
        <v>203</v>
      </c>
      <c r="I184" s="172" t="n">
        <v>5400</v>
      </c>
      <c r="J184" s="172"/>
      <c r="K184" s="172" t="n">
        <f aca="false">I184+J184</f>
        <v>5400</v>
      </c>
      <c r="L184" s="173"/>
      <c r="M184" s="172"/>
      <c r="N184" s="172"/>
      <c r="O184" s="210" t="n">
        <f aca="false">M184+N184</f>
        <v>0</v>
      </c>
      <c r="P184" s="174"/>
      <c r="Q184" s="175" t="n">
        <f aca="false">I184+M184</f>
        <v>5400</v>
      </c>
      <c r="R184" s="175" t="n">
        <f aca="false">J184+N184</f>
        <v>0</v>
      </c>
      <c r="S184" s="175" t="n">
        <f aca="false">K184+O184</f>
        <v>5400</v>
      </c>
    </row>
    <row r="185" customFormat="false" ht="15.75" hidden="false" customHeight="false" outlineLevel="0" collapsed="false">
      <c r="B185" s="17" t="n">
        <f aca="false">B184+1</f>
        <v>5</v>
      </c>
      <c r="C185" s="169"/>
      <c r="D185" s="169"/>
      <c r="E185" s="169"/>
      <c r="F185" s="170" t="s">
        <v>230</v>
      </c>
      <c r="G185" s="171" t="n">
        <v>630</v>
      </c>
      <c r="H185" s="169" t="s">
        <v>194</v>
      </c>
      <c r="I185" s="172" t="n">
        <f aca="false">I187+I186</f>
        <v>28600</v>
      </c>
      <c r="J185" s="172" t="n">
        <f aca="false">J187+J186</f>
        <v>420</v>
      </c>
      <c r="K185" s="172" t="n">
        <f aca="false">I185+J185</f>
        <v>29020</v>
      </c>
      <c r="L185" s="173"/>
      <c r="M185" s="172"/>
      <c r="N185" s="172"/>
      <c r="O185" s="210" t="n">
        <f aca="false">M185+N185</f>
        <v>0</v>
      </c>
      <c r="P185" s="174"/>
      <c r="Q185" s="175" t="n">
        <f aca="false">I185+M185</f>
        <v>28600</v>
      </c>
      <c r="R185" s="175" t="n">
        <f aca="false">J185+N185</f>
        <v>420</v>
      </c>
      <c r="S185" s="175" t="n">
        <f aca="false">K185+O185</f>
        <v>29020</v>
      </c>
    </row>
    <row r="186" customFormat="false" ht="15.75" hidden="false" customHeight="false" outlineLevel="0" collapsed="false">
      <c r="B186" s="17" t="n">
        <f aca="false">B185+1</f>
        <v>6</v>
      </c>
      <c r="C186" s="24"/>
      <c r="D186" s="24"/>
      <c r="E186" s="24"/>
      <c r="F186" s="176"/>
      <c r="G186" s="177" t="n">
        <v>633</v>
      </c>
      <c r="H186" s="24" t="s">
        <v>196</v>
      </c>
      <c r="I186" s="25" t="n">
        <v>4100</v>
      </c>
      <c r="J186" s="25" t="n">
        <v>420</v>
      </c>
      <c r="K186" s="25" t="n">
        <f aca="false">I186+J186</f>
        <v>4520</v>
      </c>
      <c r="L186" s="53"/>
      <c r="M186" s="25"/>
      <c r="N186" s="25"/>
      <c r="O186" s="211" t="n">
        <f aca="false">M186+N186</f>
        <v>0</v>
      </c>
      <c r="P186" s="178"/>
      <c r="Q186" s="26" t="n">
        <f aca="false">I186+M186</f>
        <v>4100</v>
      </c>
      <c r="R186" s="26" t="n">
        <f aca="false">J186+N186</f>
        <v>420</v>
      </c>
      <c r="S186" s="26" t="n">
        <f aca="false">K186+O186</f>
        <v>4520</v>
      </c>
    </row>
    <row r="187" customFormat="false" ht="15.75" hidden="false" customHeight="false" outlineLevel="0" collapsed="false">
      <c r="B187" s="17" t="n">
        <f aca="false">B186+1</f>
        <v>7</v>
      </c>
      <c r="C187" s="24"/>
      <c r="D187" s="24"/>
      <c r="E187" s="24"/>
      <c r="F187" s="176"/>
      <c r="G187" s="177" t="n">
        <v>637</v>
      </c>
      <c r="H187" s="24" t="s">
        <v>199</v>
      </c>
      <c r="I187" s="25" t="n">
        <v>24500</v>
      </c>
      <c r="J187" s="25"/>
      <c r="K187" s="25" t="n">
        <f aca="false">I187+J187</f>
        <v>24500</v>
      </c>
      <c r="L187" s="53"/>
      <c r="M187" s="25"/>
      <c r="N187" s="25"/>
      <c r="O187" s="211" t="n">
        <f aca="false">M187+N187</f>
        <v>0</v>
      </c>
      <c r="P187" s="178"/>
      <c r="Q187" s="26" t="n">
        <f aca="false">I187+M187</f>
        <v>24500</v>
      </c>
      <c r="R187" s="26" t="n">
        <f aca="false">J187+N187</f>
        <v>0</v>
      </c>
      <c r="S187" s="26" t="n">
        <f aca="false">K187+O187</f>
        <v>24500</v>
      </c>
    </row>
    <row r="188" customFormat="false" ht="18" hidden="false" customHeight="false" outlineLevel="0" collapsed="false">
      <c r="B188" s="17" t="n">
        <f aca="false">B187+1</f>
        <v>8</v>
      </c>
      <c r="C188" s="159" t="n">
        <v>2</v>
      </c>
      <c r="D188" s="159" t="s">
        <v>272</v>
      </c>
      <c r="E188" s="159"/>
      <c r="F188" s="159"/>
      <c r="G188" s="159"/>
      <c r="H188" s="159"/>
      <c r="I188" s="160" t="n">
        <f aca="false">I189+I190+I191+I197+I198</f>
        <v>162306</v>
      </c>
      <c r="J188" s="160" t="n">
        <f aca="false">J189+J190+J191+J197+J198</f>
        <v>0</v>
      </c>
      <c r="K188" s="160" t="n">
        <f aca="false">I188+J188</f>
        <v>162306</v>
      </c>
      <c r="L188" s="161"/>
      <c r="M188" s="160" t="n">
        <v>0</v>
      </c>
      <c r="N188" s="160" t="n">
        <v>0</v>
      </c>
      <c r="O188" s="209" t="n">
        <f aca="false">M188+N188</f>
        <v>0</v>
      </c>
      <c r="P188" s="162"/>
      <c r="Q188" s="163" t="n">
        <f aca="false">I188+M188</f>
        <v>162306</v>
      </c>
      <c r="R188" s="163" t="n">
        <f aca="false">J188+N188</f>
        <v>0</v>
      </c>
      <c r="S188" s="163" t="n">
        <f aca="false">K188+O188</f>
        <v>162306</v>
      </c>
    </row>
    <row r="189" customFormat="false" ht="15.75" hidden="false" customHeight="false" outlineLevel="0" collapsed="false">
      <c r="B189" s="17" t="n">
        <f aca="false">B188+1</f>
        <v>9</v>
      </c>
      <c r="C189" s="169"/>
      <c r="D189" s="169"/>
      <c r="E189" s="169"/>
      <c r="F189" s="170" t="s">
        <v>273</v>
      </c>
      <c r="G189" s="171" t="n">
        <v>610</v>
      </c>
      <c r="H189" s="169" t="s">
        <v>258</v>
      </c>
      <c r="I189" s="172" t="n">
        <f aca="false">81000-4665</f>
        <v>76335</v>
      </c>
      <c r="J189" s="172"/>
      <c r="K189" s="172" t="n">
        <f aca="false">I189+J189</f>
        <v>76335</v>
      </c>
      <c r="L189" s="173"/>
      <c r="M189" s="172"/>
      <c r="N189" s="172"/>
      <c r="O189" s="210" t="n">
        <f aca="false">M189+N189</f>
        <v>0</v>
      </c>
      <c r="P189" s="174"/>
      <c r="Q189" s="175" t="n">
        <f aca="false">I189+M189</f>
        <v>76335</v>
      </c>
      <c r="R189" s="175" t="n">
        <f aca="false">J189+N189</f>
        <v>0</v>
      </c>
      <c r="S189" s="175" t="n">
        <f aca="false">K189+O189</f>
        <v>76335</v>
      </c>
    </row>
    <row r="190" customFormat="false" ht="15.75" hidden="false" customHeight="false" outlineLevel="0" collapsed="false">
      <c r="B190" s="17" t="n">
        <f aca="false">B189+1</f>
        <v>10</v>
      </c>
      <c r="C190" s="169"/>
      <c r="D190" s="169"/>
      <c r="E190" s="169"/>
      <c r="F190" s="170" t="s">
        <v>273</v>
      </c>
      <c r="G190" s="171" t="n">
        <v>620</v>
      </c>
      <c r="H190" s="169" t="s">
        <v>203</v>
      </c>
      <c r="I190" s="172" t="n">
        <v>31000</v>
      </c>
      <c r="J190" s="172"/>
      <c r="K190" s="172" t="n">
        <f aca="false">I190+J190</f>
        <v>31000</v>
      </c>
      <c r="L190" s="173"/>
      <c r="M190" s="172"/>
      <c r="N190" s="172"/>
      <c r="O190" s="210" t="n">
        <f aca="false">M190+N190</f>
        <v>0</v>
      </c>
      <c r="P190" s="174"/>
      <c r="Q190" s="175" t="n">
        <f aca="false">I190+M190</f>
        <v>31000</v>
      </c>
      <c r="R190" s="175" t="n">
        <f aca="false">J190+N190</f>
        <v>0</v>
      </c>
      <c r="S190" s="175" t="n">
        <f aca="false">K190+O190</f>
        <v>31000</v>
      </c>
    </row>
    <row r="191" customFormat="false" ht="15.75" hidden="false" customHeight="false" outlineLevel="0" collapsed="false">
      <c r="B191" s="17" t="n">
        <f aca="false">B190+1</f>
        <v>11</v>
      </c>
      <c r="C191" s="169"/>
      <c r="D191" s="169"/>
      <c r="E191" s="169"/>
      <c r="F191" s="170" t="s">
        <v>273</v>
      </c>
      <c r="G191" s="171" t="n">
        <v>630</v>
      </c>
      <c r="H191" s="169" t="s">
        <v>194</v>
      </c>
      <c r="I191" s="172" t="n">
        <f aca="false">I196+I195+I194+I193+I192</f>
        <v>16530</v>
      </c>
      <c r="J191" s="172" t="n">
        <f aca="false">J196+J195+J194+J193+J192</f>
        <v>0</v>
      </c>
      <c r="K191" s="172" t="n">
        <f aca="false">I191+J191</f>
        <v>16530</v>
      </c>
      <c r="L191" s="173"/>
      <c r="M191" s="172"/>
      <c r="N191" s="172"/>
      <c r="O191" s="210" t="n">
        <f aca="false">M191+N191</f>
        <v>0</v>
      </c>
      <c r="P191" s="174"/>
      <c r="Q191" s="175" t="n">
        <f aca="false">I191+M191</f>
        <v>16530</v>
      </c>
      <c r="R191" s="175" t="n">
        <f aca="false">J191+N191</f>
        <v>0</v>
      </c>
      <c r="S191" s="175" t="n">
        <f aca="false">K191+O191</f>
        <v>16530</v>
      </c>
    </row>
    <row r="192" customFormat="false" ht="15.75" hidden="false" customHeight="false" outlineLevel="0" collapsed="false">
      <c r="B192" s="17" t="n">
        <f aca="false">B191+1</f>
        <v>12</v>
      </c>
      <c r="C192" s="24"/>
      <c r="D192" s="24"/>
      <c r="E192" s="24"/>
      <c r="F192" s="176"/>
      <c r="G192" s="177" t="n">
        <v>631</v>
      </c>
      <c r="H192" s="24" t="s">
        <v>195</v>
      </c>
      <c r="I192" s="25" t="n">
        <v>200</v>
      </c>
      <c r="J192" s="25"/>
      <c r="K192" s="25" t="n">
        <f aca="false">I192+J192</f>
        <v>200</v>
      </c>
      <c r="L192" s="53"/>
      <c r="M192" s="25"/>
      <c r="N192" s="25"/>
      <c r="O192" s="211" t="n">
        <f aca="false">M192+N192</f>
        <v>0</v>
      </c>
      <c r="P192" s="178"/>
      <c r="Q192" s="26" t="n">
        <f aca="false">I192+M192</f>
        <v>200</v>
      </c>
      <c r="R192" s="26" t="n">
        <f aca="false">J192+N192</f>
        <v>0</v>
      </c>
      <c r="S192" s="26" t="n">
        <f aca="false">K192+O192</f>
        <v>200</v>
      </c>
    </row>
    <row r="193" customFormat="false" ht="15.75" hidden="false" customHeight="false" outlineLevel="0" collapsed="false">
      <c r="B193" s="17" t="n">
        <f aca="false">B192+1</f>
        <v>13</v>
      </c>
      <c r="C193" s="24"/>
      <c r="D193" s="24"/>
      <c r="E193" s="24"/>
      <c r="F193" s="176"/>
      <c r="G193" s="177" t="n">
        <v>632</v>
      </c>
      <c r="H193" s="24" t="s">
        <v>204</v>
      </c>
      <c r="I193" s="25" t="n">
        <v>2500</v>
      </c>
      <c r="J193" s="25"/>
      <c r="K193" s="25" t="n">
        <f aca="false">I193+J193</f>
        <v>2500</v>
      </c>
      <c r="L193" s="53"/>
      <c r="M193" s="25"/>
      <c r="N193" s="25"/>
      <c r="O193" s="211" t="n">
        <f aca="false">M193+N193</f>
        <v>0</v>
      </c>
      <c r="P193" s="178"/>
      <c r="Q193" s="26" t="n">
        <f aca="false">I193+M193</f>
        <v>2500</v>
      </c>
      <c r="R193" s="26" t="n">
        <f aca="false">J193+N193</f>
        <v>0</v>
      </c>
      <c r="S193" s="26" t="n">
        <f aca="false">K193+O193</f>
        <v>2500</v>
      </c>
    </row>
    <row r="194" customFormat="false" ht="15.75" hidden="false" customHeight="false" outlineLevel="0" collapsed="false">
      <c r="B194" s="17" t="n">
        <f aca="false">B193+1</f>
        <v>14</v>
      </c>
      <c r="C194" s="24"/>
      <c r="D194" s="24"/>
      <c r="E194" s="24"/>
      <c r="F194" s="176"/>
      <c r="G194" s="177" t="n">
        <v>633</v>
      </c>
      <c r="H194" s="24" t="s">
        <v>196</v>
      </c>
      <c r="I194" s="25" t="n">
        <v>5100</v>
      </c>
      <c r="J194" s="25"/>
      <c r="K194" s="25" t="n">
        <f aca="false">I194+J194</f>
        <v>5100</v>
      </c>
      <c r="L194" s="53"/>
      <c r="M194" s="25"/>
      <c r="N194" s="25"/>
      <c r="O194" s="211" t="n">
        <f aca="false">M194+N194</f>
        <v>0</v>
      </c>
      <c r="P194" s="178"/>
      <c r="Q194" s="26" t="n">
        <f aca="false">I194+M194</f>
        <v>5100</v>
      </c>
      <c r="R194" s="26" t="n">
        <f aca="false">J194+N194</f>
        <v>0</v>
      </c>
      <c r="S194" s="26" t="n">
        <f aca="false">K194+O194</f>
        <v>5100</v>
      </c>
    </row>
    <row r="195" customFormat="false" ht="15.75" hidden="false" customHeight="false" outlineLevel="0" collapsed="false">
      <c r="B195" s="17" t="n">
        <f aca="false">B194+1</f>
        <v>15</v>
      </c>
      <c r="C195" s="24"/>
      <c r="D195" s="24"/>
      <c r="E195" s="24"/>
      <c r="F195" s="176"/>
      <c r="G195" s="177" t="n">
        <v>635</v>
      </c>
      <c r="H195" s="24" t="s">
        <v>207</v>
      </c>
      <c r="I195" s="25" t="n">
        <v>100</v>
      </c>
      <c r="J195" s="25"/>
      <c r="K195" s="25" t="n">
        <f aca="false">I195+J195</f>
        <v>100</v>
      </c>
      <c r="L195" s="53"/>
      <c r="M195" s="25"/>
      <c r="N195" s="25"/>
      <c r="O195" s="211" t="n">
        <f aca="false">M195+N195</f>
        <v>0</v>
      </c>
      <c r="P195" s="178"/>
      <c r="Q195" s="26" t="n">
        <f aca="false">I195+M195</f>
        <v>100</v>
      </c>
      <c r="R195" s="26" t="n">
        <f aca="false">J195+N195</f>
        <v>0</v>
      </c>
      <c r="S195" s="26" t="n">
        <f aca="false">K195+O195</f>
        <v>100</v>
      </c>
    </row>
    <row r="196" customFormat="false" ht="15.75" hidden="false" customHeight="false" outlineLevel="0" collapsed="false">
      <c r="B196" s="17" t="n">
        <f aca="false">B195+1</f>
        <v>16</v>
      </c>
      <c r="C196" s="24"/>
      <c r="D196" s="24"/>
      <c r="E196" s="24"/>
      <c r="F196" s="176"/>
      <c r="G196" s="177" t="n">
        <v>637</v>
      </c>
      <c r="H196" s="24" t="s">
        <v>199</v>
      </c>
      <c r="I196" s="25" t="n">
        <f aca="false">9475-845</f>
        <v>8630</v>
      </c>
      <c r="J196" s="25"/>
      <c r="K196" s="25" t="n">
        <f aca="false">I196+J196</f>
        <v>8630</v>
      </c>
      <c r="L196" s="53"/>
      <c r="M196" s="25"/>
      <c r="N196" s="25"/>
      <c r="O196" s="211" t="n">
        <f aca="false">M196+N196</f>
        <v>0</v>
      </c>
      <c r="P196" s="178"/>
      <c r="Q196" s="26" t="n">
        <f aca="false">I196+M196</f>
        <v>8630</v>
      </c>
      <c r="R196" s="26" t="n">
        <f aca="false">J196+N196</f>
        <v>0</v>
      </c>
      <c r="S196" s="26" t="n">
        <f aca="false">K196+O196</f>
        <v>8630</v>
      </c>
    </row>
    <row r="197" customFormat="false" ht="15.75" hidden="false" customHeight="false" outlineLevel="0" collapsed="false">
      <c r="B197" s="17" t="n">
        <f aca="false">B196+1</f>
        <v>17</v>
      </c>
      <c r="C197" s="169"/>
      <c r="D197" s="169"/>
      <c r="E197" s="169"/>
      <c r="F197" s="170" t="s">
        <v>273</v>
      </c>
      <c r="G197" s="171" t="n">
        <v>640</v>
      </c>
      <c r="H197" s="169" t="s">
        <v>222</v>
      </c>
      <c r="I197" s="172" t="n">
        <f aca="false">600+845+4665</f>
        <v>6110</v>
      </c>
      <c r="J197" s="172"/>
      <c r="K197" s="172" t="n">
        <f aca="false">I197+J197</f>
        <v>6110</v>
      </c>
      <c r="L197" s="173"/>
      <c r="M197" s="172"/>
      <c r="N197" s="172"/>
      <c r="O197" s="210" t="n">
        <f aca="false">M197+N197</f>
        <v>0</v>
      </c>
      <c r="P197" s="174"/>
      <c r="Q197" s="175" t="n">
        <f aca="false">I197+M197</f>
        <v>6110</v>
      </c>
      <c r="R197" s="175" t="n">
        <f aca="false">J197+N197</f>
        <v>0</v>
      </c>
      <c r="S197" s="175" t="n">
        <f aca="false">K197+O197</f>
        <v>6110</v>
      </c>
    </row>
    <row r="198" customFormat="false" ht="15.75" hidden="false" customHeight="false" outlineLevel="0" collapsed="false">
      <c r="B198" s="17" t="n">
        <f aca="false">B197+1</f>
        <v>18</v>
      </c>
      <c r="C198" s="169"/>
      <c r="D198" s="169"/>
      <c r="E198" s="169"/>
      <c r="F198" s="170" t="s">
        <v>273</v>
      </c>
      <c r="G198" s="171" t="n">
        <v>630</v>
      </c>
      <c r="H198" s="169" t="s">
        <v>274</v>
      </c>
      <c r="I198" s="172" t="n">
        <v>32331</v>
      </c>
      <c r="J198" s="172"/>
      <c r="K198" s="172" t="n">
        <f aca="false">I198+J198</f>
        <v>32331</v>
      </c>
      <c r="L198" s="173"/>
      <c r="M198" s="172"/>
      <c r="N198" s="172"/>
      <c r="O198" s="210" t="n">
        <f aca="false">M198+N198</f>
        <v>0</v>
      </c>
      <c r="P198" s="174"/>
      <c r="Q198" s="175" t="n">
        <f aca="false">I198+M198</f>
        <v>32331</v>
      </c>
      <c r="R198" s="175" t="n">
        <f aca="false">J198+N198</f>
        <v>0</v>
      </c>
      <c r="S198" s="175" t="n">
        <f aca="false">K198+O198</f>
        <v>32331</v>
      </c>
    </row>
    <row r="199" customFormat="false" ht="18" hidden="false" customHeight="false" outlineLevel="0" collapsed="false">
      <c r="B199" s="17" t="n">
        <f aca="false">B198+1</f>
        <v>19</v>
      </c>
      <c r="C199" s="159" t="n">
        <v>3</v>
      </c>
      <c r="D199" s="159" t="s">
        <v>275</v>
      </c>
      <c r="E199" s="159"/>
      <c r="F199" s="159"/>
      <c r="G199" s="159"/>
      <c r="H199" s="159"/>
      <c r="I199" s="160" t="n">
        <f aca="false">I200+I201+I202+I207+I208</f>
        <v>349140</v>
      </c>
      <c r="J199" s="160" t="n">
        <f aca="false">J200+J201+J202+J207+J208</f>
        <v>0</v>
      </c>
      <c r="K199" s="160" t="n">
        <f aca="false">I199+J199</f>
        <v>349140</v>
      </c>
      <c r="L199" s="161"/>
      <c r="M199" s="160" t="n">
        <v>0</v>
      </c>
      <c r="N199" s="160" t="n">
        <v>0</v>
      </c>
      <c r="O199" s="209" t="n">
        <f aca="false">M199+N199</f>
        <v>0</v>
      </c>
      <c r="P199" s="162"/>
      <c r="Q199" s="163" t="n">
        <f aca="false">I199+M199</f>
        <v>349140</v>
      </c>
      <c r="R199" s="163" t="n">
        <f aca="false">J199+N199</f>
        <v>0</v>
      </c>
      <c r="S199" s="163" t="n">
        <f aca="false">K199+O199</f>
        <v>349140</v>
      </c>
    </row>
    <row r="200" customFormat="false" ht="15.75" hidden="false" customHeight="false" outlineLevel="0" collapsed="false">
      <c r="B200" s="17" t="n">
        <f aca="false">B199+1</f>
        <v>20</v>
      </c>
      <c r="C200" s="169"/>
      <c r="D200" s="169"/>
      <c r="E200" s="169"/>
      <c r="F200" s="170" t="s">
        <v>193</v>
      </c>
      <c r="G200" s="171" t="n">
        <v>610</v>
      </c>
      <c r="H200" s="169" t="s">
        <v>258</v>
      </c>
      <c r="I200" s="172" t="n">
        <f aca="false">194420+16000</f>
        <v>210420</v>
      </c>
      <c r="J200" s="172"/>
      <c r="K200" s="172" t="n">
        <f aca="false">I200+J200</f>
        <v>210420</v>
      </c>
      <c r="L200" s="173"/>
      <c r="M200" s="172"/>
      <c r="N200" s="172"/>
      <c r="O200" s="210" t="n">
        <f aca="false">M200+N200</f>
        <v>0</v>
      </c>
      <c r="P200" s="174"/>
      <c r="Q200" s="175" t="n">
        <f aca="false">I200+M200</f>
        <v>210420</v>
      </c>
      <c r="R200" s="175" t="n">
        <f aca="false">J200+N200</f>
        <v>0</v>
      </c>
      <c r="S200" s="175" t="n">
        <f aca="false">K200+O200</f>
        <v>210420</v>
      </c>
    </row>
    <row r="201" customFormat="false" ht="15.75" hidden="false" customHeight="false" outlineLevel="0" collapsed="false">
      <c r="B201" s="17" t="n">
        <f aca="false">B200+1</f>
        <v>21</v>
      </c>
      <c r="C201" s="169"/>
      <c r="D201" s="169"/>
      <c r="E201" s="169"/>
      <c r="F201" s="170" t="s">
        <v>193</v>
      </c>
      <c r="G201" s="171" t="n">
        <v>620</v>
      </c>
      <c r="H201" s="169" t="s">
        <v>203</v>
      </c>
      <c r="I201" s="172" t="n">
        <f aca="false">73300+4000</f>
        <v>77300</v>
      </c>
      <c r="J201" s="172"/>
      <c r="K201" s="172" t="n">
        <f aca="false">I201+J201</f>
        <v>77300</v>
      </c>
      <c r="L201" s="173"/>
      <c r="M201" s="172"/>
      <c r="N201" s="172"/>
      <c r="O201" s="210" t="n">
        <f aca="false">M201+N201</f>
        <v>0</v>
      </c>
      <c r="P201" s="174"/>
      <c r="Q201" s="175" t="n">
        <f aca="false">I201+M201</f>
        <v>77300</v>
      </c>
      <c r="R201" s="175" t="n">
        <f aca="false">J201+N201</f>
        <v>0</v>
      </c>
      <c r="S201" s="175" t="n">
        <f aca="false">K201+O201</f>
        <v>77300</v>
      </c>
    </row>
    <row r="202" customFormat="false" ht="15.75" hidden="false" customHeight="false" outlineLevel="0" collapsed="false">
      <c r="B202" s="17" t="n">
        <f aca="false">B201+1</f>
        <v>22</v>
      </c>
      <c r="C202" s="169"/>
      <c r="D202" s="169"/>
      <c r="E202" s="169"/>
      <c r="F202" s="170" t="s">
        <v>193</v>
      </c>
      <c r="G202" s="171" t="n">
        <v>630</v>
      </c>
      <c r="H202" s="169" t="s">
        <v>194</v>
      </c>
      <c r="I202" s="172" t="n">
        <f aca="false">I206+I205+I204+I203</f>
        <v>14875</v>
      </c>
      <c r="J202" s="172" t="n">
        <f aca="false">J206+J205+J204+J203</f>
        <v>0</v>
      </c>
      <c r="K202" s="172" t="n">
        <f aca="false">I202+J202</f>
        <v>14875</v>
      </c>
      <c r="L202" s="173"/>
      <c r="M202" s="172"/>
      <c r="N202" s="172"/>
      <c r="O202" s="210" t="n">
        <f aca="false">M202+N202</f>
        <v>0</v>
      </c>
      <c r="P202" s="174"/>
      <c r="Q202" s="175" t="n">
        <f aca="false">I202+M202</f>
        <v>14875</v>
      </c>
      <c r="R202" s="175" t="n">
        <f aca="false">J202+N202</f>
        <v>0</v>
      </c>
      <c r="S202" s="175" t="n">
        <f aca="false">K202+O202</f>
        <v>14875</v>
      </c>
    </row>
    <row r="203" customFormat="false" ht="15.75" hidden="false" customHeight="false" outlineLevel="0" collapsed="false">
      <c r="B203" s="17" t="n">
        <f aca="false">B202+1</f>
        <v>23</v>
      </c>
      <c r="C203" s="24"/>
      <c r="D203" s="24"/>
      <c r="E203" s="24"/>
      <c r="F203" s="176"/>
      <c r="G203" s="177" t="n">
        <v>631</v>
      </c>
      <c r="H203" s="24" t="s">
        <v>195</v>
      </c>
      <c r="I203" s="25" t="n">
        <v>100</v>
      </c>
      <c r="J203" s="25"/>
      <c r="K203" s="25" t="n">
        <f aca="false">I203+J203</f>
        <v>100</v>
      </c>
      <c r="L203" s="53"/>
      <c r="M203" s="25"/>
      <c r="N203" s="25"/>
      <c r="O203" s="211" t="n">
        <f aca="false">M203+N203</f>
        <v>0</v>
      </c>
      <c r="P203" s="178"/>
      <c r="Q203" s="26" t="n">
        <f aca="false">I203+M203</f>
        <v>100</v>
      </c>
      <c r="R203" s="26" t="n">
        <f aca="false">J203+N203</f>
        <v>0</v>
      </c>
      <c r="S203" s="26" t="n">
        <f aca="false">K203+O203</f>
        <v>100</v>
      </c>
    </row>
    <row r="204" customFormat="false" ht="15.75" hidden="false" customHeight="false" outlineLevel="0" collapsed="false">
      <c r="B204" s="17" t="n">
        <f aca="false">B203+1</f>
        <v>24</v>
      </c>
      <c r="C204" s="24"/>
      <c r="D204" s="24"/>
      <c r="E204" s="24"/>
      <c r="F204" s="176"/>
      <c r="G204" s="177" t="n">
        <v>632</v>
      </c>
      <c r="H204" s="24" t="s">
        <v>204</v>
      </c>
      <c r="I204" s="25" t="n">
        <v>2500</v>
      </c>
      <c r="J204" s="25"/>
      <c r="K204" s="25" t="n">
        <f aca="false">I204+J204</f>
        <v>2500</v>
      </c>
      <c r="L204" s="53"/>
      <c r="M204" s="25"/>
      <c r="N204" s="25"/>
      <c r="O204" s="211" t="n">
        <f aca="false">M204+N204</f>
        <v>0</v>
      </c>
      <c r="P204" s="178"/>
      <c r="Q204" s="26" t="n">
        <f aca="false">I204+M204</f>
        <v>2500</v>
      </c>
      <c r="R204" s="26" t="n">
        <f aca="false">J204+N204</f>
        <v>0</v>
      </c>
      <c r="S204" s="26" t="n">
        <f aca="false">K204+O204</f>
        <v>2500</v>
      </c>
    </row>
    <row r="205" customFormat="false" ht="15.75" hidden="false" customHeight="false" outlineLevel="0" collapsed="false">
      <c r="B205" s="17" t="n">
        <f aca="false">B204+1</f>
        <v>25</v>
      </c>
      <c r="C205" s="24"/>
      <c r="D205" s="24"/>
      <c r="E205" s="24"/>
      <c r="F205" s="176"/>
      <c r="G205" s="177" t="n">
        <v>633</v>
      </c>
      <c r="H205" s="24" t="s">
        <v>196</v>
      </c>
      <c r="I205" s="25" t="n">
        <v>1600</v>
      </c>
      <c r="J205" s="25"/>
      <c r="K205" s="25" t="n">
        <f aca="false">I205+J205</f>
        <v>1600</v>
      </c>
      <c r="L205" s="53"/>
      <c r="M205" s="25"/>
      <c r="N205" s="25"/>
      <c r="O205" s="211" t="n">
        <f aca="false">M205+N205</f>
        <v>0</v>
      </c>
      <c r="P205" s="178"/>
      <c r="Q205" s="26" t="n">
        <f aca="false">I205+M205</f>
        <v>1600</v>
      </c>
      <c r="R205" s="26" t="n">
        <f aca="false">J205+N205</f>
        <v>0</v>
      </c>
      <c r="S205" s="26" t="n">
        <f aca="false">K205+O205</f>
        <v>1600</v>
      </c>
    </row>
    <row r="206" customFormat="false" ht="15.75" hidden="false" customHeight="false" outlineLevel="0" collapsed="false">
      <c r="B206" s="17" t="n">
        <f aca="false">B205+1</f>
        <v>26</v>
      </c>
      <c r="C206" s="24"/>
      <c r="D206" s="24"/>
      <c r="E206" s="24"/>
      <c r="F206" s="176"/>
      <c r="G206" s="177" t="n">
        <v>637</v>
      </c>
      <c r="H206" s="24" t="s">
        <v>199</v>
      </c>
      <c r="I206" s="25" t="n">
        <f aca="false">15745-5070</f>
        <v>10675</v>
      </c>
      <c r="J206" s="25"/>
      <c r="K206" s="25" t="n">
        <f aca="false">I206+J206</f>
        <v>10675</v>
      </c>
      <c r="L206" s="53"/>
      <c r="M206" s="25"/>
      <c r="N206" s="25"/>
      <c r="O206" s="211" t="n">
        <f aca="false">M206+N206</f>
        <v>0</v>
      </c>
      <c r="P206" s="178"/>
      <c r="Q206" s="26" t="n">
        <f aca="false">I206+M206</f>
        <v>10675</v>
      </c>
      <c r="R206" s="26" t="n">
        <f aca="false">J206+N206</f>
        <v>0</v>
      </c>
      <c r="S206" s="26" t="n">
        <f aca="false">K206+O206</f>
        <v>10675</v>
      </c>
    </row>
    <row r="207" customFormat="false" ht="15.75" hidden="false" customHeight="false" outlineLevel="0" collapsed="false">
      <c r="B207" s="17" t="n">
        <f aca="false">B206+1</f>
        <v>27</v>
      </c>
      <c r="C207" s="169"/>
      <c r="D207" s="169"/>
      <c r="E207" s="169"/>
      <c r="F207" s="170" t="s">
        <v>193</v>
      </c>
      <c r="G207" s="171" t="n">
        <v>640</v>
      </c>
      <c r="H207" s="169" t="s">
        <v>222</v>
      </c>
      <c r="I207" s="172" t="n">
        <f aca="false">600+5070</f>
        <v>5670</v>
      </c>
      <c r="J207" s="172"/>
      <c r="K207" s="172" t="n">
        <f aca="false">I207+J207</f>
        <v>5670</v>
      </c>
      <c r="L207" s="173"/>
      <c r="M207" s="172"/>
      <c r="N207" s="172"/>
      <c r="O207" s="210" t="n">
        <f aca="false">M207+N207</f>
        <v>0</v>
      </c>
      <c r="P207" s="174"/>
      <c r="Q207" s="175" t="n">
        <f aca="false">I207+M207</f>
        <v>5670</v>
      </c>
      <c r="R207" s="175" t="n">
        <f aca="false">J207+N207</f>
        <v>0</v>
      </c>
      <c r="S207" s="175" t="n">
        <f aca="false">K207+O207</f>
        <v>5670</v>
      </c>
    </row>
    <row r="208" customFormat="false" ht="15.75" hidden="false" customHeight="false" outlineLevel="0" collapsed="false">
      <c r="B208" s="17"/>
      <c r="C208" s="169"/>
      <c r="D208" s="169"/>
      <c r="E208" s="169"/>
      <c r="F208" s="170" t="s">
        <v>193</v>
      </c>
      <c r="G208" s="171" t="n">
        <v>630</v>
      </c>
      <c r="H208" s="169" t="s">
        <v>274</v>
      </c>
      <c r="I208" s="172" t="n">
        <v>40875</v>
      </c>
      <c r="J208" s="172"/>
      <c r="K208" s="172" t="n">
        <f aca="false">I208+J208</f>
        <v>40875</v>
      </c>
      <c r="L208" s="173"/>
      <c r="M208" s="172"/>
      <c r="N208" s="172"/>
      <c r="O208" s="210" t="n">
        <f aca="false">M208+N208</f>
        <v>0</v>
      </c>
      <c r="P208" s="174"/>
      <c r="Q208" s="175" t="n">
        <f aca="false">I208+M208</f>
        <v>40875</v>
      </c>
      <c r="R208" s="175" t="n">
        <f aca="false">J208+N208</f>
        <v>0</v>
      </c>
      <c r="S208" s="175" t="n">
        <f aca="false">K208+O208</f>
        <v>40875</v>
      </c>
    </row>
    <row r="209" customFormat="false" ht="18" hidden="false" customHeight="false" outlineLevel="0" collapsed="false">
      <c r="B209" s="17" t="n">
        <f aca="false">B207+1</f>
        <v>28</v>
      </c>
      <c r="C209" s="159" t="n">
        <v>4</v>
      </c>
      <c r="D209" s="159" t="s">
        <v>50</v>
      </c>
      <c r="E209" s="159"/>
      <c r="F209" s="159"/>
      <c r="G209" s="159"/>
      <c r="H209" s="159"/>
      <c r="I209" s="160" t="n">
        <f aca="false">I210</f>
        <v>75385</v>
      </c>
      <c r="J209" s="160" t="n">
        <f aca="false">J210</f>
        <v>0</v>
      </c>
      <c r="K209" s="160" t="n">
        <f aca="false">I209+J209</f>
        <v>75385</v>
      </c>
      <c r="L209" s="161"/>
      <c r="M209" s="160" t="n">
        <v>0</v>
      </c>
      <c r="N209" s="160" t="n">
        <v>0</v>
      </c>
      <c r="O209" s="209" t="n">
        <f aca="false">M209+N209</f>
        <v>0</v>
      </c>
      <c r="P209" s="162"/>
      <c r="Q209" s="163" t="n">
        <f aca="false">I209+M209</f>
        <v>75385</v>
      </c>
      <c r="R209" s="163" t="n">
        <f aca="false">J209+N209</f>
        <v>0</v>
      </c>
      <c r="S209" s="163" t="n">
        <f aca="false">K209+O209</f>
        <v>75385</v>
      </c>
    </row>
    <row r="210" customFormat="false" ht="16.5" hidden="false" customHeight="false" outlineLevel="0" collapsed="false">
      <c r="B210" s="17" t="n">
        <f aca="false">B209+1</f>
        <v>29</v>
      </c>
      <c r="C210" s="244"/>
      <c r="D210" s="244"/>
      <c r="E210" s="244" t="n">
        <v>2</v>
      </c>
      <c r="F210" s="245"/>
      <c r="G210" s="245"/>
      <c r="H210" s="244" t="s">
        <v>40</v>
      </c>
      <c r="I210" s="246" t="n">
        <f aca="false">I211+I212+I213+I218</f>
        <v>75385</v>
      </c>
      <c r="J210" s="246" t="n">
        <f aca="false">J211+J212+J213+J218</f>
        <v>0</v>
      </c>
      <c r="K210" s="246" t="n">
        <f aca="false">I210+J210</f>
        <v>75385</v>
      </c>
      <c r="L210" s="247"/>
      <c r="M210" s="246" t="n">
        <v>0</v>
      </c>
      <c r="N210" s="246" t="n">
        <v>0</v>
      </c>
      <c r="O210" s="248" t="n">
        <f aca="false">M210+N210</f>
        <v>0</v>
      </c>
      <c r="P210" s="249"/>
      <c r="Q210" s="250" t="n">
        <f aca="false">I210+M210</f>
        <v>75385</v>
      </c>
      <c r="R210" s="250" t="n">
        <f aca="false">J210+N210</f>
        <v>0</v>
      </c>
      <c r="S210" s="250" t="n">
        <f aca="false">K210+O210</f>
        <v>75385</v>
      </c>
    </row>
    <row r="211" customFormat="false" ht="15.75" hidden="false" customHeight="false" outlineLevel="0" collapsed="false">
      <c r="B211" s="17" t="n">
        <f aca="false">B210+1</f>
        <v>30</v>
      </c>
      <c r="C211" s="169"/>
      <c r="D211" s="169"/>
      <c r="E211" s="169"/>
      <c r="F211" s="170" t="s">
        <v>252</v>
      </c>
      <c r="G211" s="171" t="n">
        <v>610</v>
      </c>
      <c r="H211" s="169" t="s">
        <v>258</v>
      </c>
      <c r="I211" s="172" t="n">
        <v>34000</v>
      </c>
      <c r="J211" s="172"/>
      <c r="K211" s="172" t="n">
        <f aca="false">I211+J211</f>
        <v>34000</v>
      </c>
      <c r="L211" s="173"/>
      <c r="M211" s="172"/>
      <c r="N211" s="172"/>
      <c r="O211" s="210" t="n">
        <f aca="false">M211+N211</f>
        <v>0</v>
      </c>
      <c r="P211" s="174"/>
      <c r="Q211" s="175" t="n">
        <f aca="false">I211+M211</f>
        <v>34000</v>
      </c>
      <c r="R211" s="175" t="n">
        <f aca="false">J211+N211</f>
        <v>0</v>
      </c>
      <c r="S211" s="175" t="n">
        <f aca="false">K211+O211</f>
        <v>34000</v>
      </c>
    </row>
    <row r="212" customFormat="false" ht="15.75" hidden="false" customHeight="false" outlineLevel="0" collapsed="false">
      <c r="B212" s="17" t="n">
        <f aca="false">B211+1</f>
        <v>31</v>
      </c>
      <c r="C212" s="169"/>
      <c r="D212" s="169"/>
      <c r="E212" s="169"/>
      <c r="F212" s="170" t="s">
        <v>252</v>
      </c>
      <c r="G212" s="171" t="n">
        <v>620</v>
      </c>
      <c r="H212" s="169" t="s">
        <v>203</v>
      </c>
      <c r="I212" s="172" t="n">
        <v>12385</v>
      </c>
      <c r="J212" s="172"/>
      <c r="K212" s="172" t="n">
        <f aca="false">I212+J212</f>
        <v>12385</v>
      </c>
      <c r="L212" s="173"/>
      <c r="M212" s="172"/>
      <c r="N212" s="172"/>
      <c r="O212" s="210" t="n">
        <f aca="false">M212+N212</f>
        <v>0</v>
      </c>
      <c r="P212" s="174"/>
      <c r="Q212" s="175" t="n">
        <f aca="false">I212+M212</f>
        <v>12385</v>
      </c>
      <c r="R212" s="175" t="n">
        <f aca="false">J212+N212</f>
        <v>0</v>
      </c>
      <c r="S212" s="175" t="n">
        <f aca="false">K212+O212</f>
        <v>12385</v>
      </c>
    </row>
    <row r="213" customFormat="false" ht="15.75" hidden="false" customHeight="false" outlineLevel="0" collapsed="false">
      <c r="B213" s="17" t="n">
        <f aca="false">B212+1</f>
        <v>32</v>
      </c>
      <c r="C213" s="169"/>
      <c r="D213" s="169"/>
      <c r="E213" s="169"/>
      <c r="F213" s="170" t="s">
        <v>252</v>
      </c>
      <c r="G213" s="171" t="n">
        <v>630</v>
      </c>
      <c r="H213" s="169" t="s">
        <v>194</v>
      </c>
      <c r="I213" s="172" t="n">
        <f aca="false">I217+I216+I215+I214</f>
        <v>26200</v>
      </c>
      <c r="J213" s="172" t="n">
        <f aca="false">J217+J216+J215+J214</f>
        <v>0</v>
      </c>
      <c r="K213" s="172" t="n">
        <f aca="false">I213+J213</f>
        <v>26200</v>
      </c>
      <c r="L213" s="173"/>
      <c r="M213" s="172"/>
      <c r="N213" s="172"/>
      <c r="O213" s="210" t="n">
        <f aca="false">M213+N213</f>
        <v>0</v>
      </c>
      <c r="P213" s="174"/>
      <c r="Q213" s="175" t="n">
        <f aca="false">I213+M213</f>
        <v>26200</v>
      </c>
      <c r="R213" s="175" t="n">
        <f aca="false">J213+N213</f>
        <v>0</v>
      </c>
      <c r="S213" s="175" t="n">
        <f aca="false">K213+O213</f>
        <v>26200</v>
      </c>
    </row>
    <row r="214" customFormat="false" ht="15.75" hidden="false" customHeight="false" outlineLevel="0" collapsed="false">
      <c r="B214" s="17" t="n">
        <f aca="false">B213+1</f>
        <v>33</v>
      </c>
      <c r="C214" s="24"/>
      <c r="D214" s="24"/>
      <c r="E214" s="24"/>
      <c r="F214" s="176"/>
      <c r="G214" s="177" t="n">
        <v>632</v>
      </c>
      <c r="H214" s="24" t="s">
        <v>204</v>
      </c>
      <c r="I214" s="25" t="n">
        <v>9000</v>
      </c>
      <c r="J214" s="25"/>
      <c r="K214" s="25" t="n">
        <f aca="false">I214+J214</f>
        <v>9000</v>
      </c>
      <c r="L214" s="53"/>
      <c r="M214" s="25"/>
      <c r="N214" s="25"/>
      <c r="O214" s="211" t="n">
        <f aca="false">M214+N214</f>
        <v>0</v>
      </c>
      <c r="P214" s="178"/>
      <c r="Q214" s="26" t="n">
        <f aca="false">I214+M214</f>
        <v>9000</v>
      </c>
      <c r="R214" s="26" t="n">
        <f aca="false">J214+N214</f>
        <v>0</v>
      </c>
      <c r="S214" s="26" t="n">
        <f aca="false">K214+O214</f>
        <v>9000</v>
      </c>
    </row>
    <row r="215" customFormat="false" ht="15.75" hidden="false" customHeight="false" outlineLevel="0" collapsed="false">
      <c r="B215" s="17" t="n">
        <f aca="false">B214+1</f>
        <v>34</v>
      </c>
      <c r="C215" s="24"/>
      <c r="D215" s="24"/>
      <c r="E215" s="24"/>
      <c r="F215" s="176"/>
      <c r="G215" s="177" t="n">
        <v>633</v>
      </c>
      <c r="H215" s="24" t="s">
        <v>196</v>
      </c>
      <c r="I215" s="25" t="n">
        <v>3820</v>
      </c>
      <c r="J215" s="25"/>
      <c r="K215" s="25" t="n">
        <f aca="false">I215+J215</f>
        <v>3820</v>
      </c>
      <c r="L215" s="53"/>
      <c r="M215" s="25"/>
      <c r="N215" s="25"/>
      <c r="O215" s="211" t="n">
        <f aca="false">M215+N215</f>
        <v>0</v>
      </c>
      <c r="P215" s="178"/>
      <c r="Q215" s="26" t="n">
        <f aca="false">I215+M215</f>
        <v>3820</v>
      </c>
      <c r="R215" s="26" t="n">
        <f aca="false">J215+N215</f>
        <v>0</v>
      </c>
      <c r="S215" s="26" t="n">
        <f aca="false">K215+O215</f>
        <v>3820</v>
      </c>
    </row>
    <row r="216" customFormat="false" ht="15.75" hidden="false" customHeight="false" outlineLevel="0" collapsed="false">
      <c r="B216" s="17" t="n">
        <f aca="false">B215+1</f>
        <v>35</v>
      </c>
      <c r="C216" s="24"/>
      <c r="D216" s="24"/>
      <c r="E216" s="24"/>
      <c r="F216" s="176"/>
      <c r="G216" s="177" t="n">
        <v>635</v>
      </c>
      <c r="H216" s="24" t="s">
        <v>207</v>
      </c>
      <c r="I216" s="25" t="n">
        <v>11100</v>
      </c>
      <c r="J216" s="25"/>
      <c r="K216" s="25" t="n">
        <f aca="false">I216+J216</f>
        <v>11100</v>
      </c>
      <c r="L216" s="53"/>
      <c r="M216" s="25"/>
      <c r="N216" s="25"/>
      <c r="O216" s="211" t="n">
        <f aca="false">M216+N216</f>
        <v>0</v>
      </c>
      <c r="P216" s="178"/>
      <c r="Q216" s="26" t="n">
        <f aca="false">I216+M216</f>
        <v>11100</v>
      </c>
      <c r="R216" s="26" t="n">
        <f aca="false">J216+N216</f>
        <v>0</v>
      </c>
      <c r="S216" s="26" t="n">
        <f aca="false">K216+O216</f>
        <v>11100</v>
      </c>
    </row>
    <row r="217" customFormat="false" ht="15.75" hidden="false" customHeight="false" outlineLevel="0" collapsed="false">
      <c r="B217" s="17" t="n">
        <f aca="false">B216+1</f>
        <v>36</v>
      </c>
      <c r="C217" s="24"/>
      <c r="D217" s="24"/>
      <c r="E217" s="24"/>
      <c r="F217" s="176"/>
      <c r="G217" s="177" t="n">
        <v>637</v>
      </c>
      <c r="H217" s="24" t="s">
        <v>199</v>
      </c>
      <c r="I217" s="25" t="n">
        <f aca="false">3980-1700</f>
        <v>2280</v>
      </c>
      <c r="J217" s="25"/>
      <c r="K217" s="25" t="n">
        <f aca="false">I217+J217</f>
        <v>2280</v>
      </c>
      <c r="L217" s="53"/>
      <c r="M217" s="25"/>
      <c r="N217" s="25"/>
      <c r="O217" s="211" t="n">
        <f aca="false">M217+N217</f>
        <v>0</v>
      </c>
      <c r="P217" s="178"/>
      <c r="Q217" s="26" t="n">
        <f aca="false">I217+M217</f>
        <v>2280</v>
      </c>
      <c r="R217" s="26" t="n">
        <f aca="false">J217+N217</f>
        <v>0</v>
      </c>
      <c r="S217" s="26" t="n">
        <f aca="false">K217+O217</f>
        <v>2280</v>
      </c>
    </row>
    <row r="218" customFormat="false" ht="15.75" hidden="false" customHeight="false" outlineLevel="0" collapsed="false">
      <c r="B218" s="17" t="n">
        <f aca="false">B217+1</f>
        <v>37</v>
      </c>
      <c r="C218" s="169"/>
      <c r="D218" s="169"/>
      <c r="E218" s="169"/>
      <c r="F218" s="170" t="s">
        <v>252</v>
      </c>
      <c r="G218" s="171" t="n">
        <v>640</v>
      </c>
      <c r="H218" s="169" t="s">
        <v>222</v>
      </c>
      <c r="I218" s="172" t="n">
        <f aca="false">700+2100</f>
        <v>2800</v>
      </c>
      <c r="J218" s="172"/>
      <c r="K218" s="172" t="n">
        <f aca="false">I218+J218</f>
        <v>2800</v>
      </c>
      <c r="L218" s="173"/>
      <c r="M218" s="172"/>
      <c r="N218" s="172"/>
      <c r="O218" s="210" t="n">
        <f aca="false">M218+N218</f>
        <v>0</v>
      </c>
      <c r="P218" s="174"/>
      <c r="Q218" s="175" t="n">
        <f aca="false">I218+M218</f>
        <v>2800</v>
      </c>
      <c r="R218" s="175" t="n">
        <f aca="false">J218+N218</f>
        <v>0</v>
      </c>
      <c r="S218" s="175" t="n">
        <f aca="false">K218+O218</f>
        <v>2800</v>
      </c>
    </row>
    <row r="219" customFormat="false" ht="18" hidden="false" customHeight="false" outlineLevel="0" collapsed="false">
      <c r="B219" s="17" t="n">
        <f aca="false">B218+1</f>
        <v>38</v>
      </c>
      <c r="C219" s="159" t="n">
        <v>5</v>
      </c>
      <c r="D219" s="159" t="s">
        <v>46</v>
      </c>
      <c r="E219" s="159"/>
      <c r="F219" s="159"/>
      <c r="G219" s="159"/>
      <c r="H219" s="159"/>
      <c r="I219" s="160" t="n">
        <f aca="false">I220</f>
        <v>89050</v>
      </c>
      <c r="J219" s="160" t="n">
        <f aca="false">J220</f>
        <v>0</v>
      </c>
      <c r="K219" s="160" t="n">
        <f aca="false">I219+J219</f>
        <v>89050</v>
      </c>
      <c r="L219" s="161"/>
      <c r="M219" s="160" t="n">
        <f aca="false">M220</f>
        <v>0</v>
      </c>
      <c r="N219" s="160" t="n">
        <f aca="false">N220</f>
        <v>0</v>
      </c>
      <c r="O219" s="209" t="n">
        <f aca="false">M219+N219</f>
        <v>0</v>
      </c>
      <c r="P219" s="162"/>
      <c r="Q219" s="163" t="n">
        <f aca="false">I219+M219</f>
        <v>89050</v>
      </c>
      <c r="R219" s="163" t="n">
        <f aca="false">J219+N219</f>
        <v>0</v>
      </c>
      <c r="S219" s="163" t="n">
        <f aca="false">K219+O219</f>
        <v>89050</v>
      </c>
    </row>
    <row r="220" customFormat="false" ht="16.5" hidden="false" customHeight="false" outlineLevel="0" collapsed="false">
      <c r="B220" s="17" t="n">
        <f aca="false">B219+1</f>
        <v>39</v>
      </c>
      <c r="C220" s="244"/>
      <c r="D220" s="244"/>
      <c r="E220" s="244" t="n">
        <v>2</v>
      </c>
      <c r="F220" s="245"/>
      <c r="G220" s="245"/>
      <c r="H220" s="244" t="s">
        <v>40</v>
      </c>
      <c r="I220" s="246" t="n">
        <f aca="false">I221+I222+I223+I229</f>
        <v>89050</v>
      </c>
      <c r="J220" s="246" t="n">
        <f aca="false">J221+J222+J223+J229</f>
        <v>0</v>
      </c>
      <c r="K220" s="246" t="n">
        <f aca="false">I220+J220</f>
        <v>89050</v>
      </c>
      <c r="L220" s="247"/>
      <c r="M220" s="246" t="n">
        <v>0</v>
      </c>
      <c r="N220" s="246"/>
      <c r="O220" s="248" t="n">
        <f aca="false">M220+N220</f>
        <v>0</v>
      </c>
      <c r="P220" s="249"/>
      <c r="Q220" s="250" t="n">
        <f aca="false">I220+M220</f>
        <v>89050</v>
      </c>
      <c r="R220" s="250" t="n">
        <f aca="false">J220+N220</f>
        <v>0</v>
      </c>
      <c r="S220" s="250" t="n">
        <f aca="false">K220+O220</f>
        <v>89050</v>
      </c>
    </row>
    <row r="221" customFormat="false" ht="15.75" hidden="false" customHeight="false" outlineLevel="0" collapsed="false">
      <c r="B221" s="17" t="n">
        <f aca="false">B220+1</f>
        <v>40</v>
      </c>
      <c r="C221" s="169"/>
      <c r="D221" s="169"/>
      <c r="E221" s="169"/>
      <c r="F221" s="170" t="s">
        <v>252</v>
      </c>
      <c r="G221" s="171" t="n">
        <v>610</v>
      </c>
      <c r="H221" s="169" t="s">
        <v>258</v>
      </c>
      <c r="I221" s="172" t="n">
        <v>24600</v>
      </c>
      <c r="J221" s="172"/>
      <c r="K221" s="172" t="n">
        <f aca="false">I221+J221</f>
        <v>24600</v>
      </c>
      <c r="L221" s="173"/>
      <c r="M221" s="172"/>
      <c r="N221" s="172"/>
      <c r="O221" s="210" t="n">
        <f aca="false">M221+N221</f>
        <v>0</v>
      </c>
      <c r="P221" s="174"/>
      <c r="Q221" s="175" t="n">
        <f aca="false">I221+M221</f>
        <v>24600</v>
      </c>
      <c r="R221" s="175" t="n">
        <f aca="false">J221+N221</f>
        <v>0</v>
      </c>
      <c r="S221" s="175" t="n">
        <f aca="false">K221+O221</f>
        <v>24600</v>
      </c>
    </row>
    <row r="222" customFormat="false" ht="15.75" hidden="false" customHeight="false" outlineLevel="0" collapsed="false">
      <c r="B222" s="17" t="n">
        <f aca="false">B221+1</f>
        <v>41</v>
      </c>
      <c r="C222" s="169"/>
      <c r="D222" s="169"/>
      <c r="E222" s="169"/>
      <c r="F222" s="170" t="s">
        <v>252</v>
      </c>
      <c r="G222" s="171" t="n">
        <v>620</v>
      </c>
      <c r="H222" s="169" t="s">
        <v>203</v>
      </c>
      <c r="I222" s="172" t="n">
        <v>11150</v>
      </c>
      <c r="J222" s="172"/>
      <c r="K222" s="172" t="n">
        <f aca="false">I222+J222</f>
        <v>11150</v>
      </c>
      <c r="L222" s="173"/>
      <c r="M222" s="172"/>
      <c r="N222" s="172"/>
      <c r="O222" s="210" t="n">
        <f aca="false">M222+N222</f>
        <v>0</v>
      </c>
      <c r="P222" s="174"/>
      <c r="Q222" s="175" t="n">
        <f aca="false">I222+M222</f>
        <v>11150</v>
      </c>
      <c r="R222" s="175" t="n">
        <f aca="false">J222+N222</f>
        <v>0</v>
      </c>
      <c r="S222" s="175" t="n">
        <f aca="false">K222+O222</f>
        <v>11150</v>
      </c>
    </row>
    <row r="223" customFormat="false" ht="15.75" hidden="false" customHeight="false" outlineLevel="0" collapsed="false">
      <c r="B223" s="17" t="n">
        <f aca="false">B222+1</f>
        <v>42</v>
      </c>
      <c r="C223" s="169"/>
      <c r="D223" s="169"/>
      <c r="E223" s="169"/>
      <c r="F223" s="170" t="s">
        <v>252</v>
      </c>
      <c r="G223" s="171" t="n">
        <v>630</v>
      </c>
      <c r="H223" s="169" t="s">
        <v>194</v>
      </c>
      <c r="I223" s="172" t="n">
        <f aca="false">SUM(I224:I228)</f>
        <v>51400</v>
      </c>
      <c r="J223" s="172" t="n">
        <f aca="false">SUM(J224:J228)</f>
        <v>0</v>
      </c>
      <c r="K223" s="172" t="n">
        <f aca="false">I223+J223</f>
        <v>51400</v>
      </c>
      <c r="L223" s="173"/>
      <c r="M223" s="172"/>
      <c r="N223" s="172"/>
      <c r="O223" s="210" t="n">
        <f aca="false">M223+N223</f>
        <v>0</v>
      </c>
      <c r="P223" s="174"/>
      <c r="Q223" s="175" t="n">
        <f aca="false">I223+M223</f>
        <v>51400</v>
      </c>
      <c r="R223" s="175" t="n">
        <f aca="false">J223+N223</f>
        <v>0</v>
      </c>
      <c r="S223" s="175" t="n">
        <f aca="false">K223+O223</f>
        <v>51400</v>
      </c>
    </row>
    <row r="224" customFormat="false" ht="15.75" hidden="false" customHeight="false" outlineLevel="0" collapsed="false">
      <c r="B224" s="17" t="n">
        <f aca="false">B223+1</f>
        <v>43</v>
      </c>
      <c r="C224" s="24"/>
      <c r="D224" s="24"/>
      <c r="E224" s="24"/>
      <c r="F224" s="176"/>
      <c r="G224" s="177" t="n">
        <v>632</v>
      </c>
      <c r="H224" s="24" t="s">
        <v>204</v>
      </c>
      <c r="I224" s="25" t="n">
        <v>6400</v>
      </c>
      <c r="J224" s="25"/>
      <c r="K224" s="25" t="n">
        <f aca="false">I224+J224</f>
        <v>6400</v>
      </c>
      <c r="L224" s="53"/>
      <c r="M224" s="25"/>
      <c r="N224" s="25"/>
      <c r="O224" s="211" t="n">
        <f aca="false">M224+N224</f>
        <v>0</v>
      </c>
      <c r="P224" s="178"/>
      <c r="Q224" s="26" t="n">
        <f aca="false">I224+M224</f>
        <v>6400</v>
      </c>
      <c r="R224" s="26" t="n">
        <f aca="false">J224+N224</f>
        <v>0</v>
      </c>
      <c r="S224" s="26" t="n">
        <f aca="false">K224+O224</f>
        <v>6400</v>
      </c>
    </row>
    <row r="225" customFormat="false" ht="15.75" hidden="false" customHeight="false" outlineLevel="0" collapsed="false">
      <c r="B225" s="17" t="n">
        <f aca="false">B224+1</f>
        <v>44</v>
      </c>
      <c r="C225" s="24"/>
      <c r="D225" s="24"/>
      <c r="E225" s="24"/>
      <c r="F225" s="176"/>
      <c r="G225" s="177" t="n">
        <v>633</v>
      </c>
      <c r="H225" s="24" t="s">
        <v>196</v>
      </c>
      <c r="I225" s="25" t="n">
        <v>12000</v>
      </c>
      <c r="J225" s="25"/>
      <c r="K225" s="25" t="n">
        <f aca="false">I225+J225</f>
        <v>12000</v>
      </c>
      <c r="L225" s="53"/>
      <c r="M225" s="25"/>
      <c r="N225" s="25"/>
      <c r="O225" s="211" t="n">
        <f aca="false">M225+N225</f>
        <v>0</v>
      </c>
      <c r="P225" s="178"/>
      <c r="Q225" s="26" t="n">
        <f aca="false">I225+M225</f>
        <v>12000</v>
      </c>
      <c r="R225" s="26" t="n">
        <f aca="false">J225+N225</f>
        <v>0</v>
      </c>
      <c r="S225" s="26" t="n">
        <f aca="false">K225+O225</f>
        <v>12000</v>
      </c>
    </row>
    <row r="226" customFormat="false" ht="15.75" hidden="false" customHeight="false" outlineLevel="0" collapsed="false">
      <c r="B226" s="17" t="n">
        <f aca="false">B225+1</f>
        <v>45</v>
      </c>
      <c r="C226" s="24"/>
      <c r="D226" s="24"/>
      <c r="E226" s="24"/>
      <c r="F226" s="176"/>
      <c r="G226" s="177" t="n">
        <v>635</v>
      </c>
      <c r="H226" s="24" t="s">
        <v>207</v>
      </c>
      <c r="I226" s="25" t="n">
        <v>400</v>
      </c>
      <c r="J226" s="25"/>
      <c r="K226" s="25" t="n">
        <f aca="false">I226+J226</f>
        <v>400</v>
      </c>
      <c r="L226" s="53"/>
      <c r="M226" s="25"/>
      <c r="N226" s="25"/>
      <c r="O226" s="211" t="n">
        <f aca="false">M226+N226</f>
        <v>0</v>
      </c>
      <c r="P226" s="178"/>
      <c r="Q226" s="26" t="n">
        <f aca="false">I226+M226</f>
        <v>400</v>
      </c>
      <c r="R226" s="26" t="n">
        <f aca="false">J226+N226</f>
        <v>0</v>
      </c>
      <c r="S226" s="26" t="n">
        <f aca="false">K226+O226</f>
        <v>400</v>
      </c>
    </row>
    <row r="227" customFormat="false" ht="15.75" hidden="false" customHeight="false" outlineLevel="0" collapsed="false">
      <c r="B227" s="17" t="n">
        <f aca="false">B226+1</f>
        <v>46</v>
      </c>
      <c r="C227" s="24"/>
      <c r="D227" s="24"/>
      <c r="E227" s="24"/>
      <c r="F227" s="176"/>
      <c r="G227" s="177" t="n">
        <v>636</v>
      </c>
      <c r="H227" s="24" t="s">
        <v>198</v>
      </c>
      <c r="I227" s="25" t="n">
        <v>10000</v>
      </c>
      <c r="J227" s="25"/>
      <c r="K227" s="25" t="n">
        <f aca="false">I227+J227</f>
        <v>10000</v>
      </c>
      <c r="L227" s="53"/>
      <c r="M227" s="25"/>
      <c r="N227" s="25"/>
      <c r="O227" s="211" t="n">
        <f aca="false">M227+N227</f>
        <v>0</v>
      </c>
      <c r="P227" s="178"/>
      <c r="Q227" s="26" t="n">
        <f aca="false">I227+M227</f>
        <v>10000</v>
      </c>
      <c r="R227" s="26" t="n">
        <f aca="false">J227+N227</f>
        <v>0</v>
      </c>
      <c r="S227" s="26" t="n">
        <f aca="false">K227+O227</f>
        <v>10000</v>
      </c>
    </row>
    <row r="228" customFormat="false" ht="15.75" hidden="false" customHeight="false" outlineLevel="0" collapsed="false">
      <c r="B228" s="17" t="n">
        <f aca="false">B227+1</f>
        <v>47</v>
      </c>
      <c r="C228" s="24"/>
      <c r="D228" s="24"/>
      <c r="E228" s="24"/>
      <c r="F228" s="176"/>
      <c r="G228" s="177" t="n">
        <v>637</v>
      </c>
      <c r="H228" s="24" t="s">
        <v>199</v>
      </c>
      <c r="I228" s="25" t="n">
        <f aca="false">23700-1100</f>
        <v>22600</v>
      </c>
      <c r="J228" s="25"/>
      <c r="K228" s="25" t="n">
        <f aca="false">I228+J228</f>
        <v>22600</v>
      </c>
      <c r="L228" s="53"/>
      <c r="M228" s="25"/>
      <c r="N228" s="25"/>
      <c r="O228" s="211" t="n">
        <f aca="false">M228+N228</f>
        <v>0</v>
      </c>
      <c r="P228" s="178"/>
      <c r="Q228" s="26" t="n">
        <f aca="false">I228+M228</f>
        <v>22600</v>
      </c>
      <c r="R228" s="26" t="n">
        <f aca="false">J228+N228</f>
        <v>0</v>
      </c>
      <c r="S228" s="26" t="n">
        <f aca="false">K228+O228</f>
        <v>22600</v>
      </c>
    </row>
    <row r="229" customFormat="false" ht="15.75" hidden="false" customHeight="false" outlineLevel="0" collapsed="false">
      <c r="B229" s="17" t="n">
        <f aca="false">B228+1</f>
        <v>48</v>
      </c>
      <c r="C229" s="169"/>
      <c r="D229" s="169"/>
      <c r="E229" s="169"/>
      <c r="F229" s="170" t="s">
        <v>252</v>
      </c>
      <c r="G229" s="171" t="n">
        <v>640</v>
      </c>
      <c r="H229" s="169" t="s">
        <v>222</v>
      </c>
      <c r="I229" s="172" t="n">
        <f aca="false">500+1400</f>
        <v>1900</v>
      </c>
      <c r="J229" s="172"/>
      <c r="K229" s="172" t="n">
        <f aca="false">I229+J229</f>
        <v>1900</v>
      </c>
      <c r="L229" s="173"/>
      <c r="M229" s="172"/>
      <c r="N229" s="172"/>
      <c r="O229" s="210" t="n">
        <f aca="false">M229+N229</f>
        <v>0</v>
      </c>
      <c r="P229" s="174"/>
      <c r="Q229" s="175" t="n">
        <f aca="false">I229+M229</f>
        <v>1900</v>
      </c>
      <c r="R229" s="175" t="n">
        <f aca="false">J229+N229</f>
        <v>0</v>
      </c>
      <c r="S229" s="175" t="n">
        <f aca="false">K229+O229</f>
        <v>1900</v>
      </c>
    </row>
    <row r="230" customFormat="false" ht="18" hidden="false" customHeight="false" outlineLevel="0" collapsed="false">
      <c r="B230" s="17" t="n">
        <f aca="false">B229+1</f>
        <v>49</v>
      </c>
      <c r="C230" s="159" t="n">
        <v>6</v>
      </c>
      <c r="D230" s="159" t="s">
        <v>276</v>
      </c>
      <c r="E230" s="159"/>
      <c r="F230" s="159"/>
      <c r="G230" s="159"/>
      <c r="H230" s="159"/>
      <c r="I230" s="160" t="n">
        <f aca="false">I231</f>
        <v>184350</v>
      </c>
      <c r="J230" s="160" t="n">
        <f aca="false">J231</f>
        <v>0</v>
      </c>
      <c r="K230" s="160" t="n">
        <f aca="false">I230+J230</f>
        <v>184350</v>
      </c>
      <c r="L230" s="161"/>
      <c r="M230" s="160" t="n">
        <f aca="false">M236</f>
        <v>310200</v>
      </c>
      <c r="N230" s="160" t="n">
        <f aca="false">N236</f>
        <v>0</v>
      </c>
      <c r="O230" s="209" t="n">
        <f aca="false">M230+N230</f>
        <v>310200</v>
      </c>
      <c r="P230" s="162"/>
      <c r="Q230" s="163" t="n">
        <f aca="false">I230+M230</f>
        <v>494550</v>
      </c>
      <c r="R230" s="163" t="n">
        <f aca="false">J230+N230</f>
        <v>0</v>
      </c>
      <c r="S230" s="163" t="n">
        <f aca="false">K230+O230</f>
        <v>494550</v>
      </c>
    </row>
    <row r="231" customFormat="false" ht="15.75" hidden="false" customHeight="false" outlineLevel="0" collapsed="false">
      <c r="B231" s="17" t="n">
        <f aca="false">B230+1</f>
        <v>50</v>
      </c>
      <c r="C231" s="169"/>
      <c r="D231" s="169"/>
      <c r="E231" s="169"/>
      <c r="F231" s="170" t="s">
        <v>221</v>
      </c>
      <c r="G231" s="171" t="n">
        <v>630</v>
      </c>
      <c r="H231" s="169" t="s">
        <v>194</v>
      </c>
      <c r="I231" s="172" t="n">
        <f aca="false">I235+I234+I233+I232</f>
        <v>184350</v>
      </c>
      <c r="J231" s="172" t="n">
        <f aca="false">J235+J234+J233+J232</f>
        <v>0</v>
      </c>
      <c r="K231" s="172" t="n">
        <f aca="false">I231+J231</f>
        <v>184350</v>
      </c>
      <c r="L231" s="173"/>
      <c r="M231" s="172"/>
      <c r="N231" s="172"/>
      <c r="O231" s="210" t="n">
        <f aca="false">M231+N231</f>
        <v>0</v>
      </c>
      <c r="P231" s="174"/>
      <c r="Q231" s="175" t="n">
        <f aca="false">I231+M231</f>
        <v>184350</v>
      </c>
      <c r="R231" s="175" t="n">
        <f aca="false">J231+N231</f>
        <v>0</v>
      </c>
      <c r="S231" s="175" t="n">
        <f aca="false">K231+O231</f>
        <v>184350</v>
      </c>
    </row>
    <row r="232" customFormat="false" ht="15.75" hidden="false" customHeight="false" outlineLevel="0" collapsed="false">
      <c r="B232" s="17" t="n">
        <f aca="false">B231+1</f>
        <v>51</v>
      </c>
      <c r="C232" s="24"/>
      <c r="D232" s="24"/>
      <c r="E232" s="24"/>
      <c r="F232" s="176"/>
      <c r="G232" s="177" t="n">
        <v>632</v>
      </c>
      <c r="H232" s="24" t="s">
        <v>204</v>
      </c>
      <c r="I232" s="25" t="n">
        <f aca="false">20000+23500</f>
        <v>43500</v>
      </c>
      <c r="J232" s="25"/>
      <c r="K232" s="25" t="n">
        <f aca="false">I232+J232</f>
        <v>43500</v>
      </c>
      <c r="L232" s="53"/>
      <c r="M232" s="25"/>
      <c r="N232" s="25"/>
      <c r="O232" s="211" t="n">
        <f aca="false">M232+N232</f>
        <v>0</v>
      </c>
      <c r="P232" s="178"/>
      <c r="Q232" s="26" t="n">
        <f aca="false">I232+M232</f>
        <v>43500</v>
      </c>
      <c r="R232" s="26" t="n">
        <f aca="false">J232+N232</f>
        <v>0</v>
      </c>
      <c r="S232" s="26" t="n">
        <f aca="false">K232+O232</f>
        <v>43500</v>
      </c>
    </row>
    <row r="233" customFormat="false" ht="15.75" hidden="false" customHeight="false" outlineLevel="0" collapsed="false">
      <c r="B233" s="17" t="n">
        <f aca="false">B232+1</f>
        <v>52</v>
      </c>
      <c r="C233" s="24"/>
      <c r="D233" s="24"/>
      <c r="E233" s="24"/>
      <c r="F233" s="176"/>
      <c r="G233" s="177" t="n">
        <v>633</v>
      </c>
      <c r="H233" s="24" t="s">
        <v>196</v>
      </c>
      <c r="I233" s="25" t="n">
        <v>3000</v>
      </c>
      <c r="J233" s="25"/>
      <c r="K233" s="25" t="n">
        <f aca="false">I233+J233</f>
        <v>3000</v>
      </c>
      <c r="L233" s="53"/>
      <c r="M233" s="25"/>
      <c r="N233" s="25"/>
      <c r="O233" s="211" t="n">
        <f aca="false">M233+N233</f>
        <v>0</v>
      </c>
      <c r="P233" s="178"/>
      <c r="Q233" s="26" t="n">
        <f aca="false">I233+M233</f>
        <v>3000</v>
      </c>
      <c r="R233" s="26" t="n">
        <f aca="false">J233+N233</f>
        <v>0</v>
      </c>
      <c r="S233" s="26" t="n">
        <f aca="false">K233+O233</f>
        <v>3000</v>
      </c>
    </row>
    <row r="234" customFormat="false" ht="15.75" hidden="false" customHeight="false" outlineLevel="0" collapsed="false">
      <c r="B234" s="17" t="n">
        <f aca="false">B233+1</f>
        <v>53</v>
      </c>
      <c r="C234" s="24"/>
      <c r="D234" s="24"/>
      <c r="E234" s="24"/>
      <c r="F234" s="176"/>
      <c r="G234" s="177" t="n">
        <v>635</v>
      </c>
      <c r="H234" s="24" t="s">
        <v>207</v>
      </c>
      <c r="I234" s="25" t="n">
        <v>35000</v>
      </c>
      <c r="J234" s="25"/>
      <c r="K234" s="25" t="n">
        <f aca="false">I234+J234</f>
        <v>35000</v>
      </c>
      <c r="L234" s="53"/>
      <c r="M234" s="25"/>
      <c r="N234" s="25"/>
      <c r="O234" s="211" t="n">
        <f aca="false">M234+N234</f>
        <v>0</v>
      </c>
      <c r="P234" s="178"/>
      <c r="Q234" s="26" t="n">
        <f aca="false">I234+M234</f>
        <v>35000</v>
      </c>
      <c r="R234" s="26" t="n">
        <f aca="false">J234+N234</f>
        <v>0</v>
      </c>
      <c r="S234" s="26" t="n">
        <f aca="false">K234+O234</f>
        <v>35000</v>
      </c>
    </row>
    <row r="235" customFormat="false" ht="15.75" hidden="false" customHeight="false" outlineLevel="0" collapsed="false">
      <c r="B235" s="17" t="n">
        <f aca="false">B234+1</f>
        <v>54</v>
      </c>
      <c r="C235" s="24"/>
      <c r="D235" s="24"/>
      <c r="E235" s="24"/>
      <c r="F235" s="176"/>
      <c r="G235" s="177" t="n">
        <v>637</v>
      </c>
      <c r="H235" s="24" t="s">
        <v>199</v>
      </c>
      <c r="I235" s="25" t="n">
        <v>102850</v>
      </c>
      <c r="J235" s="25"/>
      <c r="K235" s="25" t="n">
        <f aca="false">I235+J235</f>
        <v>102850</v>
      </c>
      <c r="L235" s="53"/>
      <c r="M235" s="25"/>
      <c r="N235" s="25"/>
      <c r="O235" s="211" t="n">
        <f aca="false">M235+N235</f>
        <v>0</v>
      </c>
      <c r="P235" s="178"/>
      <c r="Q235" s="26" t="n">
        <f aca="false">I235+M235</f>
        <v>102850</v>
      </c>
      <c r="R235" s="26" t="n">
        <f aca="false">J235+N235</f>
        <v>0</v>
      </c>
      <c r="S235" s="26" t="n">
        <f aca="false">K235+O235</f>
        <v>102850</v>
      </c>
    </row>
    <row r="236" customFormat="false" ht="15.75" hidden="false" customHeight="false" outlineLevel="0" collapsed="false">
      <c r="B236" s="17" t="n">
        <f aca="false">B235+1</f>
        <v>55</v>
      </c>
      <c r="C236" s="169"/>
      <c r="D236" s="169"/>
      <c r="E236" s="169"/>
      <c r="F236" s="170" t="s">
        <v>221</v>
      </c>
      <c r="G236" s="171" t="n">
        <v>710</v>
      </c>
      <c r="H236" s="169" t="s">
        <v>208</v>
      </c>
      <c r="I236" s="172"/>
      <c r="J236" s="172"/>
      <c r="K236" s="172" t="n">
        <f aca="false">I236+J236</f>
        <v>0</v>
      </c>
      <c r="L236" s="173"/>
      <c r="M236" s="172" t="n">
        <f aca="false">M237+M240</f>
        <v>310200</v>
      </c>
      <c r="N236" s="172" t="n">
        <f aca="false">N237+N240</f>
        <v>0</v>
      </c>
      <c r="O236" s="210" t="n">
        <f aca="false">M236+N236</f>
        <v>310200</v>
      </c>
      <c r="P236" s="174"/>
      <c r="Q236" s="175" t="n">
        <f aca="false">I236+M236</f>
        <v>310200</v>
      </c>
      <c r="R236" s="175" t="n">
        <f aca="false">J236+N236</f>
        <v>0</v>
      </c>
      <c r="S236" s="175" t="n">
        <f aca="false">K236+O236</f>
        <v>310200</v>
      </c>
    </row>
    <row r="237" customFormat="false" ht="15.75" hidden="false" customHeight="false" outlineLevel="0" collapsed="false">
      <c r="B237" s="17" t="n">
        <f aca="false">B236+1</f>
        <v>56</v>
      </c>
      <c r="C237" s="24"/>
      <c r="D237" s="24"/>
      <c r="E237" s="24"/>
      <c r="F237" s="176"/>
      <c r="G237" s="177" t="n">
        <v>716</v>
      </c>
      <c r="H237" s="24" t="s">
        <v>211</v>
      </c>
      <c r="I237" s="25"/>
      <c r="J237" s="25"/>
      <c r="K237" s="25" t="n">
        <f aca="false">I237+J237</f>
        <v>0</v>
      </c>
      <c r="L237" s="53"/>
      <c r="M237" s="25" t="n">
        <f aca="false">SUM(M238:M239)</f>
        <v>225200</v>
      </c>
      <c r="N237" s="25" t="n">
        <f aca="false">SUM(N238:N239)</f>
        <v>0</v>
      </c>
      <c r="O237" s="211" t="n">
        <f aca="false">M237+N237</f>
        <v>225200</v>
      </c>
      <c r="P237" s="178"/>
      <c r="Q237" s="26" t="n">
        <f aca="false">I237+M237</f>
        <v>225200</v>
      </c>
      <c r="R237" s="26" t="n">
        <f aca="false">J237+N237</f>
        <v>0</v>
      </c>
      <c r="S237" s="26" t="n">
        <f aca="false">K237+O237</f>
        <v>225200</v>
      </c>
    </row>
    <row r="238" customFormat="false" ht="15.75" hidden="false" customHeight="false" outlineLevel="0" collapsed="false">
      <c r="B238" s="17" t="n">
        <f aca="false">B237+1</f>
        <v>57</v>
      </c>
      <c r="C238" s="186"/>
      <c r="D238" s="186"/>
      <c r="E238" s="186"/>
      <c r="F238" s="185"/>
      <c r="G238" s="185"/>
      <c r="H238" s="186" t="s">
        <v>277</v>
      </c>
      <c r="I238" s="187"/>
      <c r="J238" s="187"/>
      <c r="K238" s="187" t="n">
        <f aca="false">I238+J238</f>
        <v>0</v>
      </c>
      <c r="L238" s="188"/>
      <c r="M238" s="187" t="n">
        <f aca="false">200000-104200+120200</f>
        <v>216000</v>
      </c>
      <c r="N238" s="187"/>
      <c r="O238" s="213" t="n">
        <f aca="false">M238+N238</f>
        <v>216000</v>
      </c>
      <c r="P238" s="189"/>
      <c r="Q238" s="190" t="n">
        <f aca="false">I238+M238</f>
        <v>216000</v>
      </c>
      <c r="R238" s="190" t="n">
        <f aca="false">J238+N238</f>
        <v>0</v>
      </c>
      <c r="S238" s="190" t="n">
        <f aca="false">K238+O238</f>
        <v>216000</v>
      </c>
    </row>
    <row r="239" customFormat="false" ht="15.75" hidden="false" customHeight="false" outlineLevel="0" collapsed="false">
      <c r="B239" s="17" t="n">
        <f aca="false">B238+1</f>
        <v>58</v>
      </c>
      <c r="C239" s="186"/>
      <c r="D239" s="186"/>
      <c r="E239" s="186"/>
      <c r="F239" s="185"/>
      <c r="G239" s="185"/>
      <c r="H239" s="186" t="s">
        <v>278</v>
      </c>
      <c r="I239" s="187"/>
      <c r="J239" s="187"/>
      <c r="K239" s="187" t="n">
        <f aca="false">I239+J239</f>
        <v>0</v>
      </c>
      <c r="L239" s="188"/>
      <c r="M239" s="187" t="n">
        <v>9200</v>
      </c>
      <c r="N239" s="187"/>
      <c r="O239" s="213" t="n">
        <f aca="false">M239+N239</f>
        <v>9200</v>
      </c>
      <c r="P239" s="189"/>
      <c r="Q239" s="190" t="n">
        <f aca="false">I239+M239</f>
        <v>9200</v>
      </c>
      <c r="R239" s="190" t="n">
        <f aca="false">J239+N239</f>
        <v>0</v>
      </c>
      <c r="S239" s="190" t="n">
        <f aca="false">K239+O239</f>
        <v>9200</v>
      </c>
    </row>
    <row r="240" customFormat="false" ht="15.75" hidden="false" customHeight="false" outlineLevel="0" collapsed="false">
      <c r="B240" s="17" t="n">
        <f aca="false">B239+1</f>
        <v>59</v>
      </c>
      <c r="C240" s="24"/>
      <c r="D240" s="24"/>
      <c r="E240" s="24"/>
      <c r="F240" s="176"/>
      <c r="G240" s="177" t="n">
        <v>717</v>
      </c>
      <c r="H240" s="24" t="s">
        <v>216</v>
      </c>
      <c r="I240" s="25"/>
      <c r="J240" s="25"/>
      <c r="K240" s="25" t="n">
        <f aca="false">I240+J240</f>
        <v>0</v>
      </c>
      <c r="L240" s="53"/>
      <c r="M240" s="25" t="n">
        <f aca="false">SUM(M241:M243)</f>
        <v>85000</v>
      </c>
      <c r="N240" s="25" t="n">
        <f aca="false">SUM(N241:N243)</f>
        <v>0</v>
      </c>
      <c r="O240" s="211" t="n">
        <f aca="false">M240+N240</f>
        <v>85000</v>
      </c>
      <c r="P240" s="178"/>
      <c r="Q240" s="26" t="n">
        <f aca="false">I240+M240</f>
        <v>85000</v>
      </c>
      <c r="R240" s="26" t="n">
        <f aca="false">J240+N240</f>
        <v>0</v>
      </c>
      <c r="S240" s="26" t="n">
        <f aca="false">K240+O240</f>
        <v>85000</v>
      </c>
    </row>
    <row r="241" customFormat="false" ht="15.75" hidden="false" customHeight="false" outlineLevel="0" collapsed="false">
      <c r="B241" s="17" t="n">
        <f aca="false">B240+1</f>
        <v>60</v>
      </c>
      <c r="C241" s="186"/>
      <c r="D241" s="186"/>
      <c r="E241" s="186"/>
      <c r="F241" s="185"/>
      <c r="G241" s="185"/>
      <c r="H241" s="186" t="s">
        <v>279</v>
      </c>
      <c r="I241" s="187"/>
      <c r="J241" s="187"/>
      <c r="K241" s="187" t="n">
        <f aca="false">I241+J241</f>
        <v>0</v>
      </c>
      <c r="L241" s="188"/>
      <c r="M241" s="187" t="n">
        <v>10000</v>
      </c>
      <c r="N241" s="187"/>
      <c r="O241" s="213" t="n">
        <f aca="false">M241+N241</f>
        <v>10000</v>
      </c>
      <c r="P241" s="189"/>
      <c r="Q241" s="190" t="n">
        <f aca="false">I241+M241</f>
        <v>10000</v>
      </c>
      <c r="R241" s="190" t="n">
        <f aca="false">J241+N241</f>
        <v>0</v>
      </c>
      <c r="S241" s="190" t="n">
        <f aca="false">K241+O241</f>
        <v>10000</v>
      </c>
    </row>
    <row r="242" customFormat="false" ht="15.75" hidden="false" customHeight="false" outlineLevel="0" collapsed="false">
      <c r="B242" s="17" t="n">
        <f aca="false">B241+1</f>
        <v>61</v>
      </c>
      <c r="C242" s="186"/>
      <c r="D242" s="186"/>
      <c r="E242" s="186"/>
      <c r="F242" s="185"/>
      <c r="G242" s="185"/>
      <c r="H242" s="186" t="s">
        <v>280</v>
      </c>
      <c r="I242" s="187"/>
      <c r="J242" s="187"/>
      <c r="K242" s="187" t="n">
        <f aca="false">I242+J242</f>
        <v>0</v>
      </c>
      <c r="L242" s="188"/>
      <c r="M242" s="187" t="n">
        <f aca="false">63000-3000</f>
        <v>60000</v>
      </c>
      <c r="N242" s="187"/>
      <c r="O242" s="213" t="n">
        <f aca="false">M242+N242</f>
        <v>60000</v>
      </c>
      <c r="P242" s="189"/>
      <c r="Q242" s="190" t="n">
        <f aca="false">I242+M242</f>
        <v>60000</v>
      </c>
      <c r="R242" s="190" t="n">
        <f aca="false">J242+N242</f>
        <v>0</v>
      </c>
      <c r="S242" s="190" t="n">
        <f aca="false">K242+O242</f>
        <v>60000</v>
      </c>
    </row>
    <row r="243" customFormat="false" ht="15.75" hidden="false" customHeight="false" outlineLevel="0" collapsed="false">
      <c r="B243" s="17" t="n">
        <f aca="false">B242+1</f>
        <v>62</v>
      </c>
      <c r="C243" s="186"/>
      <c r="D243" s="186"/>
      <c r="E243" s="186"/>
      <c r="F243" s="185"/>
      <c r="G243" s="185"/>
      <c r="H243" s="186" t="s">
        <v>281</v>
      </c>
      <c r="I243" s="187"/>
      <c r="J243" s="187"/>
      <c r="K243" s="187" t="n">
        <f aca="false">I243+J243</f>
        <v>0</v>
      </c>
      <c r="L243" s="188"/>
      <c r="M243" s="187" t="n">
        <v>15000</v>
      </c>
      <c r="N243" s="187"/>
      <c r="O243" s="213" t="n">
        <f aca="false">M243+N243</f>
        <v>15000</v>
      </c>
      <c r="P243" s="189"/>
      <c r="Q243" s="190" t="n">
        <f aca="false">I243+M243</f>
        <v>15000</v>
      </c>
      <c r="R243" s="190" t="n">
        <f aca="false">J243+N243</f>
        <v>0</v>
      </c>
      <c r="S243" s="190" t="n">
        <f aca="false">K243+O243</f>
        <v>15000</v>
      </c>
    </row>
    <row r="244" customFormat="false" ht="18" hidden="false" customHeight="false" outlineLevel="0" collapsed="false">
      <c r="B244" s="17" t="n">
        <f aca="false">B243+1</f>
        <v>63</v>
      </c>
      <c r="C244" s="159" t="n">
        <v>7</v>
      </c>
      <c r="D244" s="159" t="s">
        <v>282</v>
      </c>
      <c r="E244" s="159"/>
      <c r="F244" s="159"/>
      <c r="G244" s="159"/>
      <c r="H244" s="159"/>
      <c r="I244" s="160" t="n">
        <f aca="false">I245</f>
        <v>2300</v>
      </c>
      <c r="J244" s="160" t="n">
        <f aca="false">J245</f>
        <v>0</v>
      </c>
      <c r="K244" s="160" t="n">
        <f aca="false">I244+J244</f>
        <v>2300</v>
      </c>
      <c r="L244" s="161"/>
      <c r="M244" s="160" t="n">
        <f aca="false">M245</f>
        <v>0</v>
      </c>
      <c r="N244" s="160" t="n">
        <f aca="false">N245</f>
        <v>0</v>
      </c>
      <c r="O244" s="209" t="n">
        <f aca="false">M244+N244</f>
        <v>0</v>
      </c>
      <c r="P244" s="162"/>
      <c r="Q244" s="163" t="n">
        <f aca="false">I244+M244</f>
        <v>2300</v>
      </c>
      <c r="R244" s="163" t="n">
        <f aca="false">J244+N244</f>
        <v>0</v>
      </c>
      <c r="S244" s="163" t="n">
        <f aca="false">K244+O244</f>
        <v>2300</v>
      </c>
    </row>
    <row r="245" customFormat="false" ht="16.5" hidden="false" customHeight="false" outlineLevel="0" collapsed="false">
      <c r="B245" s="17" t="n">
        <f aca="false">B244+1</f>
        <v>64</v>
      </c>
      <c r="C245" s="244"/>
      <c r="D245" s="244"/>
      <c r="E245" s="244" t="n">
        <v>2</v>
      </c>
      <c r="F245" s="245"/>
      <c r="G245" s="245"/>
      <c r="H245" s="244" t="s">
        <v>40</v>
      </c>
      <c r="I245" s="246" t="n">
        <f aca="false">I246</f>
        <v>2300</v>
      </c>
      <c r="J245" s="246" t="n">
        <f aca="false">J246</f>
        <v>0</v>
      </c>
      <c r="K245" s="246" t="n">
        <f aca="false">I245+J245</f>
        <v>2300</v>
      </c>
      <c r="L245" s="247"/>
      <c r="M245" s="246" t="n">
        <v>0</v>
      </c>
      <c r="N245" s="246"/>
      <c r="O245" s="248" t="n">
        <f aca="false">M245+N245</f>
        <v>0</v>
      </c>
      <c r="P245" s="249"/>
      <c r="Q245" s="250" t="n">
        <f aca="false">I245+M245</f>
        <v>2300</v>
      </c>
      <c r="R245" s="250" t="n">
        <f aca="false">J245+N245</f>
        <v>0</v>
      </c>
      <c r="S245" s="250" t="n">
        <f aca="false">K245+O245</f>
        <v>2300</v>
      </c>
    </row>
    <row r="246" customFormat="false" ht="15.75" hidden="false" customHeight="false" outlineLevel="0" collapsed="false">
      <c r="B246" s="17" t="n">
        <f aca="false">B245+1</f>
        <v>65</v>
      </c>
      <c r="C246" s="169"/>
      <c r="D246" s="169"/>
      <c r="E246" s="169"/>
      <c r="F246" s="170" t="s">
        <v>232</v>
      </c>
      <c r="G246" s="171" t="n">
        <v>630</v>
      </c>
      <c r="H246" s="169" t="s">
        <v>194</v>
      </c>
      <c r="I246" s="172" t="n">
        <f aca="false">I250+I249+I248+I247</f>
        <v>2300</v>
      </c>
      <c r="J246" s="172" t="n">
        <f aca="false">J250+J249+J248+J247</f>
        <v>0</v>
      </c>
      <c r="K246" s="172" t="n">
        <f aca="false">I246+J246</f>
        <v>2300</v>
      </c>
      <c r="L246" s="173"/>
      <c r="M246" s="172"/>
      <c r="N246" s="172"/>
      <c r="O246" s="210" t="n">
        <f aca="false">M246+N246</f>
        <v>0</v>
      </c>
      <c r="P246" s="174"/>
      <c r="Q246" s="175" t="n">
        <f aca="false">I246+M246</f>
        <v>2300</v>
      </c>
      <c r="R246" s="175" t="n">
        <f aca="false">J246+N246</f>
        <v>0</v>
      </c>
      <c r="S246" s="175" t="n">
        <f aca="false">K246+O246</f>
        <v>2300</v>
      </c>
    </row>
    <row r="247" customFormat="false" ht="15.75" hidden="false" customHeight="false" outlineLevel="0" collapsed="false">
      <c r="B247" s="17" t="n">
        <f aca="false">B246+1</f>
        <v>66</v>
      </c>
      <c r="C247" s="24"/>
      <c r="D247" s="24"/>
      <c r="E247" s="24"/>
      <c r="F247" s="176"/>
      <c r="G247" s="177" t="n">
        <v>633</v>
      </c>
      <c r="H247" s="24" t="s">
        <v>196</v>
      </c>
      <c r="I247" s="25" t="n">
        <v>700</v>
      </c>
      <c r="J247" s="25"/>
      <c r="K247" s="25" t="n">
        <f aca="false">I247+J247</f>
        <v>700</v>
      </c>
      <c r="L247" s="53"/>
      <c r="M247" s="25"/>
      <c r="N247" s="25"/>
      <c r="O247" s="211" t="n">
        <f aca="false">M247+N247</f>
        <v>0</v>
      </c>
      <c r="P247" s="178"/>
      <c r="Q247" s="26" t="n">
        <f aca="false">I247+M247</f>
        <v>700</v>
      </c>
      <c r="R247" s="26" t="n">
        <f aca="false">J247+N247</f>
        <v>0</v>
      </c>
      <c r="S247" s="26" t="n">
        <f aca="false">K247+O247</f>
        <v>700</v>
      </c>
    </row>
    <row r="248" customFormat="false" ht="15.75" hidden="false" customHeight="false" outlineLevel="0" collapsed="false">
      <c r="B248" s="17" t="n">
        <f aca="false">B247+1</f>
        <v>67</v>
      </c>
      <c r="C248" s="24"/>
      <c r="D248" s="24"/>
      <c r="E248" s="24"/>
      <c r="F248" s="176"/>
      <c r="G248" s="177" t="n">
        <v>634</v>
      </c>
      <c r="H248" s="24" t="s">
        <v>197</v>
      </c>
      <c r="I248" s="25" t="n">
        <v>400</v>
      </c>
      <c r="J248" s="25"/>
      <c r="K248" s="25" t="n">
        <f aca="false">I248+J248</f>
        <v>400</v>
      </c>
      <c r="L248" s="53"/>
      <c r="M248" s="25"/>
      <c r="N248" s="25"/>
      <c r="O248" s="211" t="n">
        <f aca="false">M248+N248</f>
        <v>0</v>
      </c>
      <c r="P248" s="178"/>
      <c r="Q248" s="26" t="n">
        <f aca="false">I248+M248</f>
        <v>400</v>
      </c>
      <c r="R248" s="26" t="n">
        <f aca="false">J248+N248</f>
        <v>0</v>
      </c>
      <c r="S248" s="26" t="n">
        <f aca="false">K248+O248</f>
        <v>400</v>
      </c>
    </row>
    <row r="249" customFormat="false" ht="15.75" hidden="false" customHeight="false" outlineLevel="0" collapsed="false">
      <c r="B249" s="17" t="n">
        <f aca="false">B248+1</f>
        <v>68</v>
      </c>
      <c r="C249" s="24"/>
      <c r="D249" s="24"/>
      <c r="E249" s="24"/>
      <c r="F249" s="176"/>
      <c r="G249" s="177" t="n">
        <v>635</v>
      </c>
      <c r="H249" s="24" t="s">
        <v>207</v>
      </c>
      <c r="I249" s="25" t="n">
        <v>1000</v>
      </c>
      <c r="J249" s="25"/>
      <c r="K249" s="25" t="n">
        <f aca="false">I249+J249</f>
        <v>1000</v>
      </c>
      <c r="L249" s="53"/>
      <c r="M249" s="25"/>
      <c r="N249" s="25"/>
      <c r="O249" s="211" t="n">
        <f aca="false">M249+N249</f>
        <v>0</v>
      </c>
      <c r="P249" s="178"/>
      <c r="Q249" s="26" t="n">
        <f aca="false">I249+M249</f>
        <v>1000</v>
      </c>
      <c r="R249" s="26" t="n">
        <f aca="false">J249+N249</f>
        <v>0</v>
      </c>
      <c r="S249" s="26" t="n">
        <f aca="false">K249+O249</f>
        <v>1000</v>
      </c>
    </row>
    <row r="250" customFormat="false" ht="15.75" hidden="false" customHeight="false" outlineLevel="0" collapsed="false">
      <c r="B250" s="17" t="n">
        <f aca="false">B249+1</f>
        <v>69</v>
      </c>
      <c r="C250" s="234"/>
      <c r="D250" s="234"/>
      <c r="E250" s="234"/>
      <c r="F250" s="235"/>
      <c r="G250" s="236" t="n">
        <v>637</v>
      </c>
      <c r="H250" s="234" t="s">
        <v>199</v>
      </c>
      <c r="I250" s="237" t="n">
        <v>200</v>
      </c>
      <c r="J250" s="237"/>
      <c r="K250" s="237" t="n">
        <f aca="false">I250+J250</f>
        <v>200</v>
      </c>
      <c r="L250" s="238"/>
      <c r="M250" s="237"/>
      <c r="N250" s="237"/>
      <c r="O250" s="239" t="n">
        <f aca="false">M250+N250</f>
        <v>0</v>
      </c>
      <c r="P250" s="240"/>
      <c r="Q250" s="241" t="n">
        <f aca="false">I250+M250</f>
        <v>200</v>
      </c>
      <c r="R250" s="241" t="n">
        <f aca="false">J250+N250</f>
        <v>0</v>
      </c>
      <c r="S250" s="241" t="n">
        <f aca="false">K250+O250</f>
        <v>200</v>
      </c>
    </row>
    <row r="251" customFormat="false" ht="13.5" hidden="false" customHeight="true" outlineLevel="0" collapsed="false">
      <c r="B251" s="1"/>
      <c r="F251" s="1"/>
      <c r="G251" s="1"/>
      <c r="I251" s="1"/>
      <c r="J251" s="1"/>
      <c r="K251" s="1"/>
      <c r="L251" s="197"/>
      <c r="M251" s="1"/>
      <c r="N251" s="1"/>
      <c r="O251" s="1"/>
      <c r="P251" s="197"/>
      <c r="Q251" s="1"/>
      <c r="R251" s="1"/>
      <c r="S251" s="1"/>
    </row>
    <row r="252" customFormat="false" ht="12.75" hidden="false" customHeight="true" outlineLevel="0" collapsed="false">
      <c r="B252" s="1"/>
      <c r="F252" s="1"/>
      <c r="G252" s="1"/>
      <c r="I252" s="1"/>
      <c r="J252" s="1"/>
      <c r="K252" s="1"/>
      <c r="L252" s="197"/>
      <c r="M252" s="1"/>
      <c r="N252" s="1"/>
      <c r="O252" s="1"/>
      <c r="P252" s="197"/>
      <c r="Q252" s="1"/>
      <c r="R252" s="1"/>
      <c r="S252" s="1"/>
    </row>
    <row r="253" customFormat="false" ht="28.5" hidden="false" customHeight="false" outlineLevel="0" collapsed="false">
      <c r="B253" s="242" t="s">
        <v>283</v>
      </c>
      <c r="C253" s="242"/>
      <c r="D253" s="242"/>
      <c r="E253" s="242"/>
      <c r="F253" s="242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3"/>
      <c r="S253" s="243"/>
    </row>
    <row r="254" customFormat="false" ht="15.75" hidden="false" customHeight="true" outlineLevel="0" collapsed="false">
      <c r="B254" s="145" t="s">
        <v>180</v>
      </c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6"/>
      <c r="Q254" s="147" t="s">
        <v>2</v>
      </c>
      <c r="R254" s="147" t="s">
        <v>3</v>
      </c>
      <c r="S254" s="147" t="s">
        <v>181</v>
      </c>
    </row>
    <row r="255" customFormat="false" ht="15" hidden="false" customHeight="true" outlineLevel="0" collapsed="false">
      <c r="B255" s="148"/>
      <c r="C255" s="149" t="s">
        <v>182</v>
      </c>
      <c r="D255" s="149" t="s">
        <v>183</v>
      </c>
      <c r="E255" s="150"/>
      <c r="F255" s="149" t="s">
        <v>184</v>
      </c>
      <c r="G255" s="151" t="s">
        <v>185</v>
      </c>
      <c r="H255" s="152" t="s">
        <v>186</v>
      </c>
      <c r="I255" s="147" t="s">
        <v>187</v>
      </c>
      <c r="J255" s="147" t="s">
        <v>3</v>
      </c>
      <c r="K255" s="147" t="s">
        <v>188</v>
      </c>
      <c r="L255" s="153"/>
      <c r="M255" s="147" t="s">
        <v>189</v>
      </c>
      <c r="N255" s="147" t="s">
        <v>3</v>
      </c>
      <c r="O255" s="147" t="s">
        <v>190</v>
      </c>
      <c r="P255" s="153"/>
      <c r="Q255" s="147"/>
      <c r="R255" s="147"/>
      <c r="S255" s="147"/>
    </row>
    <row r="256" customFormat="false" ht="15" hidden="false" customHeight="false" outlineLevel="0" collapsed="false">
      <c r="B256" s="148"/>
      <c r="C256" s="149"/>
      <c r="D256" s="149"/>
      <c r="E256" s="150"/>
      <c r="F256" s="149"/>
      <c r="G256" s="151"/>
      <c r="H256" s="152"/>
      <c r="I256" s="147"/>
      <c r="J256" s="147"/>
      <c r="K256" s="147"/>
      <c r="L256" s="153"/>
      <c r="M256" s="147"/>
      <c r="N256" s="147"/>
      <c r="O256" s="147"/>
      <c r="P256" s="153"/>
      <c r="Q256" s="147"/>
      <c r="R256" s="147"/>
      <c r="S256" s="147"/>
    </row>
    <row r="257" customFormat="false" ht="15" hidden="false" customHeight="false" outlineLevel="0" collapsed="false">
      <c r="B257" s="148"/>
      <c r="C257" s="149"/>
      <c r="D257" s="149"/>
      <c r="E257" s="150"/>
      <c r="F257" s="149"/>
      <c r="G257" s="151"/>
      <c r="H257" s="152"/>
      <c r="I257" s="147"/>
      <c r="J257" s="147"/>
      <c r="K257" s="147"/>
      <c r="L257" s="153"/>
      <c r="M257" s="147"/>
      <c r="N257" s="147"/>
      <c r="O257" s="147"/>
      <c r="P257" s="153"/>
      <c r="Q257" s="147"/>
      <c r="R257" s="147"/>
      <c r="S257" s="147"/>
    </row>
    <row r="258" customFormat="false" ht="15" hidden="false" customHeight="false" outlineLevel="0" collapsed="false">
      <c r="B258" s="148"/>
      <c r="C258" s="149"/>
      <c r="D258" s="149"/>
      <c r="E258" s="150"/>
      <c r="F258" s="149"/>
      <c r="G258" s="151"/>
      <c r="H258" s="152"/>
      <c r="I258" s="147"/>
      <c r="J258" s="147"/>
      <c r="K258" s="147"/>
      <c r="L258" s="153"/>
      <c r="M258" s="147"/>
      <c r="N258" s="147"/>
      <c r="O258" s="147"/>
      <c r="P258" s="153"/>
      <c r="Q258" s="147"/>
      <c r="R258" s="147"/>
      <c r="S258" s="147"/>
    </row>
    <row r="259" customFormat="false" ht="18" hidden="false" customHeight="false" outlineLevel="0" collapsed="false">
      <c r="B259" s="17" t="n">
        <v>1</v>
      </c>
      <c r="C259" s="154" t="s">
        <v>283</v>
      </c>
      <c r="D259" s="154"/>
      <c r="E259" s="154"/>
      <c r="F259" s="154"/>
      <c r="G259" s="154"/>
      <c r="H259" s="154"/>
      <c r="I259" s="155" t="n">
        <f aca="false">I311+I304+I298+I277+I260</f>
        <v>2292855</v>
      </c>
      <c r="J259" s="155" t="n">
        <f aca="false">J311+J304+J298+J277+J260</f>
        <v>0</v>
      </c>
      <c r="K259" s="155" t="n">
        <f aca="false">I259+J259</f>
        <v>2292855</v>
      </c>
      <c r="L259" s="156"/>
      <c r="M259" s="155" t="n">
        <f aca="false">M260+M277+M298+M304+M311</f>
        <v>362100</v>
      </c>
      <c r="N259" s="155" t="n">
        <f aca="false">N260+N277+N298+N304+N311</f>
        <v>0</v>
      </c>
      <c r="O259" s="208" t="n">
        <f aca="false">M259+N259</f>
        <v>362100</v>
      </c>
      <c r="P259" s="157"/>
      <c r="Q259" s="158" t="n">
        <f aca="false">M259+I259</f>
        <v>2654955</v>
      </c>
      <c r="R259" s="158" t="n">
        <f aca="false">N259+J259</f>
        <v>0</v>
      </c>
      <c r="S259" s="158" t="n">
        <f aca="false">O259+K259</f>
        <v>2654955</v>
      </c>
    </row>
    <row r="260" customFormat="false" ht="18" hidden="false" customHeight="true" outlineLevel="0" collapsed="false">
      <c r="B260" s="17" t="n">
        <f aca="false">B259+1</f>
        <v>2</v>
      </c>
      <c r="C260" s="159" t="n">
        <v>1</v>
      </c>
      <c r="D260" s="159" t="s">
        <v>284</v>
      </c>
      <c r="E260" s="159"/>
      <c r="F260" s="159"/>
      <c r="G260" s="159"/>
      <c r="H260" s="159"/>
      <c r="I260" s="160" t="n">
        <f aca="false">I261+I262+I263+I271</f>
        <v>1468400</v>
      </c>
      <c r="J260" s="160" t="n">
        <f aca="false">J261+J262+J263+J271</f>
        <v>0</v>
      </c>
      <c r="K260" s="160" t="n">
        <f aca="false">I260+J260</f>
        <v>1468400</v>
      </c>
      <c r="L260" s="161"/>
      <c r="M260" s="160" t="n">
        <f aca="false">M272</f>
        <v>19200</v>
      </c>
      <c r="N260" s="160" t="n">
        <f aca="false">N272</f>
        <v>0</v>
      </c>
      <c r="O260" s="209" t="n">
        <f aca="false">M260+N260</f>
        <v>19200</v>
      </c>
      <c r="P260" s="162"/>
      <c r="Q260" s="163" t="n">
        <f aca="false">M260+I260</f>
        <v>1487600</v>
      </c>
      <c r="R260" s="163" t="n">
        <f aca="false">N260+J260</f>
        <v>0</v>
      </c>
      <c r="S260" s="163" t="n">
        <f aca="false">O260+K260</f>
        <v>1487600</v>
      </c>
    </row>
    <row r="261" customFormat="false" ht="15.75" hidden="false" customHeight="false" outlineLevel="0" collapsed="false">
      <c r="B261" s="17" t="n">
        <f aca="false">B260+1</f>
        <v>3</v>
      </c>
      <c r="C261" s="169"/>
      <c r="D261" s="169"/>
      <c r="E261" s="169"/>
      <c r="F261" s="170" t="s">
        <v>285</v>
      </c>
      <c r="G261" s="171" t="n">
        <v>610</v>
      </c>
      <c r="H261" s="169" t="s">
        <v>258</v>
      </c>
      <c r="I261" s="172" t="n">
        <f aca="false">850000+50000</f>
        <v>900000</v>
      </c>
      <c r="J261" s="172"/>
      <c r="K261" s="172" t="n">
        <f aca="false">I261+J261</f>
        <v>900000</v>
      </c>
      <c r="L261" s="173"/>
      <c r="M261" s="172"/>
      <c r="N261" s="172"/>
      <c r="O261" s="210" t="n">
        <f aca="false">M261+N261</f>
        <v>0</v>
      </c>
      <c r="P261" s="174"/>
      <c r="Q261" s="175" t="n">
        <f aca="false">M261+I261</f>
        <v>900000</v>
      </c>
      <c r="R261" s="175" t="n">
        <f aca="false">N261+J261</f>
        <v>0</v>
      </c>
      <c r="S261" s="175" t="n">
        <f aca="false">O261+K261</f>
        <v>900000</v>
      </c>
    </row>
    <row r="262" customFormat="false" ht="15.75" hidden="false" customHeight="false" outlineLevel="0" collapsed="false">
      <c r="B262" s="17" t="n">
        <f aca="false">B261+1</f>
        <v>4</v>
      </c>
      <c r="C262" s="169"/>
      <c r="D262" s="169"/>
      <c r="E262" s="169"/>
      <c r="F262" s="170" t="s">
        <v>285</v>
      </c>
      <c r="G262" s="171" t="n">
        <v>620</v>
      </c>
      <c r="H262" s="169" t="s">
        <v>203</v>
      </c>
      <c r="I262" s="172" t="n">
        <f aca="false">300000+15000</f>
        <v>315000</v>
      </c>
      <c r="J262" s="172"/>
      <c r="K262" s="172" t="n">
        <f aca="false">I262+J262</f>
        <v>315000</v>
      </c>
      <c r="L262" s="173"/>
      <c r="M262" s="172"/>
      <c r="N262" s="172"/>
      <c r="O262" s="210" t="n">
        <f aca="false">M262+N262</f>
        <v>0</v>
      </c>
      <c r="P262" s="174"/>
      <c r="Q262" s="175" t="n">
        <f aca="false">M262+I262</f>
        <v>315000</v>
      </c>
      <c r="R262" s="175" t="n">
        <f aca="false">N262+J262</f>
        <v>0</v>
      </c>
      <c r="S262" s="175" t="n">
        <f aca="false">O262+K262</f>
        <v>315000</v>
      </c>
    </row>
    <row r="263" customFormat="false" ht="15.75" hidden="false" customHeight="false" outlineLevel="0" collapsed="false">
      <c r="B263" s="17" t="n">
        <f aca="false">B262+1</f>
        <v>5</v>
      </c>
      <c r="C263" s="169"/>
      <c r="D263" s="169"/>
      <c r="E263" s="169"/>
      <c r="F263" s="170" t="s">
        <v>285</v>
      </c>
      <c r="G263" s="171" t="n">
        <v>630</v>
      </c>
      <c r="H263" s="169" t="s">
        <v>194</v>
      </c>
      <c r="I263" s="172" t="n">
        <f aca="false">I270+I269+I268+I267+I266+I265+I264</f>
        <v>244930</v>
      </c>
      <c r="J263" s="172" t="n">
        <f aca="false">J270+J269+J268+J267+J266+J265+J264</f>
        <v>0</v>
      </c>
      <c r="K263" s="172" t="n">
        <f aca="false">I263+J263</f>
        <v>244930</v>
      </c>
      <c r="L263" s="173"/>
      <c r="M263" s="172"/>
      <c r="N263" s="172"/>
      <c r="O263" s="210" t="n">
        <f aca="false">M263+N263</f>
        <v>0</v>
      </c>
      <c r="P263" s="174"/>
      <c r="Q263" s="175" t="n">
        <f aca="false">M263+I263</f>
        <v>244930</v>
      </c>
      <c r="R263" s="175" t="n">
        <f aca="false">N263+J263</f>
        <v>0</v>
      </c>
      <c r="S263" s="175" t="n">
        <f aca="false">O263+K263</f>
        <v>244930</v>
      </c>
    </row>
    <row r="264" customFormat="false" ht="15.75" hidden="false" customHeight="false" outlineLevel="0" collapsed="false">
      <c r="B264" s="17" t="n">
        <f aca="false">B263+1</f>
        <v>6</v>
      </c>
      <c r="C264" s="24"/>
      <c r="D264" s="24"/>
      <c r="E264" s="24"/>
      <c r="F264" s="176"/>
      <c r="G264" s="177" t="n">
        <v>631</v>
      </c>
      <c r="H264" s="24" t="s">
        <v>195</v>
      </c>
      <c r="I264" s="25" t="n">
        <v>8000</v>
      </c>
      <c r="J264" s="25"/>
      <c r="K264" s="25" t="n">
        <f aca="false">I264+J264</f>
        <v>8000</v>
      </c>
      <c r="L264" s="53"/>
      <c r="M264" s="25"/>
      <c r="N264" s="25"/>
      <c r="O264" s="211" t="n">
        <f aca="false">M264+N264</f>
        <v>0</v>
      </c>
      <c r="P264" s="178"/>
      <c r="Q264" s="26" t="n">
        <f aca="false">M264+I264</f>
        <v>8000</v>
      </c>
      <c r="R264" s="26" t="n">
        <f aca="false">N264+J264</f>
        <v>0</v>
      </c>
      <c r="S264" s="26" t="n">
        <f aca="false">O264+K264</f>
        <v>8000</v>
      </c>
    </row>
    <row r="265" customFormat="false" ht="15.75" hidden="false" customHeight="false" outlineLevel="0" collapsed="false">
      <c r="B265" s="17" t="n">
        <f aca="false">B264+1</f>
        <v>7</v>
      </c>
      <c r="C265" s="24"/>
      <c r="D265" s="24"/>
      <c r="E265" s="24"/>
      <c r="F265" s="176"/>
      <c r="G265" s="177" t="n">
        <v>632</v>
      </c>
      <c r="H265" s="24" t="s">
        <v>204</v>
      </c>
      <c r="I265" s="25" t="n">
        <f aca="false">30000+12500</f>
        <v>42500</v>
      </c>
      <c r="J265" s="25"/>
      <c r="K265" s="25" t="n">
        <f aca="false">I265+J265</f>
        <v>42500</v>
      </c>
      <c r="L265" s="53"/>
      <c r="M265" s="25"/>
      <c r="N265" s="25"/>
      <c r="O265" s="211" t="n">
        <f aca="false">M265+N265</f>
        <v>0</v>
      </c>
      <c r="P265" s="178"/>
      <c r="Q265" s="26" t="n">
        <f aca="false">M265+I265</f>
        <v>42500</v>
      </c>
      <c r="R265" s="26" t="n">
        <f aca="false">N265+J265</f>
        <v>0</v>
      </c>
      <c r="S265" s="26" t="n">
        <f aca="false">O265+K265</f>
        <v>42500</v>
      </c>
    </row>
    <row r="266" customFormat="false" ht="15.75" hidden="false" customHeight="false" outlineLevel="0" collapsed="false">
      <c r="B266" s="17" t="n">
        <f aca="false">B265+1</f>
        <v>8</v>
      </c>
      <c r="C266" s="24"/>
      <c r="D266" s="24"/>
      <c r="E266" s="24"/>
      <c r="F266" s="176"/>
      <c r="G266" s="177" t="n">
        <v>633</v>
      </c>
      <c r="H266" s="24" t="s">
        <v>196</v>
      </c>
      <c r="I266" s="25" t="n">
        <v>70750</v>
      </c>
      <c r="J266" s="25"/>
      <c r="K266" s="25" t="n">
        <f aca="false">I266+J266</f>
        <v>70750</v>
      </c>
      <c r="L266" s="53"/>
      <c r="M266" s="25"/>
      <c r="N266" s="25"/>
      <c r="O266" s="211" t="n">
        <f aca="false">M266+N266</f>
        <v>0</v>
      </c>
      <c r="P266" s="178"/>
      <c r="Q266" s="26" t="n">
        <f aca="false">M266+I266</f>
        <v>70750</v>
      </c>
      <c r="R266" s="26" t="n">
        <f aca="false">N266+J266</f>
        <v>0</v>
      </c>
      <c r="S266" s="26" t="n">
        <f aca="false">O266+K266</f>
        <v>70750</v>
      </c>
    </row>
    <row r="267" customFormat="false" ht="15.75" hidden="false" customHeight="false" outlineLevel="0" collapsed="false">
      <c r="B267" s="17" t="n">
        <f aca="false">B266+1</f>
        <v>9</v>
      </c>
      <c r="C267" s="24"/>
      <c r="D267" s="24"/>
      <c r="E267" s="24"/>
      <c r="F267" s="176"/>
      <c r="G267" s="177" t="n">
        <v>634</v>
      </c>
      <c r="H267" s="24" t="s">
        <v>197</v>
      </c>
      <c r="I267" s="25" t="n">
        <v>36580</v>
      </c>
      <c r="J267" s="25"/>
      <c r="K267" s="25" t="n">
        <f aca="false">I267+J267</f>
        <v>36580</v>
      </c>
      <c r="L267" s="53"/>
      <c r="M267" s="25"/>
      <c r="N267" s="25"/>
      <c r="O267" s="211" t="n">
        <f aca="false">M267+N267</f>
        <v>0</v>
      </c>
      <c r="P267" s="178"/>
      <c r="Q267" s="26" t="n">
        <f aca="false">M267+I267</f>
        <v>36580</v>
      </c>
      <c r="R267" s="26" t="n">
        <f aca="false">N267+J267</f>
        <v>0</v>
      </c>
      <c r="S267" s="26" t="n">
        <f aca="false">O267+K267</f>
        <v>36580</v>
      </c>
    </row>
    <row r="268" customFormat="false" ht="15.75" hidden="false" customHeight="false" outlineLevel="0" collapsed="false">
      <c r="B268" s="17" t="n">
        <f aca="false">B267+1</f>
        <v>10</v>
      </c>
      <c r="C268" s="24"/>
      <c r="D268" s="24"/>
      <c r="E268" s="24"/>
      <c r="F268" s="176"/>
      <c r="G268" s="177" t="n">
        <v>635</v>
      </c>
      <c r="H268" s="24" t="s">
        <v>207</v>
      </c>
      <c r="I268" s="25" t="n">
        <v>25700</v>
      </c>
      <c r="J268" s="25"/>
      <c r="K268" s="25" t="n">
        <f aca="false">I268+J268</f>
        <v>25700</v>
      </c>
      <c r="L268" s="53"/>
      <c r="M268" s="25"/>
      <c r="N268" s="25"/>
      <c r="O268" s="211" t="n">
        <f aca="false">M268+N268</f>
        <v>0</v>
      </c>
      <c r="P268" s="178"/>
      <c r="Q268" s="26" t="n">
        <f aca="false">M268+I268</f>
        <v>25700</v>
      </c>
      <c r="R268" s="26" t="n">
        <f aca="false">N268+J268</f>
        <v>0</v>
      </c>
      <c r="S268" s="26" t="n">
        <f aca="false">O268+K268</f>
        <v>25700</v>
      </c>
    </row>
    <row r="269" customFormat="false" ht="15.75" hidden="false" customHeight="false" outlineLevel="0" collapsed="false">
      <c r="B269" s="17" t="n">
        <f aca="false">B268+1</f>
        <v>11</v>
      </c>
      <c r="C269" s="24"/>
      <c r="D269" s="24"/>
      <c r="E269" s="24"/>
      <c r="F269" s="176"/>
      <c r="G269" s="177" t="n">
        <v>636</v>
      </c>
      <c r="H269" s="24" t="s">
        <v>198</v>
      </c>
      <c r="I269" s="25" t="n">
        <v>2000</v>
      </c>
      <c r="J269" s="25"/>
      <c r="K269" s="25" t="n">
        <f aca="false">I269+J269</f>
        <v>2000</v>
      </c>
      <c r="L269" s="53"/>
      <c r="M269" s="25"/>
      <c r="N269" s="25"/>
      <c r="O269" s="211" t="n">
        <f aca="false">M269+N269</f>
        <v>0</v>
      </c>
      <c r="P269" s="178"/>
      <c r="Q269" s="26" t="n">
        <f aca="false">M269+I269</f>
        <v>2000</v>
      </c>
      <c r="R269" s="26" t="n">
        <f aca="false">N269+J269</f>
        <v>0</v>
      </c>
      <c r="S269" s="26" t="n">
        <f aca="false">O269+K269</f>
        <v>2000</v>
      </c>
    </row>
    <row r="270" customFormat="false" ht="15.75" hidden="false" customHeight="false" outlineLevel="0" collapsed="false">
      <c r="B270" s="17" t="n">
        <f aca="false">B269+1</f>
        <v>12</v>
      </c>
      <c r="C270" s="24"/>
      <c r="D270" s="24"/>
      <c r="E270" s="24"/>
      <c r="F270" s="176"/>
      <c r="G270" s="177" t="n">
        <v>637</v>
      </c>
      <c r="H270" s="24" t="s">
        <v>199</v>
      </c>
      <c r="I270" s="25" t="n">
        <f aca="false">66200-6800</f>
        <v>59400</v>
      </c>
      <c r="J270" s="25"/>
      <c r="K270" s="25" t="n">
        <f aca="false">I270+J270</f>
        <v>59400</v>
      </c>
      <c r="L270" s="53"/>
      <c r="M270" s="25"/>
      <c r="N270" s="25"/>
      <c r="O270" s="211" t="n">
        <f aca="false">M270+N270</f>
        <v>0</v>
      </c>
      <c r="P270" s="178"/>
      <c r="Q270" s="26" t="n">
        <f aca="false">M270+I270</f>
        <v>59400</v>
      </c>
      <c r="R270" s="26" t="n">
        <f aca="false">N270+J270</f>
        <v>0</v>
      </c>
      <c r="S270" s="26" t="n">
        <f aca="false">O270+K270</f>
        <v>59400</v>
      </c>
    </row>
    <row r="271" customFormat="false" ht="15.75" hidden="false" customHeight="false" outlineLevel="0" collapsed="false">
      <c r="B271" s="17" t="n">
        <f aca="false">B270+1</f>
        <v>13</v>
      </c>
      <c r="C271" s="169"/>
      <c r="D271" s="169"/>
      <c r="E271" s="169"/>
      <c r="F271" s="170" t="s">
        <v>285</v>
      </c>
      <c r="G271" s="171" t="n">
        <v>640</v>
      </c>
      <c r="H271" s="169" t="s">
        <v>222</v>
      </c>
      <c r="I271" s="172" t="n">
        <f aca="false">1670+6800</f>
        <v>8470</v>
      </c>
      <c r="J271" s="172"/>
      <c r="K271" s="172" t="n">
        <f aca="false">I271+J271</f>
        <v>8470</v>
      </c>
      <c r="L271" s="173"/>
      <c r="M271" s="172"/>
      <c r="N271" s="172"/>
      <c r="O271" s="210" t="n">
        <f aca="false">M271+N271</f>
        <v>0</v>
      </c>
      <c r="P271" s="174"/>
      <c r="Q271" s="175" t="n">
        <f aca="false">M271+I271</f>
        <v>8470</v>
      </c>
      <c r="R271" s="175" t="n">
        <f aca="false">N271+J271</f>
        <v>0</v>
      </c>
      <c r="S271" s="175" t="n">
        <f aca="false">O271+K271</f>
        <v>8470</v>
      </c>
    </row>
    <row r="272" customFormat="false" ht="15.75" hidden="false" customHeight="false" outlineLevel="0" collapsed="false">
      <c r="B272" s="17" t="n">
        <f aca="false">B271+1</f>
        <v>14</v>
      </c>
      <c r="C272" s="169"/>
      <c r="D272" s="169"/>
      <c r="E272" s="169"/>
      <c r="F272" s="170" t="s">
        <v>285</v>
      </c>
      <c r="G272" s="171" t="n">
        <v>710</v>
      </c>
      <c r="H272" s="169" t="s">
        <v>208</v>
      </c>
      <c r="I272" s="172"/>
      <c r="J272" s="172"/>
      <c r="K272" s="172" t="n">
        <f aca="false">I272+J272</f>
        <v>0</v>
      </c>
      <c r="L272" s="173"/>
      <c r="M272" s="172" t="n">
        <f aca="false">M275+M273</f>
        <v>19200</v>
      </c>
      <c r="N272" s="172" t="n">
        <f aca="false">N275+N273</f>
        <v>0</v>
      </c>
      <c r="O272" s="210" t="n">
        <f aca="false">M272+N272</f>
        <v>19200</v>
      </c>
      <c r="P272" s="174"/>
      <c r="Q272" s="175" t="n">
        <f aca="false">M272+I272</f>
        <v>19200</v>
      </c>
      <c r="R272" s="175" t="n">
        <f aca="false">N272+J272</f>
        <v>0</v>
      </c>
      <c r="S272" s="175" t="n">
        <f aca="false">O272+K272</f>
        <v>19200</v>
      </c>
    </row>
    <row r="273" customFormat="false" ht="15.75" hidden="false" customHeight="false" outlineLevel="0" collapsed="false">
      <c r="B273" s="17"/>
      <c r="C273" s="169"/>
      <c r="D273" s="169"/>
      <c r="E273" s="169"/>
      <c r="F273" s="170"/>
      <c r="G273" s="177" t="n">
        <v>713</v>
      </c>
      <c r="H273" s="24" t="s">
        <v>265</v>
      </c>
      <c r="I273" s="31"/>
      <c r="J273" s="31"/>
      <c r="K273" s="31" t="n">
        <f aca="false">I273+J273</f>
        <v>0</v>
      </c>
      <c r="L273" s="173"/>
      <c r="M273" s="59" t="n">
        <f aca="false">M274</f>
        <v>3200</v>
      </c>
      <c r="N273" s="59" t="n">
        <f aca="false">N274</f>
        <v>0</v>
      </c>
      <c r="O273" s="219" t="n">
        <f aca="false">M273+N273</f>
        <v>3200</v>
      </c>
      <c r="P273" s="178"/>
      <c r="Q273" s="60" t="n">
        <f aca="false">M273+I273</f>
        <v>3200</v>
      </c>
      <c r="R273" s="60" t="n">
        <f aca="false">N273+J273</f>
        <v>0</v>
      </c>
      <c r="S273" s="60" t="n">
        <f aca="false">O273+K273</f>
        <v>3200</v>
      </c>
    </row>
    <row r="274" customFormat="false" ht="15.75" hidden="false" customHeight="false" outlineLevel="0" collapsed="false">
      <c r="B274" s="17"/>
      <c r="C274" s="169"/>
      <c r="D274" s="169"/>
      <c r="E274" s="169"/>
      <c r="F274" s="170"/>
      <c r="G274" s="200"/>
      <c r="H274" s="186" t="s">
        <v>286</v>
      </c>
      <c r="I274" s="31"/>
      <c r="J274" s="31"/>
      <c r="K274" s="31" t="n">
        <f aca="false">I274+J274</f>
        <v>0</v>
      </c>
      <c r="L274" s="173"/>
      <c r="M274" s="251" t="n">
        <v>3200</v>
      </c>
      <c r="N274" s="251"/>
      <c r="O274" s="252" t="n">
        <f aca="false">M274+N274</f>
        <v>3200</v>
      </c>
      <c r="P274" s="189"/>
      <c r="Q274" s="253" t="n">
        <f aca="false">M274+I274</f>
        <v>3200</v>
      </c>
      <c r="R274" s="253" t="n">
        <f aca="false">N274+J274</f>
        <v>0</v>
      </c>
      <c r="S274" s="253" t="n">
        <f aca="false">O274+K274</f>
        <v>3200</v>
      </c>
    </row>
    <row r="275" customFormat="false" ht="15.75" hidden="false" customHeight="false" outlineLevel="0" collapsed="false">
      <c r="B275" s="17" t="n">
        <f aca="false">B272+1</f>
        <v>15</v>
      </c>
      <c r="C275" s="24"/>
      <c r="D275" s="24"/>
      <c r="E275" s="24"/>
      <c r="F275" s="176"/>
      <c r="G275" s="177" t="n">
        <v>714</v>
      </c>
      <c r="H275" s="24" t="s">
        <v>287</v>
      </c>
      <c r="I275" s="25"/>
      <c r="J275" s="25"/>
      <c r="K275" s="25" t="n">
        <f aca="false">I275+J275</f>
        <v>0</v>
      </c>
      <c r="L275" s="53"/>
      <c r="M275" s="25" t="n">
        <f aca="false">M276</f>
        <v>16000</v>
      </c>
      <c r="N275" s="25" t="n">
        <f aca="false">N276</f>
        <v>0</v>
      </c>
      <c r="O275" s="211" t="n">
        <f aca="false">M275+N275</f>
        <v>16000</v>
      </c>
      <c r="P275" s="178"/>
      <c r="Q275" s="26" t="n">
        <f aca="false">M275+I275</f>
        <v>16000</v>
      </c>
      <c r="R275" s="26" t="n">
        <f aca="false">N275+J275</f>
        <v>0</v>
      </c>
      <c r="S275" s="26" t="n">
        <f aca="false">O275+K275</f>
        <v>16000</v>
      </c>
    </row>
    <row r="276" customFormat="false" ht="15.75" hidden="false" customHeight="false" outlineLevel="0" collapsed="false">
      <c r="B276" s="17" t="n">
        <f aca="false">B275+1</f>
        <v>16</v>
      </c>
      <c r="C276" s="186"/>
      <c r="D276" s="186"/>
      <c r="E276" s="186"/>
      <c r="F276" s="185"/>
      <c r="G276" s="185"/>
      <c r="H276" s="186" t="s">
        <v>288</v>
      </c>
      <c r="I276" s="187"/>
      <c r="J276" s="187"/>
      <c r="K276" s="187" t="n">
        <f aca="false">I276+J276</f>
        <v>0</v>
      </c>
      <c r="L276" s="188"/>
      <c r="M276" s="187" t="n">
        <v>16000</v>
      </c>
      <c r="N276" s="187"/>
      <c r="O276" s="213" t="n">
        <f aca="false">M276+N276</f>
        <v>16000</v>
      </c>
      <c r="P276" s="189"/>
      <c r="Q276" s="190" t="n">
        <f aca="false">M276+I276</f>
        <v>16000</v>
      </c>
      <c r="R276" s="190" t="n">
        <f aca="false">N276+J276</f>
        <v>0</v>
      </c>
      <c r="S276" s="190" t="n">
        <f aca="false">O276+K276</f>
        <v>16000</v>
      </c>
    </row>
    <row r="277" customFormat="false" ht="18" hidden="false" customHeight="true" outlineLevel="0" collapsed="false">
      <c r="B277" s="17" t="n">
        <f aca="false">B276+1</f>
        <v>17</v>
      </c>
      <c r="C277" s="159" t="n">
        <v>2</v>
      </c>
      <c r="D277" s="159" t="s">
        <v>48</v>
      </c>
      <c r="E277" s="159"/>
      <c r="F277" s="159"/>
      <c r="G277" s="159"/>
      <c r="H277" s="159"/>
      <c r="I277" s="160" t="n">
        <f aca="false">I288</f>
        <v>666640</v>
      </c>
      <c r="J277" s="160" t="n">
        <f aca="false">J288</f>
        <v>0</v>
      </c>
      <c r="K277" s="160" t="n">
        <f aca="false">I277+J277</f>
        <v>666640</v>
      </c>
      <c r="L277" s="161"/>
      <c r="M277" s="160" t="n">
        <f aca="false">M278</f>
        <v>322900</v>
      </c>
      <c r="N277" s="160" t="n">
        <f aca="false">N278</f>
        <v>0</v>
      </c>
      <c r="O277" s="209" t="n">
        <f aca="false">M277+N277</f>
        <v>322900</v>
      </c>
      <c r="P277" s="162"/>
      <c r="Q277" s="163" t="n">
        <f aca="false">M277+I277</f>
        <v>989540</v>
      </c>
      <c r="R277" s="163" t="n">
        <f aca="false">N277+J277</f>
        <v>0</v>
      </c>
      <c r="S277" s="163" t="n">
        <f aca="false">O277+K277</f>
        <v>989540</v>
      </c>
    </row>
    <row r="278" customFormat="false" ht="15.75" hidden="false" customHeight="false" outlineLevel="0" collapsed="false">
      <c r="B278" s="17" t="n">
        <f aca="false">B277+1</f>
        <v>18</v>
      </c>
      <c r="C278" s="169"/>
      <c r="D278" s="169"/>
      <c r="E278" s="169"/>
      <c r="F278" s="170" t="s">
        <v>289</v>
      </c>
      <c r="G278" s="171" t="n">
        <v>710</v>
      </c>
      <c r="H278" s="169" t="s">
        <v>208</v>
      </c>
      <c r="I278" s="172"/>
      <c r="J278" s="172"/>
      <c r="K278" s="172" t="n">
        <f aca="false">I278+J278</f>
        <v>0</v>
      </c>
      <c r="L278" s="173"/>
      <c r="M278" s="172" t="n">
        <f aca="false">M279+M281</f>
        <v>322900</v>
      </c>
      <c r="N278" s="172" t="n">
        <f aca="false">N279+N281</f>
        <v>0</v>
      </c>
      <c r="O278" s="210" t="n">
        <f aca="false">M278+N278</f>
        <v>322900</v>
      </c>
      <c r="P278" s="174"/>
      <c r="Q278" s="175" t="n">
        <f aca="false">M278+I278</f>
        <v>322900</v>
      </c>
      <c r="R278" s="175" t="n">
        <f aca="false">N278+J278</f>
        <v>0</v>
      </c>
      <c r="S278" s="175" t="n">
        <f aca="false">O278+K278</f>
        <v>322900</v>
      </c>
    </row>
    <row r="279" customFormat="false" ht="15.75" hidden="false" customHeight="false" outlineLevel="0" collapsed="false">
      <c r="B279" s="17" t="n">
        <f aca="false">B278+1</f>
        <v>19</v>
      </c>
      <c r="C279" s="169"/>
      <c r="D279" s="169"/>
      <c r="E279" s="169"/>
      <c r="F279" s="170"/>
      <c r="G279" s="177" t="n">
        <v>716</v>
      </c>
      <c r="H279" s="24" t="s">
        <v>211</v>
      </c>
      <c r="I279" s="25"/>
      <c r="J279" s="25"/>
      <c r="K279" s="25" t="n">
        <f aca="false">I279+J279</f>
        <v>0</v>
      </c>
      <c r="L279" s="53"/>
      <c r="M279" s="25" t="n">
        <f aca="false">M280</f>
        <v>5800</v>
      </c>
      <c r="N279" s="25" t="n">
        <f aca="false">N280</f>
        <v>0</v>
      </c>
      <c r="O279" s="211" t="n">
        <f aca="false">M279+N279</f>
        <v>5800</v>
      </c>
      <c r="P279" s="178"/>
      <c r="Q279" s="26" t="n">
        <f aca="false">I279+M279</f>
        <v>5800</v>
      </c>
      <c r="R279" s="26" t="n">
        <f aca="false">J279+N279</f>
        <v>0</v>
      </c>
      <c r="S279" s="26" t="n">
        <f aca="false">K279+O279</f>
        <v>5800</v>
      </c>
    </row>
    <row r="280" s="16" customFormat="true" ht="30" hidden="false" customHeight="false" outlineLevel="0" collapsed="false">
      <c r="B280" s="17" t="n">
        <f aca="false">B279+1</f>
        <v>20</v>
      </c>
      <c r="C280" s="254"/>
      <c r="D280" s="254"/>
      <c r="E280" s="254"/>
      <c r="F280" s="255"/>
      <c r="G280" s="179"/>
      <c r="H280" s="180" t="s">
        <v>290</v>
      </c>
      <c r="I280" s="181"/>
      <c r="J280" s="181"/>
      <c r="K280" s="181" t="n">
        <f aca="false">I280+J280</f>
        <v>0</v>
      </c>
      <c r="L280" s="182"/>
      <c r="M280" s="181" t="n">
        <f aca="false">2100+3700</f>
        <v>5800</v>
      </c>
      <c r="N280" s="181"/>
      <c r="O280" s="233" t="n">
        <f aca="false">M280+N280</f>
        <v>5800</v>
      </c>
      <c r="P280" s="183"/>
      <c r="Q280" s="184" t="n">
        <f aca="false">I280+M280</f>
        <v>5800</v>
      </c>
      <c r="R280" s="184" t="n">
        <f aca="false">J280+N280</f>
        <v>0</v>
      </c>
      <c r="S280" s="184" t="n">
        <f aca="false">K280+O280</f>
        <v>5800</v>
      </c>
    </row>
    <row r="281" customFormat="false" ht="15.75" hidden="false" customHeight="false" outlineLevel="0" collapsed="false">
      <c r="B281" s="17" t="n">
        <f aca="false">B280+1</f>
        <v>21</v>
      </c>
      <c r="C281" s="24"/>
      <c r="D281" s="24"/>
      <c r="E281" s="24"/>
      <c r="F281" s="176"/>
      <c r="G281" s="177" t="n">
        <v>717</v>
      </c>
      <c r="H281" s="24" t="s">
        <v>216</v>
      </c>
      <c r="I281" s="25"/>
      <c r="J281" s="25"/>
      <c r="K281" s="25" t="n">
        <f aca="false">I281+J281</f>
        <v>0</v>
      </c>
      <c r="L281" s="53"/>
      <c r="M281" s="25" t="n">
        <f aca="false">SUM(M282:M287)</f>
        <v>317100</v>
      </c>
      <c r="N281" s="25" t="n">
        <f aca="false">SUM(N282:N287)</f>
        <v>0</v>
      </c>
      <c r="O281" s="211" t="n">
        <f aca="false">M281+N281</f>
        <v>317100</v>
      </c>
      <c r="P281" s="178"/>
      <c r="Q281" s="26" t="n">
        <f aca="false">M281+I281</f>
        <v>317100</v>
      </c>
      <c r="R281" s="26" t="n">
        <f aca="false">N281+J281</f>
        <v>0</v>
      </c>
      <c r="S281" s="26" t="n">
        <f aca="false">O281+K281</f>
        <v>317100</v>
      </c>
    </row>
    <row r="282" customFormat="false" ht="15.75" hidden="false" customHeight="false" outlineLevel="0" collapsed="false">
      <c r="B282" s="17" t="n">
        <f aca="false">B281+1</f>
        <v>22</v>
      </c>
      <c r="C282" s="186"/>
      <c r="D282" s="186"/>
      <c r="E282" s="186"/>
      <c r="F282" s="185"/>
      <c r="G282" s="185"/>
      <c r="H282" s="186" t="s">
        <v>291</v>
      </c>
      <c r="I282" s="187"/>
      <c r="J282" s="187"/>
      <c r="K282" s="187" t="n">
        <f aca="false">I282+J282</f>
        <v>0</v>
      </c>
      <c r="L282" s="188"/>
      <c r="M282" s="187" t="n">
        <v>196400</v>
      </c>
      <c r="N282" s="187"/>
      <c r="O282" s="213" t="n">
        <f aca="false">M282+N282</f>
        <v>196400</v>
      </c>
      <c r="P282" s="189"/>
      <c r="Q282" s="190" t="n">
        <f aca="false">M282+I282</f>
        <v>196400</v>
      </c>
      <c r="R282" s="190" t="n">
        <f aca="false">N282+J282</f>
        <v>0</v>
      </c>
      <c r="S282" s="190" t="n">
        <f aca="false">O282+K282</f>
        <v>196400</v>
      </c>
    </row>
    <row r="283" customFormat="false" ht="15.75" hidden="false" customHeight="false" outlineLevel="0" collapsed="false">
      <c r="B283" s="17" t="n">
        <f aca="false">B282+1</f>
        <v>23</v>
      </c>
      <c r="C283" s="186"/>
      <c r="D283" s="186"/>
      <c r="E283" s="186"/>
      <c r="F283" s="185"/>
      <c r="G283" s="185"/>
      <c r="H283" s="186" t="s">
        <v>292</v>
      </c>
      <c r="I283" s="187"/>
      <c r="J283" s="187"/>
      <c r="K283" s="187" t="n">
        <f aca="false">I283+J283</f>
        <v>0</v>
      </c>
      <c r="L283" s="188"/>
      <c r="M283" s="187" t="n">
        <v>6500</v>
      </c>
      <c r="N283" s="187"/>
      <c r="O283" s="213" t="n">
        <f aca="false">M283+N283</f>
        <v>6500</v>
      </c>
      <c r="P283" s="189"/>
      <c r="Q283" s="190" t="n">
        <f aca="false">M283+I283</f>
        <v>6500</v>
      </c>
      <c r="R283" s="190" t="n">
        <f aca="false">N283+J283</f>
        <v>0</v>
      </c>
      <c r="S283" s="190" t="n">
        <f aca="false">O283+K283</f>
        <v>6500</v>
      </c>
    </row>
    <row r="284" customFormat="false" ht="15.75" hidden="false" customHeight="false" outlineLevel="0" collapsed="false">
      <c r="B284" s="17" t="n">
        <f aca="false">B283+1</f>
        <v>24</v>
      </c>
      <c r="C284" s="186"/>
      <c r="D284" s="186"/>
      <c r="E284" s="186"/>
      <c r="F284" s="185"/>
      <c r="G284" s="185"/>
      <c r="H284" s="186" t="s">
        <v>293</v>
      </c>
      <c r="I284" s="187"/>
      <c r="J284" s="187"/>
      <c r="K284" s="187" t="n">
        <f aca="false">I284+J284</f>
        <v>0</v>
      </c>
      <c r="L284" s="188"/>
      <c r="M284" s="187" t="n">
        <v>14000</v>
      </c>
      <c r="N284" s="187"/>
      <c r="O284" s="213" t="n">
        <f aca="false">M284+N284</f>
        <v>14000</v>
      </c>
      <c r="P284" s="189"/>
      <c r="Q284" s="190" t="n">
        <f aca="false">M284+I284</f>
        <v>14000</v>
      </c>
      <c r="R284" s="190" t="n">
        <f aca="false">N284+J284</f>
        <v>0</v>
      </c>
      <c r="S284" s="190" t="n">
        <f aca="false">O284+K284</f>
        <v>14000</v>
      </c>
    </row>
    <row r="285" customFormat="false" ht="15.75" hidden="false" customHeight="false" outlineLevel="0" collapsed="false">
      <c r="B285" s="17" t="n">
        <f aca="false">B284+1</f>
        <v>25</v>
      </c>
      <c r="C285" s="186"/>
      <c r="D285" s="186"/>
      <c r="E285" s="186"/>
      <c r="F285" s="185"/>
      <c r="G285" s="185"/>
      <c r="H285" s="186" t="s">
        <v>294</v>
      </c>
      <c r="I285" s="187"/>
      <c r="J285" s="187"/>
      <c r="K285" s="187" t="n">
        <f aca="false">I285+J285</f>
        <v>0</v>
      </c>
      <c r="L285" s="188"/>
      <c r="M285" s="187" t="n">
        <f aca="false">18000+5000</f>
        <v>23000</v>
      </c>
      <c r="N285" s="187"/>
      <c r="O285" s="213" t="n">
        <f aca="false">M285+N285</f>
        <v>23000</v>
      </c>
      <c r="P285" s="189"/>
      <c r="Q285" s="190" t="n">
        <f aca="false">M285+I285</f>
        <v>23000</v>
      </c>
      <c r="R285" s="190" t="n">
        <f aca="false">N285+J285</f>
        <v>0</v>
      </c>
      <c r="S285" s="190" t="n">
        <f aca="false">O285+K285</f>
        <v>23000</v>
      </c>
    </row>
    <row r="286" customFormat="false" ht="30" hidden="false" customHeight="false" outlineLevel="0" collapsed="false">
      <c r="B286" s="17" t="n">
        <f aca="false">B285+1</f>
        <v>26</v>
      </c>
      <c r="C286" s="232"/>
      <c r="D286" s="232"/>
      <c r="E286" s="232"/>
      <c r="F286" s="179"/>
      <c r="G286" s="179"/>
      <c r="H286" s="180" t="s">
        <v>290</v>
      </c>
      <c r="I286" s="181"/>
      <c r="J286" s="181"/>
      <c r="K286" s="181" t="n">
        <f aca="false">I286+J286</f>
        <v>0</v>
      </c>
      <c r="L286" s="182"/>
      <c r="M286" s="181" t="n">
        <f aca="false">50000+10000-2100-3700</f>
        <v>54200</v>
      </c>
      <c r="N286" s="181"/>
      <c r="O286" s="233" t="n">
        <f aca="false">M286+N286</f>
        <v>54200</v>
      </c>
      <c r="P286" s="183"/>
      <c r="Q286" s="184" t="n">
        <f aca="false">M286+I286</f>
        <v>54200</v>
      </c>
      <c r="R286" s="184" t="n">
        <f aca="false">N286+J286</f>
        <v>0</v>
      </c>
      <c r="S286" s="184" t="n">
        <f aca="false">O286+K286</f>
        <v>54200</v>
      </c>
    </row>
    <row r="287" customFormat="false" ht="15.75" hidden="false" customHeight="false" outlineLevel="0" collapsed="false">
      <c r="B287" s="17" t="n">
        <f aca="false">B286+1</f>
        <v>27</v>
      </c>
      <c r="C287" s="186"/>
      <c r="D287" s="186"/>
      <c r="E287" s="186"/>
      <c r="F287" s="185"/>
      <c r="G287" s="185"/>
      <c r="H287" s="186" t="s">
        <v>295</v>
      </c>
      <c r="I287" s="187"/>
      <c r="J287" s="187"/>
      <c r="K287" s="187" t="n">
        <f aca="false">I287+J287</f>
        <v>0</v>
      </c>
      <c r="L287" s="188"/>
      <c r="M287" s="187" t="n">
        <v>23000</v>
      </c>
      <c r="N287" s="187"/>
      <c r="O287" s="213" t="n">
        <f aca="false">M287+N287</f>
        <v>23000</v>
      </c>
      <c r="P287" s="189"/>
      <c r="Q287" s="190" t="n">
        <f aca="false">M287+I287</f>
        <v>23000</v>
      </c>
      <c r="R287" s="190" t="n">
        <f aca="false">N287+J287</f>
        <v>0</v>
      </c>
      <c r="S287" s="190" t="n">
        <f aca="false">O287+K287</f>
        <v>23000</v>
      </c>
    </row>
    <row r="288" customFormat="false" ht="16.5" hidden="false" customHeight="false" outlineLevel="0" collapsed="false">
      <c r="B288" s="17" t="n">
        <f aca="false">B287+1</f>
        <v>28</v>
      </c>
      <c r="C288" s="244"/>
      <c r="D288" s="244"/>
      <c r="E288" s="244" t="n">
        <v>2</v>
      </c>
      <c r="F288" s="245"/>
      <c r="G288" s="245"/>
      <c r="H288" s="244" t="s">
        <v>40</v>
      </c>
      <c r="I288" s="246" t="n">
        <f aca="false">I289+I290+I291+I297</f>
        <v>666640</v>
      </c>
      <c r="J288" s="246" t="n">
        <f aca="false">J289+J290+J291+J297</f>
        <v>0</v>
      </c>
      <c r="K288" s="246" t="n">
        <f aca="false">I288+J288</f>
        <v>666640</v>
      </c>
      <c r="L288" s="247"/>
      <c r="M288" s="246" t="n">
        <v>0</v>
      </c>
      <c r="N288" s="246" t="n">
        <v>0</v>
      </c>
      <c r="O288" s="248" t="n">
        <f aca="false">M288+N288</f>
        <v>0</v>
      </c>
      <c r="P288" s="249"/>
      <c r="Q288" s="250" t="n">
        <f aca="false">M288+I288</f>
        <v>666640</v>
      </c>
      <c r="R288" s="250" t="n">
        <f aca="false">N288+J288</f>
        <v>0</v>
      </c>
      <c r="S288" s="250" t="n">
        <f aca="false">O288+K288</f>
        <v>666640</v>
      </c>
    </row>
    <row r="289" customFormat="false" ht="15.75" hidden="false" customHeight="false" outlineLevel="0" collapsed="false">
      <c r="B289" s="17" t="n">
        <f aca="false">B288+1</f>
        <v>29</v>
      </c>
      <c r="C289" s="169"/>
      <c r="D289" s="169"/>
      <c r="E289" s="169"/>
      <c r="F289" s="170" t="s">
        <v>289</v>
      </c>
      <c r="G289" s="171" t="n">
        <v>610</v>
      </c>
      <c r="H289" s="169" t="s">
        <v>258</v>
      </c>
      <c r="I289" s="172" t="n">
        <f aca="false">62240-500</f>
        <v>61740</v>
      </c>
      <c r="J289" s="172"/>
      <c r="K289" s="172" t="n">
        <f aca="false">I289+J289</f>
        <v>61740</v>
      </c>
      <c r="L289" s="173"/>
      <c r="M289" s="172"/>
      <c r="N289" s="172"/>
      <c r="O289" s="210" t="n">
        <f aca="false">M289+N289</f>
        <v>0</v>
      </c>
      <c r="P289" s="174"/>
      <c r="Q289" s="175" t="n">
        <f aca="false">M289+I289</f>
        <v>61740</v>
      </c>
      <c r="R289" s="175" t="n">
        <f aca="false">N289+J289</f>
        <v>0</v>
      </c>
      <c r="S289" s="175" t="n">
        <f aca="false">O289+K289</f>
        <v>61740</v>
      </c>
    </row>
    <row r="290" customFormat="false" ht="15.75" hidden="false" customHeight="false" outlineLevel="0" collapsed="false">
      <c r="B290" s="17" t="n">
        <f aca="false">B289+1</f>
        <v>30</v>
      </c>
      <c r="C290" s="169"/>
      <c r="D290" s="169"/>
      <c r="E290" s="169"/>
      <c r="F290" s="170" t="s">
        <v>289</v>
      </c>
      <c r="G290" s="171" t="n">
        <v>620</v>
      </c>
      <c r="H290" s="169" t="s">
        <v>203</v>
      </c>
      <c r="I290" s="172" t="n">
        <v>26540</v>
      </c>
      <c r="J290" s="172"/>
      <c r="K290" s="172" t="n">
        <f aca="false">I290+J290</f>
        <v>26540</v>
      </c>
      <c r="L290" s="173"/>
      <c r="M290" s="172"/>
      <c r="N290" s="172"/>
      <c r="O290" s="210" t="n">
        <f aca="false">M290+N290</f>
        <v>0</v>
      </c>
      <c r="P290" s="174"/>
      <c r="Q290" s="175" t="n">
        <f aca="false">M290+I290</f>
        <v>26540</v>
      </c>
      <c r="R290" s="175" t="n">
        <f aca="false">N290+J290</f>
        <v>0</v>
      </c>
      <c r="S290" s="175" t="n">
        <f aca="false">O290+K290</f>
        <v>26540</v>
      </c>
    </row>
    <row r="291" customFormat="false" ht="15.75" hidden="false" customHeight="false" outlineLevel="0" collapsed="false">
      <c r="B291" s="17" t="n">
        <f aca="false">B290+1</f>
        <v>31</v>
      </c>
      <c r="C291" s="169"/>
      <c r="D291" s="169"/>
      <c r="E291" s="169"/>
      <c r="F291" s="170" t="s">
        <v>289</v>
      </c>
      <c r="G291" s="171" t="n">
        <v>630</v>
      </c>
      <c r="H291" s="169" t="s">
        <v>194</v>
      </c>
      <c r="I291" s="172" t="n">
        <f aca="false">I296+I295+I294+I293+I292</f>
        <v>573260</v>
      </c>
      <c r="J291" s="172" t="n">
        <f aca="false">J296+J295+J294+J293+J292</f>
        <v>0</v>
      </c>
      <c r="K291" s="172" t="n">
        <f aca="false">I291+J291</f>
        <v>573260</v>
      </c>
      <c r="L291" s="173"/>
      <c r="M291" s="172"/>
      <c r="N291" s="172"/>
      <c r="O291" s="210" t="n">
        <f aca="false">M291+N291</f>
        <v>0</v>
      </c>
      <c r="P291" s="174"/>
      <c r="Q291" s="175" t="n">
        <f aca="false">M291+I291</f>
        <v>573260</v>
      </c>
      <c r="R291" s="175" t="n">
        <f aca="false">N291+J291</f>
        <v>0</v>
      </c>
      <c r="S291" s="175" t="n">
        <f aca="false">O291+K291</f>
        <v>573260</v>
      </c>
    </row>
    <row r="292" customFormat="false" ht="15.75" hidden="false" customHeight="false" outlineLevel="0" collapsed="false">
      <c r="B292" s="17" t="n">
        <f aca="false">B291+1</f>
        <v>32</v>
      </c>
      <c r="C292" s="24"/>
      <c r="D292" s="24"/>
      <c r="E292" s="24"/>
      <c r="F292" s="176"/>
      <c r="G292" s="177" t="n">
        <v>632</v>
      </c>
      <c r="H292" s="24" t="s">
        <v>204</v>
      </c>
      <c r="I292" s="25" t="n">
        <f aca="false">590000-120000</f>
        <v>470000</v>
      </c>
      <c r="J292" s="25"/>
      <c r="K292" s="25" t="n">
        <f aca="false">I292+J292</f>
        <v>470000</v>
      </c>
      <c r="L292" s="53"/>
      <c r="M292" s="25"/>
      <c r="N292" s="25"/>
      <c r="O292" s="211" t="n">
        <f aca="false">M292+N292</f>
        <v>0</v>
      </c>
      <c r="P292" s="178"/>
      <c r="Q292" s="26" t="n">
        <f aca="false">M292+I292</f>
        <v>470000</v>
      </c>
      <c r="R292" s="26" t="n">
        <f aca="false">N292+J292</f>
        <v>0</v>
      </c>
      <c r="S292" s="26" t="n">
        <f aca="false">O292+K292</f>
        <v>470000</v>
      </c>
    </row>
    <row r="293" customFormat="false" ht="15.75" hidden="false" customHeight="false" outlineLevel="0" collapsed="false">
      <c r="B293" s="17" t="n">
        <f aca="false">B292+1</f>
        <v>33</v>
      </c>
      <c r="C293" s="24"/>
      <c r="D293" s="24"/>
      <c r="E293" s="24"/>
      <c r="F293" s="176"/>
      <c r="G293" s="177" t="n">
        <v>633</v>
      </c>
      <c r="H293" s="24" t="s">
        <v>196</v>
      </c>
      <c r="I293" s="25" t="n">
        <f aca="false">31750+2000</f>
        <v>33750</v>
      </c>
      <c r="J293" s="25"/>
      <c r="K293" s="25" t="n">
        <f aca="false">I293+J293</f>
        <v>33750</v>
      </c>
      <c r="L293" s="53"/>
      <c r="M293" s="25"/>
      <c r="N293" s="25"/>
      <c r="O293" s="211" t="n">
        <f aca="false">M293+N293</f>
        <v>0</v>
      </c>
      <c r="P293" s="178"/>
      <c r="Q293" s="26" t="n">
        <f aca="false">M293+I293</f>
        <v>33750</v>
      </c>
      <c r="R293" s="26" t="n">
        <f aca="false">N293+J293</f>
        <v>0</v>
      </c>
      <c r="S293" s="26" t="n">
        <f aca="false">O293+K293</f>
        <v>33750</v>
      </c>
    </row>
    <row r="294" customFormat="false" ht="15.75" hidden="false" customHeight="false" outlineLevel="0" collapsed="false">
      <c r="B294" s="17" t="n">
        <f aca="false">B293+1</f>
        <v>34</v>
      </c>
      <c r="C294" s="24"/>
      <c r="D294" s="24"/>
      <c r="E294" s="24"/>
      <c r="F294" s="176"/>
      <c r="G294" s="177" t="n">
        <v>634</v>
      </c>
      <c r="H294" s="24" t="s">
        <v>197</v>
      </c>
      <c r="I294" s="25" t="n">
        <v>6310</v>
      </c>
      <c r="J294" s="25"/>
      <c r="K294" s="25" t="n">
        <f aca="false">I294+J294</f>
        <v>6310</v>
      </c>
      <c r="L294" s="53"/>
      <c r="M294" s="25"/>
      <c r="N294" s="25"/>
      <c r="O294" s="211" t="n">
        <f aca="false">M294+N294</f>
        <v>0</v>
      </c>
      <c r="P294" s="178"/>
      <c r="Q294" s="26" t="n">
        <f aca="false">M294+I294</f>
        <v>6310</v>
      </c>
      <c r="R294" s="26" t="n">
        <f aca="false">N294+J294</f>
        <v>0</v>
      </c>
      <c r="S294" s="26" t="n">
        <f aca="false">O294+K294</f>
        <v>6310</v>
      </c>
    </row>
    <row r="295" customFormat="false" ht="15.75" hidden="false" customHeight="false" outlineLevel="0" collapsed="false">
      <c r="B295" s="17" t="n">
        <f aca="false">B294+1</f>
        <v>35</v>
      </c>
      <c r="C295" s="24"/>
      <c r="D295" s="24"/>
      <c r="E295" s="24"/>
      <c r="F295" s="176"/>
      <c r="G295" s="177" t="n">
        <v>635</v>
      </c>
      <c r="H295" s="24" t="s">
        <v>207</v>
      </c>
      <c r="I295" s="25" t="n">
        <v>20500</v>
      </c>
      <c r="J295" s="25"/>
      <c r="K295" s="25" t="n">
        <f aca="false">I295+J295</f>
        <v>20500</v>
      </c>
      <c r="L295" s="53"/>
      <c r="M295" s="25"/>
      <c r="N295" s="25"/>
      <c r="O295" s="211" t="n">
        <f aca="false">M295+N295</f>
        <v>0</v>
      </c>
      <c r="P295" s="178"/>
      <c r="Q295" s="26" t="n">
        <f aca="false">M295+I295</f>
        <v>20500</v>
      </c>
      <c r="R295" s="26" t="n">
        <f aca="false">N295+J295</f>
        <v>0</v>
      </c>
      <c r="S295" s="26" t="n">
        <f aca="false">O295+K295</f>
        <v>20500</v>
      </c>
    </row>
    <row r="296" customFormat="false" ht="15.75" hidden="false" customHeight="false" outlineLevel="0" collapsed="false">
      <c r="B296" s="17" t="n">
        <f aca="false">B295+1</f>
        <v>36</v>
      </c>
      <c r="C296" s="24"/>
      <c r="D296" s="24"/>
      <c r="E296" s="24"/>
      <c r="F296" s="176"/>
      <c r="G296" s="177" t="n">
        <v>637</v>
      </c>
      <c r="H296" s="24" t="s">
        <v>199</v>
      </c>
      <c r="I296" s="25" t="n">
        <f aca="false">45000-2300</f>
        <v>42700</v>
      </c>
      <c r="J296" s="25"/>
      <c r="K296" s="25" t="n">
        <f aca="false">I296+J296</f>
        <v>42700</v>
      </c>
      <c r="L296" s="53"/>
      <c r="M296" s="25"/>
      <c r="N296" s="25"/>
      <c r="O296" s="211" t="n">
        <f aca="false">M296+N296</f>
        <v>0</v>
      </c>
      <c r="P296" s="178"/>
      <c r="Q296" s="26" t="n">
        <f aca="false">M296+I296</f>
        <v>42700</v>
      </c>
      <c r="R296" s="26" t="n">
        <f aca="false">N296+J296</f>
        <v>0</v>
      </c>
      <c r="S296" s="26" t="n">
        <f aca="false">O296+K296</f>
        <v>42700</v>
      </c>
    </row>
    <row r="297" customFormat="false" ht="15.75" hidden="false" customHeight="false" outlineLevel="0" collapsed="false">
      <c r="B297" s="17" t="n">
        <f aca="false">B296+1</f>
        <v>37</v>
      </c>
      <c r="C297" s="169"/>
      <c r="D297" s="169"/>
      <c r="E297" s="169"/>
      <c r="F297" s="170" t="s">
        <v>289</v>
      </c>
      <c r="G297" s="171" t="n">
        <v>640</v>
      </c>
      <c r="H297" s="169" t="s">
        <v>222</v>
      </c>
      <c r="I297" s="172" t="n">
        <f aca="false">2500+2100+500</f>
        <v>5100</v>
      </c>
      <c r="J297" s="172"/>
      <c r="K297" s="172" t="n">
        <f aca="false">I297+J297</f>
        <v>5100</v>
      </c>
      <c r="L297" s="173"/>
      <c r="M297" s="172"/>
      <c r="N297" s="172"/>
      <c r="O297" s="210" t="n">
        <f aca="false">M297+N297</f>
        <v>0</v>
      </c>
      <c r="P297" s="174"/>
      <c r="Q297" s="175" t="n">
        <f aca="false">M297+I297</f>
        <v>5100</v>
      </c>
      <c r="R297" s="175" t="n">
        <f aca="false">N297+J297</f>
        <v>0</v>
      </c>
      <c r="S297" s="175" t="n">
        <f aca="false">O297+K297</f>
        <v>5100</v>
      </c>
    </row>
    <row r="298" customFormat="false" ht="18" hidden="false" customHeight="false" outlineLevel="0" collapsed="false">
      <c r="B298" s="17" t="n">
        <f aca="false">B297+1</f>
        <v>38</v>
      </c>
      <c r="C298" s="159" t="n">
        <v>3</v>
      </c>
      <c r="D298" s="159" t="s">
        <v>296</v>
      </c>
      <c r="E298" s="159"/>
      <c r="F298" s="159"/>
      <c r="G298" s="159"/>
      <c r="H298" s="159"/>
      <c r="I298" s="160" t="n">
        <f aca="false">I299</f>
        <v>7000</v>
      </c>
      <c r="J298" s="160" t="n">
        <f aca="false">J299</f>
        <v>0</v>
      </c>
      <c r="K298" s="160" t="n">
        <f aca="false">I298+J298</f>
        <v>7000</v>
      </c>
      <c r="L298" s="161"/>
      <c r="M298" s="160" t="n">
        <f aca="false">M301</f>
        <v>15000</v>
      </c>
      <c r="N298" s="160" t="n">
        <f aca="false">N301</f>
        <v>0</v>
      </c>
      <c r="O298" s="209" t="n">
        <f aca="false">M298+N298</f>
        <v>15000</v>
      </c>
      <c r="P298" s="162"/>
      <c r="Q298" s="163" t="n">
        <f aca="false">M298+I298</f>
        <v>22000</v>
      </c>
      <c r="R298" s="163" t="n">
        <f aca="false">N298+J298</f>
        <v>0</v>
      </c>
      <c r="S298" s="163" t="n">
        <f aca="false">O298+K298</f>
        <v>22000</v>
      </c>
    </row>
    <row r="299" customFormat="false" ht="15.75" hidden="false" customHeight="false" outlineLevel="0" collapsed="false">
      <c r="B299" s="17" t="n">
        <f aca="false">B298+1</f>
        <v>39</v>
      </c>
      <c r="C299" s="169"/>
      <c r="D299" s="169"/>
      <c r="E299" s="169"/>
      <c r="F299" s="170" t="s">
        <v>252</v>
      </c>
      <c r="G299" s="171" t="n">
        <v>630</v>
      </c>
      <c r="H299" s="169" t="s">
        <v>194</v>
      </c>
      <c r="I299" s="172" t="n">
        <f aca="false">I300</f>
        <v>7000</v>
      </c>
      <c r="J299" s="172" t="n">
        <f aca="false">J300</f>
        <v>0</v>
      </c>
      <c r="K299" s="172" t="n">
        <f aca="false">I299+J299</f>
        <v>7000</v>
      </c>
      <c r="L299" s="173"/>
      <c r="M299" s="172"/>
      <c r="N299" s="172"/>
      <c r="O299" s="210" t="n">
        <f aca="false">M299+N299</f>
        <v>0</v>
      </c>
      <c r="P299" s="174"/>
      <c r="Q299" s="175" t="n">
        <f aca="false">M299+I299</f>
        <v>7000</v>
      </c>
      <c r="R299" s="175" t="n">
        <f aca="false">N299+J299</f>
        <v>0</v>
      </c>
      <c r="S299" s="175" t="n">
        <f aca="false">O299+K299</f>
        <v>7000</v>
      </c>
    </row>
    <row r="300" customFormat="false" ht="15.75" hidden="false" customHeight="false" outlineLevel="0" collapsed="false">
      <c r="B300" s="17" t="n">
        <f aca="false">B299+1</f>
        <v>40</v>
      </c>
      <c r="C300" s="24"/>
      <c r="D300" s="24"/>
      <c r="E300" s="24"/>
      <c r="F300" s="176"/>
      <c r="G300" s="177" t="n">
        <v>635</v>
      </c>
      <c r="H300" s="24" t="s">
        <v>207</v>
      </c>
      <c r="I300" s="25" t="n">
        <v>7000</v>
      </c>
      <c r="J300" s="25"/>
      <c r="K300" s="25" t="n">
        <f aca="false">I300+J300</f>
        <v>7000</v>
      </c>
      <c r="L300" s="53"/>
      <c r="M300" s="25"/>
      <c r="N300" s="25"/>
      <c r="O300" s="211" t="n">
        <f aca="false">M300+N300</f>
        <v>0</v>
      </c>
      <c r="P300" s="178"/>
      <c r="Q300" s="26" t="n">
        <f aca="false">M300+I300</f>
        <v>7000</v>
      </c>
      <c r="R300" s="26" t="n">
        <f aca="false">N300+J300</f>
        <v>0</v>
      </c>
      <c r="S300" s="26" t="n">
        <f aca="false">O300+K300</f>
        <v>7000</v>
      </c>
    </row>
    <row r="301" customFormat="false" ht="15.75" hidden="false" customHeight="false" outlineLevel="0" collapsed="false">
      <c r="B301" s="17" t="n">
        <f aca="false">B300+1</f>
        <v>41</v>
      </c>
      <c r="C301" s="24"/>
      <c r="D301" s="24"/>
      <c r="E301" s="24"/>
      <c r="F301" s="256" t="s">
        <v>252</v>
      </c>
      <c r="G301" s="257" t="n">
        <v>710</v>
      </c>
      <c r="H301" s="258" t="s">
        <v>208</v>
      </c>
      <c r="I301" s="259" t="n">
        <f aca="false">I302</f>
        <v>0</v>
      </c>
      <c r="J301" s="259" t="n">
        <f aca="false">J302</f>
        <v>0</v>
      </c>
      <c r="K301" s="260" t="n">
        <f aca="false">I301+J301</f>
        <v>0</v>
      </c>
      <c r="L301" s="261"/>
      <c r="M301" s="25" t="n">
        <f aca="false">M302</f>
        <v>15000</v>
      </c>
      <c r="N301" s="25" t="n">
        <f aca="false">N302</f>
        <v>0</v>
      </c>
      <c r="O301" s="211" t="n">
        <f aca="false">M301+N301</f>
        <v>15000</v>
      </c>
      <c r="P301" s="178"/>
      <c r="Q301" s="32" t="n">
        <f aca="false">M301+I301</f>
        <v>15000</v>
      </c>
      <c r="R301" s="32" t="n">
        <f aca="false">N301+J301</f>
        <v>0</v>
      </c>
      <c r="S301" s="32" t="n">
        <f aca="false">O301+K301</f>
        <v>15000</v>
      </c>
    </row>
    <row r="302" customFormat="false" ht="15.75" hidden="false" customHeight="false" outlineLevel="0" collapsed="false">
      <c r="B302" s="17" t="n">
        <f aca="false">B301+1</f>
        <v>42</v>
      </c>
      <c r="C302" s="24"/>
      <c r="D302" s="24"/>
      <c r="E302" s="24"/>
      <c r="F302" s="256"/>
      <c r="G302" s="262" t="n">
        <v>713</v>
      </c>
      <c r="H302" s="44" t="s">
        <v>265</v>
      </c>
      <c r="I302" s="45"/>
      <c r="J302" s="45"/>
      <c r="K302" s="263" t="n">
        <f aca="false">I302+J302</f>
        <v>0</v>
      </c>
      <c r="L302" s="264"/>
      <c r="M302" s="25" t="n">
        <f aca="false">M303</f>
        <v>15000</v>
      </c>
      <c r="N302" s="25" t="n">
        <f aca="false">N303</f>
        <v>0</v>
      </c>
      <c r="O302" s="211" t="n">
        <f aca="false">M302+N302</f>
        <v>15000</v>
      </c>
      <c r="P302" s="178"/>
      <c r="Q302" s="26" t="n">
        <f aca="false">M302+I302</f>
        <v>15000</v>
      </c>
      <c r="R302" s="26" t="n">
        <f aca="false">N302+J302</f>
        <v>0</v>
      </c>
      <c r="S302" s="26" t="n">
        <f aca="false">O302+K302</f>
        <v>15000</v>
      </c>
    </row>
    <row r="303" customFormat="false" ht="15.75" hidden="false" customHeight="false" outlineLevel="0" collapsed="false">
      <c r="B303" s="17" t="n">
        <f aca="false">B302+1</f>
        <v>43</v>
      </c>
      <c r="C303" s="24"/>
      <c r="D303" s="24"/>
      <c r="E303" s="24"/>
      <c r="F303" s="256"/>
      <c r="G303" s="257"/>
      <c r="H303" s="265" t="s">
        <v>297</v>
      </c>
      <c r="I303" s="45"/>
      <c r="J303" s="45"/>
      <c r="K303" s="263" t="n">
        <f aca="false">I303+J303</f>
        <v>0</v>
      </c>
      <c r="L303" s="264"/>
      <c r="M303" s="25" t="n">
        <v>15000</v>
      </c>
      <c r="N303" s="25"/>
      <c r="O303" s="211" t="n">
        <f aca="false">M303+N303</f>
        <v>15000</v>
      </c>
      <c r="P303" s="178"/>
      <c r="Q303" s="26" t="n">
        <f aca="false">M303+I303</f>
        <v>15000</v>
      </c>
      <c r="R303" s="26" t="n">
        <f aca="false">N303+J303</f>
        <v>0</v>
      </c>
      <c r="S303" s="26" t="n">
        <f aca="false">O303+K303</f>
        <v>15000</v>
      </c>
    </row>
    <row r="304" customFormat="false" ht="18" hidden="false" customHeight="false" outlineLevel="0" collapsed="false">
      <c r="B304" s="17" t="n">
        <f aca="false">B303+1</f>
        <v>44</v>
      </c>
      <c r="C304" s="159" t="n">
        <v>4</v>
      </c>
      <c r="D304" s="159" t="s">
        <v>298</v>
      </c>
      <c r="E304" s="159"/>
      <c r="F304" s="159"/>
      <c r="G304" s="159"/>
      <c r="H304" s="159"/>
      <c r="I304" s="160" t="n">
        <f aca="false">I305+I306</f>
        <v>116330</v>
      </c>
      <c r="J304" s="160" t="n">
        <f aca="false">J305+J306</f>
        <v>0</v>
      </c>
      <c r="K304" s="160" t="n">
        <f aca="false">I304+J304</f>
        <v>116330</v>
      </c>
      <c r="L304" s="161"/>
      <c r="M304" s="160" t="n">
        <v>0</v>
      </c>
      <c r="N304" s="160" t="n">
        <v>0</v>
      </c>
      <c r="O304" s="209" t="n">
        <f aca="false">M304+N304</f>
        <v>0</v>
      </c>
      <c r="P304" s="162"/>
      <c r="Q304" s="163" t="n">
        <f aca="false">M304+I304</f>
        <v>116330</v>
      </c>
      <c r="R304" s="163" t="n">
        <f aca="false">N304+J304</f>
        <v>0</v>
      </c>
      <c r="S304" s="163" t="n">
        <f aca="false">O304+K304</f>
        <v>116330</v>
      </c>
    </row>
    <row r="305" customFormat="false" ht="15.75" hidden="false" customHeight="false" outlineLevel="0" collapsed="false">
      <c r="B305" s="17" t="n">
        <f aca="false">B304+1</f>
        <v>45</v>
      </c>
      <c r="C305" s="169"/>
      <c r="D305" s="169"/>
      <c r="E305" s="169"/>
      <c r="F305" s="170" t="s">
        <v>299</v>
      </c>
      <c r="G305" s="171" t="n">
        <v>620</v>
      </c>
      <c r="H305" s="169" t="s">
        <v>203</v>
      </c>
      <c r="I305" s="172" t="n">
        <v>630</v>
      </c>
      <c r="J305" s="172"/>
      <c r="K305" s="172" t="n">
        <f aca="false">I305+J305</f>
        <v>630</v>
      </c>
      <c r="L305" s="173"/>
      <c r="M305" s="172"/>
      <c r="N305" s="172"/>
      <c r="O305" s="210" t="n">
        <f aca="false">M305+N305</f>
        <v>0</v>
      </c>
      <c r="P305" s="174"/>
      <c r="Q305" s="175" t="n">
        <f aca="false">M305+I305</f>
        <v>630</v>
      </c>
      <c r="R305" s="175" t="n">
        <f aca="false">N305+J305</f>
        <v>0</v>
      </c>
      <c r="S305" s="175" t="n">
        <f aca="false">O305+K305</f>
        <v>630</v>
      </c>
    </row>
    <row r="306" customFormat="false" ht="15.75" hidden="false" customHeight="false" outlineLevel="0" collapsed="false">
      <c r="B306" s="17" t="n">
        <f aca="false">B305+1</f>
        <v>46</v>
      </c>
      <c r="C306" s="169"/>
      <c r="D306" s="169"/>
      <c r="E306" s="169"/>
      <c r="F306" s="170" t="s">
        <v>299</v>
      </c>
      <c r="G306" s="171" t="n">
        <v>630</v>
      </c>
      <c r="H306" s="169" t="s">
        <v>194</v>
      </c>
      <c r="I306" s="172" t="n">
        <f aca="false">SUM(I307:I310)</f>
        <v>115700</v>
      </c>
      <c r="J306" s="172" t="n">
        <f aca="false">SUM(J307:J310)</f>
        <v>0</v>
      </c>
      <c r="K306" s="172" t="n">
        <f aca="false">I306+J306</f>
        <v>115700</v>
      </c>
      <c r="L306" s="173"/>
      <c r="M306" s="172"/>
      <c r="N306" s="172"/>
      <c r="O306" s="210" t="n">
        <f aca="false">M306+N306</f>
        <v>0</v>
      </c>
      <c r="P306" s="174"/>
      <c r="Q306" s="175" t="n">
        <f aca="false">M306+I306</f>
        <v>115700</v>
      </c>
      <c r="R306" s="175" t="n">
        <f aca="false">N306+J306</f>
        <v>0</v>
      </c>
      <c r="S306" s="175" t="n">
        <f aca="false">O306+K306</f>
        <v>115700</v>
      </c>
    </row>
    <row r="307" customFormat="false" ht="15.75" hidden="false" customHeight="false" outlineLevel="0" collapsed="false">
      <c r="B307" s="17" t="n">
        <f aca="false">B306+1</f>
        <v>47</v>
      </c>
      <c r="C307" s="24"/>
      <c r="D307" s="24"/>
      <c r="E307" s="24"/>
      <c r="F307" s="176"/>
      <c r="G307" s="177" t="n">
        <v>633</v>
      </c>
      <c r="H307" s="24" t="s">
        <v>196</v>
      </c>
      <c r="I307" s="25" t="n">
        <f aca="false">4400+5000</f>
        <v>9400</v>
      </c>
      <c r="J307" s="25"/>
      <c r="K307" s="25" t="n">
        <f aca="false">I307+J307</f>
        <v>9400</v>
      </c>
      <c r="L307" s="53"/>
      <c r="M307" s="25"/>
      <c r="N307" s="25"/>
      <c r="O307" s="211" t="n">
        <f aca="false">M307+N307</f>
        <v>0</v>
      </c>
      <c r="P307" s="178"/>
      <c r="Q307" s="26" t="n">
        <f aca="false">M307+I307</f>
        <v>9400</v>
      </c>
      <c r="R307" s="26" t="n">
        <f aca="false">N307+J307</f>
        <v>0</v>
      </c>
      <c r="S307" s="26" t="n">
        <f aca="false">O307+K307</f>
        <v>9400</v>
      </c>
    </row>
    <row r="308" customFormat="false" ht="15.75" hidden="false" customHeight="false" outlineLevel="0" collapsed="false">
      <c r="B308" s="17" t="n">
        <f aca="false">B307+1</f>
        <v>48</v>
      </c>
      <c r="C308" s="24"/>
      <c r="D308" s="24"/>
      <c r="E308" s="24"/>
      <c r="F308" s="176"/>
      <c r="G308" s="177" t="n">
        <v>635</v>
      </c>
      <c r="H308" s="24" t="s">
        <v>207</v>
      </c>
      <c r="I308" s="25" t="n">
        <f aca="false">10000+3000</f>
        <v>13000</v>
      </c>
      <c r="J308" s="25"/>
      <c r="K308" s="25" t="n">
        <f aca="false">I308+J308</f>
        <v>13000</v>
      </c>
      <c r="L308" s="53"/>
      <c r="M308" s="25"/>
      <c r="N308" s="25"/>
      <c r="O308" s="211" t="n">
        <f aca="false">M308+N308</f>
        <v>0</v>
      </c>
      <c r="P308" s="178"/>
      <c r="Q308" s="26" t="n">
        <f aca="false">M308+I308</f>
        <v>13000</v>
      </c>
      <c r="R308" s="26" t="n">
        <f aca="false">N308+J308</f>
        <v>0</v>
      </c>
      <c r="S308" s="26" t="n">
        <f aca="false">O308+K308</f>
        <v>13000</v>
      </c>
    </row>
    <row r="309" customFormat="false" ht="15.75" hidden="false" customHeight="false" outlineLevel="0" collapsed="false">
      <c r="B309" s="17" t="n">
        <f aca="false">B308+1</f>
        <v>49</v>
      </c>
      <c r="C309" s="24"/>
      <c r="D309" s="24"/>
      <c r="E309" s="24"/>
      <c r="F309" s="176"/>
      <c r="G309" s="177" t="n">
        <v>637</v>
      </c>
      <c r="H309" s="24" t="s">
        <v>199</v>
      </c>
      <c r="I309" s="25" t="n">
        <f aca="false">21300+2000</f>
        <v>23300</v>
      </c>
      <c r="J309" s="25"/>
      <c r="K309" s="25" t="n">
        <f aca="false">I309+J309</f>
        <v>23300</v>
      </c>
      <c r="L309" s="53"/>
      <c r="M309" s="25"/>
      <c r="N309" s="25"/>
      <c r="O309" s="211" t="n">
        <f aca="false">M309+N309</f>
        <v>0</v>
      </c>
      <c r="P309" s="178"/>
      <c r="Q309" s="26" t="n">
        <f aca="false">M309+I309</f>
        <v>23300</v>
      </c>
      <c r="R309" s="26" t="n">
        <f aca="false">N309+J309</f>
        <v>0</v>
      </c>
      <c r="S309" s="26" t="n">
        <f aca="false">O309+K309</f>
        <v>23300</v>
      </c>
    </row>
    <row r="310" customFormat="false" ht="15.75" hidden="false" customHeight="false" outlineLevel="0" collapsed="false">
      <c r="B310" s="17" t="n">
        <f aca="false">B309+1</f>
        <v>50</v>
      </c>
      <c r="C310" s="24"/>
      <c r="D310" s="24"/>
      <c r="E310" s="24"/>
      <c r="F310" s="176"/>
      <c r="G310" s="177" t="n">
        <v>637</v>
      </c>
      <c r="H310" s="24" t="s">
        <v>300</v>
      </c>
      <c r="I310" s="25" t="n">
        <v>70000</v>
      </c>
      <c r="J310" s="25"/>
      <c r="K310" s="25" t="n">
        <f aca="false">I310+J310</f>
        <v>70000</v>
      </c>
      <c r="L310" s="53"/>
      <c r="M310" s="25"/>
      <c r="N310" s="25"/>
      <c r="O310" s="211" t="n">
        <f aca="false">M310+N310</f>
        <v>0</v>
      </c>
      <c r="P310" s="178"/>
      <c r="Q310" s="26" t="n">
        <f aca="false">M310+I310</f>
        <v>70000</v>
      </c>
      <c r="R310" s="26" t="n">
        <f aca="false">N310+J310</f>
        <v>0</v>
      </c>
      <c r="S310" s="26" t="n">
        <f aca="false">O310+K310</f>
        <v>70000</v>
      </c>
    </row>
    <row r="311" customFormat="false" ht="18" hidden="false" customHeight="false" outlineLevel="0" collapsed="false">
      <c r="B311" s="17" t="n">
        <f aca="false">B310+1</f>
        <v>51</v>
      </c>
      <c r="C311" s="159" t="n">
        <v>5</v>
      </c>
      <c r="D311" s="159" t="s">
        <v>301</v>
      </c>
      <c r="E311" s="159"/>
      <c r="F311" s="159"/>
      <c r="G311" s="159"/>
      <c r="H311" s="159"/>
      <c r="I311" s="160" t="n">
        <f aca="false">I312+I316</f>
        <v>34485</v>
      </c>
      <c r="J311" s="160" t="n">
        <f aca="false">J312+J316</f>
        <v>0</v>
      </c>
      <c r="K311" s="160" t="n">
        <f aca="false">I311+J311</f>
        <v>34485</v>
      </c>
      <c r="L311" s="161"/>
      <c r="M311" s="160" t="n">
        <f aca="false">M320</f>
        <v>5000</v>
      </c>
      <c r="N311" s="160" t="n">
        <f aca="false">N320</f>
        <v>0</v>
      </c>
      <c r="O311" s="209" t="n">
        <f aca="false">M311+N311</f>
        <v>5000</v>
      </c>
      <c r="P311" s="162"/>
      <c r="Q311" s="163" t="n">
        <f aca="false">M311+I311</f>
        <v>39485</v>
      </c>
      <c r="R311" s="163" t="n">
        <f aca="false">N311+J311</f>
        <v>0</v>
      </c>
      <c r="S311" s="163" t="n">
        <f aca="false">O311+K311</f>
        <v>39485</v>
      </c>
    </row>
    <row r="312" customFormat="false" ht="15.75" hidden="false" customHeight="false" outlineLevel="0" collapsed="false">
      <c r="B312" s="17" t="n">
        <f aca="false">B311+1</f>
        <v>52</v>
      </c>
      <c r="C312" s="169"/>
      <c r="D312" s="169"/>
      <c r="E312" s="169"/>
      <c r="F312" s="170" t="s">
        <v>302</v>
      </c>
      <c r="G312" s="171" t="n">
        <v>630</v>
      </c>
      <c r="H312" s="169" t="s">
        <v>194</v>
      </c>
      <c r="I312" s="172" t="n">
        <f aca="false">I315+I314+I313</f>
        <v>25485</v>
      </c>
      <c r="J312" s="172" t="n">
        <f aca="false">J315+J314+J313</f>
        <v>0</v>
      </c>
      <c r="K312" s="172" t="n">
        <f aca="false">I312+J312</f>
        <v>25485</v>
      </c>
      <c r="L312" s="173"/>
      <c r="M312" s="172"/>
      <c r="N312" s="172"/>
      <c r="O312" s="210" t="n">
        <f aca="false">M312+N312</f>
        <v>0</v>
      </c>
      <c r="P312" s="174"/>
      <c r="Q312" s="175" t="n">
        <f aca="false">M312+I312</f>
        <v>25485</v>
      </c>
      <c r="R312" s="175" t="n">
        <f aca="false">N312+J312</f>
        <v>0</v>
      </c>
      <c r="S312" s="175" t="n">
        <f aca="false">O312+K312</f>
        <v>25485</v>
      </c>
    </row>
    <row r="313" customFormat="false" ht="15.75" hidden="false" customHeight="false" outlineLevel="0" collapsed="false">
      <c r="B313" s="17" t="n">
        <f aca="false">B312+1</f>
        <v>53</v>
      </c>
      <c r="C313" s="24"/>
      <c r="D313" s="24"/>
      <c r="E313" s="24"/>
      <c r="F313" s="176"/>
      <c r="G313" s="177" t="n">
        <v>633</v>
      </c>
      <c r="H313" s="24" t="s">
        <v>196</v>
      </c>
      <c r="I313" s="25" t="n">
        <f aca="false">10635-882-5000</f>
        <v>4753</v>
      </c>
      <c r="J313" s="25"/>
      <c r="K313" s="25" t="n">
        <f aca="false">I313+J313</f>
        <v>4753</v>
      </c>
      <c r="L313" s="53"/>
      <c r="M313" s="25"/>
      <c r="N313" s="25"/>
      <c r="O313" s="211" t="n">
        <f aca="false">M313+N313</f>
        <v>0</v>
      </c>
      <c r="P313" s="178"/>
      <c r="Q313" s="26" t="n">
        <f aca="false">M313+I313</f>
        <v>4753</v>
      </c>
      <c r="R313" s="26" t="n">
        <f aca="false">N313+J313</f>
        <v>0</v>
      </c>
      <c r="S313" s="26" t="n">
        <f aca="false">O313+K313</f>
        <v>4753</v>
      </c>
    </row>
    <row r="314" customFormat="false" ht="17.25" hidden="false" customHeight="true" outlineLevel="0" collapsed="false">
      <c r="B314" s="17" t="n">
        <f aca="false">B313+1</f>
        <v>54</v>
      </c>
      <c r="C314" s="24"/>
      <c r="D314" s="24"/>
      <c r="E314" s="24"/>
      <c r="F314" s="176"/>
      <c r="G314" s="177" t="n">
        <v>634</v>
      </c>
      <c r="H314" s="24" t="s">
        <v>197</v>
      </c>
      <c r="I314" s="25" t="n">
        <f aca="false">3000+882</f>
        <v>3882</v>
      </c>
      <c r="J314" s="25"/>
      <c r="K314" s="25" t="n">
        <f aca="false">I314+J314</f>
        <v>3882</v>
      </c>
      <c r="L314" s="53"/>
      <c r="M314" s="25"/>
      <c r="N314" s="25"/>
      <c r="O314" s="211" t="n">
        <f aca="false">M314+N314</f>
        <v>0</v>
      </c>
      <c r="P314" s="178"/>
      <c r="Q314" s="26" t="n">
        <f aca="false">M314+I314</f>
        <v>3882</v>
      </c>
      <c r="R314" s="26" t="n">
        <f aca="false">N314+J314</f>
        <v>0</v>
      </c>
      <c r="S314" s="26" t="n">
        <f aca="false">O314+K314</f>
        <v>3882</v>
      </c>
    </row>
    <row r="315" customFormat="false" ht="18.75" hidden="false" customHeight="true" outlineLevel="0" collapsed="false">
      <c r="B315" s="17" t="n">
        <f aca="false">B314+1</f>
        <v>55</v>
      </c>
      <c r="C315" s="24"/>
      <c r="D315" s="24"/>
      <c r="E315" s="24"/>
      <c r="F315" s="176"/>
      <c r="G315" s="177" t="n">
        <v>637</v>
      </c>
      <c r="H315" s="24" t="s">
        <v>199</v>
      </c>
      <c r="I315" s="25" t="n">
        <f aca="false">21850-5000</f>
        <v>16850</v>
      </c>
      <c r="J315" s="25"/>
      <c r="K315" s="25" t="n">
        <f aca="false">I315+J315</f>
        <v>16850</v>
      </c>
      <c r="L315" s="53"/>
      <c r="M315" s="25"/>
      <c r="N315" s="25"/>
      <c r="O315" s="211" t="n">
        <f aca="false">M315+N315</f>
        <v>0</v>
      </c>
      <c r="P315" s="178"/>
      <c r="Q315" s="26" t="n">
        <f aca="false">M315+I315</f>
        <v>16850</v>
      </c>
      <c r="R315" s="26" t="n">
        <f aca="false">N315+J315</f>
        <v>0</v>
      </c>
      <c r="S315" s="26" t="n">
        <f aca="false">O315+K315</f>
        <v>16850</v>
      </c>
    </row>
    <row r="316" customFormat="false" ht="15.75" hidden="false" customHeight="false" outlineLevel="0" collapsed="false">
      <c r="B316" s="17" t="n">
        <f aca="false">B315+1</f>
        <v>56</v>
      </c>
      <c r="C316" s="169"/>
      <c r="D316" s="169"/>
      <c r="E316" s="169"/>
      <c r="F316" s="170" t="s">
        <v>302</v>
      </c>
      <c r="G316" s="171" t="n">
        <v>640</v>
      </c>
      <c r="H316" s="169" t="s">
        <v>222</v>
      </c>
      <c r="I316" s="172" t="n">
        <f aca="false">I317</f>
        <v>9000</v>
      </c>
      <c r="J316" s="172" t="n">
        <f aca="false">J317</f>
        <v>0</v>
      </c>
      <c r="K316" s="172" t="n">
        <f aca="false">I316+J316</f>
        <v>9000</v>
      </c>
      <c r="L316" s="173"/>
      <c r="M316" s="172"/>
      <c r="N316" s="172"/>
      <c r="O316" s="210" t="n">
        <f aca="false">M316+N316</f>
        <v>0</v>
      </c>
      <c r="P316" s="174"/>
      <c r="Q316" s="175" t="n">
        <f aca="false">M316+I316</f>
        <v>9000</v>
      </c>
      <c r="R316" s="175" t="n">
        <f aca="false">N316+J316</f>
        <v>0</v>
      </c>
      <c r="S316" s="175" t="n">
        <f aca="false">O316+K316</f>
        <v>9000</v>
      </c>
    </row>
    <row r="317" customFormat="false" ht="15.75" hidden="false" customHeight="false" outlineLevel="0" collapsed="false">
      <c r="B317" s="17" t="n">
        <f aca="false">B316+1</f>
        <v>57</v>
      </c>
      <c r="C317" s="24"/>
      <c r="D317" s="24"/>
      <c r="E317" s="24"/>
      <c r="F317" s="176"/>
      <c r="G317" s="177" t="n">
        <v>642</v>
      </c>
      <c r="H317" s="24" t="s">
        <v>235</v>
      </c>
      <c r="I317" s="25" t="n">
        <f aca="false">I318+I319</f>
        <v>9000</v>
      </c>
      <c r="J317" s="25" t="n">
        <f aca="false">J318+J319</f>
        <v>0</v>
      </c>
      <c r="K317" s="25" t="n">
        <f aca="false">I317+J317</f>
        <v>9000</v>
      </c>
      <c r="L317" s="53"/>
      <c r="M317" s="25"/>
      <c r="N317" s="25"/>
      <c r="O317" s="211" t="n">
        <f aca="false">M317+N317</f>
        <v>0</v>
      </c>
      <c r="P317" s="178"/>
      <c r="Q317" s="26" t="n">
        <f aca="false">M317+I317</f>
        <v>9000</v>
      </c>
      <c r="R317" s="26" t="n">
        <f aca="false">N317+J317</f>
        <v>0</v>
      </c>
      <c r="S317" s="26" t="n">
        <f aca="false">O317+K317</f>
        <v>9000</v>
      </c>
    </row>
    <row r="318" customFormat="false" ht="15.75" hidden="false" customHeight="false" outlineLevel="0" collapsed="false">
      <c r="B318" s="17" t="n">
        <f aca="false">B317+1</f>
        <v>58</v>
      </c>
      <c r="C318" s="65"/>
      <c r="D318" s="65"/>
      <c r="E318" s="186"/>
      <c r="F318" s="185"/>
      <c r="G318" s="185"/>
      <c r="H318" s="186" t="s">
        <v>303</v>
      </c>
      <c r="I318" s="187" t="n">
        <v>3000</v>
      </c>
      <c r="J318" s="187"/>
      <c r="K318" s="187" t="n">
        <f aca="false">I318+J318</f>
        <v>3000</v>
      </c>
      <c r="L318" s="188"/>
      <c r="M318" s="187"/>
      <c r="N318" s="187"/>
      <c r="O318" s="213" t="n">
        <f aca="false">M318+N318</f>
        <v>0</v>
      </c>
      <c r="P318" s="189"/>
      <c r="Q318" s="190" t="n">
        <f aca="false">M318+I318</f>
        <v>3000</v>
      </c>
      <c r="R318" s="190" t="n">
        <f aca="false">N318+J318</f>
        <v>0</v>
      </c>
      <c r="S318" s="190" t="n">
        <f aca="false">O318+K318</f>
        <v>3000</v>
      </c>
    </row>
    <row r="319" customFormat="false" ht="15.75" hidden="false" customHeight="false" outlineLevel="0" collapsed="false">
      <c r="B319" s="17" t="n">
        <f aca="false">B318+1</f>
        <v>59</v>
      </c>
      <c r="C319" s="65"/>
      <c r="D319" s="65"/>
      <c r="E319" s="186"/>
      <c r="F319" s="185"/>
      <c r="G319" s="185"/>
      <c r="H319" s="186" t="s">
        <v>304</v>
      </c>
      <c r="I319" s="187" t="n">
        <v>6000</v>
      </c>
      <c r="J319" s="187"/>
      <c r="K319" s="187" t="n">
        <f aca="false">I319+J319</f>
        <v>6000</v>
      </c>
      <c r="L319" s="188"/>
      <c r="M319" s="187"/>
      <c r="N319" s="187"/>
      <c r="O319" s="213" t="n">
        <f aca="false">M319+N319</f>
        <v>0</v>
      </c>
      <c r="P319" s="189"/>
      <c r="Q319" s="190" t="n">
        <f aca="false">M319+I319</f>
        <v>6000</v>
      </c>
      <c r="R319" s="190" t="n">
        <f aca="false">N319+J319</f>
        <v>0</v>
      </c>
      <c r="S319" s="190" t="n">
        <f aca="false">O319+K319</f>
        <v>6000</v>
      </c>
    </row>
    <row r="320" customFormat="false" ht="15.75" hidden="false" customHeight="false" outlineLevel="0" collapsed="false">
      <c r="B320" s="17" t="n">
        <f aca="false">B319+1</f>
        <v>60</v>
      </c>
      <c r="C320" s="169"/>
      <c r="D320" s="169"/>
      <c r="E320" s="169"/>
      <c r="F320" s="170" t="s">
        <v>302</v>
      </c>
      <c r="G320" s="171" t="n">
        <v>720</v>
      </c>
      <c r="H320" s="169" t="s">
        <v>305</v>
      </c>
      <c r="I320" s="172"/>
      <c r="J320" s="172"/>
      <c r="K320" s="172" t="n">
        <f aca="false">I320+J320</f>
        <v>0</v>
      </c>
      <c r="L320" s="173"/>
      <c r="M320" s="172" t="n">
        <f aca="false">M321</f>
        <v>5000</v>
      </c>
      <c r="N320" s="172" t="n">
        <f aca="false">N321</f>
        <v>0</v>
      </c>
      <c r="O320" s="210" t="n">
        <f aca="false">M320+N320</f>
        <v>5000</v>
      </c>
      <c r="P320" s="174"/>
      <c r="Q320" s="175" t="n">
        <f aca="false">M320+I320</f>
        <v>5000</v>
      </c>
      <c r="R320" s="175" t="n">
        <f aca="false">N320+J320</f>
        <v>0</v>
      </c>
      <c r="S320" s="175" t="n">
        <f aca="false">O320+K320</f>
        <v>5000</v>
      </c>
    </row>
    <row r="321" customFormat="false" ht="15.75" hidden="false" customHeight="false" outlineLevel="0" collapsed="false">
      <c r="B321" s="17" t="n">
        <f aca="false">B320+1</f>
        <v>61</v>
      </c>
      <c r="C321" s="266"/>
      <c r="D321" s="266"/>
      <c r="E321" s="266"/>
      <c r="F321" s="267"/>
      <c r="G321" s="268"/>
      <c r="H321" s="269" t="s">
        <v>306</v>
      </c>
      <c r="I321" s="270"/>
      <c r="J321" s="270"/>
      <c r="K321" s="270" t="n">
        <f aca="false">I321+J321</f>
        <v>0</v>
      </c>
      <c r="L321" s="271"/>
      <c r="M321" s="270" t="n">
        <v>5000</v>
      </c>
      <c r="N321" s="270"/>
      <c r="O321" s="272" t="n">
        <f aca="false">M321+N321</f>
        <v>5000</v>
      </c>
      <c r="P321" s="273"/>
      <c r="Q321" s="274" t="n">
        <f aca="false">M321+I321</f>
        <v>5000</v>
      </c>
      <c r="R321" s="274" t="n">
        <f aca="false">N321+J321</f>
        <v>0</v>
      </c>
      <c r="S321" s="274" t="n">
        <f aca="false">O321+K321</f>
        <v>5000</v>
      </c>
    </row>
    <row r="322" customFormat="false" ht="15" hidden="false" customHeight="false" outlineLevel="0" collapsed="false">
      <c r="B322" s="1"/>
      <c r="F322" s="1"/>
      <c r="G322" s="1"/>
      <c r="I322" s="1"/>
      <c r="J322" s="1"/>
      <c r="K322" s="1"/>
      <c r="L322" s="197"/>
      <c r="M322" s="1"/>
      <c r="N322" s="1"/>
      <c r="O322" s="1"/>
      <c r="P322" s="197"/>
      <c r="Q322" s="1"/>
      <c r="R322" s="1"/>
      <c r="S322" s="1"/>
    </row>
    <row r="323" customFormat="false" ht="15" hidden="false" customHeight="false" outlineLevel="0" collapsed="false">
      <c r="B323" s="1"/>
      <c r="F323" s="1"/>
      <c r="G323" s="1"/>
      <c r="I323" s="1"/>
      <c r="J323" s="1"/>
      <c r="K323" s="1"/>
      <c r="L323" s="197"/>
      <c r="M323" s="1"/>
      <c r="N323" s="1"/>
      <c r="O323" s="1"/>
      <c r="P323" s="197"/>
      <c r="Q323" s="1"/>
      <c r="R323" s="1"/>
      <c r="S323" s="1"/>
    </row>
    <row r="324" customFormat="false" ht="28.5" hidden="false" customHeight="false" outlineLevel="0" collapsed="false">
      <c r="B324" s="143" t="s">
        <v>307</v>
      </c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4"/>
      <c r="S324" s="144"/>
    </row>
    <row r="325" customFormat="false" ht="15.75" hidden="false" customHeight="true" outlineLevel="0" collapsed="false">
      <c r="B325" s="145" t="s">
        <v>180</v>
      </c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6"/>
      <c r="Q325" s="147" t="s">
        <v>2</v>
      </c>
      <c r="R325" s="147" t="s">
        <v>3</v>
      </c>
      <c r="S325" s="147" t="s">
        <v>181</v>
      </c>
    </row>
    <row r="326" customFormat="false" ht="15" hidden="false" customHeight="true" outlineLevel="0" collapsed="false">
      <c r="B326" s="148"/>
      <c r="C326" s="149" t="s">
        <v>182</v>
      </c>
      <c r="D326" s="149" t="s">
        <v>183</v>
      </c>
      <c r="E326" s="150"/>
      <c r="F326" s="149" t="s">
        <v>184</v>
      </c>
      <c r="G326" s="151" t="s">
        <v>185</v>
      </c>
      <c r="H326" s="152" t="s">
        <v>186</v>
      </c>
      <c r="I326" s="147" t="s">
        <v>187</v>
      </c>
      <c r="J326" s="147" t="s">
        <v>3</v>
      </c>
      <c r="K326" s="147" t="s">
        <v>188</v>
      </c>
      <c r="L326" s="153"/>
      <c r="M326" s="147" t="s">
        <v>189</v>
      </c>
      <c r="N326" s="147" t="s">
        <v>3</v>
      </c>
      <c r="O326" s="147" t="s">
        <v>190</v>
      </c>
      <c r="P326" s="153"/>
      <c r="Q326" s="147"/>
      <c r="R326" s="147"/>
      <c r="S326" s="147"/>
    </row>
    <row r="327" customFormat="false" ht="15" hidden="false" customHeight="false" outlineLevel="0" collapsed="false">
      <c r="B327" s="148"/>
      <c r="C327" s="149"/>
      <c r="D327" s="149"/>
      <c r="E327" s="150"/>
      <c r="F327" s="149"/>
      <c r="G327" s="151"/>
      <c r="H327" s="152"/>
      <c r="I327" s="147"/>
      <c r="J327" s="147"/>
      <c r="K327" s="147"/>
      <c r="L327" s="153"/>
      <c r="M327" s="147"/>
      <c r="N327" s="147"/>
      <c r="O327" s="147"/>
      <c r="P327" s="153"/>
      <c r="Q327" s="147"/>
      <c r="R327" s="147"/>
      <c r="S327" s="147"/>
    </row>
    <row r="328" customFormat="false" ht="15" hidden="false" customHeight="false" outlineLevel="0" collapsed="false">
      <c r="B328" s="148"/>
      <c r="C328" s="149"/>
      <c r="D328" s="149"/>
      <c r="E328" s="150"/>
      <c r="F328" s="149"/>
      <c r="G328" s="151"/>
      <c r="H328" s="152"/>
      <c r="I328" s="147"/>
      <c r="J328" s="147"/>
      <c r="K328" s="147"/>
      <c r="L328" s="153"/>
      <c r="M328" s="147"/>
      <c r="N328" s="147"/>
      <c r="O328" s="147"/>
      <c r="P328" s="153"/>
      <c r="Q328" s="147"/>
      <c r="R328" s="147"/>
      <c r="S328" s="147"/>
    </row>
    <row r="329" customFormat="false" ht="15" hidden="false" customHeight="false" outlineLevel="0" collapsed="false">
      <c r="B329" s="148"/>
      <c r="C329" s="149"/>
      <c r="D329" s="149"/>
      <c r="E329" s="150"/>
      <c r="F329" s="149"/>
      <c r="G329" s="151"/>
      <c r="H329" s="152"/>
      <c r="I329" s="147"/>
      <c r="J329" s="147"/>
      <c r="K329" s="147"/>
      <c r="L329" s="153"/>
      <c r="M329" s="147"/>
      <c r="N329" s="147"/>
      <c r="O329" s="147"/>
      <c r="P329" s="153"/>
      <c r="Q329" s="147"/>
      <c r="R329" s="147"/>
      <c r="S329" s="147"/>
    </row>
    <row r="330" customFormat="false" ht="18" hidden="false" customHeight="false" outlineLevel="0" collapsed="false">
      <c r="B330" s="17" t="n">
        <v>1</v>
      </c>
      <c r="C330" s="154" t="s">
        <v>307</v>
      </c>
      <c r="D330" s="154"/>
      <c r="E330" s="154"/>
      <c r="F330" s="154"/>
      <c r="G330" s="154"/>
      <c r="H330" s="154"/>
      <c r="I330" s="155" t="n">
        <f aca="false">I331+I341</f>
        <v>6062910</v>
      </c>
      <c r="J330" s="155" t="n">
        <f aca="false">J331+J341</f>
        <v>440500</v>
      </c>
      <c r="K330" s="155" t="n">
        <f aca="false">I330+J330</f>
        <v>6503410</v>
      </c>
      <c r="L330" s="156"/>
      <c r="M330" s="155" t="n">
        <f aca="false">M372+M341+M331</f>
        <v>6084261</v>
      </c>
      <c r="N330" s="155" t="n">
        <f aca="false">N372+N341+N331</f>
        <v>840000</v>
      </c>
      <c r="O330" s="208" t="n">
        <f aca="false">M330+N330</f>
        <v>6924261</v>
      </c>
      <c r="P330" s="157"/>
      <c r="Q330" s="158" t="n">
        <f aca="false">I330+M330</f>
        <v>12147171</v>
      </c>
      <c r="R330" s="158" t="n">
        <f aca="false">J330+N330</f>
        <v>1280500</v>
      </c>
      <c r="S330" s="158" t="n">
        <f aca="false">K330+O330</f>
        <v>13427671</v>
      </c>
    </row>
    <row r="331" customFormat="false" ht="18" hidden="false" customHeight="true" outlineLevel="0" collapsed="false">
      <c r="B331" s="17" t="n">
        <f aca="false">B330+1</f>
        <v>2</v>
      </c>
      <c r="C331" s="159" t="n">
        <v>1</v>
      </c>
      <c r="D331" s="159" t="s">
        <v>308</v>
      </c>
      <c r="E331" s="159"/>
      <c r="F331" s="159"/>
      <c r="G331" s="159"/>
      <c r="H331" s="159"/>
      <c r="I331" s="160" t="n">
        <f aca="false">I332</f>
        <v>3959693</v>
      </c>
      <c r="J331" s="160" t="n">
        <f aca="false">SUM(J333:J336)</f>
        <v>437000</v>
      </c>
      <c r="K331" s="160" t="n">
        <f aca="false">I331+J331</f>
        <v>4396693</v>
      </c>
      <c r="L331" s="161"/>
      <c r="M331" s="160" t="n">
        <f aca="false">M337</f>
        <v>14000</v>
      </c>
      <c r="N331" s="160" t="n">
        <f aca="false">N337</f>
        <v>0</v>
      </c>
      <c r="O331" s="209" t="n">
        <f aca="false">M331+N331</f>
        <v>14000</v>
      </c>
      <c r="P331" s="162"/>
      <c r="Q331" s="163" t="n">
        <f aca="false">I331+M331</f>
        <v>3973693</v>
      </c>
      <c r="R331" s="163" t="n">
        <f aca="false">J331+N331</f>
        <v>437000</v>
      </c>
      <c r="S331" s="163" t="n">
        <f aca="false">K331+O331</f>
        <v>4410693</v>
      </c>
    </row>
    <row r="332" customFormat="false" ht="15.75" hidden="false" customHeight="false" outlineLevel="0" collapsed="false">
      <c r="B332" s="17" t="n">
        <f aca="false">B331+1</f>
        <v>3</v>
      </c>
      <c r="C332" s="169"/>
      <c r="D332" s="169"/>
      <c r="E332" s="169"/>
      <c r="F332" s="170" t="s">
        <v>309</v>
      </c>
      <c r="G332" s="171" t="n">
        <v>640</v>
      </c>
      <c r="H332" s="169" t="s">
        <v>222</v>
      </c>
      <c r="I332" s="172" t="n">
        <f aca="false">SUM(I333:I336)</f>
        <v>3959693</v>
      </c>
      <c r="J332" s="172" t="n">
        <f aca="false">SUM(J333:J336)</f>
        <v>437000</v>
      </c>
      <c r="K332" s="172" t="n">
        <f aca="false">I332+J332</f>
        <v>4396693</v>
      </c>
      <c r="L332" s="173"/>
      <c r="M332" s="172"/>
      <c r="N332" s="172"/>
      <c r="O332" s="210" t="n">
        <f aca="false">M332+N332</f>
        <v>0</v>
      </c>
      <c r="P332" s="174"/>
      <c r="Q332" s="175" t="n">
        <f aca="false">I332+M332</f>
        <v>3959693</v>
      </c>
      <c r="R332" s="175" t="n">
        <f aca="false">J332+N332</f>
        <v>437000</v>
      </c>
      <c r="S332" s="175" t="n">
        <f aca="false">K332+O332</f>
        <v>4396693</v>
      </c>
    </row>
    <row r="333" customFormat="false" ht="15.75" hidden="false" customHeight="false" outlineLevel="0" collapsed="false">
      <c r="B333" s="17" t="n">
        <f aca="false">B332+1</f>
        <v>4</v>
      </c>
      <c r="C333" s="186"/>
      <c r="D333" s="186"/>
      <c r="E333" s="186"/>
      <c r="F333" s="185"/>
      <c r="G333" s="185" t="n">
        <v>644</v>
      </c>
      <c r="H333" s="186" t="s">
        <v>310</v>
      </c>
      <c r="I333" s="251" t="n">
        <v>2466463</v>
      </c>
      <c r="J333" s="251" t="n">
        <v>287108</v>
      </c>
      <c r="K333" s="251" t="n">
        <f aca="false">I333+J333</f>
        <v>2753571</v>
      </c>
      <c r="L333" s="188"/>
      <c r="M333" s="187"/>
      <c r="N333" s="187"/>
      <c r="O333" s="213" t="n">
        <f aca="false">M333+N333</f>
        <v>0</v>
      </c>
      <c r="P333" s="189"/>
      <c r="Q333" s="190" t="n">
        <f aca="false">I333+M333</f>
        <v>2466463</v>
      </c>
      <c r="R333" s="190" t="n">
        <f aca="false">J333+N333</f>
        <v>287108</v>
      </c>
      <c r="S333" s="190" t="n">
        <f aca="false">K333+O333</f>
        <v>2753571</v>
      </c>
    </row>
    <row r="334" customFormat="false" ht="15.75" hidden="false" customHeight="false" outlineLevel="0" collapsed="false">
      <c r="B334" s="17" t="n">
        <f aca="false">B333+1</f>
        <v>5</v>
      </c>
      <c r="C334" s="186"/>
      <c r="D334" s="186"/>
      <c r="E334" s="186"/>
      <c r="F334" s="185"/>
      <c r="G334" s="185" t="n">
        <v>644</v>
      </c>
      <c r="H334" s="186" t="s">
        <v>311</v>
      </c>
      <c r="I334" s="187" t="n">
        <f aca="false">100000+295230</f>
        <v>395230</v>
      </c>
      <c r="J334" s="187"/>
      <c r="K334" s="187" t="n">
        <f aca="false">I334+J334</f>
        <v>395230</v>
      </c>
      <c r="L334" s="188"/>
      <c r="M334" s="187"/>
      <c r="N334" s="187"/>
      <c r="O334" s="213" t="n">
        <f aca="false">M334+N334</f>
        <v>0</v>
      </c>
      <c r="P334" s="189"/>
      <c r="Q334" s="190" t="n">
        <f aca="false">I334+M334</f>
        <v>395230</v>
      </c>
      <c r="R334" s="190" t="n">
        <f aca="false">J334+N334</f>
        <v>0</v>
      </c>
      <c r="S334" s="190" t="n">
        <f aca="false">K334+O334</f>
        <v>395230</v>
      </c>
    </row>
    <row r="335" customFormat="false" ht="15.75" hidden="false" customHeight="false" outlineLevel="0" collapsed="false">
      <c r="B335" s="17" t="n">
        <f aca="false">B334+1</f>
        <v>6</v>
      </c>
      <c r="C335" s="186"/>
      <c r="D335" s="186"/>
      <c r="E335" s="186"/>
      <c r="F335" s="185"/>
      <c r="G335" s="185" t="n">
        <v>644</v>
      </c>
      <c r="H335" s="186" t="s">
        <v>312</v>
      </c>
      <c r="I335" s="187" t="n">
        <v>1070000</v>
      </c>
      <c r="J335" s="187" t="n">
        <v>149892</v>
      </c>
      <c r="K335" s="187" t="n">
        <f aca="false">I335+J335</f>
        <v>1219892</v>
      </c>
      <c r="L335" s="188"/>
      <c r="M335" s="187"/>
      <c r="N335" s="187"/>
      <c r="O335" s="213" t="n">
        <f aca="false">M335+N335</f>
        <v>0</v>
      </c>
      <c r="P335" s="189"/>
      <c r="Q335" s="190" t="n">
        <f aca="false">I335+M335</f>
        <v>1070000</v>
      </c>
      <c r="R335" s="190" t="n">
        <f aca="false">J335+N335</f>
        <v>149892</v>
      </c>
      <c r="S335" s="190" t="n">
        <f aca="false">K335+O335</f>
        <v>1219892</v>
      </c>
    </row>
    <row r="336" customFormat="false" ht="15.75" hidden="false" customHeight="false" outlineLevel="0" collapsed="false">
      <c r="B336" s="17" t="n">
        <f aca="false">B335+1</f>
        <v>7</v>
      </c>
      <c r="C336" s="186"/>
      <c r="D336" s="186"/>
      <c r="E336" s="186"/>
      <c r="F336" s="185"/>
      <c r="G336" s="185" t="n">
        <v>644</v>
      </c>
      <c r="H336" s="186" t="s">
        <v>313</v>
      </c>
      <c r="I336" s="187" t="n">
        <v>28000</v>
      </c>
      <c r="J336" s="187"/>
      <c r="K336" s="187" t="n">
        <f aca="false">I336+J336</f>
        <v>28000</v>
      </c>
      <c r="L336" s="188"/>
      <c r="M336" s="187"/>
      <c r="N336" s="187"/>
      <c r="O336" s="213" t="n">
        <f aca="false">M336+N336</f>
        <v>0</v>
      </c>
      <c r="P336" s="189"/>
      <c r="Q336" s="190" t="n">
        <f aca="false">I336+M336</f>
        <v>28000</v>
      </c>
      <c r="R336" s="190" t="n">
        <f aca="false">J336+N336</f>
        <v>0</v>
      </c>
      <c r="S336" s="190" t="n">
        <f aca="false">K336+O336</f>
        <v>28000</v>
      </c>
    </row>
    <row r="337" customFormat="false" ht="15.75" hidden="false" customHeight="false" outlineLevel="0" collapsed="false">
      <c r="B337" s="17" t="n">
        <f aca="false">B336+1</f>
        <v>8</v>
      </c>
      <c r="C337" s="169"/>
      <c r="D337" s="169"/>
      <c r="E337" s="169"/>
      <c r="F337" s="170" t="s">
        <v>309</v>
      </c>
      <c r="G337" s="171" t="n">
        <v>710</v>
      </c>
      <c r="H337" s="169" t="s">
        <v>208</v>
      </c>
      <c r="I337" s="172"/>
      <c r="J337" s="172"/>
      <c r="K337" s="172" t="n">
        <f aca="false">I337+J337</f>
        <v>0</v>
      </c>
      <c r="L337" s="173"/>
      <c r="M337" s="172" t="n">
        <f aca="false">M338</f>
        <v>14000</v>
      </c>
      <c r="N337" s="172" t="n">
        <f aca="false">N338</f>
        <v>0</v>
      </c>
      <c r="O337" s="210" t="n">
        <f aca="false">M337+N337</f>
        <v>14000</v>
      </c>
      <c r="P337" s="174"/>
      <c r="Q337" s="175" t="n">
        <f aca="false">I337+M337</f>
        <v>14000</v>
      </c>
      <c r="R337" s="175" t="n">
        <f aca="false">J337+N337</f>
        <v>0</v>
      </c>
      <c r="S337" s="175" t="n">
        <f aca="false">K337+O337</f>
        <v>14000</v>
      </c>
    </row>
    <row r="338" customFormat="false" ht="15.75" hidden="false" customHeight="false" outlineLevel="0" collapsed="false">
      <c r="B338" s="17" t="n">
        <f aca="false">B337+1</f>
        <v>9</v>
      </c>
      <c r="C338" s="24"/>
      <c r="D338" s="24"/>
      <c r="E338" s="24"/>
      <c r="F338" s="176" t="s">
        <v>309</v>
      </c>
      <c r="G338" s="177" t="n">
        <v>716</v>
      </c>
      <c r="H338" s="24" t="s">
        <v>211</v>
      </c>
      <c r="I338" s="25"/>
      <c r="J338" s="25"/>
      <c r="K338" s="25" t="n">
        <f aca="false">I338+J338</f>
        <v>0</v>
      </c>
      <c r="L338" s="53"/>
      <c r="M338" s="25" t="n">
        <f aca="false">SUM(M339:M340)</f>
        <v>14000</v>
      </c>
      <c r="N338" s="25" t="n">
        <f aca="false">SUM(N339:N340)</f>
        <v>0</v>
      </c>
      <c r="O338" s="211" t="n">
        <f aca="false">M338+N338</f>
        <v>14000</v>
      </c>
      <c r="P338" s="178"/>
      <c r="Q338" s="26" t="n">
        <f aca="false">I338+M338</f>
        <v>14000</v>
      </c>
      <c r="R338" s="26" t="n">
        <f aca="false">J338+N338</f>
        <v>0</v>
      </c>
      <c r="S338" s="26" t="n">
        <f aca="false">K338+O338</f>
        <v>14000</v>
      </c>
    </row>
    <row r="339" customFormat="false" ht="15.75" hidden="false" customHeight="false" outlineLevel="0" collapsed="false">
      <c r="B339" s="17" t="n">
        <f aca="false">B338+1</f>
        <v>10</v>
      </c>
      <c r="C339" s="186"/>
      <c r="D339" s="186"/>
      <c r="E339" s="186"/>
      <c r="F339" s="185"/>
      <c r="G339" s="185"/>
      <c r="H339" s="186" t="s">
        <v>314</v>
      </c>
      <c r="I339" s="187"/>
      <c r="J339" s="187"/>
      <c r="K339" s="187" t="n">
        <f aca="false">I339+J339</f>
        <v>0</v>
      </c>
      <c r="L339" s="188"/>
      <c r="M339" s="187" t="n">
        <v>10000</v>
      </c>
      <c r="N339" s="187"/>
      <c r="O339" s="213" t="n">
        <f aca="false">M339+N339</f>
        <v>10000</v>
      </c>
      <c r="P339" s="189"/>
      <c r="Q339" s="190" t="n">
        <f aca="false">I339+M339</f>
        <v>10000</v>
      </c>
      <c r="R339" s="190" t="n">
        <f aca="false">J339+N339</f>
        <v>0</v>
      </c>
      <c r="S339" s="190" t="n">
        <f aca="false">K339+O339</f>
        <v>10000</v>
      </c>
    </row>
    <row r="340" customFormat="false" ht="15.75" hidden="false" customHeight="false" outlineLevel="0" collapsed="false">
      <c r="B340" s="17" t="n">
        <f aca="false">B339+1</f>
        <v>11</v>
      </c>
      <c r="C340" s="186"/>
      <c r="D340" s="186"/>
      <c r="E340" s="186"/>
      <c r="F340" s="185"/>
      <c r="G340" s="185"/>
      <c r="H340" s="186" t="s">
        <v>315</v>
      </c>
      <c r="I340" s="187"/>
      <c r="J340" s="187"/>
      <c r="K340" s="187" t="n">
        <f aca="false">I340+J340</f>
        <v>0</v>
      </c>
      <c r="L340" s="188"/>
      <c r="M340" s="187" t="n">
        <v>4000</v>
      </c>
      <c r="N340" s="187"/>
      <c r="O340" s="213" t="n">
        <f aca="false">M340+N340</f>
        <v>4000</v>
      </c>
      <c r="P340" s="189"/>
      <c r="Q340" s="190" t="n">
        <f aca="false">I340+M340</f>
        <v>4000</v>
      </c>
      <c r="R340" s="190" t="n">
        <f aca="false">J340+N340</f>
        <v>0</v>
      </c>
      <c r="S340" s="190" t="n">
        <f aca="false">K340+O340</f>
        <v>4000</v>
      </c>
    </row>
    <row r="341" customFormat="false" ht="18" hidden="false" customHeight="true" outlineLevel="0" collapsed="false">
      <c r="B341" s="17" t="n">
        <f aca="false">B340+1</f>
        <v>12</v>
      </c>
      <c r="C341" s="159" t="n">
        <v>2</v>
      </c>
      <c r="D341" s="159" t="s">
        <v>316</v>
      </c>
      <c r="E341" s="159"/>
      <c r="F341" s="159"/>
      <c r="G341" s="159"/>
      <c r="H341" s="159"/>
      <c r="I341" s="160" t="n">
        <f aca="false">I342+I360</f>
        <v>2103217</v>
      </c>
      <c r="J341" s="160" t="n">
        <f aca="false">J342+J360</f>
        <v>3500</v>
      </c>
      <c r="K341" s="160" t="n">
        <f aca="false">I341+J341</f>
        <v>2106717</v>
      </c>
      <c r="L341" s="161"/>
      <c r="M341" s="160" t="n">
        <f aca="false">M342+M360</f>
        <v>30026</v>
      </c>
      <c r="N341" s="160" t="n">
        <f aca="false">N342+N360</f>
        <v>0</v>
      </c>
      <c r="O341" s="209" t="n">
        <f aca="false">M341+N341</f>
        <v>30026</v>
      </c>
      <c r="P341" s="162"/>
      <c r="Q341" s="163" t="n">
        <f aca="false">I341+M341</f>
        <v>2133243</v>
      </c>
      <c r="R341" s="163" t="n">
        <f aca="false">J341+N341</f>
        <v>3500</v>
      </c>
      <c r="S341" s="163" t="n">
        <f aca="false">K341+O341</f>
        <v>2136743</v>
      </c>
    </row>
    <row r="342" customFormat="false" ht="16.5" hidden="false" customHeight="false" outlineLevel="0" collapsed="false">
      <c r="B342" s="17" t="n">
        <f aca="false">B341+1</f>
        <v>13</v>
      </c>
      <c r="C342" s="164"/>
      <c r="D342" s="164" t="n">
        <v>1</v>
      </c>
      <c r="E342" s="164" t="s">
        <v>317</v>
      </c>
      <c r="F342" s="164"/>
      <c r="G342" s="164"/>
      <c r="H342" s="164"/>
      <c r="I342" s="165" t="n">
        <f aca="false">I343+I346</f>
        <v>1724270</v>
      </c>
      <c r="J342" s="165" t="n">
        <f aca="false">J343+J346</f>
        <v>3500</v>
      </c>
      <c r="K342" s="165" t="n">
        <f aca="false">I342+J342</f>
        <v>1727770</v>
      </c>
      <c r="L342" s="166"/>
      <c r="M342" s="165" t="n">
        <f aca="false">M346</f>
        <v>12000</v>
      </c>
      <c r="N342" s="165" t="n">
        <f aca="false">N346</f>
        <v>0</v>
      </c>
      <c r="O342" s="212" t="n">
        <f aca="false">M342+N342</f>
        <v>12000</v>
      </c>
      <c r="P342" s="167"/>
      <c r="Q342" s="168" t="n">
        <f aca="false">I342+M342</f>
        <v>1736270</v>
      </c>
      <c r="R342" s="168" t="n">
        <f aca="false">J342+N342</f>
        <v>3500</v>
      </c>
      <c r="S342" s="168" t="n">
        <f aca="false">K342+O342</f>
        <v>1739770</v>
      </c>
    </row>
    <row r="343" customFormat="false" ht="15.75" hidden="false" customHeight="false" outlineLevel="0" collapsed="false">
      <c r="B343" s="17" t="n">
        <f aca="false">B342+1</f>
        <v>14</v>
      </c>
      <c r="C343" s="169"/>
      <c r="D343" s="169"/>
      <c r="E343" s="169"/>
      <c r="F343" s="170" t="s">
        <v>309</v>
      </c>
      <c r="G343" s="171" t="n">
        <v>630</v>
      </c>
      <c r="H343" s="169" t="s">
        <v>194</v>
      </c>
      <c r="I343" s="172" t="n">
        <f aca="false">SUM(I344:I345)</f>
        <v>542000</v>
      </c>
      <c r="J343" s="172" t="n">
        <f aca="false">SUM(J344:J345)</f>
        <v>0</v>
      </c>
      <c r="K343" s="172" t="n">
        <f aca="false">I343+J343</f>
        <v>542000</v>
      </c>
      <c r="L343" s="173"/>
      <c r="M343" s="172"/>
      <c r="N343" s="172"/>
      <c r="O343" s="210" t="n">
        <f aca="false">M343+N343</f>
        <v>0</v>
      </c>
      <c r="P343" s="174"/>
      <c r="Q343" s="175" t="n">
        <f aca="false">I343+M343</f>
        <v>542000</v>
      </c>
      <c r="R343" s="175" t="n">
        <f aca="false">J343+N343</f>
        <v>0</v>
      </c>
      <c r="S343" s="175" t="n">
        <f aca="false">K343+O343</f>
        <v>542000</v>
      </c>
    </row>
    <row r="344" customFormat="false" ht="15.75" hidden="false" customHeight="false" outlineLevel="0" collapsed="false">
      <c r="B344" s="17" t="n">
        <f aca="false">B343+1</f>
        <v>15</v>
      </c>
      <c r="C344" s="24"/>
      <c r="D344" s="24"/>
      <c r="E344" s="24"/>
      <c r="F344" s="176"/>
      <c r="G344" s="177" t="n">
        <v>635</v>
      </c>
      <c r="H344" s="24" t="s">
        <v>207</v>
      </c>
      <c r="I344" s="25" t="n">
        <v>510000</v>
      </c>
      <c r="J344" s="25"/>
      <c r="K344" s="25" t="n">
        <f aca="false">I344+J344</f>
        <v>510000</v>
      </c>
      <c r="L344" s="53"/>
      <c r="M344" s="25"/>
      <c r="N344" s="25"/>
      <c r="O344" s="211" t="n">
        <f aca="false">M344+N344</f>
        <v>0</v>
      </c>
      <c r="P344" s="178"/>
      <c r="Q344" s="26" t="n">
        <f aca="false">I344+M344</f>
        <v>510000</v>
      </c>
      <c r="R344" s="26" t="n">
        <f aca="false">J344+N344</f>
        <v>0</v>
      </c>
      <c r="S344" s="26" t="n">
        <f aca="false">K344+O344</f>
        <v>510000</v>
      </c>
    </row>
    <row r="345" customFormat="false" ht="15.75" hidden="false" customHeight="false" outlineLevel="0" collapsed="false">
      <c r="B345" s="17" t="n">
        <f aca="false">B344+1</f>
        <v>16</v>
      </c>
      <c r="C345" s="24"/>
      <c r="D345" s="24"/>
      <c r="E345" s="24"/>
      <c r="F345" s="176"/>
      <c r="G345" s="177" t="n">
        <v>637</v>
      </c>
      <c r="H345" s="24" t="s">
        <v>199</v>
      </c>
      <c r="I345" s="25" t="n">
        <v>32000</v>
      </c>
      <c r="J345" s="25"/>
      <c r="K345" s="25" t="n">
        <f aca="false">I345+J345</f>
        <v>32000</v>
      </c>
      <c r="L345" s="53"/>
      <c r="M345" s="25"/>
      <c r="N345" s="25"/>
      <c r="O345" s="211" t="n">
        <f aca="false">M345+N345</f>
        <v>0</v>
      </c>
      <c r="P345" s="178"/>
      <c r="Q345" s="26" t="n">
        <f aca="false">I345+M345</f>
        <v>32000</v>
      </c>
      <c r="R345" s="26" t="n">
        <f aca="false">J345+N345</f>
        <v>0</v>
      </c>
      <c r="S345" s="26" t="n">
        <f aca="false">K345+O345</f>
        <v>32000</v>
      </c>
    </row>
    <row r="346" customFormat="false" ht="16.5" hidden="false" customHeight="false" outlineLevel="0" collapsed="false">
      <c r="B346" s="17" t="n">
        <f aca="false">B345+1</f>
        <v>17</v>
      </c>
      <c r="C346" s="244"/>
      <c r="D346" s="244"/>
      <c r="E346" s="244" t="n">
        <v>2</v>
      </c>
      <c r="F346" s="245"/>
      <c r="G346" s="245"/>
      <c r="H346" s="244" t="s">
        <v>40</v>
      </c>
      <c r="I346" s="246" t="n">
        <f aca="false">I347+I348+I349+I356</f>
        <v>1182270</v>
      </c>
      <c r="J346" s="246" t="n">
        <f aca="false">J347+J348+J349+J356</f>
        <v>3500</v>
      </c>
      <c r="K346" s="246" t="n">
        <f aca="false">I346+J346</f>
        <v>1185770</v>
      </c>
      <c r="L346" s="247"/>
      <c r="M346" s="246" t="n">
        <f aca="false">M357</f>
        <v>12000</v>
      </c>
      <c r="N346" s="246" t="n">
        <f aca="false">N357</f>
        <v>0</v>
      </c>
      <c r="O346" s="248" t="n">
        <f aca="false">M346+N346</f>
        <v>12000</v>
      </c>
      <c r="P346" s="249"/>
      <c r="Q346" s="250" t="n">
        <f aca="false">I346+M346</f>
        <v>1194270</v>
      </c>
      <c r="R346" s="250" t="n">
        <f aca="false">J346+N346</f>
        <v>3500</v>
      </c>
      <c r="S346" s="250" t="n">
        <f aca="false">K346+O346</f>
        <v>1197770</v>
      </c>
    </row>
    <row r="347" customFormat="false" ht="15.75" hidden="false" customHeight="false" outlineLevel="0" collapsed="false">
      <c r="B347" s="17" t="n">
        <f aca="false">B346+1</f>
        <v>18</v>
      </c>
      <c r="C347" s="169"/>
      <c r="D347" s="169"/>
      <c r="E347" s="169"/>
      <c r="F347" s="170" t="s">
        <v>309</v>
      </c>
      <c r="G347" s="171" t="n">
        <v>610</v>
      </c>
      <c r="H347" s="169" t="s">
        <v>258</v>
      </c>
      <c r="I347" s="172" t="n">
        <v>92450</v>
      </c>
      <c r="J347" s="172"/>
      <c r="K347" s="172" t="n">
        <f aca="false">I347+J347</f>
        <v>92450</v>
      </c>
      <c r="L347" s="173"/>
      <c r="M347" s="172"/>
      <c r="N347" s="172"/>
      <c r="O347" s="210" t="n">
        <f aca="false">M347+N347</f>
        <v>0</v>
      </c>
      <c r="P347" s="174"/>
      <c r="Q347" s="175" t="n">
        <f aca="false">I347+M347</f>
        <v>92450</v>
      </c>
      <c r="R347" s="175" t="n">
        <f aca="false">J347+N347</f>
        <v>0</v>
      </c>
      <c r="S347" s="175" t="n">
        <f aca="false">K347+O347</f>
        <v>92450</v>
      </c>
    </row>
    <row r="348" customFormat="false" ht="15.75" hidden="false" customHeight="false" outlineLevel="0" collapsed="false">
      <c r="B348" s="17" t="n">
        <f aca="false">B347+1</f>
        <v>19</v>
      </c>
      <c r="C348" s="169"/>
      <c r="D348" s="169"/>
      <c r="E348" s="169"/>
      <c r="F348" s="170" t="s">
        <v>309</v>
      </c>
      <c r="G348" s="171" t="n">
        <v>620</v>
      </c>
      <c r="H348" s="169" t="s">
        <v>203</v>
      </c>
      <c r="I348" s="172" t="n">
        <f aca="false">34470+1050</f>
        <v>35520</v>
      </c>
      <c r="J348" s="172"/>
      <c r="K348" s="172" t="n">
        <f aca="false">I348+J348</f>
        <v>35520</v>
      </c>
      <c r="L348" s="173"/>
      <c r="M348" s="172"/>
      <c r="N348" s="172"/>
      <c r="O348" s="210" t="n">
        <f aca="false">M348+N348</f>
        <v>0</v>
      </c>
      <c r="P348" s="174"/>
      <c r="Q348" s="175" t="n">
        <f aca="false">I348+M348</f>
        <v>35520</v>
      </c>
      <c r="R348" s="175" t="n">
        <f aca="false">J348+N348</f>
        <v>0</v>
      </c>
      <c r="S348" s="175" t="n">
        <f aca="false">K348+O348</f>
        <v>35520</v>
      </c>
    </row>
    <row r="349" customFormat="false" ht="15.75" hidden="false" customHeight="false" outlineLevel="0" collapsed="false">
      <c r="B349" s="17" t="n">
        <f aca="false">B348+1</f>
        <v>20</v>
      </c>
      <c r="C349" s="169"/>
      <c r="D349" s="169"/>
      <c r="E349" s="169"/>
      <c r="F349" s="170" t="s">
        <v>309</v>
      </c>
      <c r="G349" s="171" t="n">
        <v>630</v>
      </c>
      <c r="H349" s="169" t="s">
        <v>194</v>
      </c>
      <c r="I349" s="172" t="n">
        <f aca="false">SUM(I350:I355)</f>
        <v>1048000</v>
      </c>
      <c r="J349" s="172" t="n">
        <f aca="false">SUM(J350:J355)</f>
        <v>3000</v>
      </c>
      <c r="K349" s="172" t="n">
        <f aca="false">I349+J349</f>
        <v>1051000</v>
      </c>
      <c r="L349" s="173"/>
      <c r="M349" s="172"/>
      <c r="N349" s="172"/>
      <c r="O349" s="210" t="n">
        <f aca="false">M349+N349</f>
        <v>0</v>
      </c>
      <c r="P349" s="174"/>
      <c r="Q349" s="175" t="n">
        <f aca="false">I349+M349</f>
        <v>1048000</v>
      </c>
      <c r="R349" s="175" t="n">
        <f aca="false">J349+N349</f>
        <v>3000</v>
      </c>
      <c r="S349" s="175" t="n">
        <f aca="false">K349+O349</f>
        <v>1051000</v>
      </c>
    </row>
    <row r="350" customFormat="false" ht="15.75" hidden="false" customHeight="false" outlineLevel="0" collapsed="false">
      <c r="B350" s="17" t="n">
        <f aca="false">B349+1</f>
        <v>21</v>
      </c>
      <c r="C350" s="169"/>
      <c r="D350" s="169"/>
      <c r="E350" s="169"/>
      <c r="F350" s="170"/>
      <c r="G350" s="177" t="n">
        <v>632</v>
      </c>
      <c r="H350" s="24" t="s">
        <v>204</v>
      </c>
      <c r="I350" s="25" t="n">
        <v>600</v>
      </c>
      <c r="J350" s="25"/>
      <c r="K350" s="25" t="n">
        <f aca="false">I350+J350</f>
        <v>600</v>
      </c>
      <c r="L350" s="53"/>
      <c r="M350" s="25"/>
      <c r="N350" s="25"/>
      <c r="O350" s="211" t="n">
        <f aca="false">M350+N350</f>
        <v>0</v>
      </c>
      <c r="P350" s="178"/>
      <c r="Q350" s="26" t="n">
        <f aca="false">I350+M350</f>
        <v>600</v>
      </c>
      <c r="R350" s="26" t="n">
        <f aca="false">J350+N350</f>
        <v>0</v>
      </c>
      <c r="S350" s="26" t="n">
        <f aca="false">K350+O350</f>
        <v>600</v>
      </c>
    </row>
    <row r="351" customFormat="false" ht="15.75" hidden="false" customHeight="false" outlineLevel="0" collapsed="false">
      <c r="B351" s="17" t="n">
        <f aca="false">B350+1</f>
        <v>22</v>
      </c>
      <c r="C351" s="24"/>
      <c r="D351" s="24"/>
      <c r="E351" s="24"/>
      <c r="F351" s="176"/>
      <c r="G351" s="177" t="n">
        <v>633</v>
      </c>
      <c r="H351" s="24" t="s">
        <v>196</v>
      </c>
      <c r="I351" s="25" t="n">
        <v>23500</v>
      </c>
      <c r="J351" s="25"/>
      <c r="K351" s="25" t="n">
        <f aca="false">I351+J351</f>
        <v>23500</v>
      </c>
      <c r="L351" s="53"/>
      <c r="M351" s="25"/>
      <c r="N351" s="25"/>
      <c r="O351" s="211" t="n">
        <f aca="false">M351+N351</f>
        <v>0</v>
      </c>
      <c r="P351" s="178"/>
      <c r="Q351" s="26" t="n">
        <f aca="false">I351+M351</f>
        <v>23500</v>
      </c>
      <c r="R351" s="26" t="n">
        <f aca="false">J351+N351</f>
        <v>0</v>
      </c>
      <c r="S351" s="26" t="n">
        <f aca="false">K351+O351</f>
        <v>23500</v>
      </c>
    </row>
    <row r="352" customFormat="false" ht="15.75" hidden="false" customHeight="false" outlineLevel="0" collapsed="false">
      <c r="B352" s="17" t="n">
        <f aca="false">B351+1</f>
        <v>23</v>
      </c>
      <c r="C352" s="24"/>
      <c r="D352" s="24"/>
      <c r="E352" s="24"/>
      <c r="F352" s="176"/>
      <c r="G352" s="177" t="n">
        <v>634</v>
      </c>
      <c r="H352" s="24" t="s">
        <v>197</v>
      </c>
      <c r="I352" s="25" t="n">
        <v>17150</v>
      </c>
      <c r="J352" s="25" t="n">
        <v>3000</v>
      </c>
      <c r="K352" s="25" t="n">
        <f aca="false">I352+J352</f>
        <v>20150</v>
      </c>
      <c r="L352" s="53"/>
      <c r="M352" s="25"/>
      <c r="N352" s="25"/>
      <c r="O352" s="211" t="n">
        <f aca="false">M352+N352</f>
        <v>0</v>
      </c>
      <c r="P352" s="178"/>
      <c r="Q352" s="26" t="n">
        <f aca="false">I352+M352</f>
        <v>17150</v>
      </c>
      <c r="R352" s="26" t="n">
        <f aca="false">J352+N352</f>
        <v>3000</v>
      </c>
      <c r="S352" s="26" t="n">
        <f aca="false">K352+O352</f>
        <v>20150</v>
      </c>
    </row>
    <row r="353" customFormat="false" ht="15.75" hidden="false" customHeight="false" outlineLevel="0" collapsed="false">
      <c r="B353" s="17" t="n">
        <f aca="false">B352+1</f>
        <v>24</v>
      </c>
      <c r="C353" s="24"/>
      <c r="D353" s="24"/>
      <c r="E353" s="24"/>
      <c r="F353" s="176"/>
      <c r="G353" s="177" t="n">
        <v>635</v>
      </c>
      <c r="H353" s="24" t="s">
        <v>207</v>
      </c>
      <c r="I353" s="25" t="n">
        <v>990500</v>
      </c>
      <c r="J353" s="25"/>
      <c r="K353" s="25" t="n">
        <f aca="false">I353+J353</f>
        <v>990500</v>
      </c>
      <c r="L353" s="53"/>
      <c r="M353" s="25"/>
      <c r="N353" s="25"/>
      <c r="O353" s="211" t="n">
        <f aca="false">M353+N353</f>
        <v>0</v>
      </c>
      <c r="P353" s="178"/>
      <c r="Q353" s="26" t="n">
        <f aca="false">I353+M353</f>
        <v>990500</v>
      </c>
      <c r="R353" s="26" t="n">
        <f aca="false">J353+N353</f>
        <v>0</v>
      </c>
      <c r="S353" s="26" t="n">
        <f aca="false">K353+O353</f>
        <v>990500</v>
      </c>
    </row>
    <row r="354" customFormat="false" ht="15.75" hidden="false" customHeight="false" outlineLevel="0" collapsed="false">
      <c r="B354" s="17" t="n">
        <f aca="false">B353+1</f>
        <v>25</v>
      </c>
      <c r="C354" s="24"/>
      <c r="D354" s="24"/>
      <c r="E354" s="24"/>
      <c r="F354" s="176"/>
      <c r="G354" s="177" t="n">
        <v>636</v>
      </c>
      <c r="H354" s="24" t="s">
        <v>198</v>
      </c>
      <c r="I354" s="25" t="n">
        <v>500</v>
      </c>
      <c r="J354" s="25"/>
      <c r="K354" s="25" t="n">
        <f aca="false">I354+J354</f>
        <v>500</v>
      </c>
      <c r="L354" s="53"/>
      <c r="M354" s="25"/>
      <c r="N354" s="25"/>
      <c r="O354" s="211" t="n">
        <f aca="false">M354+N354</f>
        <v>0</v>
      </c>
      <c r="P354" s="178"/>
      <c r="Q354" s="26" t="n">
        <f aca="false">I354+M354</f>
        <v>500</v>
      </c>
      <c r="R354" s="26" t="n">
        <f aca="false">J354+N354</f>
        <v>0</v>
      </c>
      <c r="S354" s="26" t="n">
        <f aca="false">K354+O354</f>
        <v>500</v>
      </c>
    </row>
    <row r="355" customFormat="false" ht="15.75" hidden="false" customHeight="false" outlineLevel="0" collapsed="false">
      <c r="B355" s="17" t="n">
        <f aca="false">B354+1</f>
        <v>26</v>
      </c>
      <c r="C355" s="24"/>
      <c r="D355" s="275"/>
      <c r="E355" s="24"/>
      <c r="F355" s="176"/>
      <c r="G355" s="177" t="n">
        <v>637</v>
      </c>
      <c r="H355" s="24" t="s">
        <v>199</v>
      </c>
      <c r="I355" s="25" t="n">
        <f aca="false">26000-6200-4050</f>
        <v>15750</v>
      </c>
      <c r="J355" s="25"/>
      <c r="K355" s="25" t="n">
        <f aca="false">I355+J355</f>
        <v>15750</v>
      </c>
      <c r="L355" s="53"/>
      <c r="M355" s="25"/>
      <c r="N355" s="25"/>
      <c r="O355" s="25" t="n">
        <f aca="false">M355+N355</f>
        <v>0</v>
      </c>
      <c r="P355" s="276"/>
      <c r="Q355" s="26" t="n">
        <f aca="false">I355+M355</f>
        <v>15750</v>
      </c>
      <c r="R355" s="26" t="n">
        <f aca="false">J355+N355</f>
        <v>0</v>
      </c>
      <c r="S355" s="26" t="n">
        <f aca="false">K355+O355</f>
        <v>15750</v>
      </c>
    </row>
    <row r="356" customFormat="false" ht="15.75" hidden="false" customHeight="false" outlineLevel="0" collapsed="false">
      <c r="B356" s="17" t="n">
        <f aca="false">B355+1</f>
        <v>27</v>
      </c>
      <c r="C356" s="169"/>
      <c r="D356" s="277"/>
      <c r="E356" s="169"/>
      <c r="F356" s="170" t="s">
        <v>309</v>
      </c>
      <c r="G356" s="171" t="n">
        <v>640</v>
      </c>
      <c r="H356" s="169" t="s">
        <v>222</v>
      </c>
      <c r="I356" s="172" t="n">
        <f aca="false">500+2800+3000</f>
        <v>6300</v>
      </c>
      <c r="J356" s="172" t="n">
        <v>500</v>
      </c>
      <c r="K356" s="172" t="n">
        <f aca="false">I356+J356</f>
        <v>6800</v>
      </c>
      <c r="L356" s="173"/>
      <c r="M356" s="172"/>
      <c r="N356" s="172"/>
      <c r="O356" s="172" t="n">
        <f aca="false">M356+N356</f>
        <v>0</v>
      </c>
      <c r="P356" s="278"/>
      <c r="Q356" s="175" t="n">
        <f aca="false">I356+M356</f>
        <v>6300</v>
      </c>
      <c r="R356" s="175" t="n">
        <f aca="false">J356+N356</f>
        <v>500</v>
      </c>
      <c r="S356" s="175" t="n">
        <f aca="false">K356+O356</f>
        <v>6800</v>
      </c>
    </row>
    <row r="357" customFormat="false" ht="15.75" hidden="false" customHeight="false" outlineLevel="0" collapsed="false">
      <c r="B357" s="17" t="n">
        <f aca="false">B356+1</f>
        <v>28</v>
      </c>
      <c r="C357" s="169"/>
      <c r="D357" s="277"/>
      <c r="E357" s="169"/>
      <c r="F357" s="279" t="s">
        <v>309</v>
      </c>
      <c r="G357" s="280" t="n">
        <v>710</v>
      </c>
      <c r="H357" s="281" t="s">
        <v>208</v>
      </c>
      <c r="I357" s="282"/>
      <c r="J357" s="282"/>
      <c r="K357" s="282" t="n">
        <f aca="false">I357+J357</f>
        <v>0</v>
      </c>
      <c r="L357" s="283"/>
      <c r="M357" s="282" t="n">
        <f aca="false">M358</f>
        <v>12000</v>
      </c>
      <c r="N357" s="282" t="n">
        <f aca="false">N358</f>
        <v>0</v>
      </c>
      <c r="O357" s="282" t="n">
        <f aca="false">M357+N357</f>
        <v>12000</v>
      </c>
      <c r="P357" s="261"/>
      <c r="Q357" s="175" t="n">
        <f aca="false">I357+M357</f>
        <v>12000</v>
      </c>
      <c r="R357" s="175" t="n">
        <f aca="false">J357+N357</f>
        <v>0</v>
      </c>
      <c r="S357" s="175" t="n">
        <f aca="false">K357+O357</f>
        <v>12000</v>
      </c>
    </row>
    <row r="358" customFormat="false" ht="15.75" hidden="false" customHeight="false" outlineLevel="0" collapsed="false">
      <c r="B358" s="17" t="n">
        <f aca="false">B357+1</f>
        <v>29</v>
      </c>
      <c r="C358" s="169"/>
      <c r="D358" s="277"/>
      <c r="E358" s="169"/>
      <c r="F358" s="279"/>
      <c r="G358" s="216" t="n">
        <v>714</v>
      </c>
      <c r="H358" s="101" t="s">
        <v>287</v>
      </c>
      <c r="I358" s="102"/>
      <c r="J358" s="102"/>
      <c r="K358" s="102" t="n">
        <f aca="false">I358+J358</f>
        <v>0</v>
      </c>
      <c r="L358" s="284"/>
      <c r="M358" s="102" t="n">
        <f aca="false">M359</f>
        <v>12000</v>
      </c>
      <c r="N358" s="102" t="n">
        <f aca="false">N359</f>
        <v>0</v>
      </c>
      <c r="O358" s="102" t="n">
        <f aca="false">M358+N358</f>
        <v>12000</v>
      </c>
      <c r="P358" s="264"/>
      <c r="Q358" s="60" t="n">
        <f aca="false">I358+M358</f>
        <v>12000</v>
      </c>
      <c r="R358" s="60" t="n">
        <f aca="false">J358+N358</f>
        <v>0</v>
      </c>
      <c r="S358" s="60" t="n">
        <f aca="false">K358+O358</f>
        <v>12000</v>
      </c>
    </row>
    <row r="359" customFormat="false" ht="15.75" hidden="false" customHeight="false" outlineLevel="0" collapsed="false">
      <c r="B359" s="17" t="n">
        <f aca="false">B358+1</f>
        <v>30</v>
      </c>
      <c r="C359" s="169"/>
      <c r="D359" s="277"/>
      <c r="E359" s="169"/>
      <c r="F359" s="279"/>
      <c r="G359" s="217"/>
      <c r="H359" s="218" t="s">
        <v>288</v>
      </c>
      <c r="I359" s="223"/>
      <c r="J359" s="223"/>
      <c r="K359" s="223" t="n">
        <f aca="false">I359+J359</f>
        <v>0</v>
      </c>
      <c r="L359" s="285"/>
      <c r="M359" s="223" t="n">
        <v>12000</v>
      </c>
      <c r="N359" s="223"/>
      <c r="O359" s="223" t="n">
        <f aca="false">M359+N359</f>
        <v>12000</v>
      </c>
      <c r="P359" s="226"/>
      <c r="Q359" s="60" t="n">
        <f aca="false">I359+M359</f>
        <v>12000</v>
      </c>
      <c r="R359" s="60" t="n">
        <f aca="false">J359+N359</f>
        <v>0</v>
      </c>
      <c r="S359" s="60" t="n">
        <f aca="false">K359+O359</f>
        <v>12000</v>
      </c>
    </row>
    <row r="360" customFormat="false" ht="16.5" hidden="false" customHeight="false" outlineLevel="0" collapsed="false">
      <c r="B360" s="17" t="n">
        <f aca="false">B359+1</f>
        <v>31</v>
      </c>
      <c r="C360" s="164"/>
      <c r="D360" s="286" t="n">
        <v>2</v>
      </c>
      <c r="E360" s="164" t="s">
        <v>318</v>
      </c>
      <c r="F360" s="164"/>
      <c r="G360" s="164"/>
      <c r="H360" s="164"/>
      <c r="I360" s="165" t="n">
        <f aca="false">I361</f>
        <v>378947</v>
      </c>
      <c r="J360" s="165" t="n">
        <f aca="false">J361</f>
        <v>0</v>
      </c>
      <c r="K360" s="165" t="n">
        <f aca="false">I360+J360</f>
        <v>378947</v>
      </c>
      <c r="L360" s="166"/>
      <c r="M360" s="165" t="n">
        <f aca="false">M367</f>
        <v>18026</v>
      </c>
      <c r="N360" s="165" t="n">
        <f aca="false">N367</f>
        <v>0</v>
      </c>
      <c r="O360" s="165" t="n">
        <f aca="false">M360+N360</f>
        <v>18026</v>
      </c>
      <c r="P360" s="287"/>
      <c r="Q360" s="168" t="n">
        <f aca="false">I360+M360</f>
        <v>396973</v>
      </c>
      <c r="R360" s="168" t="n">
        <f aca="false">J360+N360</f>
        <v>0</v>
      </c>
      <c r="S360" s="168" t="n">
        <f aca="false">K360+O360</f>
        <v>396973</v>
      </c>
    </row>
    <row r="361" customFormat="false" ht="16.5" hidden="false" customHeight="true" outlineLevel="0" collapsed="false">
      <c r="B361" s="17" t="n">
        <f aca="false">B360+1</f>
        <v>32</v>
      </c>
      <c r="C361" s="169"/>
      <c r="D361" s="277"/>
      <c r="E361" s="169"/>
      <c r="F361" s="170" t="s">
        <v>309</v>
      </c>
      <c r="G361" s="171" t="n">
        <v>630</v>
      </c>
      <c r="H361" s="169" t="s">
        <v>194</v>
      </c>
      <c r="I361" s="172" t="n">
        <f aca="false">I366+I365+I364+I363+I362</f>
        <v>378947</v>
      </c>
      <c r="J361" s="172" t="n">
        <f aca="false">J366+J365+J364+J363+J362</f>
        <v>0</v>
      </c>
      <c r="K361" s="172" t="n">
        <f aca="false">I361+J361</f>
        <v>378947</v>
      </c>
      <c r="L361" s="173"/>
      <c r="M361" s="172"/>
      <c r="N361" s="172"/>
      <c r="O361" s="172" t="n">
        <f aca="false">M361+N361</f>
        <v>0</v>
      </c>
      <c r="P361" s="278"/>
      <c r="Q361" s="175" t="n">
        <f aca="false">I361+M361</f>
        <v>378947</v>
      </c>
      <c r="R361" s="175" t="n">
        <f aca="false">J361+N361</f>
        <v>0</v>
      </c>
      <c r="S361" s="175" t="n">
        <f aca="false">K361+O361</f>
        <v>378947</v>
      </c>
    </row>
    <row r="362" customFormat="false" ht="15.75" hidden="false" customHeight="false" outlineLevel="0" collapsed="false">
      <c r="B362" s="17" t="n">
        <f aca="false">B361+1</f>
        <v>33</v>
      </c>
      <c r="C362" s="24"/>
      <c r="D362" s="24"/>
      <c r="E362" s="24"/>
      <c r="F362" s="176"/>
      <c r="G362" s="177" t="n">
        <v>632</v>
      </c>
      <c r="H362" s="24" t="s">
        <v>204</v>
      </c>
      <c r="I362" s="25" t="n">
        <v>170000</v>
      </c>
      <c r="J362" s="25"/>
      <c r="K362" s="25" t="n">
        <f aca="false">I362+J362</f>
        <v>170000</v>
      </c>
      <c r="L362" s="53"/>
      <c r="M362" s="25"/>
      <c r="N362" s="25"/>
      <c r="O362" s="211" t="n">
        <f aca="false">M362+N362</f>
        <v>0</v>
      </c>
      <c r="P362" s="178"/>
      <c r="Q362" s="26" t="n">
        <f aca="false">I362+M362</f>
        <v>170000</v>
      </c>
      <c r="R362" s="26" t="n">
        <f aca="false">J362+N362</f>
        <v>0</v>
      </c>
      <c r="S362" s="26" t="n">
        <f aca="false">K362+O362</f>
        <v>170000</v>
      </c>
    </row>
    <row r="363" customFormat="false" ht="15.75" hidden="false" customHeight="false" outlineLevel="0" collapsed="false">
      <c r="B363" s="17" t="n">
        <f aca="false">B362+1</f>
        <v>34</v>
      </c>
      <c r="C363" s="24"/>
      <c r="D363" s="24"/>
      <c r="E363" s="24"/>
      <c r="F363" s="176"/>
      <c r="G363" s="177" t="n">
        <v>633</v>
      </c>
      <c r="H363" s="24" t="s">
        <v>196</v>
      </c>
      <c r="I363" s="25" t="n">
        <f aca="false">8000+2500</f>
        <v>10500</v>
      </c>
      <c r="J363" s="25"/>
      <c r="K363" s="25" t="n">
        <f aca="false">I363+J363</f>
        <v>10500</v>
      </c>
      <c r="L363" s="53"/>
      <c r="M363" s="25"/>
      <c r="N363" s="25"/>
      <c r="O363" s="211" t="n">
        <f aca="false">M363+N363</f>
        <v>0</v>
      </c>
      <c r="P363" s="178"/>
      <c r="Q363" s="26" t="n">
        <f aca="false">I363+M363</f>
        <v>10500</v>
      </c>
      <c r="R363" s="26" t="n">
        <f aca="false">J363+N363</f>
        <v>0</v>
      </c>
      <c r="S363" s="26" t="n">
        <f aca="false">K363+O363</f>
        <v>10500</v>
      </c>
    </row>
    <row r="364" customFormat="false" ht="15.75" hidden="false" customHeight="false" outlineLevel="0" collapsed="false">
      <c r="B364" s="17" t="n">
        <f aca="false">B363+1</f>
        <v>35</v>
      </c>
      <c r="C364" s="24"/>
      <c r="D364" s="24"/>
      <c r="E364" s="24"/>
      <c r="F364" s="176"/>
      <c r="G364" s="177" t="n">
        <v>635</v>
      </c>
      <c r="H364" s="24" t="s">
        <v>207</v>
      </c>
      <c r="I364" s="25" t="n">
        <v>152910</v>
      </c>
      <c r="J364" s="25"/>
      <c r="K364" s="25" t="n">
        <f aca="false">I364+J364</f>
        <v>152910</v>
      </c>
      <c r="L364" s="53"/>
      <c r="M364" s="25"/>
      <c r="N364" s="25"/>
      <c r="O364" s="211" t="n">
        <f aca="false">M364+N364</f>
        <v>0</v>
      </c>
      <c r="P364" s="178"/>
      <c r="Q364" s="26" t="n">
        <f aca="false">I364+M364</f>
        <v>152910</v>
      </c>
      <c r="R364" s="26" t="n">
        <f aca="false">J364+N364</f>
        <v>0</v>
      </c>
      <c r="S364" s="26" t="n">
        <f aca="false">K364+O364</f>
        <v>152910</v>
      </c>
    </row>
    <row r="365" customFormat="false" ht="15.75" hidden="false" customHeight="false" outlineLevel="0" collapsed="false">
      <c r="B365" s="17" t="n">
        <f aca="false">B364+1</f>
        <v>36</v>
      </c>
      <c r="C365" s="24"/>
      <c r="D365" s="24"/>
      <c r="E365" s="24"/>
      <c r="F365" s="176"/>
      <c r="G365" s="177" t="n">
        <v>636</v>
      </c>
      <c r="H365" s="24" t="s">
        <v>198</v>
      </c>
      <c r="I365" s="25" t="n">
        <f aca="false">8037+1210</f>
        <v>9247</v>
      </c>
      <c r="J365" s="25"/>
      <c r="K365" s="25" t="n">
        <f aca="false">I365+J365</f>
        <v>9247</v>
      </c>
      <c r="L365" s="53"/>
      <c r="M365" s="25"/>
      <c r="N365" s="25"/>
      <c r="O365" s="211" t="n">
        <f aca="false">M365+N365</f>
        <v>0</v>
      </c>
      <c r="P365" s="178"/>
      <c r="Q365" s="26" t="n">
        <f aca="false">I365+M365</f>
        <v>9247</v>
      </c>
      <c r="R365" s="26" t="n">
        <f aca="false">J365+N365</f>
        <v>0</v>
      </c>
      <c r="S365" s="26" t="n">
        <f aca="false">K365+O365</f>
        <v>9247</v>
      </c>
    </row>
    <row r="366" customFormat="false" ht="15.75" hidden="false" customHeight="false" outlineLevel="0" collapsed="false">
      <c r="B366" s="17" t="n">
        <f aca="false">B365+1</f>
        <v>37</v>
      </c>
      <c r="C366" s="24"/>
      <c r="D366" s="24"/>
      <c r="E366" s="24"/>
      <c r="F366" s="176"/>
      <c r="G366" s="177" t="n">
        <v>637</v>
      </c>
      <c r="H366" s="24" t="s">
        <v>199</v>
      </c>
      <c r="I366" s="25" t="n">
        <f aca="false">40000-1210-2500</f>
        <v>36290</v>
      </c>
      <c r="J366" s="25"/>
      <c r="K366" s="25" t="n">
        <f aca="false">I366+J366</f>
        <v>36290</v>
      </c>
      <c r="L366" s="53"/>
      <c r="M366" s="25"/>
      <c r="N366" s="25"/>
      <c r="O366" s="211" t="n">
        <f aca="false">M366+N366</f>
        <v>0</v>
      </c>
      <c r="P366" s="178"/>
      <c r="Q366" s="26" t="n">
        <f aca="false">I366+M366</f>
        <v>36290</v>
      </c>
      <c r="R366" s="26" t="n">
        <f aca="false">J366+N366</f>
        <v>0</v>
      </c>
      <c r="S366" s="26" t="n">
        <f aca="false">K366+O366</f>
        <v>36290</v>
      </c>
    </row>
    <row r="367" customFormat="false" ht="15.75" hidden="false" customHeight="false" outlineLevel="0" collapsed="false">
      <c r="B367" s="17" t="n">
        <f aca="false">B366+1</f>
        <v>38</v>
      </c>
      <c r="C367" s="24"/>
      <c r="D367" s="24"/>
      <c r="E367" s="24"/>
      <c r="F367" s="170" t="s">
        <v>309</v>
      </c>
      <c r="G367" s="171" t="n">
        <v>710</v>
      </c>
      <c r="H367" s="169" t="s">
        <v>208</v>
      </c>
      <c r="I367" s="172"/>
      <c r="J367" s="172"/>
      <c r="K367" s="172" t="n">
        <f aca="false">I367+J367</f>
        <v>0</v>
      </c>
      <c r="L367" s="173"/>
      <c r="M367" s="172" t="n">
        <f aca="false">M368+M370</f>
        <v>18026</v>
      </c>
      <c r="N367" s="172" t="n">
        <f aca="false">N368</f>
        <v>0</v>
      </c>
      <c r="O367" s="210" t="n">
        <f aca="false">M367+N367</f>
        <v>18026</v>
      </c>
      <c r="P367" s="174"/>
      <c r="Q367" s="175" t="n">
        <f aca="false">I367+M367</f>
        <v>18026</v>
      </c>
      <c r="R367" s="175" t="n">
        <f aca="false">J367+N367</f>
        <v>0</v>
      </c>
      <c r="S367" s="175" t="n">
        <f aca="false">K367+O367</f>
        <v>18026</v>
      </c>
    </row>
    <row r="368" customFormat="false" ht="15.75" hidden="false" customHeight="false" outlineLevel="0" collapsed="false">
      <c r="B368" s="17" t="n">
        <f aca="false">B367+1</f>
        <v>39</v>
      </c>
      <c r="C368" s="24"/>
      <c r="D368" s="24"/>
      <c r="E368" s="24"/>
      <c r="F368" s="288"/>
      <c r="G368" s="289" t="n">
        <v>713</v>
      </c>
      <c r="H368" s="58" t="s">
        <v>265</v>
      </c>
      <c r="I368" s="59"/>
      <c r="J368" s="59"/>
      <c r="K368" s="59" t="n">
        <f aca="false">I368+J368</f>
        <v>0</v>
      </c>
      <c r="L368" s="53"/>
      <c r="M368" s="59" t="n">
        <f aca="false">M369</f>
        <v>26</v>
      </c>
      <c r="N368" s="59" t="n">
        <f aca="false">N369</f>
        <v>0</v>
      </c>
      <c r="O368" s="219" t="n">
        <f aca="false">M368+N368</f>
        <v>26</v>
      </c>
      <c r="P368" s="178"/>
      <c r="Q368" s="60" t="n">
        <f aca="false">I368+M368</f>
        <v>26</v>
      </c>
      <c r="R368" s="60" t="n">
        <f aca="false">J368+N368</f>
        <v>0</v>
      </c>
      <c r="S368" s="60" t="n">
        <f aca="false">K368+O368</f>
        <v>26</v>
      </c>
    </row>
    <row r="369" customFormat="false" ht="15.75" hidden="false" customHeight="false" outlineLevel="0" collapsed="false">
      <c r="B369" s="17" t="n">
        <f aca="false">B368+1</f>
        <v>40</v>
      </c>
      <c r="C369" s="24"/>
      <c r="D369" s="24"/>
      <c r="E369" s="24"/>
      <c r="F369" s="185"/>
      <c r="G369" s="185"/>
      <c r="H369" s="186" t="s">
        <v>319</v>
      </c>
      <c r="I369" s="187"/>
      <c r="J369" s="187"/>
      <c r="K369" s="187" t="n">
        <f aca="false">I369+J369</f>
        <v>0</v>
      </c>
      <c r="L369" s="188"/>
      <c r="M369" s="187" t="n">
        <v>26</v>
      </c>
      <c r="N369" s="187"/>
      <c r="O369" s="213" t="n">
        <f aca="false">M369+N369</f>
        <v>26</v>
      </c>
      <c r="P369" s="189"/>
      <c r="Q369" s="190" t="n">
        <f aca="false">I369+M369</f>
        <v>26</v>
      </c>
      <c r="R369" s="190" t="n">
        <f aca="false">J369+N369</f>
        <v>0</v>
      </c>
      <c r="S369" s="190" t="n">
        <f aca="false">K369+O369</f>
        <v>26</v>
      </c>
    </row>
    <row r="370" customFormat="false" ht="15.75" hidden="false" customHeight="false" outlineLevel="0" collapsed="false">
      <c r="B370" s="17" t="n">
        <f aca="false">B369+1</f>
        <v>41</v>
      </c>
      <c r="C370" s="24"/>
      <c r="D370" s="24"/>
      <c r="E370" s="24"/>
      <c r="F370" s="185"/>
      <c r="G370" s="177" t="n">
        <v>717</v>
      </c>
      <c r="H370" s="24" t="s">
        <v>216</v>
      </c>
      <c r="I370" s="25"/>
      <c r="J370" s="25"/>
      <c r="K370" s="25"/>
      <c r="L370" s="53"/>
      <c r="M370" s="25" t="n">
        <f aca="false">M371</f>
        <v>18000</v>
      </c>
      <c r="N370" s="25"/>
      <c r="O370" s="211" t="n">
        <f aca="false">M370+N370</f>
        <v>18000</v>
      </c>
      <c r="P370" s="178"/>
      <c r="Q370" s="26" t="n">
        <f aca="false">I370+M370</f>
        <v>18000</v>
      </c>
      <c r="R370" s="26" t="n">
        <f aca="false">J370+N370</f>
        <v>0</v>
      </c>
      <c r="S370" s="26" t="n">
        <f aca="false">K370+O370</f>
        <v>18000</v>
      </c>
    </row>
    <row r="371" customFormat="false" ht="15.75" hidden="false" customHeight="false" outlineLevel="0" collapsed="false">
      <c r="B371" s="17" t="n">
        <f aca="false">B370+1</f>
        <v>42</v>
      </c>
      <c r="C371" s="24"/>
      <c r="D371" s="24"/>
      <c r="E371" s="24"/>
      <c r="F371" s="185"/>
      <c r="G371" s="185"/>
      <c r="H371" s="186" t="s">
        <v>320</v>
      </c>
      <c r="I371" s="187"/>
      <c r="J371" s="187"/>
      <c r="K371" s="187"/>
      <c r="L371" s="188"/>
      <c r="M371" s="187" t="n">
        <v>18000</v>
      </c>
      <c r="N371" s="187"/>
      <c r="O371" s="213" t="n">
        <f aca="false">M371+N371</f>
        <v>18000</v>
      </c>
      <c r="P371" s="189"/>
      <c r="Q371" s="190" t="n">
        <f aca="false">I371+M371</f>
        <v>18000</v>
      </c>
      <c r="R371" s="190" t="n">
        <f aca="false">J371+N371</f>
        <v>0</v>
      </c>
      <c r="S371" s="190" t="n">
        <f aca="false">K371+O371</f>
        <v>18000</v>
      </c>
    </row>
    <row r="372" customFormat="false" ht="18" hidden="false" customHeight="false" outlineLevel="0" collapsed="false">
      <c r="B372" s="17" t="n">
        <f aca="false">B371+1</f>
        <v>43</v>
      </c>
      <c r="C372" s="159" t="n">
        <v>3</v>
      </c>
      <c r="D372" s="159" t="s">
        <v>321</v>
      </c>
      <c r="E372" s="159"/>
      <c r="F372" s="159"/>
      <c r="G372" s="159"/>
      <c r="H372" s="159"/>
      <c r="I372" s="160" t="n">
        <v>0</v>
      </c>
      <c r="J372" s="160"/>
      <c r="K372" s="160" t="n">
        <f aca="false">I372+J372</f>
        <v>0</v>
      </c>
      <c r="L372" s="161"/>
      <c r="M372" s="160" t="n">
        <f aca="false">M373</f>
        <v>6040235</v>
      </c>
      <c r="N372" s="160" t="n">
        <f aca="false">N373</f>
        <v>840000</v>
      </c>
      <c r="O372" s="209" t="n">
        <f aca="false">M372+N372</f>
        <v>6880235</v>
      </c>
      <c r="P372" s="162"/>
      <c r="Q372" s="163" t="n">
        <f aca="false">I372+M372</f>
        <v>6040235</v>
      </c>
      <c r="R372" s="163" t="n">
        <f aca="false">J372+N372</f>
        <v>840000</v>
      </c>
      <c r="S372" s="163" t="n">
        <f aca="false">K372+O372</f>
        <v>6880235</v>
      </c>
    </row>
    <row r="373" customFormat="false" ht="15.75" hidden="false" customHeight="false" outlineLevel="0" collapsed="false">
      <c r="B373" s="17" t="n">
        <f aca="false">B372+1</f>
        <v>44</v>
      </c>
      <c r="C373" s="169"/>
      <c r="D373" s="169"/>
      <c r="E373" s="169"/>
      <c r="F373" s="170" t="s">
        <v>309</v>
      </c>
      <c r="G373" s="171" t="n">
        <v>710</v>
      </c>
      <c r="H373" s="169" t="s">
        <v>208</v>
      </c>
      <c r="I373" s="172"/>
      <c r="J373" s="172"/>
      <c r="K373" s="172"/>
      <c r="L373" s="173"/>
      <c r="M373" s="172" t="n">
        <f aca="false">M374+M405</f>
        <v>6040235</v>
      </c>
      <c r="N373" s="172" t="n">
        <f aca="false">N374+N405</f>
        <v>840000</v>
      </c>
      <c r="O373" s="210" t="n">
        <f aca="false">M373+N373</f>
        <v>6880235</v>
      </c>
      <c r="P373" s="174"/>
      <c r="Q373" s="175" t="n">
        <f aca="false">I373+M373</f>
        <v>6040235</v>
      </c>
      <c r="R373" s="175" t="n">
        <f aca="false">J373+N373</f>
        <v>840000</v>
      </c>
      <c r="S373" s="175" t="n">
        <f aca="false">K373+O373</f>
        <v>6880235</v>
      </c>
    </row>
    <row r="374" customFormat="false" ht="15.75" hidden="false" customHeight="false" outlineLevel="0" collapsed="false">
      <c r="B374" s="17" t="n">
        <f aca="false">B373+1</f>
        <v>45</v>
      </c>
      <c r="C374" s="290"/>
      <c r="D374" s="290"/>
      <c r="E374" s="290"/>
      <c r="F374" s="291"/>
      <c r="G374" s="292" t="n">
        <v>716</v>
      </c>
      <c r="H374" s="290" t="s">
        <v>211</v>
      </c>
      <c r="I374" s="293"/>
      <c r="J374" s="293"/>
      <c r="K374" s="293"/>
      <c r="L374" s="53"/>
      <c r="M374" s="293" t="n">
        <f aca="false">SUM(M375:M404)</f>
        <v>440189</v>
      </c>
      <c r="N374" s="293" t="n">
        <f aca="false">SUM(N375:N404)</f>
        <v>840000</v>
      </c>
      <c r="O374" s="294" t="n">
        <f aca="false">M374+N374</f>
        <v>1280189</v>
      </c>
      <c r="P374" s="178"/>
      <c r="Q374" s="295" t="n">
        <f aca="false">I374+M374</f>
        <v>440189</v>
      </c>
      <c r="R374" s="295" t="n">
        <f aca="false">J374+N374</f>
        <v>840000</v>
      </c>
      <c r="S374" s="295" t="n">
        <f aca="false">K374+O374</f>
        <v>1280189</v>
      </c>
    </row>
    <row r="375" customFormat="false" ht="15.75" hidden="false" customHeight="false" outlineLevel="0" collapsed="false">
      <c r="B375" s="17" t="n">
        <f aca="false">B374+1</f>
        <v>46</v>
      </c>
      <c r="C375" s="65"/>
      <c r="D375" s="65"/>
      <c r="E375" s="65"/>
      <c r="F375" s="185"/>
      <c r="G375" s="185"/>
      <c r="H375" s="186" t="s">
        <v>322</v>
      </c>
      <c r="I375" s="187"/>
      <c r="J375" s="187"/>
      <c r="K375" s="187"/>
      <c r="L375" s="188"/>
      <c r="M375" s="187" t="n">
        <v>10000</v>
      </c>
      <c r="N375" s="187"/>
      <c r="O375" s="213" t="n">
        <f aca="false">M375+N375</f>
        <v>10000</v>
      </c>
      <c r="P375" s="189"/>
      <c r="Q375" s="190" t="n">
        <f aca="false">I375+M375</f>
        <v>10000</v>
      </c>
      <c r="R375" s="190" t="n">
        <f aca="false">J375+N375</f>
        <v>0</v>
      </c>
      <c r="S375" s="190" t="n">
        <f aca="false">K375+O375</f>
        <v>10000</v>
      </c>
    </row>
    <row r="376" s="16" customFormat="true" ht="15.75" hidden="false" customHeight="true" outlineLevel="0" collapsed="false">
      <c r="B376" s="17" t="n">
        <f aca="false">B375+1</f>
        <v>47</v>
      </c>
      <c r="C376" s="65"/>
      <c r="D376" s="65"/>
      <c r="E376" s="65"/>
      <c r="F376" s="185"/>
      <c r="G376" s="185"/>
      <c r="H376" s="186" t="s">
        <v>323</v>
      </c>
      <c r="I376" s="187"/>
      <c r="J376" s="187"/>
      <c r="K376" s="187"/>
      <c r="L376" s="188"/>
      <c r="M376" s="187" t="n">
        <f aca="false">12800+3000+4000</f>
        <v>19800</v>
      </c>
      <c r="N376" s="187"/>
      <c r="O376" s="213" t="n">
        <f aca="false">M376+N376</f>
        <v>19800</v>
      </c>
      <c r="P376" s="189"/>
      <c r="Q376" s="190" t="n">
        <f aca="false">I376+M376</f>
        <v>19800</v>
      </c>
      <c r="R376" s="190" t="n">
        <f aca="false">J376+N376</f>
        <v>0</v>
      </c>
      <c r="S376" s="190" t="n">
        <f aca="false">K376+O376</f>
        <v>19800</v>
      </c>
    </row>
    <row r="377" s="16" customFormat="true" ht="15" hidden="false" customHeight="false" outlineLevel="0" collapsed="false">
      <c r="B377" s="17" t="n">
        <f aca="false">B376+1</f>
        <v>48</v>
      </c>
      <c r="C377" s="65"/>
      <c r="D377" s="65"/>
      <c r="E377" s="65"/>
      <c r="F377" s="185"/>
      <c r="G377" s="185"/>
      <c r="H377" s="186" t="s">
        <v>324</v>
      </c>
      <c r="I377" s="187"/>
      <c r="J377" s="187"/>
      <c r="K377" s="187"/>
      <c r="L377" s="188"/>
      <c r="M377" s="187" t="n">
        <v>5000</v>
      </c>
      <c r="N377" s="187"/>
      <c r="O377" s="213" t="n">
        <f aca="false">M377+N377</f>
        <v>5000</v>
      </c>
      <c r="P377" s="189"/>
      <c r="Q377" s="190" t="n">
        <f aca="false">I377+M377</f>
        <v>5000</v>
      </c>
      <c r="R377" s="190" t="n">
        <f aca="false">J377+N377</f>
        <v>0</v>
      </c>
      <c r="S377" s="190" t="n">
        <f aca="false">K377+O377</f>
        <v>5000</v>
      </c>
    </row>
    <row r="378" s="16" customFormat="true" ht="15" hidden="false" customHeight="false" outlineLevel="0" collapsed="false">
      <c r="B378" s="17" t="n">
        <f aca="false">B377+1</f>
        <v>49</v>
      </c>
      <c r="C378" s="65"/>
      <c r="D378" s="65"/>
      <c r="E378" s="65"/>
      <c r="F378" s="185"/>
      <c r="G378" s="185"/>
      <c r="H378" s="186" t="s">
        <v>325</v>
      </c>
      <c r="I378" s="187"/>
      <c r="J378" s="187"/>
      <c r="K378" s="187"/>
      <c r="L378" s="188"/>
      <c r="M378" s="187" t="n">
        <v>5000</v>
      </c>
      <c r="N378" s="187"/>
      <c r="O378" s="213" t="n">
        <f aca="false">M378+N378</f>
        <v>5000</v>
      </c>
      <c r="P378" s="189"/>
      <c r="Q378" s="190" t="n">
        <f aca="false">I378+M378</f>
        <v>5000</v>
      </c>
      <c r="R378" s="190" t="n">
        <f aca="false">J378+N378</f>
        <v>0</v>
      </c>
      <c r="S378" s="190" t="n">
        <f aca="false">K378+O378</f>
        <v>5000</v>
      </c>
    </row>
    <row r="379" s="16" customFormat="true" ht="15" hidden="false" customHeight="false" outlineLevel="0" collapsed="false">
      <c r="B379" s="17" t="n">
        <f aca="false">B378+1</f>
        <v>50</v>
      </c>
      <c r="C379" s="65"/>
      <c r="D379" s="65"/>
      <c r="E379" s="65"/>
      <c r="F379" s="185"/>
      <c r="G379" s="185"/>
      <c r="H379" s="186" t="s">
        <v>326</v>
      </c>
      <c r="I379" s="187"/>
      <c r="J379" s="187"/>
      <c r="K379" s="187"/>
      <c r="L379" s="188"/>
      <c r="M379" s="187" t="n">
        <v>10000</v>
      </c>
      <c r="N379" s="187"/>
      <c r="O379" s="213" t="n">
        <f aca="false">M379+N379</f>
        <v>10000</v>
      </c>
      <c r="P379" s="189"/>
      <c r="Q379" s="190" t="n">
        <f aca="false">I379+M379</f>
        <v>10000</v>
      </c>
      <c r="R379" s="190" t="n">
        <f aca="false">J379+N379</f>
        <v>0</v>
      </c>
      <c r="S379" s="190" t="n">
        <f aca="false">K379+O379</f>
        <v>10000</v>
      </c>
    </row>
    <row r="380" s="16" customFormat="true" ht="15" hidden="false" customHeight="false" outlineLevel="0" collapsed="false">
      <c r="B380" s="17" t="n">
        <f aca="false">B379+1</f>
        <v>51</v>
      </c>
      <c r="C380" s="65"/>
      <c r="D380" s="65"/>
      <c r="E380" s="65"/>
      <c r="F380" s="185"/>
      <c r="G380" s="185"/>
      <c r="H380" s="186" t="s">
        <v>327</v>
      </c>
      <c r="I380" s="187"/>
      <c r="J380" s="187"/>
      <c r="K380" s="187"/>
      <c r="L380" s="188"/>
      <c r="M380" s="187" t="n">
        <v>5000</v>
      </c>
      <c r="N380" s="187"/>
      <c r="O380" s="213" t="n">
        <f aca="false">M380+N380</f>
        <v>5000</v>
      </c>
      <c r="P380" s="189"/>
      <c r="Q380" s="190" t="n">
        <f aca="false">I380+M380</f>
        <v>5000</v>
      </c>
      <c r="R380" s="190" t="n">
        <f aca="false">J380+N380</f>
        <v>0</v>
      </c>
      <c r="S380" s="190" t="n">
        <f aca="false">K380+O380</f>
        <v>5000</v>
      </c>
    </row>
    <row r="381" s="16" customFormat="true" ht="15" hidden="false" customHeight="false" outlineLevel="0" collapsed="false">
      <c r="B381" s="17" t="n">
        <f aca="false">B380+1</f>
        <v>52</v>
      </c>
      <c r="C381" s="65"/>
      <c r="D381" s="65"/>
      <c r="E381" s="65"/>
      <c r="F381" s="185"/>
      <c r="G381" s="185"/>
      <c r="H381" s="186" t="s">
        <v>328</v>
      </c>
      <c r="I381" s="187"/>
      <c r="J381" s="187"/>
      <c r="K381" s="187"/>
      <c r="L381" s="188"/>
      <c r="M381" s="187" t="n">
        <v>50000</v>
      </c>
      <c r="N381" s="187"/>
      <c r="O381" s="213" t="n">
        <f aca="false">M381+N381</f>
        <v>50000</v>
      </c>
      <c r="P381" s="189"/>
      <c r="Q381" s="190" t="n">
        <f aca="false">I381+M381</f>
        <v>50000</v>
      </c>
      <c r="R381" s="190" t="n">
        <f aca="false">J381+N381</f>
        <v>0</v>
      </c>
      <c r="S381" s="190" t="n">
        <f aca="false">K381+O381</f>
        <v>50000</v>
      </c>
    </row>
    <row r="382" customFormat="false" ht="15.75" hidden="false" customHeight="false" outlineLevel="0" collapsed="false">
      <c r="B382" s="17" t="n">
        <f aca="false">B381+1</f>
        <v>53</v>
      </c>
      <c r="C382" s="65"/>
      <c r="D382" s="65"/>
      <c r="E382" s="65"/>
      <c r="F382" s="185"/>
      <c r="G382" s="185"/>
      <c r="H382" s="186" t="s">
        <v>329</v>
      </c>
      <c r="I382" s="187"/>
      <c r="J382" s="187"/>
      <c r="K382" s="187"/>
      <c r="L382" s="188"/>
      <c r="M382" s="187" t="n">
        <v>3000</v>
      </c>
      <c r="N382" s="187"/>
      <c r="O382" s="213" t="n">
        <f aca="false">M382+N382</f>
        <v>3000</v>
      </c>
      <c r="P382" s="189"/>
      <c r="Q382" s="190" t="n">
        <f aca="false">I382+M382</f>
        <v>3000</v>
      </c>
      <c r="R382" s="190" t="n">
        <f aca="false">J382+N382</f>
        <v>0</v>
      </c>
      <c r="S382" s="190" t="n">
        <f aca="false">K382+O382</f>
        <v>3000</v>
      </c>
    </row>
    <row r="383" customFormat="false" ht="15.75" hidden="false" customHeight="false" outlineLevel="0" collapsed="false">
      <c r="B383" s="17" t="n">
        <f aca="false">B382+1</f>
        <v>54</v>
      </c>
      <c r="C383" s="65"/>
      <c r="D383" s="65"/>
      <c r="E383" s="65"/>
      <c r="F383" s="185"/>
      <c r="G383" s="185"/>
      <c r="H383" s="186" t="s">
        <v>330</v>
      </c>
      <c r="I383" s="187"/>
      <c r="J383" s="187"/>
      <c r="K383" s="187"/>
      <c r="L383" s="188"/>
      <c r="M383" s="187" t="n">
        <v>52000</v>
      </c>
      <c r="N383" s="187"/>
      <c r="O383" s="213" t="n">
        <f aca="false">M383+N383</f>
        <v>52000</v>
      </c>
      <c r="P383" s="189"/>
      <c r="Q383" s="190" t="n">
        <f aca="false">I383+M383</f>
        <v>52000</v>
      </c>
      <c r="R383" s="190" t="n">
        <f aca="false">J383+N383</f>
        <v>0</v>
      </c>
      <c r="S383" s="190" t="n">
        <f aca="false">K383+O383</f>
        <v>52000</v>
      </c>
    </row>
    <row r="384" customFormat="false" ht="15.75" hidden="false" customHeight="false" outlineLevel="0" collapsed="false">
      <c r="B384" s="17" t="n">
        <f aca="false">B383+1</f>
        <v>55</v>
      </c>
      <c r="C384" s="65"/>
      <c r="D384" s="65"/>
      <c r="E384" s="65"/>
      <c r="F384" s="185"/>
      <c r="G384" s="185"/>
      <c r="H384" s="186" t="s">
        <v>331</v>
      </c>
      <c r="I384" s="187"/>
      <c r="J384" s="187"/>
      <c r="K384" s="187"/>
      <c r="L384" s="188"/>
      <c r="M384" s="187" t="n">
        <v>0</v>
      </c>
      <c r="N384" s="187" t="n">
        <v>840000</v>
      </c>
      <c r="O384" s="213" t="n">
        <f aca="false">M384+N384</f>
        <v>840000</v>
      </c>
      <c r="P384" s="189"/>
      <c r="Q384" s="190" t="n">
        <f aca="false">I384+M384</f>
        <v>0</v>
      </c>
      <c r="R384" s="190" t="n">
        <f aca="false">J384+N384</f>
        <v>840000</v>
      </c>
      <c r="S384" s="190" t="n">
        <f aca="false">K384+O384</f>
        <v>840000</v>
      </c>
    </row>
    <row r="385" customFormat="false" ht="15.75" hidden="false" customHeight="false" outlineLevel="0" collapsed="false">
      <c r="B385" s="17" t="n">
        <f aca="false">B384+1</f>
        <v>56</v>
      </c>
      <c r="C385" s="65"/>
      <c r="D385" s="65"/>
      <c r="E385" s="65"/>
      <c r="F385" s="185"/>
      <c r="G385" s="185"/>
      <c r="H385" s="186" t="s">
        <v>332</v>
      </c>
      <c r="I385" s="187"/>
      <c r="J385" s="187"/>
      <c r="K385" s="187"/>
      <c r="L385" s="188"/>
      <c r="M385" s="187" t="n">
        <v>80000</v>
      </c>
      <c r="N385" s="187"/>
      <c r="O385" s="213" t="n">
        <f aca="false">M385+N385</f>
        <v>80000</v>
      </c>
      <c r="P385" s="189"/>
      <c r="Q385" s="190" t="n">
        <f aca="false">I385+M385</f>
        <v>80000</v>
      </c>
      <c r="R385" s="190" t="n">
        <f aca="false">J385+N385</f>
        <v>0</v>
      </c>
      <c r="S385" s="190" t="n">
        <f aca="false">K385+O385</f>
        <v>80000</v>
      </c>
    </row>
    <row r="386" customFormat="false" ht="15.75" hidden="false" customHeight="false" outlineLevel="0" collapsed="false">
      <c r="B386" s="17" t="n">
        <f aca="false">B385+1</f>
        <v>57</v>
      </c>
      <c r="C386" s="65"/>
      <c r="D386" s="65"/>
      <c r="E386" s="65"/>
      <c r="F386" s="185"/>
      <c r="G386" s="185"/>
      <c r="H386" s="186" t="s">
        <v>333</v>
      </c>
      <c r="I386" s="187"/>
      <c r="J386" s="187"/>
      <c r="K386" s="187"/>
      <c r="L386" s="188"/>
      <c r="M386" s="187" t="n">
        <v>3099</v>
      </c>
      <c r="N386" s="187"/>
      <c r="O386" s="213" t="n">
        <f aca="false">M386+N386</f>
        <v>3099</v>
      </c>
      <c r="P386" s="189"/>
      <c r="Q386" s="190" t="n">
        <f aca="false">I386+M386</f>
        <v>3099</v>
      </c>
      <c r="R386" s="190" t="n">
        <f aca="false">J386+N386</f>
        <v>0</v>
      </c>
      <c r="S386" s="190" t="n">
        <f aca="false">K386+O386</f>
        <v>3099</v>
      </c>
    </row>
    <row r="387" customFormat="false" ht="15.75" hidden="false" customHeight="false" outlineLevel="0" collapsed="false">
      <c r="B387" s="17" t="n">
        <f aca="false">B386+1</f>
        <v>58</v>
      </c>
      <c r="C387" s="65"/>
      <c r="D387" s="65"/>
      <c r="E387" s="65"/>
      <c r="F387" s="185"/>
      <c r="G387" s="185"/>
      <c r="H387" s="186" t="s">
        <v>334</v>
      </c>
      <c r="I387" s="187"/>
      <c r="J387" s="187"/>
      <c r="K387" s="187"/>
      <c r="L387" s="188"/>
      <c r="M387" s="187" t="n">
        <v>3000</v>
      </c>
      <c r="N387" s="187"/>
      <c r="O387" s="213" t="n">
        <f aca="false">M387+N387</f>
        <v>3000</v>
      </c>
      <c r="P387" s="189"/>
      <c r="Q387" s="190" t="n">
        <f aca="false">I387+M387</f>
        <v>3000</v>
      </c>
      <c r="R387" s="190" t="n">
        <f aca="false">J387+N387</f>
        <v>0</v>
      </c>
      <c r="S387" s="190" t="n">
        <f aca="false">K387+O387</f>
        <v>3000</v>
      </c>
    </row>
    <row r="388" customFormat="false" ht="15.75" hidden="false" customHeight="false" outlineLevel="0" collapsed="false">
      <c r="B388" s="17" t="n">
        <f aca="false">B387+1</f>
        <v>59</v>
      </c>
      <c r="C388" s="65"/>
      <c r="D388" s="65"/>
      <c r="E388" s="65"/>
      <c r="F388" s="185"/>
      <c r="G388" s="185"/>
      <c r="H388" s="186" t="s">
        <v>335</v>
      </c>
      <c r="I388" s="187"/>
      <c r="J388" s="187"/>
      <c r="K388" s="187"/>
      <c r="L388" s="188"/>
      <c r="M388" s="187" t="n">
        <v>6000</v>
      </c>
      <c r="N388" s="187"/>
      <c r="O388" s="213" t="n">
        <f aca="false">M388+N388</f>
        <v>6000</v>
      </c>
      <c r="P388" s="189"/>
      <c r="Q388" s="190" t="n">
        <f aca="false">I388+M388</f>
        <v>6000</v>
      </c>
      <c r="R388" s="190" t="n">
        <f aca="false">J388+N388</f>
        <v>0</v>
      </c>
      <c r="S388" s="190" t="n">
        <f aca="false">K388+O388</f>
        <v>6000</v>
      </c>
    </row>
    <row r="389" customFormat="false" ht="15.75" hidden="false" customHeight="false" outlineLevel="0" collapsed="false">
      <c r="B389" s="17" t="n">
        <f aca="false">B388+1</f>
        <v>60</v>
      </c>
      <c r="C389" s="65"/>
      <c r="D389" s="65"/>
      <c r="E389" s="65"/>
      <c r="F389" s="185"/>
      <c r="G389" s="185"/>
      <c r="H389" s="186" t="s">
        <v>336</v>
      </c>
      <c r="I389" s="187"/>
      <c r="J389" s="187"/>
      <c r="K389" s="187"/>
      <c r="L389" s="188"/>
      <c r="M389" s="187" t="n">
        <v>20000</v>
      </c>
      <c r="N389" s="187"/>
      <c r="O389" s="213" t="n">
        <f aca="false">M389+N389</f>
        <v>20000</v>
      </c>
      <c r="P389" s="189"/>
      <c r="Q389" s="190" t="n">
        <f aca="false">I389+M389</f>
        <v>20000</v>
      </c>
      <c r="R389" s="190" t="n">
        <f aca="false">J389+N389</f>
        <v>0</v>
      </c>
      <c r="S389" s="190" t="n">
        <f aca="false">K389+O389</f>
        <v>20000</v>
      </c>
    </row>
    <row r="390" customFormat="false" ht="15.75" hidden="false" customHeight="false" outlineLevel="0" collapsed="false">
      <c r="B390" s="17" t="n">
        <f aca="false">B389+1</f>
        <v>61</v>
      </c>
      <c r="C390" s="65"/>
      <c r="D390" s="65"/>
      <c r="E390" s="65"/>
      <c r="F390" s="185"/>
      <c r="G390" s="185"/>
      <c r="H390" s="186" t="s">
        <v>337</v>
      </c>
      <c r="I390" s="187"/>
      <c r="J390" s="187"/>
      <c r="K390" s="187"/>
      <c r="L390" s="188"/>
      <c r="M390" s="187" t="n">
        <v>5000</v>
      </c>
      <c r="N390" s="187"/>
      <c r="O390" s="213" t="n">
        <f aca="false">M390+N390</f>
        <v>5000</v>
      </c>
      <c r="P390" s="189"/>
      <c r="Q390" s="190" t="n">
        <f aca="false">I390+M390</f>
        <v>5000</v>
      </c>
      <c r="R390" s="190" t="n">
        <f aca="false">J390+N390</f>
        <v>0</v>
      </c>
      <c r="S390" s="190" t="n">
        <f aca="false">K390+O390</f>
        <v>5000</v>
      </c>
    </row>
    <row r="391" customFormat="false" ht="15.75" hidden="false" customHeight="false" outlineLevel="0" collapsed="false">
      <c r="B391" s="17" t="n">
        <f aca="false">B390+1</f>
        <v>62</v>
      </c>
      <c r="C391" s="65"/>
      <c r="D391" s="65"/>
      <c r="E391" s="65"/>
      <c r="F391" s="185"/>
      <c r="G391" s="185"/>
      <c r="H391" s="186" t="s">
        <v>338</v>
      </c>
      <c r="I391" s="187"/>
      <c r="J391" s="187"/>
      <c r="K391" s="187"/>
      <c r="L391" s="188"/>
      <c r="M391" s="187" t="n">
        <v>3000</v>
      </c>
      <c r="N391" s="187"/>
      <c r="O391" s="213" t="n">
        <f aca="false">M391+N391</f>
        <v>3000</v>
      </c>
      <c r="P391" s="189"/>
      <c r="Q391" s="190" t="n">
        <f aca="false">I391+M391</f>
        <v>3000</v>
      </c>
      <c r="R391" s="190" t="n">
        <f aca="false">J391+N391</f>
        <v>0</v>
      </c>
      <c r="S391" s="190" t="n">
        <f aca="false">K391+O391</f>
        <v>3000</v>
      </c>
    </row>
    <row r="392" customFormat="false" ht="15.75" hidden="false" customHeight="false" outlineLevel="0" collapsed="false">
      <c r="B392" s="17" t="n">
        <f aca="false">B391+1</f>
        <v>63</v>
      </c>
      <c r="C392" s="65"/>
      <c r="D392" s="65"/>
      <c r="E392" s="65"/>
      <c r="F392" s="185"/>
      <c r="G392" s="185"/>
      <c r="H392" s="186" t="s">
        <v>339</v>
      </c>
      <c r="I392" s="187"/>
      <c r="J392" s="187"/>
      <c r="K392" s="187"/>
      <c r="L392" s="188"/>
      <c r="M392" s="187" t="n">
        <v>1800</v>
      </c>
      <c r="N392" s="187"/>
      <c r="O392" s="213" t="n">
        <f aca="false">M392+N392</f>
        <v>1800</v>
      </c>
      <c r="P392" s="189"/>
      <c r="Q392" s="190" t="n">
        <f aca="false">I392+M392</f>
        <v>1800</v>
      </c>
      <c r="R392" s="190" t="n">
        <f aca="false">J392+N392</f>
        <v>0</v>
      </c>
      <c r="S392" s="190" t="n">
        <f aca="false">K392+O392</f>
        <v>1800</v>
      </c>
    </row>
    <row r="393" customFormat="false" ht="15.75" hidden="false" customHeight="false" outlineLevel="0" collapsed="false">
      <c r="B393" s="17" t="n">
        <f aca="false">B392+1</f>
        <v>64</v>
      </c>
      <c r="C393" s="65"/>
      <c r="D393" s="65"/>
      <c r="E393" s="65"/>
      <c r="F393" s="185"/>
      <c r="G393" s="185"/>
      <c r="H393" s="186" t="s">
        <v>340</v>
      </c>
      <c r="I393" s="187"/>
      <c r="J393" s="187"/>
      <c r="K393" s="187"/>
      <c r="L393" s="188"/>
      <c r="M393" s="187" t="n">
        <v>2500</v>
      </c>
      <c r="N393" s="187"/>
      <c r="O393" s="213" t="n">
        <f aca="false">M393+N393</f>
        <v>2500</v>
      </c>
      <c r="P393" s="189"/>
      <c r="Q393" s="190" t="n">
        <f aca="false">I393+M393</f>
        <v>2500</v>
      </c>
      <c r="R393" s="190" t="n">
        <f aca="false">J393+N393</f>
        <v>0</v>
      </c>
      <c r="S393" s="190" t="n">
        <f aca="false">K393+O393</f>
        <v>2500</v>
      </c>
    </row>
    <row r="394" customFormat="false" ht="15.75" hidden="false" customHeight="false" outlineLevel="0" collapsed="false">
      <c r="B394" s="17" t="n">
        <f aca="false">B393+1</f>
        <v>65</v>
      </c>
      <c r="C394" s="65"/>
      <c r="D394" s="65"/>
      <c r="E394" s="65"/>
      <c r="F394" s="185"/>
      <c r="G394" s="185"/>
      <c r="H394" s="186" t="s">
        <v>341</v>
      </c>
      <c r="I394" s="187"/>
      <c r="J394" s="187"/>
      <c r="K394" s="187"/>
      <c r="L394" s="188"/>
      <c r="M394" s="187" t="n">
        <v>5000</v>
      </c>
      <c r="N394" s="187"/>
      <c r="O394" s="213" t="n">
        <f aca="false">M394+N394</f>
        <v>5000</v>
      </c>
      <c r="P394" s="189"/>
      <c r="Q394" s="190" t="n">
        <f aca="false">I394+M394</f>
        <v>5000</v>
      </c>
      <c r="R394" s="190" t="n">
        <f aca="false">J394+N394</f>
        <v>0</v>
      </c>
      <c r="S394" s="190" t="n">
        <f aca="false">K394+O394</f>
        <v>5000</v>
      </c>
    </row>
    <row r="395" customFormat="false" ht="15.75" hidden="false" customHeight="false" outlineLevel="0" collapsed="false">
      <c r="B395" s="17" t="n">
        <f aca="false">B394+1</f>
        <v>66</v>
      </c>
      <c r="C395" s="65"/>
      <c r="D395" s="65"/>
      <c r="E395" s="65"/>
      <c r="F395" s="185"/>
      <c r="G395" s="185"/>
      <c r="H395" s="186" t="s">
        <v>342</v>
      </c>
      <c r="I395" s="187"/>
      <c r="J395" s="187"/>
      <c r="K395" s="187"/>
      <c r="L395" s="188"/>
      <c r="M395" s="187" t="n">
        <f aca="false">34000-3000</f>
        <v>31000</v>
      </c>
      <c r="N395" s="187"/>
      <c r="O395" s="213" t="n">
        <f aca="false">M395+N395</f>
        <v>31000</v>
      </c>
      <c r="P395" s="189"/>
      <c r="Q395" s="190" t="n">
        <f aca="false">I395+M395</f>
        <v>31000</v>
      </c>
      <c r="R395" s="190" t="n">
        <f aca="false">J395+N395</f>
        <v>0</v>
      </c>
      <c r="S395" s="190" t="n">
        <f aca="false">K395+O395</f>
        <v>31000</v>
      </c>
    </row>
    <row r="396" customFormat="false" ht="15.75" hidden="false" customHeight="false" outlineLevel="0" collapsed="false">
      <c r="B396" s="17" t="n">
        <f aca="false">B395+1</f>
        <v>67</v>
      </c>
      <c r="C396" s="65"/>
      <c r="D396" s="65"/>
      <c r="E396" s="65"/>
      <c r="F396" s="185"/>
      <c r="G396" s="185"/>
      <c r="H396" s="186" t="s">
        <v>343</v>
      </c>
      <c r="I396" s="187"/>
      <c r="J396" s="187"/>
      <c r="K396" s="187"/>
      <c r="L396" s="188"/>
      <c r="M396" s="187" t="n">
        <v>15000</v>
      </c>
      <c r="N396" s="187"/>
      <c r="O396" s="213" t="n">
        <f aca="false">M396+N396</f>
        <v>15000</v>
      </c>
      <c r="P396" s="189"/>
      <c r="Q396" s="190" t="n">
        <f aca="false">I396+M396</f>
        <v>15000</v>
      </c>
      <c r="R396" s="190" t="n">
        <f aca="false">J396+N396</f>
        <v>0</v>
      </c>
      <c r="S396" s="190" t="n">
        <f aca="false">K396+O396</f>
        <v>15000</v>
      </c>
    </row>
    <row r="397" customFormat="false" ht="15.75" hidden="false" customHeight="false" outlineLevel="0" collapsed="false">
      <c r="B397" s="17" t="n">
        <f aca="false">B396+1</f>
        <v>68</v>
      </c>
      <c r="C397" s="65"/>
      <c r="D397" s="65"/>
      <c r="E397" s="65"/>
      <c r="F397" s="185"/>
      <c r="G397" s="185"/>
      <c r="H397" s="186" t="s">
        <v>344</v>
      </c>
      <c r="I397" s="187"/>
      <c r="J397" s="187"/>
      <c r="K397" s="187"/>
      <c r="L397" s="188"/>
      <c r="M397" s="187" t="n">
        <v>10090</v>
      </c>
      <c r="N397" s="187"/>
      <c r="O397" s="213" t="n">
        <f aca="false">M397+N397</f>
        <v>10090</v>
      </c>
      <c r="P397" s="189"/>
      <c r="Q397" s="190" t="n">
        <f aca="false">I397+M397</f>
        <v>10090</v>
      </c>
      <c r="R397" s="190" t="n">
        <f aca="false">J397+N397</f>
        <v>0</v>
      </c>
      <c r="S397" s="190" t="n">
        <f aca="false">K397+O397</f>
        <v>10090</v>
      </c>
    </row>
    <row r="398" customFormat="false" ht="15.75" hidden="false" customHeight="false" outlineLevel="0" collapsed="false">
      <c r="B398" s="17" t="n">
        <f aca="false">B397+1</f>
        <v>69</v>
      </c>
      <c r="C398" s="65"/>
      <c r="D398" s="65"/>
      <c r="E398" s="65"/>
      <c r="F398" s="185"/>
      <c r="G398" s="185"/>
      <c r="H398" s="186" t="s">
        <v>345</v>
      </c>
      <c r="I398" s="187"/>
      <c r="J398" s="187"/>
      <c r="K398" s="187"/>
      <c r="L398" s="188"/>
      <c r="M398" s="187" t="n">
        <f aca="false">10000-5000</f>
        <v>5000</v>
      </c>
      <c r="N398" s="187"/>
      <c r="O398" s="213" t="n">
        <f aca="false">M398+N398</f>
        <v>5000</v>
      </c>
      <c r="P398" s="189"/>
      <c r="Q398" s="190" t="n">
        <f aca="false">I398+M398</f>
        <v>5000</v>
      </c>
      <c r="R398" s="190" t="n">
        <f aca="false">J398+N398</f>
        <v>0</v>
      </c>
      <c r="S398" s="190" t="n">
        <f aca="false">K398+O398</f>
        <v>5000</v>
      </c>
    </row>
    <row r="399" customFormat="false" ht="15.75" hidden="false" customHeight="false" outlineLevel="0" collapsed="false">
      <c r="B399" s="17" t="n">
        <f aca="false">B398+1</f>
        <v>70</v>
      </c>
      <c r="C399" s="65"/>
      <c r="D399" s="65"/>
      <c r="E399" s="65"/>
      <c r="F399" s="185"/>
      <c r="G399" s="185"/>
      <c r="H399" s="186" t="s">
        <v>346</v>
      </c>
      <c r="I399" s="187"/>
      <c r="J399" s="187"/>
      <c r="K399" s="187"/>
      <c r="L399" s="188"/>
      <c r="M399" s="187" t="n">
        <v>14000</v>
      </c>
      <c r="N399" s="187"/>
      <c r="O399" s="213" t="n">
        <f aca="false">M399+N399</f>
        <v>14000</v>
      </c>
      <c r="P399" s="189"/>
      <c r="Q399" s="190" t="n">
        <f aca="false">I399+M399</f>
        <v>14000</v>
      </c>
      <c r="R399" s="190" t="n">
        <f aca="false">J399+N399</f>
        <v>0</v>
      </c>
      <c r="S399" s="190" t="n">
        <f aca="false">K399+O399</f>
        <v>14000</v>
      </c>
    </row>
    <row r="400" customFormat="false" ht="15.75" hidden="false" customHeight="false" outlineLevel="0" collapsed="false">
      <c r="B400" s="17" t="n">
        <f aca="false">B399+1</f>
        <v>71</v>
      </c>
      <c r="C400" s="65"/>
      <c r="D400" s="65"/>
      <c r="E400" s="65"/>
      <c r="F400" s="185"/>
      <c r="G400" s="185"/>
      <c r="H400" s="186" t="s">
        <v>347</v>
      </c>
      <c r="I400" s="187"/>
      <c r="J400" s="187"/>
      <c r="K400" s="187"/>
      <c r="L400" s="188"/>
      <c r="M400" s="187" t="n">
        <v>2500</v>
      </c>
      <c r="N400" s="187"/>
      <c r="O400" s="213" t="n">
        <f aca="false">M400+N400</f>
        <v>2500</v>
      </c>
      <c r="P400" s="189"/>
      <c r="Q400" s="190" t="n">
        <f aca="false">I400+M400</f>
        <v>2500</v>
      </c>
      <c r="R400" s="190" t="n">
        <f aca="false">J400+N400</f>
        <v>0</v>
      </c>
      <c r="S400" s="190" t="n">
        <f aca="false">K400+O400</f>
        <v>2500</v>
      </c>
    </row>
    <row r="401" customFormat="false" ht="15.75" hidden="false" customHeight="false" outlineLevel="0" collapsed="false">
      <c r="B401" s="17" t="n">
        <f aca="false">B400+1</f>
        <v>72</v>
      </c>
      <c r="C401" s="65"/>
      <c r="D401" s="65"/>
      <c r="E401" s="65"/>
      <c r="F401" s="185"/>
      <c r="G401" s="185"/>
      <c r="H401" s="186" t="s">
        <v>348</v>
      </c>
      <c r="I401" s="187"/>
      <c r="J401" s="187"/>
      <c r="K401" s="187"/>
      <c r="L401" s="188"/>
      <c r="M401" s="187" t="n">
        <v>3400</v>
      </c>
      <c r="N401" s="187"/>
      <c r="O401" s="213" t="n">
        <f aca="false">M401+N401</f>
        <v>3400</v>
      </c>
      <c r="P401" s="189"/>
      <c r="Q401" s="190" t="n">
        <f aca="false">I401+M401</f>
        <v>3400</v>
      </c>
      <c r="R401" s="190" t="n">
        <f aca="false">J401+N401</f>
        <v>0</v>
      </c>
      <c r="S401" s="190" t="n">
        <f aca="false">K401+O401</f>
        <v>3400</v>
      </c>
    </row>
    <row r="402" customFormat="false" ht="15.75" hidden="false" customHeight="false" outlineLevel="0" collapsed="false">
      <c r="B402" s="17" t="n">
        <f aca="false">B401+1</f>
        <v>73</v>
      </c>
      <c r="C402" s="65"/>
      <c r="D402" s="65"/>
      <c r="E402" s="65"/>
      <c r="F402" s="185"/>
      <c r="G402" s="185"/>
      <c r="H402" s="186" t="s">
        <v>349</v>
      </c>
      <c r="I402" s="187"/>
      <c r="J402" s="187"/>
      <c r="K402" s="187"/>
      <c r="L402" s="188"/>
      <c r="M402" s="187" t="n">
        <v>4000</v>
      </c>
      <c r="N402" s="187"/>
      <c r="O402" s="213" t="n">
        <f aca="false">M402+N402</f>
        <v>4000</v>
      </c>
      <c r="P402" s="189"/>
      <c r="Q402" s="190" t="n">
        <f aca="false">I402+M402</f>
        <v>4000</v>
      </c>
      <c r="R402" s="190" t="n">
        <f aca="false">J402+N402</f>
        <v>0</v>
      </c>
      <c r="S402" s="190" t="n">
        <f aca="false">K402+O402</f>
        <v>4000</v>
      </c>
    </row>
    <row r="403" customFormat="false" ht="15.75" hidden="false" customHeight="false" outlineLevel="0" collapsed="false">
      <c r="B403" s="17" t="n">
        <f aca="false">B402+1</f>
        <v>74</v>
      </c>
      <c r="C403" s="65"/>
      <c r="D403" s="65"/>
      <c r="E403" s="65"/>
      <c r="F403" s="185"/>
      <c r="G403" s="185"/>
      <c r="H403" s="186" t="s">
        <v>350</v>
      </c>
      <c r="I403" s="187"/>
      <c r="J403" s="187"/>
      <c r="K403" s="187"/>
      <c r="L403" s="188"/>
      <c r="M403" s="187" t="n">
        <v>30000</v>
      </c>
      <c r="N403" s="187"/>
      <c r="O403" s="213" t="n">
        <f aca="false">M403+N403</f>
        <v>30000</v>
      </c>
      <c r="P403" s="189"/>
      <c r="Q403" s="190" t="n">
        <f aca="false">I403+M403</f>
        <v>30000</v>
      </c>
      <c r="R403" s="190" t="n">
        <f aca="false">J403+N403</f>
        <v>0</v>
      </c>
      <c r="S403" s="190" t="n">
        <f aca="false">K403+O403</f>
        <v>30000</v>
      </c>
    </row>
    <row r="404" customFormat="false" ht="15.75" hidden="false" customHeight="false" outlineLevel="0" collapsed="false">
      <c r="B404" s="17" t="n">
        <f aca="false">B403+1</f>
        <v>75</v>
      </c>
      <c r="C404" s="65"/>
      <c r="D404" s="65"/>
      <c r="E404" s="65"/>
      <c r="F404" s="185"/>
      <c r="G404" s="185"/>
      <c r="H404" s="186" t="s">
        <v>351</v>
      </c>
      <c r="I404" s="187"/>
      <c r="J404" s="187"/>
      <c r="K404" s="187"/>
      <c r="L404" s="188"/>
      <c r="M404" s="187" t="n">
        <v>36000</v>
      </c>
      <c r="N404" s="187"/>
      <c r="O404" s="213" t="n">
        <f aca="false">M404+N404</f>
        <v>36000</v>
      </c>
      <c r="P404" s="189"/>
      <c r="Q404" s="190" t="n">
        <f aca="false">I404+M404</f>
        <v>36000</v>
      </c>
      <c r="R404" s="190" t="n">
        <f aca="false">J404+N404</f>
        <v>0</v>
      </c>
      <c r="S404" s="190" t="n">
        <f aca="false">K404+O404</f>
        <v>36000</v>
      </c>
    </row>
    <row r="405" customFormat="false" ht="15.75" hidden="false" customHeight="false" outlineLevel="0" collapsed="false">
      <c r="B405" s="17" t="n">
        <f aca="false">B404+1</f>
        <v>76</v>
      </c>
      <c r="C405" s="290"/>
      <c r="D405" s="290"/>
      <c r="E405" s="290"/>
      <c r="F405" s="291"/>
      <c r="G405" s="292" t="n">
        <v>717</v>
      </c>
      <c r="H405" s="290" t="s">
        <v>216</v>
      </c>
      <c r="I405" s="293"/>
      <c r="J405" s="293"/>
      <c r="K405" s="293"/>
      <c r="L405" s="53"/>
      <c r="M405" s="293" t="n">
        <f aca="false">SUM(M406:M462)</f>
        <v>5600046</v>
      </c>
      <c r="N405" s="293" t="n">
        <f aca="false">SUM(N406:N462)</f>
        <v>0</v>
      </c>
      <c r="O405" s="294" t="n">
        <f aca="false">M405+N405</f>
        <v>5600046</v>
      </c>
      <c r="P405" s="178"/>
      <c r="Q405" s="295" t="n">
        <f aca="false">I405+M405</f>
        <v>5600046</v>
      </c>
      <c r="R405" s="295" t="n">
        <f aca="false">J405+N405</f>
        <v>0</v>
      </c>
      <c r="S405" s="295" t="n">
        <f aca="false">K405+O405</f>
        <v>5600046</v>
      </c>
    </row>
    <row r="406" customFormat="false" ht="45" hidden="false" customHeight="false" outlineLevel="0" collapsed="false">
      <c r="B406" s="17" t="n">
        <f aca="false">B405+1</f>
        <v>77</v>
      </c>
      <c r="C406" s="113"/>
      <c r="D406" s="113"/>
      <c r="E406" s="113"/>
      <c r="F406" s="179"/>
      <c r="G406" s="179"/>
      <c r="H406" s="296" t="s">
        <v>352</v>
      </c>
      <c r="I406" s="181"/>
      <c r="J406" s="181"/>
      <c r="K406" s="181"/>
      <c r="L406" s="182"/>
      <c r="M406" s="181" t="n">
        <f aca="false">62461-22461</f>
        <v>40000</v>
      </c>
      <c r="N406" s="181"/>
      <c r="O406" s="233" t="n">
        <f aca="false">M406+N406</f>
        <v>40000</v>
      </c>
      <c r="P406" s="183"/>
      <c r="Q406" s="184" t="n">
        <f aca="false">I406+M406</f>
        <v>40000</v>
      </c>
      <c r="R406" s="184" t="n">
        <f aca="false">J406+N406</f>
        <v>0</v>
      </c>
      <c r="S406" s="184" t="n">
        <f aca="false">K406+O406</f>
        <v>40000</v>
      </c>
    </row>
    <row r="407" customFormat="false" ht="45" hidden="false" customHeight="false" outlineLevel="0" collapsed="false">
      <c r="B407" s="17" t="n">
        <f aca="false">B406+1</f>
        <v>78</v>
      </c>
      <c r="C407" s="113"/>
      <c r="D407" s="113"/>
      <c r="E407" s="113"/>
      <c r="F407" s="179"/>
      <c r="G407" s="179"/>
      <c r="H407" s="296" t="s">
        <v>353</v>
      </c>
      <c r="I407" s="181"/>
      <c r="J407" s="181"/>
      <c r="K407" s="181"/>
      <c r="L407" s="182"/>
      <c r="M407" s="181" t="n">
        <f aca="false">159992+51000</f>
        <v>210992</v>
      </c>
      <c r="N407" s="181"/>
      <c r="O407" s="233" t="n">
        <f aca="false">M407+N407</f>
        <v>210992</v>
      </c>
      <c r="P407" s="183"/>
      <c r="Q407" s="184" t="n">
        <f aca="false">I407+M407</f>
        <v>210992</v>
      </c>
      <c r="R407" s="184" t="n">
        <f aca="false">J407+N407</f>
        <v>0</v>
      </c>
      <c r="S407" s="184" t="n">
        <f aca="false">K407+O407</f>
        <v>210992</v>
      </c>
    </row>
    <row r="408" customFormat="false" ht="30" hidden="false" customHeight="false" outlineLevel="0" collapsed="false">
      <c r="B408" s="17" t="n">
        <f aca="false">B407+1</f>
        <v>79</v>
      </c>
      <c r="C408" s="113"/>
      <c r="D408" s="113"/>
      <c r="E408" s="113"/>
      <c r="F408" s="179"/>
      <c r="G408" s="179"/>
      <c r="H408" s="296" t="s">
        <v>354</v>
      </c>
      <c r="I408" s="181"/>
      <c r="J408" s="181"/>
      <c r="K408" s="181"/>
      <c r="L408" s="182"/>
      <c r="M408" s="181" t="n">
        <v>442978</v>
      </c>
      <c r="N408" s="181"/>
      <c r="O408" s="233" t="n">
        <f aca="false">M408+N408</f>
        <v>442978</v>
      </c>
      <c r="P408" s="183"/>
      <c r="Q408" s="184" t="n">
        <f aca="false">I408+M408</f>
        <v>442978</v>
      </c>
      <c r="R408" s="184" t="n">
        <f aca="false">J408+N408</f>
        <v>0</v>
      </c>
      <c r="S408" s="184" t="n">
        <f aca="false">K408+O408</f>
        <v>442978</v>
      </c>
    </row>
    <row r="409" customFormat="false" ht="45" hidden="false" customHeight="false" outlineLevel="0" collapsed="false">
      <c r="B409" s="17" t="n">
        <f aca="false">B408+1</f>
        <v>80</v>
      </c>
      <c r="C409" s="113"/>
      <c r="D409" s="113"/>
      <c r="E409" s="113"/>
      <c r="F409" s="179"/>
      <c r="G409" s="179"/>
      <c r="H409" s="296" t="s">
        <v>355</v>
      </c>
      <c r="I409" s="181"/>
      <c r="J409" s="181"/>
      <c r="K409" s="181"/>
      <c r="L409" s="182"/>
      <c r="M409" s="181" t="n">
        <v>222757</v>
      </c>
      <c r="N409" s="181"/>
      <c r="O409" s="233" t="n">
        <f aca="false">M409+N409</f>
        <v>222757</v>
      </c>
      <c r="P409" s="183"/>
      <c r="Q409" s="184" t="n">
        <f aca="false">I409+M409</f>
        <v>222757</v>
      </c>
      <c r="R409" s="184" t="n">
        <f aca="false">J409+N409</f>
        <v>0</v>
      </c>
      <c r="S409" s="184" t="n">
        <f aca="false">K409+O409</f>
        <v>222757</v>
      </c>
    </row>
    <row r="410" customFormat="false" ht="45" hidden="false" customHeight="false" outlineLevel="0" collapsed="false">
      <c r="B410" s="17" t="n">
        <f aca="false">B409+1</f>
        <v>81</v>
      </c>
      <c r="C410" s="83"/>
      <c r="D410" s="83"/>
      <c r="E410" s="83"/>
      <c r="F410" s="297"/>
      <c r="G410" s="298"/>
      <c r="H410" s="296" t="s">
        <v>356</v>
      </c>
      <c r="I410" s="85"/>
      <c r="J410" s="85"/>
      <c r="K410" s="85"/>
      <c r="L410" s="299"/>
      <c r="M410" s="85" t="n">
        <v>264270</v>
      </c>
      <c r="N410" s="85"/>
      <c r="O410" s="300" t="n">
        <f aca="false">M410+N410</f>
        <v>264270</v>
      </c>
      <c r="P410" s="301"/>
      <c r="Q410" s="184" t="n">
        <f aca="false">I410+M410</f>
        <v>264270</v>
      </c>
      <c r="R410" s="184" t="n">
        <f aca="false">J410+N410</f>
        <v>0</v>
      </c>
      <c r="S410" s="184" t="n">
        <f aca="false">K410+O410</f>
        <v>264270</v>
      </c>
    </row>
    <row r="411" customFormat="false" ht="45" hidden="false" customHeight="false" outlineLevel="0" collapsed="false">
      <c r="B411" s="17" t="n">
        <f aca="false">B410+1</f>
        <v>82</v>
      </c>
      <c r="C411" s="113"/>
      <c r="D411" s="113"/>
      <c r="E411" s="113"/>
      <c r="F411" s="179"/>
      <c r="G411" s="179"/>
      <c r="H411" s="302" t="s">
        <v>165</v>
      </c>
      <c r="I411" s="181"/>
      <c r="J411" s="181"/>
      <c r="K411" s="181"/>
      <c r="L411" s="182"/>
      <c r="M411" s="182" t="n">
        <v>352912</v>
      </c>
      <c r="N411" s="182"/>
      <c r="O411" s="183" t="n">
        <f aca="false">M411+N411</f>
        <v>352912</v>
      </c>
      <c r="P411" s="183"/>
      <c r="Q411" s="184" t="n">
        <f aca="false">I411+M411</f>
        <v>352912</v>
      </c>
      <c r="R411" s="184" t="n">
        <f aca="false">J411+N411</f>
        <v>0</v>
      </c>
      <c r="S411" s="184" t="n">
        <f aca="false">K411+O411</f>
        <v>352912</v>
      </c>
    </row>
    <row r="412" customFormat="false" ht="15.75" hidden="false" customHeight="false" outlineLevel="0" collapsed="false">
      <c r="B412" s="17" t="n">
        <f aca="false">B411+1</f>
        <v>83</v>
      </c>
      <c r="C412" s="65"/>
      <c r="D412" s="65"/>
      <c r="E412" s="65"/>
      <c r="F412" s="185"/>
      <c r="G412" s="185"/>
      <c r="H412" s="186" t="s">
        <v>357</v>
      </c>
      <c r="I412" s="187"/>
      <c r="J412" s="187"/>
      <c r="K412" s="187"/>
      <c r="L412" s="188"/>
      <c r="M412" s="187" t="n">
        <v>7000</v>
      </c>
      <c r="N412" s="187"/>
      <c r="O412" s="213" t="n">
        <f aca="false">M412+N412</f>
        <v>7000</v>
      </c>
      <c r="P412" s="189"/>
      <c r="Q412" s="184" t="n">
        <f aca="false">I412+M412</f>
        <v>7000</v>
      </c>
      <c r="R412" s="184" t="n">
        <f aca="false">J412+N412</f>
        <v>0</v>
      </c>
      <c r="S412" s="184" t="n">
        <f aca="false">K412+O412</f>
        <v>7000</v>
      </c>
    </row>
    <row r="413" customFormat="false" ht="15.75" hidden="false" customHeight="false" outlineLevel="0" collapsed="false">
      <c r="B413" s="17" t="n">
        <f aca="false">B412+1</f>
        <v>84</v>
      </c>
      <c r="C413" s="65"/>
      <c r="D413" s="65"/>
      <c r="E413" s="65"/>
      <c r="F413" s="185"/>
      <c r="G413" s="185"/>
      <c r="H413" s="186" t="s">
        <v>358</v>
      </c>
      <c r="I413" s="187"/>
      <c r="J413" s="187"/>
      <c r="K413" s="187"/>
      <c r="L413" s="188"/>
      <c r="M413" s="187" t="n">
        <v>18160</v>
      </c>
      <c r="N413" s="187"/>
      <c r="O413" s="213" t="n">
        <f aca="false">M413+N413</f>
        <v>18160</v>
      </c>
      <c r="P413" s="189"/>
      <c r="Q413" s="184" t="n">
        <f aca="false">I413+M413</f>
        <v>18160</v>
      </c>
      <c r="R413" s="184" t="n">
        <f aca="false">J413+N413</f>
        <v>0</v>
      </c>
      <c r="S413" s="184" t="n">
        <f aca="false">K413+O413</f>
        <v>18160</v>
      </c>
    </row>
    <row r="414" customFormat="false" ht="15.75" hidden="false" customHeight="false" outlineLevel="0" collapsed="false">
      <c r="B414" s="17" t="n">
        <f aca="false">B413+1</f>
        <v>85</v>
      </c>
      <c r="C414" s="65"/>
      <c r="D414" s="65"/>
      <c r="E414" s="65"/>
      <c r="F414" s="185"/>
      <c r="G414" s="185"/>
      <c r="H414" s="186" t="s">
        <v>359</v>
      </c>
      <c r="I414" s="187"/>
      <c r="J414" s="187"/>
      <c r="K414" s="187"/>
      <c r="L414" s="188"/>
      <c r="M414" s="187" t="n">
        <v>100000</v>
      </c>
      <c r="N414" s="187"/>
      <c r="O414" s="213" t="n">
        <f aca="false">M414+N414</f>
        <v>100000</v>
      </c>
      <c r="P414" s="189"/>
      <c r="Q414" s="184" t="n">
        <f aca="false">I414+M414</f>
        <v>100000</v>
      </c>
      <c r="R414" s="184" t="n">
        <f aca="false">J414+N414</f>
        <v>0</v>
      </c>
      <c r="S414" s="184" t="n">
        <f aca="false">K414+O414</f>
        <v>100000</v>
      </c>
    </row>
    <row r="415" customFormat="false" ht="15.75" hidden="false" customHeight="false" outlineLevel="0" collapsed="false">
      <c r="B415" s="17" t="n">
        <f aca="false">B414+1</f>
        <v>86</v>
      </c>
      <c r="C415" s="65"/>
      <c r="D415" s="65"/>
      <c r="E415" s="65"/>
      <c r="F415" s="185"/>
      <c r="G415" s="185"/>
      <c r="H415" s="186" t="s">
        <v>360</v>
      </c>
      <c r="I415" s="187"/>
      <c r="J415" s="187"/>
      <c r="K415" s="187"/>
      <c r="L415" s="188"/>
      <c r="M415" s="187" t="n">
        <f aca="false">95000+60000+5000</f>
        <v>160000</v>
      </c>
      <c r="N415" s="187"/>
      <c r="O415" s="213" t="n">
        <f aca="false">M415+N415</f>
        <v>160000</v>
      </c>
      <c r="P415" s="189"/>
      <c r="Q415" s="184" t="n">
        <f aca="false">I415+M415</f>
        <v>160000</v>
      </c>
      <c r="R415" s="184" t="n">
        <f aca="false">J415+N415</f>
        <v>0</v>
      </c>
      <c r="S415" s="184" t="n">
        <f aca="false">K415+O415</f>
        <v>160000</v>
      </c>
    </row>
    <row r="416" customFormat="false" ht="15.75" hidden="false" customHeight="false" outlineLevel="0" collapsed="false">
      <c r="B416" s="17" t="n">
        <f aca="false">B415+1</f>
        <v>87</v>
      </c>
      <c r="C416" s="65"/>
      <c r="D416" s="65"/>
      <c r="E416" s="65"/>
      <c r="F416" s="185"/>
      <c r="G416" s="185"/>
      <c r="H416" s="186" t="s">
        <v>361</v>
      </c>
      <c r="I416" s="187"/>
      <c r="J416" s="187"/>
      <c r="K416" s="187"/>
      <c r="L416" s="188"/>
      <c r="M416" s="187" t="n">
        <f aca="false">50000+95000</f>
        <v>145000</v>
      </c>
      <c r="N416" s="187"/>
      <c r="O416" s="213" t="n">
        <f aca="false">M416+N416</f>
        <v>145000</v>
      </c>
      <c r="P416" s="189"/>
      <c r="Q416" s="184" t="n">
        <f aca="false">I416+M416</f>
        <v>145000</v>
      </c>
      <c r="R416" s="184" t="n">
        <f aca="false">J416+N416</f>
        <v>0</v>
      </c>
      <c r="S416" s="184" t="n">
        <f aca="false">K416+O416</f>
        <v>145000</v>
      </c>
    </row>
    <row r="417" customFormat="false" ht="15.75" hidden="false" customHeight="false" outlineLevel="0" collapsed="false">
      <c r="B417" s="17" t="n">
        <f aca="false">B416+1</f>
        <v>88</v>
      </c>
      <c r="C417" s="65"/>
      <c r="D417" s="65"/>
      <c r="E417" s="65"/>
      <c r="F417" s="185"/>
      <c r="G417" s="185"/>
      <c r="H417" s="186" t="s">
        <v>362</v>
      </c>
      <c r="I417" s="187"/>
      <c r="J417" s="187"/>
      <c r="K417" s="187"/>
      <c r="L417" s="188"/>
      <c r="M417" s="187" t="n">
        <v>5000</v>
      </c>
      <c r="N417" s="187"/>
      <c r="O417" s="213" t="n">
        <f aca="false">M417+N417</f>
        <v>5000</v>
      </c>
      <c r="P417" s="189"/>
      <c r="Q417" s="184" t="n">
        <f aca="false">I417+M417</f>
        <v>5000</v>
      </c>
      <c r="R417" s="184" t="n">
        <f aca="false">J417+N417</f>
        <v>0</v>
      </c>
      <c r="S417" s="184" t="n">
        <f aca="false">K417+O417</f>
        <v>5000</v>
      </c>
    </row>
    <row r="418" customFormat="false" ht="15.75" hidden="false" customHeight="false" outlineLevel="0" collapsed="false">
      <c r="B418" s="17" t="n">
        <f aca="false">B417+1</f>
        <v>89</v>
      </c>
      <c r="C418" s="65"/>
      <c r="D418" s="65"/>
      <c r="E418" s="65"/>
      <c r="F418" s="185"/>
      <c r="G418" s="185"/>
      <c r="H418" s="186" t="s">
        <v>363</v>
      </c>
      <c r="I418" s="187"/>
      <c r="J418" s="187"/>
      <c r="K418" s="187"/>
      <c r="L418" s="188"/>
      <c r="M418" s="187" t="n">
        <v>4000</v>
      </c>
      <c r="N418" s="187"/>
      <c r="O418" s="213" t="n">
        <f aca="false">M418+N418</f>
        <v>4000</v>
      </c>
      <c r="P418" s="189"/>
      <c r="Q418" s="184" t="n">
        <f aca="false">I418+M418</f>
        <v>4000</v>
      </c>
      <c r="R418" s="184" t="n">
        <f aca="false">J418+N418</f>
        <v>0</v>
      </c>
      <c r="S418" s="184" t="n">
        <f aca="false">K418+O418</f>
        <v>4000</v>
      </c>
    </row>
    <row r="419" customFormat="false" ht="15.75" hidden="false" customHeight="false" outlineLevel="0" collapsed="false">
      <c r="B419" s="17" t="n">
        <f aca="false">B418+1</f>
        <v>90</v>
      </c>
      <c r="C419" s="65"/>
      <c r="D419" s="65"/>
      <c r="E419" s="65"/>
      <c r="F419" s="185"/>
      <c r="G419" s="185"/>
      <c r="H419" s="186" t="s">
        <v>364</v>
      </c>
      <c r="I419" s="187"/>
      <c r="J419" s="187"/>
      <c r="K419" s="187"/>
      <c r="L419" s="188"/>
      <c r="M419" s="187" t="n">
        <v>37000</v>
      </c>
      <c r="N419" s="187"/>
      <c r="O419" s="213" t="n">
        <f aca="false">M419+N419</f>
        <v>37000</v>
      </c>
      <c r="P419" s="189"/>
      <c r="Q419" s="184" t="n">
        <f aca="false">I419+M419</f>
        <v>37000</v>
      </c>
      <c r="R419" s="184" t="n">
        <f aca="false">J419+N419</f>
        <v>0</v>
      </c>
      <c r="S419" s="184" t="n">
        <f aca="false">K419+O419</f>
        <v>37000</v>
      </c>
    </row>
    <row r="420" customFormat="false" ht="15.75" hidden="false" customHeight="false" outlineLevel="0" collapsed="false">
      <c r="B420" s="17" t="n">
        <f aca="false">B419+1</f>
        <v>91</v>
      </c>
      <c r="C420" s="65"/>
      <c r="D420" s="65"/>
      <c r="E420" s="65"/>
      <c r="F420" s="185"/>
      <c r="G420" s="185"/>
      <c r="H420" s="186" t="s">
        <v>365</v>
      </c>
      <c r="I420" s="187"/>
      <c r="J420" s="187"/>
      <c r="K420" s="187"/>
      <c r="L420" s="188"/>
      <c r="M420" s="187" t="n">
        <f aca="false">25000+25000</f>
        <v>50000</v>
      </c>
      <c r="N420" s="187"/>
      <c r="O420" s="213" t="n">
        <f aca="false">M420+N420</f>
        <v>50000</v>
      </c>
      <c r="P420" s="189"/>
      <c r="Q420" s="184" t="n">
        <f aca="false">I420+M420</f>
        <v>50000</v>
      </c>
      <c r="R420" s="184" t="n">
        <f aca="false">J420+N420</f>
        <v>0</v>
      </c>
      <c r="S420" s="184" t="n">
        <f aca="false">K420+O420</f>
        <v>50000</v>
      </c>
    </row>
    <row r="421" customFormat="false" ht="15.75" hidden="false" customHeight="false" outlineLevel="0" collapsed="false">
      <c r="B421" s="17" t="n">
        <f aca="false">B420+1</f>
        <v>92</v>
      </c>
      <c r="C421" s="65"/>
      <c r="D421" s="65"/>
      <c r="E421" s="65"/>
      <c r="F421" s="185"/>
      <c r="G421" s="185"/>
      <c r="H421" s="186" t="s">
        <v>366</v>
      </c>
      <c r="I421" s="187"/>
      <c r="J421" s="187"/>
      <c r="K421" s="187"/>
      <c r="L421" s="188"/>
      <c r="M421" s="187" t="n">
        <v>102000</v>
      </c>
      <c r="N421" s="187"/>
      <c r="O421" s="213" t="n">
        <f aca="false">M421+N421</f>
        <v>102000</v>
      </c>
      <c r="P421" s="189"/>
      <c r="Q421" s="184" t="n">
        <f aca="false">I421+M421</f>
        <v>102000</v>
      </c>
      <c r="R421" s="184" t="n">
        <f aca="false">J421+N421</f>
        <v>0</v>
      </c>
      <c r="S421" s="184" t="n">
        <f aca="false">K421+O421</f>
        <v>102000</v>
      </c>
    </row>
    <row r="422" customFormat="false" ht="15.75" hidden="false" customHeight="false" outlineLevel="0" collapsed="false">
      <c r="B422" s="17" t="n">
        <f aca="false">B421+1</f>
        <v>93</v>
      </c>
      <c r="C422" s="65"/>
      <c r="D422" s="65"/>
      <c r="E422" s="65"/>
      <c r="F422" s="185"/>
      <c r="G422" s="185"/>
      <c r="H422" s="186" t="s">
        <v>367</v>
      </c>
      <c r="I422" s="187"/>
      <c r="J422" s="187"/>
      <c r="K422" s="187"/>
      <c r="L422" s="188"/>
      <c r="M422" s="187" t="n">
        <v>56000</v>
      </c>
      <c r="N422" s="187"/>
      <c r="O422" s="213" t="n">
        <f aca="false">M422+N422</f>
        <v>56000</v>
      </c>
      <c r="P422" s="189"/>
      <c r="Q422" s="184" t="n">
        <f aca="false">I422+M422</f>
        <v>56000</v>
      </c>
      <c r="R422" s="184" t="n">
        <f aca="false">J422+N422</f>
        <v>0</v>
      </c>
      <c r="S422" s="184" t="n">
        <f aca="false">K422+O422</f>
        <v>56000</v>
      </c>
    </row>
    <row r="423" customFormat="false" ht="15.75" hidden="false" customHeight="false" outlineLevel="0" collapsed="false">
      <c r="B423" s="17" t="n">
        <f aca="false">B422+1</f>
        <v>94</v>
      </c>
      <c r="C423" s="65"/>
      <c r="D423" s="65"/>
      <c r="E423" s="65"/>
      <c r="F423" s="185"/>
      <c r="G423" s="185"/>
      <c r="H423" s="186" t="s">
        <v>368</v>
      </c>
      <c r="I423" s="187"/>
      <c r="J423" s="187"/>
      <c r="K423" s="187"/>
      <c r="L423" s="188"/>
      <c r="M423" s="187" t="n">
        <f aca="false">50000-16000</f>
        <v>34000</v>
      </c>
      <c r="N423" s="187"/>
      <c r="O423" s="213" t="n">
        <f aca="false">M423+N423</f>
        <v>34000</v>
      </c>
      <c r="P423" s="189"/>
      <c r="Q423" s="184" t="n">
        <f aca="false">I423+M423</f>
        <v>34000</v>
      </c>
      <c r="R423" s="184" t="n">
        <f aca="false">J423+N423</f>
        <v>0</v>
      </c>
      <c r="S423" s="184" t="n">
        <f aca="false">K423+O423</f>
        <v>34000</v>
      </c>
    </row>
    <row r="424" customFormat="false" ht="15.75" hidden="false" customHeight="false" outlineLevel="0" collapsed="false">
      <c r="B424" s="17" t="n">
        <f aca="false">B423+1</f>
        <v>95</v>
      </c>
      <c r="C424" s="65"/>
      <c r="D424" s="65"/>
      <c r="E424" s="65"/>
      <c r="F424" s="185"/>
      <c r="G424" s="185"/>
      <c r="H424" s="186" t="s">
        <v>369</v>
      </c>
      <c r="I424" s="187"/>
      <c r="J424" s="187"/>
      <c r="K424" s="187"/>
      <c r="L424" s="188"/>
      <c r="M424" s="187" t="n">
        <f aca="false">50000-9000-31900</f>
        <v>9100</v>
      </c>
      <c r="N424" s="187"/>
      <c r="O424" s="213" t="n">
        <f aca="false">M424+N424</f>
        <v>9100</v>
      </c>
      <c r="P424" s="189"/>
      <c r="Q424" s="184" t="n">
        <f aca="false">I424+M424</f>
        <v>9100</v>
      </c>
      <c r="R424" s="184" t="n">
        <f aca="false">J424+N424</f>
        <v>0</v>
      </c>
      <c r="S424" s="184" t="n">
        <f aca="false">K424+O424</f>
        <v>9100</v>
      </c>
    </row>
    <row r="425" customFormat="false" ht="15.75" hidden="false" customHeight="false" outlineLevel="0" collapsed="false">
      <c r="B425" s="17" t="n">
        <f aca="false">B424+1</f>
        <v>96</v>
      </c>
      <c r="C425" s="65"/>
      <c r="D425" s="65"/>
      <c r="E425" s="65"/>
      <c r="F425" s="185"/>
      <c r="G425" s="185"/>
      <c r="H425" s="186" t="s">
        <v>370</v>
      </c>
      <c r="I425" s="187"/>
      <c r="J425" s="187"/>
      <c r="K425" s="187"/>
      <c r="L425" s="188"/>
      <c r="M425" s="187" t="n">
        <v>45000</v>
      </c>
      <c r="N425" s="187"/>
      <c r="O425" s="213" t="n">
        <f aca="false">M425+N425</f>
        <v>45000</v>
      </c>
      <c r="P425" s="189"/>
      <c r="Q425" s="184" t="n">
        <f aca="false">I425+M425</f>
        <v>45000</v>
      </c>
      <c r="R425" s="184" t="n">
        <f aca="false">J425+N425</f>
        <v>0</v>
      </c>
      <c r="S425" s="184" t="n">
        <f aca="false">K425+O425</f>
        <v>45000</v>
      </c>
    </row>
    <row r="426" customFormat="false" ht="15" hidden="false" customHeight="true" outlineLevel="0" collapsed="false">
      <c r="B426" s="17" t="n">
        <f aca="false">B425+1</f>
        <v>97</v>
      </c>
      <c r="C426" s="65"/>
      <c r="D426" s="65"/>
      <c r="E426" s="65"/>
      <c r="F426" s="185"/>
      <c r="G426" s="185"/>
      <c r="H426" s="186" t="s">
        <v>371</v>
      </c>
      <c r="I426" s="187"/>
      <c r="J426" s="187"/>
      <c r="K426" s="187"/>
      <c r="L426" s="188"/>
      <c r="M426" s="187" t="n">
        <v>39700</v>
      </c>
      <c r="N426" s="187"/>
      <c r="O426" s="213" t="n">
        <f aca="false">M426+N426</f>
        <v>39700</v>
      </c>
      <c r="P426" s="189"/>
      <c r="Q426" s="184" t="n">
        <f aca="false">I426+M426</f>
        <v>39700</v>
      </c>
      <c r="R426" s="184" t="n">
        <f aca="false">J426+N426</f>
        <v>0</v>
      </c>
      <c r="S426" s="184" t="n">
        <f aca="false">K426+O426</f>
        <v>39700</v>
      </c>
    </row>
    <row r="427" customFormat="false" ht="15.75" hidden="false" customHeight="false" outlineLevel="0" collapsed="false">
      <c r="B427" s="17" t="n">
        <f aca="false">B426+1</f>
        <v>98</v>
      </c>
      <c r="C427" s="65"/>
      <c r="D427" s="65"/>
      <c r="E427" s="65"/>
      <c r="F427" s="185"/>
      <c r="G427" s="185"/>
      <c r="H427" s="186" t="s">
        <v>372</v>
      </c>
      <c r="I427" s="187"/>
      <c r="J427" s="187"/>
      <c r="K427" s="187"/>
      <c r="L427" s="188"/>
      <c r="M427" s="187" t="n">
        <f aca="false">130000+2000+10000</f>
        <v>142000</v>
      </c>
      <c r="N427" s="187"/>
      <c r="O427" s="213" t="n">
        <f aca="false">M427+N427</f>
        <v>142000</v>
      </c>
      <c r="P427" s="189"/>
      <c r="Q427" s="184" t="n">
        <f aca="false">I427+M427</f>
        <v>142000</v>
      </c>
      <c r="R427" s="184" t="n">
        <f aca="false">J427+N427</f>
        <v>0</v>
      </c>
      <c r="S427" s="184" t="n">
        <f aca="false">K427+O427</f>
        <v>142000</v>
      </c>
    </row>
    <row r="428" customFormat="false" ht="15.75" hidden="false" customHeight="false" outlineLevel="0" collapsed="false">
      <c r="B428" s="17" t="n">
        <f aca="false">B427+1</f>
        <v>99</v>
      </c>
      <c r="C428" s="65"/>
      <c r="D428" s="65"/>
      <c r="E428" s="65"/>
      <c r="F428" s="185"/>
      <c r="G428" s="185"/>
      <c r="H428" s="186" t="s">
        <v>373</v>
      </c>
      <c r="I428" s="187"/>
      <c r="J428" s="187"/>
      <c r="K428" s="187"/>
      <c r="L428" s="188"/>
      <c r="M428" s="187" t="n">
        <f aca="false">387000-25000-18000-2500</f>
        <v>341500</v>
      </c>
      <c r="N428" s="187"/>
      <c r="O428" s="213" t="n">
        <f aca="false">M428+N428</f>
        <v>341500</v>
      </c>
      <c r="P428" s="189"/>
      <c r="Q428" s="184" t="n">
        <f aca="false">I428+M428</f>
        <v>341500</v>
      </c>
      <c r="R428" s="184" t="n">
        <f aca="false">J428+N428</f>
        <v>0</v>
      </c>
      <c r="S428" s="184" t="n">
        <f aca="false">K428+O428</f>
        <v>341500</v>
      </c>
    </row>
    <row r="429" customFormat="false" ht="15.75" hidden="false" customHeight="false" outlineLevel="0" collapsed="false">
      <c r="B429" s="17" t="n">
        <f aca="false">B428+1</f>
        <v>100</v>
      </c>
      <c r="C429" s="65"/>
      <c r="D429" s="65"/>
      <c r="E429" s="65"/>
      <c r="F429" s="185"/>
      <c r="G429" s="185"/>
      <c r="H429" s="186" t="s">
        <v>374</v>
      </c>
      <c r="I429" s="187"/>
      <c r="J429" s="187"/>
      <c r="K429" s="187"/>
      <c r="L429" s="188"/>
      <c r="M429" s="187" t="n">
        <f aca="false">196000-17000-50000</f>
        <v>129000</v>
      </c>
      <c r="N429" s="187"/>
      <c r="O429" s="213" t="n">
        <f aca="false">M429+N429</f>
        <v>129000</v>
      </c>
      <c r="P429" s="189"/>
      <c r="Q429" s="184" t="n">
        <f aca="false">I429+M429</f>
        <v>129000</v>
      </c>
      <c r="R429" s="184" t="n">
        <f aca="false">J429+N429</f>
        <v>0</v>
      </c>
      <c r="S429" s="184" t="n">
        <f aca="false">K429+O429</f>
        <v>129000</v>
      </c>
    </row>
    <row r="430" customFormat="false" ht="15.75" hidden="false" customHeight="false" outlineLevel="0" collapsed="false">
      <c r="B430" s="17" t="n">
        <f aca="false">B429+1</f>
        <v>101</v>
      </c>
      <c r="C430" s="65"/>
      <c r="D430" s="65"/>
      <c r="E430" s="65"/>
      <c r="F430" s="185"/>
      <c r="G430" s="185"/>
      <c r="H430" s="186" t="s">
        <v>375</v>
      </c>
      <c r="I430" s="187"/>
      <c r="J430" s="187"/>
      <c r="K430" s="187"/>
      <c r="L430" s="188"/>
      <c r="M430" s="187" t="n">
        <v>89000</v>
      </c>
      <c r="N430" s="187"/>
      <c r="O430" s="213" t="n">
        <f aca="false">M430+N430</f>
        <v>89000</v>
      </c>
      <c r="P430" s="189"/>
      <c r="Q430" s="184" t="n">
        <f aca="false">I430+M430</f>
        <v>89000</v>
      </c>
      <c r="R430" s="184" t="n">
        <f aca="false">J430+N430</f>
        <v>0</v>
      </c>
      <c r="S430" s="184" t="n">
        <f aca="false">K430+O430</f>
        <v>89000</v>
      </c>
    </row>
    <row r="431" customFormat="false" ht="15.75" hidden="false" customHeight="false" outlineLevel="0" collapsed="false">
      <c r="B431" s="17" t="n">
        <f aca="false">B430+1</f>
        <v>102</v>
      </c>
      <c r="C431" s="65"/>
      <c r="D431" s="65"/>
      <c r="E431" s="65"/>
      <c r="F431" s="185"/>
      <c r="G431" s="185"/>
      <c r="H431" s="186" t="s">
        <v>376</v>
      </c>
      <c r="I431" s="187"/>
      <c r="J431" s="187"/>
      <c r="K431" s="187"/>
      <c r="L431" s="188"/>
      <c r="M431" s="187" t="n">
        <f aca="false">50000-3000</f>
        <v>47000</v>
      </c>
      <c r="N431" s="187"/>
      <c r="O431" s="213" t="n">
        <f aca="false">M431+N431</f>
        <v>47000</v>
      </c>
      <c r="P431" s="189"/>
      <c r="Q431" s="184" t="n">
        <f aca="false">I431+M431</f>
        <v>47000</v>
      </c>
      <c r="R431" s="184" t="n">
        <f aca="false">J431+N431</f>
        <v>0</v>
      </c>
      <c r="S431" s="184" t="n">
        <f aca="false">K431+O431</f>
        <v>47000</v>
      </c>
    </row>
    <row r="432" customFormat="false" ht="15.75" hidden="false" customHeight="false" outlineLevel="0" collapsed="false">
      <c r="B432" s="17" t="n">
        <f aca="false">B431+1</f>
        <v>103</v>
      </c>
      <c r="C432" s="65"/>
      <c r="D432" s="65"/>
      <c r="E432" s="65"/>
      <c r="F432" s="185"/>
      <c r="G432" s="185"/>
      <c r="H432" s="186" t="s">
        <v>377</v>
      </c>
      <c r="I432" s="187"/>
      <c r="J432" s="187"/>
      <c r="K432" s="187"/>
      <c r="L432" s="188"/>
      <c r="M432" s="187" t="n">
        <f aca="false">27000+1000</f>
        <v>28000</v>
      </c>
      <c r="N432" s="187"/>
      <c r="O432" s="213" t="n">
        <f aca="false">M432+N432</f>
        <v>28000</v>
      </c>
      <c r="P432" s="189"/>
      <c r="Q432" s="184" t="n">
        <f aca="false">I432+M432</f>
        <v>28000</v>
      </c>
      <c r="R432" s="184" t="n">
        <f aca="false">J432+N432</f>
        <v>0</v>
      </c>
      <c r="S432" s="184" t="n">
        <f aca="false">K432+O432</f>
        <v>28000</v>
      </c>
    </row>
    <row r="433" customFormat="false" ht="15.75" hidden="false" customHeight="false" outlineLevel="0" collapsed="false">
      <c r="B433" s="17" t="n">
        <f aca="false">B432+1</f>
        <v>104</v>
      </c>
      <c r="C433" s="65"/>
      <c r="D433" s="65"/>
      <c r="E433" s="65"/>
      <c r="F433" s="185"/>
      <c r="G433" s="185"/>
      <c r="H433" s="186" t="s">
        <v>378</v>
      </c>
      <c r="I433" s="187"/>
      <c r="J433" s="187"/>
      <c r="K433" s="187"/>
      <c r="L433" s="188"/>
      <c r="M433" s="187" t="n">
        <v>58000</v>
      </c>
      <c r="N433" s="187"/>
      <c r="O433" s="213" t="n">
        <f aca="false">M433+N433</f>
        <v>58000</v>
      </c>
      <c r="P433" s="189"/>
      <c r="Q433" s="184" t="n">
        <f aca="false">I433+M433</f>
        <v>58000</v>
      </c>
      <c r="R433" s="184" t="n">
        <f aca="false">J433+N433</f>
        <v>0</v>
      </c>
      <c r="S433" s="184" t="n">
        <f aca="false">K433+O433</f>
        <v>58000</v>
      </c>
    </row>
    <row r="434" customFormat="false" ht="15.75" hidden="false" customHeight="false" outlineLevel="0" collapsed="false">
      <c r="B434" s="17" t="n">
        <f aca="false">B433+1</f>
        <v>105</v>
      </c>
      <c r="C434" s="65"/>
      <c r="D434" s="65"/>
      <c r="E434" s="65"/>
      <c r="F434" s="185"/>
      <c r="G434" s="185"/>
      <c r="H434" s="186" t="s">
        <v>379</v>
      </c>
      <c r="I434" s="187"/>
      <c r="J434" s="187"/>
      <c r="K434" s="187"/>
      <c r="L434" s="188"/>
      <c r="M434" s="187" t="n">
        <v>40000</v>
      </c>
      <c r="N434" s="187"/>
      <c r="O434" s="213" t="n">
        <f aca="false">M434+N434</f>
        <v>40000</v>
      </c>
      <c r="P434" s="189"/>
      <c r="Q434" s="184" t="n">
        <f aca="false">I434+M434</f>
        <v>40000</v>
      </c>
      <c r="R434" s="184" t="n">
        <f aca="false">J434+N434</f>
        <v>0</v>
      </c>
      <c r="S434" s="184" t="n">
        <f aca="false">K434+O434</f>
        <v>40000</v>
      </c>
    </row>
    <row r="435" customFormat="false" ht="15.75" hidden="false" customHeight="false" outlineLevel="0" collapsed="false">
      <c r="B435" s="17" t="n">
        <f aca="false">B434+1</f>
        <v>106</v>
      </c>
      <c r="C435" s="65"/>
      <c r="D435" s="65"/>
      <c r="E435" s="65"/>
      <c r="F435" s="185"/>
      <c r="G435" s="185"/>
      <c r="H435" s="186" t="s">
        <v>335</v>
      </c>
      <c r="I435" s="187"/>
      <c r="J435" s="187"/>
      <c r="K435" s="187"/>
      <c r="L435" s="188"/>
      <c r="M435" s="187" t="n">
        <f aca="false">20000-6000</f>
        <v>14000</v>
      </c>
      <c r="N435" s="187"/>
      <c r="O435" s="213" t="n">
        <f aca="false">M435+N435</f>
        <v>14000</v>
      </c>
      <c r="P435" s="189"/>
      <c r="Q435" s="184" t="n">
        <f aca="false">I435+M435</f>
        <v>14000</v>
      </c>
      <c r="R435" s="184" t="n">
        <f aca="false">J435+N435</f>
        <v>0</v>
      </c>
      <c r="S435" s="184" t="n">
        <f aca="false">K435+O435</f>
        <v>14000</v>
      </c>
    </row>
    <row r="436" customFormat="false" ht="15.75" hidden="false" customHeight="false" outlineLevel="0" collapsed="false">
      <c r="B436" s="17" t="n">
        <f aca="false">B435+1</f>
        <v>107</v>
      </c>
      <c r="C436" s="65"/>
      <c r="D436" s="65"/>
      <c r="E436" s="65"/>
      <c r="F436" s="185"/>
      <c r="G436" s="185"/>
      <c r="H436" s="186" t="s">
        <v>380</v>
      </c>
      <c r="I436" s="187"/>
      <c r="J436" s="187"/>
      <c r="K436" s="187"/>
      <c r="L436" s="188"/>
      <c r="M436" s="187" t="n">
        <f aca="false">20000+70000</f>
        <v>90000</v>
      </c>
      <c r="N436" s="187"/>
      <c r="O436" s="213" t="n">
        <f aca="false">M436+N436</f>
        <v>90000</v>
      </c>
      <c r="P436" s="189"/>
      <c r="Q436" s="184" t="n">
        <f aca="false">I436+M436</f>
        <v>90000</v>
      </c>
      <c r="R436" s="184" t="n">
        <f aca="false">J436+N436</f>
        <v>0</v>
      </c>
      <c r="S436" s="184" t="n">
        <f aca="false">K436+O436</f>
        <v>90000</v>
      </c>
    </row>
    <row r="437" customFormat="false" ht="15.75" hidden="false" customHeight="false" outlineLevel="0" collapsed="false">
      <c r="B437" s="17" t="n">
        <f aca="false">B436+1</f>
        <v>108</v>
      </c>
      <c r="C437" s="65"/>
      <c r="D437" s="65"/>
      <c r="E437" s="65"/>
      <c r="F437" s="185"/>
      <c r="G437" s="185"/>
      <c r="H437" s="186" t="s">
        <v>381</v>
      </c>
      <c r="I437" s="187"/>
      <c r="J437" s="187"/>
      <c r="K437" s="187"/>
      <c r="L437" s="188"/>
      <c r="M437" s="187" t="n">
        <v>50000</v>
      </c>
      <c r="N437" s="187"/>
      <c r="O437" s="213" t="n">
        <f aca="false">M437+N437</f>
        <v>50000</v>
      </c>
      <c r="P437" s="189"/>
      <c r="Q437" s="184" t="n">
        <f aca="false">I437+M437</f>
        <v>50000</v>
      </c>
      <c r="R437" s="184" t="n">
        <f aca="false">J437+N437</f>
        <v>0</v>
      </c>
      <c r="S437" s="184" t="n">
        <f aca="false">K437+O437</f>
        <v>50000</v>
      </c>
    </row>
    <row r="438" customFormat="false" ht="15.75" hidden="false" customHeight="false" outlineLevel="0" collapsed="false">
      <c r="B438" s="17" t="n">
        <f aca="false">B437+1</f>
        <v>109</v>
      </c>
      <c r="C438" s="65"/>
      <c r="D438" s="65"/>
      <c r="E438" s="65"/>
      <c r="F438" s="185"/>
      <c r="G438" s="185"/>
      <c r="H438" s="186" t="s">
        <v>382</v>
      </c>
      <c r="I438" s="187"/>
      <c r="J438" s="187"/>
      <c r="K438" s="187"/>
      <c r="L438" s="188"/>
      <c r="M438" s="187" t="n">
        <f aca="false">98000+5900+9500</f>
        <v>113400</v>
      </c>
      <c r="N438" s="187"/>
      <c r="O438" s="213" t="n">
        <f aca="false">M438+N438</f>
        <v>113400</v>
      </c>
      <c r="P438" s="189"/>
      <c r="Q438" s="190" t="n">
        <f aca="false">I438+M438</f>
        <v>113400</v>
      </c>
      <c r="R438" s="190" t="n">
        <f aca="false">J438+N438</f>
        <v>0</v>
      </c>
      <c r="S438" s="190" t="n">
        <f aca="false">K438+O438</f>
        <v>113400</v>
      </c>
    </row>
    <row r="439" customFormat="false" ht="15.75" hidden="false" customHeight="false" outlineLevel="0" collapsed="false">
      <c r="B439" s="17" t="n">
        <f aca="false">B438+1</f>
        <v>110</v>
      </c>
      <c r="C439" s="65"/>
      <c r="D439" s="65"/>
      <c r="E439" s="65"/>
      <c r="F439" s="185"/>
      <c r="G439" s="185"/>
      <c r="H439" s="186" t="s">
        <v>383</v>
      </c>
      <c r="I439" s="187"/>
      <c r="J439" s="187"/>
      <c r="K439" s="187"/>
      <c r="L439" s="188"/>
      <c r="M439" s="187" t="n">
        <v>27600</v>
      </c>
      <c r="N439" s="187"/>
      <c r="O439" s="213" t="n">
        <f aca="false">M439+N439</f>
        <v>27600</v>
      </c>
      <c r="P439" s="189"/>
      <c r="Q439" s="190" t="n">
        <f aca="false">I439+M439</f>
        <v>27600</v>
      </c>
      <c r="R439" s="190" t="n">
        <f aca="false">J439+N439</f>
        <v>0</v>
      </c>
      <c r="S439" s="190" t="n">
        <f aca="false">K439+O439</f>
        <v>27600</v>
      </c>
    </row>
    <row r="440" customFormat="false" ht="15.75" hidden="false" customHeight="false" outlineLevel="0" collapsed="false">
      <c r="B440" s="17" t="n">
        <f aca="false">B439+1</f>
        <v>111</v>
      </c>
      <c r="C440" s="65"/>
      <c r="D440" s="65"/>
      <c r="E440" s="65"/>
      <c r="F440" s="185"/>
      <c r="G440" s="185"/>
      <c r="H440" s="186" t="s">
        <v>384</v>
      </c>
      <c r="I440" s="187"/>
      <c r="J440" s="187"/>
      <c r="K440" s="187"/>
      <c r="L440" s="188"/>
      <c r="M440" s="187" t="n">
        <v>20000</v>
      </c>
      <c r="N440" s="187"/>
      <c r="O440" s="213" t="n">
        <f aca="false">M440+N440</f>
        <v>20000</v>
      </c>
      <c r="P440" s="189"/>
      <c r="Q440" s="190" t="n">
        <f aca="false">I440+M440</f>
        <v>20000</v>
      </c>
      <c r="R440" s="190" t="n">
        <f aca="false">J440+N440</f>
        <v>0</v>
      </c>
      <c r="S440" s="190" t="n">
        <f aca="false">K440+O440</f>
        <v>20000</v>
      </c>
    </row>
    <row r="441" customFormat="false" ht="15.75" hidden="false" customHeight="false" outlineLevel="0" collapsed="false">
      <c r="B441" s="17" t="n">
        <f aca="false">B440+1</f>
        <v>112</v>
      </c>
      <c r="C441" s="65"/>
      <c r="D441" s="65"/>
      <c r="E441" s="65"/>
      <c r="F441" s="185"/>
      <c r="G441" s="185"/>
      <c r="H441" s="186" t="s">
        <v>385</v>
      </c>
      <c r="I441" s="187"/>
      <c r="J441" s="187"/>
      <c r="K441" s="187"/>
      <c r="L441" s="188"/>
      <c r="M441" s="187" t="n">
        <v>182000</v>
      </c>
      <c r="N441" s="187"/>
      <c r="O441" s="213" t="n">
        <f aca="false">M441+N441</f>
        <v>182000</v>
      </c>
      <c r="P441" s="189"/>
      <c r="Q441" s="190" t="n">
        <f aca="false">I441+M441</f>
        <v>182000</v>
      </c>
      <c r="R441" s="190" t="n">
        <f aca="false">J441+N441</f>
        <v>0</v>
      </c>
      <c r="S441" s="190" t="n">
        <f aca="false">K441+O441</f>
        <v>182000</v>
      </c>
    </row>
    <row r="442" customFormat="false" ht="15.75" hidden="false" customHeight="false" outlineLevel="0" collapsed="false">
      <c r="B442" s="17" t="n">
        <f aca="false">B441+1</f>
        <v>113</v>
      </c>
      <c r="C442" s="65"/>
      <c r="D442" s="65"/>
      <c r="E442" s="65"/>
      <c r="F442" s="185"/>
      <c r="G442" s="185"/>
      <c r="H442" s="186" t="s">
        <v>386</v>
      </c>
      <c r="I442" s="187"/>
      <c r="J442" s="187"/>
      <c r="K442" s="187"/>
      <c r="L442" s="188"/>
      <c r="M442" s="187" t="n">
        <f aca="false">29500-5900</f>
        <v>23600</v>
      </c>
      <c r="N442" s="187"/>
      <c r="O442" s="213" t="n">
        <f aca="false">M442+N442</f>
        <v>23600</v>
      </c>
      <c r="P442" s="189"/>
      <c r="Q442" s="190" t="n">
        <f aca="false">I442+M442</f>
        <v>23600</v>
      </c>
      <c r="R442" s="190" t="n">
        <f aca="false">J442+N442</f>
        <v>0</v>
      </c>
      <c r="S442" s="190" t="n">
        <f aca="false">K442+O442</f>
        <v>23600</v>
      </c>
    </row>
    <row r="443" customFormat="false" ht="13.5" hidden="false" customHeight="true" outlineLevel="0" collapsed="false">
      <c r="B443" s="17" t="n">
        <f aca="false">B442+1</f>
        <v>114</v>
      </c>
      <c r="C443" s="65"/>
      <c r="D443" s="65"/>
      <c r="E443" s="65"/>
      <c r="F443" s="185"/>
      <c r="G443" s="185"/>
      <c r="H443" s="186" t="s">
        <v>387</v>
      </c>
      <c r="I443" s="187"/>
      <c r="J443" s="187"/>
      <c r="K443" s="187"/>
      <c r="L443" s="188"/>
      <c r="M443" s="187" t="n">
        <f aca="false">30000-8600</f>
        <v>21400</v>
      </c>
      <c r="N443" s="187"/>
      <c r="O443" s="213" t="n">
        <f aca="false">M443+N443</f>
        <v>21400</v>
      </c>
      <c r="P443" s="189"/>
      <c r="Q443" s="190" t="n">
        <f aca="false">I443+M443</f>
        <v>21400</v>
      </c>
      <c r="R443" s="190" t="n">
        <f aca="false">J443+N443</f>
        <v>0</v>
      </c>
      <c r="S443" s="190" t="n">
        <f aca="false">K443+O443</f>
        <v>21400</v>
      </c>
    </row>
    <row r="444" customFormat="false" ht="15.75" hidden="false" customHeight="false" outlineLevel="0" collapsed="false">
      <c r="B444" s="17" t="n">
        <f aca="false">B443+1</f>
        <v>115</v>
      </c>
      <c r="C444" s="65"/>
      <c r="D444" s="65"/>
      <c r="E444" s="65"/>
      <c r="F444" s="185"/>
      <c r="G444" s="185"/>
      <c r="H444" s="186" t="s">
        <v>388</v>
      </c>
      <c r="I444" s="187"/>
      <c r="J444" s="187"/>
      <c r="K444" s="187"/>
      <c r="L444" s="188"/>
      <c r="M444" s="187" t="n">
        <v>31000</v>
      </c>
      <c r="N444" s="187"/>
      <c r="O444" s="213" t="n">
        <f aca="false">M444+N444</f>
        <v>31000</v>
      </c>
      <c r="P444" s="189"/>
      <c r="Q444" s="190" t="n">
        <f aca="false">I444+M444</f>
        <v>31000</v>
      </c>
      <c r="R444" s="190" t="n">
        <f aca="false">J444+N444</f>
        <v>0</v>
      </c>
      <c r="S444" s="190" t="n">
        <f aca="false">K444+O444</f>
        <v>31000</v>
      </c>
    </row>
    <row r="445" customFormat="false" ht="15.75" hidden="false" customHeight="false" outlineLevel="0" collapsed="false">
      <c r="B445" s="17" t="n">
        <f aca="false">B444+1</f>
        <v>116</v>
      </c>
      <c r="C445" s="65"/>
      <c r="D445" s="65"/>
      <c r="E445" s="65"/>
      <c r="F445" s="185"/>
      <c r="G445" s="185"/>
      <c r="H445" s="186" t="s">
        <v>339</v>
      </c>
      <c r="I445" s="187"/>
      <c r="J445" s="187"/>
      <c r="K445" s="187"/>
      <c r="L445" s="188"/>
      <c r="M445" s="187" t="n">
        <f aca="false">10000-1800+4300</f>
        <v>12500</v>
      </c>
      <c r="N445" s="187"/>
      <c r="O445" s="213" t="n">
        <f aca="false">M445+N445</f>
        <v>12500</v>
      </c>
      <c r="P445" s="189"/>
      <c r="Q445" s="190" t="n">
        <f aca="false">I445+M445</f>
        <v>12500</v>
      </c>
      <c r="R445" s="190" t="n">
        <f aca="false">J445+N445</f>
        <v>0</v>
      </c>
      <c r="S445" s="190" t="n">
        <f aca="false">K445+O445</f>
        <v>12500</v>
      </c>
    </row>
    <row r="446" customFormat="false" ht="15.75" hidden="false" customHeight="false" outlineLevel="0" collapsed="false">
      <c r="B446" s="17" t="n">
        <f aca="false">B445+1</f>
        <v>117</v>
      </c>
      <c r="C446" s="65"/>
      <c r="D446" s="65"/>
      <c r="E446" s="65"/>
      <c r="F446" s="185"/>
      <c r="G446" s="185"/>
      <c r="H446" s="186" t="s">
        <v>389</v>
      </c>
      <c r="I446" s="187"/>
      <c r="J446" s="187"/>
      <c r="K446" s="187"/>
      <c r="L446" s="188"/>
      <c r="M446" s="187" t="n">
        <v>48000</v>
      </c>
      <c r="N446" s="187"/>
      <c r="O446" s="213" t="n">
        <f aca="false">M446+N446</f>
        <v>48000</v>
      </c>
      <c r="P446" s="189"/>
      <c r="Q446" s="190" t="n">
        <f aca="false">I446+M446</f>
        <v>48000</v>
      </c>
      <c r="R446" s="190" t="n">
        <f aca="false">J446+N446</f>
        <v>0</v>
      </c>
      <c r="S446" s="190" t="n">
        <f aca="false">K446+O446</f>
        <v>48000</v>
      </c>
    </row>
    <row r="447" customFormat="false" ht="15.75" hidden="false" customHeight="false" outlineLevel="0" collapsed="false">
      <c r="B447" s="17" t="n">
        <f aca="false">B446+1</f>
        <v>118</v>
      </c>
      <c r="C447" s="65"/>
      <c r="D447" s="65"/>
      <c r="E447" s="65"/>
      <c r="F447" s="185"/>
      <c r="G447" s="185"/>
      <c r="H447" s="186" t="s">
        <v>390</v>
      </c>
      <c r="I447" s="187"/>
      <c r="J447" s="187"/>
      <c r="K447" s="187"/>
      <c r="L447" s="188"/>
      <c r="M447" s="187" t="n">
        <f aca="false">18600+55400+14000</f>
        <v>88000</v>
      </c>
      <c r="N447" s="187"/>
      <c r="O447" s="213" t="n">
        <f aca="false">M447+N447</f>
        <v>88000</v>
      </c>
      <c r="P447" s="189"/>
      <c r="Q447" s="190" t="n">
        <f aca="false">I447+M447</f>
        <v>88000</v>
      </c>
      <c r="R447" s="190" t="n">
        <f aca="false">J447+N447</f>
        <v>0</v>
      </c>
      <c r="S447" s="190" t="n">
        <f aca="false">K447+O447</f>
        <v>88000</v>
      </c>
    </row>
    <row r="448" customFormat="false" ht="15.75" hidden="false" customHeight="false" outlineLevel="0" collapsed="false">
      <c r="B448" s="17" t="n">
        <f aca="false">B447+1</f>
        <v>119</v>
      </c>
      <c r="C448" s="65"/>
      <c r="D448" s="65"/>
      <c r="E448" s="65"/>
      <c r="F448" s="185"/>
      <c r="G448" s="185"/>
      <c r="H448" s="186" t="s">
        <v>338</v>
      </c>
      <c r="I448" s="187"/>
      <c r="J448" s="187"/>
      <c r="K448" s="187"/>
      <c r="L448" s="188"/>
      <c r="M448" s="187" t="n">
        <v>25000</v>
      </c>
      <c r="N448" s="187"/>
      <c r="O448" s="213" t="n">
        <f aca="false">M448+N448</f>
        <v>25000</v>
      </c>
      <c r="P448" s="189"/>
      <c r="Q448" s="190" t="n">
        <f aca="false">I448+M448</f>
        <v>25000</v>
      </c>
      <c r="R448" s="190" t="n">
        <f aca="false">J448+N448</f>
        <v>0</v>
      </c>
      <c r="S448" s="190" t="n">
        <f aca="false">K448+O448</f>
        <v>25000</v>
      </c>
    </row>
    <row r="449" customFormat="false" ht="15.75" hidden="false" customHeight="false" outlineLevel="0" collapsed="false">
      <c r="B449" s="17" t="n">
        <f aca="false">B448+1</f>
        <v>120</v>
      </c>
      <c r="C449" s="65"/>
      <c r="D449" s="65"/>
      <c r="E449" s="65"/>
      <c r="F449" s="185"/>
      <c r="G449" s="185"/>
      <c r="H449" s="186" t="s">
        <v>391</v>
      </c>
      <c r="I449" s="187"/>
      <c r="J449" s="187"/>
      <c r="K449" s="187"/>
      <c r="L449" s="188"/>
      <c r="M449" s="187" t="n">
        <f aca="false">4300+11700</f>
        <v>16000</v>
      </c>
      <c r="N449" s="187"/>
      <c r="O449" s="213" t="n">
        <f aca="false">M449+N449</f>
        <v>16000</v>
      </c>
      <c r="P449" s="189"/>
      <c r="Q449" s="190" t="n">
        <f aca="false">I449+M449</f>
        <v>16000</v>
      </c>
      <c r="R449" s="190" t="n">
        <f aca="false">J449+N449</f>
        <v>0</v>
      </c>
      <c r="S449" s="190" t="n">
        <f aca="false">K449+O449</f>
        <v>16000</v>
      </c>
    </row>
    <row r="450" customFormat="false" ht="15.75" hidden="false" customHeight="false" outlineLevel="0" collapsed="false">
      <c r="B450" s="17" t="n">
        <f aca="false">B449+1</f>
        <v>121</v>
      </c>
      <c r="C450" s="65"/>
      <c r="D450" s="65"/>
      <c r="E450" s="65"/>
      <c r="F450" s="185"/>
      <c r="G450" s="185"/>
      <c r="H450" s="186" t="s">
        <v>392</v>
      </c>
      <c r="I450" s="187"/>
      <c r="J450" s="187"/>
      <c r="K450" s="187"/>
      <c r="L450" s="188"/>
      <c r="M450" s="187" t="n">
        <v>3000</v>
      </c>
      <c r="N450" s="187"/>
      <c r="O450" s="213" t="n">
        <f aca="false">M450+N450</f>
        <v>3000</v>
      </c>
      <c r="P450" s="189"/>
      <c r="Q450" s="190" t="n">
        <f aca="false">I450+M450</f>
        <v>3000</v>
      </c>
      <c r="R450" s="190" t="n">
        <f aca="false">J450+N450</f>
        <v>0</v>
      </c>
      <c r="S450" s="190" t="n">
        <f aca="false">K450+O450</f>
        <v>3000</v>
      </c>
    </row>
    <row r="451" customFormat="false" ht="15.75" hidden="false" customHeight="false" outlineLevel="0" collapsed="false">
      <c r="B451" s="17" t="n">
        <f aca="false">B450+1</f>
        <v>122</v>
      </c>
      <c r="C451" s="65"/>
      <c r="D451" s="65"/>
      <c r="E451" s="65"/>
      <c r="F451" s="185"/>
      <c r="G451" s="185"/>
      <c r="H451" s="186" t="s">
        <v>393</v>
      </c>
      <c r="I451" s="187"/>
      <c r="J451" s="187"/>
      <c r="K451" s="187"/>
      <c r="L451" s="188"/>
      <c r="M451" s="187" t="n">
        <v>30000</v>
      </c>
      <c r="N451" s="187"/>
      <c r="O451" s="213" t="n">
        <f aca="false">M451+N451</f>
        <v>30000</v>
      </c>
      <c r="P451" s="189"/>
      <c r="Q451" s="190" t="n">
        <f aca="false">I451+M451</f>
        <v>30000</v>
      </c>
      <c r="R451" s="190" t="n">
        <f aca="false">J451+N451</f>
        <v>0</v>
      </c>
      <c r="S451" s="190" t="n">
        <f aca="false">K451+O451</f>
        <v>30000</v>
      </c>
    </row>
    <row r="452" customFormat="false" ht="15.75" hidden="false" customHeight="false" outlineLevel="0" collapsed="false">
      <c r="B452" s="17" t="n">
        <f aca="false">B451+1</f>
        <v>123</v>
      </c>
      <c r="C452" s="65"/>
      <c r="D452" s="65"/>
      <c r="E452" s="65"/>
      <c r="F452" s="185"/>
      <c r="G452" s="185"/>
      <c r="H452" s="186" t="s">
        <v>394</v>
      </c>
      <c r="I452" s="187"/>
      <c r="J452" s="187"/>
      <c r="K452" s="187"/>
      <c r="L452" s="188"/>
      <c r="M452" s="187" t="n">
        <f aca="false">27800+2000</f>
        <v>29800</v>
      </c>
      <c r="N452" s="187"/>
      <c r="O452" s="213" t="n">
        <f aca="false">M452+N452</f>
        <v>29800</v>
      </c>
      <c r="P452" s="189"/>
      <c r="Q452" s="190" t="n">
        <f aca="false">I452+M452</f>
        <v>29800</v>
      </c>
      <c r="R452" s="190" t="n">
        <f aca="false">J452+N452</f>
        <v>0</v>
      </c>
      <c r="S452" s="190" t="n">
        <f aca="false">K452+O452</f>
        <v>29800</v>
      </c>
    </row>
    <row r="453" customFormat="false" ht="15.75" hidden="false" customHeight="false" outlineLevel="0" collapsed="false">
      <c r="B453" s="17" t="n">
        <f aca="false">B452+1</f>
        <v>124</v>
      </c>
      <c r="C453" s="65"/>
      <c r="D453" s="65"/>
      <c r="E453" s="65"/>
      <c r="F453" s="185"/>
      <c r="G453" s="185"/>
      <c r="H453" s="186" t="s">
        <v>395</v>
      </c>
      <c r="I453" s="187"/>
      <c r="J453" s="187"/>
      <c r="K453" s="187"/>
      <c r="L453" s="188"/>
      <c r="M453" s="187" t="n">
        <f aca="false">203327-39000-19500</f>
        <v>144827</v>
      </c>
      <c r="N453" s="187"/>
      <c r="O453" s="213" t="n">
        <f aca="false">M453+N453</f>
        <v>144827</v>
      </c>
      <c r="P453" s="189"/>
      <c r="Q453" s="190" t="n">
        <f aca="false">I453+M453</f>
        <v>144827</v>
      </c>
      <c r="R453" s="190" t="n">
        <f aca="false">J453+N453</f>
        <v>0</v>
      </c>
      <c r="S453" s="190" t="n">
        <f aca="false">K453+O453</f>
        <v>144827</v>
      </c>
    </row>
    <row r="454" customFormat="false" ht="15.75" hidden="false" customHeight="false" outlineLevel="0" collapsed="false">
      <c r="B454" s="17" t="n">
        <f aca="false">B453+1</f>
        <v>125</v>
      </c>
      <c r="C454" s="65"/>
      <c r="D454" s="65"/>
      <c r="E454" s="65"/>
      <c r="F454" s="185"/>
      <c r="G454" s="185"/>
      <c r="H454" s="186" t="s">
        <v>396</v>
      </c>
      <c r="I454" s="187"/>
      <c r="J454" s="187"/>
      <c r="K454" s="187"/>
      <c r="L454" s="188"/>
      <c r="M454" s="187" t="n">
        <v>50000</v>
      </c>
      <c r="N454" s="187"/>
      <c r="O454" s="213" t="n">
        <f aca="false">M454+N454</f>
        <v>50000</v>
      </c>
      <c r="P454" s="189"/>
      <c r="Q454" s="190" t="n">
        <f aca="false">I454+M454</f>
        <v>50000</v>
      </c>
      <c r="R454" s="190" t="n">
        <f aca="false">J454+N454</f>
        <v>0</v>
      </c>
      <c r="S454" s="190" t="n">
        <f aca="false">K454+O454</f>
        <v>50000</v>
      </c>
    </row>
    <row r="455" customFormat="false" ht="15.75" hidden="false" customHeight="false" outlineLevel="0" collapsed="false">
      <c r="B455" s="17" t="n">
        <f aca="false">B454+1</f>
        <v>126</v>
      </c>
      <c r="C455" s="65"/>
      <c r="D455" s="65"/>
      <c r="E455" s="65"/>
      <c r="F455" s="185"/>
      <c r="G455" s="185"/>
      <c r="H455" s="186" t="s">
        <v>397</v>
      </c>
      <c r="I455" s="187"/>
      <c r="J455" s="187"/>
      <c r="K455" s="187"/>
      <c r="L455" s="188"/>
      <c r="M455" s="187" t="n">
        <f aca="false">585000+95000</f>
        <v>680000</v>
      </c>
      <c r="N455" s="187"/>
      <c r="O455" s="213" t="n">
        <f aca="false">M455+N455</f>
        <v>680000</v>
      </c>
      <c r="P455" s="189"/>
      <c r="Q455" s="190" t="n">
        <f aca="false">I455+M455</f>
        <v>680000</v>
      </c>
      <c r="R455" s="190" t="n">
        <f aca="false">J455+N455</f>
        <v>0</v>
      </c>
      <c r="S455" s="190" t="n">
        <f aca="false">K455+O455</f>
        <v>680000</v>
      </c>
    </row>
    <row r="456" customFormat="false" ht="15.75" hidden="false" customHeight="false" outlineLevel="0" collapsed="false">
      <c r="B456" s="17" t="n">
        <f aca="false">B455+1</f>
        <v>127</v>
      </c>
      <c r="C456" s="65"/>
      <c r="D456" s="65"/>
      <c r="E456" s="65"/>
      <c r="F456" s="185"/>
      <c r="G456" s="185"/>
      <c r="H456" s="186" t="s">
        <v>398</v>
      </c>
      <c r="I456" s="187"/>
      <c r="J456" s="187"/>
      <c r="K456" s="187"/>
      <c r="L456" s="188"/>
      <c r="M456" s="187" t="n">
        <f aca="false">150000+25600</f>
        <v>175600</v>
      </c>
      <c r="N456" s="187"/>
      <c r="O456" s="213" t="n">
        <f aca="false">M456+N456</f>
        <v>175600</v>
      </c>
      <c r="P456" s="189"/>
      <c r="Q456" s="190" t="n">
        <f aca="false">I456+M456</f>
        <v>175600</v>
      </c>
      <c r="R456" s="190" t="n">
        <f aca="false">J456+N456</f>
        <v>0</v>
      </c>
      <c r="S456" s="190" t="n">
        <f aca="false">K456+O456</f>
        <v>175600</v>
      </c>
    </row>
    <row r="457" customFormat="false" ht="15.75" hidden="false" customHeight="false" outlineLevel="0" collapsed="false">
      <c r="B457" s="17" t="n">
        <f aca="false">B456+1</f>
        <v>128</v>
      </c>
      <c r="C457" s="65"/>
      <c r="D457" s="65"/>
      <c r="E457" s="65"/>
      <c r="F457" s="185"/>
      <c r="G457" s="185"/>
      <c r="H457" s="186" t="s">
        <v>399</v>
      </c>
      <c r="I457" s="187"/>
      <c r="J457" s="187"/>
      <c r="K457" s="187"/>
      <c r="L457" s="188"/>
      <c r="M457" s="187" t="n">
        <v>51000</v>
      </c>
      <c r="N457" s="187"/>
      <c r="O457" s="213" t="n">
        <f aca="false">M457+N457</f>
        <v>51000</v>
      </c>
      <c r="P457" s="189"/>
      <c r="Q457" s="190" t="n">
        <f aca="false">I457+M457</f>
        <v>51000</v>
      </c>
      <c r="R457" s="190" t="n">
        <f aca="false">J457+N457</f>
        <v>0</v>
      </c>
      <c r="S457" s="190" t="n">
        <f aca="false">K457+O457</f>
        <v>51000</v>
      </c>
    </row>
    <row r="458" customFormat="false" ht="15.75" hidden="false" customHeight="false" outlineLevel="0" collapsed="false">
      <c r="B458" s="17" t="n">
        <f aca="false">B457+1</f>
        <v>129</v>
      </c>
      <c r="C458" s="65"/>
      <c r="D458" s="65"/>
      <c r="E458" s="65"/>
      <c r="F458" s="185"/>
      <c r="G458" s="185"/>
      <c r="H458" s="186" t="s">
        <v>400</v>
      </c>
      <c r="I458" s="187"/>
      <c r="J458" s="187"/>
      <c r="K458" s="187"/>
      <c r="L458" s="188"/>
      <c r="M458" s="187" t="n">
        <v>86950</v>
      </c>
      <c r="N458" s="187"/>
      <c r="O458" s="213" t="n">
        <f aca="false">M458+N458</f>
        <v>86950</v>
      </c>
      <c r="P458" s="189"/>
      <c r="Q458" s="190" t="n">
        <f aca="false">I458+M458</f>
        <v>86950</v>
      </c>
      <c r="R458" s="190" t="n">
        <f aca="false">J458+N458</f>
        <v>0</v>
      </c>
      <c r="S458" s="190" t="n">
        <f aca="false">K458+O458</f>
        <v>86950</v>
      </c>
    </row>
    <row r="459" customFormat="false" ht="15.75" hidden="false" customHeight="false" outlineLevel="0" collapsed="false">
      <c r="B459" s="17" t="n">
        <f aca="false">B458+1</f>
        <v>130</v>
      </c>
      <c r="C459" s="65"/>
      <c r="D459" s="65"/>
      <c r="E459" s="65"/>
      <c r="F459" s="185"/>
      <c r="G459" s="185"/>
      <c r="H459" s="186" t="s">
        <v>401</v>
      </c>
      <c r="I459" s="187"/>
      <c r="J459" s="187"/>
      <c r="K459" s="187"/>
      <c r="L459" s="188"/>
      <c r="M459" s="187" t="n">
        <v>120000</v>
      </c>
      <c r="N459" s="187"/>
      <c r="O459" s="213" t="n">
        <f aca="false">M459+N459</f>
        <v>120000</v>
      </c>
      <c r="P459" s="189"/>
      <c r="Q459" s="190" t="n">
        <f aca="false">I459+M459</f>
        <v>120000</v>
      </c>
      <c r="R459" s="190" t="n">
        <f aca="false">J459+N459</f>
        <v>0</v>
      </c>
      <c r="S459" s="190" t="n">
        <f aca="false">K459+O459</f>
        <v>120000</v>
      </c>
    </row>
    <row r="460" customFormat="false" ht="15.75" hidden="false" customHeight="false" outlineLevel="0" collapsed="false">
      <c r="B460" s="17" t="n">
        <f aca="false">B459+1</f>
        <v>131</v>
      </c>
      <c r="C460" s="65"/>
      <c r="D460" s="65"/>
      <c r="E460" s="65"/>
      <c r="F460" s="185"/>
      <c r="G460" s="185"/>
      <c r="H460" s="186" t="s">
        <v>347</v>
      </c>
      <c r="I460" s="187"/>
      <c r="J460" s="187"/>
      <c r="K460" s="187"/>
      <c r="L460" s="188"/>
      <c r="M460" s="187" t="n">
        <f aca="false">127000-2500</f>
        <v>124500</v>
      </c>
      <c r="N460" s="187"/>
      <c r="O460" s="213" t="n">
        <f aca="false">M460+N460</f>
        <v>124500</v>
      </c>
      <c r="P460" s="189"/>
      <c r="Q460" s="190" t="n">
        <f aca="false">I460+M460</f>
        <v>124500</v>
      </c>
      <c r="R460" s="190" t="n">
        <f aca="false">J460+N460</f>
        <v>0</v>
      </c>
      <c r="S460" s="190" t="n">
        <f aca="false">K460+O460</f>
        <v>124500</v>
      </c>
    </row>
    <row r="461" customFormat="false" ht="15.75" hidden="false" customHeight="false" outlineLevel="0" collapsed="false">
      <c r="B461" s="17" t="n">
        <f aca="false">B460+1</f>
        <v>132</v>
      </c>
      <c r="C461" s="65"/>
      <c r="D461" s="65"/>
      <c r="E461" s="65"/>
      <c r="F461" s="185"/>
      <c r="G461" s="185"/>
      <c r="H461" s="186" t="s">
        <v>402</v>
      </c>
      <c r="I461" s="187"/>
      <c r="J461" s="187"/>
      <c r="K461" s="187"/>
      <c r="L461" s="188"/>
      <c r="M461" s="187" t="n">
        <v>25500</v>
      </c>
      <c r="N461" s="187"/>
      <c r="O461" s="213" t="n">
        <f aca="false">M461+N461</f>
        <v>25500</v>
      </c>
      <c r="P461" s="189"/>
      <c r="Q461" s="190" t="n">
        <f aca="false">I461+M461</f>
        <v>25500</v>
      </c>
      <c r="R461" s="190" t="n">
        <f aca="false">J461+N461</f>
        <v>0</v>
      </c>
      <c r="S461" s="190" t="n">
        <f aca="false">K461+O461</f>
        <v>25500</v>
      </c>
    </row>
    <row r="462" customFormat="false" ht="15.75" hidden="false" customHeight="false" outlineLevel="0" collapsed="false">
      <c r="B462" s="17" t="n">
        <f aca="false">B461+1</f>
        <v>133</v>
      </c>
      <c r="C462" s="202"/>
      <c r="D462" s="202"/>
      <c r="E462" s="202"/>
      <c r="F462" s="268"/>
      <c r="G462" s="268"/>
      <c r="H462" s="269" t="s">
        <v>403</v>
      </c>
      <c r="I462" s="270"/>
      <c r="J462" s="270"/>
      <c r="K462" s="270"/>
      <c r="L462" s="271"/>
      <c r="M462" s="270" t="n">
        <f aca="false">80000+16000</f>
        <v>96000</v>
      </c>
      <c r="N462" s="270"/>
      <c r="O462" s="272" t="n">
        <f aca="false">M462+N462</f>
        <v>96000</v>
      </c>
      <c r="P462" s="273"/>
      <c r="Q462" s="274" t="n">
        <f aca="false">I462+M462</f>
        <v>96000</v>
      </c>
      <c r="R462" s="274" t="n">
        <f aca="false">J462+N462</f>
        <v>0</v>
      </c>
      <c r="S462" s="274" t="n">
        <f aca="false">K462+O462</f>
        <v>96000</v>
      </c>
    </row>
    <row r="463" customFormat="false" ht="15" hidden="false" customHeight="false" outlineLevel="0" collapsed="false">
      <c r="B463" s="1"/>
      <c r="F463" s="1"/>
      <c r="G463" s="1"/>
      <c r="I463" s="1"/>
      <c r="J463" s="1"/>
      <c r="K463" s="1"/>
      <c r="L463" s="197"/>
      <c r="M463" s="1"/>
      <c r="N463" s="1"/>
      <c r="O463" s="1"/>
      <c r="P463" s="197"/>
      <c r="Q463" s="1"/>
      <c r="R463" s="1"/>
      <c r="S463" s="1"/>
    </row>
    <row r="464" customFormat="false" ht="15" hidden="false" customHeight="false" outlineLevel="0" collapsed="false">
      <c r="B464" s="1"/>
      <c r="F464" s="1"/>
      <c r="G464" s="1"/>
      <c r="I464" s="1"/>
      <c r="J464" s="1"/>
      <c r="K464" s="1"/>
      <c r="L464" s="197"/>
      <c r="M464" s="1"/>
      <c r="N464" s="1"/>
      <c r="O464" s="1"/>
      <c r="P464" s="197"/>
      <c r="Q464" s="1"/>
      <c r="R464" s="1"/>
      <c r="S464" s="1"/>
    </row>
    <row r="465" customFormat="false" ht="28.5" hidden="false" customHeight="false" outlineLevel="0" collapsed="false">
      <c r="B465" s="143" t="s">
        <v>404</v>
      </c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4"/>
      <c r="S465" s="144"/>
    </row>
    <row r="466" customFormat="false" ht="15.75" hidden="false" customHeight="true" outlineLevel="0" collapsed="false">
      <c r="B466" s="145" t="s">
        <v>180</v>
      </c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6"/>
      <c r="Q466" s="303" t="s">
        <v>2</v>
      </c>
      <c r="R466" s="7" t="s">
        <v>3</v>
      </c>
      <c r="S466" s="8" t="s">
        <v>181</v>
      </c>
    </row>
    <row r="467" customFormat="false" ht="15" hidden="false" customHeight="true" outlineLevel="0" collapsed="false">
      <c r="B467" s="148"/>
      <c r="C467" s="149" t="s">
        <v>182</v>
      </c>
      <c r="D467" s="149" t="s">
        <v>183</v>
      </c>
      <c r="E467" s="150"/>
      <c r="F467" s="149" t="s">
        <v>184</v>
      </c>
      <c r="G467" s="151" t="s">
        <v>185</v>
      </c>
      <c r="H467" s="152" t="s">
        <v>186</v>
      </c>
      <c r="I467" s="147" t="s">
        <v>187</v>
      </c>
      <c r="J467" s="147" t="s">
        <v>3</v>
      </c>
      <c r="K467" s="147" t="s">
        <v>188</v>
      </c>
      <c r="L467" s="153"/>
      <c r="M467" s="147" t="s">
        <v>189</v>
      </c>
      <c r="N467" s="147" t="s">
        <v>3</v>
      </c>
      <c r="O467" s="147" t="s">
        <v>190</v>
      </c>
      <c r="P467" s="153"/>
      <c r="Q467" s="303"/>
      <c r="R467" s="7"/>
      <c r="S467" s="8"/>
    </row>
    <row r="468" customFormat="false" ht="15" hidden="false" customHeight="false" outlineLevel="0" collapsed="false">
      <c r="B468" s="148"/>
      <c r="C468" s="149"/>
      <c r="D468" s="149"/>
      <c r="E468" s="150"/>
      <c r="F468" s="149"/>
      <c r="G468" s="151"/>
      <c r="H468" s="152"/>
      <c r="I468" s="147"/>
      <c r="J468" s="147"/>
      <c r="K468" s="147"/>
      <c r="L468" s="153"/>
      <c r="M468" s="147"/>
      <c r="N468" s="147"/>
      <c r="O468" s="147"/>
      <c r="P468" s="153"/>
      <c r="Q468" s="303"/>
      <c r="R468" s="7"/>
      <c r="S468" s="8"/>
    </row>
    <row r="469" customFormat="false" ht="15" hidden="false" customHeight="false" outlineLevel="0" collapsed="false">
      <c r="B469" s="148"/>
      <c r="C469" s="149"/>
      <c r="D469" s="149"/>
      <c r="E469" s="150"/>
      <c r="F469" s="149"/>
      <c r="G469" s="151"/>
      <c r="H469" s="152"/>
      <c r="I469" s="147"/>
      <c r="J469" s="147"/>
      <c r="K469" s="147"/>
      <c r="L469" s="153"/>
      <c r="M469" s="147"/>
      <c r="N469" s="147"/>
      <c r="O469" s="147"/>
      <c r="P469" s="153"/>
      <c r="Q469" s="303"/>
      <c r="R469" s="7"/>
      <c r="S469" s="8"/>
    </row>
    <row r="470" customFormat="false" ht="15" hidden="false" customHeight="false" outlineLevel="0" collapsed="false">
      <c r="B470" s="148"/>
      <c r="C470" s="149"/>
      <c r="D470" s="149"/>
      <c r="E470" s="150"/>
      <c r="F470" s="149"/>
      <c r="G470" s="151"/>
      <c r="H470" s="152"/>
      <c r="I470" s="147"/>
      <c r="J470" s="147"/>
      <c r="K470" s="147"/>
      <c r="L470" s="153"/>
      <c r="M470" s="147"/>
      <c r="N470" s="147"/>
      <c r="O470" s="147"/>
      <c r="P470" s="153"/>
      <c r="Q470" s="303"/>
      <c r="R470" s="7"/>
      <c r="S470" s="8"/>
    </row>
    <row r="471" customFormat="false" ht="18" hidden="false" customHeight="false" outlineLevel="0" collapsed="false">
      <c r="B471" s="17" t="n">
        <v>1</v>
      </c>
      <c r="C471" s="154" t="s">
        <v>404</v>
      </c>
      <c r="D471" s="154"/>
      <c r="E471" s="154"/>
      <c r="F471" s="154"/>
      <c r="G471" s="154"/>
      <c r="H471" s="154"/>
      <c r="I471" s="155" t="n">
        <f aca="false">I472+I668+I888+I1008+I1272</f>
        <v>25721274</v>
      </c>
      <c r="J471" s="155" t="n">
        <f aca="false">J472+J668+J888+J1008+J1272</f>
        <v>742</v>
      </c>
      <c r="K471" s="155" t="n">
        <f aca="false">I471+J471</f>
        <v>25722016</v>
      </c>
      <c r="L471" s="156"/>
      <c r="M471" s="155" t="n">
        <f aca="false">M1272+M1008+M888+M668+M472</f>
        <v>2203881</v>
      </c>
      <c r="N471" s="155" t="n">
        <f aca="false">N1272+N1008+N888+N668+N472</f>
        <v>13000</v>
      </c>
      <c r="O471" s="208" t="n">
        <f aca="false">M471+N471</f>
        <v>2216881</v>
      </c>
      <c r="P471" s="157"/>
      <c r="Q471" s="208" t="n">
        <f aca="false">I471+M471</f>
        <v>27925155</v>
      </c>
      <c r="R471" s="155" t="n">
        <f aca="false">J471+N471</f>
        <v>13742</v>
      </c>
      <c r="S471" s="304" t="n">
        <f aca="false">K471+O471</f>
        <v>27938897</v>
      </c>
    </row>
    <row r="472" customFormat="false" ht="18" hidden="false" customHeight="false" outlineLevel="0" collapsed="false">
      <c r="B472" s="17" t="n">
        <f aca="false">B471+1</f>
        <v>2</v>
      </c>
      <c r="C472" s="159" t="n">
        <v>1</v>
      </c>
      <c r="D472" s="159" t="s">
        <v>405</v>
      </c>
      <c r="E472" s="159"/>
      <c r="F472" s="159"/>
      <c r="G472" s="159"/>
      <c r="H472" s="159"/>
      <c r="I472" s="160" t="n">
        <f aca="false">I473+I483+I494</f>
        <v>5642603</v>
      </c>
      <c r="J472" s="160" t="n">
        <f aca="false">J473+J483+J494</f>
        <v>-8941</v>
      </c>
      <c r="K472" s="160" t="n">
        <f aca="false">I472+J472</f>
        <v>5633662</v>
      </c>
      <c r="L472" s="161"/>
      <c r="M472" s="160" t="n">
        <f aca="false">M483+M494</f>
        <v>963087</v>
      </c>
      <c r="N472" s="160" t="n">
        <f aca="false">N483+N494</f>
        <v>10000</v>
      </c>
      <c r="O472" s="209" t="n">
        <f aca="false">M472+N472</f>
        <v>973087</v>
      </c>
      <c r="P472" s="162"/>
      <c r="Q472" s="209" t="n">
        <f aca="false">I472+M472</f>
        <v>6605690</v>
      </c>
      <c r="R472" s="160" t="n">
        <f aca="false">J472+N472</f>
        <v>1059</v>
      </c>
      <c r="S472" s="305" t="n">
        <f aca="false">K472+O472</f>
        <v>6606749</v>
      </c>
    </row>
    <row r="473" customFormat="false" ht="15.75" hidden="false" customHeight="false" outlineLevel="0" collapsed="false">
      <c r="B473" s="17" t="n">
        <f aca="false">B472+1</f>
        <v>3</v>
      </c>
      <c r="C473" s="169"/>
      <c r="D473" s="169"/>
      <c r="E473" s="169"/>
      <c r="F473" s="170" t="s">
        <v>406</v>
      </c>
      <c r="G473" s="171" t="n">
        <v>640</v>
      </c>
      <c r="H473" s="169" t="s">
        <v>222</v>
      </c>
      <c r="I473" s="172" t="n">
        <f aca="false">I474</f>
        <v>813741</v>
      </c>
      <c r="J473" s="172" t="n">
        <f aca="false">J474</f>
        <v>0</v>
      </c>
      <c r="K473" s="172" t="n">
        <f aca="false">I473+J473</f>
        <v>813741</v>
      </c>
      <c r="L473" s="173"/>
      <c r="M473" s="172"/>
      <c r="N473" s="172"/>
      <c r="O473" s="210" t="n">
        <f aca="false">M473+N473</f>
        <v>0</v>
      </c>
      <c r="P473" s="174"/>
      <c r="Q473" s="210" t="n">
        <f aca="false">I473+M473</f>
        <v>813741</v>
      </c>
      <c r="R473" s="172" t="n">
        <f aca="false">J473+N473</f>
        <v>0</v>
      </c>
      <c r="S473" s="306" t="n">
        <f aca="false">K473+O473</f>
        <v>813741</v>
      </c>
    </row>
    <row r="474" customFormat="false" ht="15.75" hidden="false" customHeight="false" outlineLevel="0" collapsed="false">
      <c r="B474" s="17" t="n">
        <f aca="false">B473+1</f>
        <v>4</v>
      </c>
      <c r="C474" s="24"/>
      <c r="D474" s="24"/>
      <c r="E474" s="24"/>
      <c r="F474" s="176"/>
      <c r="G474" s="177" t="n">
        <v>642</v>
      </c>
      <c r="H474" s="24" t="s">
        <v>235</v>
      </c>
      <c r="I474" s="25" t="n">
        <f aca="false">SUM(I475:I482)</f>
        <v>813741</v>
      </c>
      <c r="J474" s="25" t="n">
        <f aca="false">SUM(J475:J482)</f>
        <v>0</v>
      </c>
      <c r="K474" s="25" t="n">
        <f aca="false">I474+J474</f>
        <v>813741</v>
      </c>
      <c r="L474" s="53"/>
      <c r="M474" s="25"/>
      <c r="N474" s="25"/>
      <c r="O474" s="211" t="n">
        <f aca="false">M474+N474</f>
        <v>0</v>
      </c>
      <c r="P474" s="178"/>
      <c r="Q474" s="211" t="n">
        <f aca="false">I474+M474</f>
        <v>813741</v>
      </c>
      <c r="R474" s="25" t="n">
        <f aca="false">J474+N474</f>
        <v>0</v>
      </c>
      <c r="S474" s="307" t="n">
        <f aca="false">K474+O474</f>
        <v>813741</v>
      </c>
    </row>
    <row r="475" customFormat="false" ht="15.75" hidden="false" customHeight="false" outlineLevel="0" collapsed="false">
      <c r="B475" s="17" t="n">
        <f aca="false">B474+1</f>
        <v>5</v>
      </c>
      <c r="C475" s="65"/>
      <c r="D475" s="65"/>
      <c r="E475" s="186"/>
      <c r="F475" s="185"/>
      <c r="G475" s="185"/>
      <c r="H475" s="186" t="s">
        <v>407</v>
      </c>
      <c r="I475" s="187" t="n">
        <f aca="false">158805+24422</f>
        <v>183227</v>
      </c>
      <c r="J475" s="187"/>
      <c r="K475" s="187" t="n">
        <f aca="false">I475+J475</f>
        <v>183227</v>
      </c>
      <c r="L475" s="188"/>
      <c r="M475" s="187"/>
      <c r="N475" s="187"/>
      <c r="O475" s="213" t="n">
        <f aca="false">M475+N475</f>
        <v>0</v>
      </c>
      <c r="P475" s="189"/>
      <c r="Q475" s="213" t="n">
        <f aca="false">I475+M475</f>
        <v>183227</v>
      </c>
      <c r="R475" s="187" t="n">
        <f aca="false">J475+N475</f>
        <v>0</v>
      </c>
      <c r="S475" s="308" t="n">
        <f aca="false">K475+O475</f>
        <v>183227</v>
      </c>
    </row>
    <row r="476" customFormat="false" ht="15.75" hidden="false" customHeight="false" outlineLevel="0" collapsed="false">
      <c r="B476" s="17" t="n">
        <f aca="false">B475+1</f>
        <v>6</v>
      </c>
      <c r="C476" s="65"/>
      <c r="D476" s="65"/>
      <c r="E476" s="186"/>
      <c r="F476" s="185"/>
      <c r="G476" s="185"/>
      <c r="H476" s="186" t="s">
        <v>408</v>
      </c>
      <c r="I476" s="187" t="n">
        <f aca="false">51378+7901</f>
        <v>59279</v>
      </c>
      <c r="J476" s="187"/>
      <c r="K476" s="187" t="n">
        <f aca="false">I476+J476</f>
        <v>59279</v>
      </c>
      <c r="L476" s="188"/>
      <c r="M476" s="187"/>
      <c r="N476" s="187"/>
      <c r="O476" s="213" t="n">
        <f aca="false">M476+N476</f>
        <v>0</v>
      </c>
      <c r="P476" s="189"/>
      <c r="Q476" s="213" t="n">
        <f aca="false">I476+M476</f>
        <v>59279</v>
      </c>
      <c r="R476" s="187" t="n">
        <f aca="false">J476+N476</f>
        <v>0</v>
      </c>
      <c r="S476" s="308" t="n">
        <f aca="false">K476+O476</f>
        <v>59279</v>
      </c>
    </row>
    <row r="477" customFormat="false" ht="15.75" hidden="false" customHeight="false" outlineLevel="0" collapsed="false">
      <c r="B477" s="17" t="n">
        <f aca="false">B476+1</f>
        <v>7</v>
      </c>
      <c r="C477" s="65"/>
      <c r="D477" s="65"/>
      <c r="E477" s="186"/>
      <c r="F477" s="185"/>
      <c r="G477" s="185"/>
      <c r="H477" s="186" t="s">
        <v>409</v>
      </c>
      <c r="I477" s="187" t="n">
        <f aca="false">56049+8619</f>
        <v>64668</v>
      </c>
      <c r="J477" s="187"/>
      <c r="K477" s="187" t="n">
        <f aca="false">I477+J477</f>
        <v>64668</v>
      </c>
      <c r="L477" s="188"/>
      <c r="M477" s="187"/>
      <c r="N477" s="187"/>
      <c r="O477" s="213" t="n">
        <f aca="false">M477+N477</f>
        <v>0</v>
      </c>
      <c r="P477" s="189"/>
      <c r="Q477" s="213" t="n">
        <f aca="false">I477+M477</f>
        <v>64668</v>
      </c>
      <c r="R477" s="187" t="n">
        <f aca="false">J477+N477</f>
        <v>0</v>
      </c>
      <c r="S477" s="308" t="n">
        <f aca="false">K477+O477</f>
        <v>64668</v>
      </c>
    </row>
    <row r="478" customFormat="false" ht="15.75" hidden="false" customHeight="false" outlineLevel="0" collapsed="false">
      <c r="B478" s="17" t="n">
        <f aca="false">B477+1</f>
        <v>8</v>
      </c>
      <c r="C478" s="65"/>
      <c r="D478" s="65"/>
      <c r="E478" s="186"/>
      <c r="F478" s="185"/>
      <c r="G478" s="185"/>
      <c r="H478" s="186" t="s">
        <v>410</v>
      </c>
      <c r="I478" s="187" t="n">
        <f aca="false">56049+8619</f>
        <v>64668</v>
      </c>
      <c r="J478" s="187"/>
      <c r="K478" s="187" t="n">
        <f aca="false">I478+J478</f>
        <v>64668</v>
      </c>
      <c r="L478" s="188"/>
      <c r="M478" s="187"/>
      <c r="N478" s="187"/>
      <c r="O478" s="213" t="n">
        <f aca="false">M478+N478</f>
        <v>0</v>
      </c>
      <c r="P478" s="189"/>
      <c r="Q478" s="213" t="n">
        <f aca="false">I478+M478</f>
        <v>64668</v>
      </c>
      <c r="R478" s="187" t="n">
        <f aca="false">J478+N478</f>
        <v>0</v>
      </c>
      <c r="S478" s="308" t="n">
        <f aca="false">K478+O478</f>
        <v>64668</v>
      </c>
    </row>
    <row r="479" customFormat="false" ht="15.75" hidden="false" customHeight="false" outlineLevel="0" collapsed="false">
      <c r="B479" s="17" t="n">
        <f aca="false">B478+1</f>
        <v>9</v>
      </c>
      <c r="C479" s="65"/>
      <c r="D479" s="65"/>
      <c r="E479" s="186"/>
      <c r="F479" s="185"/>
      <c r="G479" s="185"/>
      <c r="H479" s="186" t="s">
        <v>411</v>
      </c>
      <c r="I479" s="187" t="n">
        <f aca="false">88744+13647</f>
        <v>102391</v>
      </c>
      <c r="J479" s="187"/>
      <c r="K479" s="187" t="n">
        <f aca="false">I479+J479</f>
        <v>102391</v>
      </c>
      <c r="L479" s="188"/>
      <c r="M479" s="187"/>
      <c r="N479" s="187"/>
      <c r="O479" s="213" t="n">
        <f aca="false">M479+N479</f>
        <v>0</v>
      </c>
      <c r="P479" s="189"/>
      <c r="Q479" s="213" t="n">
        <f aca="false">I479+M479</f>
        <v>102391</v>
      </c>
      <c r="R479" s="187" t="n">
        <f aca="false">J479+N479</f>
        <v>0</v>
      </c>
      <c r="S479" s="308" t="n">
        <f aca="false">K479+O479</f>
        <v>102391</v>
      </c>
    </row>
    <row r="480" customFormat="false" ht="15.75" hidden="false" customHeight="false" outlineLevel="0" collapsed="false">
      <c r="B480" s="17" t="n">
        <f aca="false">B479+1</f>
        <v>10</v>
      </c>
      <c r="C480" s="65"/>
      <c r="D480" s="65"/>
      <c r="E480" s="186"/>
      <c r="F480" s="185"/>
      <c r="G480" s="185"/>
      <c r="H480" s="186" t="s">
        <v>412</v>
      </c>
      <c r="I480" s="187" t="n">
        <f aca="false">102756+15802</f>
        <v>118558</v>
      </c>
      <c r="J480" s="187"/>
      <c r="K480" s="187" t="n">
        <f aca="false">I480+J480</f>
        <v>118558</v>
      </c>
      <c r="L480" s="188"/>
      <c r="M480" s="187"/>
      <c r="N480" s="187"/>
      <c r="O480" s="213" t="n">
        <f aca="false">M480+N480</f>
        <v>0</v>
      </c>
      <c r="P480" s="189"/>
      <c r="Q480" s="213" t="n">
        <f aca="false">I480+M480</f>
        <v>118558</v>
      </c>
      <c r="R480" s="187" t="n">
        <f aca="false">J480+N480</f>
        <v>0</v>
      </c>
      <c r="S480" s="308" t="n">
        <f aca="false">K480+O480</f>
        <v>118558</v>
      </c>
    </row>
    <row r="481" customFormat="false" ht="15.75" hidden="false" customHeight="false" outlineLevel="0" collapsed="false">
      <c r="B481" s="17" t="n">
        <f aca="false">B480+1</f>
        <v>11</v>
      </c>
      <c r="C481" s="65"/>
      <c r="D481" s="65"/>
      <c r="E481" s="186"/>
      <c r="F481" s="185"/>
      <c r="G481" s="185"/>
      <c r="H481" s="186" t="s">
        <v>413</v>
      </c>
      <c r="I481" s="187" t="n">
        <f aca="false">137787+21189</f>
        <v>158976</v>
      </c>
      <c r="J481" s="187"/>
      <c r="K481" s="187" t="n">
        <f aca="false">I481+J481</f>
        <v>158976</v>
      </c>
      <c r="L481" s="188"/>
      <c r="M481" s="187"/>
      <c r="N481" s="187"/>
      <c r="O481" s="213" t="n">
        <f aca="false">M481+N481</f>
        <v>0</v>
      </c>
      <c r="P481" s="189"/>
      <c r="Q481" s="213" t="n">
        <f aca="false">I481+M481</f>
        <v>158976</v>
      </c>
      <c r="R481" s="187" t="n">
        <f aca="false">J481+N481</f>
        <v>0</v>
      </c>
      <c r="S481" s="308" t="n">
        <f aca="false">K481+O481</f>
        <v>158976</v>
      </c>
    </row>
    <row r="482" customFormat="false" ht="15.75" hidden="false" customHeight="false" outlineLevel="0" collapsed="false">
      <c r="B482" s="17" t="n">
        <f aca="false">B481+1</f>
        <v>12</v>
      </c>
      <c r="C482" s="65"/>
      <c r="D482" s="65"/>
      <c r="E482" s="186"/>
      <c r="F482" s="185"/>
      <c r="G482" s="185"/>
      <c r="H482" s="186" t="s">
        <v>414</v>
      </c>
      <c r="I482" s="187" t="n">
        <f aca="false">53714+8260</f>
        <v>61974</v>
      </c>
      <c r="J482" s="187"/>
      <c r="K482" s="187" t="n">
        <f aca="false">I482+J482</f>
        <v>61974</v>
      </c>
      <c r="L482" s="188"/>
      <c r="M482" s="187"/>
      <c r="N482" s="187"/>
      <c r="O482" s="213" t="n">
        <f aca="false">M482+N482</f>
        <v>0</v>
      </c>
      <c r="P482" s="189"/>
      <c r="Q482" s="213" t="n">
        <f aca="false">I482+M482</f>
        <v>61974</v>
      </c>
      <c r="R482" s="187" t="n">
        <f aca="false">J482+N482</f>
        <v>0</v>
      </c>
      <c r="S482" s="308" t="n">
        <f aca="false">K482+O482</f>
        <v>61974</v>
      </c>
    </row>
    <row r="483" customFormat="false" ht="16.5" hidden="false" customHeight="false" outlineLevel="0" collapsed="false">
      <c r="B483" s="17" t="n">
        <f aca="false">B482+1</f>
        <v>13</v>
      </c>
      <c r="C483" s="244"/>
      <c r="D483" s="244"/>
      <c r="E483" s="244" t="n">
        <v>3</v>
      </c>
      <c r="F483" s="245"/>
      <c r="G483" s="245"/>
      <c r="H483" s="244" t="s">
        <v>54</v>
      </c>
      <c r="I483" s="246" t="n">
        <f aca="false">I484+I485+I486+I492+I493</f>
        <v>673407</v>
      </c>
      <c r="J483" s="246" t="n">
        <f aca="false">J484+J485+J486+J492+J493</f>
        <v>0</v>
      </c>
      <c r="K483" s="246" t="n">
        <f aca="false">I483+J483</f>
        <v>673407</v>
      </c>
      <c r="L483" s="247"/>
      <c r="M483" s="246" t="n">
        <v>0</v>
      </c>
      <c r="N483" s="246"/>
      <c r="O483" s="248" t="n">
        <f aca="false">M483+N483</f>
        <v>0</v>
      </c>
      <c r="P483" s="249"/>
      <c r="Q483" s="248" t="n">
        <f aca="false">I483+M483</f>
        <v>673407</v>
      </c>
      <c r="R483" s="246" t="n">
        <f aca="false">J483+N483</f>
        <v>0</v>
      </c>
      <c r="S483" s="309" t="n">
        <f aca="false">K483+O483</f>
        <v>673407</v>
      </c>
    </row>
    <row r="484" customFormat="false" ht="15.75" hidden="false" customHeight="false" outlineLevel="0" collapsed="false">
      <c r="B484" s="17" t="n">
        <f aca="false">B483+1</f>
        <v>14</v>
      </c>
      <c r="C484" s="169"/>
      <c r="D484" s="169"/>
      <c r="E484" s="169"/>
      <c r="F484" s="170" t="s">
        <v>406</v>
      </c>
      <c r="G484" s="171" t="n">
        <v>610</v>
      </c>
      <c r="H484" s="169" t="s">
        <v>258</v>
      </c>
      <c r="I484" s="172" t="n">
        <f aca="false">390449-5060</f>
        <v>385389</v>
      </c>
      <c r="J484" s="172"/>
      <c r="K484" s="172" t="n">
        <f aca="false">I484+J484</f>
        <v>385389</v>
      </c>
      <c r="L484" s="173"/>
      <c r="M484" s="172"/>
      <c r="N484" s="172"/>
      <c r="O484" s="210" t="n">
        <f aca="false">M484+N484</f>
        <v>0</v>
      </c>
      <c r="P484" s="174"/>
      <c r="Q484" s="210" t="n">
        <f aca="false">I484+M484</f>
        <v>385389</v>
      </c>
      <c r="R484" s="172" t="n">
        <f aca="false">J484+N484</f>
        <v>0</v>
      </c>
      <c r="S484" s="306" t="n">
        <f aca="false">K484+O484</f>
        <v>385389</v>
      </c>
    </row>
    <row r="485" customFormat="false" ht="15.75" hidden="false" customHeight="false" outlineLevel="0" collapsed="false">
      <c r="B485" s="17" t="n">
        <f aca="false">B484+1</f>
        <v>15</v>
      </c>
      <c r="C485" s="169"/>
      <c r="D485" s="169"/>
      <c r="E485" s="169"/>
      <c r="F485" s="170" t="s">
        <v>406</v>
      </c>
      <c r="G485" s="171" t="n">
        <v>620</v>
      </c>
      <c r="H485" s="169" t="s">
        <v>203</v>
      </c>
      <c r="I485" s="172" t="n">
        <v>144837</v>
      </c>
      <c r="J485" s="172"/>
      <c r="K485" s="172" t="n">
        <f aca="false">I485+J485</f>
        <v>144837</v>
      </c>
      <c r="L485" s="173"/>
      <c r="M485" s="172"/>
      <c r="N485" s="172"/>
      <c r="O485" s="210" t="n">
        <f aca="false">M485+N485</f>
        <v>0</v>
      </c>
      <c r="P485" s="174"/>
      <c r="Q485" s="210" t="n">
        <f aca="false">I485+M485</f>
        <v>144837</v>
      </c>
      <c r="R485" s="172" t="n">
        <f aca="false">J485+N485</f>
        <v>0</v>
      </c>
      <c r="S485" s="306" t="n">
        <f aca="false">K485+O485</f>
        <v>144837</v>
      </c>
    </row>
    <row r="486" customFormat="false" ht="15.75" hidden="false" customHeight="false" outlineLevel="0" collapsed="false">
      <c r="B486" s="17" t="n">
        <f aca="false">B485+1</f>
        <v>16</v>
      </c>
      <c r="C486" s="169"/>
      <c r="D486" s="169"/>
      <c r="E486" s="169"/>
      <c r="F486" s="170" t="s">
        <v>406</v>
      </c>
      <c r="G486" s="171" t="n">
        <v>630</v>
      </c>
      <c r="H486" s="169" t="s">
        <v>194</v>
      </c>
      <c r="I486" s="172" t="n">
        <f aca="false">I491+I490+I489+I488+I487</f>
        <v>135587</v>
      </c>
      <c r="J486" s="172" t="n">
        <f aca="false">J491+J490+J489+J488+J487</f>
        <v>0</v>
      </c>
      <c r="K486" s="172" t="n">
        <f aca="false">I486+J486</f>
        <v>135587</v>
      </c>
      <c r="L486" s="173"/>
      <c r="M486" s="172"/>
      <c r="N486" s="172"/>
      <c r="O486" s="210" t="n">
        <f aca="false">M486+N486</f>
        <v>0</v>
      </c>
      <c r="P486" s="174"/>
      <c r="Q486" s="210" t="n">
        <f aca="false">I486+M486</f>
        <v>135587</v>
      </c>
      <c r="R486" s="172" t="n">
        <f aca="false">J486+N486</f>
        <v>0</v>
      </c>
      <c r="S486" s="306" t="n">
        <f aca="false">K486+O486</f>
        <v>135587</v>
      </c>
    </row>
    <row r="487" customFormat="false" ht="15.75" hidden="false" customHeight="false" outlineLevel="0" collapsed="false">
      <c r="B487" s="17" t="n">
        <f aca="false">B486+1</f>
        <v>17</v>
      </c>
      <c r="C487" s="24"/>
      <c r="D487" s="24"/>
      <c r="E487" s="24"/>
      <c r="F487" s="176"/>
      <c r="G487" s="177" t="n">
        <v>632</v>
      </c>
      <c r="H487" s="24" t="s">
        <v>204</v>
      </c>
      <c r="I487" s="25" t="n">
        <v>45800</v>
      </c>
      <c r="J487" s="25"/>
      <c r="K487" s="25" t="n">
        <f aca="false">I487+J487</f>
        <v>45800</v>
      </c>
      <c r="L487" s="53"/>
      <c r="M487" s="25"/>
      <c r="N487" s="25"/>
      <c r="O487" s="211" t="n">
        <f aca="false">M487+N487</f>
        <v>0</v>
      </c>
      <c r="P487" s="178"/>
      <c r="Q487" s="211" t="n">
        <f aca="false">I487+M487</f>
        <v>45800</v>
      </c>
      <c r="R487" s="25" t="n">
        <f aca="false">J487+N487</f>
        <v>0</v>
      </c>
      <c r="S487" s="307" t="n">
        <f aca="false">K487+O487</f>
        <v>45800</v>
      </c>
    </row>
    <row r="488" customFormat="false" ht="15.75" hidden="false" customHeight="false" outlineLevel="0" collapsed="false">
      <c r="B488" s="17" t="n">
        <f aca="false">B487+1</f>
        <v>18</v>
      </c>
      <c r="C488" s="24"/>
      <c r="D488" s="24"/>
      <c r="E488" s="24"/>
      <c r="F488" s="176"/>
      <c r="G488" s="177" t="n">
        <v>633</v>
      </c>
      <c r="H488" s="24" t="s">
        <v>196</v>
      </c>
      <c r="I488" s="25" t="n">
        <f aca="false">34009+6818</f>
        <v>40827</v>
      </c>
      <c r="J488" s="25"/>
      <c r="K488" s="25" t="n">
        <f aca="false">I488+J488</f>
        <v>40827</v>
      </c>
      <c r="L488" s="53"/>
      <c r="M488" s="25"/>
      <c r="N488" s="25"/>
      <c r="O488" s="211" t="n">
        <f aca="false">M488+N488</f>
        <v>0</v>
      </c>
      <c r="P488" s="178"/>
      <c r="Q488" s="211" t="n">
        <f aca="false">I488+M488</f>
        <v>40827</v>
      </c>
      <c r="R488" s="25" t="n">
        <f aca="false">J488+N488</f>
        <v>0</v>
      </c>
      <c r="S488" s="307" t="n">
        <f aca="false">K488+O488</f>
        <v>40827</v>
      </c>
    </row>
    <row r="489" customFormat="false" ht="15.75" hidden="false" customHeight="false" outlineLevel="0" collapsed="false">
      <c r="B489" s="17" t="n">
        <f aca="false">B488+1</f>
        <v>19</v>
      </c>
      <c r="C489" s="24"/>
      <c r="D489" s="24"/>
      <c r="E489" s="24"/>
      <c r="F489" s="176"/>
      <c r="G489" s="177" t="n">
        <v>635</v>
      </c>
      <c r="H489" s="24" t="s">
        <v>207</v>
      </c>
      <c r="I489" s="25" t="n">
        <v>23000</v>
      </c>
      <c r="J489" s="25"/>
      <c r="K489" s="25" t="n">
        <f aca="false">I489+J489</f>
        <v>23000</v>
      </c>
      <c r="L489" s="53"/>
      <c r="M489" s="25"/>
      <c r="N489" s="25"/>
      <c r="O489" s="211" t="n">
        <f aca="false">M489+N489</f>
        <v>0</v>
      </c>
      <c r="P489" s="178"/>
      <c r="Q489" s="211" t="n">
        <f aca="false">I489+M489</f>
        <v>23000</v>
      </c>
      <c r="R489" s="25" t="n">
        <f aca="false">J489+N489</f>
        <v>0</v>
      </c>
      <c r="S489" s="307" t="n">
        <f aca="false">K489+O489</f>
        <v>23000</v>
      </c>
    </row>
    <row r="490" customFormat="false" ht="15.75" hidden="false" customHeight="false" outlineLevel="0" collapsed="false">
      <c r="B490" s="17" t="n">
        <f aca="false">B489+1</f>
        <v>20</v>
      </c>
      <c r="C490" s="24"/>
      <c r="D490" s="24"/>
      <c r="E490" s="24"/>
      <c r="F490" s="176"/>
      <c r="G490" s="177" t="n">
        <v>636</v>
      </c>
      <c r="H490" s="24" t="s">
        <v>198</v>
      </c>
      <c r="I490" s="25" t="n">
        <v>8500</v>
      </c>
      <c r="J490" s="25"/>
      <c r="K490" s="25" t="n">
        <f aca="false">I490+J490</f>
        <v>8500</v>
      </c>
      <c r="L490" s="53"/>
      <c r="M490" s="25"/>
      <c r="N490" s="25"/>
      <c r="O490" s="211" t="n">
        <f aca="false">M490+N490</f>
        <v>0</v>
      </c>
      <c r="P490" s="178"/>
      <c r="Q490" s="211" t="n">
        <f aca="false">I490+M490</f>
        <v>8500</v>
      </c>
      <c r="R490" s="25" t="n">
        <f aca="false">J490+N490</f>
        <v>0</v>
      </c>
      <c r="S490" s="307" t="n">
        <f aca="false">K490+O490</f>
        <v>8500</v>
      </c>
    </row>
    <row r="491" customFormat="false" ht="15.75" hidden="false" customHeight="false" outlineLevel="0" collapsed="false">
      <c r="B491" s="17" t="n">
        <f aca="false">B490+1</f>
        <v>21</v>
      </c>
      <c r="C491" s="24"/>
      <c r="D491" s="24"/>
      <c r="E491" s="24"/>
      <c r="F491" s="176"/>
      <c r="G491" s="177" t="n">
        <v>637</v>
      </c>
      <c r="H491" s="24" t="s">
        <v>199</v>
      </c>
      <c r="I491" s="25" t="n">
        <v>17460</v>
      </c>
      <c r="J491" s="25"/>
      <c r="K491" s="25" t="n">
        <f aca="false">I491+J491</f>
        <v>17460</v>
      </c>
      <c r="L491" s="53"/>
      <c r="M491" s="25"/>
      <c r="N491" s="25"/>
      <c r="O491" s="211" t="n">
        <f aca="false">M491+N491</f>
        <v>0</v>
      </c>
      <c r="P491" s="178"/>
      <c r="Q491" s="211" t="n">
        <f aca="false">I491+M491</f>
        <v>17460</v>
      </c>
      <c r="R491" s="25" t="n">
        <f aca="false">J491+N491</f>
        <v>0</v>
      </c>
      <c r="S491" s="307" t="n">
        <f aca="false">K491+O491</f>
        <v>17460</v>
      </c>
    </row>
    <row r="492" customFormat="false" ht="15.75" hidden="false" customHeight="false" outlineLevel="0" collapsed="false">
      <c r="B492" s="17" t="n">
        <f aca="false">B491+1</f>
        <v>22</v>
      </c>
      <c r="C492" s="169"/>
      <c r="D492" s="169"/>
      <c r="E492" s="169"/>
      <c r="F492" s="170" t="s">
        <v>406</v>
      </c>
      <c r="G492" s="171" t="n">
        <v>640</v>
      </c>
      <c r="H492" s="169" t="s">
        <v>222</v>
      </c>
      <c r="I492" s="172" t="n">
        <f aca="false">1823+5060</f>
        <v>6883</v>
      </c>
      <c r="J492" s="172"/>
      <c r="K492" s="172" t="n">
        <f aca="false">I492+J492</f>
        <v>6883</v>
      </c>
      <c r="L492" s="173"/>
      <c r="M492" s="172"/>
      <c r="N492" s="172"/>
      <c r="O492" s="210" t="n">
        <f aca="false">M492+N492</f>
        <v>0</v>
      </c>
      <c r="P492" s="174"/>
      <c r="Q492" s="210" t="n">
        <f aca="false">I492+M492</f>
        <v>6883</v>
      </c>
      <c r="R492" s="172" t="n">
        <f aca="false">J492+N492</f>
        <v>0</v>
      </c>
      <c r="S492" s="306" t="n">
        <f aca="false">K492+O492</f>
        <v>6883</v>
      </c>
    </row>
    <row r="493" customFormat="false" ht="15.75" hidden="false" customHeight="false" outlineLevel="0" collapsed="false">
      <c r="B493" s="17" t="n">
        <f aca="false">B492+1</f>
        <v>23</v>
      </c>
      <c r="C493" s="169"/>
      <c r="D493" s="169"/>
      <c r="E493" s="169"/>
      <c r="F493" s="170"/>
      <c r="G493" s="171" t="n">
        <v>630</v>
      </c>
      <c r="H493" s="169" t="s">
        <v>415</v>
      </c>
      <c r="I493" s="172" t="n">
        <v>711</v>
      </c>
      <c r="J493" s="172"/>
      <c r="K493" s="172" t="n">
        <f aca="false">I493+J493</f>
        <v>711</v>
      </c>
      <c r="L493" s="173"/>
      <c r="M493" s="172"/>
      <c r="N493" s="172"/>
      <c r="O493" s="210" t="n">
        <f aca="false">M493+N493</f>
        <v>0</v>
      </c>
      <c r="P493" s="174"/>
      <c r="Q493" s="210" t="n">
        <f aca="false">I493+M493</f>
        <v>711</v>
      </c>
      <c r="R493" s="172" t="n">
        <f aca="false">J493+N493</f>
        <v>0</v>
      </c>
      <c r="S493" s="306" t="n">
        <f aca="false">K493+O493</f>
        <v>711</v>
      </c>
    </row>
    <row r="494" customFormat="false" ht="16.5" hidden="false" customHeight="false" outlineLevel="0" collapsed="false">
      <c r="B494" s="17" t="n">
        <f aca="false">B493+1</f>
        <v>24</v>
      </c>
      <c r="C494" s="244"/>
      <c r="D494" s="244"/>
      <c r="E494" s="244" t="n">
        <v>4</v>
      </c>
      <c r="F494" s="245"/>
      <c r="G494" s="245"/>
      <c r="H494" s="244" t="s">
        <v>55</v>
      </c>
      <c r="I494" s="246" t="n">
        <f aca="false">I654+I644+I632+I623+I610+I598+I589+I579+I567+I554+I545+I535+I523+I514+I502+I495+I498</f>
        <v>4155455</v>
      </c>
      <c r="J494" s="246" t="n">
        <f aca="false">J654+J644+J632+J623+J610+J598+J589+J579+J567+J554+J545+J535+J523+J514+J502+J495+J498</f>
        <v>-8941</v>
      </c>
      <c r="K494" s="246" t="n">
        <f aca="false">I494+J494</f>
        <v>4146514</v>
      </c>
      <c r="L494" s="247"/>
      <c r="M494" s="246" t="n">
        <f aca="false">M502+M514+M523+M535+M545+M554+M567+M579+M589+M610+M623+M632+M644+M654+M499+M598</f>
        <v>963087</v>
      </c>
      <c r="N494" s="246" t="n">
        <f aca="false">N502+N514+N523+N535+N545+N554+N567+N579+N589+N610+N623+N632+N644+N654+N499+N598</f>
        <v>10000</v>
      </c>
      <c r="O494" s="248" t="n">
        <f aca="false">M494+N494</f>
        <v>973087</v>
      </c>
      <c r="P494" s="249"/>
      <c r="Q494" s="248" t="n">
        <f aca="false">I494+M494</f>
        <v>5118542</v>
      </c>
      <c r="R494" s="246" t="n">
        <f aca="false">J494+N494</f>
        <v>1059</v>
      </c>
      <c r="S494" s="309" t="n">
        <f aca="false">K494+O494</f>
        <v>5119601</v>
      </c>
    </row>
    <row r="495" customFormat="false" ht="15.75" hidden="false" customHeight="false" outlineLevel="0" collapsed="false">
      <c r="B495" s="17" t="n">
        <f aca="false">B494+1</f>
        <v>25</v>
      </c>
      <c r="C495" s="169"/>
      <c r="D495" s="169"/>
      <c r="E495" s="169"/>
      <c r="F495" s="170" t="s">
        <v>406</v>
      </c>
      <c r="G495" s="171" t="n">
        <v>630</v>
      </c>
      <c r="H495" s="169" t="s">
        <v>194</v>
      </c>
      <c r="I495" s="172" t="n">
        <f aca="false">SUM(I496:I497)</f>
        <v>73043</v>
      </c>
      <c r="J495" s="172" t="n">
        <f aca="false">SUM(J496:J497)</f>
        <v>-3860</v>
      </c>
      <c r="K495" s="172" t="n">
        <f aca="false">I495+J495</f>
        <v>69183</v>
      </c>
      <c r="L495" s="173"/>
      <c r="M495" s="172"/>
      <c r="N495" s="172"/>
      <c r="O495" s="210" t="n">
        <f aca="false">M495+N495</f>
        <v>0</v>
      </c>
      <c r="P495" s="174"/>
      <c r="Q495" s="210" t="n">
        <f aca="false">I495+M495</f>
        <v>73043</v>
      </c>
      <c r="R495" s="172" t="n">
        <f aca="false">J495+N495</f>
        <v>-3860</v>
      </c>
      <c r="S495" s="306" t="n">
        <f aca="false">K495+O495</f>
        <v>69183</v>
      </c>
    </row>
    <row r="496" customFormat="false" ht="15.75" hidden="false" customHeight="false" outlineLevel="0" collapsed="false">
      <c r="B496" s="17" t="n">
        <f aca="false">B495+1</f>
        <v>26</v>
      </c>
      <c r="C496" s="24"/>
      <c r="D496" s="24"/>
      <c r="E496" s="24"/>
      <c r="F496" s="176"/>
      <c r="G496" s="177" t="n">
        <v>635</v>
      </c>
      <c r="H496" s="24" t="s">
        <v>207</v>
      </c>
      <c r="I496" s="25" t="n">
        <f aca="false">30000+53000-12000</f>
        <v>71000</v>
      </c>
      <c r="J496" s="25" t="n">
        <v>-3000</v>
      </c>
      <c r="K496" s="25" t="n">
        <f aca="false">I496+J496</f>
        <v>68000</v>
      </c>
      <c r="L496" s="53"/>
      <c r="M496" s="25"/>
      <c r="N496" s="25"/>
      <c r="O496" s="211" t="n">
        <f aca="false">M496+N496</f>
        <v>0</v>
      </c>
      <c r="P496" s="178"/>
      <c r="Q496" s="211" t="n">
        <f aca="false">I496+M496</f>
        <v>71000</v>
      </c>
      <c r="R496" s="25" t="n">
        <f aca="false">J496+N496</f>
        <v>-3000</v>
      </c>
      <c r="S496" s="307" t="n">
        <f aca="false">K496+O496</f>
        <v>68000</v>
      </c>
    </row>
    <row r="497" customFormat="false" ht="15.75" hidden="false" customHeight="false" outlineLevel="0" collapsed="false">
      <c r="B497" s="17" t="n">
        <f aca="false">B496+1</f>
        <v>27</v>
      </c>
      <c r="C497" s="24"/>
      <c r="D497" s="24"/>
      <c r="E497" s="24"/>
      <c r="F497" s="176"/>
      <c r="G497" s="177" t="n">
        <v>637</v>
      </c>
      <c r="H497" s="24" t="s">
        <v>199</v>
      </c>
      <c r="I497" s="25" t="n">
        <v>2043</v>
      </c>
      <c r="J497" s="25" t="n">
        <v>-860</v>
      </c>
      <c r="K497" s="25" t="n">
        <f aca="false">I497+J497</f>
        <v>1183</v>
      </c>
      <c r="L497" s="53"/>
      <c r="M497" s="25"/>
      <c r="N497" s="25"/>
      <c r="O497" s="211" t="n">
        <f aca="false">M497+N497</f>
        <v>0</v>
      </c>
      <c r="P497" s="178"/>
      <c r="Q497" s="211" t="n">
        <f aca="false">I497+M497</f>
        <v>2043</v>
      </c>
      <c r="R497" s="25" t="n">
        <f aca="false">J497+N497</f>
        <v>-860</v>
      </c>
      <c r="S497" s="307" t="n">
        <f aca="false">K497+O497</f>
        <v>1183</v>
      </c>
    </row>
    <row r="498" customFormat="false" ht="15.75" hidden="false" customHeight="false" outlineLevel="0" collapsed="false">
      <c r="B498" s="17" t="n">
        <f aca="false">B497+1</f>
        <v>28</v>
      </c>
      <c r="C498" s="24"/>
      <c r="D498" s="24"/>
      <c r="E498" s="24"/>
      <c r="F498" s="176" t="s">
        <v>406</v>
      </c>
      <c r="G498" s="177" t="n">
        <v>630</v>
      </c>
      <c r="H498" s="169" t="s">
        <v>415</v>
      </c>
      <c r="I498" s="25" t="n">
        <v>12946</v>
      </c>
      <c r="J498" s="25"/>
      <c r="K498" s="25" t="n">
        <f aca="false">I498+J498</f>
        <v>12946</v>
      </c>
      <c r="L498" s="53"/>
      <c r="M498" s="25"/>
      <c r="N498" s="25"/>
      <c r="O498" s="211" t="n">
        <f aca="false">M498+N498</f>
        <v>0</v>
      </c>
      <c r="P498" s="178"/>
      <c r="Q498" s="211" t="n">
        <f aca="false">I498+M498</f>
        <v>12946</v>
      </c>
      <c r="R498" s="25" t="n">
        <f aca="false">J498+N498</f>
        <v>0</v>
      </c>
      <c r="S498" s="307" t="n">
        <f aca="false">K498+O498</f>
        <v>12946</v>
      </c>
    </row>
    <row r="499" customFormat="false" ht="15.75" hidden="false" customHeight="false" outlineLevel="0" collapsed="false">
      <c r="B499" s="17" t="n">
        <f aca="false">B498+1</f>
        <v>29</v>
      </c>
      <c r="C499" s="24"/>
      <c r="D499" s="24"/>
      <c r="E499" s="24"/>
      <c r="F499" s="170" t="s">
        <v>406</v>
      </c>
      <c r="G499" s="171" t="n">
        <v>710</v>
      </c>
      <c r="H499" s="169" t="s">
        <v>208</v>
      </c>
      <c r="I499" s="172"/>
      <c r="J499" s="172"/>
      <c r="K499" s="172" t="n">
        <f aca="false">I499+J499</f>
        <v>0</v>
      </c>
      <c r="L499" s="173"/>
      <c r="M499" s="172" t="n">
        <f aca="false">M500</f>
        <v>60000</v>
      </c>
      <c r="N499" s="172" t="n">
        <f aca="false">N500</f>
        <v>0</v>
      </c>
      <c r="O499" s="210" t="n">
        <f aca="false">M499+N499</f>
        <v>60000</v>
      </c>
      <c r="P499" s="174"/>
      <c r="Q499" s="210" t="n">
        <f aca="false">I499+M499</f>
        <v>60000</v>
      </c>
      <c r="R499" s="172" t="n">
        <f aca="false">J499+N499</f>
        <v>0</v>
      </c>
      <c r="S499" s="306" t="n">
        <f aca="false">K499+O499</f>
        <v>60000</v>
      </c>
    </row>
    <row r="500" customFormat="false" ht="15.75" hidden="false" customHeight="false" outlineLevel="0" collapsed="false">
      <c r="B500" s="17" t="n">
        <f aca="false">B499+1</f>
        <v>30</v>
      </c>
      <c r="C500" s="24"/>
      <c r="D500" s="24"/>
      <c r="E500" s="24"/>
      <c r="F500" s="176"/>
      <c r="G500" s="177" t="n">
        <v>717</v>
      </c>
      <c r="H500" s="24" t="s">
        <v>216</v>
      </c>
      <c r="I500" s="25"/>
      <c r="J500" s="25"/>
      <c r="K500" s="25" t="n">
        <f aca="false">I500+J500</f>
        <v>0</v>
      </c>
      <c r="L500" s="53"/>
      <c r="M500" s="25" t="n">
        <f aca="false">M501</f>
        <v>60000</v>
      </c>
      <c r="N500" s="25" t="n">
        <f aca="false">N501</f>
        <v>0</v>
      </c>
      <c r="O500" s="211" t="n">
        <f aca="false">M500+N500</f>
        <v>60000</v>
      </c>
      <c r="P500" s="178"/>
      <c r="Q500" s="211" t="n">
        <f aca="false">I500+M500</f>
        <v>60000</v>
      </c>
      <c r="R500" s="25" t="n">
        <f aca="false">J500+N500</f>
        <v>0</v>
      </c>
      <c r="S500" s="307" t="n">
        <f aca="false">K500+O500</f>
        <v>60000</v>
      </c>
    </row>
    <row r="501" customFormat="false" ht="15.75" hidden="false" customHeight="false" outlineLevel="0" collapsed="false">
      <c r="B501" s="17" t="n">
        <f aca="false">B500+1</f>
        <v>31</v>
      </c>
      <c r="C501" s="24"/>
      <c r="D501" s="24"/>
      <c r="E501" s="24"/>
      <c r="F501" s="310"/>
      <c r="G501" s="185"/>
      <c r="H501" s="311" t="s">
        <v>416</v>
      </c>
      <c r="I501" s="187"/>
      <c r="J501" s="187"/>
      <c r="K501" s="187" t="n">
        <f aca="false">I501+J501</f>
        <v>0</v>
      </c>
      <c r="L501" s="188"/>
      <c r="M501" s="187" t="n">
        <f aca="false">40000+20000</f>
        <v>60000</v>
      </c>
      <c r="N501" s="187"/>
      <c r="O501" s="213" t="n">
        <f aca="false">M501+N501</f>
        <v>60000</v>
      </c>
      <c r="P501" s="189"/>
      <c r="Q501" s="213" t="n">
        <f aca="false">I501+M501</f>
        <v>60000</v>
      </c>
      <c r="R501" s="187" t="n">
        <f aca="false">J501+N501</f>
        <v>0</v>
      </c>
      <c r="S501" s="308" t="n">
        <f aca="false">K501+O501</f>
        <v>60000</v>
      </c>
    </row>
    <row r="502" customFormat="false" ht="15.75" hidden="false" customHeight="false" outlineLevel="0" collapsed="false">
      <c r="B502" s="17" t="n">
        <f aca="false">B501+1</f>
        <v>32</v>
      </c>
      <c r="C502" s="312"/>
      <c r="D502" s="312"/>
      <c r="E502" s="312" t="s">
        <v>417</v>
      </c>
      <c r="F502" s="313"/>
      <c r="G502" s="313"/>
      <c r="H502" s="312" t="s">
        <v>56</v>
      </c>
      <c r="I502" s="314" t="n">
        <f aca="false">I510+I505+I504+I503</f>
        <v>196911</v>
      </c>
      <c r="J502" s="314" t="n">
        <f aca="false">J510+J505+J504+J503</f>
        <v>168</v>
      </c>
      <c r="K502" s="314" t="n">
        <f aca="false">I502+J502</f>
        <v>197079</v>
      </c>
      <c r="L502" s="173"/>
      <c r="M502" s="314" t="n">
        <f aca="false">M511</f>
        <v>31900</v>
      </c>
      <c r="N502" s="314" t="n">
        <f aca="false">N511</f>
        <v>0</v>
      </c>
      <c r="O502" s="315" t="n">
        <f aca="false">M502+N502</f>
        <v>31900</v>
      </c>
      <c r="P502" s="174"/>
      <c r="Q502" s="315" t="n">
        <f aca="false">I502+M502</f>
        <v>228811</v>
      </c>
      <c r="R502" s="314" t="n">
        <f aca="false">J502+N502</f>
        <v>168</v>
      </c>
      <c r="S502" s="316" t="n">
        <f aca="false">K502+O502</f>
        <v>228979</v>
      </c>
    </row>
    <row r="503" customFormat="false" ht="15.75" hidden="false" customHeight="false" outlineLevel="0" collapsed="false">
      <c r="B503" s="17" t="n">
        <f aca="false">B502+1</f>
        <v>33</v>
      </c>
      <c r="C503" s="169"/>
      <c r="D503" s="169"/>
      <c r="E503" s="169"/>
      <c r="F503" s="170" t="s">
        <v>406</v>
      </c>
      <c r="G503" s="171" t="n">
        <v>610</v>
      </c>
      <c r="H503" s="169" t="s">
        <v>258</v>
      </c>
      <c r="I503" s="172" t="n">
        <v>111098</v>
      </c>
      <c r="J503" s="172" t="n">
        <v>-1050</v>
      </c>
      <c r="K503" s="172" t="n">
        <f aca="false">I503+J503</f>
        <v>110048</v>
      </c>
      <c r="L503" s="173"/>
      <c r="M503" s="172"/>
      <c r="N503" s="172"/>
      <c r="O503" s="210" t="n">
        <f aca="false">M503+N503</f>
        <v>0</v>
      </c>
      <c r="P503" s="174"/>
      <c r="Q503" s="210" t="n">
        <f aca="false">I503+M503</f>
        <v>111098</v>
      </c>
      <c r="R503" s="172" t="n">
        <f aca="false">J503+N503</f>
        <v>-1050</v>
      </c>
      <c r="S503" s="306" t="n">
        <f aca="false">K503+O503</f>
        <v>110048</v>
      </c>
    </row>
    <row r="504" customFormat="false" ht="15.75" hidden="false" customHeight="false" outlineLevel="0" collapsed="false">
      <c r="B504" s="17" t="n">
        <f aca="false">B503+1</f>
        <v>34</v>
      </c>
      <c r="C504" s="169"/>
      <c r="D504" s="169"/>
      <c r="E504" s="169"/>
      <c r="F504" s="170" t="s">
        <v>406</v>
      </c>
      <c r="G504" s="171" t="n">
        <v>620</v>
      </c>
      <c r="H504" s="169" t="s">
        <v>203</v>
      </c>
      <c r="I504" s="172" t="n">
        <v>41870</v>
      </c>
      <c r="J504" s="172" t="n">
        <v>18</v>
      </c>
      <c r="K504" s="172" t="n">
        <f aca="false">I504+J504</f>
        <v>41888</v>
      </c>
      <c r="L504" s="173"/>
      <c r="M504" s="172"/>
      <c r="N504" s="172"/>
      <c r="O504" s="210" t="n">
        <f aca="false">M504+N504</f>
        <v>0</v>
      </c>
      <c r="P504" s="174"/>
      <c r="Q504" s="210" t="n">
        <f aca="false">I504+M504</f>
        <v>41870</v>
      </c>
      <c r="R504" s="172" t="n">
        <f aca="false">J504+N504</f>
        <v>18</v>
      </c>
      <c r="S504" s="306" t="n">
        <f aca="false">K504+O504</f>
        <v>41888</v>
      </c>
    </row>
    <row r="505" customFormat="false" ht="15.75" hidden="false" customHeight="false" outlineLevel="0" collapsed="false">
      <c r="B505" s="17" t="n">
        <f aca="false">B504+1</f>
        <v>35</v>
      </c>
      <c r="C505" s="169"/>
      <c r="D505" s="169"/>
      <c r="E505" s="169"/>
      <c r="F505" s="170" t="s">
        <v>406</v>
      </c>
      <c r="G505" s="171" t="n">
        <v>630</v>
      </c>
      <c r="H505" s="169" t="s">
        <v>194</v>
      </c>
      <c r="I505" s="172" t="n">
        <f aca="false">I506+I507+I508+I509</f>
        <v>41440</v>
      </c>
      <c r="J505" s="172" t="n">
        <f aca="false">J506+J507+J508+J509</f>
        <v>100</v>
      </c>
      <c r="K505" s="172" t="n">
        <f aca="false">I505+J505</f>
        <v>41540</v>
      </c>
      <c r="L505" s="173"/>
      <c r="M505" s="172"/>
      <c r="N505" s="172"/>
      <c r="O505" s="210" t="n">
        <f aca="false">M505+N505</f>
        <v>0</v>
      </c>
      <c r="P505" s="174"/>
      <c r="Q505" s="210" t="n">
        <f aca="false">I505+M505</f>
        <v>41440</v>
      </c>
      <c r="R505" s="172" t="n">
        <f aca="false">J505+N505</f>
        <v>100</v>
      </c>
      <c r="S505" s="306" t="n">
        <f aca="false">K505+O505</f>
        <v>41540</v>
      </c>
    </row>
    <row r="506" customFormat="false" ht="15.75" hidden="false" customHeight="false" outlineLevel="0" collapsed="false">
      <c r="B506" s="17" t="n">
        <f aca="false">B505+1</f>
        <v>36</v>
      </c>
      <c r="C506" s="24"/>
      <c r="D506" s="24"/>
      <c r="E506" s="24"/>
      <c r="F506" s="176"/>
      <c r="G506" s="177" t="n">
        <v>632</v>
      </c>
      <c r="H506" s="24" t="s">
        <v>204</v>
      </c>
      <c r="I506" s="25" t="n">
        <v>17250</v>
      </c>
      <c r="J506" s="25"/>
      <c r="K506" s="25" t="n">
        <f aca="false">I506+J506</f>
        <v>17250</v>
      </c>
      <c r="L506" s="53"/>
      <c r="M506" s="25"/>
      <c r="N506" s="25"/>
      <c r="O506" s="211" t="n">
        <f aca="false">M506+N506</f>
        <v>0</v>
      </c>
      <c r="P506" s="178"/>
      <c r="Q506" s="211" t="n">
        <f aca="false">I506+M506</f>
        <v>17250</v>
      </c>
      <c r="R506" s="25" t="n">
        <f aca="false">J506+N506</f>
        <v>0</v>
      </c>
      <c r="S506" s="307" t="n">
        <f aca="false">K506+O506</f>
        <v>17250</v>
      </c>
    </row>
    <row r="507" customFormat="false" ht="15.75" hidden="false" customHeight="false" outlineLevel="0" collapsed="false">
      <c r="B507" s="17" t="n">
        <f aca="false">B506+1</f>
        <v>37</v>
      </c>
      <c r="C507" s="24"/>
      <c r="D507" s="24"/>
      <c r="E507" s="24"/>
      <c r="F507" s="176"/>
      <c r="G507" s="177" t="n">
        <v>633</v>
      </c>
      <c r="H507" s="24" t="s">
        <v>196</v>
      </c>
      <c r="I507" s="25" t="n">
        <f aca="false">16951+163-3200</f>
        <v>13914</v>
      </c>
      <c r="J507" s="25"/>
      <c r="K507" s="25" t="n">
        <f aca="false">I507+J507</f>
        <v>13914</v>
      </c>
      <c r="L507" s="53"/>
      <c r="M507" s="25"/>
      <c r="N507" s="25"/>
      <c r="O507" s="211" t="n">
        <f aca="false">M507+N507</f>
        <v>0</v>
      </c>
      <c r="P507" s="178"/>
      <c r="Q507" s="211" t="n">
        <f aca="false">I507+M507</f>
        <v>13914</v>
      </c>
      <c r="R507" s="25" t="n">
        <f aca="false">J507+N507</f>
        <v>0</v>
      </c>
      <c r="S507" s="307" t="n">
        <f aca="false">K507+O507</f>
        <v>13914</v>
      </c>
    </row>
    <row r="508" customFormat="false" ht="15.75" hidden="false" customHeight="false" outlineLevel="0" collapsed="false">
      <c r="B508" s="17" t="n">
        <f aca="false">B507+1</f>
        <v>38</v>
      </c>
      <c r="C508" s="24"/>
      <c r="D508" s="24"/>
      <c r="E508" s="24"/>
      <c r="F508" s="176"/>
      <c r="G508" s="177" t="n">
        <v>635</v>
      </c>
      <c r="H508" s="24" t="s">
        <v>207</v>
      </c>
      <c r="I508" s="25" t="n">
        <f aca="false">2500+3000</f>
        <v>5500</v>
      </c>
      <c r="J508" s="25"/>
      <c r="K508" s="25" t="n">
        <f aca="false">I508+J508</f>
        <v>5500</v>
      </c>
      <c r="L508" s="53"/>
      <c r="M508" s="25"/>
      <c r="N508" s="25"/>
      <c r="O508" s="211" t="n">
        <f aca="false">M508+N508</f>
        <v>0</v>
      </c>
      <c r="P508" s="178"/>
      <c r="Q508" s="211" t="n">
        <f aca="false">I508+M508</f>
        <v>5500</v>
      </c>
      <c r="R508" s="25" t="n">
        <f aca="false">J508+N508</f>
        <v>0</v>
      </c>
      <c r="S508" s="307" t="n">
        <f aca="false">K508+O508</f>
        <v>5500</v>
      </c>
    </row>
    <row r="509" customFormat="false" ht="15.75" hidden="false" customHeight="false" outlineLevel="0" collapsed="false">
      <c r="B509" s="17" t="n">
        <f aca="false">B508+1</f>
        <v>39</v>
      </c>
      <c r="C509" s="24"/>
      <c r="D509" s="24"/>
      <c r="E509" s="24"/>
      <c r="F509" s="176"/>
      <c r="G509" s="177" t="n">
        <v>637</v>
      </c>
      <c r="H509" s="24" t="s">
        <v>199</v>
      </c>
      <c r="I509" s="25" t="n">
        <f aca="false">4576+200</f>
        <v>4776</v>
      </c>
      <c r="J509" s="25" t="n">
        <v>100</v>
      </c>
      <c r="K509" s="25" t="n">
        <f aca="false">I509+J509</f>
        <v>4876</v>
      </c>
      <c r="L509" s="53"/>
      <c r="M509" s="25"/>
      <c r="N509" s="25"/>
      <c r="O509" s="211" t="n">
        <f aca="false">M509+N509</f>
        <v>0</v>
      </c>
      <c r="P509" s="178"/>
      <c r="Q509" s="211" t="n">
        <f aca="false">I509+M509</f>
        <v>4776</v>
      </c>
      <c r="R509" s="25" t="n">
        <f aca="false">J509+N509</f>
        <v>100</v>
      </c>
      <c r="S509" s="307" t="n">
        <f aca="false">K509+O509</f>
        <v>4876</v>
      </c>
    </row>
    <row r="510" customFormat="false" ht="15.75" hidden="false" customHeight="false" outlineLevel="0" collapsed="false">
      <c r="B510" s="17" t="n">
        <f aca="false">B509+1</f>
        <v>40</v>
      </c>
      <c r="C510" s="169"/>
      <c r="D510" s="169"/>
      <c r="E510" s="169"/>
      <c r="F510" s="170"/>
      <c r="G510" s="171" t="n">
        <v>640</v>
      </c>
      <c r="H510" s="169" t="s">
        <v>222</v>
      </c>
      <c r="I510" s="172" t="n">
        <v>2503</v>
      </c>
      <c r="J510" s="172" t="n">
        <v>1100</v>
      </c>
      <c r="K510" s="172" t="n">
        <f aca="false">I510+J510</f>
        <v>3603</v>
      </c>
      <c r="L510" s="173"/>
      <c r="M510" s="172"/>
      <c r="N510" s="172"/>
      <c r="O510" s="210" t="n">
        <f aca="false">M510+N510</f>
        <v>0</v>
      </c>
      <c r="P510" s="174"/>
      <c r="Q510" s="210" t="n">
        <f aca="false">I510+M510</f>
        <v>2503</v>
      </c>
      <c r="R510" s="172" t="n">
        <f aca="false">J510+N510</f>
        <v>1100</v>
      </c>
      <c r="S510" s="306" t="n">
        <f aca="false">K510+O510</f>
        <v>3603</v>
      </c>
    </row>
    <row r="511" customFormat="false" ht="15.75" hidden="false" customHeight="false" outlineLevel="0" collapsed="false">
      <c r="B511" s="17" t="n">
        <f aca="false">B510+1</f>
        <v>41</v>
      </c>
      <c r="C511" s="169"/>
      <c r="D511" s="169"/>
      <c r="E511" s="169"/>
      <c r="F511" s="170" t="s">
        <v>406</v>
      </c>
      <c r="G511" s="171" t="n">
        <v>710</v>
      </c>
      <c r="H511" s="169" t="s">
        <v>208</v>
      </c>
      <c r="I511" s="172"/>
      <c r="J511" s="172"/>
      <c r="K511" s="172" t="n">
        <f aca="false">I511+J511</f>
        <v>0</v>
      </c>
      <c r="L511" s="173"/>
      <c r="M511" s="172" t="n">
        <f aca="false">M512</f>
        <v>31900</v>
      </c>
      <c r="N511" s="172" t="n">
        <f aca="false">N512</f>
        <v>0</v>
      </c>
      <c r="O511" s="210" t="n">
        <f aca="false">M511+N511</f>
        <v>31900</v>
      </c>
      <c r="P511" s="174"/>
      <c r="Q511" s="210" t="n">
        <f aca="false">I511+M511</f>
        <v>31900</v>
      </c>
      <c r="R511" s="172" t="n">
        <f aca="false">J511+N511</f>
        <v>0</v>
      </c>
      <c r="S511" s="306" t="n">
        <f aca="false">K511+O511</f>
        <v>31900</v>
      </c>
    </row>
    <row r="512" customFormat="false" ht="15.75" hidden="false" customHeight="false" outlineLevel="0" collapsed="false">
      <c r="B512" s="17" t="n">
        <f aca="false">B511+1</f>
        <v>42</v>
      </c>
      <c r="C512" s="169"/>
      <c r="D512" s="169"/>
      <c r="E512" s="169"/>
      <c r="F512" s="176"/>
      <c r="G512" s="177" t="n">
        <v>717</v>
      </c>
      <c r="H512" s="24" t="s">
        <v>216</v>
      </c>
      <c r="I512" s="25"/>
      <c r="J512" s="25"/>
      <c r="K512" s="25" t="n">
        <f aca="false">I512+J512</f>
        <v>0</v>
      </c>
      <c r="L512" s="53"/>
      <c r="M512" s="25" t="n">
        <f aca="false">M513</f>
        <v>31900</v>
      </c>
      <c r="N512" s="25" t="n">
        <f aca="false">N513</f>
        <v>0</v>
      </c>
      <c r="O512" s="211" t="n">
        <f aca="false">M512+N512</f>
        <v>31900</v>
      </c>
      <c r="P512" s="178"/>
      <c r="Q512" s="211" t="n">
        <f aca="false">I512+M512</f>
        <v>31900</v>
      </c>
      <c r="R512" s="25" t="n">
        <f aca="false">J512+N512</f>
        <v>0</v>
      </c>
      <c r="S512" s="307" t="n">
        <f aca="false">K512+O512</f>
        <v>31900</v>
      </c>
    </row>
    <row r="513" customFormat="false" ht="15.75" hidden="false" customHeight="false" outlineLevel="0" collapsed="false">
      <c r="B513" s="17" t="n">
        <f aca="false">B512+1</f>
        <v>43</v>
      </c>
      <c r="C513" s="169"/>
      <c r="D513" s="169"/>
      <c r="E513" s="169"/>
      <c r="F513" s="310"/>
      <c r="G513" s="185"/>
      <c r="H513" s="311" t="s">
        <v>418</v>
      </c>
      <c r="I513" s="187"/>
      <c r="J513" s="187"/>
      <c r="K513" s="187" t="n">
        <f aca="false">I513+J513</f>
        <v>0</v>
      </c>
      <c r="L513" s="188"/>
      <c r="M513" s="187" t="n">
        <f aca="false">30000+1900</f>
        <v>31900</v>
      </c>
      <c r="N513" s="187"/>
      <c r="O513" s="213" t="n">
        <f aca="false">M513+N513</f>
        <v>31900</v>
      </c>
      <c r="P513" s="189"/>
      <c r="Q513" s="213" t="n">
        <f aca="false">I513+M513</f>
        <v>31900</v>
      </c>
      <c r="R513" s="187" t="n">
        <f aca="false">J513+N513</f>
        <v>0</v>
      </c>
      <c r="S513" s="308" t="n">
        <f aca="false">K513+O513</f>
        <v>31900</v>
      </c>
    </row>
    <row r="514" customFormat="false" ht="15.75" hidden="false" customHeight="false" outlineLevel="0" collapsed="false">
      <c r="B514" s="17" t="n">
        <f aca="false">B513+1</f>
        <v>44</v>
      </c>
      <c r="C514" s="312"/>
      <c r="D514" s="312"/>
      <c r="E514" s="312" t="s">
        <v>419</v>
      </c>
      <c r="F514" s="313"/>
      <c r="G514" s="313"/>
      <c r="H514" s="312" t="s">
        <v>58</v>
      </c>
      <c r="I514" s="314" t="n">
        <f aca="false">I522+I517+I516+I515</f>
        <v>350624</v>
      </c>
      <c r="J514" s="314" t="n">
        <f aca="false">J522+J517+J516+J515</f>
        <v>68</v>
      </c>
      <c r="K514" s="314" t="n">
        <f aca="false">I514+J514</f>
        <v>350692</v>
      </c>
      <c r="L514" s="173"/>
      <c r="M514" s="314" t="n">
        <v>0</v>
      </c>
      <c r="N514" s="314" t="n">
        <v>0</v>
      </c>
      <c r="O514" s="315" t="n">
        <f aca="false">M514+N514</f>
        <v>0</v>
      </c>
      <c r="P514" s="174"/>
      <c r="Q514" s="315" t="n">
        <f aca="false">I514+M514</f>
        <v>350624</v>
      </c>
      <c r="R514" s="314" t="n">
        <f aca="false">J514+N514</f>
        <v>68</v>
      </c>
      <c r="S514" s="316" t="n">
        <f aca="false">K514+O514</f>
        <v>350692</v>
      </c>
    </row>
    <row r="515" customFormat="false" ht="15.75" hidden="false" customHeight="false" outlineLevel="0" collapsed="false">
      <c r="B515" s="17" t="n">
        <f aca="false">B514+1</f>
        <v>45</v>
      </c>
      <c r="C515" s="169"/>
      <c r="D515" s="169"/>
      <c r="E515" s="169"/>
      <c r="F515" s="170" t="s">
        <v>406</v>
      </c>
      <c r="G515" s="171" t="n">
        <v>610</v>
      </c>
      <c r="H515" s="169" t="s">
        <v>258</v>
      </c>
      <c r="I515" s="172" t="n">
        <v>208171</v>
      </c>
      <c r="J515" s="172" t="n">
        <v>-750</v>
      </c>
      <c r="K515" s="172" t="n">
        <f aca="false">I515+J515</f>
        <v>207421</v>
      </c>
      <c r="L515" s="173"/>
      <c r="M515" s="172"/>
      <c r="N515" s="172"/>
      <c r="O515" s="210" t="n">
        <f aca="false">M515+N515</f>
        <v>0</v>
      </c>
      <c r="P515" s="174"/>
      <c r="Q515" s="210" t="n">
        <f aca="false">I515+M515</f>
        <v>208171</v>
      </c>
      <c r="R515" s="172" t="n">
        <f aca="false">J515+N515</f>
        <v>-750</v>
      </c>
      <c r="S515" s="306" t="n">
        <f aca="false">K515+O515</f>
        <v>207421</v>
      </c>
    </row>
    <row r="516" customFormat="false" ht="15.75" hidden="false" customHeight="false" outlineLevel="0" collapsed="false">
      <c r="B516" s="17" t="n">
        <f aca="false">B515+1</f>
        <v>46</v>
      </c>
      <c r="C516" s="169"/>
      <c r="D516" s="169"/>
      <c r="E516" s="169"/>
      <c r="F516" s="170" t="s">
        <v>406</v>
      </c>
      <c r="G516" s="171" t="n">
        <v>620</v>
      </c>
      <c r="H516" s="169" t="s">
        <v>203</v>
      </c>
      <c r="I516" s="172" t="n">
        <v>78847</v>
      </c>
      <c r="J516" s="172" t="n">
        <v>18</v>
      </c>
      <c r="K516" s="172" t="n">
        <f aca="false">I516+J516</f>
        <v>78865</v>
      </c>
      <c r="L516" s="173"/>
      <c r="M516" s="172"/>
      <c r="N516" s="172"/>
      <c r="O516" s="210" t="n">
        <f aca="false">M516+N516</f>
        <v>0</v>
      </c>
      <c r="P516" s="174"/>
      <c r="Q516" s="210" t="n">
        <f aca="false">I516+M516</f>
        <v>78847</v>
      </c>
      <c r="R516" s="172" t="n">
        <f aca="false">J516+N516</f>
        <v>18</v>
      </c>
      <c r="S516" s="306" t="n">
        <f aca="false">K516+O516</f>
        <v>78865</v>
      </c>
    </row>
    <row r="517" customFormat="false" ht="15.75" hidden="false" customHeight="false" outlineLevel="0" collapsed="false">
      <c r="B517" s="17" t="n">
        <f aca="false">B516+1</f>
        <v>47</v>
      </c>
      <c r="C517" s="169"/>
      <c r="D517" s="169"/>
      <c r="E517" s="169"/>
      <c r="F517" s="170" t="s">
        <v>406</v>
      </c>
      <c r="G517" s="171" t="n">
        <v>630</v>
      </c>
      <c r="H517" s="169" t="s">
        <v>194</v>
      </c>
      <c r="I517" s="172" t="n">
        <f aca="false">I521+I520+I519+I518</f>
        <v>57937</v>
      </c>
      <c r="J517" s="172" t="n">
        <f aca="false">J521+J520+J519+J518</f>
        <v>0</v>
      </c>
      <c r="K517" s="172" t="n">
        <f aca="false">I517+J517</f>
        <v>57937</v>
      </c>
      <c r="L517" s="173"/>
      <c r="M517" s="172"/>
      <c r="N517" s="172"/>
      <c r="O517" s="210" t="n">
        <f aca="false">M517+N517</f>
        <v>0</v>
      </c>
      <c r="P517" s="174"/>
      <c r="Q517" s="210" t="n">
        <f aca="false">I517+M517</f>
        <v>57937</v>
      </c>
      <c r="R517" s="172" t="n">
        <f aca="false">J517+N517</f>
        <v>0</v>
      </c>
      <c r="S517" s="306" t="n">
        <f aca="false">K517+O517</f>
        <v>57937</v>
      </c>
    </row>
    <row r="518" customFormat="false" ht="15.75" hidden="false" customHeight="false" outlineLevel="0" collapsed="false">
      <c r="B518" s="17" t="n">
        <f aca="false">B517+1</f>
        <v>48</v>
      </c>
      <c r="C518" s="24"/>
      <c r="D518" s="24"/>
      <c r="E518" s="24"/>
      <c r="F518" s="176"/>
      <c r="G518" s="177" t="n">
        <v>632</v>
      </c>
      <c r="H518" s="24" t="s">
        <v>204</v>
      </c>
      <c r="I518" s="25" t="n">
        <f aca="false">28150+1000</f>
        <v>29150</v>
      </c>
      <c r="J518" s="25"/>
      <c r="K518" s="25" t="n">
        <f aca="false">I518+J518</f>
        <v>29150</v>
      </c>
      <c r="L518" s="53"/>
      <c r="M518" s="25"/>
      <c r="N518" s="25"/>
      <c r="O518" s="211" t="n">
        <f aca="false">M518+N518</f>
        <v>0</v>
      </c>
      <c r="P518" s="178"/>
      <c r="Q518" s="211" t="n">
        <f aca="false">I518+M518</f>
        <v>29150</v>
      </c>
      <c r="R518" s="25" t="n">
        <f aca="false">J518+N518</f>
        <v>0</v>
      </c>
      <c r="S518" s="307" t="n">
        <f aca="false">K518+O518</f>
        <v>29150</v>
      </c>
    </row>
    <row r="519" customFormat="false" ht="15.75" hidden="false" customHeight="false" outlineLevel="0" collapsed="false">
      <c r="B519" s="17" t="n">
        <f aca="false">B518+1</f>
        <v>49</v>
      </c>
      <c r="C519" s="24"/>
      <c r="D519" s="24"/>
      <c r="E519" s="24"/>
      <c r="F519" s="176"/>
      <c r="G519" s="177" t="n">
        <v>633</v>
      </c>
      <c r="H519" s="24" t="s">
        <v>196</v>
      </c>
      <c r="I519" s="25" t="n">
        <f aca="false">18814+2340</f>
        <v>21154</v>
      </c>
      <c r="J519" s="25"/>
      <c r="K519" s="25" t="n">
        <f aca="false">I519+J519</f>
        <v>21154</v>
      </c>
      <c r="L519" s="53"/>
      <c r="M519" s="25"/>
      <c r="N519" s="25"/>
      <c r="O519" s="211" t="n">
        <f aca="false">M519+N519</f>
        <v>0</v>
      </c>
      <c r="P519" s="178"/>
      <c r="Q519" s="211" t="n">
        <f aca="false">I519+M519</f>
        <v>21154</v>
      </c>
      <c r="R519" s="25" t="n">
        <f aca="false">J519+N519</f>
        <v>0</v>
      </c>
      <c r="S519" s="307" t="n">
        <f aca="false">K519+O519</f>
        <v>21154</v>
      </c>
    </row>
    <row r="520" customFormat="false" ht="15.75" hidden="false" customHeight="false" outlineLevel="0" collapsed="false">
      <c r="B520" s="17" t="n">
        <f aca="false">B519+1</f>
        <v>50</v>
      </c>
      <c r="C520" s="24"/>
      <c r="D520" s="24"/>
      <c r="E520" s="24"/>
      <c r="F520" s="176"/>
      <c r="G520" s="177" t="n">
        <v>635</v>
      </c>
      <c r="H520" s="24" t="s">
        <v>207</v>
      </c>
      <c r="I520" s="25" t="n">
        <v>1000</v>
      </c>
      <c r="J520" s="25"/>
      <c r="K520" s="25" t="n">
        <f aca="false">I520+J520</f>
        <v>1000</v>
      </c>
      <c r="L520" s="53"/>
      <c r="M520" s="25"/>
      <c r="N520" s="25"/>
      <c r="O520" s="211" t="n">
        <f aca="false">M520+N520</f>
        <v>0</v>
      </c>
      <c r="P520" s="178"/>
      <c r="Q520" s="211" t="n">
        <f aca="false">I520+M520</f>
        <v>1000</v>
      </c>
      <c r="R520" s="25" t="n">
        <f aca="false">J520+N520</f>
        <v>0</v>
      </c>
      <c r="S520" s="307" t="n">
        <f aca="false">K520+O520</f>
        <v>1000</v>
      </c>
    </row>
    <row r="521" customFormat="false" ht="15.75" hidden="false" customHeight="false" outlineLevel="0" collapsed="false">
      <c r="B521" s="17" t="n">
        <f aca="false">B520+1</f>
        <v>51</v>
      </c>
      <c r="C521" s="24"/>
      <c r="D521" s="24"/>
      <c r="E521" s="24"/>
      <c r="F521" s="176"/>
      <c r="G521" s="177" t="n">
        <v>637</v>
      </c>
      <c r="H521" s="24" t="s">
        <v>199</v>
      </c>
      <c r="I521" s="25" t="n">
        <v>6633</v>
      </c>
      <c r="J521" s="25"/>
      <c r="K521" s="25" t="n">
        <f aca="false">I521+J521</f>
        <v>6633</v>
      </c>
      <c r="L521" s="53"/>
      <c r="M521" s="25"/>
      <c r="N521" s="25"/>
      <c r="O521" s="211" t="n">
        <f aca="false">M521+N521</f>
        <v>0</v>
      </c>
      <c r="P521" s="178"/>
      <c r="Q521" s="211" t="n">
        <f aca="false">I521+M521</f>
        <v>6633</v>
      </c>
      <c r="R521" s="25" t="n">
        <f aca="false">J521+N521</f>
        <v>0</v>
      </c>
      <c r="S521" s="307" t="n">
        <f aca="false">K521+O521</f>
        <v>6633</v>
      </c>
    </row>
    <row r="522" customFormat="false" ht="15.75" hidden="false" customHeight="false" outlineLevel="0" collapsed="false">
      <c r="B522" s="17" t="n">
        <f aca="false">B521+1</f>
        <v>52</v>
      </c>
      <c r="C522" s="169"/>
      <c r="D522" s="169"/>
      <c r="E522" s="169"/>
      <c r="F522" s="170" t="s">
        <v>406</v>
      </c>
      <c r="G522" s="171" t="n">
        <v>640</v>
      </c>
      <c r="H522" s="169" t="s">
        <v>222</v>
      </c>
      <c r="I522" s="172" t="n">
        <v>5669</v>
      </c>
      <c r="J522" s="172" t="n">
        <v>800</v>
      </c>
      <c r="K522" s="172" t="n">
        <f aca="false">I522+J522</f>
        <v>6469</v>
      </c>
      <c r="L522" s="173"/>
      <c r="M522" s="172"/>
      <c r="N522" s="172"/>
      <c r="O522" s="210" t="n">
        <f aca="false">M522+N522</f>
        <v>0</v>
      </c>
      <c r="P522" s="174"/>
      <c r="Q522" s="210" t="n">
        <f aca="false">I522+M522</f>
        <v>5669</v>
      </c>
      <c r="R522" s="172" t="n">
        <f aca="false">J522+N522</f>
        <v>800</v>
      </c>
      <c r="S522" s="306" t="n">
        <f aca="false">K522+O522</f>
        <v>6469</v>
      </c>
    </row>
    <row r="523" customFormat="false" ht="15.75" hidden="false" customHeight="false" outlineLevel="0" collapsed="false">
      <c r="B523" s="17" t="n">
        <f aca="false">B522+1</f>
        <v>53</v>
      </c>
      <c r="C523" s="312"/>
      <c r="D523" s="312"/>
      <c r="E523" s="312" t="s">
        <v>420</v>
      </c>
      <c r="F523" s="313"/>
      <c r="G523" s="313"/>
      <c r="H523" s="312" t="s">
        <v>59</v>
      </c>
      <c r="I523" s="314" t="n">
        <f aca="false">I532+I531+I526+I525+I524</f>
        <v>216792</v>
      </c>
      <c r="J523" s="314" t="n">
        <f aca="false">J532+J531+J526+J525+J524</f>
        <v>0</v>
      </c>
      <c r="K523" s="314" t="n">
        <f aca="false">I523+J523</f>
        <v>216792</v>
      </c>
      <c r="L523" s="173"/>
      <c r="M523" s="314" t="n">
        <f aca="false">M532</f>
        <v>20000</v>
      </c>
      <c r="N523" s="314" t="n">
        <f aca="false">N532</f>
        <v>0</v>
      </c>
      <c r="O523" s="315" t="n">
        <f aca="false">M523+N523</f>
        <v>20000</v>
      </c>
      <c r="P523" s="174"/>
      <c r="Q523" s="315" t="n">
        <f aca="false">I523+M523</f>
        <v>236792</v>
      </c>
      <c r="R523" s="314" t="n">
        <f aca="false">J523+N523</f>
        <v>0</v>
      </c>
      <c r="S523" s="316" t="n">
        <f aca="false">K523+O523</f>
        <v>236792</v>
      </c>
    </row>
    <row r="524" customFormat="false" ht="15.75" hidden="false" customHeight="false" outlineLevel="0" collapsed="false">
      <c r="B524" s="17" t="n">
        <f aca="false">B523+1</f>
        <v>54</v>
      </c>
      <c r="C524" s="169"/>
      <c r="D524" s="169"/>
      <c r="E524" s="169"/>
      <c r="F524" s="170" t="s">
        <v>406</v>
      </c>
      <c r="G524" s="171" t="n">
        <v>610</v>
      </c>
      <c r="H524" s="169" t="s">
        <v>258</v>
      </c>
      <c r="I524" s="172" t="n">
        <f aca="false">115509-1000</f>
        <v>114509</v>
      </c>
      <c r="J524" s="172" t="n">
        <v>-1350</v>
      </c>
      <c r="K524" s="172" t="n">
        <f aca="false">I524+J524</f>
        <v>113159</v>
      </c>
      <c r="L524" s="173"/>
      <c r="M524" s="172"/>
      <c r="N524" s="172"/>
      <c r="O524" s="210" t="n">
        <f aca="false">M524+N524</f>
        <v>0</v>
      </c>
      <c r="P524" s="174"/>
      <c r="Q524" s="210" t="n">
        <f aca="false">I524+M524</f>
        <v>114509</v>
      </c>
      <c r="R524" s="172" t="n">
        <f aca="false">J524+N524</f>
        <v>-1350</v>
      </c>
      <c r="S524" s="306" t="n">
        <f aca="false">K524+O524</f>
        <v>113159</v>
      </c>
    </row>
    <row r="525" customFormat="false" ht="15.75" hidden="false" customHeight="false" outlineLevel="0" collapsed="false">
      <c r="B525" s="17" t="n">
        <f aca="false">B524+1</f>
        <v>55</v>
      </c>
      <c r="C525" s="169"/>
      <c r="D525" s="169"/>
      <c r="E525" s="169"/>
      <c r="F525" s="170" t="s">
        <v>406</v>
      </c>
      <c r="G525" s="171" t="n">
        <v>620</v>
      </c>
      <c r="H525" s="169" t="s">
        <v>203</v>
      </c>
      <c r="I525" s="172" t="n">
        <f aca="false">42781-350</f>
        <v>42431</v>
      </c>
      <c r="J525" s="172"/>
      <c r="K525" s="172" t="n">
        <f aca="false">I525+J525</f>
        <v>42431</v>
      </c>
      <c r="L525" s="173"/>
      <c r="M525" s="172"/>
      <c r="N525" s="172"/>
      <c r="O525" s="210" t="n">
        <f aca="false">M525+N525</f>
        <v>0</v>
      </c>
      <c r="P525" s="174"/>
      <c r="Q525" s="210" t="n">
        <f aca="false">I525+M525</f>
        <v>42431</v>
      </c>
      <c r="R525" s="172" t="n">
        <f aca="false">J525+N525</f>
        <v>0</v>
      </c>
      <c r="S525" s="306" t="n">
        <f aca="false">K525+O525</f>
        <v>42431</v>
      </c>
    </row>
    <row r="526" customFormat="false" ht="15.75" hidden="false" customHeight="false" outlineLevel="0" collapsed="false">
      <c r="B526" s="17" t="n">
        <f aca="false">B525+1</f>
        <v>56</v>
      </c>
      <c r="C526" s="169"/>
      <c r="D526" s="169"/>
      <c r="E526" s="169"/>
      <c r="F526" s="170" t="s">
        <v>406</v>
      </c>
      <c r="G526" s="171" t="n">
        <v>630</v>
      </c>
      <c r="H526" s="169" t="s">
        <v>194</v>
      </c>
      <c r="I526" s="172" t="n">
        <f aca="false">I530+I529+I528+I527</f>
        <v>59402</v>
      </c>
      <c r="J526" s="172" t="n">
        <f aca="false">J530+J529+J528+J527</f>
        <v>0</v>
      </c>
      <c r="K526" s="172" t="n">
        <f aca="false">I526+J526</f>
        <v>59402</v>
      </c>
      <c r="L526" s="173"/>
      <c r="M526" s="172"/>
      <c r="N526" s="172"/>
      <c r="O526" s="210" t="n">
        <f aca="false">M526+N526</f>
        <v>0</v>
      </c>
      <c r="P526" s="174"/>
      <c r="Q526" s="210" t="n">
        <f aca="false">I526+M526</f>
        <v>59402</v>
      </c>
      <c r="R526" s="172" t="n">
        <f aca="false">J526+N526</f>
        <v>0</v>
      </c>
      <c r="S526" s="306" t="n">
        <f aca="false">K526+O526</f>
        <v>59402</v>
      </c>
    </row>
    <row r="527" customFormat="false" ht="15.75" hidden="false" customHeight="false" outlineLevel="0" collapsed="false">
      <c r="B527" s="17" t="n">
        <f aca="false">B526+1</f>
        <v>57</v>
      </c>
      <c r="C527" s="24"/>
      <c r="D527" s="24"/>
      <c r="E527" s="24"/>
      <c r="F527" s="176"/>
      <c r="G527" s="177" t="n">
        <v>632</v>
      </c>
      <c r="H527" s="24" t="s">
        <v>204</v>
      </c>
      <c r="I527" s="25" t="n">
        <v>18300</v>
      </c>
      <c r="J527" s="25"/>
      <c r="K527" s="25" t="n">
        <f aca="false">I527+J527</f>
        <v>18300</v>
      </c>
      <c r="L527" s="53"/>
      <c r="M527" s="25"/>
      <c r="N527" s="25"/>
      <c r="O527" s="211" t="n">
        <f aca="false">M527+N527</f>
        <v>0</v>
      </c>
      <c r="P527" s="178"/>
      <c r="Q527" s="211" t="n">
        <f aca="false">I527+M527</f>
        <v>18300</v>
      </c>
      <c r="R527" s="25" t="n">
        <f aca="false">J527+N527</f>
        <v>0</v>
      </c>
      <c r="S527" s="307" t="n">
        <f aca="false">K527+O527</f>
        <v>18300</v>
      </c>
    </row>
    <row r="528" customFormat="false" ht="15.75" hidden="false" customHeight="false" outlineLevel="0" collapsed="false">
      <c r="B528" s="17" t="n">
        <f aca="false">B527+1</f>
        <v>58</v>
      </c>
      <c r="C528" s="24"/>
      <c r="D528" s="24"/>
      <c r="E528" s="24"/>
      <c r="F528" s="176"/>
      <c r="G528" s="177" t="n">
        <v>633</v>
      </c>
      <c r="H528" s="24" t="s">
        <v>196</v>
      </c>
      <c r="I528" s="25" t="n">
        <f aca="false">16477-1108</f>
        <v>15369</v>
      </c>
      <c r="J528" s="25"/>
      <c r="K528" s="25" t="n">
        <f aca="false">I528+J528</f>
        <v>15369</v>
      </c>
      <c r="L528" s="53"/>
      <c r="M528" s="25"/>
      <c r="N528" s="25"/>
      <c r="O528" s="211" t="n">
        <f aca="false">M528+N528</f>
        <v>0</v>
      </c>
      <c r="P528" s="178"/>
      <c r="Q528" s="211" t="n">
        <f aca="false">I528+M528</f>
        <v>15369</v>
      </c>
      <c r="R528" s="25" t="n">
        <f aca="false">J528+N528</f>
        <v>0</v>
      </c>
      <c r="S528" s="307" t="n">
        <f aca="false">K528+O528</f>
        <v>15369</v>
      </c>
    </row>
    <row r="529" customFormat="false" ht="15.75" hidden="false" customHeight="false" outlineLevel="0" collapsed="false">
      <c r="B529" s="17" t="n">
        <f aca="false">B528+1</f>
        <v>59</v>
      </c>
      <c r="C529" s="24"/>
      <c r="D529" s="24"/>
      <c r="E529" s="24"/>
      <c r="F529" s="176"/>
      <c r="G529" s="177" t="n">
        <v>635</v>
      </c>
      <c r="H529" s="24" t="s">
        <v>207</v>
      </c>
      <c r="I529" s="25" t="n">
        <f aca="false">10000+12000</f>
        <v>22000</v>
      </c>
      <c r="J529" s="25"/>
      <c r="K529" s="25" t="n">
        <f aca="false">I529+J529</f>
        <v>22000</v>
      </c>
      <c r="L529" s="53"/>
      <c r="M529" s="25"/>
      <c r="N529" s="25"/>
      <c r="O529" s="211" t="n">
        <f aca="false">M529+N529</f>
        <v>0</v>
      </c>
      <c r="P529" s="178"/>
      <c r="Q529" s="211" t="n">
        <f aca="false">I529+M529</f>
        <v>22000</v>
      </c>
      <c r="R529" s="25" t="n">
        <f aca="false">J529+N529</f>
        <v>0</v>
      </c>
      <c r="S529" s="307" t="n">
        <f aca="false">K529+O529</f>
        <v>22000</v>
      </c>
    </row>
    <row r="530" customFormat="false" ht="15.75" hidden="false" customHeight="false" outlineLevel="0" collapsed="false">
      <c r="B530" s="17" t="n">
        <f aca="false">B529+1</f>
        <v>60</v>
      </c>
      <c r="C530" s="24"/>
      <c r="D530" s="24"/>
      <c r="E530" s="24"/>
      <c r="F530" s="176"/>
      <c r="G530" s="177" t="n">
        <v>637</v>
      </c>
      <c r="H530" s="24" t="s">
        <v>199</v>
      </c>
      <c r="I530" s="25" t="n">
        <v>3733</v>
      </c>
      <c r="J530" s="25"/>
      <c r="K530" s="25" t="n">
        <f aca="false">I530+J530</f>
        <v>3733</v>
      </c>
      <c r="L530" s="53"/>
      <c r="M530" s="25"/>
      <c r="N530" s="25"/>
      <c r="O530" s="211" t="n">
        <f aca="false">M530+N530</f>
        <v>0</v>
      </c>
      <c r="P530" s="178"/>
      <c r="Q530" s="211" t="n">
        <f aca="false">I530+M530</f>
        <v>3733</v>
      </c>
      <c r="R530" s="25" t="n">
        <f aca="false">J530+N530</f>
        <v>0</v>
      </c>
      <c r="S530" s="307" t="n">
        <f aca="false">K530+O530</f>
        <v>3733</v>
      </c>
    </row>
    <row r="531" customFormat="false" ht="15.75" hidden="false" customHeight="false" outlineLevel="0" collapsed="false">
      <c r="B531" s="17" t="n">
        <f aca="false">B530+1</f>
        <v>61</v>
      </c>
      <c r="C531" s="169"/>
      <c r="D531" s="169"/>
      <c r="E531" s="169"/>
      <c r="F531" s="170" t="s">
        <v>406</v>
      </c>
      <c r="G531" s="171" t="n">
        <v>640</v>
      </c>
      <c r="H531" s="169" t="s">
        <v>222</v>
      </c>
      <c r="I531" s="172" t="n">
        <v>450</v>
      </c>
      <c r="J531" s="172" t="n">
        <v>1350</v>
      </c>
      <c r="K531" s="172" t="n">
        <f aca="false">I531+J531</f>
        <v>1800</v>
      </c>
      <c r="L531" s="173"/>
      <c r="M531" s="172"/>
      <c r="N531" s="172"/>
      <c r="O531" s="210" t="n">
        <f aca="false">M531+N531</f>
        <v>0</v>
      </c>
      <c r="P531" s="174"/>
      <c r="Q531" s="210" t="n">
        <f aca="false">I531+M531</f>
        <v>450</v>
      </c>
      <c r="R531" s="172" t="n">
        <f aca="false">J531+N531</f>
        <v>1350</v>
      </c>
      <c r="S531" s="306" t="n">
        <f aca="false">K531+O531</f>
        <v>1800</v>
      </c>
    </row>
    <row r="532" customFormat="false" ht="15.75" hidden="false" customHeight="false" outlineLevel="0" collapsed="false">
      <c r="B532" s="17" t="n">
        <f aca="false">B531+1</f>
        <v>62</v>
      </c>
      <c r="C532" s="169"/>
      <c r="D532" s="169"/>
      <c r="E532" s="169"/>
      <c r="F532" s="170" t="s">
        <v>406</v>
      </c>
      <c r="G532" s="171" t="n">
        <v>710</v>
      </c>
      <c r="H532" s="169" t="s">
        <v>208</v>
      </c>
      <c r="I532" s="172"/>
      <c r="J532" s="172"/>
      <c r="K532" s="172" t="n">
        <f aca="false">I532+J532</f>
        <v>0</v>
      </c>
      <c r="L532" s="173"/>
      <c r="M532" s="172" t="n">
        <f aca="false">M533</f>
        <v>20000</v>
      </c>
      <c r="N532" s="172" t="n">
        <f aca="false">N533</f>
        <v>0</v>
      </c>
      <c r="O532" s="210" t="n">
        <f aca="false">M532+N532</f>
        <v>20000</v>
      </c>
      <c r="P532" s="174"/>
      <c r="Q532" s="210" t="n">
        <f aca="false">I532+M532</f>
        <v>20000</v>
      </c>
      <c r="R532" s="172" t="n">
        <f aca="false">J532+N532</f>
        <v>0</v>
      </c>
      <c r="S532" s="306" t="n">
        <f aca="false">K532+O532</f>
        <v>20000</v>
      </c>
    </row>
    <row r="533" customFormat="false" ht="15.75" hidden="false" customHeight="false" outlineLevel="0" collapsed="false">
      <c r="B533" s="17" t="n">
        <f aca="false">B532+1</f>
        <v>63</v>
      </c>
      <c r="C533" s="24"/>
      <c r="D533" s="24"/>
      <c r="E533" s="24"/>
      <c r="F533" s="176"/>
      <c r="G533" s="177" t="n">
        <v>717</v>
      </c>
      <c r="H533" s="24" t="s">
        <v>216</v>
      </c>
      <c r="I533" s="25"/>
      <c r="J533" s="25"/>
      <c r="K533" s="25" t="n">
        <f aca="false">I533+J533</f>
        <v>0</v>
      </c>
      <c r="L533" s="53"/>
      <c r="M533" s="25" t="n">
        <f aca="false">M534</f>
        <v>20000</v>
      </c>
      <c r="N533" s="25" t="n">
        <f aca="false">N534</f>
        <v>0</v>
      </c>
      <c r="O533" s="211" t="n">
        <f aca="false">M533+N533</f>
        <v>20000</v>
      </c>
      <c r="P533" s="178"/>
      <c r="Q533" s="211" t="n">
        <f aca="false">I533+M533</f>
        <v>20000</v>
      </c>
      <c r="R533" s="25" t="n">
        <f aca="false">J533+N533</f>
        <v>0</v>
      </c>
      <c r="S533" s="307" t="n">
        <f aca="false">K533+O533</f>
        <v>20000</v>
      </c>
    </row>
    <row r="534" customFormat="false" ht="15.75" hidden="false" customHeight="false" outlineLevel="0" collapsed="false">
      <c r="B534" s="17" t="n">
        <f aca="false">B533+1</f>
        <v>64</v>
      </c>
      <c r="C534" s="24"/>
      <c r="D534" s="24"/>
      <c r="E534" s="24"/>
      <c r="F534" s="176"/>
      <c r="G534" s="177"/>
      <c r="H534" s="186" t="s">
        <v>421</v>
      </c>
      <c r="I534" s="25"/>
      <c r="J534" s="25"/>
      <c r="K534" s="25" t="n">
        <f aca="false">I534+J534</f>
        <v>0</v>
      </c>
      <c r="L534" s="53"/>
      <c r="M534" s="187" t="n">
        <v>20000</v>
      </c>
      <c r="N534" s="187"/>
      <c r="O534" s="213" t="n">
        <f aca="false">M534+N534</f>
        <v>20000</v>
      </c>
      <c r="P534" s="189"/>
      <c r="Q534" s="213" t="n">
        <f aca="false">I534+M534</f>
        <v>20000</v>
      </c>
      <c r="R534" s="187" t="n">
        <f aca="false">J534+N534</f>
        <v>0</v>
      </c>
      <c r="S534" s="308" t="n">
        <f aca="false">K534+O534</f>
        <v>20000</v>
      </c>
    </row>
    <row r="535" customFormat="false" ht="15.75" hidden="false" customHeight="false" outlineLevel="0" collapsed="false">
      <c r="B535" s="17" t="n">
        <f aca="false">B534+1</f>
        <v>65</v>
      </c>
      <c r="C535" s="312"/>
      <c r="D535" s="312"/>
      <c r="E535" s="312" t="s">
        <v>422</v>
      </c>
      <c r="F535" s="313"/>
      <c r="G535" s="313"/>
      <c r="H535" s="312" t="s">
        <v>60</v>
      </c>
      <c r="I535" s="314" t="n">
        <f aca="false">I544+I538+I537+I536</f>
        <v>242561</v>
      </c>
      <c r="J535" s="314" t="n">
        <f aca="false">J544+J538+J537+J536</f>
        <v>0</v>
      </c>
      <c r="K535" s="314" t="n">
        <f aca="false">I535+J535</f>
        <v>242561</v>
      </c>
      <c r="L535" s="173"/>
      <c r="M535" s="314" t="n">
        <v>0</v>
      </c>
      <c r="N535" s="314" t="n">
        <v>0</v>
      </c>
      <c r="O535" s="315" t="n">
        <f aca="false">M535+N535</f>
        <v>0</v>
      </c>
      <c r="P535" s="174"/>
      <c r="Q535" s="315" t="n">
        <f aca="false">I535+M535</f>
        <v>242561</v>
      </c>
      <c r="R535" s="314" t="n">
        <f aca="false">J535+N535</f>
        <v>0</v>
      </c>
      <c r="S535" s="316" t="n">
        <f aca="false">K535+O535</f>
        <v>242561</v>
      </c>
    </row>
    <row r="536" customFormat="false" ht="15.75" hidden="false" customHeight="false" outlineLevel="0" collapsed="false">
      <c r="B536" s="17" t="n">
        <f aca="false">B535+1</f>
        <v>66</v>
      </c>
      <c r="C536" s="169"/>
      <c r="D536" s="169"/>
      <c r="E536" s="169"/>
      <c r="F536" s="170" t="s">
        <v>406</v>
      </c>
      <c r="G536" s="171" t="n">
        <v>610</v>
      </c>
      <c r="H536" s="169" t="s">
        <v>258</v>
      </c>
      <c r="I536" s="172" t="n">
        <v>131727</v>
      </c>
      <c r="J536" s="172" t="n">
        <v>-860</v>
      </c>
      <c r="K536" s="172" t="n">
        <f aca="false">I536+J536</f>
        <v>130867</v>
      </c>
      <c r="L536" s="173"/>
      <c r="M536" s="172"/>
      <c r="N536" s="172"/>
      <c r="O536" s="210" t="n">
        <f aca="false">M536+N536</f>
        <v>0</v>
      </c>
      <c r="P536" s="174"/>
      <c r="Q536" s="210" t="n">
        <f aca="false">I536+M536</f>
        <v>131727</v>
      </c>
      <c r="R536" s="172" t="n">
        <f aca="false">J536+N536</f>
        <v>-860</v>
      </c>
      <c r="S536" s="306" t="n">
        <f aca="false">K536+O536</f>
        <v>130867</v>
      </c>
    </row>
    <row r="537" customFormat="false" ht="15.75" hidden="false" customHeight="false" outlineLevel="0" collapsed="false">
      <c r="B537" s="17" t="n">
        <f aca="false">B536+1</f>
        <v>67</v>
      </c>
      <c r="C537" s="169"/>
      <c r="D537" s="169"/>
      <c r="E537" s="169"/>
      <c r="F537" s="170" t="s">
        <v>406</v>
      </c>
      <c r="G537" s="171" t="n">
        <v>620</v>
      </c>
      <c r="H537" s="169" t="s">
        <v>203</v>
      </c>
      <c r="I537" s="172" t="n">
        <v>48776</v>
      </c>
      <c r="J537" s="172"/>
      <c r="K537" s="172" t="n">
        <f aca="false">I537+J537</f>
        <v>48776</v>
      </c>
      <c r="L537" s="173"/>
      <c r="M537" s="172"/>
      <c r="N537" s="172"/>
      <c r="O537" s="210" t="n">
        <f aca="false">M537+N537</f>
        <v>0</v>
      </c>
      <c r="P537" s="174"/>
      <c r="Q537" s="210" t="n">
        <f aca="false">I537+M537</f>
        <v>48776</v>
      </c>
      <c r="R537" s="172" t="n">
        <f aca="false">J537+N537</f>
        <v>0</v>
      </c>
      <c r="S537" s="306" t="n">
        <f aca="false">K537+O537</f>
        <v>48776</v>
      </c>
    </row>
    <row r="538" customFormat="false" ht="15.75" hidden="false" customHeight="false" outlineLevel="0" collapsed="false">
      <c r="B538" s="17" t="n">
        <f aca="false">B537+1</f>
        <v>68</v>
      </c>
      <c r="C538" s="169"/>
      <c r="D538" s="169"/>
      <c r="E538" s="169"/>
      <c r="F538" s="170" t="s">
        <v>406</v>
      </c>
      <c r="G538" s="171" t="n">
        <v>630</v>
      </c>
      <c r="H538" s="169" t="s">
        <v>194</v>
      </c>
      <c r="I538" s="172" t="n">
        <f aca="false">I543+I542+I541+I540+I539</f>
        <v>61608</v>
      </c>
      <c r="J538" s="172" t="n">
        <f aca="false">J543+J542+J541+J540+J539</f>
        <v>0</v>
      </c>
      <c r="K538" s="172" t="n">
        <f aca="false">I538+J538</f>
        <v>61608</v>
      </c>
      <c r="L538" s="173"/>
      <c r="M538" s="172"/>
      <c r="N538" s="172"/>
      <c r="O538" s="210" t="n">
        <f aca="false">M538+N538</f>
        <v>0</v>
      </c>
      <c r="P538" s="174"/>
      <c r="Q538" s="210" t="n">
        <f aca="false">I538+M538</f>
        <v>61608</v>
      </c>
      <c r="R538" s="172" t="n">
        <f aca="false">J538+N538</f>
        <v>0</v>
      </c>
      <c r="S538" s="306" t="n">
        <f aca="false">K538+O538</f>
        <v>61608</v>
      </c>
    </row>
    <row r="539" customFormat="false" ht="15.75" hidden="false" customHeight="false" outlineLevel="0" collapsed="false">
      <c r="B539" s="17" t="n">
        <f aca="false">B538+1</f>
        <v>69</v>
      </c>
      <c r="C539" s="24"/>
      <c r="D539" s="24"/>
      <c r="E539" s="24"/>
      <c r="F539" s="176"/>
      <c r="G539" s="177" t="n">
        <v>631</v>
      </c>
      <c r="H539" s="24" t="s">
        <v>195</v>
      </c>
      <c r="I539" s="25" t="n">
        <v>50</v>
      </c>
      <c r="J539" s="25"/>
      <c r="K539" s="25" t="n">
        <f aca="false">I539+J539</f>
        <v>50</v>
      </c>
      <c r="L539" s="53"/>
      <c r="M539" s="25"/>
      <c r="N539" s="25"/>
      <c r="O539" s="211" t="n">
        <f aca="false">M539+N539</f>
        <v>0</v>
      </c>
      <c r="P539" s="178"/>
      <c r="Q539" s="211" t="n">
        <f aca="false">I539+M539</f>
        <v>50</v>
      </c>
      <c r="R539" s="25" t="n">
        <f aca="false">J539+N539</f>
        <v>0</v>
      </c>
      <c r="S539" s="307" t="n">
        <f aca="false">K539+O539</f>
        <v>50</v>
      </c>
    </row>
    <row r="540" customFormat="false" ht="15.75" hidden="false" customHeight="false" outlineLevel="0" collapsed="false">
      <c r="B540" s="17" t="n">
        <f aca="false">B539+1</f>
        <v>70</v>
      </c>
      <c r="C540" s="24"/>
      <c r="D540" s="24"/>
      <c r="E540" s="24"/>
      <c r="F540" s="176"/>
      <c r="G540" s="177" t="n">
        <v>632</v>
      </c>
      <c r="H540" s="24" t="s">
        <v>204</v>
      </c>
      <c r="I540" s="25" t="n">
        <v>29400</v>
      </c>
      <c r="J540" s="25"/>
      <c r="K540" s="25" t="n">
        <f aca="false">I540+J540</f>
        <v>29400</v>
      </c>
      <c r="L540" s="53"/>
      <c r="M540" s="25"/>
      <c r="N540" s="25"/>
      <c r="O540" s="211" t="n">
        <f aca="false">M540+N540</f>
        <v>0</v>
      </c>
      <c r="P540" s="178"/>
      <c r="Q540" s="211" t="n">
        <f aca="false">I540+M540</f>
        <v>29400</v>
      </c>
      <c r="R540" s="25" t="n">
        <f aca="false">J540+N540</f>
        <v>0</v>
      </c>
      <c r="S540" s="307" t="n">
        <f aca="false">K540+O540</f>
        <v>29400</v>
      </c>
    </row>
    <row r="541" customFormat="false" ht="15.75" hidden="false" customHeight="false" outlineLevel="0" collapsed="false">
      <c r="B541" s="17" t="n">
        <f aca="false">B540+1</f>
        <v>71</v>
      </c>
      <c r="C541" s="24"/>
      <c r="D541" s="24"/>
      <c r="E541" s="24"/>
      <c r="F541" s="176"/>
      <c r="G541" s="177" t="n">
        <v>633</v>
      </c>
      <c r="H541" s="24" t="s">
        <v>196</v>
      </c>
      <c r="I541" s="25" t="n">
        <f aca="false">16315+233</f>
        <v>16548</v>
      </c>
      <c r="J541" s="25"/>
      <c r="K541" s="25" t="n">
        <f aca="false">I541+J541</f>
        <v>16548</v>
      </c>
      <c r="L541" s="53"/>
      <c r="M541" s="25"/>
      <c r="N541" s="25"/>
      <c r="O541" s="211" t="n">
        <f aca="false">M541+N541</f>
        <v>0</v>
      </c>
      <c r="P541" s="178"/>
      <c r="Q541" s="211" t="n">
        <f aca="false">I541+M541</f>
        <v>16548</v>
      </c>
      <c r="R541" s="25" t="n">
        <f aca="false">J541+N541</f>
        <v>0</v>
      </c>
      <c r="S541" s="307" t="n">
        <f aca="false">K541+O541</f>
        <v>16548</v>
      </c>
    </row>
    <row r="542" customFormat="false" ht="15.75" hidden="false" customHeight="false" outlineLevel="0" collapsed="false">
      <c r="B542" s="17" t="n">
        <f aca="false">B541+1</f>
        <v>72</v>
      </c>
      <c r="C542" s="24"/>
      <c r="D542" s="24"/>
      <c r="E542" s="24"/>
      <c r="F542" s="176"/>
      <c r="G542" s="177" t="n">
        <v>635</v>
      </c>
      <c r="H542" s="24" t="s">
        <v>207</v>
      </c>
      <c r="I542" s="25" t="n">
        <v>11150</v>
      </c>
      <c r="J542" s="25"/>
      <c r="K542" s="25" t="n">
        <f aca="false">I542+J542</f>
        <v>11150</v>
      </c>
      <c r="L542" s="53"/>
      <c r="M542" s="25"/>
      <c r="N542" s="25"/>
      <c r="O542" s="211" t="n">
        <f aca="false">M542+N542</f>
        <v>0</v>
      </c>
      <c r="P542" s="178"/>
      <c r="Q542" s="211" t="n">
        <f aca="false">I542+M542</f>
        <v>11150</v>
      </c>
      <c r="R542" s="25" t="n">
        <f aca="false">J542+N542</f>
        <v>0</v>
      </c>
      <c r="S542" s="307" t="n">
        <f aca="false">K542+O542</f>
        <v>11150</v>
      </c>
    </row>
    <row r="543" customFormat="false" ht="15.75" hidden="false" customHeight="false" outlineLevel="0" collapsed="false">
      <c r="B543" s="17" t="n">
        <f aca="false">B542+1</f>
        <v>73</v>
      </c>
      <c r="C543" s="24"/>
      <c r="D543" s="24"/>
      <c r="E543" s="24"/>
      <c r="F543" s="176"/>
      <c r="G543" s="177" t="n">
        <v>637</v>
      </c>
      <c r="H543" s="24" t="s">
        <v>199</v>
      </c>
      <c r="I543" s="25" t="n">
        <v>4460</v>
      </c>
      <c r="J543" s="25"/>
      <c r="K543" s="25" t="n">
        <f aca="false">I543+J543</f>
        <v>4460</v>
      </c>
      <c r="L543" s="53"/>
      <c r="M543" s="25"/>
      <c r="N543" s="25"/>
      <c r="O543" s="211" t="n">
        <f aca="false">M543+N543</f>
        <v>0</v>
      </c>
      <c r="P543" s="178"/>
      <c r="Q543" s="211" t="n">
        <f aca="false">I543+M543</f>
        <v>4460</v>
      </c>
      <c r="R543" s="25" t="n">
        <f aca="false">J543+N543</f>
        <v>0</v>
      </c>
      <c r="S543" s="307" t="n">
        <f aca="false">K543+O543</f>
        <v>4460</v>
      </c>
    </row>
    <row r="544" customFormat="false" ht="15.75" hidden="false" customHeight="false" outlineLevel="0" collapsed="false">
      <c r="B544" s="17" t="n">
        <f aca="false">B543+1</f>
        <v>74</v>
      </c>
      <c r="C544" s="169"/>
      <c r="D544" s="169"/>
      <c r="E544" s="169"/>
      <c r="F544" s="170" t="s">
        <v>406</v>
      </c>
      <c r="G544" s="171" t="n">
        <v>640</v>
      </c>
      <c r="H544" s="169" t="s">
        <v>222</v>
      </c>
      <c r="I544" s="172" t="n">
        <v>450</v>
      </c>
      <c r="J544" s="172" t="n">
        <v>860</v>
      </c>
      <c r="K544" s="172" t="n">
        <f aca="false">I544+J544</f>
        <v>1310</v>
      </c>
      <c r="L544" s="173"/>
      <c r="M544" s="172"/>
      <c r="N544" s="172"/>
      <c r="O544" s="210" t="n">
        <f aca="false">M544+N544</f>
        <v>0</v>
      </c>
      <c r="P544" s="174"/>
      <c r="Q544" s="210" t="n">
        <f aca="false">I544+M544</f>
        <v>450</v>
      </c>
      <c r="R544" s="172" t="n">
        <f aca="false">J544+N544</f>
        <v>860</v>
      </c>
      <c r="S544" s="306" t="n">
        <f aca="false">K544+O544</f>
        <v>1310</v>
      </c>
    </row>
    <row r="545" customFormat="false" ht="15.75" hidden="false" customHeight="false" outlineLevel="0" collapsed="false">
      <c r="B545" s="17" t="n">
        <f aca="false">B544+1</f>
        <v>75</v>
      </c>
      <c r="C545" s="312"/>
      <c r="D545" s="312"/>
      <c r="E545" s="312" t="s">
        <v>423</v>
      </c>
      <c r="F545" s="313"/>
      <c r="G545" s="313"/>
      <c r="H545" s="312" t="s">
        <v>61</v>
      </c>
      <c r="I545" s="314" t="n">
        <f aca="false">I553+I548+I547+I546</f>
        <v>252936</v>
      </c>
      <c r="J545" s="314" t="n">
        <f aca="false">J553+J548+J547+J546</f>
        <v>3070</v>
      </c>
      <c r="K545" s="314" t="n">
        <f aca="false">I545+J545</f>
        <v>256006</v>
      </c>
      <c r="L545" s="173"/>
      <c r="M545" s="314" t="n">
        <v>0</v>
      </c>
      <c r="N545" s="314" t="n">
        <v>0</v>
      </c>
      <c r="O545" s="315" t="n">
        <f aca="false">M545+N545</f>
        <v>0</v>
      </c>
      <c r="P545" s="174"/>
      <c r="Q545" s="315" t="n">
        <f aca="false">I545+M545</f>
        <v>252936</v>
      </c>
      <c r="R545" s="314" t="n">
        <f aca="false">J545+N545</f>
        <v>3070</v>
      </c>
      <c r="S545" s="316" t="n">
        <f aca="false">K545+O545</f>
        <v>256006</v>
      </c>
    </row>
    <row r="546" s="317" customFormat="true" ht="15.75" hidden="false" customHeight="false" outlineLevel="0" collapsed="false">
      <c r="B546" s="17" t="n">
        <f aca="false">B545+1</f>
        <v>76</v>
      </c>
      <c r="C546" s="169"/>
      <c r="D546" s="169"/>
      <c r="E546" s="169"/>
      <c r="F546" s="170" t="s">
        <v>406</v>
      </c>
      <c r="G546" s="171" t="n">
        <v>610</v>
      </c>
      <c r="H546" s="169" t="s">
        <v>258</v>
      </c>
      <c r="I546" s="172" t="n">
        <v>138854</v>
      </c>
      <c r="J546" s="172" t="n">
        <v>-310</v>
      </c>
      <c r="K546" s="172" t="n">
        <f aca="false">I546+J546</f>
        <v>138544</v>
      </c>
      <c r="L546" s="173"/>
      <c r="M546" s="172"/>
      <c r="N546" s="172"/>
      <c r="O546" s="210" t="n">
        <f aca="false">M546+N546</f>
        <v>0</v>
      </c>
      <c r="P546" s="174"/>
      <c r="Q546" s="210" t="n">
        <f aca="false">I546+M546</f>
        <v>138854</v>
      </c>
      <c r="R546" s="172" t="n">
        <f aca="false">J546+N546</f>
        <v>-310</v>
      </c>
      <c r="S546" s="306" t="n">
        <f aca="false">K546+O546</f>
        <v>138544</v>
      </c>
    </row>
    <row r="547" customFormat="false" ht="15.75" hidden="false" customHeight="false" outlineLevel="0" collapsed="false">
      <c r="B547" s="17" t="n">
        <f aca="false">B546+1</f>
        <v>77</v>
      </c>
      <c r="C547" s="169"/>
      <c r="D547" s="169"/>
      <c r="E547" s="169"/>
      <c r="F547" s="170" t="s">
        <v>406</v>
      </c>
      <c r="G547" s="171" t="n">
        <v>620</v>
      </c>
      <c r="H547" s="169" t="s">
        <v>203</v>
      </c>
      <c r="I547" s="172" t="n">
        <v>51409</v>
      </c>
      <c r="J547" s="172"/>
      <c r="K547" s="172" t="n">
        <f aca="false">I547+J547</f>
        <v>51409</v>
      </c>
      <c r="L547" s="173"/>
      <c r="M547" s="172"/>
      <c r="N547" s="172"/>
      <c r="O547" s="210" t="n">
        <f aca="false">M547+N547</f>
        <v>0</v>
      </c>
      <c r="P547" s="174"/>
      <c r="Q547" s="210" t="n">
        <f aca="false">I547+M547</f>
        <v>51409</v>
      </c>
      <c r="R547" s="172" t="n">
        <f aca="false">J547+N547</f>
        <v>0</v>
      </c>
      <c r="S547" s="306" t="n">
        <f aca="false">K547+O547</f>
        <v>51409</v>
      </c>
    </row>
    <row r="548" customFormat="false" ht="15.75" hidden="false" customHeight="false" outlineLevel="0" collapsed="false">
      <c r="B548" s="17" t="n">
        <f aca="false">B547+1</f>
        <v>78</v>
      </c>
      <c r="C548" s="169"/>
      <c r="D548" s="169"/>
      <c r="E548" s="169"/>
      <c r="F548" s="170" t="s">
        <v>406</v>
      </c>
      <c r="G548" s="171" t="n">
        <v>630</v>
      </c>
      <c r="H548" s="169" t="s">
        <v>194</v>
      </c>
      <c r="I548" s="172" t="n">
        <f aca="false">I552+I551+I550+I549</f>
        <v>62223</v>
      </c>
      <c r="J548" s="172" t="n">
        <f aca="false">J552+J551+J550+J549</f>
        <v>3070</v>
      </c>
      <c r="K548" s="172" t="n">
        <f aca="false">I548+J548</f>
        <v>65293</v>
      </c>
      <c r="L548" s="173"/>
      <c r="M548" s="172"/>
      <c r="N548" s="172"/>
      <c r="O548" s="210" t="n">
        <f aca="false">M548+N548</f>
        <v>0</v>
      </c>
      <c r="P548" s="174"/>
      <c r="Q548" s="210" t="n">
        <f aca="false">I548+M548</f>
        <v>62223</v>
      </c>
      <c r="R548" s="172" t="n">
        <f aca="false">J548+N548</f>
        <v>3070</v>
      </c>
      <c r="S548" s="306" t="n">
        <f aca="false">K548+O548</f>
        <v>65293</v>
      </c>
    </row>
    <row r="549" customFormat="false" ht="15.75" hidden="false" customHeight="false" outlineLevel="0" collapsed="false">
      <c r="B549" s="17" t="n">
        <f aca="false">B548+1</f>
        <v>79</v>
      </c>
      <c r="C549" s="24"/>
      <c r="D549" s="24"/>
      <c r="E549" s="24"/>
      <c r="F549" s="176"/>
      <c r="G549" s="177" t="n">
        <v>632</v>
      </c>
      <c r="H549" s="24" t="s">
        <v>204</v>
      </c>
      <c r="I549" s="25" t="n">
        <f aca="false">29000+1000</f>
        <v>30000</v>
      </c>
      <c r="J549" s="25"/>
      <c r="K549" s="25" t="n">
        <f aca="false">I549+J549</f>
        <v>30000</v>
      </c>
      <c r="L549" s="53"/>
      <c r="M549" s="25"/>
      <c r="N549" s="25"/>
      <c r="O549" s="211" t="n">
        <f aca="false">M549+N549</f>
        <v>0</v>
      </c>
      <c r="P549" s="178"/>
      <c r="Q549" s="211" t="n">
        <f aca="false">I549+M549</f>
        <v>30000</v>
      </c>
      <c r="R549" s="25" t="n">
        <f aca="false">J549+N549</f>
        <v>0</v>
      </c>
      <c r="S549" s="307" t="n">
        <f aca="false">K549+O549</f>
        <v>30000</v>
      </c>
    </row>
    <row r="550" customFormat="false" ht="15.75" hidden="false" customHeight="false" outlineLevel="0" collapsed="false">
      <c r="B550" s="17" t="n">
        <f aca="false">B549+1</f>
        <v>80</v>
      </c>
      <c r="C550" s="24"/>
      <c r="D550" s="24"/>
      <c r="E550" s="24"/>
      <c r="F550" s="176"/>
      <c r="G550" s="177" t="n">
        <v>633</v>
      </c>
      <c r="H550" s="24" t="s">
        <v>196</v>
      </c>
      <c r="I550" s="25" t="n">
        <f aca="false">16679+139</f>
        <v>16818</v>
      </c>
      <c r="J550" s="25"/>
      <c r="K550" s="25" t="n">
        <f aca="false">I550+J550</f>
        <v>16818</v>
      </c>
      <c r="L550" s="53"/>
      <c r="M550" s="25"/>
      <c r="N550" s="25"/>
      <c r="O550" s="211" t="n">
        <f aca="false">M550+N550</f>
        <v>0</v>
      </c>
      <c r="P550" s="178"/>
      <c r="Q550" s="211" t="n">
        <f aca="false">I550+M550</f>
        <v>16818</v>
      </c>
      <c r="R550" s="25" t="n">
        <f aca="false">J550+N550</f>
        <v>0</v>
      </c>
      <c r="S550" s="307" t="n">
        <f aca="false">K550+O550</f>
        <v>16818</v>
      </c>
    </row>
    <row r="551" customFormat="false" ht="15.75" hidden="false" customHeight="false" outlineLevel="0" collapsed="false">
      <c r="B551" s="17" t="n">
        <f aca="false">B550+1</f>
        <v>81</v>
      </c>
      <c r="C551" s="24"/>
      <c r="D551" s="24"/>
      <c r="E551" s="24"/>
      <c r="F551" s="176"/>
      <c r="G551" s="177" t="n">
        <v>635</v>
      </c>
      <c r="H551" s="24" t="s">
        <v>207</v>
      </c>
      <c r="I551" s="25" t="n">
        <v>10500</v>
      </c>
      <c r="J551" s="25" t="n">
        <v>3000</v>
      </c>
      <c r="K551" s="25" t="n">
        <f aca="false">I551+J551</f>
        <v>13500</v>
      </c>
      <c r="L551" s="53"/>
      <c r="M551" s="25"/>
      <c r="N551" s="25"/>
      <c r="O551" s="211" t="n">
        <f aca="false">M551+N551</f>
        <v>0</v>
      </c>
      <c r="P551" s="178"/>
      <c r="Q551" s="211" t="n">
        <f aca="false">I551+M551</f>
        <v>10500</v>
      </c>
      <c r="R551" s="25" t="n">
        <f aca="false">J551+N551</f>
        <v>3000</v>
      </c>
      <c r="S551" s="307" t="n">
        <f aca="false">K551+O551</f>
        <v>13500</v>
      </c>
    </row>
    <row r="552" customFormat="false" ht="15.75" hidden="false" customHeight="false" outlineLevel="0" collapsed="false">
      <c r="B552" s="17" t="n">
        <f aca="false">B551+1</f>
        <v>82</v>
      </c>
      <c r="C552" s="24"/>
      <c r="D552" s="24"/>
      <c r="E552" s="24"/>
      <c r="F552" s="176"/>
      <c r="G552" s="177" t="n">
        <v>637</v>
      </c>
      <c r="H552" s="24" t="s">
        <v>199</v>
      </c>
      <c r="I552" s="25" t="n">
        <v>4905</v>
      </c>
      <c r="J552" s="25" t="n">
        <v>70</v>
      </c>
      <c r="K552" s="25" t="n">
        <f aca="false">I552+J552</f>
        <v>4975</v>
      </c>
      <c r="L552" s="53"/>
      <c r="M552" s="25"/>
      <c r="N552" s="25"/>
      <c r="O552" s="211" t="n">
        <f aca="false">M552+N552</f>
        <v>0</v>
      </c>
      <c r="P552" s="178"/>
      <c r="Q552" s="211" t="n">
        <f aca="false">I552+M552</f>
        <v>4905</v>
      </c>
      <c r="R552" s="25" t="n">
        <f aca="false">J552+N552</f>
        <v>70</v>
      </c>
      <c r="S552" s="307" t="n">
        <f aca="false">K552+O552</f>
        <v>4975</v>
      </c>
    </row>
    <row r="553" customFormat="false" ht="15.75" hidden="false" customHeight="false" outlineLevel="0" collapsed="false">
      <c r="B553" s="17" t="n">
        <f aca="false">B552+1</f>
        <v>83</v>
      </c>
      <c r="C553" s="169"/>
      <c r="D553" s="169"/>
      <c r="E553" s="169"/>
      <c r="F553" s="170" t="s">
        <v>406</v>
      </c>
      <c r="G553" s="171" t="n">
        <v>640</v>
      </c>
      <c r="H553" s="169" t="s">
        <v>222</v>
      </c>
      <c r="I553" s="172" t="n">
        <v>450</v>
      </c>
      <c r="J553" s="172" t="n">
        <v>310</v>
      </c>
      <c r="K553" s="172" t="n">
        <f aca="false">I553+J553</f>
        <v>760</v>
      </c>
      <c r="L553" s="173"/>
      <c r="M553" s="172"/>
      <c r="N553" s="172"/>
      <c r="O553" s="210" t="n">
        <f aca="false">M553+N553</f>
        <v>0</v>
      </c>
      <c r="P553" s="174"/>
      <c r="Q553" s="210" t="n">
        <f aca="false">I553+M553</f>
        <v>450</v>
      </c>
      <c r="R553" s="172" t="n">
        <f aca="false">J553+N553</f>
        <v>310</v>
      </c>
      <c r="S553" s="306" t="n">
        <f aca="false">K553+O553</f>
        <v>760</v>
      </c>
    </row>
    <row r="554" customFormat="false" ht="15.75" hidden="false" customHeight="false" outlineLevel="0" collapsed="false">
      <c r="B554" s="17" t="n">
        <f aca="false">B553+1</f>
        <v>84</v>
      </c>
      <c r="C554" s="312"/>
      <c r="D554" s="312"/>
      <c r="E554" s="312" t="s">
        <v>424</v>
      </c>
      <c r="F554" s="313"/>
      <c r="G554" s="313"/>
      <c r="H554" s="312" t="s">
        <v>62</v>
      </c>
      <c r="I554" s="314" t="n">
        <f aca="false">I563+I557+I556+I555</f>
        <v>359311</v>
      </c>
      <c r="J554" s="314" t="n">
        <f aca="false">J563+J557+J556+J555</f>
        <v>0</v>
      </c>
      <c r="K554" s="314" t="n">
        <f aca="false">I554+J554</f>
        <v>359311</v>
      </c>
      <c r="L554" s="173"/>
      <c r="M554" s="314" t="n">
        <f aca="false">M564</f>
        <v>18000</v>
      </c>
      <c r="N554" s="314" t="n">
        <f aca="false">N564</f>
        <v>7000</v>
      </c>
      <c r="O554" s="315" t="n">
        <f aca="false">M554+N554</f>
        <v>25000</v>
      </c>
      <c r="P554" s="174"/>
      <c r="Q554" s="315" t="n">
        <f aca="false">I554+M554</f>
        <v>377311</v>
      </c>
      <c r="R554" s="314" t="n">
        <f aca="false">J554+N554</f>
        <v>7000</v>
      </c>
      <c r="S554" s="316" t="n">
        <f aca="false">K554+O554</f>
        <v>384311</v>
      </c>
    </row>
    <row r="555" customFormat="false" ht="15.75" hidden="false" customHeight="false" outlineLevel="0" collapsed="false">
      <c r="B555" s="17" t="n">
        <f aca="false">B554+1</f>
        <v>85</v>
      </c>
      <c r="C555" s="169"/>
      <c r="D555" s="169"/>
      <c r="E555" s="169"/>
      <c r="F555" s="170" t="s">
        <v>406</v>
      </c>
      <c r="G555" s="171" t="n">
        <v>610</v>
      </c>
      <c r="H555" s="169" t="s">
        <v>258</v>
      </c>
      <c r="I555" s="172" t="n">
        <v>211694</v>
      </c>
      <c r="J555" s="172" t="n">
        <v>-2265</v>
      </c>
      <c r="K555" s="172" t="n">
        <f aca="false">I555+J555</f>
        <v>209429</v>
      </c>
      <c r="L555" s="173"/>
      <c r="M555" s="172"/>
      <c r="N555" s="172"/>
      <c r="O555" s="210" t="n">
        <f aca="false">M555+N555</f>
        <v>0</v>
      </c>
      <c r="P555" s="174"/>
      <c r="Q555" s="210" t="n">
        <f aca="false">I555+M555</f>
        <v>211694</v>
      </c>
      <c r="R555" s="172" t="n">
        <f aca="false">J555+N555</f>
        <v>-2265</v>
      </c>
      <c r="S555" s="306" t="n">
        <f aca="false">K555+O555</f>
        <v>209429</v>
      </c>
    </row>
    <row r="556" customFormat="false" ht="15.75" hidden="false" customHeight="false" outlineLevel="0" collapsed="false">
      <c r="B556" s="17" t="n">
        <f aca="false">B555+1</f>
        <v>86</v>
      </c>
      <c r="C556" s="169"/>
      <c r="D556" s="169"/>
      <c r="E556" s="169"/>
      <c r="F556" s="170" t="s">
        <v>406</v>
      </c>
      <c r="G556" s="171" t="n">
        <v>620</v>
      </c>
      <c r="H556" s="169" t="s">
        <v>203</v>
      </c>
      <c r="I556" s="172" t="n">
        <v>78322</v>
      </c>
      <c r="J556" s="172"/>
      <c r="K556" s="172" t="n">
        <f aca="false">I556+J556</f>
        <v>78322</v>
      </c>
      <c r="L556" s="173"/>
      <c r="M556" s="172"/>
      <c r="N556" s="172"/>
      <c r="O556" s="210" t="n">
        <f aca="false">M556+N556</f>
        <v>0</v>
      </c>
      <c r="P556" s="174"/>
      <c r="Q556" s="210" t="n">
        <f aca="false">I556+M556</f>
        <v>78322</v>
      </c>
      <c r="R556" s="172" t="n">
        <f aca="false">J556+N556</f>
        <v>0</v>
      </c>
      <c r="S556" s="306" t="n">
        <f aca="false">K556+O556</f>
        <v>78322</v>
      </c>
    </row>
    <row r="557" customFormat="false" ht="15.75" hidden="false" customHeight="false" outlineLevel="0" collapsed="false">
      <c r="B557" s="17" t="n">
        <f aca="false">B556+1</f>
        <v>87</v>
      </c>
      <c r="C557" s="169"/>
      <c r="D557" s="169"/>
      <c r="E557" s="169"/>
      <c r="F557" s="170" t="s">
        <v>406</v>
      </c>
      <c r="G557" s="171" t="n">
        <v>630</v>
      </c>
      <c r="H557" s="169" t="s">
        <v>194</v>
      </c>
      <c r="I557" s="172" t="n">
        <f aca="false">I562+I561+I560+I559+I558</f>
        <v>68845</v>
      </c>
      <c r="J557" s="172" t="n">
        <f aca="false">J562+J561+J560+J559+J558</f>
        <v>0</v>
      </c>
      <c r="K557" s="172" t="n">
        <f aca="false">I557+J557</f>
        <v>68845</v>
      </c>
      <c r="L557" s="173"/>
      <c r="M557" s="172"/>
      <c r="N557" s="172"/>
      <c r="O557" s="210" t="n">
        <f aca="false">M557+N557</f>
        <v>0</v>
      </c>
      <c r="P557" s="174"/>
      <c r="Q557" s="210" t="n">
        <f aca="false">I557+M557</f>
        <v>68845</v>
      </c>
      <c r="R557" s="172" t="n">
        <f aca="false">J557+N557</f>
        <v>0</v>
      </c>
      <c r="S557" s="306" t="n">
        <f aca="false">K557+O557</f>
        <v>68845</v>
      </c>
    </row>
    <row r="558" customFormat="false" ht="15.75" hidden="false" customHeight="false" outlineLevel="0" collapsed="false">
      <c r="B558" s="17" t="n">
        <f aca="false">B557+1</f>
        <v>88</v>
      </c>
      <c r="C558" s="24"/>
      <c r="D558" s="24"/>
      <c r="E558" s="24"/>
      <c r="F558" s="176"/>
      <c r="G558" s="177" t="n">
        <v>632</v>
      </c>
      <c r="H558" s="24" t="s">
        <v>204</v>
      </c>
      <c r="I558" s="25" t="n">
        <f aca="false">36650+2000</f>
        <v>38650</v>
      </c>
      <c r="J558" s="25"/>
      <c r="K558" s="25" t="n">
        <f aca="false">I558+J558</f>
        <v>38650</v>
      </c>
      <c r="L558" s="53"/>
      <c r="M558" s="25"/>
      <c r="N558" s="25"/>
      <c r="O558" s="211" t="n">
        <f aca="false">M558+N558</f>
        <v>0</v>
      </c>
      <c r="P558" s="178"/>
      <c r="Q558" s="211" t="n">
        <f aca="false">I558+M558</f>
        <v>38650</v>
      </c>
      <c r="R558" s="25" t="n">
        <f aca="false">J558+N558</f>
        <v>0</v>
      </c>
      <c r="S558" s="307" t="n">
        <f aca="false">K558+O558</f>
        <v>38650</v>
      </c>
    </row>
    <row r="559" customFormat="false" ht="15.75" hidden="false" customHeight="false" outlineLevel="0" collapsed="false">
      <c r="B559" s="17" t="n">
        <f aca="false">B558+1</f>
        <v>89</v>
      </c>
      <c r="C559" s="24"/>
      <c r="D559" s="24"/>
      <c r="E559" s="24"/>
      <c r="F559" s="176"/>
      <c r="G559" s="177" t="n">
        <v>633</v>
      </c>
      <c r="H559" s="24" t="s">
        <v>196</v>
      </c>
      <c r="I559" s="25" t="n">
        <f aca="false">20263+787-700</f>
        <v>20350</v>
      </c>
      <c r="J559" s="25"/>
      <c r="K559" s="25" t="n">
        <f aca="false">I559+J559</f>
        <v>20350</v>
      </c>
      <c r="L559" s="53"/>
      <c r="M559" s="25"/>
      <c r="N559" s="25"/>
      <c r="O559" s="211" t="n">
        <f aca="false">M559+N559</f>
        <v>0</v>
      </c>
      <c r="P559" s="178"/>
      <c r="Q559" s="211" t="n">
        <f aca="false">I559+M559</f>
        <v>20350</v>
      </c>
      <c r="R559" s="25" t="n">
        <f aca="false">J559+N559</f>
        <v>0</v>
      </c>
      <c r="S559" s="307" t="n">
        <f aca="false">K559+O559</f>
        <v>20350</v>
      </c>
    </row>
    <row r="560" customFormat="false" ht="15.75" hidden="false" customHeight="false" outlineLevel="0" collapsed="false">
      <c r="B560" s="17" t="n">
        <f aca="false">B559+1</f>
        <v>90</v>
      </c>
      <c r="C560" s="24"/>
      <c r="D560" s="24"/>
      <c r="E560" s="24"/>
      <c r="F560" s="176"/>
      <c r="G560" s="177" t="n">
        <v>635</v>
      </c>
      <c r="H560" s="24" t="s">
        <v>207</v>
      </c>
      <c r="I560" s="25" t="n">
        <f aca="false">15000-13000</f>
        <v>2000</v>
      </c>
      <c r="J560" s="25"/>
      <c r="K560" s="25" t="n">
        <f aca="false">I560+J560</f>
        <v>2000</v>
      </c>
      <c r="L560" s="53"/>
      <c r="M560" s="25"/>
      <c r="N560" s="25"/>
      <c r="O560" s="211" t="n">
        <f aca="false">M560+N560</f>
        <v>0</v>
      </c>
      <c r="P560" s="178"/>
      <c r="Q560" s="211" t="n">
        <f aca="false">I560+M560</f>
        <v>2000</v>
      </c>
      <c r="R560" s="25" t="n">
        <f aca="false">J560+N560</f>
        <v>0</v>
      </c>
      <c r="S560" s="307" t="n">
        <f aca="false">K560+O560</f>
        <v>2000</v>
      </c>
    </row>
    <row r="561" customFormat="false" ht="15.75" hidden="false" customHeight="false" outlineLevel="0" collapsed="false">
      <c r="B561" s="17" t="n">
        <f aca="false">B560+1</f>
        <v>91</v>
      </c>
      <c r="C561" s="24"/>
      <c r="D561" s="24"/>
      <c r="E561" s="24"/>
      <c r="F561" s="176"/>
      <c r="G561" s="177" t="n">
        <v>636</v>
      </c>
      <c r="H561" s="24" t="s">
        <v>198</v>
      </c>
      <c r="I561" s="25" t="n">
        <v>500</v>
      </c>
      <c r="J561" s="25"/>
      <c r="K561" s="25" t="n">
        <f aca="false">I561+J561</f>
        <v>500</v>
      </c>
      <c r="L561" s="53"/>
      <c r="M561" s="25"/>
      <c r="N561" s="25"/>
      <c r="O561" s="211" t="n">
        <f aca="false">M561+N561</f>
        <v>0</v>
      </c>
      <c r="P561" s="178"/>
      <c r="Q561" s="211" t="n">
        <f aca="false">I561+M561</f>
        <v>500</v>
      </c>
      <c r="R561" s="25" t="n">
        <f aca="false">J561+N561</f>
        <v>0</v>
      </c>
      <c r="S561" s="307" t="n">
        <f aca="false">K561+O561</f>
        <v>500</v>
      </c>
    </row>
    <row r="562" customFormat="false" ht="15.75" hidden="false" customHeight="false" outlineLevel="0" collapsed="false">
      <c r="B562" s="17" t="n">
        <f aca="false">B561+1</f>
        <v>92</v>
      </c>
      <c r="C562" s="24"/>
      <c r="D562" s="24"/>
      <c r="E562" s="275"/>
      <c r="F562" s="176"/>
      <c r="G562" s="177" t="n">
        <v>637</v>
      </c>
      <c r="H562" s="24" t="s">
        <v>199</v>
      </c>
      <c r="I562" s="25" t="n">
        <f aca="false">6645+700</f>
        <v>7345</v>
      </c>
      <c r="J562" s="25"/>
      <c r="K562" s="318" t="n">
        <f aca="false">I562+J562</f>
        <v>7345</v>
      </c>
      <c r="L562" s="53"/>
      <c r="M562" s="25"/>
      <c r="N562" s="25"/>
      <c r="O562" s="211" t="n">
        <f aca="false">M562+N562</f>
        <v>0</v>
      </c>
      <c r="P562" s="178"/>
      <c r="Q562" s="211" t="n">
        <f aca="false">I562+M562</f>
        <v>7345</v>
      </c>
      <c r="R562" s="25" t="n">
        <f aca="false">J562+N562</f>
        <v>0</v>
      </c>
      <c r="S562" s="307" t="n">
        <f aca="false">K562+O562</f>
        <v>7345</v>
      </c>
    </row>
    <row r="563" customFormat="false" ht="15.75" hidden="false" customHeight="false" outlineLevel="0" collapsed="false">
      <c r="B563" s="17" t="n">
        <f aca="false">B562+1</f>
        <v>93</v>
      </c>
      <c r="C563" s="169"/>
      <c r="D563" s="169"/>
      <c r="E563" s="277"/>
      <c r="F563" s="170" t="s">
        <v>406</v>
      </c>
      <c r="G563" s="171" t="n">
        <v>640</v>
      </c>
      <c r="H563" s="169" t="s">
        <v>222</v>
      </c>
      <c r="I563" s="172" t="n">
        <v>450</v>
      </c>
      <c r="J563" s="172" t="n">
        <v>2265</v>
      </c>
      <c r="K563" s="319" t="n">
        <f aca="false">I563+J563</f>
        <v>2715</v>
      </c>
      <c r="L563" s="173"/>
      <c r="M563" s="172"/>
      <c r="N563" s="172"/>
      <c r="O563" s="210" t="n">
        <f aca="false">M563+N563</f>
        <v>0</v>
      </c>
      <c r="P563" s="174"/>
      <c r="Q563" s="210" t="n">
        <f aca="false">I563+M563</f>
        <v>450</v>
      </c>
      <c r="R563" s="172" t="n">
        <f aca="false">J563+N563</f>
        <v>2265</v>
      </c>
      <c r="S563" s="306" t="n">
        <f aca="false">K563+O563</f>
        <v>2715</v>
      </c>
    </row>
    <row r="564" customFormat="false" ht="15.75" hidden="false" customHeight="false" outlineLevel="0" collapsed="false">
      <c r="B564" s="17" t="n">
        <f aca="false">B563+1</f>
        <v>94</v>
      </c>
      <c r="C564" s="169"/>
      <c r="D564" s="169"/>
      <c r="E564" s="277"/>
      <c r="F564" s="279" t="s">
        <v>406</v>
      </c>
      <c r="G564" s="280" t="n">
        <v>710</v>
      </c>
      <c r="H564" s="281" t="s">
        <v>208</v>
      </c>
      <c r="I564" s="282"/>
      <c r="J564" s="282"/>
      <c r="K564" s="260" t="n">
        <f aca="false">I564+J564</f>
        <v>0</v>
      </c>
      <c r="L564" s="261"/>
      <c r="M564" s="172" t="n">
        <f aca="false">M565</f>
        <v>18000</v>
      </c>
      <c r="N564" s="172" t="n">
        <f aca="false">N565</f>
        <v>7000</v>
      </c>
      <c r="O564" s="210" t="n">
        <f aca="false">M564+N564</f>
        <v>25000</v>
      </c>
      <c r="P564" s="174"/>
      <c r="Q564" s="210" t="n">
        <f aca="false">I564+M564</f>
        <v>18000</v>
      </c>
      <c r="R564" s="172" t="n">
        <f aca="false">J564+N564</f>
        <v>7000</v>
      </c>
      <c r="S564" s="306" t="n">
        <f aca="false">K564+O564</f>
        <v>25000</v>
      </c>
    </row>
    <row r="565" customFormat="false" ht="15.75" hidden="false" customHeight="false" outlineLevel="0" collapsed="false">
      <c r="B565" s="17" t="n">
        <f aca="false">B564+1</f>
        <v>95</v>
      </c>
      <c r="C565" s="169"/>
      <c r="D565" s="169"/>
      <c r="E565" s="277"/>
      <c r="F565" s="279"/>
      <c r="G565" s="280" t="n">
        <v>717</v>
      </c>
      <c r="H565" s="281" t="s">
        <v>216</v>
      </c>
      <c r="I565" s="282"/>
      <c r="J565" s="282"/>
      <c r="K565" s="260" t="n">
        <f aca="false">I565+J565</f>
        <v>0</v>
      </c>
      <c r="L565" s="261"/>
      <c r="M565" s="59" t="n">
        <f aca="false">M566</f>
        <v>18000</v>
      </c>
      <c r="N565" s="59" t="n">
        <f aca="false">N566</f>
        <v>7000</v>
      </c>
      <c r="O565" s="219" t="n">
        <f aca="false">M565+N565</f>
        <v>25000</v>
      </c>
      <c r="P565" s="178"/>
      <c r="Q565" s="219" t="n">
        <f aca="false">I565+M565</f>
        <v>18000</v>
      </c>
      <c r="R565" s="59" t="n">
        <f aca="false">J565+N565</f>
        <v>7000</v>
      </c>
      <c r="S565" s="320" t="n">
        <f aca="false">K565+O565</f>
        <v>25000</v>
      </c>
    </row>
    <row r="566" customFormat="false" ht="15.75" hidden="false" customHeight="false" outlineLevel="0" collapsed="false">
      <c r="B566" s="17" t="n">
        <f aca="false">B565+1</f>
        <v>96</v>
      </c>
      <c r="C566" s="169"/>
      <c r="D566" s="169"/>
      <c r="E566" s="277"/>
      <c r="F566" s="321"/>
      <c r="G566" s="217"/>
      <c r="H566" s="322" t="s">
        <v>425</v>
      </c>
      <c r="I566" s="223"/>
      <c r="J566" s="223"/>
      <c r="K566" s="323" t="n">
        <f aca="false">I566+J566</f>
        <v>0</v>
      </c>
      <c r="L566" s="226"/>
      <c r="M566" s="59" t="n">
        <v>18000</v>
      </c>
      <c r="N566" s="59" t="n">
        <v>7000</v>
      </c>
      <c r="O566" s="219" t="n">
        <f aca="false">M566+N566</f>
        <v>25000</v>
      </c>
      <c r="P566" s="178"/>
      <c r="Q566" s="219" t="n">
        <f aca="false">I566+M566</f>
        <v>18000</v>
      </c>
      <c r="R566" s="59" t="n">
        <f aca="false">J566+N566</f>
        <v>7000</v>
      </c>
      <c r="S566" s="320" t="n">
        <f aca="false">K566+O566</f>
        <v>25000</v>
      </c>
    </row>
    <row r="567" customFormat="false" ht="15.75" hidden="false" customHeight="false" outlineLevel="0" collapsed="false">
      <c r="B567" s="17" t="n">
        <f aca="false">B566+1</f>
        <v>97</v>
      </c>
      <c r="C567" s="312"/>
      <c r="D567" s="312"/>
      <c r="E567" s="324" t="s">
        <v>426</v>
      </c>
      <c r="F567" s="313"/>
      <c r="G567" s="313"/>
      <c r="H567" s="312" t="s">
        <v>63</v>
      </c>
      <c r="I567" s="314" t="n">
        <f aca="false">I576+I575+I570+I569+I568</f>
        <v>361565</v>
      </c>
      <c r="J567" s="314" t="n">
        <f aca="false">J576+J575+J570+J569+J568</f>
        <v>220</v>
      </c>
      <c r="K567" s="325" t="n">
        <f aca="false">I567+J567</f>
        <v>361785</v>
      </c>
      <c r="L567" s="173"/>
      <c r="M567" s="314" t="n">
        <f aca="false">M576</f>
        <v>803187</v>
      </c>
      <c r="N567" s="314" t="n">
        <f aca="false">N576</f>
        <v>0</v>
      </c>
      <c r="O567" s="315" t="n">
        <f aca="false">M567+N567</f>
        <v>803187</v>
      </c>
      <c r="P567" s="174"/>
      <c r="Q567" s="315" t="n">
        <f aca="false">I567+M567</f>
        <v>1164752</v>
      </c>
      <c r="R567" s="314" t="n">
        <f aca="false">J567+N567</f>
        <v>220</v>
      </c>
      <c r="S567" s="316" t="n">
        <f aca="false">K567+O567</f>
        <v>1164972</v>
      </c>
    </row>
    <row r="568" customFormat="false" ht="15.75" hidden="false" customHeight="false" outlineLevel="0" collapsed="false">
      <c r="B568" s="17" t="n">
        <f aca="false">B567+1</f>
        <v>98</v>
      </c>
      <c r="C568" s="169"/>
      <c r="D568" s="169"/>
      <c r="E568" s="277"/>
      <c r="F568" s="170" t="s">
        <v>406</v>
      </c>
      <c r="G568" s="171" t="n">
        <v>610</v>
      </c>
      <c r="H568" s="169" t="s">
        <v>258</v>
      </c>
      <c r="I568" s="172" t="n">
        <v>195252</v>
      </c>
      <c r="J568" s="172" t="n">
        <v>-525</v>
      </c>
      <c r="K568" s="319" t="n">
        <f aca="false">I568+J568</f>
        <v>194727</v>
      </c>
      <c r="L568" s="173"/>
      <c r="M568" s="172"/>
      <c r="N568" s="172"/>
      <c r="O568" s="210" t="n">
        <f aca="false">M568+N568</f>
        <v>0</v>
      </c>
      <c r="P568" s="174"/>
      <c r="Q568" s="210" t="n">
        <f aca="false">I568+M568</f>
        <v>195252</v>
      </c>
      <c r="R568" s="172" t="n">
        <f aca="false">J568+N568</f>
        <v>-525</v>
      </c>
      <c r="S568" s="306" t="n">
        <f aca="false">K568+O568</f>
        <v>194727</v>
      </c>
    </row>
    <row r="569" customFormat="false" ht="15.75" hidden="false" customHeight="false" outlineLevel="0" collapsed="false">
      <c r="B569" s="17" t="n">
        <f aca="false">B568+1</f>
        <v>99</v>
      </c>
      <c r="C569" s="169"/>
      <c r="D569" s="169"/>
      <c r="E569" s="277"/>
      <c r="F569" s="170" t="s">
        <v>406</v>
      </c>
      <c r="G569" s="171" t="n">
        <v>620</v>
      </c>
      <c r="H569" s="169" t="s">
        <v>203</v>
      </c>
      <c r="I569" s="172" t="n">
        <v>72706</v>
      </c>
      <c r="J569" s="172"/>
      <c r="K569" s="319" t="n">
        <f aca="false">I569+J569</f>
        <v>72706</v>
      </c>
      <c r="L569" s="173"/>
      <c r="M569" s="172"/>
      <c r="N569" s="172"/>
      <c r="O569" s="210" t="n">
        <f aca="false">M569+N569</f>
        <v>0</v>
      </c>
      <c r="P569" s="174"/>
      <c r="Q569" s="210" t="n">
        <f aca="false">I569+M569</f>
        <v>72706</v>
      </c>
      <c r="R569" s="172" t="n">
        <f aca="false">J569+N569</f>
        <v>0</v>
      </c>
      <c r="S569" s="306" t="n">
        <f aca="false">K569+O569</f>
        <v>72706</v>
      </c>
    </row>
    <row r="570" customFormat="false" ht="15.75" hidden="false" customHeight="false" outlineLevel="0" collapsed="false">
      <c r="B570" s="17" t="n">
        <f aca="false">B569+1</f>
        <v>100</v>
      </c>
      <c r="C570" s="169"/>
      <c r="D570" s="169"/>
      <c r="E570" s="277"/>
      <c r="F570" s="170" t="s">
        <v>406</v>
      </c>
      <c r="G570" s="171" t="n">
        <v>630</v>
      </c>
      <c r="H570" s="169" t="s">
        <v>194</v>
      </c>
      <c r="I570" s="172" t="n">
        <f aca="false">SUM(I571:I574)</f>
        <v>91784</v>
      </c>
      <c r="J570" s="172" t="n">
        <f aca="false">SUM(J571:J574)</f>
        <v>220</v>
      </c>
      <c r="K570" s="319" t="n">
        <f aca="false">I570+J570</f>
        <v>92004</v>
      </c>
      <c r="L570" s="173"/>
      <c r="M570" s="172"/>
      <c r="N570" s="172"/>
      <c r="O570" s="210" t="n">
        <f aca="false">M570+N570</f>
        <v>0</v>
      </c>
      <c r="P570" s="174"/>
      <c r="Q570" s="210" t="n">
        <f aca="false">I570+M570</f>
        <v>91784</v>
      </c>
      <c r="R570" s="172" t="n">
        <f aca="false">J570+N570</f>
        <v>220</v>
      </c>
      <c r="S570" s="306" t="n">
        <f aca="false">K570+O570</f>
        <v>92004</v>
      </c>
    </row>
    <row r="571" customFormat="false" ht="15.75" hidden="false" customHeight="false" outlineLevel="0" collapsed="false">
      <c r="B571" s="17" t="n">
        <f aca="false">B570+1</f>
        <v>101</v>
      </c>
      <c r="C571" s="24"/>
      <c r="D571" s="24"/>
      <c r="E571" s="24"/>
      <c r="F571" s="176"/>
      <c r="G571" s="177" t="n">
        <v>632</v>
      </c>
      <c r="H571" s="24" t="s">
        <v>204</v>
      </c>
      <c r="I571" s="25" t="n">
        <v>48500</v>
      </c>
      <c r="J571" s="25"/>
      <c r="K571" s="25" t="n">
        <f aca="false">I571+J571</f>
        <v>48500</v>
      </c>
      <c r="L571" s="53"/>
      <c r="M571" s="25"/>
      <c r="N571" s="25"/>
      <c r="O571" s="211" t="n">
        <f aca="false">M571+N571</f>
        <v>0</v>
      </c>
      <c r="P571" s="178"/>
      <c r="Q571" s="211" t="n">
        <f aca="false">I571+M571</f>
        <v>48500</v>
      </c>
      <c r="R571" s="25" t="n">
        <f aca="false">J571+N571</f>
        <v>0</v>
      </c>
      <c r="S571" s="307" t="n">
        <f aca="false">K571+O571</f>
        <v>48500</v>
      </c>
    </row>
    <row r="572" customFormat="false" ht="15.75" hidden="false" customHeight="false" outlineLevel="0" collapsed="false">
      <c r="B572" s="17" t="n">
        <f aca="false">B571+1</f>
        <v>102</v>
      </c>
      <c r="C572" s="24"/>
      <c r="D572" s="24"/>
      <c r="E572" s="24"/>
      <c r="F572" s="176"/>
      <c r="G572" s="177" t="n">
        <v>633</v>
      </c>
      <c r="H572" s="24" t="s">
        <v>196</v>
      </c>
      <c r="I572" s="25" t="n">
        <f aca="false">27112+342-800</f>
        <v>26654</v>
      </c>
      <c r="J572" s="25"/>
      <c r="K572" s="25" t="n">
        <f aca="false">I572+J572</f>
        <v>26654</v>
      </c>
      <c r="L572" s="53"/>
      <c r="M572" s="25"/>
      <c r="N572" s="25"/>
      <c r="O572" s="211" t="n">
        <f aca="false">M572+N572</f>
        <v>0</v>
      </c>
      <c r="P572" s="178"/>
      <c r="Q572" s="211" t="n">
        <f aca="false">I572+M572</f>
        <v>26654</v>
      </c>
      <c r="R572" s="25" t="n">
        <f aca="false">J572+N572</f>
        <v>0</v>
      </c>
      <c r="S572" s="307" t="n">
        <f aca="false">K572+O572</f>
        <v>26654</v>
      </c>
    </row>
    <row r="573" customFormat="false" ht="15.75" hidden="false" customHeight="false" outlineLevel="0" collapsed="false">
      <c r="B573" s="17" t="n">
        <f aca="false">B572+1</f>
        <v>103</v>
      </c>
      <c r="C573" s="24"/>
      <c r="D573" s="24"/>
      <c r="E573" s="24"/>
      <c r="F573" s="176"/>
      <c r="G573" s="177" t="n">
        <v>635</v>
      </c>
      <c r="H573" s="24" t="s">
        <v>207</v>
      </c>
      <c r="I573" s="25" t="n">
        <v>8100</v>
      </c>
      <c r="J573" s="25"/>
      <c r="K573" s="25" t="n">
        <f aca="false">I573+J573</f>
        <v>8100</v>
      </c>
      <c r="L573" s="53"/>
      <c r="M573" s="25"/>
      <c r="N573" s="25"/>
      <c r="O573" s="211" t="n">
        <f aca="false">M573+N573</f>
        <v>0</v>
      </c>
      <c r="P573" s="178"/>
      <c r="Q573" s="211" t="n">
        <f aca="false">I573+M573</f>
        <v>8100</v>
      </c>
      <c r="R573" s="25" t="n">
        <f aca="false">J573+N573</f>
        <v>0</v>
      </c>
      <c r="S573" s="307" t="n">
        <f aca="false">K573+O573</f>
        <v>8100</v>
      </c>
    </row>
    <row r="574" customFormat="false" ht="15.75" hidden="false" customHeight="false" outlineLevel="0" collapsed="false">
      <c r="B574" s="17" t="n">
        <f aca="false">B573+1</f>
        <v>104</v>
      </c>
      <c r="C574" s="24"/>
      <c r="D574" s="24"/>
      <c r="E574" s="24"/>
      <c r="F574" s="176"/>
      <c r="G574" s="177" t="n">
        <v>637</v>
      </c>
      <c r="H574" s="24" t="s">
        <v>199</v>
      </c>
      <c r="I574" s="25" t="n">
        <f aca="false">7730+800</f>
        <v>8530</v>
      </c>
      <c r="J574" s="25" t="n">
        <v>220</v>
      </c>
      <c r="K574" s="25" t="n">
        <f aca="false">I574+J574</f>
        <v>8750</v>
      </c>
      <c r="L574" s="53"/>
      <c r="M574" s="25"/>
      <c r="N574" s="25"/>
      <c r="O574" s="211" t="n">
        <f aca="false">M574+N574</f>
        <v>0</v>
      </c>
      <c r="P574" s="178"/>
      <c r="Q574" s="211" t="n">
        <f aca="false">I574+M574</f>
        <v>8530</v>
      </c>
      <c r="R574" s="25" t="n">
        <f aca="false">J574+N574</f>
        <v>220</v>
      </c>
      <c r="S574" s="307" t="n">
        <f aca="false">K574+O574</f>
        <v>8750</v>
      </c>
    </row>
    <row r="575" customFormat="false" ht="15.75" hidden="false" customHeight="false" outlineLevel="0" collapsed="false">
      <c r="B575" s="17" t="n">
        <f aca="false">B574+1</f>
        <v>105</v>
      </c>
      <c r="C575" s="169"/>
      <c r="D575" s="169"/>
      <c r="E575" s="169"/>
      <c r="F575" s="170" t="s">
        <v>406</v>
      </c>
      <c r="G575" s="171" t="n">
        <v>640</v>
      </c>
      <c r="H575" s="169" t="s">
        <v>222</v>
      </c>
      <c r="I575" s="172" t="n">
        <v>1823</v>
      </c>
      <c r="J575" s="172" t="n">
        <v>525</v>
      </c>
      <c r="K575" s="172" t="n">
        <f aca="false">I575+J575</f>
        <v>2348</v>
      </c>
      <c r="L575" s="173"/>
      <c r="M575" s="172"/>
      <c r="N575" s="172"/>
      <c r="O575" s="210" t="n">
        <f aca="false">M575+N575</f>
        <v>0</v>
      </c>
      <c r="P575" s="174"/>
      <c r="Q575" s="210" t="n">
        <f aca="false">I575+M575</f>
        <v>1823</v>
      </c>
      <c r="R575" s="172" t="n">
        <f aca="false">J575+N575</f>
        <v>525</v>
      </c>
      <c r="S575" s="306" t="n">
        <f aca="false">K575+O575</f>
        <v>2348</v>
      </c>
    </row>
    <row r="576" customFormat="false" ht="15.75" hidden="false" customHeight="false" outlineLevel="0" collapsed="false">
      <c r="B576" s="17" t="n">
        <f aca="false">B575+1</f>
        <v>106</v>
      </c>
      <c r="C576" s="169"/>
      <c r="D576" s="169"/>
      <c r="E576" s="169"/>
      <c r="F576" s="170" t="s">
        <v>406</v>
      </c>
      <c r="G576" s="171" t="n">
        <v>710</v>
      </c>
      <c r="H576" s="169" t="s">
        <v>208</v>
      </c>
      <c r="I576" s="172"/>
      <c r="J576" s="172"/>
      <c r="K576" s="172" t="n">
        <f aca="false">I576+J576</f>
        <v>0</v>
      </c>
      <c r="L576" s="173"/>
      <c r="M576" s="172" t="n">
        <f aca="false">M577</f>
        <v>803187</v>
      </c>
      <c r="N576" s="172" t="n">
        <f aca="false">N577</f>
        <v>0</v>
      </c>
      <c r="O576" s="210" t="n">
        <f aca="false">M576+N576</f>
        <v>803187</v>
      </c>
      <c r="P576" s="174"/>
      <c r="Q576" s="210" t="n">
        <f aca="false">I576+M576</f>
        <v>803187</v>
      </c>
      <c r="R576" s="172" t="n">
        <f aca="false">J576+N576</f>
        <v>0</v>
      </c>
      <c r="S576" s="306" t="n">
        <f aca="false">K576+O576</f>
        <v>803187</v>
      </c>
    </row>
    <row r="577" s="317" customFormat="true" ht="15.75" hidden="false" customHeight="false" outlineLevel="0" collapsed="false">
      <c r="B577" s="17" t="n">
        <f aca="false">B576+1</f>
        <v>107</v>
      </c>
      <c r="C577" s="169"/>
      <c r="D577" s="169"/>
      <c r="E577" s="169"/>
      <c r="F577" s="170"/>
      <c r="G577" s="171" t="n">
        <v>717</v>
      </c>
      <c r="H577" s="169" t="s">
        <v>216</v>
      </c>
      <c r="I577" s="172"/>
      <c r="J577" s="172"/>
      <c r="K577" s="172" t="n">
        <f aca="false">I577+J577</f>
        <v>0</v>
      </c>
      <c r="L577" s="173"/>
      <c r="M577" s="172" t="n">
        <f aca="false">SUM(M578:M578)</f>
        <v>803187</v>
      </c>
      <c r="N577" s="172" t="n">
        <f aca="false">SUM(N578:N578)</f>
        <v>0</v>
      </c>
      <c r="O577" s="210" t="n">
        <f aca="false">M577+N577</f>
        <v>803187</v>
      </c>
      <c r="P577" s="174"/>
      <c r="Q577" s="210" t="n">
        <f aca="false">I577+M577</f>
        <v>803187</v>
      </c>
      <c r="R577" s="172" t="n">
        <f aca="false">J577+N577</f>
        <v>0</v>
      </c>
      <c r="S577" s="306" t="n">
        <f aca="false">K577+O577</f>
        <v>803187</v>
      </c>
    </row>
    <row r="578" customFormat="false" ht="15.75" hidden="false" customHeight="false" outlineLevel="0" collapsed="false">
      <c r="B578" s="17" t="n">
        <f aca="false">B577+1</f>
        <v>108</v>
      </c>
      <c r="C578" s="186"/>
      <c r="D578" s="186"/>
      <c r="E578" s="186"/>
      <c r="F578" s="310"/>
      <c r="G578" s="185"/>
      <c r="H578" s="326" t="s">
        <v>427</v>
      </c>
      <c r="I578" s="187"/>
      <c r="J578" s="187"/>
      <c r="K578" s="327" t="n">
        <f aca="false">I578+J578</f>
        <v>0</v>
      </c>
      <c r="L578" s="328"/>
      <c r="M578" s="187" t="n">
        <v>803187</v>
      </c>
      <c r="N578" s="187"/>
      <c r="O578" s="213" t="n">
        <f aca="false">M578+N578</f>
        <v>803187</v>
      </c>
      <c r="P578" s="189"/>
      <c r="Q578" s="213" t="n">
        <f aca="false">I578+M578</f>
        <v>803187</v>
      </c>
      <c r="R578" s="187" t="n">
        <f aca="false">J578+N578</f>
        <v>0</v>
      </c>
      <c r="S578" s="308" t="n">
        <f aca="false">K578+O578</f>
        <v>803187</v>
      </c>
    </row>
    <row r="579" customFormat="false" ht="15.75" hidden="false" customHeight="false" outlineLevel="0" collapsed="false">
      <c r="B579" s="17" t="n">
        <f aca="false">B578+1</f>
        <v>109</v>
      </c>
      <c r="C579" s="312"/>
      <c r="D579" s="312"/>
      <c r="E579" s="312" t="s">
        <v>428</v>
      </c>
      <c r="F579" s="313"/>
      <c r="G579" s="313"/>
      <c r="H579" s="329" t="s">
        <v>64</v>
      </c>
      <c r="I579" s="330" t="n">
        <f aca="false">I588+I582+I581+I580</f>
        <v>244947</v>
      </c>
      <c r="J579" s="330" t="n">
        <f aca="false">J588+J582+J581+J580</f>
        <v>-2000</v>
      </c>
      <c r="K579" s="330" t="n">
        <f aca="false">I579+J579</f>
        <v>242947</v>
      </c>
      <c r="L579" s="331"/>
      <c r="M579" s="314" t="n">
        <v>0</v>
      </c>
      <c r="N579" s="314" t="n">
        <v>0</v>
      </c>
      <c r="O579" s="315" t="n">
        <f aca="false">M579+N579</f>
        <v>0</v>
      </c>
      <c r="P579" s="174"/>
      <c r="Q579" s="315" t="n">
        <f aca="false">I579+M579</f>
        <v>244947</v>
      </c>
      <c r="R579" s="314" t="n">
        <f aca="false">J579+N579</f>
        <v>-2000</v>
      </c>
      <c r="S579" s="316" t="n">
        <f aca="false">K579+O579</f>
        <v>242947</v>
      </c>
    </row>
    <row r="580" customFormat="false" ht="15.75" hidden="false" customHeight="false" outlineLevel="0" collapsed="false">
      <c r="B580" s="17" t="n">
        <f aca="false">B579+1</f>
        <v>110</v>
      </c>
      <c r="C580" s="169"/>
      <c r="D580" s="169"/>
      <c r="E580" s="169"/>
      <c r="F580" s="170" t="s">
        <v>406</v>
      </c>
      <c r="G580" s="171" t="n">
        <v>610</v>
      </c>
      <c r="H580" s="169" t="s">
        <v>258</v>
      </c>
      <c r="I580" s="172" t="n">
        <v>148445</v>
      </c>
      <c r="J580" s="172" t="n">
        <v>-1085</v>
      </c>
      <c r="K580" s="172" t="n">
        <f aca="false">I580+J580</f>
        <v>147360</v>
      </c>
      <c r="L580" s="173"/>
      <c r="M580" s="172"/>
      <c r="N580" s="172"/>
      <c r="O580" s="210" t="n">
        <f aca="false">M580+N580</f>
        <v>0</v>
      </c>
      <c r="P580" s="174"/>
      <c r="Q580" s="210" t="n">
        <f aca="false">I580+M580</f>
        <v>148445</v>
      </c>
      <c r="R580" s="172" t="n">
        <f aca="false">J580+N580</f>
        <v>-1085</v>
      </c>
      <c r="S580" s="306" t="n">
        <f aca="false">K580+O580</f>
        <v>147360</v>
      </c>
    </row>
    <row r="581" customFormat="false" ht="15.75" hidden="false" customHeight="false" outlineLevel="0" collapsed="false">
      <c r="B581" s="17" t="n">
        <f aca="false">B580+1</f>
        <v>111</v>
      </c>
      <c r="C581" s="169"/>
      <c r="D581" s="169"/>
      <c r="E581" s="169"/>
      <c r="F581" s="170" t="s">
        <v>406</v>
      </c>
      <c r="G581" s="171" t="n">
        <v>620</v>
      </c>
      <c r="H581" s="169" t="s">
        <v>203</v>
      </c>
      <c r="I581" s="172" t="n">
        <v>54951</v>
      </c>
      <c r="J581" s="172"/>
      <c r="K581" s="172" t="n">
        <f aca="false">I581+J581</f>
        <v>54951</v>
      </c>
      <c r="L581" s="173"/>
      <c r="M581" s="172"/>
      <c r="N581" s="172"/>
      <c r="O581" s="210" t="n">
        <f aca="false">M581+N581</f>
        <v>0</v>
      </c>
      <c r="P581" s="174"/>
      <c r="Q581" s="210" t="n">
        <f aca="false">I581+M581</f>
        <v>54951</v>
      </c>
      <c r="R581" s="172" t="n">
        <f aca="false">J581+N581</f>
        <v>0</v>
      </c>
      <c r="S581" s="306" t="n">
        <f aca="false">K581+O581</f>
        <v>54951</v>
      </c>
    </row>
    <row r="582" customFormat="false" ht="15.75" hidden="false" customHeight="false" outlineLevel="0" collapsed="false">
      <c r="B582" s="17" t="n">
        <f aca="false">B581+1</f>
        <v>112</v>
      </c>
      <c r="C582" s="169"/>
      <c r="D582" s="169"/>
      <c r="E582" s="169"/>
      <c r="F582" s="170" t="s">
        <v>406</v>
      </c>
      <c r="G582" s="171" t="n">
        <v>630</v>
      </c>
      <c r="H582" s="169" t="s">
        <v>194</v>
      </c>
      <c r="I582" s="172" t="n">
        <f aca="false">I587+I586+I585+I584+I583</f>
        <v>41101</v>
      </c>
      <c r="J582" s="172" t="n">
        <f aca="false">J587+J586+J585+J584+J583</f>
        <v>-2000</v>
      </c>
      <c r="K582" s="172" t="n">
        <f aca="false">I582+J582</f>
        <v>39101</v>
      </c>
      <c r="L582" s="173"/>
      <c r="M582" s="172"/>
      <c r="N582" s="172"/>
      <c r="O582" s="210" t="n">
        <f aca="false">M582+N582</f>
        <v>0</v>
      </c>
      <c r="P582" s="174"/>
      <c r="Q582" s="210" t="n">
        <f aca="false">I582+M582</f>
        <v>41101</v>
      </c>
      <c r="R582" s="172" t="n">
        <f aca="false">J582+N582</f>
        <v>-2000</v>
      </c>
      <c r="S582" s="306" t="n">
        <f aca="false">K582+O582</f>
        <v>39101</v>
      </c>
    </row>
    <row r="583" customFormat="false" ht="15.75" hidden="false" customHeight="false" outlineLevel="0" collapsed="false">
      <c r="B583" s="17" t="n">
        <f aca="false">B582+1</f>
        <v>113</v>
      </c>
      <c r="C583" s="24"/>
      <c r="D583" s="24"/>
      <c r="E583" s="24"/>
      <c r="F583" s="176"/>
      <c r="G583" s="177" t="n">
        <v>631</v>
      </c>
      <c r="H583" s="24" t="s">
        <v>195</v>
      </c>
      <c r="I583" s="25" t="n">
        <v>200</v>
      </c>
      <c r="J583" s="25"/>
      <c r="K583" s="25" t="n">
        <f aca="false">I583+J583</f>
        <v>200</v>
      </c>
      <c r="L583" s="53"/>
      <c r="M583" s="25"/>
      <c r="N583" s="25"/>
      <c r="O583" s="211" t="n">
        <f aca="false">M583+N583</f>
        <v>0</v>
      </c>
      <c r="P583" s="178"/>
      <c r="Q583" s="211" t="n">
        <f aca="false">I583+M583</f>
        <v>200</v>
      </c>
      <c r="R583" s="25" t="n">
        <f aca="false">J583+N583</f>
        <v>0</v>
      </c>
      <c r="S583" s="307" t="n">
        <f aca="false">K583+O583</f>
        <v>200</v>
      </c>
    </row>
    <row r="584" customFormat="false" ht="15.75" hidden="false" customHeight="false" outlineLevel="0" collapsed="false">
      <c r="B584" s="17" t="n">
        <f aca="false">B583+1</f>
        <v>114</v>
      </c>
      <c r="C584" s="24"/>
      <c r="D584" s="24"/>
      <c r="E584" s="24"/>
      <c r="F584" s="176"/>
      <c r="G584" s="177" t="n">
        <v>632</v>
      </c>
      <c r="H584" s="24" t="s">
        <v>204</v>
      </c>
      <c r="I584" s="25" t="n">
        <v>17000</v>
      </c>
      <c r="J584" s="25" t="n">
        <v>-2000</v>
      </c>
      <c r="K584" s="25" t="n">
        <f aca="false">I584+J584</f>
        <v>15000</v>
      </c>
      <c r="L584" s="53"/>
      <c r="M584" s="25"/>
      <c r="N584" s="25"/>
      <c r="O584" s="211" t="n">
        <f aca="false">M584+N584</f>
        <v>0</v>
      </c>
      <c r="P584" s="178"/>
      <c r="Q584" s="211" t="n">
        <f aca="false">I584+M584</f>
        <v>17000</v>
      </c>
      <c r="R584" s="25" t="n">
        <f aca="false">J584+N584</f>
        <v>-2000</v>
      </c>
      <c r="S584" s="307" t="n">
        <f aca="false">K584+O584</f>
        <v>15000</v>
      </c>
    </row>
    <row r="585" customFormat="false" ht="15.75" hidden="false" customHeight="false" outlineLevel="0" collapsed="false">
      <c r="B585" s="17" t="n">
        <f aca="false">B584+1</f>
        <v>115</v>
      </c>
      <c r="C585" s="24"/>
      <c r="D585" s="24"/>
      <c r="E585" s="24"/>
      <c r="F585" s="176"/>
      <c r="G585" s="177" t="n">
        <v>633</v>
      </c>
      <c r="H585" s="24" t="s">
        <v>196</v>
      </c>
      <c r="I585" s="25" t="n">
        <f aca="false">14973-1382-550</f>
        <v>13041</v>
      </c>
      <c r="J585" s="25"/>
      <c r="K585" s="25" t="n">
        <f aca="false">I585+J585</f>
        <v>13041</v>
      </c>
      <c r="L585" s="53"/>
      <c r="M585" s="25"/>
      <c r="N585" s="25"/>
      <c r="O585" s="211" t="n">
        <f aca="false">M585+N585</f>
        <v>0</v>
      </c>
      <c r="P585" s="178"/>
      <c r="Q585" s="211" t="n">
        <f aca="false">I585+M585</f>
        <v>13041</v>
      </c>
      <c r="R585" s="25" t="n">
        <f aca="false">J585+N585</f>
        <v>0</v>
      </c>
      <c r="S585" s="307" t="n">
        <f aca="false">K585+O585</f>
        <v>13041</v>
      </c>
    </row>
    <row r="586" customFormat="false" ht="15.75" hidden="false" customHeight="false" outlineLevel="0" collapsed="false">
      <c r="B586" s="17" t="n">
        <f aca="false">B585+1</f>
        <v>116</v>
      </c>
      <c r="C586" s="24"/>
      <c r="D586" s="24"/>
      <c r="E586" s="24"/>
      <c r="F586" s="176"/>
      <c r="G586" s="177" t="n">
        <v>635</v>
      </c>
      <c r="H586" s="24" t="s">
        <v>207</v>
      </c>
      <c r="I586" s="25" t="n">
        <v>4200</v>
      </c>
      <c r="J586" s="25"/>
      <c r="K586" s="25" t="n">
        <f aca="false">I586+J586</f>
        <v>4200</v>
      </c>
      <c r="L586" s="53"/>
      <c r="M586" s="25"/>
      <c r="N586" s="25"/>
      <c r="O586" s="211" t="n">
        <f aca="false">M586+N586</f>
        <v>0</v>
      </c>
      <c r="P586" s="178"/>
      <c r="Q586" s="211" t="n">
        <f aca="false">I586+M586</f>
        <v>4200</v>
      </c>
      <c r="R586" s="25" t="n">
        <f aca="false">J586+N586</f>
        <v>0</v>
      </c>
      <c r="S586" s="307" t="n">
        <f aca="false">K586+O586</f>
        <v>4200</v>
      </c>
    </row>
    <row r="587" customFormat="false" ht="15.75" hidden="false" customHeight="false" outlineLevel="0" collapsed="false">
      <c r="B587" s="17" t="n">
        <f aca="false">B586+1</f>
        <v>117</v>
      </c>
      <c r="C587" s="24"/>
      <c r="D587" s="24"/>
      <c r="E587" s="24"/>
      <c r="F587" s="176"/>
      <c r="G587" s="177" t="n">
        <v>637</v>
      </c>
      <c r="H587" s="24" t="s">
        <v>199</v>
      </c>
      <c r="I587" s="25" t="n">
        <f aca="false">6110+550</f>
        <v>6660</v>
      </c>
      <c r="J587" s="25"/>
      <c r="K587" s="25" t="n">
        <f aca="false">I587+J587</f>
        <v>6660</v>
      </c>
      <c r="L587" s="53"/>
      <c r="M587" s="25"/>
      <c r="N587" s="25"/>
      <c r="O587" s="211" t="n">
        <f aca="false">M587+N587</f>
        <v>0</v>
      </c>
      <c r="P587" s="178"/>
      <c r="Q587" s="211" t="n">
        <f aca="false">I587+M587</f>
        <v>6660</v>
      </c>
      <c r="R587" s="25" t="n">
        <f aca="false">J587+N587</f>
        <v>0</v>
      </c>
      <c r="S587" s="307" t="n">
        <f aca="false">K587+O587</f>
        <v>6660</v>
      </c>
    </row>
    <row r="588" customFormat="false" ht="15.75" hidden="false" customHeight="false" outlineLevel="0" collapsed="false">
      <c r="B588" s="17" t="n">
        <f aca="false">B587+1</f>
        <v>118</v>
      </c>
      <c r="C588" s="169"/>
      <c r="D588" s="169"/>
      <c r="E588" s="169"/>
      <c r="F588" s="170" t="s">
        <v>406</v>
      </c>
      <c r="G588" s="171" t="n">
        <v>640</v>
      </c>
      <c r="H588" s="169" t="s">
        <v>222</v>
      </c>
      <c r="I588" s="172" t="n">
        <v>450</v>
      </c>
      <c r="J588" s="172" t="n">
        <v>1085</v>
      </c>
      <c r="K588" s="172" t="n">
        <f aca="false">I588+J588</f>
        <v>1535</v>
      </c>
      <c r="L588" s="173"/>
      <c r="M588" s="172"/>
      <c r="N588" s="172"/>
      <c r="O588" s="210" t="n">
        <f aca="false">M588+N588</f>
        <v>0</v>
      </c>
      <c r="P588" s="174"/>
      <c r="Q588" s="210" t="n">
        <f aca="false">I588+M588</f>
        <v>450</v>
      </c>
      <c r="R588" s="172" t="n">
        <f aca="false">J588+N588</f>
        <v>1085</v>
      </c>
      <c r="S588" s="306" t="n">
        <f aca="false">K588+O588</f>
        <v>1535</v>
      </c>
    </row>
    <row r="589" customFormat="false" ht="15.75" hidden="false" customHeight="false" outlineLevel="0" collapsed="false">
      <c r="B589" s="17" t="n">
        <f aca="false">B588+1</f>
        <v>119</v>
      </c>
      <c r="C589" s="312"/>
      <c r="D589" s="312"/>
      <c r="E589" s="312" t="s">
        <v>429</v>
      </c>
      <c r="F589" s="313"/>
      <c r="G589" s="313"/>
      <c r="H589" s="312" t="s">
        <v>65</v>
      </c>
      <c r="I589" s="314" t="n">
        <f aca="false">I590+I591+I592+I597</f>
        <v>377553</v>
      </c>
      <c r="J589" s="314" t="n">
        <f aca="false">J590+J591+J592+J597</f>
        <v>0</v>
      </c>
      <c r="K589" s="314" t="n">
        <f aca="false">I589+J589</f>
        <v>377553</v>
      </c>
      <c r="L589" s="173"/>
      <c r="M589" s="314" t="n">
        <v>0</v>
      </c>
      <c r="N589" s="314" t="n">
        <v>0</v>
      </c>
      <c r="O589" s="315" t="n">
        <f aca="false">M589+N589</f>
        <v>0</v>
      </c>
      <c r="P589" s="174"/>
      <c r="Q589" s="315" t="n">
        <f aca="false">I589+M589</f>
        <v>377553</v>
      </c>
      <c r="R589" s="314" t="n">
        <f aca="false">J589+N589</f>
        <v>0</v>
      </c>
      <c r="S589" s="316" t="n">
        <f aca="false">K589+O589</f>
        <v>377553</v>
      </c>
    </row>
    <row r="590" customFormat="false" ht="15.75" hidden="false" customHeight="false" outlineLevel="0" collapsed="false">
      <c r="B590" s="17" t="n">
        <f aca="false">B589+1</f>
        <v>120</v>
      </c>
      <c r="C590" s="169"/>
      <c r="D590" s="169"/>
      <c r="E590" s="169"/>
      <c r="F590" s="170" t="s">
        <v>406</v>
      </c>
      <c r="G590" s="171" t="n">
        <v>610</v>
      </c>
      <c r="H590" s="169" t="s">
        <v>258</v>
      </c>
      <c r="I590" s="172" t="n">
        <v>209397</v>
      </c>
      <c r="J590" s="172" t="n">
        <v>-1785</v>
      </c>
      <c r="K590" s="172" t="n">
        <f aca="false">I590+J590</f>
        <v>207612</v>
      </c>
      <c r="L590" s="173"/>
      <c r="M590" s="172"/>
      <c r="N590" s="172"/>
      <c r="O590" s="210" t="n">
        <f aca="false">M590+N590</f>
        <v>0</v>
      </c>
      <c r="P590" s="174"/>
      <c r="Q590" s="210" t="n">
        <f aca="false">I590+M590</f>
        <v>209397</v>
      </c>
      <c r="R590" s="172" t="n">
        <f aca="false">J590+N590</f>
        <v>-1785</v>
      </c>
      <c r="S590" s="306" t="n">
        <f aca="false">K590+O590</f>
        <v>207612</v>
      </c>
    </row>
    <row r="591" customFormat="false" ht="15.75" hidden="false" customHeight="false" outlineLevel="0" collapsed="false">
      <c r="B591" s="17" t="n">
        <f aca="false">B590+1</f>
        <v>121</v>
      </c>
      <c r="C591" s="169"/>
      <c r="D591" s="169"/>
      <c r="E591" s="169"/>
      <c r="F591" s="170" t="s">
        <v>406</v>
      </c>
      <c r="G591" s="171" t="n">
        <v>620</v>
      </c>
      <c r="H591" s="169" t="s">
        <v>203</v>
      </c>
      <c r="I591" s="172" t="n">
        <v>78226</v>
      </c>
      <c r="J591" s="172"/>
      <c r="K591" s="172" t="n">
        <f aca="false">I591+J591</f>
        <v>78226</v>
      </c>
      <c r="L591" s="173"/>
      <c r="M591" s="172"/>
      <c r="N591" s="172"/>
      <c r="O591" s="210" t="n">
        <f aca="false">M591+N591</f>
        <v>0</v>
      </c>
      <c r="P591" s="174"/>
      <c r="Q591" s="210" t="n">
        <f aca="false">I591+M591</f>
        <v>78226</v>
      </c>
      <c r="R591" s="172" t="n">
        <f aca="false">J591+N591</f>
        <v>0</v>
      </c>
      <c r="S591" s="306" t="n">
        <f aca="false">K591+O591</f>
        <v>78226</v>
      </c>
    </row>
    <row r="592" customFormat="false" ht="15.75" hidden="false" customHeight="false" outlineLevel="0" collapsed="false">
      <c r="B592" s="17" t="n">
        <f aca="false">B591+1</f>
        <v>122</v>
      </c>
      <c r="C592" s="169"/>
      <c r="D592" s="169"/>
      <c r="E592" s="169"/>
      <c r="F592" s="170" t="s">
        <v>406</v>
      </c>
      <c r="G592" s="171" t="n">
        <v>630</v>
      </c>
      <c r="H592" s="169" t="s">
        <v>194</v>
      </c>
      <c r="I592" s="172" t="n">
        <f aca="false">I596+I595+I594+I593</f>
        <v>87333</v>
      </c>
      <c r="J592" s="172" t="n">
        <f aca="false">J596+J595+J594+J593</f>
        <v>0</v>
      </c>
      <c r="K592" s="172" t="n">
        <f aca="false">I592+J592</f>
        <v>87333</v>
      </c>
      <c r="L592" s="173"/>
      <c r="M592" s="172"/>
      <c r="N592" s="172"/>
      <c r="O592" s="210" t="n">
        <f aca="false">M592+N592</f>
        <v>0</v>
      </c>
      <c r="P592" s="174"/>
      <c r="Q592" s="210" t="n">
        <f aca="false">I592+M592</f>
        <v>87333</v>
      </c>
      <c r="R592" s="172" t="n">
        <f aca="false">J592+N592</f>
        <v>0</v>
      </c>
      <c r="S592" s="306" t="n">
        <f aca="false">K592+O592</f>
        <v>87333</v>
      </c>
    </row>
    <row r="593" customFormat="false" ht="15.75" hidden="false" customHeight="false" outlineLevel="0" collapsed="false">
      <c r="B593" s="17" t="n">
        <f aca="false">B592+1</f>
        <v>123</v>
      </c>
      <c r="C593" s="24"/>
      <c r="D593" s="24"/>
      <c r="E593" s="24"/>
      <c r="F593" s="176"/>
      <c r="G593" s="177" t="n">
        <v>632</v>
      </c>
      <c r="H593" s="24" t="s">
        <v>204</v>
      </c>
      <c r="I593" s="25" t="n">
        <v>38850</v>
      </c>
      <c r="J593" s="25"/>
      <c r="K593" s="25" t="n">
        <f aca="false">I593+J593</f>
        <v>38850</v>
      </c>
      <c r="L593" s="53"/>
      <c r="M593" s="25"/>
      <c r="N593" s="25"/>
      <c r="O593" s="211" t="n">
        <f aca="false">M593+N593</f>
        <v>0</v>
      </c>
      <c r="P593" s="178"/>
      <c r="Q593" s="211" t="n">
        <f aca="false">I593+M593</f>
        <v>38850</v>
      </c>
      <c r="R593" s="25" t="n">
        <f aca="false">J593+N593</f>
        <v>0</v>
      </c>
      <c r="S593" s="307" t="n">
        <f aca="false">K593+O593</f>
        <v>38850</v>
      </c>
    </row>
    <row r="594" customFormat="false" ht="15.75" hidden="false" customHeight="false" outlineLevel="0" collapsed="false">
      <c r="B594" s="17" t="n">
        <f aca="false">B593+1</f>
        <v>124</v>
      </c>
      <c r="C594" s="24"/>
      <c r="D594" s="24"/>
      <c r="E594" s="24"/>
      <c r="F594" s="176"/>
      <c r="G594" s="177" t="n">
        <v>633</v>
      </c>
      <c r="H594" s="24" t="s">
        <v>196</v>
      </c>
      <c r="I594" s="25" t="n">
        <f aca="false">28202-719</f>
        <v>27483</v>
      </c>
      <c r="J594" s="25"/>
      <c r="K594" s="25" t="n">
        <f aca="false">I594+J594</f>
        <v>27483</v>
      </c>
      <c r="L594" s="53"/>
      <c r="M594" s="25"/>
      <c r="N594" s="25"/>
      <c r="O594" s="211" t="n">
        <f aca="false">M594+N594</f>
        <v>0</v>
      </c>
      <c r="P594" s="178"/>
      <c r="Q594" s="211" t="n">
        <f aca="false">I594+M594</f>
        <v>27483</v>
      </c>
      <c r="R594" s="25" t="n">
        <f aca="false">J594+N594</f>
        <v>0</v>
      </c>
      <c r="S594" s="307" t="n">
        <f aca="false">K594+O594</f>
        <v>27483</v>
      </c>
    </row>
    <row r="595" customFormat="false" ht="15.75" hidden="false" customHeight="false" outlineLevel="0" collapsed="false">
      <c r="B595" s="17" t="n">
        <f aca="false">B594+1</f>
        <v>125</v>
      </c>
      <c r="C595" s="24"/>
      <c r="D595" s="24"/>
      <c r="E595" s="24"/>
      <c r="F595" s="176"/>
      <c r="G595" s="177" t="n">
        <v>635</v>
      </c>
      <c r="H595" s="24" t="s">
        <v>207</v>
      </c>
      <c r="I595" s="25" t="n">
        <v>15000</v>
      </c>
      <c r="J595" s="25"/>
      <c r="K595" s="25" t="n">
        <f aca="false">I595+J595</f>
        <v>15000</v>
      </c>
      <c r="L595" s="53"/>
      <c r="M595" s="25"/>
      <c r="N595" s="25"/>
      <c r="O595" s="211" t="n">
        <f aca="false">M595+N595</f>
        <v>0</v>
      </c>
      <c r="P595" s="178"/>
      <c r="Q595" s="211" t="n">
        <f aca="false">I595+M595</f>
        <v>15000</v>
      </c>
      <c r="R595" s="25" t="n">
        <f aca="false">J595+N595</f>
        <v>0</v>
      </c>
      <c r="S595" s="307" t="n">
        <f aca="false">K595+O595</f>
        <v>15000</v>
      </c>
    </row>
    <row r="596" customFormat="false" ht="15.75" hidden="false" customHeight="false" outlineLevel="0" collapsed="false">
      <c r="B596" s="17" t="n">
        <f aca="false">B595+1</f>
        <v>126</v>
      </c>
      <c r="C596" s="24"/>
      <c r="D596" s="24"/>
      <c r="E596" s="24"/>
      <c r="F596" s="176"/>
      <c r="G596" s="177" t="n">
        <v>637</v>
      </c>
      <c r="H596" s="24" t="s">
        <v>199</v>
      </c>
      <c r="I596" s="25" t="n">
        <v>6000</v>
      </c>
      <c r="J596" s="25"/>
      <c r="K596" s="25" t="n">
        <f aca="false">I596+J596</f>
        <v>6000</v>
      </c>
      <c r="L596" s="53"/>
      <c r="M596" s="25"/>
      <c r="N596" s="25"/>
      <c r="O596" s="211" t="n">
        <f aca="false">M596+N596</f>
        <v>0</v>
      </c>
      <c r="P596" s="178"/>
      <c r="Q596" s="211" t="n">
        <f aca="false">I596+M596</f>
        <v>6000</v>
      </c>
      <c r="R596" s="25" t="n">
        <f aca="false">J596+N596</f>
        <v>0</v>
      </c>
      <c r="S596" s="307" t="n">
        <f aca="false">K596+O596</f>
        <v>6000</v>
      </c>
    </row>
    <row r="597" customFormat="false" ht="15.75" hidden="false" customHeight="false" outlineLevel="0" collapsed="false">
      <c r="B597" s="17" t="n">
        <f aca="false">B596+1</f>
        <v>127</v>
      </c>
      <c r="C597" s="169"/>
      <c r="D597" s="169"/>
      <c r="E597" s="169"/>
      <c r="F597" s="170" t="s">
        <v>406</v>
      </c>
      <c r="G597" s="171" t="n">
        <v>640</v>
      </c>
      <c r="H597" s="169" t="s">
        <v>222</v>
      </c>
      <c r="I597" s="172" t="n">
        <v>2597</v>
      </c>
      <c r="J597" s="172" t="n">
        <v>1785</v>
      </c>
      <c r="K597" s="172" t="n">
        <f aca="false">I597+J597</f>
        <v>4382</v>
      </c>
      <c r="L597" s="173"/>
      <c r="M597" s="172"/>
      <c r="N597" s="172"/>
      <c r="O597" s="210" t="n">
        <f aca="false">M597+N597</f>
        <v>0</v>
      </c>
      <c r="P597" s="174"/>
      <c r="Q597" s="210" t="n">
        <f aca="false">I597+M597</f>
        <v>2597</v>
      </c>
      <c r="R597" s="172" t="n">
        <f aca="false">J597+N597</f>
        <v>1785</v>
      </c>
      <c r="S597" s="306" t="n">
        <f aca="false">K597+O597</f>
        <v>4382</v>
      </c>
    </row>
    <row r="598" customFormat="false" ht="15.75" hidden="false" customHeight="false" outlineLevel="0" collapsed="false">
      <c r="B598" s="17" t="n">
        <f aca="false">B597+1</f>
        <v>128</v>
      </c>
      <c r="C598" s="312"/>
      <c r="D598" s="312"/>
      <c r="E598" s="312" t="s">
        <v>430</v>
      </c>
      <c r="F598" s="313"/>
      <c r="G598" s="313"/>
      <c r="H598" s="312" t="s">
        <v>66</v>
      </c>
      <c r="I598" s="314" t="n">
        <f aca="false">I607+I606+I601+I600+I599</f>
        <v>378908</v>
      </c>
      <c r="J598" s="314" t="n">
        <f aca="false">J607+J606+J601+J600+J599</f>
        <v>-2000</v>
      </c>
      <c r="K598" s="314" t="n">
        <f aca="false">I598+J598</f>
        <v>376908</v>
      </c>
      <c r="L598" s="173"/>
      <c r="M598" s="314" t="n">
        <f aca="false">M607</f>
        <v>20000</v>
      </c>
      <c r="N598" s="314" t="n">
        <f aca="false">N607</f>
        <v>0</v>
      </c>
      <c r="O598" s="315" t="n">
        <f aca="false">M598+N598</f>
        <v>20000</v>
      </c>
      <c r="P598" s="174"/>
      <c r="Q598" s="315" t="n">
        <f aca="false">I598+M598</f>
        <v>398908</v>
      </c>
      <c r="R598" s="314" t="n">
        <f aca="false">J598+N598</f>
        <v>-2000</v>
      </c>
      <c r="S598" s="316" t="n">
        <f aca="false">K598+O598</f>
        <v>396908</v>
      </c>
    </row>
    <row r="599" customFormat="false" ht="15.75" hidden="false" customHeight="false" outlineLevel="0" collapsed="false">
      <c r="B599" s="17" t="n">
        <f aca="false">B598+1</f>
        <v>129</v>
      </c>
      <c r="C599" s="169"/>
      <c r="D599" s="169"/>
      <c r="E599" s="169"/>
      <c r="F599" s="170" t="s">
        <v>406</v>
      </c>
      <c r="G599" s="171" t="n">
        <v>610</v>
      </c>
      <c r="H599" s="169" t="s">
        <v>258</v>
      </c>
      <c r="I599" s="172" t="n">
        <v>221393</v>
      </c>
      <c r="J599" s="172" t="n">
        <v>-1350</v>
      </c>
      <c r="K599" s="172" t="n">
        <f aca="false">I599+J599</f>
        <v>220043</v>
      </c>
      <c r="L599" s="173"/>
      <c r="M599" s="172"/>
      <c r="N599" s="172"/>
      <c r="O599" s="210" t="n">
        <f aca="false">M599+N599</f>
        <v>0</v>
      </c>
      <c r="P599" s="174"/>
      <c r="Q599" s="210" t="n">
        <f aca="false">I599+M599</f>
        <v>221393</v>
      </c>
      <c r="R599" s="172" t="n">
        <f aca="false">J599+N599</f>
        <v>-1350</v>
      </c>
      <c r="S599" s="306" t="n">
        <f aca="false">K599+O599</f>
        <v>220043</v>
      </c>
    </row>
    <row r="600" customFormat="false" ht="15.75" hidden="false" customHeight="false" outlineLevel="0" collapsed="false">
      <c r="B600" s="17" t="n">
        <f aca="false">B599+1</f>
        <v>130</v>
      </c>
      <c r="C600" s="169"/>
      <c r="D600" s="169"/>
      <c r="E600" s="169"/>
      <c r="F600" s="170" t="s">
        <v>406</v>
      </c>
      <c r="G600" s="171" t="n">
        <v>620</v>
      </c>
      <c r="H600" s="169" t="s">
        <v>203</v>
      </c>
      <c r="I600" s="172" t="n">
        <v>81906</v>
      </c>
      <c r="J600" s="172"/>
      <c r="K600" s="172" t="n">
        <f aca="false">I600+J600</f>
        <v>81906</v>
      </c>
      <c r="L600" s="173"/>
      <c r="M600" s="172"/>
      <c r="N600" s="172"/>
      <c r="O600" s="210" t="n">
        <f aca="false">M600+N600</f>
        <v>0</v>
      </c>
      <c r="P600" s="174"/>
      <c r="Q600" s="210" t="n">
        <f aca="false">I600+M600</f>
        <v>81906</v>
      </c>
      <c r="R600" s="172" t="n">
        <f aca="false">J600+N600</f>
        <v>0</v>
      </c>
      <c r="S600" s="306" t="n">
        <f aca="false">K600+O600</f>
        <v>81906</v>
      </c>
    </row>
    <row r="601" customFormat="false" ht="15.75" hidden="false" customHeight="false" outlineLevel="0" collapsed="false">
      <c r="B601" s="17" t="n">
        <f aca="false">B600+1</f>
        <v>131</v>
      </c>
      <c r="C601" s="169"/>
      <c r="D601" s="169"/>
      <c r="E601" s="169"/>
      <c r="F601" s="170" t="s">
        <v>406</v>
      </c>
      <c r="G601" s="171" t="n">
        <v>630</v>
      </c>
      <c r="H601" s="169" t="s">
        <v>194</v>
      </c>
      <c r="I601" s="172" t="n">
        <f aca="false">I605+I604+I603+I602</f>
        <v>75159</v>
      </c>
      <c r="J601" s="172" t="n">
        <f aca="false">J605+J604+J603+J602</f>
        <v>-2000</v>
      </c>
      <c r="K601" s="172" t="n">
        <f aca="false">I601+J601</f>
        <v>73159</v>
      </c>
      <c r="L601" s="173"/>
      <c r="M601" s="172"/>
      <c r="N601" s="172"/>
      <c r="O601" s="210" t="n">
        <f aca="false">M601+N601</f>
        <v>0</v>
      </c>
      <c r="P601" s="174"/>
      <c r="Q601" s="210" t="n">
        <f aca="false">I601+M601</f>
        <v>75159</v>
      </c>
      <c r="R601" s="172" t="n">
        <f aca="false">J601+N601</f>
        <v>-2000</v>
      </c>
      <c r="S601" s="306" t="n">
        <f aca="false">K601+O601</f>
        <v>73159</v>
      </c>
    </row>
    <row r="602" customFormat="false" ht="15.75" hidden="false" customHeight="false" outlineLevel="0" collapsed="false">
      <c r="B602" s="17" t="n">
        <f aca="false">B601+1</f>
        <v>132</v>
      </c>
      <c r="C602" s="24"/>
      <c r="D602" s="24"/>
      <c r="E602" s="24"/>
      <c r="F602" s="176"/>
      <c r="G602" s="177" t="n">
        <v>632</v>
      </c>
      <c r="H602" s="24" t="s">
        <v>204</v>
      </c>
      <c r="I602" s="25" t="n">
        <f aca="false">29250-430</f>
        <v>28820</v>
      </c>
      <c r="J602" s="25" t="n">
        <v>-2000</v>
      </c>
      <c r="K602" s="25" t="n">
        <f aca="false">I602+J602</f>
        <v>26820</v>
      </c>
      <c r="L602" s="53"/>
      <c r="M602" s="25"/>
      <c r="N602" s="25"/>
      <c r="O602" s="211" t="n">
        <f aca="false">M602+N602</f>
        <v>0</v>
      </c>
      <c r="P602" s="178"/>
      <c r="Q602" s="211" t="n">
        <f aca="false">I602+M602</f>
        <v>28820</v>
      </c>
      <c r="R602" s="25" t="n">
        <f aca="false">J602+N602</f>
        <v>-2000</v>
      </c>
      <c r="S602" s="307" t="n">
        <f aca="false">K602+O602</f>
        <v>26820</v>
      </c>
    </row>
    <row r="603" customFormat="false" ht="15.75" hidden="false" customHeight="false" outlineLevel="0" collapsed="false">
      <c r="B603" s="17" t="n">
        <f aca="false">B602+1</f>
        <v>133</v>
      </c>
      <c r="C603" s="24"/>
      <c r="D603" s="24"/>
      <c r="E603" s="24"/>
      <c r="F603" s="176"/>
      <c r="G603" s="177" t="n">
        <v>633</v>
      </c>
      <c r="H603" s="24" t="s">
        <v>196</v>
      </c>
      <c r="I603" s="25" t="n">
        <f aca="false">21937+272-700</f>
        <v>21509</v>
      </c>
      <c r="J603" s="25"/>
      <c r="K603" s="25" t="n">
        <f aca="false">I603+J603</f>
        <v>21509</v>
      </c>
      <c r="L603" s="53"/>
      <c r="M603" s="25"/>
      <c r="N603" s="25"/>
      <c r="O603" s="211" t="n">
        <f aca="false">M603+N603</f>
        <v>0</v>
      </c>
      <c r="P603" s="178"/>
      <c r="Q603" s="211" t="n">
        <f aca="false">I603+M603</f>
        <v>21509</v>
      </c>
      <c r="R603" s="25" t="n">
        <f aca="false">J603+N603</f>
        <v>0</v>
      </c>
      <c r="S603" s="307" t="n">
        <f aca="false">K603+O603</f>
        <v>21509</v>
      </c>
    </row>
    <row r="604" customFormat="false" ht="15.75" hidden="false" customHeight="false" outlineLevel="0" collapsed="false">
      <c r="B604" s="17" t="n">
        <f aca="false">B603+1</f>
        <v>134</v>
      </c>
      <c r="C604" s="24"/>
      <c r="D604" s="24"/>
      <c r="E604" s="24"/>
      <c r="F604" s="176"/>
      <c r="G604" s="177" t="n">
        <v>635</v>
      </c>
      <c r="H604" s="24" t="s">
        <v>207</v>
      </c>
      <c r="I604" s="25" t="n">
        <v>16200</v>
      </c>
      <c r="J604" s="25"/>
      <c r="K604" s="25" t="n">
        <f aca="false">I604+J604</f>
        <v>16200</v>
      </c>
      <c r="L604" s="53"/>
      <c r="M604" s="25"/>
      <c r="N604" s="25"/>
      <c r="O604" s="211" t="n">
        <f aca="false">M604+N604</f>
        <v>0</v>
      </c>
      <c r="P604" s="178"/>
      <c r="Q604" s="211" t="n">
        <f aca="false">I604+M604</f>
        <v>16200</v>
      </c>
      <c r="R604" s="25" t="n">
        <f aca="false">J604+N604</f>
        <v>0</v>
      </c>
      <c r="S604" s="307" t="n">
        <f aca="false">K604+O604</f>
        <v>16200</v>
      </c>
    </row>
    <row r="605" customFormat="false" ht="15.75" hidden="false" customHeight="false" outlineLevel="0" collapsed="false">
      <c r="B605" s="17" t="n">
        <f aca="false">B604+1</f>
        <v>135</v>
      </c>
      <c r="C605" s="24"/>
      <c r="D605" s="24"/>
      <c r="E605" s="24"/>
      <c r="F605" s="176"/>
      <c r="G605" s="177" t="n">
        <v>637</v>
      </c>
      <c r="H605" s="24" t="s">
        <v>199</v>
      </c>
      <c r="I605" s="25" t="n">
        <f aca="false">7930+700</f>
        <v>8630</v>
      </c>
      <c r="J605" s="25"/>
      <c r="K605" s="25" t="n">
        <f aca="false">I605+J605</f>
        <v>8630</v>
      </c>
      <c r="L605" s="53"/>
      <c r="M605" s="25"/>
      <c r="N605" s="25"/>
      <c r="O605" s="211" t="n">
        <f aca="false">M605+N605</f>
        <v>0</v>
      </c>
      <c r="P605" s="178"/>
      <c r="Q605" s="211" t="n">
        <f aca="false">I605+M605</f>
        <v>8630</v>
      </c>
      <c r="R605" s="25" t="n">
        <f aca="false">J605+N605</f>
        <v>0</v>
      </c>
      <c r="S605" s="307" t="n">
        <f aca="false">K605+O605</f>
        <v>8630</v>
      </c>
    </row>
    <row r="606" customFormat="false" ht="15.75" hidden="false" customHeight="false" outlineLevel="0" collapsed="false">
      <c r="B606" s="17" t="n">
        <f aca="false">B605+1</f>
        <v>136</v>
      </c>
      <c r="C606" s="169"/>
      <c r="D606" s="169"/>
      <c r="E606" s="169"/>
      <c r="F606" s="170" t="s">
        <v>406</v>
      </c>
      <c r="G606" s="171" t="n">
        <v>640</v>
      </c>
      <c r="H606" s="169" t="s">
        <v>222</v>
      </c>
      <c r="I606" s="172" t="n">
        <v>450</v>
      </c>
      <c r="J606" s="172" t="n">
        <v>1350</v>
      </c>
      <c r="K606" s="172" t="n">
        <f aca="false">I606+J606</f>
        <v>1800</v>
      </c>
      <c r="L606" s="173"/>
      <c r="M606" s="172"/>
      <c r="N606" s="172"/>
      <c r="O606" s="210" t="n">
        <f aca="false">M606+N606</f>
        <v>0</v>
      </c>
      <c r="P606" s="174"/>
      <c r="Q606" s="210" t="n">
        <f aca="false">I606+M606</f>
        <v>450</v>
      </c>
      <c r="R606" s="172" t="n">
        <f aca="false">J606+N606</f>
        <v>1350</v>
      </c>
      <c r="S606" s="306" t="n">
        <f aca="false">K606+O606</f>
        <v>1800</v>
      </c>
    </row>
    <row r="607" customFormat="false" ht="15.75" hidden="false" customHeight="false" outlineLevel="0" collapsed="false">
      <c r="B607" s="17" t="n">
        <f aca="false">B606+1</f>
        <v>137</v>
      </c>
      <c r="C607" s="169"/>
      <c r="D607" s="169"/>
      <c r="E607" s="169"/>
      <c r="F607" s="170" t="s">
        <v>406</v>
      </c>
      <c r="G607" s="171" t="n">
        <v>710</v>
      </c>
      <c r="H607" s="169" t="s">
        <v>208</v>
      </c>
      <c r="I607" s="172"/>
      <c r="J607" s="172"/>
      <c r="K607" s="172" t="n">
        <f aca="false">I607+J607</f>
        <v>0</v>
      </c>
      <c r="L607" s="173"/>
      <c r="M607" s="172" t="n">
        <f aca="false">M608</f>
        <v>20000</v>
      </c>
      <c r="N607" s="172" t="n">
        <f aca="false">N608</f>
        <v>0</v>
      </c>
      <c r="O607" s="210" t="n">
        <f aca="false">M607+N607</f>
        <v>20000</v>
      </c>
      <c r="P607" s="174"/>
      <c r="Q607" s="210" t="n">
        <f aca="false">I607+M607</f>
        <v>20000</v>
      </c>
      <c r="R607" s="172" t="n">
        <f aca="false">J607+N607</f>
        <v>0</v>
      </c>
      <c r="S607" s="306" t="n">
        <f aca="false">K607+O607</f>
        <v>20000</v>
      </c>
    </row>
    <row r="608" customFormat="false" ht="15.75" hidden="false" customHeight="false" outlineLevel="0" collapsed="false">
      <c r="B608" s="17" t="n">
        <f aca="false">B607+1</f>
        <v>138</v>
      </c>
      <c r="C608" s="24"/>
      <c r="D608" s="24"/>
      <c r="E608" s="24"/>
      <c r="F608" s="176"/>
      <c r="G608" s="177" t="n">
        <v>717</v>
      </c>
      <c r="H608" s="24" t="s">
        <v>216</v>
      </c>
      <c r="I608" s="25"/>
      <c r="J608" s="25"/>
      <c r="K608" s="25" t="n">
        <f aca="false">I608+J608</f>
        <v>0</v>
      </c>
      <c r="L608" s="53"/>
      <c r="M608" s="25" t="n">
        <f aca="false">SUM(M609:M609)</f>
        <v>20000</v>
      </c>
      <c r="N608" s="25" t="n">
        <f aca="false">SUM(N609:N609)</f>
        <v>0</v>
      </c>
      <c r="O608" s="211" t="n">
        <f aca="false">M608+N608</f>
        <v>20000</v>
      </c>
      <c r="P608" s="178"/>
      <c r="Q608" s="211" t="n">
        <f aca="false">I608+M608</f>
        <v>20000</v>
      </c>
      <c r="R608" s="25" t="n">
        <f aca="false">J608+N608</f>
        <v>0</v>
      </c>
      <c r="S608" s="307" t="n">
        <f aca="false">K608+O608</f>
        <v>20000</v>
      </c>
    </row>
    <row r="609" customFormat="false" ht="15.75" hidden="false" customHeight="false" outlineLevel="0" collapsed="false">
      <c r="B609" s="17" t="n">
        <f aca="false">B608+1</f>
        <v>139</v>
      </c>
      <c r="C609" s="186"/>
      <c r="D609" s="186"/>
      <c r="E609" s="186"/>
      <c r="F609" s="310"/>
      <c r="G609" s="185"/>
      <c r="H609" s="186" t="s">
        <v>431</v>
      </c>
      <c r="I609" s="187"/>
      <c r="J609" s="187"/>
      <c r="K609" s="187" t="n">
        <f aca="false">I609+J609</f>
        <v>0</v>
      </c>
      <c r="L609" s="188"/>
      <c r="M609" s="187" t="n">
        <v>20000</v>
      </c>
      <c r="N609" s="187"/>
      <c r="O609" s="213" t="n">
        <f aca="false">M609+N609</f>
        <v>20000</v>
      </c>
      <c r="P609" s="189"/>
      <c r="Q609" s="213" t="n">
        <f aca="false">I609+M609</f>
        <v>20000</v>
      </c>
      <c r="R609" s="187" t="n">
        <f aca="false">J609+N609</f>
        <v>0</v>
      </c>
      <c r="S609" s="308" t="n">
        <f aca="false">K609+O609</f>
        <v>20000</v>
      </c>
    </row>
    <row r="610" customFormat="false" ht="15.75" hidden="false" customHeight="false" outlineLevel="0" collapsed="false">
      <c r="B610" s="17" t="n">
        <f aca="false">B609+1</f>
        <v>140</v>
      </c>
      <c r="C610" s="312"/>
      <c r="D610" s="312"/>
      <c r="E610" s="312" t="s">
        <v>432</v>
      </c>
      <c r="F610" s="313"/>
      <c r="G610" s="313"/>
      <c r="H610" s="312" t="s">
        <v>67</v>
      </c>
      <c r="I610" s="314" t="n">
        <f aca="false">I619+I613+I612+I611</f>
        <v>249392</v>
      </c>
      <c r="J610" s="314" t="n">
        <f aca="false">J619+J613+J612+J611</f>
        <v>0</v>
      </c>
      <c r="K610" s="314" t="n">
        <f aca="false">I610+J610</f>
        <v>249392</v>
      </c>
      <c r="L610" s="173"/>
      <c r="M610" s="314" t="n">
        <f aca="false">M620</f>
        <v>10000</v>
      </c>
      <c r="N610" s="314" t="n">
        <f aca="false">N620</f>
        <v>-10000</v>
      </c>
      <c r="O610" s="315" t="n">
        <f aca="false">M610+N610</f>
        <v>0</v>
      </c>
      <c r="P610" s="174"/>
      <c r="Q610" s="315" t="n">
        <f aca="false">I610+M610</f>
        <v>259392</v>
      </c>
      <c r="R610" s="314" t="n">
        <f aca="false">J610+N610</f>
        <v>-10000</v>
      </c>
      <c r="S610" s="316" t="n">
        <f aca="false">K610+O610</f>
        <v>249392</v>
      </c>
    </row>
    <row r="611" customFormat="false" ht="15.75" hidden="false" customHeight="false" outlineLevel="0" collapsed="false">
      <c r="B611" s="17" t="n">
        <f aca="false">B610+1</f>
        <v>141</v>
      </c>
      <c r="C611" s="169"/>
      <c r="D611" s="169"/>
      <c r="E611" s="169"/>
      <c r="F611" s="170" t="s">
        <v>406</v>
      </c>
      <c r="G611" s="171" t="n">
        <v>610</v>
      </c>
      <c r="H611" s="169" t="s">
        <v>258</v>
      </c>
      <c r="I611" s="172" t="n">
        <f aca="false">136164+8305</f>
        <v>144469</v>
      </c>
      <c r="J611" s="172" t="n">
        <v>-1108</v>
      </c>
      <c r="K611" s="172" t="n">
        <f aca="false">I611+J611</f>
        <v>143361</v>
      </c>
      <c r="L611" s="173"/>
      <c r="M611" s="172"/>
      <c r="N611" s="172"/>
      <c r="O611" s="210" t="n">
        <f aca="false">M611+N611</f>
        <v>0</v>
      </c>
      <c r="P611" s="174"/>
      <c r="Q611" s="210" t="n">
        <f aca="false">I611+M611</f>
        <v>144469</v>
      </c>
      <c r="R611" s="172" t="n">
        <f aca="false">J611+N611</f>
        <v>-1108</v>
      </c>
      <c r="S611" s="306" t="n">
        <f aca="false">K611+O611</f>
        <v>143361</v>
      </c>
    </row>
    <row r="612" customFormat="false" ht="15.75" hidden="false" customHeight="false" outlineLevel="0" collapsed="false">
      <c r="B612" s="17" t="n">
        <f aca="false">B611+1</f>
        <v>142</v>
      </c>
      <c r="C612" s="169"/>
      <c r="D612" s="169"/>
      <c r="E612" s="169"/>
      <c r="F612" s="170" t="s">
        <v>406</v>
      </c>
      <c r="G612" s="171" t="n">
        <v>620</v>
      </c>
      <c r="H612" s="169" t="s">
        <v>203</v>
      </c>
      <c r="I612" s="172" t="n">
        <f aca="false">50415+2900</f>
        <v>53315</v>
      </c>
      <c r="J612" s="172"/>
      <c r="K612" s="172" t="n">
        <f aca="false">I612+J612</f>
        <v>53315</v>
      </c>
      <c r="L612" s="173"/>
      <c r="M612" s="172"/>
      <c r="N612" s="172"/>
      <c r="O612" s="210" t="n">
        <f aca="false">M612+N612</f>
        <v>0</v>
      </c>
      <c r="P612" s="174"/>
      <c r="Q612" s="210" t="n">
        <f aca="false">I612+M612</f>
        <v>53315</v>
      </c>
      <c r="R612" s="172" t="n">
        <f aca="false">J612+N612</f>
        <v>0</v>
      </c>
      <c r="S612" s="306" t="n">
        <f aca="false">K612+O612</f>
        <v>53315</v>
      </c>
    </row>
    <row r="613" customFormat="false" ht="15.75" hidden="false" customHeight="false" outlineLevel="0" collapsed="false">
      <c r="B613" s="17" t="n">
        <f aca="false">B612+1</f>
        <v>143</v>
      </c>
      <c r="C613" s="169"/>
      <c r="D613" s="169"/>
      <c r="E613" s="169"/>
      <c r="F613" s="170" t="s">
        <v>406</v>
      </c>
      <c r="G613" s="171" t="n">
        <v>630</v>
      </c>
      <c r="H613" s="169" t="s">
        <v>194</v>
      </c>
      <c r="I613" s="172" t="n">
        <f aca="false">I618+I617+I616+I615+I614</f>
        <v>51158</v>
      </c>
      <c r="J613" s="172" t="n">
        <f aca="false">J618+J617+J616+J615+J614</f>
        <v>0</v>
      </c>
      <c r="K613" s="172" t="n">
        <f aca="false">I613+J613</f>
        <v>51158</v>
      </c>
      <c r="L613" s="173"/>
      <c r="M613" s="172"/>
      <c r="N613" s="172"/>
      <c r="O613" s="210" t="n">
        <f aca="false">M613+N613</f>
        <v>0</v>
      </c>
      <c r="P613" s="174"/>
      <c r="Q613" s="210" t="n">
        <f aca="false">I613+M613</f>
        <v>51158</v>
      </c>
      <c r="R613" s="172" t="n">
        <f aca="false">J613+N613</f>
        <v>0</v>
      </c>
      <c r="S613" s="306" t="n">
        <f aca="false">K613+O613</f>
        <v>51158</v>
      </c>
    </row>
    <row r="614" customFormat="false" ht="15.75" hidden="false" customHeight="false" outlineLevel="0" collapsed="false">
      <c r="B614" s="17" t="n">
        <f aca="false">B613+1</f>
        <v>144</v>
      </c>
      <c r="C614" s="24"/>
      <c r="D614" s="24"/>
      <c r="E614" s="24"/>
      <c r="F614" s="176"/>
      <c r="G614" s="177" t="n">
        <v>631</v>
      </c>
      <c r="H614" s="24" t="s">
        <v>195</v>
      </c>
      <c r="I614" s="25" t="n">
        <v>150</v>
      </c>
      <c r="J614" s="25"/>
      <c r="K614" s="25" t="n">
        <f aca="false">I614+J614</f>
        <v>150</v>
      </c>
      <c r="L614" s="53"/>
      <c r="M614" s="25"/>
      <c r="N614" s="25"/>
      <c r="O614" s="211" t="n">
        <f aca="false">M614+N614</f>
        <v>0</v>
      </c>
      <c r="P614" s="178"/>
      <c r="Q614" s="211" t="n">
        <f aca="false">I614+M614</f>
        <v>150</v>
      </c>
      <c r="R614" s="25" t="n">
        <f aca="false">J614+N614</f>
        <v>0</v>
      </c>
      <c r="S614" s="307" t="n">
        <f aca="false">K614+O614</f>
        <v>150</v>
      </c>
    </row>
    <row r="615" customFormat="false" ht="15.75" hidden="false" customHeight="false" outlineLevel="0" collapsed="false">
      <c r="B615" s="17" t="n">
        <f aca="false">B614+1</f>
        <v>145</v>
      </c>
      <c r="C615" s="24"/>
      <c r="D615" s="24"/>
      <c r="E615" s="24"/>
      <c r="F615" s="176"/>
      <c r="G615" s="177" t="n">
        <v>632</v>
      </c>
      <c r="H615" s="24" t="s">
        <v>204</v>
      </c>
      <c r="I615" s="25" t="n">
        <v>16300</v>
      </c>
      <c r="J615" s="25"/>
      <c r="K615" s="25" t="n">
        <f aca="false">I615+J615</f>
        <v>16300</v>
      </c>
      <c r="L615" s="53"/>
      <c r="M615" s="25"/>
      <c r="N615" s="25"/>
      <c r="O615" s="211" t="n">
        <f aca="false">M615+N615</f>
        <v>0</v>
      </c>
      <c r="P615" s="178"/>
      <c r="Q615" s="211" t="n">
        <f aca="false">I615+M615</f>
        <v>16300</v>
      </c>
      <c r="R615" s="25" t="n">
        <f aca="false">J615+N615</f>
        <v>0</v>
      </c>
      <c r="S615" s="307" t="n">
        <f aca="false">K615+O615</f>
        <v>16300</v>
      </c>
    </row>
    <row r="616" customFormat="false" ht="15.75" hidden="false" customHeight="false" outlineLevel="0" collapsed="false">
      <c r="B616" s="17" t="n">
        <f aca="false">B615+1</f>
        <v>146</v>
      </c>
      <c r="C616" s="24"/>
      <c r="D616" s="24"/>
      <c r="E616" s="24"/>
      <c r="F616" s="176"/>
      <c r="G616" s="177" t="n">
        <v>633</v>
      </c>
      <c r="H616" s="24" t="s">
        <v>196</v>
      </c>
      <c r="I616" s="25" t="n">
        <f aca="false">19951+202</f>
        <v>20153</v>
      </c>
      <c r="J616" s="25"/>
      <c r="K616" s="25" t="n">
        <f aca="false">I616+J616</f>
        <v>20153</v>
      </c>
      <c r="L616" s="53"/>
      <c r="M616" s="25"/>
      <c r="N616" s="25"/>
      <c r="O616" s="211" t="n">
        <f aca="false">M616+N616</f>
        <v>0</v>
      </c>
      <c r="P616" s="178"/>
      <c r="Q616" s="211" t="n">
        <f aca="false">I616+M616</f>
        <v>20153</v>
      </c>
      <c r="R616" s="25" t="n">
        <f aca="false">J616+N616</f>
        <v>0</v>
      </c>
      <c r="S616" s="307" t="n">
        <f aca="false">K616+O616</f>
        <v>20153</v>
      </c>
    </row>
    <row r="617" customFormat="false" ht="15.75" hidden="false" customHeight="false" outlineLevel="0" collapsed="false">
      <c r="B617" s="17" t="n">
        <f aca="false">B616+1</f>
        <v>147</v>
      </c>
      <c r="C617" s="24"/>
      <c r="D617" s="24"/>
      <c r="E617" s="24"/>
      <c r="F617" s="176"/>
      <c r="G617" s="177" t="n">
        <v>635</v>
      </c>
      <c r="H617" s="24" t="s">
        <v>207</v>
      </c>
      <c r="I617" s="25" t="n">
        <v>9600</v>
      </c>
      <c r="J617" s="25"/>
      <c r="K617" s="25" t="n">
        <f aca="false">I617+J617</f>
        <v>9600</v>
      </c>
      <c r="L617" s="53"/>
      <c r="M617" s="25"/>
      <c r="N617" s="25"/>
      <c r="O617" s="211" t="n">
        <f aca="false">M617+N617</f>
        <v>0</v>
      </c>
      <c r="P617" s="178"/>
      <c r="Q617" s="211" t="n">
        <f aca="false">I617+M617</f>
        <v>9600</v>
      </c>
      <c r="R617" s="25" t="n">
        <f aca="false">J617+N617</f>
        <v>0</v>
      </c>
      <c r="S617" s="307" t="n">
        <f aca="false">K617+O617</f>
        <v>9600</v>
      </c>
    </row>
    <row r="618" customFormat="false" ht="15.75" hidden="false" customHeight="false" outlineLevel="0" collapsed="false">
      <c r="B618" s="17" t="n">
        <f aca="false">B617+1</f>
        <v>148</v>
      </c>
      <c r="C618" s="24"/>
      <c r="D618" s="24"/>
      <c r="E618" s="24"/>
      <c r="F618" s="176"/>
      <c r="G618" s="177" t="n">
        <v>637</v>
      </c>
      <c r="H618" s="24" t="s">
        <v>199</v>
      </c>
      <c r="I618" s="25" t="n">
        <v>4955</v>
      </c>
      <c r="J618" s="25"/>
      <c r="K618" s="25" t="n">
        <f aca="false">I618+J618</f>
        <v>4955</v>
      </c>
      <c r="L618" s="53"/>
      <c r="M618" s="25"/>
      <c r="N618" s="25"/>
      <c r="O618" s="211" t="n">
        <f aca="false">M618+N618</f>
        <v>0</v>
      </c>
      <c r="P618" s="178"/>
      <c r="Q618" s="211" t="n">
        <f aca="false">I618+M618</f>
        <v>4955</v>
      </c>
      <c r="R618" s="25" t="n">
        <f aca="false">J618+N618</f>
        <v>0</v>
      </c>
      <c r="S618" s="307" t="n">
        <f aca="false">K618+O618</f>
        <v>4955</v>
      </c>
    </row>
    <row r="619" customFormat="false" ht="15.75" hidden="false" customHeight="false" outlineLevel="0" collapsed="false">
      <c r="B619" s="17" t="n">
        <f aca="false">B618+1</f>
        <v>149</v>
      </c>
      <c r="C619" s="169"/>
      <c r="D619" s="169"/>
      <c r="E619" s="169"/>
      <c r="F619" s="170" t="s">
        <v>406</v>
      </c>
      <c r="G619" s="171" t="n">
        <v>640</v>
      </c>
      <c r="H619" s="169" t="s">
        <v>222</v>
      </c>
      <c r="I619" s="172" t="n">
        <v>450</v>
      </c>
      <c r="J619" s="172" t="n">
        <v>1108</v>
      </c>
      <c r="K619" s="172" t="n">
        <f aca="false">I619+J619</f>
        <v>1558</v>
      </c>
      <c r="L619" s="173"/>
      <c r="M619" s="172"/>
      <c r="N619" s="172"/>
      <c r="O619" s="210" t="n">
        <f aca="false">M619+N619</f>
        <v>0</v>
      </c>
      <c r="P619" s="174"/>
      <c r="Q619" s="210" t="n">
        <f aca="false">I619+M619</f>
        <v>450</v>
      </c>
      <c r="R619" s="172" t="n">
        <f aca="false">J619+N619</f>
        <v>1108</v>
      </c>
      <c r="S619" s="306" t="n">
        <f aca="false">K619+O619</f>
        <v>1558</v>
      </c>
    </row>
    <row r="620" customFormat="false" ht="15.75" hidden="false" customHeight="false" outlineLevel="0" collapsed="false">
      <c r="B620" s="17" t="n">
        <f aca="false">B619+1</f>
        <v>150</v>
      </c>
      <c r="C620" s="169"/>
      <c r="D620" s="169"/>
      <c r="E620" s="169"/>
      <c r="F620" s="279" t="s">
        <v>406</v>
      </c>
      <c r="G620" s="280" t="n">
        <v>710</v>
      </c>
      <c r="H620" s="281" t="s">
        <v>208</v>
      </c>
      <c r="I620" s="282"/>
      <c r="J620" s="282"/>
      <c r="K620" s="282" t="n">
        <f aca="false">I620+J620</f>
        <v>0</v>
      </c>
      <c r="L620" s="283"/>
      <c r="M620" s="172" t="n">
        <f aca="false">M621</f>
        <v>10000</v>
      </c>
      <c r="N620" s="172" t="n">
        <f aca="false">N621</f>
        <v>-10000</v>
      </c>
      <c r="O620" s="210" t="n">
        <f aca="false">M620+N620</f>
        <v>0</v>
      </c>
      <c r="P620" s="174"/>
      <c r="Q620" s="210" t="n">
        <f aca="false">I620+M620</f>
        <v>10000</v>
      </c>
      <c r="R620" s="172" t="n">
        <f aca="false">J620+N620</f>
        <v>-10000</v>
      </c>
      <c r="S620" s="306" t="n">
        <f aca="false">K620+O620</f>
        <v>0</v>
      </c>
    </row>
    <row r="621" customFormat="false" ht="15.75" hidden="false" customHeight="false" outlineLevel="0" collapsed="false">
      <c r="B621" s="17" t="n">
        <f aca="false">B620+1</f>
        <v>151</v>
      </c>
      <c r="C621" s="169"/>
      <c r="D621" s="169"/>
      <c r="E621" s="169"/>
      <c r="F621" s="332"/>
      <c r="G621" s="216" t="n">
        <v>717</v>
      </c>
      <c r="H621" s="101" t="s">
        <v>216</v>
      </c>
      <c r="I621" s="102"/>
      <c r="J621" s="102"/>
      <c r="K621" s="102" t="n">
        <f aca="false">I621+J621</f>
        <v>0</v>
      </c>
      <c r="L621" s="284"/>
      <c r="M621" s="59" t="n">
        <f aca="false">M622</f>
        <v>10000</v>
      </c>
      <c r="N621" s="59" t="n">
        <f aca="false">N622</f>
        <v>-10000</v>
      </c>
      <c r="O621" s="219" t="n">
        <f aca="false">M621+N621</f>
        <v>0</v>
      </c>
      <c r="P621" s="178"/>
      <c r="Q621" s="219" t="n">
        <f aca="false">I621+M621</f>
        <v>10000</v>
      </c>
      <c r="R621" s="59" t="n">
        <f aca="false">J621+N621</f>
        <v>-10000</v>
      </c>
      <c r="S621" s="320" t="n">
        <f aca="false">K621+O621</f>
        <v>0</v>
      </c>
    </row>
    <row r="622" customFormat="false" ht="15.75" hidden="false" customHeight="false" outlineLevel="0" collapsed="false">
      <c r="B622" s="17" t="n">
        <f aca="false">B621+1</f>
        <v>152</v>
      </c>
      <c r="C622" s="169"/>
      <c r="D622" s="169"/>
      <c r="E622" s="169"/>
      <c r="F622" s="321"/>
      <c r="G622" s="217"/>
      <c r="H622" s="218" t="s">
        <v>433</v>
      </c>
      <c r="I622" s="223"/>
      <c r="J622" s="223"/>
      <c r="K622" s="223" t="n">
        <f aca="false">I622+J622</f>
        <v>0</v>
      </c>
      <c r="L622" s="285"/>
      <c r="M622" s="59" t="n">
        <v>10000</v>
      </c>
      <c r="N622" s="59" t="n">
        <v>-10000</v>
      </c>
      <c r="O622" s="219" t="n">
        <f aca="false">M622+N622</f>
        <v>0</v>
      </c>
      <c r="P622" s="178"/>
      <c r="Q622" s="219" t="n">
        <f aca="false">I622+M622</f>
        <v>10000</v>
      </c>
      <c r="R622" s="59" t="n">
        <f aca="false">J622+N622</f>
        <v>-10000</v>
      </c>
      <c r="S622" s="320" t="n">
        <f aca="false">K622+O622</f>
        <v>0</v>
      </c>
    </row>
    <row r="623" customFormat="false" ht="15.75" hidden="false" customHeight="false" outlineLevel="0" collapsed="false">
      <c r="B623" s="17" t="n">
        <f aca="false">B622+1</f>
        <v>153</v>
      </c>
      <c r="C623" s="312"/>
      <c r="D623" s="312"/>
      <c r="E623" s="312" t="s">
        <v>434</v>
      </c>
      <c r="F623" s="313"/>
      <c r="G623" s="313"/>
      <c r="H623" s="312" t="s">
        <v>68</v>
      </c>
      <c r="I623" s="314" t="n">
        <f aca="false">I631+I626+I625+I624</f>
        <v>127408</v>
      </c>
      <c r="J623" s="314" t="n">
        <f aca="false">J631+J626+J625+J624</f>
        <v>55</v>
      </c>
      <c r="K623" s="314" t="n">
        <f aca="false">I623+J623</f>
        <v>127463</v>
      </c>
      <c r="L623" s="173"/>
      <c r="M623" s="314" t="n">
        <v>0</v>
      </c>
      <c r="N623" s="314" t="n">
        <v>0</v>
      </c>
      <c r="O623" s="315" t="n">
        <f aca="false">M623+N623</f>
        <v>0</v>
      </c>
      <c r="P623" s="174"/>
      <c r="Q623" s="315" t="n">
        <f aca="false">I623+M623</f>
        <v>127408</v>
      </c>
      <c r="R623" s="314" t="n">
        <f aca="false">J623+N623</f>
        <v>55</v>
      </c>
      <c r="S623" s="316" t="n">
        <f aca="false">K623+O623</f>
        <v>127463</v>
      </c>
    </row>
    <row r="624" customFormat="false" ht="15.75" hidden="false" customHeight="false" outlineLevel="0" collapsed="false">
      <c r="B624" s="17" t="n">
        <f aca="false">B623+1</f>
        <v>154</v>
      </c>
      <c r="C624" s="169"/>
      <c r="D624" s="169"/>
      <c r="E624" s="169"/>
      <c r="F624" s="170" t="s">
        <v>406</v>
      </c>
      <c r="G624" s="171" t="n">
        <v>610</v>
      </c>
      <c r="H624" s="169" t="s">
        <v>258</v>
      </c>
      <c r="I624" s="172" t="n">
        <v>73388</v>
      </c>
      <c r="J624" s="172" t="n">
        <v>-303</v>
      </c>
      <c r="K624" s="172" t="n">
        <f aca="false">I624+J624</f>
        <v>73085</v>
      </c>
      <c r="L624" s="173"/>
      <c r="M624" s="172"/>
      <c r="N624" s="172"/>
      <c r="O624" s="210" t="n">
        <f aca="false">M624+N624</f>
        <v>0</v>
      </c>
      <c r="P624" s="174"/>
      <c r="Q624" s="210" t="n">
        <f aca="false">I624+M624</f>
        <v>73388</v>
      </c>
      <c r="R624" s="172" t="n">
        <f aca="false">J624+N624</f>
        <v>-303</v>
      </c>
      <c r="S624" s="306" t="n">
        <f aca="false">K624+O624</f>
        <v>73085</v>
      </c>
    </row>
    <row r="625" customFormat="false" ht="15.75" hidden="false" customHeight="false" outlineLevel="0" collapsed="false">
      <c r="B625" s="17" t="n">
        <f aca="false">B624+1</f>
        <v>155</v>
      </c>
      <c r="C625" s="169"/>
      <c r="D625" s="169"/>
      <c r="E625" s="169"/>
      <c r="F625" s="170" t="s">
        <v>406</v>
      </c>
      <c r="G625" s="171" t="n">
        <v>620</v>
      </c>
      <c r="H625" s="169" t="s">
        <v>203</v>
      </c>
      <c r="I625" s="172" t="n">
        <v>27886</v>
      </c>
      <c r="J625" s="172"/>
      <c r="K625" s="172" t="n">
        <f aca="false">I625+J625</f>
        <v>27886</v>
      </c>
      <c r="L625" s="173"/>
      <c r="M625" s="172"/>
      <c r="N625" s="172"/>
      <c r="O625" s="210" t="n">
        <f aca="false">M625+N625</f>
        <v>0</v>
      </c>
      <c r="P625" s="174"/>
      <c r="Q625" s="210" t="n">
        <f aca="false">I625+M625</f>
        <v>27886</v>
      </c>
      <c r="R625" s="172" t="n">
        <f aca="false">J625+N625</f>
        <v>0</v>
      </c>
      <c r="S625" s="306" t="n">
        <f aca="false">K625+O625</f>
        <v>27886</v>
      </c>
    </row>
    <row r="626" customFormat="false" ht="15.75" hidden="false" customHeight="false" outlineLevel="0" collapsed="false">
      <c r="B626" s="17" t="n">
        <f aca="false">B625+1</f>
        <v>156</v>
      </c>
      <c r="C626" s="169"/>
      <c r="D626" s="169"/>
      <c r="E626" s="169"/>
      <c r="F626" s="170" t="s">
        <v>406</v>
      </c>
      <c r="G626" s="171" t="n">
        <v>630</v>
      </c>
      <c r="H626" s="169" t="s">
        <v>194</v>
      </c>
      <c r="I626" s="172" t="n">
        <f aca="false">I630+I629+I628+I627</f>
        <v>23779</v>
      </c>
      <c r="J626" s="172" t="n">
        <f aca="false">J630+J629+J628+J627</f>
        <v>55</v>
      </c>
      <c r="K626" s="172" t="n">
        <f aca="false">I626+J626</f>
        <v>23834</v>
      </c>
      <c r="L626" s="173"/>
      <c r="M626" s="172"/>
      <c r="N626" s="172"/>
      <c r="O626" s="210" t="n">
        <f aca="false">M626+N626</f>
        <v>0</v>
      </c>
      <c r="P626" s="174"/>
      <c r="Q626" s="210" t="n">
        <f aca="false">I626+M626</f>
        <v>23779</v>
      </c>
      <c r="R626" s="172" t="n">
        <f aca="false">J626+N626</f>
        <v>55</v>
      </c>
      <c r="S626" s="306" t="n">
        <f aca="false">K626+O626</f>
        <v>23834</v>
      </c>
    </row>
    <row r="627" customFormat="false" ht="15.75" hidden="false" customHeight="false" outlineLevel="0" collapsed="false">
      <c r="B627" s="17" t="n">
        <f aca="false">B626+1</f>
        <v>157</v>
      </c>
      <c r="C627" s="24"/>
      <c r="D627" s="24"/>
      <c r="E627" s="24"/>
      <c r="F627" s="176"/>
      <c r="G627" s="177" t="n">
        <v>632</v>
      </c>
      <c r="H627" s="24" t="s">
        <v>204</v>
      </c>
      <c r="I627" s="25" t="n">
        <v>8550</v>
      </c>
      <c r="J627" s="25"/>
      <c r="K627" s="25" t="n">
        <f aca="false">I627+J627</f>
        <v>8550</v>
      </c>
      <c r="L627" s="53"/>
      <c r="M627" s="25"/>
      <c r="N627" s="25"/>
      <c r="O627" s="211" t="n">
        <f aca="false">M627+N627</f>
        <v>0</v>
      </c>
      <c r="P627" s="178"/>
      <c r="Q627" s="211" t="n">
        <f aca="false">I627+M627</f>
        <v>8550</v>
      </c>
      <c r="R627" s="25" t="n">
        <f aca="false">J627+N627</f>
        <v>0</v>
      </c>
      <c r="S627" s="307" t="n">
        <f aca="false">K627+O627</f>
        <v>8550</v>
      </c>
    </row>
    <row r="628" customFormat="false" ht="15.75" hidden="false" customHeight="false" outlineLevel="0" collapsed="false">
      <c r="B628" s="17" t="n">
        <f aca="false">B627+1</f>
        <v>158</v>
      </c>
      <c r="C628" s="24"/>
      <c r="D628" s="24"/>
      <c r="E628" s="24"/>
      <c r="F628" s="176"/>
      <c r="G628" s="177" t="n">
        <v>633</v>
      </c>
      <c r="H628" s="24" t="s">
        <v>196</v>
      </c>
      <c r="I628" s="25" t="n">
        <f aca="false">9636+93-400</f>
        <v>9329</v>
      </c>
      <c r="J628" s="25"/>
      <c r="K628" s="25" t="n">
        <f aca="false">I628+J628</f>
        <v>9329</v>
      </c>
      <c r="L628" s="53"/>
      <c r="M628" s="25"/>
      <c r="N628" s="25"/>
      <c r="O628" s="211" t="n">
        <f aca="false">M628+N628</f>
        <v>0</v>
      </c>
      <c r="P628" s="178"/>
      <c r="Q628" s="211" t="n">
        <f aca="false">I628+M628</f>
        <v>9329</v>
      </c>
      <c r="R628" s="25" t="n">
        <f aca="false">J628+N628</f>
        <v>0</v>
      </c>
      <c r="S628" s="307" t="n">
        <f aca="false">K628+O628</f>
        <v>9329</v>
      </c>
    </row>
    <row r="629" customFormat="false" ht="15.75" hidden="false" customHeight="false" outlineLevel="0" collapsed="false">
      <c r="B629" s="17" t="n">
        <f aca="false">B628+1</f>
        <v>159</v>
      </c>
      <c r="C629" s="24"/>
      <c r="D629" s="24"/>
      <c r="E629" s="24"/>
      <c r="F629" s="176"/>
      <c r="G629" s="177" t="n">
        <v>635</v>
      </c>
      <c r="H629" s="24" t="s">
        <v>207</v>
      </c>
      <c r="I629" s="25" t="n">
        <v>2000</v>
      </c>
      <c r="J629" s="25"/>
      <c r="K629" s="25" t="n">
        <f aca="false">I629+J629</f>
        <v>2000</v>
      </c>
      <c r="L629" s="53"/>
      <c r="M629" s="25"/>
      <c r="N629" s="25"/>
      <c r="O629" s="211" t="n">
        <f aca="false">M629+N629</f>
        <v>0</v>
      </c>
      <c r="P629" s="178"/>
      <c r="Q629" s="211" t="n">
        <f aca="false">I629+M629</f>
        <v>2000</v>
      </c>
      <c r="R629" s="25" t="n">
        <f aca="false">J629+N629</f>
        <v>0</v>
      </c>
      <c r="S629" s="307" t="n">
        <f aca="false">K629+O629</f>
        <v>2000</v>
      </c>
    </row>
    <row r="630" customFormat="false" ht="15.75" hidden="false" customHeight="false" outlineLevel="0" collapsed="false">
      <c r="B630" s="17" t="n">
        <f aca="false">B629+1</f>
        <v>160</v>
      </c>
      <c r="C630" s="24"/>
      <c r="D630" s="24"/>
      <c r="E630" s="24"/>
      <c r="F630" s="176"/>
      <c r="G630" s="177" t="n">
        <v>637</v>
      </c>
      <c r="H630" s="24" t="s">
        <v>199</v>
      </c>
      <c r="I630" s="25" t="n">
        <f aca="false">3500+400</f>
        <v>3900</v>
      </c>
      <c r="J630" s="25" t="n">
        <v>55</v>
      </c>
      <c r="K630" s="25" t="n">
        <f aca="false">I630+J630</f>
        <v>3955</v>
      </c>
      <c r="L630" s="53"/>
      <c r="M630" s="25"/>
      <c r="N630" s="25"/>
      <c r="O630" s="211" t="n">
        <f aca="false">M630+N630</f>
        <v>0</v>
      </c>
      <c r="P630" s="178"/>
      <c r="Q630" s="211" t="n">
        <f aca="false">I630+M630</f>
        <v>3900</v>
      </c>
      <c r="R630" s="25" t="n">
        <f aca="false">J630+N630</f>
        <v>55</v>
      </c>
      <c r="S630" s="307" t="n">
        <f aca="false">K630+O630</f>
        <v>3955</v>
      </c>
    </row>
    <row r="631" customFormat="false" ht="15.75" hidden="false" customHeight="false" outlineLevel="0" collapsed="false">
      <c r="B631" s="17" t="n">
        <f aca="false">B630+1</f>
        <v>161</v>
      </c>
      <c r="C631" s="169"/>
      <c r="D631" s="169"/>
      <c r="E631" s="169"/>
      <c r="F631" s="170" t="s">
        <v>406</v>
      </c>
      <c r="G631" s="171" t="n">
        <v>640</v>
      </c>
      <c r="H631" s="169" t="s">
        <v>222</v>
      </c>
      <c r="I631" s="172" t="n">
        <v>2355</v>
      </c>
      <c r="J631" s="172" t="n">
        <v>303</v>
      </c>
      <c r="K631" s="172" t="n">
        <f aca="false">I631+J631</f>
        <v>2658</v>
      </c>
      <c r="L631" s="173"/>
      <c r="M631" s="172"/>
      <c r="N631" s="172"/>
      <c r="O631" s="210" t="n">
        <f aca="false">M631+N631</f>
        <v>0</v>
      </c>
      <c r="P631" s="174"/>
      <c r="Q631" s="210" t="n">
        <f aca="false">I631+M631</f>
        <v>2355</v>
      </c>
      <c r="R631" s="172" t="n">
        <f aca="false">J631+N631</f>
        <v>303</v>
      </c>
      <c r="S631" s="306" t="n">
        <f aca="false">K631+O631</f>
        <v>2658</v>
      </c>
    </row>
    <row r="632" customFormat="false" ht="15.75" hidden="false" customHeight="false" outlineLevel="0" collapsed="false">
      <c r="B632" s="17" t="n">
        <f aca="false">B631+1</f>
        <v>162</v>
      </c>
      <c r="C632" s="312"/>
      <c r="D632" s="312"/>
      <c r="E632" s="312" t="s">
        <v>435</v>
      </c>
      <c r="F632" s="313"/>
      <c r="G632" s="313"/>
      <c r="H632" s="312" t="s">
        <v>69</v>
      </c>
      <c r="I632" s="314" t="n">
        <f aca="false">I641+I640+I635+I634+I633</f>
        <v>149215</v>
      </c>
      <c r="J632" s="314" t="n">
        <f aca="false">J641+J640+J635+J634+J633</f>
        <v>0</v>
      </c>
      <c r="K632" s="314" t="n">
        <f aca="false">I632+J632</f>
        <v>149215</v>
      </c>
      <c r="L632" s="173"/>
      <c r="M632" s="314" t="n">
        <f aca="false">M641</f>
        <v>0</v>
      </c>
      <c r="N632" s="314" t="n">
        <f aca="false">N641</f>
        <v>0</v>
      </c>
      <c r="O632" s="315" t="n">
        <f aca="false">M632+N632</f>
        <v>0</v>
      </c>
      <c r="P632" s="174"/>
      <c r="Q632" s="315" t="n">
        <f aca="false">I632+M632</f>
        <v>149215</v>
      </c>
      <c r="R632" s="314" t="n">
        <f aca="false">J632+N632</f>
        <v>0</v>
      </c>
      <c r="S632" s="316" t="n">
        <f aca="false">K632+O632</f>
        <v>149215</v>
      </c>
    </row>
    <row r="633" customFormat="false" ht="15.75" hidden="false" customHeight="false" outlineLevel="0" collapsed="false">
      <c r="B633" s="17" t="n">
        <f aca="false">B632+1</f>
        <v>163</v>
      </c>
      <c r="C633" s="169"/>
      <c r="D633" s="169"/>
      <c r="E633" s="169"/>
      <c r="F633" s="170" t="s">
        <v>406</v>
      </c>
      <c r="G633" s="171" t="n">
        <v>610</v>
      </c>
      <c r="H633" s="169" t="s">
        <v>258</v>
      </c>
      <c r="I633" s="172" t="n">
        <v>89700</v>
      </c>
      <c r="J633" s="172" t="n">
        <v>-75</v>
      </c>
      <c r="K633" s="172" t="n">
        <f aca="false">I633+J633</f>
        <v>89625</v>
      </c>
      <c r="L633" s="173"/>
      <c r="M633" s="172"/>
      <c r="N633" s="172"/>
      <c r="O633" s="210" t="n">
        <f aca="false">M633+N633</f>
        <v>0</v>
      </c>
      <c r="P633" s="174"/>
      <c r="Q633" s="210" t="n">
        <f aca="false">I633+M633</f>
        <v>89700</v>
      </c>
      <c r="R633" s="172" t="n">
        <f aca="false">J633+N633</f>
        <v>-75</v>
      </c>
      <c r="S633" s="306" t="n">
        <f aca="false">K633+O633</f>
        <v>89625</v>
      </c>
    </row>
    <row r="634" customFormat="false" ht="15.75" hidden="false" customHeight="false" outlineLevel="0" collapsed="false">
      <c r="B634" s="17" t="n">
        <f aca="false">B633+1</f>
        <v>164</v>
      </c>
      <c r="C634" s="169"/>
      <c r="D634" s="169"/>
      <c r="E634" s="169"/>
      <c r="F634" s="170" t="s">
        <v>406</v>
      </c>
      <c r="G634" s="171" t="n">
        <v>620</v>
      </c>
      <c r="H634" s="169" t="s">
        <v>203</v>
      </c>
      <c r="I634" s="172" t="n">
        <v>33999</v>
      </c>
      <c r="J634" s="172"/>
      <c r="K634" s="172" t="n">
        <f aca="false">I634+J634</f>
        <v>33999</v>
      </c>
      <c r="L634" s="173"/>
      <c r="M634" s="172"/>
      <c r="N634" s="172"/>
      <c r="O634" s="210" t="n">
        <f aca="false">M634+N634</f>
        <v>0</v>
      </c>
      <c r="P634" s="174"/>
      <c r="Q634" s="210" t="n">
        <f aca="false">I634+M634</f>
        <v>33999</v>
      </c>
      <c r="R634" s="172" t="n">
        <f aca="false">J634+N634</f>
        <v>0</v>
      </c>
      <c r="S634" s="306" t="n">
        <f aca="false">K634+O634</f>
        <v>33999</v>
      </c>
    </row>
    <row r="635" customFormat="false" ht="15.75" hidden="false" customHeight="false" outlineLevel="0" collapsed="false">
      <c r="B635" s="17" t="n">
        <f aca="false">B634+1</f>
        <v>165</v>
      </c>
      <c r="C635" s="169"/>
      <c r="D635" s="169"/>
      <c r="E635" s="169"/>
      <c r="F635" s="170" t="s">
        <v>406</v>
      </c>
      <c r="G635" s="171" t="n">
        <v>630</v>
      </c>
      <c r="H635" s="169" t="s">
        <v>194</v>
      </c>
      <c r="I635" s="172" t="n">
        <f aca="false">I639+I638+I637+I636</f>
        <v>22914</v>
      </c>
      <c r="J635" s="172" t="n">
        <f aca="false">J639+J638+J637+J636</f>
        <v>0</v>
      </c>
      <c r="K635" s="172" t="n">
        <f aca="false">I635+J635</f>
        <v>22914</v>
      </c>
      <c r="L635" s="173"/>
      <c r="M635" s="172"/>
      <c r="N635" s="172"/>
      <c r="O635" s="210" t="n">
        <f aca="false">M635+N635</f>
        <v>0</v>
      </c>
      <c r="P635" s="174"/>
      <c r="Q635" s="210" t="n">
        <f aca="false">I635+M635</f>
        <v>22914</v>
      </c>
      <c r="R635" s="172" t="n">
        <f aca="false">J635+N635</f>
        <v>0</v>
      </c>
      <c r="S635" s="306" t="n">
        <f aca="false">K635+O635</f>
        <v>22914</v>
      </c>
    </row>
    <row r="636" customFormat="false" ht="15.75" hidden="false" customHeight="false" outlineLevel="0" collapsed="false">
      <c r="B636" s="17" t="n">
        <f aca="false">B635+1</f>
        <v>166</v>
      </c>
      <c r="C636" s="24"/>
      <c r="D636" s="24"/>
      <c r="E636" s="24"/>
      <c r="F636" s="176"/>
      <c r="G636" s="177" t="n">
        <v>632</v>
      </c>
      <c r="H636" s="24" t="s">
        <v>204</v>
      </c>
      <c r="I636" s="25" t="n">
        <v>10310</v>
      </c>
      <c r="J636" s="25"/>
      <c r="K636" s="25" t="n">
        <f aca="false">I636+J636</f>
        <v>10310</v>
      </c>
      <c r="L636" s="53"/>
      <c r="M636" s="25"/>
      <c r="N636" s="25"/>
      <c r="O636" s="211" t="n">
        <f aca="false">M636+N636</f>
        <v>0</v>
      </c>
      <c r="P636" s="178"/>
      <c r="Q636" s="211" t="n">
        <f aca="false">I636+M636</f>
        <v>10310</v>
      </c>
      <c r="R636" s="25" t="n">
        <f aca="false">J636+N636</f>
        <v>0</v>
      </c>
      <c r="S636" s="307" t="n">
        <f aca="false">K636+O636</f>
        <v>10310</v>
      </c>
    </row>
    <row r="637" customFormat="false" ht="15.75" hidden="false" customHeight="false" outlineLevel="0" collapsed="false">
      <c r="B637" s="17" t="n">
        <f aca="false">B636+1</f>
        <v>167</v>
      </c>
      <c r="C637" s="24"/>
      <c r="D637" s="24"/>
      <c r="E637" s="24"/>
      <c r="F637" s="176"/>
      <c r="G637" s="177" t="n">
        <v>633</v>
      </c>
      <c r="H637" s="24" t="s">
        <v>196</v>
      </c>
      <c r="I637" s="25" t="n">
        <f aca="false">5491+63</f>
        <v>5554</v>
      </c>
      <c r="J637" s="25"/>
      <c r="K637" s="25" t="n">
        <f aca="false">I637+J637</f>
        <v>5554</v>
      </c>
      <c r="L637" s="53"/>
      <c r="M637" s="25"/>
      <c r="N637" s="25"/>
      <c r="O637" s="211" t="n">
        <f aca="false">M637+N637</f>
        <v>0</v>
      </c>
      <c r="P637" s="178"/>
      <c r="Q637" s="211" t="n">
        <f aca="false">I637+M637</f>
        <v>5554</v>
      </c>
      <c r="R637" s="25" t="n">
        <f aca="false">J637+N637</f>
        <v>0</v>
      </c>
      <c r="S637" s="307" t="n">
        <f aca="false">K637+O637</f>
        <v>5554</v>
      </c>
    </row>
    <row r="638" customFormat="false" ht="15.75" hidden="false" customHeight="false" outlineLevel="0" collapsed="false">
      <c r="B638" s="17" t="n">
        <f aca="false">B637+1</f>
        <v>168</v>
      </c>
      <c r="C638" s="24"/>
      <c r="D638" s="24"/>
      <c r="E638" s="24"/>
      <c r="F638" s="176"/>
      <c r="G638" s="177" t="n">
        <v>635</v>
      </c>
      <c r="H638" s="24" t="s">
        <v>207</v>
      </c>
      <c r="I638" s="25" t="n">
        <v>3500</v>
      </c>
      <c r="J638" s="25"/>
      <c r="K638" s="25" t="n">
        <f aca="false">I638+J638</f>
        <v>3500</v>
      </c>
      <c r="L638" s="53"/>
      <c r="M638" s="25"/>
      <c r="N638" s="25"/>
      <c r="O638" s="211" t="n">
        <f aca="false">M638+N638</f>
        <v>0</v>
      </c>
      <c r="P638" s="178"/>
      <c r="Q638" s="211" t="n">
        <f aca="false">I638+M638</f>
        <v>3500</v>
      </c>
      <c r="R638" s="25" t="n">
        <f aca="false">J638+N638</f>
        <v>0</v>
      </c>
      <c r="S638" s="307" t="n">
        <f aca="false">K638+O638</f>
        <v>3500</v>
      </c>
    </row>
    <row r="639" customFormat="false" ht="15.75" hidden="false" customHeight="false" outlineLevel="0" collapsed="false">
      <c r="B639" s="17" t="n">
        <f aca="false">B638+1</f>
        <v>169</v>
      </c>
      <c r="C639" s="24"/>
      <c r="D639" s="24"/>
      <c r="E639" s="24"/>
      <c r="F639" s="176"/>
      <c r="G639" s="177" t="n">
        <v>637</v>
      </c>
      <c r="H639" s="24" t="s">
        <v>199</v>
      </c>
      <c r="I639" s="25" t="n">
        <v>3550</v>
      </c>
      <c r="J639" s="25"/>
      <c r="K639" s="25" t="n">
        <f aca="false">I639+J639</f>
        <v>3550</v>
      </c>
      <c r="L639" s="53"/>
      <c r="M639" s="25"/>
      <c r="N639" s="25"/>
      <c r="O639" s="211" t="n">
        <f aca="false">M639+N639</f>
        <v>0</v>
      </c>
      <c r="P639" s="178"/>
      <c r="Q639" s="211" t="n">
        <f aca="false">I639+M639</f>
        <v>3550</v>
      </c>
      <c r="R639" s="25" t="n">
        <f aca="false">J639+N639</f>
        <v>0</v>
      </c>
      <c r="S639" s="307" t="n">
        <f aca="false">K639+O639</f>
        <v>3550</v>
      </c>
    </row>
    <row r="640" customFormat="false" ht="15.75" hidden="false" customHeight="false" outlineLevel="0" collapsed="false">
      <c r="B640" s="17" t="n">
        <f aca="false">B639+1</f>
        <v>170</v>
      </c>
      <c r="C640" s="169"/>
      <c r="D640" s="169"/>
      <c r="E640" s="169"/>
      <c r="F640" s="170" t="s">
        <v>406</v>
      </c>
      <c r="G640" s="171" t="n">
        <v>640</v>
      </c>
      <c r="H640" s="169" t="s">
        <v>222</v>
      </c>
      <c r="I640" s="172" t="n">
        <v>2602</v>
      </c>
      <c r="J640" s="172" t="n">
        <v>75</v>
      </c>
      <c r="K640" s="172" t="n">
        <f aca="false">I640+J640</f>
        <v>2677</v>
      </c>
      <c r="L640" s="173"/>
      <c r="M640" s="172"/>
      <c r="N640" s="172"/>
      <c r="O640" s="210" t="n">
        <f aca="false">M640+N640</f>
        <v>0</v>
      </c>
      <c r="P640" s="174"/>
      <c r="Q640" s="210" t="n">
        <f aca="false">I640+M640</f>
        <v>2602</v>
      </c>
      <c r="R640" s="172" t="n">
        <f aca="false">J640+N640</f>
        <v>75</v>
      </c>
      <c r="S640" s="306" t="n">
        <f aca="false">K640+O640</f>
        <v>2677</v>
      </c>
    </row>
    <row r="641" customFormat="false" ht="15.75" hidden="false" customHeight="false" outlineLevel="0" collapsed="false">
      <c r="B641" s="17" t="n">
        <f aca="false">B640+1</f>
        <v>171</v>
      </c>
      <c r="C641" s="169"/>
      <c r="D641" s="169"/>
      <c r="E641" s="169"/>
      <c r="F641" s="170" t="s">
        <v>406</v>
      </c>
      <c r="G641" s="171" t="n">
        <v>710</v>
      </c>
      <c r="H641" s="169" t="s">
        <v>208</v>
      </c>
      <c r="I641" s="172"/>
      <c r="J641" s="172"/>
      <c r="K641" s="172" t="n">
        <f aca="false">I641+J641</f>
        <v>0</v>
      </c>
      <c r="L641" s="173"/>
      <c r="M641" s="172" t="n">
        <f aca="false">M642</f>
        <v>0</v>
      </c>
      <c r="N641" s="172" t="n">
        <f aca="false">N642</f>
        <v>0</v>
      </c>
      <c r="O641" s="210" t="n">
        <f aca="false">M641+N641</f>
        <v>0</v>
      </c>
      <c r="P641" s="174"/>
      <c r="Q641" s="210" t="n">
        <f aca="false">I641+M641</f>
        <v>0</v>
      </c>
      <c r="R641" s="172" t="n">
        <f aca="false">J641+N641</f>
        <v>0</v>
      </c>
      <c r="S641" s="306" t="n">
        <f aca="false">K641+O641</f>
        <v>0</v>
      </c>
    </row>
    <row r="642" customFormat="false" ht="15.75" hidden="false" customHeight="false" outlineLevel="0" collapsed="false">
      <c r="B642" s="17" t="n">
        <f aca="false">B641+1</f>
        <v>172</v>
      </c>
      <c r="C642" s="169"/>
      <c r="D642" s="169"/>
      <c r="E642" s="169"/>
      <c r="F642" s="170"/>
      <c r="G642" s="289" t="n">
        <v>713</v>
      </c>
      <c r="H642" s="58" t="s">
        <v>265</v>
      </c>
      <c r="I642" s="59"/>
      <c r="J642" s="59"/>
      <c r="K642" s="59" t="n">
        <f aca="false">I642+J642</f>
        <v>0</v>
      </c>
      <c r="L642" s="53"/>
      <c r="M642" s="59" t="n">
        <f aca="false">M643</f>
        <v>0</v>
      </c>
      <c r="N642" s="59" t="n">
        <f aca="false">N643</f>
        <v>0</v>
      </c>
      <c r="O642" s="219" t="n">
        <f aca="false">M642+N642</f>
        <v>0</v>
      </c>
      <c r="P642" s="178"/>
      <c r="Q642" s="219" t="n">
        <f aca="false">I642+M642</f>
        <v>0</v>
      </c>
      <c r="R642" s="59" t="n">
        <f aca="false">J642+N642</f>
        <v>0</v>
      </c>
      <c r="S642" s="320" t="n">
        <f aca="false">K642+O642</f>
        <v>0</v>
      </c>
    </row>
    <row r="643" customFormat="false" ht="15.75" hidden="false" customHeight="false" outlineLevel="0" collapsed="false">
      <c r="B643" s="17" t="n">
        <f aca="false">B642+1</f>
        <v>173</v>
      </c>
      <c r="C643" s="169"/>
      <c r="D643" s="169"/>
      <c r="E643" s="169"/>
      <c r="F643" s="170"/>
      <c r="G643" s="333"/>
      <c r="H643" s="311" t="s">
        <v>436</v>
      </c>
      <c r="I643" s="251"/>
      <c r="J643" s="251"/>
      <c r="K643" s="251" t="n">
        <f aca="false">I643+J643</f>
        <v>0</v>
      </c>
      <c r="L643" s="188"/>
      <c r="M643" s="251" t="n">
        <f aca="false">3500-3500</f>
        <v>0</v>
      </c>
      <c r="N643" s="251" t="n">
        <f aca="false">3500-3500</f>
        <v>0</v>
      </c>
      <c r="O643" s="252" t="n">
        <f aca="false">M643+N643</f>
        <v>0</v>
      </c>
      <c r="P643" s="189"/>
      <c r="Q643" s="252" t="n">
        <f aca="false">I643+M643</f>
        <v>0</v>
      </c>
      <c r="R643" s="251" t="n">
        <f aca="false">J643+N643</f>
        <v>0</v>
      </c>
      <c r="S643" s="334" t="n">
        <f aca="false">K643+O643</f>
        <v>0</v>
      </c>
    </row>
    <row r="644" customFormat="false" ht="15.75" hidden="false" customHeight="false" outlineLevel="0" collapsed="false">
      <c r="B644" s="17" t="n">
        <f aca="false">B643+1</f>
        <v>174</v>
      </c>
      <c r="C644" s="312"/>
      <c r="D644" s="312"/>
      <c r="E644" s="312" t="s">
        <v>437</v>
      </c>
      <c r="F644" s="313"/>
      <c r="G644" s="313"/>
      <c r="H644" s="312" t="s">
        <v>70</v>
      </c>
      <c r="I644" s="314" t="n">
        <f aca="false">I653+I647+I646+I645</f>
        <v>142273</v>
      </c>
      <c r="J644" s="314" t="n">
        <f aca="false">J653+J647+J646+J645</f>
        <v>6085</v>
      </c>
      <c r="K644" s="314" t="n">
        <f aca="false">I644+J644</f>
        <v>148358</v>
      </c>
      <c r="L644" s="173"/>
      <c r="M644" s="314" t="n">
        <v>0</v>
      </c>
      <c r="N644" s="314" t="n">
        <v>0</v>
      </c>
      <c r="O644" s="315" t="n">
        <f aca="false">M644+N644</f>
        <v>0</v>
      </c>
      <c r="P644" s="174"/>
      <c r="Q644" s="315" t="n">
        <f aca="false">I644+M644</f>
        <v>142273</v>
      </c>
      <c r="R644" s="314" t="n">
        <f aca="false">J644+N644</f>
        <v>6085</v>
      </c>
      <c r="S644" s="316" t="n">
        <f aca="false">K644+O644</f>
        <v>148358</v>
      </c>
    </row>
    <row r="645" customFormat="false" ht="15.75" hidden="false" customHeight="false" outlineLevel="0" collapsed="false">
      <c r="B645" s="17" t="n">
        <f aca="false">B644+1</f>
        <v>175</v>
      </c>
      <c r="C645" s="169"/>
      <c r="D645" s="169"/>
      <c r="E645" s="169"/>
      <c r="F645" s="170" t="s">
        <v>406</v>
      </c>
      <c r="G645" s="171" t="n">
        <v>610</v>
      </c>
      <c r="H645" s="169" t="s">
        <v>258</v>
      </c>
      <c r="I645" s="172" t="n">
        <v>79737</v>
      </c>
      <c r="J645" s="172"/>
      <c r="K645" s="172" t="n">
        <f aca="false">I645+J645</f>
        <v>79737</v>
      </c>
      <c r="L645" s="173"/>
      <c r="M645" s="172"/>
      <c r="N645" s="172"/>
      <c r="O645" s="210" t="n">
        <f aca="false">M645+N645</f>
        <v>0</v>
      </c>
      <c r="P645" s="174"/>
      <c r="Q645" s="210" t="n">
        <f aca="false">I645+M645</f>
        <v>79737</v>
      </c>
      <c r="R645" s="172" t="n">
        <f aca="false">J645+N645</f>
        <v>0</v>
      </c>
      <c r="S645" s="306" t="n">
        <f aca="false">K645+O645</f>
        <v>79737</v>
      </c>
    </row>
    <row r="646" customFormat="false" ht="15.75" hidden="false" customHeight="false" outlineLevel="0" collapsed="false">
      <c r="B646" s="17" t="n">
        <f aca="false">B645+1</f>
        <v>176</v>
      </c>
      <c r="C646" s="169"/>
      <c r="D646" s="169"/>
      <c r="E646" s="169"/>
      <c r="F646" s="170" t="s">
        <v>406</v>
      </c>
      <c r="G646" s="171" t="n">
        <v>620</v>
      </c>
      <c r="H646" s="169" t="s">
        <v>203</v>
      </c>
      <c r="I646" s="172" t="n">
        <v>29566</v>
      </c>
      <c r="J646" s="172"/>
      <c r="K646" s="172" t="n">
        <f aca="false">I646+J646</f>
        <v>29566</v>
      </c>
      <c r="L646" s="173"/>
      <c r="M646" s="172"/>
      <c r="N646" s="172"/>
      <c r="O646" s="210" t="n">
        <f aca="false">M646+N646</f>
        <v>0</v>
      </c>
      <c r="P646" s="174"/>
      <c r="Q646" s="210" t="n">
        <f aca="false">I646+M646</f>
        <v>29566</v>
      </c>
      <c r="R646" s="172" t="n">
        <f aca="false">J646+N646</f>
        <v>0</v>
      </c>
      <c r="S646" s="306" t="n">
        <f aca="false">K646+O646</f>
        <v>29566</v>
      </c>
    </row>
    <row r="647" customFormat="false" ht="15.75" hidden="false" customHeight="false" outlineLevel="0" collapsed="false">
      <c r="B647" s="17" t="n">
        <f aca="false">B646+1</f>
        <v>177</v>
      </c>
      <c r="C647" s="169"/>
      <c r="D647" s="169"/>
      <c r="E647" s="169"/>
      <c r="F647" s="170" t="s">
        <v>406</v>
      </c>
      <c r="G647" s="171" t="n">
        <v>630</v>
      </c>
      <c r="H647" s="169" t="s">
        <v>194</v>
      </c>
      <c r="I647" s="172" t="n">
        <f aca="false">I652+I651+I650+I649+I648</f>
        <v>32520</v>
      </c>
      <c r="J647" s="172" t="n">
        <f aca="false">J652+J651+J650+J649+J648</f>
        <v>6085</v>
      </c>
      <c r="K647" s="172" t="n">
        <f aca="false">I647+J647</f>
        <v>38605</v>
      </c>
      <c r="L647" s="173"/>
      <c r="M647" s="172"/>
      <c r="N647" s="172"/>
      <c r="O647" s="210" t="n">
        <f aca="false">M647+N647</f>
        <v>0</v>
      </c>
      <c r="P647" s="174"/>
      <c r="Q647" s="210" t="n">
        <f aca="false">I647+M647</f>
        <v>32520</v>
      </c>
      <c r="R647" s="172" t="n">
        <f aca="false">J647+N647</f>
        <v>6085</v>
      </c>
      <c r="S647" s="306" t="n">
        <f aca="false">K647+O647</f>
        <v>38605</v>
      </c>
    </row>
    <row r="648" customFormat="false" ht="15.75" hidden="false" customHeight="false" outlineLevel="0" collapsed="false">
      <c r="B648" s="17" t="n">
        <f aca="false">B647+1</f>
        <v>178</v>
      </c>
      <c r="C648" s="24"/>
      <c r="D648" s="24"/>
      <c r="E648" s="24"/>
      <c r="F648" s="176"/>
      <c r="G648" s="177" t="n">
        <v>632</v>
      </c>
      <c r="H648" s="24" t="s">
        <v>204</v>
      </c>
      <c r="I648" s="25" t="n">
        <v>550</v>
      </c>
      <c r="J648" s="25"/>
      <c r="K648" s="25" t="n">
        <f aca="false">I648+J648</f>
        <v>550</v>
      </c>
      <c r="L648" s="53"/>
      <c r="M648" s="25"/>
      <c r="N648" s="25"/>
      <c r="O648" s="211" t="n">
        <f aca="false">M648+N648</f>
        <v>0</v>
      </c>
      <c r="P648" s="178"/>
      <c r="Q648" s="211" t="n">
        <f aca="false">I648+M648</f>
        <v>550</v>
      </c>
      <c r="R648" s="25" t="n">
        <f aca="false">J648+N648</f>
        <v>0</v>
      </c>
      <c r="S648" s="307" t="n">
        <f aca="false">K648+O648</f>
        <v>550</v>
      </c>
    </row>
    <row r="649" customFormat="false" ht="15.75" hidden="false" customHeight="false" outlineLevel="0" collapsed="false">
      <c r="B649" s="17" t="n">
        <f aca="false">B648+1</f>
        <v>179</v>
      </c>
      <c r="C649" s="24"/>
      <c r="D649" s="24"/>
      <c r="E649" s="24"/>
      <c r="F649" s="176"/>
      <c r="G649" s="177" t="n">
        <v>633</v>
      </c>
      <c r="H649" s="24" t="s">
        <v>196</v>
      </c>
      <c r="I649" s="25" t="n">
        <f aca="false">11102+148</f>
        <v>11250</v>
      </c>
      <c r="J649" s="25"/>
      <c r="K649" s="25" t="n">
        <f aca="false">I649+J649</f>
        <v>11250</v>
      </c>
      <c r="L649" s="53"/>
      <c r="M649" s="25"/>
      <c r="N649" s="25"/>
      <c r="O649" s="211" t="n">
        <f aca="false">M649+N649</f>
        <v>0</v>
      </c>
      <c r="P649" s="178"/>
      <c r="Q649" s="211" t="n">
        <f aca="false">I649+M649</f>
        <v>11250</v>
      </c>
      <c r="R649" s="25" t="n">
        <f aca="false">J649+N649</f>
        <v>0</v>
      </c>
      <c r="S649" s="307" t="n">
        <f aca="false">K649+O649</f>
        <v>11250</v>
      </c>
    </row>
    <row r="650" customFormat="false" ht="15.75" hidden="false" customHeight="false" outlineLevel="0" collapsed="false">
      <c r="B650" s="17" t="n">
        <f aca="false">B649+1</f>
        <v>180</v>
      </c>
      <c r="C650" s="24"/>
      <c r="D650" s="24"/>
      <c r="E650" s="24"/>
      <c r="F650" s="176"/>
      <c r="G650" s="177" t="n">
        <v>635</v>
      </c>
      <c r="H650" s="24" t="s">
        <v>207</v>
      </c>
      <c r="I650" s="25" t="n">
        <v>2000</v>
      </c>
      <c r="J650" s="25"/>
      <c r="K650" s="25" t="n">
        <f aca="false">I650+J650</f>
        <v>2000</v>
      </c>
      <c r="L650" s="53"/>
      <c r="M650" s="25"/>
      <c r="N650" s="25"/>
      <c r="O650" s="211" t="n">
        <f aca="false">M650+N650</f>
        <v>0</v>
      </c>
      <c r="P650" s="178"/>
      <c r="Q650" s="211" t="n">
        <f aca="false">I650+M650</f>
        <v>2000</v>
      </c>
      <c r="R650" s="25" t="n">
        <f aca="false">J650+N650</f>
        <v>0</v>
      </c>
      <c r="S650" s="307" t="n">
        <f aca="false">K650+O650</f>
        <v>2000</v>
      </c>
    </row>
    <row r="651" customFormat="false" ht="15.75" hidden="false" customHeight="false" outlineLevel="0" collapsed="false">
      <c r="B651" s="17" t="n">
        <f aca="false">B650+1</f>
        <v>181</v>
      </c>
      <c r="C651" s="24"/>
      <c r="D651" s="24"/>
      <c r="E651" s="24"/>
      <c r="F651" s="176"/>
      <c r="G651" s="177" t="n">
        <v>636</v>
      </c>
      <c r="H651" s="24" t="s">
        <v>198</v>
      </c>
      <c r="I651" s="25" t="n">
        <v>15000</v>
      </c>
      <c r="J651" s="25" t="n">
        <v>6000</v>
      </c>
      <c r="K651" s="25" t="n">
        <f aca="false">I651+J651</f>
        <v>21000</v>
      </c>
      <c r="L651" s="53"/>
      <c r="M651" s="25"/>
      <c r="N651" s="25"/>
      <c r="O651" s="211" t="n">
        <f aca="false">M651+N651</f>
        <v>0</v>
      </c>
      <c r="P651" s="178"/>
      <c r="Q651" s="211" t="n">
        <f aca="false">I651+M651</f>
        <v>15000</v>
      </c>
      <c r="R651" s="25" t="n">
        <f aca="false">J651+N651</f>
        <v>6000</v>
      </c>
      <c r="S651" s="307" t="n">
        <f aca="false">K651+O651</f>
        <v>21000</v>
      </c>
    </row>
    <row r="652" customFormat="false" ht="15.75" hidden="false" customHeight="false" outlineLevel="0" collapsed="false">
      <c r="B652" s="17" t="n">
        <f aca="false">B651+1</f>
        <v>182</v>
      </c>
      <c r="C652" s="24"/>
      <c r="D652" s="24"/>
      <c r="E652" s="24"/>
      <c r="F652" s="176"/>
      <c r="G652" s="177" t="n">
        <v>637</v>
      </c>
      <c r="H652" s="24" t="s">
        <v>199</v>
      </c>
      <c r="I652" s="25" t="n">
        <v>3720</v>
      </c>
      <c r="J652" s="25" t="n">
        <v>85</v>
      </c>
      <c r="K652" s="25" t="n">
        <f aca="false">I652+J652</f>
        <v>3805</v>
      </c>
      <c r="L652" s="53"/>
      <c r="M652" s="25"/>
      <c r="N652" s="25"/>
      <c r="O652" s="211" t="n">
        <f aca="false">M652+N652</f>
        <v>0</v>
      </c>
      <c r="P652" s="178"/>
      <c r="Q652" s="211" t="n">
        <f aca="false">I652+M652</f>
        <v>3720</v>
      </c>
      <c r="R652" s="25" t="n">
        <f aca="false">J652+N652</f>
        <v>85</v>
      </c>
      <c r="S652" s="307" t="n">
        <f aca="false">K652+O652</f>
        <v>3805</v>
      </c>
    </row>
    <row r="653" customFormat="false" ht="15.75" hidden="false" customHeight="false" outlineLevel="0" collapsed="false">
      <c r="B653" s="17" t="n">
        <f aca="false">B652+1</f>
        <v>183</v>
      </c>
      <c r="C653" s="169"/>
      <c r="D653" s="169"/>
      <c r="E653" s="169"/>
      <c r="F653" s="170" t="s">
        <v>406</v>
      </c>
      <c r="G653" s="171" t="n">
        <v>640</v>
      </c>
      <c r="H653" s="169" t="s">
        <v>222</v>
      </c>
      <c r="I653" s="172" t="n">
        <v>450</v>
      </c>
      <c r="J653" s="172"/>
      <c r="K653" s="172" t="n">
        <f aca="false">I653+J653</f>
        <v>450</v>
      </c>
      <c r="L653" s="173"/>
      <c r="M653" s="172"/>
      <c r="N653" s="172"/>
      <c r="O653" s="210" t="n">
        <f aca="false">M653+N653</f>
        <v>0</v>
      </c>
      <c r="P653" s="174"/>
      <c r="Q653" s="210" t="n">
        <f aca="false">I653+M653</f>
        <v>450</v>
      </c>
      <c r="R653" s="172" t="n">
        <f aca="false">J653+N653</f>
        <v>0</v>
      </c>
      <c r="S653" s="306" t="n">
        <f aca="false">K653+O653</f>
        <v>450</v>
      </c>
    </row>
    <row r="654" customFormat="false" ht="15.75" hidden="false" customHeight="false" outlineLevel="0" collapsed="false">
      <c r="B654" s="17" t="n">
        <f aca="false">B653+1</f>
        <v>184</v>
      </c>
      <c r="C654" s="312"/>
      <c r="D654" s="312"/>
      <c r="E654" s="312" t="s">
        <v>438</v>
      </c>
      <c r="F654" s="313"/>
      <c r="G654" s="313"/>
      <c r="H654" s="312" t="s">
        <v>71</v>
      </c>
      <c r="I654" s="314" t="n">
        <f aca="false">I664+I657+I656+I655</f>
        <v>419070</v>
      </c>
      <c r="J654" s="314" t="n">
        <f aca="false">J664+J657+J656+J655</f>
        <v>-10747</v>
      </c>
      <c r="K654" s="314" t="n">
        <f aca="false">I654+J654</f>
        <v>408323</v>
      </c>
      <c r="L654" s="173"/>
      <c r="M654" s="314" t="n">
        <v>0</v>
      </c>
      <c r="N654" s="314" t="n">
        <f aca="false">N665</f>
        <v>13000</v>
      </c>
      <c r="O654" s="315" t="n">
        <f aca="false">M654+N654</f>
        <v>13000</v>
      </c>
      <c r="P654" s="174"/>
      <c r="Q654" s="315" t="n">
        <f aca="false">I654+M654</f>
        <v>419070</v>
      </c>
      <c r="R654" s="314" t="n">
        <f aca="false">J654+N654</f>
        <v>2253</v>
      </c>
      <c r="S654" s="316" t="n">
        <f aca="false">K654+O654</f>
        <v>421323</v>
      </c>
    </row>
    <row r="655" customFormat="false" ht="15.75" hidden="false" customHeight="false" outlineLevel="0" collapsed="false">
      <c r="B655" s="17" t="n">
        <f aca="false">B654+1</f>
        <v>185</v>
      </c>
      <c r="C655" s="169"/>
      <c r="D655" s="169"/>
      <c r="E655" s="169"/>
      <c r="F655" s="170" t="s">
        <v>406</v>
      </c>
      <c r="G655" s="171" t="n">
        <v>610</v>
      </c>
      <c r="H655" s="169" t="s">
        <v>258</v>
      </c>
      <c r="I655" s="172" t="n">
        <f aca="false">237670+7275</f>
        <v>244945</v>
      </c>
      <c r="J655" s="172" t="n">
        <v>-1440</v>
      </c>
      <c r="K655" s="172" t="n">
        <f aca="false">I655+J655</f>
        <v>243505</v>
      </c>
      <c r="L655" s="173"/>
      <c r="M655" s="172"/>
      <c r="N655" s="172"/>
      <c r="O655" s="210" t="n">
        <f aca="false">M655+N655</f>
        <v>0</v>
      </c>
      <c r="P655" s="174"/>
      <c r="Q655" s="210" t="n">
        <f aca="false">I655+M655</f>
        <v>244945</v>
      </c>
      <c r="R655" s="172" t="n">
        <f aca="false">J655+N655</f>
        <v>-1440</v>
      </c>
      <c r="S655" s="306" t="n">
        <f aca="false">K655+O655</f>
        <v>243505</v>
      </c>
    </row>
    <row r="656" customFormat="false" ht="15.75" hidden="false" customHeight="false" outlineLevel="0" collapsed="false">
      <c r="B656" s="17" t="n">
        <f aca="false">B655+1</f>
        <v>186</v>
      </c>
      <c r="C656" s="169"/>
      <c r="D656" s="169"/>
      <c r="E656" s="169"/>
      <c r="F656" s="170" t="s">
        <v>406</v>
      </c>
      <c r="G656" s="171" t="n">
        <v>620</v>
      </c>
      <c r="H656" s="169" t="s">
        <v>203</v>
      </c>
      <c r="I656" s="172" t="n">
        <f aca="false">87920+2540</f>
        <v>90460</v>
      </c>
      <c r="J656" s="172" t="n">
        <v>18</v>
      </c>
      <c r="K656" s="172" t="n">
        <f aca="false">I656+J656</f>
        <v>90478</v>
      </c>
      <c r="L656" s="173"/>
      <c r="M656" s="172"/>
      <c r="N656" s="172"/>
      <c r="O656" s="210" t="n">
        <f aca="false">M656+N656</f>
        <v>0</v>
      </c>
      <c r="P656" s="174"/>
      <c r="Q656" s="210" t="n">
        <f aca="false">I656+M656</f>
        <v>90460</v>
      </c>
      <c r="R656" s="172" t="n">
        <f aca="false">J656+N656</f>
        <v>18</v>
      </c>
      <c r="S656" s="306" t="n">
        <f aca="false">K656+O656</f>
        <v>90478</v>
      </c>
    </row>
    <row r="657" customFormat="false" ht="15.75" hidden="false" customHeight="false" outlineLevel="0" collapsed="false">
      <c r="B657" s="17" t="n">
        <f aca="false">B656+1</f>
        <v>187</v>
      </c>
      <c r="C657" s="169"/>
      <c r="D657" s="169"/>
      <c r="E657" s="169"/>
      <c r="F657" s="170" t="s">
        <v>406</v>
      </c>
      <c r="G657" s="171" t="n">
        <v>630</v>
      </c>
      <c r="H657" s="169" t="s">
        <v>194</v>
      </c>
      <c r="I657" s="172" t="n">
        <f aca="false">I663+I662+I661+I660+I659+I658</f>
        <v>83215</v>
      </c>
      <c r="J657" s="172" t="n">
        <f aca="false">J663+J662+J661+J660+J659+J658</f>
        <v>-10815</v>
      </c>
      <c r="K657" s="172" t="n">
        <f aca="false">I657+J657</f>
        <v>72400</v>
      </c>
      <c r="L657" s="173"/>
      <c r="M657" s="172"/>
      <c r="N657" s="172"/>
      <c r="O657" s="210" t="n">
        <f aca="false">M657+N657</f>
        <v>0</v>
      </c>
      <c r="P657" s="174"/>
      <c r="Q657" s="210" t="n">
        <f aca="false">I657+M657</f>
        <v>83215</v>
      </c>
      <c r="R657" s="172" t="n">
        <f aca="false">J657+N657</f>
        <v>-10815</v>
      </c>
      <c r="S657" s="306" t="n">
        <f aca="false">K657+O657</f>
        <v>72400</v>
      </c>
    </row>
    <row r="658" customFormat="false" ht="15.75" hidden="false" customHeight="false" outlineLevel="0" collapsed="false">
      <c r="B658" s="17" t="n">
        <f aca="false">B657+1</f>
        <v>188</v>
      </c>
      <c r="C658" s="24"/>
      <c r="D658" s="24"/>
      <c r="E658" s="24"/>
      <c r="F658" s="176"/>
      <c r="G658" s="177" t="n">
        <v>631</v>
      </c>
      <c r="H658" s="24" t="s">
        <v>195</v>
      </c>
      <c r="I658" s="25" t="n">
        <v>100</v>
      </c>
      <c r="J658" s="25"/>
      <c r="K658" s="25" t="n">
        <f aca="false">I658+J658</f>
        <v>100</v>
      </c>
      <c r="L658" s="53"/>
      <c r="M658" s="25"/>
      <c r="N658" s="25"/>
      <c r="O658" s="211" t="n">
        <f aca="false">M658+N658</f>
        <v>0</v>
      </c>
      <c r="P658" s="178"/>
      <c r="Q658" s="211" t="n">
        <f aca="false">I658+M658</f>
        <v>100</v>
      </c>
      <c r="R658" s="25" t="n">
        <f aca="false">J658+N658</f>
        <v>0</v>
      </c>
      <c r="S658" s="307" t="n">
        <f aca="false">K658+O658</f>
        <v>100</v>
      </c>
    </row>
    <row r="659" customFormat="false" ht="15.75" hidden="false" customHeight="false" outlineLevel="0" collapsed="false">
      <c r="B659" s="17" t="n">
        <f aca="false">B658+1</f>
        <v>189</v>
      </c>
      <c r="C659" s="24"/>
      <c r="D659" s="24"/>
      <c r="E659" s="24"/>
      <c r="F659" s="176"/>
      <c r="G659" s="177" t="n">
        <v>632</v>
      </c>
      <c r="H659" s="24" t="s">
        <v>204</v>
      </c>
      <c r="I659" s="25" t="n">
        <f aca="false">12100+3000</f>
        <v>15100</v>
      </c>
      <c r="J659" s="25"/>
      <c r="K659" s="25" t="n">
        <f aca="false">I659+J659</f>
        <v>15100</v>
      </c>
      <c r="L659" s="53"/>
      <c r="M659" s="25"/>
      <c r="N659" s="25"/>
      <c r="O659" s="211" t="n">
        <f aca="false">M659+N659</f>
        <v>0</v>
      </c>
      <c r="P659" s="178"/>
      <c r="Q659" s="211" t="n">
        <f aca="false">I659+M659</f>
        <v>15100</v>
      </c>
      <c r="R659" s="25" t="n">
        <f aca="false">J659+N659</f>
        <v>0</v>
      </c>
      <c r="S659" s="307" t="n">
        <f aca="false">K659+O659</f>
        <v>15100</v>
      </c>
    </row>
    <row r="660" customFormat="false" ht="15.75" hidden="false" customHeight="false" outlineLevel="0" collapsed="false">
      <c r="B660" s="17" t="n">
        <f aca="false">B659+1</f>
        <v>190</v>
      </c>
      <c r="C660" s="24"/>
      <c r="D660" s="24"/>
      <c r="E660" s="24"/>
      <c r="F660" s="176"/>
      <c r="G660" s="177" t="n">
        <v>633</v>
      </c>
      <c r="H660" s="24" t="s">
        <v>196</v>
      </c>
      <c r="I660" s="25" t="n">
        <f aca="false">31578+1902</f>
        <v>33480</v>
      </c>
      <c r="J660" s="25" t="n">
        <v>-2000</v>
      </c>
      <c r="K660" s="25" t="n">
        <f aca="false">I660+J660</f>
        <v>31480</v>
      </c>
      <c r="L660" s="53"/>
      <c r="M660" s="25"/>
      <c r="N660" s="25"/>
      <c r="O660" s="211" t="n">
        <f aca="false">M660+N660</f>
        <v>0</v>
      </c>
      <c r="P660" s="178"/>
      <c r="Q660" s="211" t="n">
        <f aca="false">I660+M660</f>
        <v>33480</v>
      </c>
      <c r="R660" s="25" t="n">
        <f aca="false">J660+N660</f>
        <v>-2000</v>
      </c>
      <c r="S660" s="307" t="n">
        <f aca="false">K660+O660</f>
        <v>31480</v>
      </c>
    </row>
    <row r="661" customFormat="false" ht="15.75" hidden="false" customHeight="false" outlineLevel="0" collapsed="false">
      <c r="B661" s="17" t="n">
        <f aca="false">B660+1</f>
        <v>191</v>
      </c>
      <c r="C661" s="24"/>
      <c r="D661" s="24"/>
      <c r="E661" s="24"/>
      <c r="F661" s="176"/>
      <c r="G661" s="177" t="n">
        <v>635</v>
      </c>
      <c r="H661" s="24" t="s">
        <v>207</v>
      </c>
      <c r="I661" s="25" t="n">
        <f aca="false">12000+5000</f>
        <v>17000</v>
      </c>
      <c r="J661" s="25" t="n">
        <v>-8000</v>
      </c>
      <c r="K661" s="25" t="n">
        <f aca="false">I661+J661</f>
        <v>9000</v>
      </c>
      <c r="L661" s="53"/>
      <c r="M661" s="25"/>
      <c r="N661" s="25"/>
      <c r="O661" s="211" t="n">
        <f aca="false">M661+N661</f>
        <v>0</v>
      </c>
      <c r="P661" s="178"/>
      <c r="Q661" s="211" t="n">
        <f aca="false">I661+M661</f>
        <v>17000</v>
      </c>
      <c r="R661" s="25" t="n">
        <f aca="false">J661+N661</f>
        <v>-8000</v>
      </c>
      <c r="S661" s="307" t="n">
        <f aca="false">K661+O661</f>
        <v>9000</v>
      </c>
    </row>
    <row r="662" customFormat="false" ht="15.75" hidden="false" customHeight="false" outlineLevel="0" collapsed="false">
      <c r="B662" s="17" t="n">
        <f aca="false">B661+1</f>
        <v>192</v>
      </c>
      <c r="C662" s="24"/>
      <c r="D662" s="24"/>
      <c r="E662" s="24"/>
      <c r="F662" s="176"/>
      <c r="G662" s="177" t="n">
        <v>636</v>
      </c>
      <c r="H662" s="24" t="s">
        <v>198</v>
      </c>
      <c r="I662" s="25" t="n">
        <v>5000</v>
      </c>
      <c r="J662" s="25"/>
      <c r="K662" s="25" t="n">
        <f aca="false">I662+J662</f>
        <v>5000</v>
      </c>
      <c r="L662" s="53"/>
      <c r="M662" s="25"/>
      <c r="N662" s="25"/>
      <c r="O662" s="211" t="n">
        <f aca="false">M662+N662</f>
        <v>0</v>
      </c>
      <c r="P662" s="178"/>
      <c r="Q662" s="211" t="n">
        <f aca="false">I662+M662</f>
        <v>5000</v>
      </c>
      <c r="R662" s="25" t="n">
        <f aca="false">J662+N662</f>
        <v>0</v>
      </c>
      <c r="S662" s="307" t="n">
        <f aca="false">K662+O662</f>
        <v>5000</v>
      </c>
    </row>
    <row r="663" customFormat="false" ht="15.75" hidden="false" customHeight="false" outlineLevel="0" collapsed="false">
      <c r="B663" s="17" t="n">
        <f aca="false">B662+1</f>
        <v>193</v>
      </c>
      <c r="C663" s="24"/>
      <c r="D663" s="24"/>
      <c r="E663" s="24"/>
      <c r="F663" s="176"/>
      <c r="G663" s="177" t="n">
        <v>637</v>
      </c>
      <c r="H663" s="24" t="s">
        <v>199</v>
      </c>
      <c r="I663" s="25" t="n">
        <v>12535</v>
      </c>
      <c r="J663" s="25" t="n">
        <v>-815</v>
      </c>
      <c r="K663" s="25" t="n">
        <f aca="false">I663+J663</f>
        <v>11720</v>
      </c>
      <c r="L663" s="53"/>
      <c r="M663" s="25"/>
      <c r="N663" s="25"/>
      <c r="O663" s="211" t="n">
        <f aca="false">M663+N663</f>
        <v>0</v>
      </c>
      <c r="P663" s="178"/>
      <c r="Q663" s="211" t="n">
        <f aca="false">I663+M663</f>
        <v>12535</v>
      </c>
      <c r="R663" s="25" t="n">
        <f aca="false">J663+N663</f>
        <v>-815</v>
      </c>
      <c r="S663" s="307" t="n">
        <f aca="false">K663+O663</f>
        <v>11720</v>
      </c>
    </row>
    <row r="664" customFormat="false" ht="15.75" hidden="false" customHeight="false" outlineLevel="0" collapsed="false">
      <c r="B664" s="17" t="n">
        <f aca="false">B663+1</f>
        <v>194</v>
      </c>
      <c r="C664" s="169"/>
      <c r="D664" s="169"/>
      <c r="E664" s="169"/>
      <c r="F664" s="170" t="s">
        <v>406</v>
      </c>
      <c r="G664" s="171" t="n">
        <v>640</v>
      </c>
      <c r="H664" s="169" t="s">
        <v>222</v>
      </c>
      <c r="I664" s="172" t="n">
        <v>450</v>
      </c>
      <c r="J664" s="172" t="n">
        <v>1490</v>
      </c>
      <c r="K664" s="172" t="n">
        <f aca="false">I664+J664</f>
        <v>1940</v>
      </c>
      <c r="L664" s="173"/>
      <c r="M664" s="172"/>
      <c r="N664" s="172"/>
      <c r="O664" s="210" t="n">
        <f aca="false">M664+N664</f>
        <v>0</v>
      </c>
      <c r="P664" s="174"/>
      <c r="Q664" s="210" t="n">
        <f aca="false">I664+M664</f>
        <v>450</v>
      </c>
      <c r="R664" s="172" t="n">
        <f aca="false">J664+N664</f>
        <v>1490</v>
      </c>
      <c r="S664" s="306" t="n">
        <f aca="false">K664+O664</f>
        <v>1940</v>
      </c>
    </row>
    <row r="665" customFormat="false" ht="15.75" hidden="false" customHeight="false" outlineLevel="0" collapsed="false">
      <c r="B665" s="17" t="n">
        <f aca="false">B664+1</f>
        <v>195</v>
      </c>
      <c r="C665" s="169"/>
      <c r="D665" s="169"/>
      <c r="E665" s="169"/>
      <c r="F665" s="279" t="s">
        <v>406</v>
      </c>
      <c r="G665" s="280" t="n">
        <v>710</v>
      </c>
      <c r="H665" s="281" t="s">
        <v>208</v>
      </c>
      <c r="I665" s="282"/>
      <c r="J665" s="282"/>
      <c r="K665" s="282" t="n">
        <f aca="false">I665+J665</f>
        <v>0</v>
      </c>
      <c r="L665" s="283"/>
      <c r="M665" s="172" t="n">
        <f aca="false">M666</f>
        <v>0</v>
      </c>
      <c r="N665" s="172" t="n">
        <f aca="false">N666</f>
        <v>13000</v>
      </c>
      <c r="O665" s="210" t="n">
        <f aca="false">M665+N665</f>
        <v>13000</v>
      </c>
      <c r="P665" s="174"/>
      <c r="Q665" s="210" t="n">
        <f aca="false">I665+M665</f>
        <v>0</v>
      </c>
      <c r="R665" s="172" t="n">
        <f aca="false">J665+N665</f>
        <v>13000</v>
      </c>
      <c r="S665" s="306" t="n">
        <f aca="false">K665+O665</f>
        <v>13000</v>
      </c>
    </row>
    <row r="666" customFormat="false" ht="15.75" hidden="false" customHeight="false" outlineLevel="0" collapsed="false">
      <c r="B666" s="17" t="n">
        <f aca="false">B665+1</f>
        <v>196</v>
      </c>
      <c r="C666" s="169"/>
      <c r="D666" s="169"/>
      <c r="E666" s="169"/>
      <c r="F666" s="332"/>
      <c r="G666" s="216" t="n">
        <v>717</v>
      </c>
      <c r="H666" s="101" t="s">
        <v>216</v>
      </c>
      <c r="I666" s="102"/>
      <c r="J666" s="102"/>
      <c r="K666" s="102" t="n">
        <f aca="false">I666+J666</f>
        <v>0</v>
      </c>
      <c r="L666" s="284"/>
      <c r="M666" s="59" t="n">
        <f aca="false">M667</f>
        <v>0</v>
      </c>
      <c r="N666" s="59" t="n">
        <f aca="false">N667</f>
        <v>13000</v>
      </c>
      <c r="O666" s="219" t="n">
        <f aca="false">M666+N666</f>
        <v>13000</v>
      </c>
      <c r="P666" s="178"/>
      <c r="Q666" s="219" t="n">
        <f aca="false">I666+M666</f>
        <v>0</v>
      </c>
      <c r="R666" s="59" t="n">
        <f aca="false">J666+N666</f>
        <v>13000</v>
      </c>
      <c r="S666" s="320" t="n">
        <f aca="false">K666+O666</f>
        <v>13000</v>
      </c>
    </row>
    <row r="667" customFormat="false" ht="15.75" hidden="false" customHeight="false" outlineLevel="0" collapsed="false">
      <c r="B667" s="17" t="n">
        <f aca="false">B666+1</f>
        <v>197</v>
      </c>
      <c r="C667" s="169"/>
      <c r="D667" s="169"/>
      <c r="E667" s="169"/>
      <c r="F667" s="321"/>
      <c r="G667" s="217"/>
      <c r="H667" s="218" t="s">
        <v>433</v>
      </c>
      <c r="I667" s="223"/>
      <c r="J667" s="223"/>
      <c r="K667" s="223" t="n">
        <f aca="false">I667+J667</f>
        <v>0</v>
      </c>
      <c r="L667" s="285"/>
      <c r="M667" s="59" t="n">
        <v>0</v>
      </c>
      <c r="N667" s="59" t="n">
        <v>13000</v>
      </c>
      <c r="O667" s="219" t="n">
        <f aca="false">M667+N667</f>
        <v>13000</v>
      </c>
      <c r="P667" s="178"/>
      <c r="Q667" s="219" t="n">
        <f aca="false">I667+M667</f>
        <v>0</v>
      </c>
      <c r="R667" s="59" t="n">
        <f aca="false">J667+N667</f>
        <v>13000</v>
      </c>
      <c r="S667" s="320" t="n">
        <f aca="false">K667+O667</f>
        <v>13000</v>
      </c>
    </row>
    <row r="668" customFormat="false" ht="18" hidden="false" customHeight="false" outlineLevel="0" collapsed="false">
      <c r="B668" s="17" t="n">
        <f aca="false">B667+1</f>
        <v>198</v>
      </c>
      <c r="C668" s="159" t="n">
        <v>2</v>
      </c>
      <c r="D668" s="159" t="s">
        <v>439</v>
      </c>
      <c r="E668" s="159"/>
      <c r="F668" s="159"/>
      <c r="G668" s="159"/>
      <c r="H668" s="159"/>
      <c r="I668" s="160" t="n">
        <f aca="false">I669+I674+I686+I708+I731+I757+I784+I814+I840+I865</f>
        <v>11730943</v>
      </c>
      <c r="J668" s="160" t="n">
        <f aca="false">J669+J674+J686+J708+J731+J757+J784+J814+J840+J865</f>
        <v>-3440</v>
      </c>
      <c r="K668" s="160" t="n">
        <f aca="false">I668+J668</f>
        <v>11727503</v>
      </c>
      <c r="L668" s="161"/>
      <c r="M668" s="160" t="n">
        <f aca="false">M674+M686+M708+M731+M757+M784+M814+M840+M865</f>
        <v>857280</v>
      </c>
      <c r="N668" s="160" t="n">
        <f aca="false">N674+N686+N708+N731+N757+N784+N814+N840+N865</f>
        <v>0</v>
      </c>
      <c r="O668" s="209" t="n">
        <f aca="false">M668+N668</f>
        <v>857280</v>
      </c>
      <c r="P668" s="162"/>
      <c r="Q668" s="209" t="n">
        <f aca="false">I668+M668</f>
        <v>12588223</v>
      </c>
      <c r="R668" s="160" t="n">
        <f aca="false">J668+N668</f>
        <v>-3440</v>
      </c>
      <c r="S668" s="305" t="n">
        <f aca="false">K668+O668</f>
        <v>12584783</v>
      </c>
    </row>
    <row r="669" customFormat="false" ht="15.75" hidden="false" customHeight="false" outlineLevel="0" collapsed="false">
      <c r="B669" s="17" t="n">
        <f aca="false">B668+1</f>
        <v>199</v>
      </c>
      <c r="C669" s="169"/>
      <c r="D669" s="169"/>
      <c r="E669" s="169"/>
      <c r="F669" s="170" t="s">
        <v>440</v>
      </c>
      <c r="G669" s="171" t="n">
        <v>630</v>
      </c>
      <c r="H669" s="169" t="s">
        <v>194</v>
      </c>
      <c r="I669" s="172" t="n">
        <f aca="false">SUM(I670:I673)</f>
        <v>53287</v>
      </c>
      <c r="J669" s="172" t="n">
        <f aca="false">SUM(J670:J673)</f>
        <v>-8065</v>
      </c>
      <c r="K669" s="172" t="n">
        <f aca="false">I669+J669</f>
        <v>45222</v>
      </c>
      <c r="L669" s="173"/>
      <c r="M669" s="172"/>
      <c r="N669" s="172"/>
      <c r="O669" s="210" t="n">
        <f aca="false">M669+N669</f>
        <v>0</v>
      </c>
      <c r="P669" s="174"/>
      <c r="Q669" s="210" t="n">
        <f aca="false">I669+M669</f>
        <v>53287</v>
      </c>
      <c r="R669" s="172" t="n">
        <f aca="false">J669+N669</f>
        <v>-8065</v>
      </c>
      <c r="S669" s="306" t="n">
        <f aca="false">K669+O669</f>
        <v>45222</v>
      </c>
    </row>
    <row r="670" customFormat="false" ht="15.75" hidden="false" customHeight="false" outlineLevel="0" collapsed="false">
      <c r="B670" s="17" t="n">
        <f aca="false">B669+1</f>
        <v>200</v>
      </c>
      <c r="C670" s="169"/>
      <c r="D670" s="169"/>
      <c r="E670" s="169"/>
      <c r="F670" s="170"/>
      <c r="G670" s="177" t="n">
        <v>633</v>
      </c>
      <c r="H670" s="24" t="s">
        <v>196</v>
      </c>
      <c r="I670" s="25" t="n">
        <v>12000</v>
      </c>
      <c r="J670" s="25"/>
      <c r="K670" s="25" t="n">
        <f aca="false">I670+J670</f>
        <v>12000</v>
      </c>
      <c r="L670" s="53"/>
      <c r="M670" s="172"/>
      <c r="N670" s="172"/>
      <c r="O670" s="210" t="n">
        <f aca="false">M670+N670</f>
        <v>0</v>
      </c>
      <c r="P670" s="174"/>
      <c r="Q670" s="219" t="n">
        <f aca="false">I670+M670</f>
        <v>12000</v>
      </c>
      <c r="R670" s="59" t="n">
        <f aca="false">J670+N670</f>
        <v>0</v>
      </c>
      <c r="S670" s="320" t="n">
        <f aca="false">K670+O670</f>
        <v>12000</v>
      </c>
    </row>
    <row r="671" customFormat="false" ht="15.75" hidden="false" customHeight="false" outlineLevel="0" collapsed="false">
      <c r="B671" s="17" t="n">
        <f aca="false">B670+1</f>
        <v>201</v>
      </c>
      <c r="C671" s="24"/>
      <c r="D671" s="24"/>
      <c r="E671" s="24"/>
      <c r="F671" s="176"/>
      <c r="G671" s="177" t="n">
        <v>635</v>
      </c>
      <c r="H671" s="24" t="s">
        <v>207</v>
      </c>
      <c r="I671" s="25" t="n">
        <f aca="false">50000-11614</f>
        <v>38386</v>
      </c>
      <c r="J671" s="25" t="n">
        <v>-7435</v>
      </c>
      <c r="K671" s="25" t="n">
        <f aca="false">I671+J671</f>
        <v>30951</v>
      </c>
      <c r="L671" s="53"/>
      <c r="M671" s="25"/>
      <c r="N671" s="25"/>
      <c r="O671" s="211" t="n">
        <f aca="false">M671+N671</f>
        <v>0</v>
      </c>
      <c r="P671" s="178"/>
      <c r="Q671" s="211" t="n">
        <f aca="false">I671+M671</f>
        <v>38386</v>
      </c>
      <c r="R671" s="25" t="n">
        <f aca="false">J671+N671</f>
        <v>-7435</v>
      </c>
      <c r="S671" s="307" t="n">
        <f aca="false">K671+O671</f>
        <v>30951</v>
      </c>
    </row>
    <row r="672" customFormat="false" ht="15.75" hidden="false" customHeight="false" outlineLevel="0" collapsed="false">
      <c r="B672" s="17" t="n">
        <f aca="false">B671+1</f>
        <v>202</v>
      </c>
      <c r="C672" s="24"/>
      <c r="D672" s="24"/>
      <c r="E672" s="24"/>
      <c r="F672" s="176"/>
      <c r="G672" s="177" t="n">
        <v>637</v>
      </c>
      <c r="H672" s="24" t="s">
        <v>199</v>
      </c>
      <c r="I672" s="25" t="n">
        <v>2600</v>
      </c>
      <c r="J672" s="25" t="n">
        <v>-630</v>
      </c>
      <c r="K672" s="25" t="n">
        <f aca="false">I672+J672</f>
        <v>1970</v>
      </c>
      <c r="L672" s="53"/>
      <c r="M672" s="25"/>
      <c r="N672" s="25"/>
      <c r="O672" s="211" t="n">
        <f aca="false">M672+N672</f>
        <v>0</v>
      </c>
      <c r="P672" s="178"/>
      <c r="Q672" s="211" t="n">
        <f aca="false">I672+M672</f>
        <v>2600</v>
      </c>
      <c r="R672" s="25" t="n">
        <f aca="false">J672+N672</f>
        <v>-630</v>
      </c>
      <c r="S672" s="307" t="n">
        <f aca="false">K672+O672</f>
        <v>1970</v>
      </c>
    </row>
    <row r="673" customFormat="false" ht="15.75" hidden="false" customHeight="false" outlineLevel="0" collapsed="false">
      <c r="B673" s="17" t="n">
        <f aca="false">B672+1</f>
        <v>203</v>
      </c>
      <c r="C673" s="24"/>
      <c r="D673" s="24"/>
      <c r="E673" s="24"/>
      <c r="F673" s="176"/>
      <c r="G673" s="177" t="n">
        <v>637</v>
      </c>
      <c r="H673" s="24" t="s">
        <v>415</v>
      </c>
      <c r="I673" s="25" t="n">
        <v>301</v>
      </c>
      <c r="J673" s="25"/>
      <c r="K673" s="25" t="n">
        <f aca="false">I673+J673</f>
        <v>301</v>
      </c>
      <c r="L673" s="53"/>
      <c r="M673" s="25"/>
      <c r="N673" s="25"/>
      <c r="O673" s="211" t="n">
        <f aca="false">M673+N673</f>
        <v>0</v>
      </c>
      <c r="P673" s="178"/>
      <c r="Q673" s="211" t="n">
        <f aca="false">I673+M673</f>
        <v>301</v>
      </c>
      <c r="R673" s="25" t="n">
        <f aca="false">J673+N673</f>
        <v>0</v>
      </c>
      <c r="S673" s="307" t="n">
        <f aca="false">K673+O673</f>
        <v>301</v>
      </c>
    </row>
    <row r="674" customFormat="false" ht="16.5" hidden="false" customHeight="false" outlineLevel="0" collapsed="false">
      <c r="B674" s="17" t="n">
        <f aca="false">B673+1</f>
        <v>204</v>
      </c>
      <c r="C674" s="244"/>
      <c r="D674" s="244"/>
      <c r="E674" s="244" t="n">
        <v>4</v>
      </c>
      <c r="F674" s="245"/>
      <c r="G674" s="245"/>
      <c r="H674" s="244" t="s">
        <v>55</v>
      </c>
      <c r="I674" s="246" t="n">
        <f aca="false">I675</f>
        <v>88257</v>
      </c>
      <c r="J674" s="246" t="n">
        <f aca="false">J675</f>
        <v>825</v>
      </c>
      <c r="K674" s="246" t="n">
        <f aca="false">I674+J674</f>
        <v>89082</v>
      </c>
      <c r="L674" s="247"/>
      <c r="M674" s="246" t="n">
        <f aca="false">M675</f>
        <v>0</v>
      </c>
      <c r="N674" s="246" t="n">
        <f aca="false">N675</f>
        <v>0</v>
      </c>
      <c r="O674" s="248" t="n">
        <f aca="false">M674+N674</f>
        <v>0</v>
      </c>
      <c r="P674" s="249"/>
      <c r="Q674" s="248" t="n">
        <f aca="false">I674+M674</f>
        <v>88257</v>
      </c>
      <c r="R674" s="246" t="n">
        <f aca="false">J674+N674</f>
        <v>825</v>
      </c>
      <c r="S674" s="309" t="n">
        <f aca="false">K674+O674</f>
        <v>89082</v>
      </c>
    </row>
    <row r="675" customFormat="false" ht="15.75" hidden="false" customHeight="false" outlineLevel="0" collapsed="false">
      <c r="B675" s="17" t="n">
        <f aca="false">B674+1</f>
        <v>205</v>
      </c>
      <c r="C675" s="312"/>
      <c r="D675" s="312"/>
      <c r="E675" s="312" t="s">
        <v>441</v>
      </c>
      <c r="F675" s="313"/>
      <c r="G675" s="313"/>
      <c r="H675" s="312" t="s">
        <v>72</v>
      </c>
      <c r="I675" s="314" t="n">
        <f aca="false">I684+I678+I677+I676+I685</f>
        <v>88257</v>
      </c>
      <c r="J675" s="314" t="n">
        <f aca="false">J684+J678+J677+J676+J685</f>
        <v>825</v>
      </c>
      <c r="K675" s="314" t="n">
        <f aca="false">I675+J675</f>
        <v>89082</v>
      </c>
      <c r="L675" s="173"/>
      <c r="M675" s="314" t="n">
        <v>0</v>
      </c>
      <c r="N675" s="314" t="n">
        <v>0</v>
      </c>
      <c r="O675" s="315" t="n">
        <f aca="false">M675+N675</f>
        <v>0</v>
      </c>
      <c r="P675" s="174"/>
      <c r="Q675" s="315" t="n">
        <f aca="false">I675+M675</f>
        <v>88257</v>
      </c>
      <c r="R675" s="314" t="n">
        <f aca="false">J675+N675</f>
        <v>825</v>
      </c>
      <c r="S675" s="316" t="n">
        <f aca="false">K675+O675</f>
        <v>89082</v>
      </c>
    </row>
    <row r="676" customFormat="false" ht="15.75" hidden="false" customHeight="false" outlineLevel="0" collapsed="false">
      <c r="B676" s="17" t="n">
        <f aca="false">B675+1</f>
        <v>206</v>
      </c>
      <c r="C676" s="169"/>
      <c r="D676" s="169"/>
      <c r="E676" s="169"/>
      <c r="F676" s="170" t="s">
        <v>440</v>
      </c>
      <c r="G676" s="171" t="n">
        <v>610</v>
      </c>
      <c r="H676" s="169" t="s">
        <v>258</v>
      </c>
      <c r="I676" s="172" t="n">
        <f aca="false">52022+692</f>
        <v>52714</v>
      </c>
      <c r="J676" s="172"/>
      <c r="K676" s="172" t="n">
        <f aca="false">I676+J676</f>
        <v>52714</v>
      </c>
      <c r="L676" s="173"/>
      <c r="M676" s="172"/>
      <c r="N676" s="172"/>
      <c r="O676" s="210" t="n">
        <f aca="false">M676+N676</f>
        <v>0</v>
      </c>
      <c r="P676" s="174"/>
      <c r="Q676" s="210" t="n">
        <f aca="false">I676+M676</f>
        <v>52714</v>
      </c>
      <c r="R676" s="172" t="n">
        <f aca="false">J676+N676</f>
        <v>0</v>
      </c>
      <c r="S676" s="306" t="n">
        <f aca="false">K676+O676</f>
        <v>52714</v>
      </c>
    </row>
    <row r="677" customFormat="false" ht="15.75" hidden="false" customHeight="false" outlineLevel="0" collapsed="false">
      <c r="B677" s="17" t="n">
        <f aca="false">B676+1</f>
        <v>207</v>
      </c>
      <c r="C677" s="169"/>
      <c r="D677" s="169"/>
      <c r="E677" s="169"/>
      <c r="F677" s="170" t="s">
        <v>440</v>
      </c>
      <c r="G677" s="171" t="n">
        <v>620</v>
      </c>
      <c r="H677" s="169" t="s">
        <v>203</v>
      </c>
      <c r="I677" s="172" t="n">
        <f aca="false">19870+259</f>
        <v>20129</v>
      </c>
      <c r="J677" s="172" t="n">
        <v>126</v>
      </c>
      <c r="K677" s="172" t="n">
        <f aca="false">I677+J677</f>
        <v>20255</v>
      </c>
      <c r="L677" s="173"/>
      <c r="M677" s="172"/>
      <c r="N677" s="172"/>
      <c r="O677" s="210" t="n">
        <f aca="false">M677+N677</f>
        <v>0</v>
      </c>
      <c r="P677" s="174"/>
      <c r="Q677" s="210" t="n">
        <f aca="false">I677+M677</f>
        <v>20129</v>
      </c>
      <c r="R677" s="172" t="n">
        <f aca="false">J677+N677</f>
        <v>126</v>
      </c>
      <c r="S677" s="306" t="n">
        <f aca="false">K677+O677</f>
        <v>20255</v>
      </c>
    </row>
    <row r="678" customFormat="false" ht="15.75" hidden="false" customHeight="false" outlineLevel="0" collapsed="false">
      <c r="B678" s="17" t="n">
        <f aca="false">B677+1</f>
        <v>208</v>
      </c>
      <c r="C678" s="169"/>
      <c r="D678" s="169"/>
      <c r="E678" s="169"/>
      <c r="F678" s="170" t="s">
        <v>440</v>
      </c>
      <c r="G678" s="171" t="n">
        <v>630</v>
      </c>
      <c r="H678" s="169" t="s">
        <v>194</v>
      </c>
      <c r="I678" s="172" t="n">
        <f aca="false">I683+I682+I681+I680+I679</f>
        <v>10200</v>
      </c>
      <c r="J678" s="172" t="n">
        <f aca="false">J683+J682+J681+J680+J679</f>
        <v>699</v>
      </c>
      <c r="K678" s="172" t="n">
        <f aca="false">I678+J678</f>
        <v>10899</v>
      </c>
      <c r="L678" s="173"/>
      <c r="M678" s="172"/>
      <c r="N678" s="172"/>
      <c r="O678" s="210" t="n">
        <f aca="false">M678+N678</f>
        <v>0</v>
      </c>
      <c r="P678" s="174"/>
      <c r="Q678" s="210" t="n">
        <f aca="false">I678+M678</f>
        <v>10200</v>
      </c>
      <c r="R678" s="172" t="n">
        <f aca="false">J678+N678</f>
        <v>699</v>
      </c>
      <c r="S678" s="306" t="n">
        <f aca="false">K678+O678</f>
        <v>10899</v>
      </c>
    </row>
    <row r="679" customFormat="false" ht="15.75" hidden="false" customHeight="false" outlineLevel="0" collapsed="false">
      <c r="B679" s="17" t="n">
        <f aca="false">B678+1</f>
        <v>209</v>
      </c>
      <c r="C679" s="24"/>
      <c r="D679" s="24"/>
      <c r="E679" s="24"/>
      <c r="F679" s="176"/>
      <c r="G679" s="177" t="n">
        <v>632</v>
      </c>
      <c r="H679" s="24" t="s">
        <v>204</v>
      </c>
      <c r="I679" s="25" t="n">
        <f aca="false">4900-500</f>
        <v>4400</v>
      </c>
      <c r="J679" s="25"/>
      <c r="K679" s="25" t="n">
        <f aca="false">I679+J679</f>
        <v>4400</v>
      </c>
      <c r="L679" s="53"/>
      <c r="M679" s="25"/>
      <c r="N679" s="25"/>
      <c r="O679" s="211" t="n">
        <f aca="false">M679+N679</f>
        <v>0</v>
      </c>
      <c r="P679" s="178"/>
      <c r="Q679" s="211" t="n">
        <f aca="false">I679+M679</f>
        <v>4400</v>
      </c>
      <c r="R679" s="25" t="n">
        <f aca="false">J679+N679</f>
        <v>0</v>
      </c>
      <c r="S679" s="307" t="n">
        <f aca="false">K679+O679</f>
        <v>4400</v>
      </c>
    </row>
    <row r="680" customFormat="false" ht="15.75" hidden="false" customHeight="false" outlineLevel="0" collapsed="false">
      <c r="B680" s="17" t="n">
        <f aca="false">B679+1</f>
        <v>210</v>
      </c>
      <c r="C680" s="24"/>
      <c r="D680" s="24"/>
      <c r="E680" s="24"/>
      <c r="F680" s="176"/>
      <c r="G680" s="177" t="n">
        <v>633</v>
      </c>
      <c r="H680" s="24" t="s">
        <v>196</v>
      </c>
      <c r="I680" s="25" t="n">
        <f aca="false">6000-4500</f>
        <v>1500</v>
      </c>
      <c r="J680" s="25" t="n">
        <v>338</v>
      </c>
      <c r="K680" s="25" t="n">
        <f aca="false">I680+J680</f>
        <v>1838</v>
      </c>
      <c r="L680" s="53"/>
      <c r="M680" s="25"/>
      <c r="N680" s="25"/>
      <c r="O680" s="211" t="n">
        <f aca="false">M680+N680</f>
        <v>0</v>
      </c>
      <c r="P680" s="178"/>
      <c r="Q680" s="211" t="n">
        <f aca="false">I680+M680</f>
        <v>1500</v>
      </c>
      <c r="R680" s="25" t="n">
        <f aca="false">J680+N680</f>
        <v>338</v>
      </c>
      <c r="S680" s="307" t="n">
        <f aca="false">K680+O680</f>
        <v>1838</v>
      </c>
    </row>
    <row r="681" customFormat="false" ht="15.75" hidden="false" customHeight="false" outlineLevel="0" collapsed="false">
      <c r="B681" s="17" t="n">
        <f aca="false">B680+1</f>
        <v>211</v>
      </c>
      <c r="C681" s="24"/>
      <c r="D681" s="24"/>
      <c r="E681" s="24"/>
      <c r="F681" s="176"/>
      <c r="G681" s="177" t="n">
        <v>634</v>
      </c>
      <c r="H681" s="24" t="s">
        <v>197</v>
      </c>
      <c r="I681" s="25" t="n">
        <v>300</v>
      </c>
      <c r="J681" s="25"/>
      <c r="K681" s="25" t="n">
        <f aca="false">I681+J681</f>
        <v>300</v>
      </c>
      <c r="L681" s="53"/>
      <c r="M681" s="25"/>
      <c r="N681" s="25"/>
      <c r="O681" s="211" t="n">
        <f aca="false">M681+N681</f>
        <v>0</v>
      </c>
      <c r="P681" s="178"/>
      <c r="Q681" s="211" t="n">
        <f aca="false">I681+M681</f>
        <v>300</v>
      </c>
      <c r="R681" s="25" t="n">
        <f aca="false">J681+N681</f>
        <v>0</v>
      </c>
      <c r="S681" s="307" t="n">
        <f aca="false">K681+O681</f>
        <v>300</v>
      </c>
    </row>
    <row r="682" customFormat="false" ht="15.75" hidden="false" customHeight="false" outlineLevel="0" collapsed="false">
      <c r="B682" s="17" t="n">
        <f aca="false">B681+1</f>
        <v>212</v>
      </c>
      <c r="C682" s="24"/>
      <c r="D682" s="24"/>
      <c r="E682" s="24"/>
      <c r="F682" s="176"/>
      <c r="G682" s="177" t="n">
        <v>635</v>
      </c>
      <c r="H682" s="24" t="s">
        <v>207</v>
      </c>
      <c r="I682" s="25" t="n">
        <v>1000</v>
      </c>
      <c r="J682" s="25"/>
      <c r="K682" s="25" t="n">
        <f aca="false">I682+J682</f>
        <v>1000</v>
      </c>
      <c r="L682" s="53"/>
      <c r="M682" s="25"/>
      <c r="N682" s="25"/>
      <c r="O682" s="211" t="n">
        <f aca="false">M682+N682</f>
        <v>0</v>
      </c>
      <c r="P682" s="178"/>
      <c r="Q682" s="211" t="n">
        <f aca="false">I682+M682</f>
        <v>1000</v>
      </c>
      <c r="R682" s="25" t="n">
        <f aca="false">J682+N682</f>
        <v>0</v>
      </c>
      <c r="S682" s="307" t="n">
        <f aca="false">K682+O682</f>
        <v>1000</v>
      </c>
    </row>
    <row r="683" customFormat="false" ht="15.75" hidden="false" customHeight="false" outlineLevel="0" collapsed="false">
      <c r="B683" s="17" t="n">
        <f aca="false">B682+1</f>
        <v>213</v>
      </c>
      <c r="C683" s="24"/>
      <c r="D683" s="24"/>
      <c r="E683" s="24"/>
      <c r="F683" s="176"/>
      <c r="G683" s="177" t="n">
        <v>637</v>
      </c>
      <c r="H683" s="24" t="s">
        <v>199</v>
      </c>
      <c r="I683" s="25" t="n">
        <f aca="false">4500-1500</f>
        <v>3000</v>
      </c>
      <c r="J683" s="25" t="n">
        <v>361</v>
      </c>
      <c r="K683" s="25" t="n">
        <f aca="false">I683+J683</f>
        <v>3361</v>
      </c>
      <c r="L683" s="53"/>
      <c r="M683" s="25"/>
      <c r="N683" s="25"/>
      <c r="O683" s="211" t="n">
        <f aca="false">M683+N683</f>
        <v>0</v>
      </c>
      <c r="P683" s="178"/>
      <c r="Q683" s="211" t="n">
        <f aca="false">I683+M683</f>
        <v>3000</v>
      </c>
      <c r="R683" s="25" t="n">
        <f aca="false">J683+N683</f>
        <v>361</v>
      </c>
      <c r="S683" s="307" t="n">
        <f aca="false">K683+O683</f>
        <v>3361</v>
      </c>
    </row>
    <row r="684" customFormat="false" ht="15.75" hidden="false" customHeight="false" outlineLevel="0" collapsed="false">
      <c r="B684" s="17" t="n">
        <f aca="false">B683+1</f>
        <v>214</v>
      </c>
      <c r="C684" s="169"/>
      <c r="D684" s="169"/>
      <c r="E684" s="169"/>
      <c r="F684" s="170" t="s">
        <v>440</v>
      </c>
      <c r="G684" s="171" t="n">
        <v>640</v>
      </c>
      <c r="H684" s="169" t="s">
        <v>222</v>
      </c>
      <c r="I684" s="172" t="n">
        <v>1373</v>
      </c>
      <c r="J684" s="172"/>
      <c r="K684" s="172" t="n">
        <f aca="false">I684+J684</f>
        <v>1373</v>
      </c>
      <c r="L684" s="173"/>
      <c r="M684" s="172"/>
      <c r="N684" s="172"/>
      <c r="O684" s="210" t="n">
        <f aca="false">M684+N684</f>
        <v>0</v>
      </c>
      <c r="P684" s="174"/>
      <c r="Q684" s="210" t="n">
        <f aca="false">I684+M684</f>
        <v>1373</v>
      </c>
      <c r="R684" s="172" t="n">
        <f aca="false">J684+N684</f>
        <v>0</v>
      </c>
      <c r="S684" s="306" t="n">
        <f aca="false">K684+O684</f>
        <v>1373</v>
      </c>
    </row>
    <row r="685" customFormat="false" ht="15.75" hidden="false" customHeight="false" outlineLevel="0" collapsed="false">
      <c r="B685" s="17" t="n">
        <f aca="false">B684+1</f>
        <v>215</v>
      </c>
      <c r="C685" s="169"/>
      <c r="D685" s="169"/>
      <c r="E685" s="169"/>
      <c r="F685" s="170"/>
      <c r="G685" s="171" t="n">
        <v>630</v>
      </c>
      <c r="H685" s="169" t="s">
        <v>415</v>
      </c>
      <c r="I685" s="172" t="n">
        <v>3841</v>
      </c>
      <c r="J685" s="172"/>
      <c r="K685" s="172" t="n">
        <f aca="false">I685+J685</f>
        <v>3841</v>
      </c>
      <c r="L685" s="173"/>
      <c r="M685" s="172"/>
      <c r="N685" s="172"/>
      <c r="O685" s="210" t="n">
        <f aca="false">M685+N685</f>
        <v>0</v>
      </c>
      <c r="P685" s="174"/>
      <c r="Q685" s="210" t="n">
        <f aca="false">I685+M685</f>
        <v>3841</v>
      </c>
      <c r="R685" s="172" t="n">
        <f aca="false">J685+N685</f>
        <v>0</v>
      </c>
      <c r="S685" s="306" t="n">
        <f aca="false">K685+O685</f>
        <v>3841</v>
      </c>
    </row>
    <row r="686" customFormat="false" ht="16.5" hidden="false" customHeight="false" outlineLevel="0" collapsed="false">
      <c r="B686" s="17" t="n">
        <f aca="false">B685+1</f>
        <v>216</v>
      </c>
      <c r="C686" s="244"/>
      <c r="D686" s="244"/>
      <c r="E686" s="244" t="n">
        <v>6</v>
      </c>
      <c r="F686" s="245"/>
      <c r="G686" s="245"/>
      <c r="H686" s="244" t="s">
        <v>97</v>
      </c>
      <c r="I686" s="246" t="n">
        <f aca="false">I687+I688+I689+I696+I697+I698+I699+I706+I707</f>
        <v>1145448</v>
      </c>
      <c r="J686" s="246" t="n">
        <f aca="false">J687+J688+J689+J696+J697+J698+J699+J706+J707</f>
        <v>0</v>
      </c>
      <c r="K686" s="246" t="n">
        <f aca="false">I686+J686</f>
        <v>1145448</v>
      </c>
      <c r="L686" s="247"/>
      <c r="M686" s="246" t="n">
        <v>0</v>
      </c>
      <c r="N686" s="246" t="n">
        <v>0</v>
      </c>
      <c r="O686" s="248" t="n">
        <f aca="false">M686+N686</f>
        <v>0</v>
      </c>
      <c r="P686" s="249"/>
      <c r="Q686" s="248" t="n">
        <f aca="false">I686+M686</f>
        <v>1145448</v>
      </c>
      <c r="R686" s="246" t="n">
        <f aca="false">J686+N686</f>
        <v>0</v>
      </c>
      <c r="S686" s="309" t="n">
        <f aca="false">K686+O686</f>
        <v>1145448</v>
      </c>
    </row>
    <row r="687" customFormat="false" ht="15.75" hidden="false" customHeight="false" outlineLevel="0" collapsed="false">
      <c r="B687" s="17" t="n">
        <f aca="false">B686+1</f>
        <v>217</v>
      </c>
      <c r="C687" s="169"/>
      <c r="D687" s="169"/>
      <c r="E687" s="169"/>
      <c r="F687" s="170" t="s">
        <v>440</v>
      </c>
      <c r="G687" s="171" t="n">
        <v>610</v>
      </c>
      <c r="H687" s="169" t="s">
        <v>258</v>
      </c>
      <c r="I687" s="172" t="n">
        <f aca="false">304469-26174</f>
        <v>278295</v>
      </c>
      <c r="J687" s="172"/>
      <c r="K687" s="172" t="n">
        <f aca="false">I687+J687</f>
        <v>278295</v>
      </c>
      <c r="L687" s="173"/>
      <c r="M687" s="172"/>
      <c r="N687" s="172"/>
      <c r="O687" s="210" t="n">
        <f aca="false">M687+N687</f>
        <v>0</v>
      </c>
      <c r="P687" s="174"/>
      <c r="Q687" s="210" t="n">
        <f aca="false">I687+M687</f>
        <v>278295</v>
      </c>
      <c r="R687" s="172" t="n">
        <f aca="false">J687+N687</f>
        <v>0</v>
      </c>
      <c r="S687" s="306" t="n">
        <f aca="false">K687+O687</f>
        <v>278295</v>
      </c>
    </row>
    <row r="688" customFormat="false" ht="15.75" hidden="false" customHeight="false" outlineLevel="0" collapsed="false">
      <c r="B688" s="17" t="n">
        <f aca="false">B687+1</f>
        <v>218</v>
      </c>
      <c r="C688" s="169"/>
      <c r="D688" s="169"/>
      <c r="E688" s="169"/>
      <c r="F688" s="170" t="s">
        <v>440</v>
      </c>
      <c r="G688" s="171" t="n">
        <v>620</v>
      </c>
      <c r="H688" s="169" t="s">
        <v>203</v>
      </c>
      <c r="I688" s="172" t="n">
        <f aca="false">105342-8888</f>
        <v>96454</v>
      </c>
      <c r="J688" s="172"/>
      <c r="K688" s="172" t="n">
        <f aca="false">I688+J688</f>
        <v>96454</v>
      </c>
      <c r="L688" s="173"/>
      <c r="M688" s="172"/>
      <c r="N688" s="172"/>
      <c r="O688" s="210" t="n">
        <f aca="false">M688+N688</f>
        <v>0</v>
      </c>
      <c r="P688" s="174"/>
      <c r="Q688" s="210" t="n">
        <f aca="false">I688+M688</f>
        <v>96454</v>
      </c>
      <c r="R688" s="172" t="n">
        <f aca="false">J688+N688</f>
        <v>0</v>
      </c>
      <c r="S688" s="306" t="n">
        <f aca="false">K688+O688</f>
        <v>96454</v>
      </c>
    </row>
    <row r="689" customFormat="false" ht="15.75" hidden="false" customHeight="false" outlineLevel="0" collapsed="false">
      <c r="B689" s="17" t="n">
        <f aca="false">B688+1</f>
        <v>219</v>
      </c>
      <c r="C689" s="169"/>
      <c r="D689" s="169"/>
      <c r="E689" s="169"/>
      <c r="F689" s="170" t="s">
        <v>440</v>
      </c>
      <c r="G689" s="171" t="n">
        <v>630</v>
      </c>
      <c r="H689" s="169" t="s">
        <v>194</v>
      </c>
      <c r="I689" s="172" t="n">
        <f aca="false">SUM(I690:I695)</f>
        <v>61288</v>
      </c>
      <c r="J689" s="172" t="n">
        <f aca="false">SUM(J690:J695)</f>
        <v>0</v>
      </c>
      <c r="K689" s="172" t="n">
        <f aca="false">I689+J689</f>
        <v>61288</v>
      </c>
      <c r="L689" s="173"/>
      <c r="M689" s="172"/>
      <c r="N689" s="172"/>
      <c r="O689" s="210" t="n">
        <f aca="false">M689+N689</f>
        <v>0</v>
      </c>
      <c r="P689" s="174"/>
      <c r="Q689" s="210" t="n">
        <f aca="false">I689+M689</f>
        <v>61288</v>
      </c>
      <c r="R689" s="172" t="n">
        <f aca="false">J689+N689</f>
        <v>0</v>
      </c>
      <c r="S689" s="306" t="n">
        <f aca="false">K689+O689</f>
        <v>61288</v>
      </c>
    </row>
    <row r="690" customFormat="false" ht="15.75" hidden="false" customHeight="false" outlineLevel="0" collapsed="false">
      <c r="B690" s="17" t="n">
        <f aca="false">B689+1</f>
        <v>220</v>
      </c>
      <c r="C690" s="24"/>
      <c r="D690" s="24"/>
      <c r="E690" s="24"/>
      <c r="F690" s="176"/>
      <c r="G690" s="177" t="n">
        <v>631</v>
      </c>
      <c r="H690" s="24" t="s">
        <v>195</v>
      </c>
      <c r="I690" s="25" t="n">
        <v>301</v>
      </c>
      <c r="J690" s="25"/>
      <c r="K690" s="25" t="n">
        <f aca="false">I690+J690</f>
        <v>301</v>
      </c>
      <c r="L690" s="53"/>
      <c r="M690" s="25"/>
      <c r="N690" s="25"/>
      <c r="O690" s="211" t="n">
        <f aca="false">M690+N690</f>
        <v>0</v>
      </c>
      <c r="P690" s="178"/>
      <c r="Q690" s="211" t="n">
        <f aca="false">I690+M690</f>
        <v>301</v>
      </c>
      <c r="R690" s="25" t="n">
        <f aca="false">J690+N690</f>
        <v>0</v>
      </c>
      <c r="S690" s="307" t="n">
        <f aca="false">K690+O690</f>
        <v>301</v>
      </c>
    </row>
    <row r="691" s="317" customFormat="true" ht="15.75" hidden="false" customHeight="false" outlineLevel="0" collapsed="false">
      <c r="B691" s="17" t="n">
        <f aca="false">B690+1</f>
        <v>221</v>
      </c>
      <c r="C691" s="24"/>
      <c r="D691" s="24"/>
      <c r="E691" s="24"/>
      <c r="F691" s="176"/>
      <c r="G691" s="177" t="n">
        <v>632</v>
      </c>
      <c r="H691" s="24" t="s">
        <v>204</v>
      </c>
      <c r="I691" s="25" t="n">
        <f aca="false">24372-4304</f>
        <v>20068</v>
      </c>
      <c r="J691" s="25"/>
      <c r="K691" s="25" t="n">
        <f aca="false">I691+J691</f>
        <v>20068</v>
      </c>
      <c r="L691" s="53"/>
      <c r="M691" s="25"/>
      <c r="N691" s="25"/>
      <c r="O691" s="211" t="n">
        <f aca="false">M691+N691</f>
        <v>0</v>
      </c>
      <c r="P691" s="178"/>
      <c r="Q691" s="211" t="n">
        <f aca="false">I691+M691</f>
        <v>20068</v>
      </c>
      <c r="R691" s="25" t="n">
        <f aca="false">J691+N691</f>
        <v>0</v>
      </c>
      <c r="S691" s="307" t="n">
        <f aca="false">K691+O691</f>
        <v>20068</v>
      </c>
    </row>
    <row r="692" customFormat="false" ht="15.75" hidden="false" customHeight="false" outlineLevel="0" collapsed="false">
      <c r="B692" s="17" t="n">
        <f aca="false">B691+1</f>
        <v>222</v>
      </c>
      <c r="C692" s="24"/>
      <c r="D692" s="24"/>
      <c r="E692" s="24"/>
      <c r="F692" s="176"/>
      <c r="G692" s="177" t="n">
        <v>633</v>
      </c>
      <c r="H692" s="24" t="s">
        <v>196</v>
      </c>
      <c r="I692" s="25" t="n">
        <f aca="false">15563-352</f>
        <v>15211</v>
      </c>
      <c r="J692" s="25"/>
      <c r="K692" s="25" t="n">
        <f aca="false">I692+J692</f>
        <v>15211</v>
      </c>
      <c r="L692" s="53"/>
      <c r="M692" s="25"/>
      <c r="N692" s="25"/>
      <c r="O692" s="211" t="n">
        <f aca="false">M692+N692</f>
        <v>0</v>
      </c>
      <c r="P692" s="178"/>
      <c r="Q692" s="211" t="n">
        <f aca="false">I692+M692</f>
        <v>15211</v>
      </c>
      <c r="R692" s="25" t="n">
        <f aca="false">J692+N692</f>
        <v>0</v>
      </c>
      <c r="S692" s="307" t="n">
        <f aca="false">K692+O692</f>
        <v>15211</v>
      </c>
    </row>
    <row r="693" customFormat="false" ht="15.75" hidden="false" customHeight="false" outlineLevel="0" collapsed="false">
      <c r="B693" s="17" t="n">
        <f aca="false">B692+1</f>
        <v>223</v>
      </c>
      <c r="C693" s="24"/>
      <c r="D693" s="24"/>
      <c r="E693" s="24"/>
      <c r="F693" s="176"/>
      <c r="G693" s="177" t="n">
        <v>634</v>
      </c>
      <c r="H693" s="24" t="s">
        <v>197</v>
      </c>
      <c r="I693" s="25" t="n">
        <v>1042</v>
      </c>
      <c r="J693" s="25"/>
      <c r="K693" s="25" t="n">
        <f aca="false">I693+J693</f>
        <v>1042</v>
      </c>
      <c r="L693" s="53"/>
      <c r="M693" s="25"/>
      <c r="N693" s="25"/>
      <c r="O693" s="211" t="n">
        <f aca="false">M693+N693</f>
        <v>0</v>
      </c>
      <c r="P693" s="178"/>
      <c r="Q693" s="211" t="n">
        <f aca="false">I693+M693</f>
        <v>1042</v>
      </c>
      <c r="R693" s="25" t="n">
        <f aca="false">J693+N693</f>
        <v>0</v>
      </c>
      <c r="S693" s="307" t="n">
        <f aca="false">K693+O693</f>
        <v>1042</v>
      </c>
    </row>
    <row r="694" customFormat="false" ht="15.75" hidden="false" customHeight="false" outlineLevel="0" collapsed="false">
      <c r="B694" s="17" t="n">
        <f aca="false">B693+1</f>
        <v>224</v>
      </c>
      <c r="C694" s="24"/>
      <c r="D694" s="24"/>
      <c r="E694" s="24"/>
      <c r="F694" s="176"/>
      <c r="G694" s="177" t="n">
        <v>635</v>
      </c>
      <c r="H694" s="24" t="s">
        <v>207</v>
      </c>
      <c r="I694" s="25" t="n">
        <v>7539</v>
      </c>
      <c r="J694" s="25"/>
      <c r="K694" s="25" t="n">
        <f aca="false">I694+J694</f>
        <v>7539</v>
      </c>
      <c r="L694" s="53"/>
      <c r="M694" s="25"/>
      <c r="N694" s="25"/>
      <c r="O694" s="211" t="n">
        <f aca="false">M694+N694</f>
        <v>0</v>
      </c>
      <c r="P694" s="178"/>
      <c r="Q694" s="211" t="n">
        <f aca="false">I694+M694</f>
        <v>7539</v>
      </c>
      <c r="R694" s="25" t="n">
        <f aca="false">J694+N694</f>
        <v>0</v>
      </c>
      <c r="S694" s="307" t="n">
        <f aca="false">K694+O694</f>
        <v>7539</v>
      </c>
    </row>
    <row r="695" customFormat="false" ht="15.75" hidden="false" customHeight="false" outlineLevel="0" collapsed="false">
      <c r="B695" s="17" t="n">
        <f aca="false">B694+1</f>
        <v>225</v>
      </c>
      <c r="C695" s="24"/>
      <c r="D695" s="24"/>
      <c r="E695" s="24"/>
      <c r="F695" s="176"/>
      <c r="G695" s="177" t="n">
        <v>637</v>
      </c>
      <c r="H695" s="24" t="s">
        <v>199</v>
      </c>
      <c r="I695" s="25" t="n">
        <v>17127</v>
      </c>
      <c r="J695" s="25"/>
      <c r="K695" s="25" t="n">
        <f aca="false">I695+J695</f>
        <v>17127</v>
      </c>
      <c r="L695" s="53"/>
      <c r="M695" s="25"/>
      <c r="N695" s="25"/>
      <c r="O695" s="211" t="n">
        <f aca="false">M695+N695</f>
        <v>0</v>
      </c>
      <c r="P695" s="178"/>
      <c r="Q695" s="211" t="n">
        <f aca="false">I695+M695</f>
        <v>17127</v>
      </c>
      <c r="R695" s="25" t="n">
        <f aca="false">J695+N695</f>
        <v>0</v>
      </c>
      <c r="S695" s="307" t="n">
        <f aca="false">K695+O695</f>
        <v>17127</v>
      </c>
    </row>
    <row r="696" customFormat="false" ht="15.75" hidden="false" customHeight="false" outlineLevel="0" collapsed="false">
      <c r="B696" s="17" t="n">
        <f aca="false">B695+1</f>
        <v>226</v>
      </c>
      <c r="C696" s="169"/>
      <c r="D696" s="169"/>
      <c r="E696" s="169"/>
      <c r="F696" s="170" t="s">
        <v>440</v>
      </c>
      <c r="G696" s="171" t="n">
        <v>640</v>
      </c>
      <c r="H696" s="169" t="s">
        <v>222</v>
      </c>
      <c r="I696" s="172" t="n">
        <f aca="false">579+743</f>
        <v>1322</v>
      </c>
      <c r="J696" s="172"/>
      <c r="K696" s="172" t="n">
        <f aca="false">I696+J696</f>
        <v>1322</v>
      </c>
      <c r="L696" s="173"/>
      <c r="M696" s="172"/>
      <c r="N696" s="172"/>
      <c r="O696" s="210" t="n">
        <f aca="false">M696+N696</f>
        <v>0</v>
      </c>
      <c r="P696" s="174"/>
      <c r="Q696" s="210" t="n">
        <f aca="false">I696+M696</f>
        <v>1322</v>
      </c>
      <c r="R696" s="172" t="n">
        <f aca="false">J696+N696</f>
        <v>0</v>
      </c>
      <c r="S696" s="306" t="n">
        <f aca="false">K696+O696</f>
        <v>1322</v>
      </c>
    </row>
    <row r="697" customFormat="false" ht="15.75" hidden="false" customHeight="false" outlineLevel="0" collapsed="false">
      <c r="B697" s="17" t="n">
        <f aca="false">B696+1</f>
        <v>227</v>
      </c>
      <c r="C697" s="169"/>
      <c r="D697" s="169"/>
      <c r="E697" s="169"/>
      <c r="F697" s="170" t="s">
        <v>442</v>
      </c>
      <c r="G697" s="171" t="n">
        <v>610</v>
      </c>
      <c r="H697" s="169" t="s">
        <v>258</v>
      </c>
      <c r="I697" s="172" t="n">
        <f aca="false">422152+15800-31990</f>
        <v>405962</v>
      </c>
      <c r="J697" s="172"/>
      <c r="K697" s="172" t="n">
        <f aca="false">I697+J697</f>
        <v>405962</v>
      </c>
      <c r="L697" s="173"/>
      <c r="M697" s="172"/>
      <c r="N697" s="172"/>
      <c r="O697" s="210" t="n">
        <f aca="false">M697+N697</f>
        <v>0</v>
      </c>
      <c r="P697" s="174"/>
      <c r="Q697" s="210" t="n">
        <f aca="false">I697+M697</f>
        <v>405962</v>
      </c>
      <c r="R697" s="172" t="n">
        <f aca="false">J697+N697</f>
        <v>0</v>
      </c>
      <c r="S697" s="306" t="n">
        <f aca="false">K697+O697</f>
        <v>405962</v>
      </c>
    </row>
    <row r="698" customFormat="false" ht="15.75" hidden="false" customHeight="false" outlineLevel="0" collapsed="false">
      <c r="B698" s="17" t="n">
        <f aca="false">B697+1</f>
        <v>228</v>
      </c>
      <c r="C698" s="169"/>
      <c r="D698" s="169"/>
      <c r="E698" s="169"/>
      <c r="F698" s="170" t="s">
        <v>442</v>
      </c>
      <c r="G698" s="171" t="n">
        <v>620</v>
      </c>
      <c r="H698" s="169" t="s">
        <v>203</v>
      </c>
      <c r="I698" s="172" t="n">
        <f aca="false">146376+5700-10864</f>
        <v>141212</v>
      </c>
      <c r="J698" s="172"/>
      <c r="K698" s="172" t="n">
        <f aca="false">I698+J698</f>
        <v>141212</v>
      </c>
      <c r="L698" s="173"/>
      <c r="M698" s="172"/>
      <c r="N698" s="172"/>
      <c r="O698" s="210" t="n">
        <f aca="false">M698+N698</f>
        <v>0</v>
      </c>
      <c r="P698" s="174"/>
      <c r="Q698" s="210" t="n">
        <f aca="false">I698+M698</f>
        <v>141212</v>
      </c>
      <c r="R698" s="172" t="n">
        <f aca="false">J698+N698</f>
        <v>0</v>
      </c>
      <c r="S698" s="306" t="n">
        <f aca="false">K698+O698</f>
        <v>141212</v>
      </c>
    </row>
    <row r="699" customFormat="false" ht="15.75" hidden="false" customHeight="false" outlineLevel="0" collapsed="false">
      <c r="B699" s="17" t="n">
        <f aca="false">B698+1</f>
        <v>229</v>
      </c>
      <c r="C699" s="169"/>
      <c r="D699" s="169"/>
      <c r="E699" s="169"/>
      <c r="F699" s="170" t="s">
        <v>442</v>
      </c>
      <c r="G699" s="171" t="n">
        <v>630</v>
      </c>
      <c r="H699" s="169" t="s">
        <v>194</v>
      </c>
      <c r="I699" s="172" t="n">
        <f aca="false">I705+I704+I703+I702+I701+I700</f>
        <v>144932</v>
      </c>
      <c r="J699" s="172" t="n">
        <f aca="false">J705+J704+J703+J702+J701+J700</f>
        <v>0</v>
      </c>
      <c r="K699" s="172" t="n">
        <f aca="false">I699+J699</f>
        <v>144932</v>
      </c>
      <c r="L699" s="173"/>
      <c r="M699" s="172"/>
      <c r="N699" s="172"/>
      <c r="O699" s="210" t="n">
        <f aca="false">M699+N699</f>
        <v>0</v>
      </c>
      <c r="P699" s="174"/>
      <c r="Q699" s="210" t="n">
        <f aca="false">I699+M699</f>
        <v>144932</v>
      </c>
      <c r="R699" s="172" t="n">
        <f aca="false">J699+N699</f>
        <v>0</v>
      </c>
      <c r="S699" s="306" t="n">
        <f aca="false">K699+O699</f>
        <v>144932</v>
      </c>
    </row>
    <row r="700" customFormat="false" ht="15.75" hidden="false" customHeight="false" outlineLevel="0" collapsed="false">
      <c r="B700" s="17" t="n">
        <f aca="false">B699+1</f>
        <v>230</v>
      </c>
      <c r="C700" s="24"/>
      <c r="D700" s="24"/>
      <c r="E700" s="24"/>
      <c r="F700" s="176"/>
      <c r="G700" s="177" t="n">
        <v>631</v>
      </c>
      <c r="H700" s="24" t="s">
        <v>195</v>
      </c>
      <c r="I700" s="25" t="n">
        <v>249</v>
      </c>
      <c r="J700" s="25"/>
      <c r="K700" s="25" t="n">
        <f aca="false">I700+J700</f>
        <v>249</v>
      </c>
      <c r="L700" s="53"/>
      <c r="M700" s="25"/>
      <c r="N700" s="25"/>
      <c r="O700" s="211" t="n">
        <f aca="false">M700+N700</f>
        <v>0</v>
      </c>
      <c r="P700" s="178"/>
      <c r="Q700" s="211" t="n">
        <f aca="false">I700+M700</f>
        <v>249</v>
      </c>
      <c r="R700" s="25" t="n">
        <f aca="false">J700+N700</f>
        <v>0</v>
      </c>
      <c r="S700" s="307" t="n">
        <f aca="false">K700+O700</f>
        <v>249</v>
      </c>
    </row>
    <row r="701" customFormat="false" ht="15.75" hidden="false" customHeight="false" outlineLevel="0" collapsed="false">
      <c r="B701" s="17" t="n">
        <f aca="false">B700+1</f>
        <v>231</v>
      </c>
      <c r="C701" s="24"/>
      <c r="D701" s="24"/>
      <c r="E701" s="24"/>
      <c r="F701" s="176"/>
      <c r="G701" s="177" t="n">
        <v>632</v>
      </c>
      <c r="H701" s="24" t="s">
        <v>204</v>
      </c>
      <c r="I701" s="25" t="n">
        <f aca="false">20978+16479</f>
        <v>37457</v>
      </c>
      <c r="J701" s="25"/>
      <c r="K701" s="25" t="n">
        <f aca="false">I701+J701</f>
        <v>37457</v>
      </c>
      <c r="L701" s="53"/>
      <c r="M701" s="25"/>
      <c r="N701" s="25"/>
      <c r="O701" s="211" t="n">
        <f aca="false">M701+N701</f>
        <v>0</v>
      </c>
      <c r="P701" s="178"/>
      <c r="Q701" s="211" t="n">
        <f aca="false">I701+M701</f>
        <v>37457</v>
      </c>
      <c r="R701" s="25" t="n">
        <f aca="false">J701+N701</f>
        <v>0</v>
      </c>
      <c r="S701" s="307" t="n">
        <f aca="false">K701+O701</f>
        <v>37457</v>
      </c>
    </row>
    <row r="702" customFormat="false" ht="15.75" hidden="false" customHeight="false" outlineLevel="0" collapsed="false">
      <c r="B702" s="17" t="n">
        <f aca="false">B701+1</f>
        <v>232</v>
      </c>
      <c r="C702" s="24"/>
      <c r="D702" s="24"/>
      <c r="E702" s="24"/>
      <c r="F702" s="176"/>
      <c r="G702" s="177" t="n">
        <v>633</v>
      </c>
      <c r="H702" s="24" t="s">
        <v>196</v>
      </c>
      <c r="I702" s="25" t="n">
        <f aca="false">20619+712</f>
        <v>21331</v>
      </c>
      <c r="J702" s="25"/>
      <c r="K702" s="25" t="n">
        <f aca="false">I702+J702</f>
        <v>21331</v>
      </c>
      <c r="L702" s="53"/>
      <c r="M702" s="25"/>
      <c r="N702" s="25"/>
      <c r="O702" s="211" t="n">
        <f aca="false">M702+N702</f>
        <v>0</v>
      </c>
      <c r="P702" s="178"/>
      <c r="Q702" s="211" t="n">
        <f aca="false">I702+M702</f>
        <v>21331</v>
      </c>
      <c r="R702" s="25" t="n">
        <f aca="false">J702+N702</f>
        <v>0</v>
      </c>
      <c r="S702" s="307" t="n">
        <f aca="false">K702+O702</f>
        <v>21331</v>
      </c>
    </row>
    <row r="703" customFormat="false" ht="15.75" hidden="false" customHeight="false" outlineLevel="0" collapsed="false">
      <c r="B703" s="17" t="n">
        <f aca="false">B702+1</f>
        <v>233</v>
      </c>
      <c r="C703" s="24"/>
      <c r="D703" s="24"/>
      <c r="E703" s="24"/>
      <c r="F703" s="176"/>
      <c r="G703" s="177" t="n">
        <v>634</v>
      </c>
      <c r="H703" s="24" t="s">
        <v>197</v>
      </c>
      <c r="I703" s="25" t="n">
        <v>2392</v>
      </c>
      <c r="J703" s="25"/>
      <c r="K703" s="25" t="n">
        <f aca="false">I703+J703</f>
        <v>2392</v>
      </c>
      <c r="L703" s="53"/>
      <c r="M703" s="25"/>
      <c r="N703" s="25"/>
      <c r="O703" s="211" t="n">
        <f aca="false">M703+N703</f>
        <v>0</v>
      </c>
      <c r="P703" s="178"/>
      <c r="Q703" s="211" t="n">
        <f aca="false">I703+M703</f>
        <v>2392</v>
      </c>
      <c r="R703" s="25" t="n">
        <f aca="false">J703+N703</f>
        <v>0</v>
      </c>
      <c r="S703" s="307" t="n">
        <f aca="false">K703+O703</f>
        <v>2392</v>
      </c>
    </row>
    <row r="704" customFormat="false" ht="15.75" hidden="false" customHeight="false" outlineLevel="0" collapsed="false">
      <c r="B704" s="17" t="n">
        <f aca="false">B703+1</f>
        <v>234</v>
      </c>
      <c r="C704" s="24"/>
      <c r="D704" s="24"/>
      <c r="E704" s="24"/>
      <c r="F704" s="176"/>
      <c r="G704" s="177" t="n">
        <v>635</v>
      </c>
      <c r="H704" s="24" t="s">
        <v>207</v>
      </c>
      <c r="I704" s="25" t="n">
        <v>54099</v>
      </c>
      <c r="J704" s="25"/>
      <c r="K704" s="25" t="n">
        <f aca="false">I704+J704</f>
        <v>54099</v>
      </c>
      <c r="L704" s="53"/>
      <c r="M704" s="25"/>
      <c r="N704" s="25"/>
      <c r="O704" s="211" t="n">
        <f aca="false">M704+N704</f>
        <v>0</v>
      </c>
      <c r="P704" s="178"/>
      <c r="Q704" s="211" t="n">
        <f aca="false">I704+M704</f>
        <v>54099</v>
      </c>
      <c r="R704" s="25" t="n">
        <f aca="false">J704+N704</f>
        <v>0</v>
      </c>
      <c r="S704" s="307" t="n">
        <f aca="false">K704+O704</f>
        <v>54099</v>
      </c>
    </row>
    <row r="705" customFormat="false" ht="15.75" hidden="false" customHeight="false" outlineLevel="0" collapsed="false">
      <c r="B705" s="17" t="n">
        <f aca="false">B704+1</f>
        <v>235</v>
      </c>
      <c r="C705" s="24"/>
      <c r="D705" s="24"/>
      <c r="E705" s="24"/>
      <c r="F705" s="176"/>
      <c r="G705" s="177" t="n">
        <v>637</v>
      </c>
      <c r="H705" s="24" t="s">
        <v>199</v>
      </c>
      <c r="I705" s="25" t="n">
        <v>29404</v>
      </c>
      <c r="J705" s="25"/>
      <c r="K705" s="25" t="n">
        <f aca="false">I705+J705</f>
        <v>29404</v>
      </c>
      <c r="L705" s="53"/>
      <c r="M705" s="25"/>
      <c r="N705" s="25"/>
      <c r="O705" s="211" t="n">
        <f aca="false">M705+N705</f>
        <v>0</v>
      </c>
      <c r="P705" s="178"/>
      <c r="Q705" s="211" t="n">
        <f aca="false">I705+M705</f>
        <v>29404</v>
      </c>
      <c r="R705" s="25" t="n">
        <f aca="false">J705+N705</f>
        <v>0</v>
      </c>
      <c r="S705" s="307" t="n">
        <f aca="false">K705+O705</f>
        <v>29404</v>
      </c>
    </row>
    <row r="706" customFormat="false" ht="15.75" hidden="false" customHeight="false" outlineLevel="0" collapsed="false">
      <c r="B706" s="17" t="n">
        <f aca="false">B705+1</f>
        <v>236</v>
      </c>
      <c r="C706" s="169"/>
      <c r="D706" s="169"/>
      <c r="E706" s="169"/>
      <c r="F706" s="170" t="s">
        <v>442</v>
      </c>
      <c r="G706" s="171" t="n">
        <v>640</v>
      </c>
      <c r="H706" s="169" t="s">
        <v>222</v>
      </c>
      <c r="I706" s="172" t="n">
        <f aca="false">2143+908</f>
        <v>3051</v>
      </c>
      <c r="J706" s="172"/>
      <c r="K706" s="172" t="n">
        <f aca="false">I706+J706</f>
        <v>3051</v>
      </c>
      <c r="L706" s="173"/>
      <c r="M706" s="172"/>
      <c r="N706" s="172"/>
      <c r="O706" s="210" t="n">
        <f aca="false">M706+N706</f>
        <v>0</v>
      </c>
      <c r="P706" s="174"/>
      <c r="Q706" s="210" t="n">
        <f aca="false">I706+M706</f>
        <v>3051</v>
      </c>
      <c r="R706" s="172" t="n">
        <f aca="false">J706+N706</f>
        <v>0</v>
      </c>
      <c r="S706" s="306" t="n">
        <f aca="false">K706+O706</f>
        <v>3051</v>
      </c>
    </row>
    <row r="707" customFormat="false" ht="15.75" hidden="false" customHeight="false" outlineLevel="0" collapsed="false">
      <c r="B707" s="17" t="n">
        <f aca="false">B706+1</f>
        <v>237</v>
      </c>
      <c r="C707" s="169"/>
      <c r="D707" s="169"/>
      <c r="E707" s="169"/>
      <c r="F707" s="170"/>
      <c r="G707" s="171" t="n">
        <v>630</v>
      </c>
      <c r="H707" s="169" t="s">
        <v>415</v>
      </c>
      <c r="I707" s="172" t="n">
        <v>12932</v>
      </c>
      <c r="J707" s="172"/>
      <c r="K707" s="172" t="n">
        <f aca="false">I707+J707</f>
        <v>12932</v>
      </c>
      <c r="L707" s="173"/>
      <c r="M707" s="172"/>
      <c r="N707" s="172"/>
      <c r="O707" s="210" t="n">
        <f aca="false">M707+N707</f>
        <v>0</v>
      </c>
      <c r="P707" s="174"/>
      <c r="Q707" s="210" t="n">
        <f aca="false">I707+M707</f>
        <v>12932</v>
      </c>
      <c r="R707" s="172" t="n">
        <f aca="false">J707+N707</f>
        <v>0</v>
      </c>
      <c r="S707" s="306" t="n">
        <f aca="false">K707+O707</f>
        <v>12932</v>
      </c>
    </row>
    <row r="708" customFormat="false" ht="16.5" hidden="false" customHeight="false" outlineLevel="0" collapsed="false">
      <c r="B708" s="17" t="n">
        <f aca="false">B707+1</f>
        <v>238</v>
      </c>
      <c r="C708" s="244"/>
      <c r="D708" s="244"/>
      <c r="E708" s="244" t="n">
        <v>7</v>
      </c>
      <c r="F708" s="245"/>
      <c r="G708" s="245"/>
      <c r="H708" s="244" t="s">
        <v>98</v>
      </c>
      <c r="I708" s="246" t="n">
        <f aca="false">I709+I710+I711+I716+I717+I718+I719+I726+I727</f>
        <v>1458046</v>
      </c>
      <c r="J708" s="246" t="n">
        <f aca="false">J709+J710+J711+J716+J717+J718+J719+J726+J727</f>
        <v>68</v>
      </c>
      <c r="K708" s="246" t="n">
        <f aca="false">I708+J708</f>
        <v>1458114</v>
      </c>
      <c r="L708" s="247"/>
      <c r="M708" s="246" t="n">
        <f aca="false">M728</f>
        <v>474000</v>
      </c>
      <c r="N708" s="246" t="n">
        <f aca="false">N728</f>
        <v>0</v>
      </c>
      <c r="O708" s="248" t="n">
        <f aca="false">M708+N708</f>
        <v>474000</v>
      </c>
      <c r="P708" s="249"/>
      <c r="Q708" s="248" t="n">
        <f aca="false">I708+M708</f>
        <v>1932046</v>
      </c>
      <c r="R708" s="246" t="n">
        <f aca="false">J708+N708</f>
        <v>68</v>
      </c>
      <c r="S708" s="309" t="n">
        <f aca="false">K708+O708</f>
        <v>1932114</v>
      </c>
    </row>
    <row r="709" customFormat="false" ht="15.75" hidden="false" customHeight="false" outlineLevel="0" collapsed="false">
      <c r="B709" s="17" t="n">
        <f aca="false">B708+1</f>
        <v>239</v>
      </c>
      <c r="C709" s="169"/>
      <c r="D709" s="169"/>
      <c r="E709" s="169"/>
      <c r="F709" s="170" t="s">
        <v>440</v>
      </c>
      <c r="G709" s="171" t="n">
        <v>610</v>
      </c>
      <c r="H709" s="169" t="s">
        <v>258</v>
      </c>
      <c r="I709" s="172" t="n">
        <f aca="false">316400-1252</f>
        <v>315148</v>
      </c>
      <c r="J709" s="172" t="n">
        <v>-1700</v>
      </c>
      <c r="K709" s="172" t="n">
        <f aca="false">I709+J709</f>
        <v>313448</v>
      </c>
      <c r="L709" s="173"/>
      <c r="M709" s="172"/>
      <c r="N709" s="172"/>
      <c r="O709" s="210" t="n">
        <f aca="false">M709+N709</f>
        <v>0</v>
      </c>
      <c r="P709" s="174"/>
      <c r="Q709" s="210" t="n">
        <f aca="false">I709+M709</f>
        <v>315148</v>
      </c>
      <c r="R709" s="172" t="n">
        <f aca="false">J709+N709</f>
        <v>-1700</v>
      </c>
      <c r="S709" s="306" t="n">
        <f aca="false">K709+O709</f>
        <v>313448</v>
      </c>
    </row>
    <row r="710" customFormat="false" ht="15.75" hidden="false" customHeight="false" outlineLevel="0" collapsed="false">
      <c r="B710" s="17" t="n">
        <f aca="false">B709+1</f>
        <v>240</v>
      </c>
      <c r="C710" s="169"/>
      <c r="D710" s="169"/>
      <c r="E710" s="169"/>
      <c r="F710" s="170" t="s">
        <v>440</v>
      </c>
      <c r="G710" s="171" t="n">
        <v>620</v>
      </c>
      <c r="H710" s="169" t="s">
        <v>203</v>
      </c>
      <c r="I710" s="172" t="n">
        <f aca="false">110696-7280</f>
        <v>103416</v>
      </c>
      <c r="J710" s="172"/>
      <c r="K710" s="172" t="n">
        <f aca="false">I710+J710</f>
        <v>103416</v>
      </c>
      <c r="L710" s="173"/>
      <c r="M710" s="172"/>
      <c r="N710" s="172"/>
      <c r="O710" s="210" t="n">
        <f aca="false">M710+N710</f>
        <v>0</v>
      </c>
      <c r="P710" s="174"/>
      <c r="Q710" s="210" t="n">
        <f aca="false">I710+M710</f>
        <v>103416</v>
      </c>
      <c r="R710" s="172" t="n">
        <f aca="false">J710+N710</f>
        <v>0</v>
      </c>
      <c r="S710" s="306" t="n">
        <f aca="false">K710+O710</f>
        <v>103416</v>
      </c>
    </row>
    <row r="711" customFormat="false" ht="15.75" hidden="false" customHeight="false" outlineLevel="0" collapsed="false">
      <c r="B711" s="17" t="n">
        <f aca="false">B710+1</f>
        <v>241</v>
      </c>
      <c r="C711" s="169"/>
      <c r="D711" s="169"/>
      <c r="E711" s="169"/>
      <c r="F711" s="170" t="s">
        <v>440</v>
      </c>
      <c r="G711" s="171" t="n">
        <v>630</v>
      </c>
      <c r="H711" s="169" t="s">
        <v>194</v>
      </c>
      <c r="I711" s="172" t="n">
        <f aca="false">I715+I714+I713+I712</f>
        <v>54000</v>
      </c>
      <c r="J711" s="172" t="n">
        <f aca="false">J715+J714+J713+J712</f>
        <v>0</v>
      </c>
      <c r="K711" s="172" t="n">
        <f aca="false">I711+J711</f>
        <v>54000</v>
      </c>
      <c r="L711" s="173"/>
      <c r="M711" s="172"/>
      <c r="N711" s="172"/>
      <c r="O711" s="210" t="n">
        <f aca="false">M711+N711</f>
        <v>0</v>
      </c>
      <c r="P711" s="174"/>
      <c r="Q711" s="210" t="n">
        <f aca="false">I711+M711</f>
        <v>54000</v>
      </c>
      <c r="R711" s="172" t="n">
        <f aca="false">J711+N711</f>
        <v>0</v>
      </c>
      <c r="S711" s="306" t="n">
        <f aca="false">K711+O711</f>
        <v>54000</v>
      </c>
    </row>
    <row r="712" customFormat="false" ht="15.75" hidden="false" customHeight="false" outlineLevel="0" collapsed="false">
      <c r="B712" s="17" t="n">
        <f aca="false">B711+1</f>
        <v>242</v>
      </c>
      <c r="C712" s="24"/>
      <c r="D712" s="24"/>
      <c r="E712" s="24"/>
      <c r="F712" s="176"/>
      <c r="G712" s="177" t="n">
        <v>632</v>
      </c>
      <c r="H712" s="24" t="s">
        <v>204</v>
      </c>
      <c r="I712" s="25" t="n">
        <f aca="false">18179-3179</f>
        <v>15000</v>
      </c>
      <c r="J712" s="25"/>
      <c r="K712" s="25" t="n">
        <f aca="false">I712+J712</f>
        <v>15000</v>
      </c>
      <c r="L712" s="53"/>
      <c r="M712" s="25"/>
      <c r="N712" s="25"/>
      <c r="O712" s="211" t="n">
        <f aca="false">M712+N712</f>
        <v>0</v>
      </c>
      <c r="P712" s="178"/>
      <c r="Q712" s="211" t="n">
        <f aca="false">I712+M712</f>
        <v>15000</v>
      </c>
      <c r="R712" s="25" t="n">
        <f aca="false">J712+N712</f>
        <v>0</v>
      </c>
      <c r="S712" s="307" t="n">
        <f aca="false">K712+O712</f>
        <v>15000</v>
      </c>
    </row>
    <row r="713" customFormat="false" ht="15.75" hidden="false" customHeight="false" outlineLevel="0" collapsed="false">
      <c r="B713" s="17" t="n">
        <f aca="false">B712+1</f>
        <v>243</v>
      </c>
      <c r="C713" s="24"/>
      <c r="D713" s="24"/>
      <c r="E713" s="24"/>
      <c r="F713" s="176"/>
      <c r="G713" s="177" t="n">
        <v>633</v>
      </c>
      <c r="H713" s="24" t="s">
        <v>196</v>
      </c>
      <c r="I713" s="25" t="n">
        <f aca="false">6820+6180</f>
        <v>13000</v>
      </c>
      <c r="J713" s="25"/>
      <c r="K713" s="25" t="n">
        <f aca="false">I713+J713</f>
        <v>13000</v>
      </c>
      <c r="L713" s="53"/>
      <c r="M713" s="25"/>
      <c r="N713" s="25"/>
      <c r="O713" s="211" t="n">
        <f aca="false">M713+N713</f>
        <v>0</v>
      </c>
      <c r="P713" s="178"/>
      <c r="Q713" s="211" t="n">
        <f aca="false">I713+M713</f>
        <v>13000</v>
      </c>
      <c r="R713" s="25" t="n">
        <f aca="false">J713+N713</f>
        <v>0</v>
      </c>
      <c r="S713" s="307" t="n">
        <f aca="false">K713+O713</f>
        <v>13000</v>
      </c>
    </row>
    <row r="714" customFormat="false" ht="15.75" hidden="false" customHeight="false" outlineLevel="0" collapsed="false">
      <c r="B714" s="17" t="n">
        <f aca="false">B713+1</f>
        <v>244</v>
      </c>
      <c r="C714" s="24"/>
      <c r="D714" s="24"/>
      <c r="E714" s="24"/>
      <c r="F714" s="176"/>
      <c r="G714" s="177" t="n">
        <v>635</v>
      </c>
      <c r="H714" s="24" t="s">
        <v>207</v>
      </c>
      <c r="I714" s="25" t="n">
        <f aca="false">6100+1900</f>
        <v>8000</v>
      </c>
      <c r="J714" s="25"/>
      <c r="K714" s="25" t="n">
        <f aca="false">I714+J714</f>
        <v>8000</v>
      </c>
      <c r="L714" s="53"/>
      <c r="M714" s="25"/>
      <c r="N714" s="25"/>
      <c r="O714" s="211" t="n">
        <f aca="false">M714+N714</f>
        <v>0</v>
      </c>
      <c r="P714" s="178"/>
      <c r="Q714" s="211" t="n">
        <f aca="false">I714+M714</f>
        <v>8000</v>
      </c>
      <c r="R714" s="25" t="n">
        <f aca="false">J714+N714</f>
        <v>0</v>
      </c>
      <c r="S714" s="307" t="n">
        <f aca="false">K714+O714</f>
        <v>8000</v>
      </c>
    </row>
    <row r="715" customFormat="false" ht="15.75" hidden="false" customHeight="false" outlineLevel="0" collapsed="false">
      <c r="B715" s="17" t="n">
        <f aca="false">B714+1</f>
        <v>245</v>
      </c>
      <c r="C715" s="24"/>
      <c r="D715" s="24"/>
      <c r="E715" s="24"/>
      <c r="F715" s="176"/>
      <c r="G715" s="177" t="n">
        <v>637</v>
      </c>
      <c r="H715" s="24" t="s">
        <v>199</v>
      </c>
      <c r="I715" s="25" t="n">
        <f aca="false">28850-10850</f>
        <v>18000</v>
      </c>
      <c r="J715" s="25"/>
      <c r="K715" s="25" t="n">
        <f aca="false">I715+J715</f>
        <v>18000</v>
      </c>
      <c r="L715" s="53"/>
      <c r="M715" s="25"/>
      <c r="N715" s="25"/>
      <c r="O715" s="211" t="n">
        <f aca="false">M715+N715</f>
        <v>0</v>
      </c>
      <c r="P715" s="178"/>
      <c r="Q715" s="211" t="n">
        <f aca="false">I715+M715</f>
        <v>18000</v>
      </c>
      <c r="R715" s="25" t="n">
        <f aca="false">J715+N715</f>
        <v>0</v>
      </c>
      <c r="S715" s="307" t="n">
        <f aca="false">K715+O715</f>
        <v>18000</v>
      </c>
    </row>
    <row r="716" customFormat="false" ht="15.75" hidden="false" customHeight="false" outlineLevel="0" collapsed="false">
      <c r="B716" s="17" t="n">
        <f aca="false">B715+1</f>
        <v>246</v>
      </c>
      <c r="C716" s="169"/>
      <c r="D716" s="169"/>
      <c r="E716" s="169"/>
      <c r="F716" s="170" t="s">
        <v>440</v>
      </c>
      <c r="G716" s="171" t="n">
        <v>640</v>
      </c>
      <c r="H716" s="169" t="s">
        <v>222</v>
      </c>
      <c r="I716" s="172" t="n">
        <f aca="false">500+200</f>
        <v>700</v>
      </c>
      <c r="J716" s="172" t="n">
        <v>1700</v>
      </c>
      <c r="K716" s="172" t="n">
        <f aca="false">I716+J716</f>
        <v>2400</v>
      </c>
      <c r="L716" s="173"/>
      <c r="M716" s="172"/>
      <c r="N716" s="172"/>
      <c r="O716" s="210" t="n">
        <f aca="false">M716+N716</f>
        <v>0</v>
      </c>
      <c r="P716" s="174"/>
      <c r="Q716" s="210" t="n">
        <f aca="false">I716+M716</f>
        <v>700</v>
      </c>
      <c r="R716" s="172" t="n">
        <f aca="false">J716+N716</f>
        <v>1700</v>
      </c>
      <c r="S716" s="306" t="n">
        <f aca="false">K716+O716</f>
        <v>2400</v>
      </c>
    </row>
    <row r="717" customFormat="false" ht="15.75" hidden="false" customHeight="false" outlineLevel="0" collapsed="false">
      <c r="B717" s="17" t="n">
        <f aca="false">B716+1</f>
        <v>247</v>
      </c>
      <c r="C717" s="169"/>
      <c r="D717" s="169"/>
      <c r="E717" s="169"/>
      <c r="F717" s="170" t="s">
        <v>442</v>
      </c>
      <c r="G717" s="171" t="n">
        <v>610</v>
      </c>
      <c r="H717" s="169" t="s">
        <v>258</v>
      </c>
      <c r="I717" s="172" t="n">
        <f aca="false">637545-20445</f>
        <v>617100</v>
      </c>
      <c r="J717" s="172" t="n">
        <v>-2450</v>
      </c>
      <c r="K717" s="172" t="n">
        <f aca="false">I717+J717</f>
        <v>614650</v>
      </c>
      <c r="L717" s="173"/>
      <c r="M717" s="172"/>
      <c r="N717" s="172"/>
      <c r="O717" s="210" t="n">
        <f aca="false">M717+N717</f>
        <v>0</v>
      </c>
      <c r="P717" s="174"/>
      <c r="Q717" s="210" t="n">
        <f aca="false">I717+M717</f>
        <v>617100</v>
      </c>
      <c r="R717" s="172" t="n">
        <f aca="false">J717+N717</f>
        <v>-2450</v>
      </c>
      <c r="S717" s="306" t="n">
        <f aca="false">K717+O717</f>
        <v>614650</v>
      </c>
    </row>
    <row r="718" customFormat="false" ht="15.75" hidden="false" customHeight="false" outlineLevel="0" collapsed="false">
      <c r="B718" s="17" t="n">
        <f aca="false">B717+1</f>
        <v>248</v>
      </c>
      <c r="C718" s="169"/>
      <c r="D718" s="169"/>
      <c r="E718" s="169"/>
      <c r="F718" s="170" t="s">
        <v>442</v>
      </c>
      <c r="G718" s="171" t="n">
        <v>620</v>
      </c>
      <c r="H718" s="169" t="s">
        <v>203</v>
      </c>
      <c r="I718" s="172" t="n">
        <f aca="false">231791-11675</f>
        <v>220116</v>
      </c>
      <c r="J718" s="172" t="n">
        <v>18</v>
      </c>
      <c r="K718" s="172" t="n">
        <f aca="false">I718+J718</f>
        <v>220134</v>
      </c>
      <c r="L718" s="173"/>
      <c r="M718" s="172"/>
      <c r="N718" s="172"/>
      <c r="O718" s="210" t="n">
        <f aca="false">M718+N718</f>
        <v>0</v>
      </c>
      <c r="P718" s="174"/>
      <c r="Q718" s="210" t="n">
        <f aca="false">I718+M718</f>
        <v>220116</v>
      </c>
      <c r="R718" s="172" t="n">
        <f aca="false">J718+N718</f>
        <v>18</v>
      </c>
      <c r="S718" s="306" t="n">
        <f aca="false">K718+O718</f>
        <v>220134</v>
      </c>
    </row>
    <row r="719" customFormat="false" ht="15.75" hidden="false" customHeight="false" outlineLevel="0" collapsed="false">
      <c r="B719" s="17" t="n">
        <f aca="false">B718+1</f>
        <v>249</v>
      </c>
      <c r="C719" s="169"/>
      <c r="D719" s="169"/>
      <c r="E719" s="169"/>
      <c r="F719" s="170" t="s">
        <v>442</v>
      </c>
      <c r="G719" s="171" t="n">
        <v>630</v>
      </c>
      <c r="H719" s="169" t="s">
        <v>194</v>
      </c>
      <c r="I719" s="172" t="n">
        <f aca="false">I725+I724+I723+I722+I721+I720</f>
        <v>145135</v>
      </c>
      <c r="J719" s="172" t="n">
        <f aca="false">J725+J724+J723+J722+J721+J720</f>
        <v>0</v>
      </c>
      <c r="K719" s="172" t="n">
        <f aca="false">I719+J719</f>
        <v>145135</v>
      </c>
      <c r="L719" s="173"/>
      <c r="M719" s="172"/>
      <c r="N719" s="172"/>
      <c r="O719" s="210" t="n">
        <f aca="false">M719+N719</f>
        <v>0</v>
      </c>
      <c r="P719" s="174"/>
      <c r="Q719" s="210" t="n">
        <f aca="false">I719+M719</f>
        <v>145135</v>
      </c>
      <c r="R719" s="172" t="n">
        <f aca="false">J719+N719</f>
        <v>0</v>
      </c>
      <c r="S719" s="306" t="n">
        <f aca="false">K719+O719</f>
        <v>145135</v>
      </c>
    </row>
    <row r="720" customFormat="false" ht="15.75" hidden="false" customHeight="false" outlineLevel="0" collapsed="false">
      <c r="B720" s="17" t="n">
        <f aca="false">B719+1</f>
        <v>250</v>
      </c>
      <c r="C720" s="24"/>
      <c r="D720" s="24"/>
      <c r="E720" s="24"/>
      <c r="F720" s="176"/>
      <c r="G720" s="177" t="n">
        <v>631</v>
      </c>
      <c r="H720" s="24" t="s">
        <v>195</v>
      </c>
      <c r="I720" s="25" t="n">
        <v>200</v>
      </c>
      <c r="J720" s="25"/>
      <c r="K720" s="25" t="n">
        <f aca="false">I720+J720</f>
        <v>200</v>
      </c>
      <c r="L720" s="53"/>
      <c r="M720" s="25"/>
      <c r="N720" s="25"/>
      <c r="O720" s="211" t="n">
        <f aca="false">M720+N720</f>
        <v>0</v>
      </c>
      <c r="P720" s="178"/>
      <c r="Q720" s="211" t="n">
        <f aca="false">I720+M720</f>
        <v>200</v>
      </c>
      <c r="R720" s="25" t="n">
        <f aca="false">J720+N720</f>
        <v>0</v>
      </c>
      <c r="S720" s="307" t="n">
        <f aca="false">K720+O720</f>
        <v>200</v>
      </c>
    </row>
    <row r="721" customFormat="false" ht="15.75" hidden="false" customHeight="false" outlineLevel="0" collapsed="false">
      <c r="B721" s="17" t="n">
        <f aca="false">B720+1</f>
        <v>251</v>
      </c>
      <c r="C721" s="24"/>
      <c r="D721" s="24"/>
      <c r="E721" s="24"/>
      <c r="F721" s="176"/>
      <c r="G721" s="177" t="n">
        <v>632</v>
      </c>
      <c r="H721" s="24" t="s">
        <v>204</v>
      </c>
      <c r="I721" s="25" t="n">
        <f aca="false">17180+28820</f>
        <v>46000</v>
      </c>
      <c r="J721" s="25"/>
      <c r="K721" s="25" t="n">
        <f aca="false">I721+J721</f>
        <v>46000</v>
      </c>
      <c r="L721" s="53"/>
      <c r="M721" s="25"/>
      <c r="N721" s="25"/>
      <c r="O721" s="211" t="n">
        <f aca="false">M721+N721</f>
        <v>0</v>
      </c>
      <c r="P721" s="178"/>
      <c r="Q721" s="211" t="n">
        <f aca="false">I721+M721</f>
        <v>46000</v>
      </c>
      <c r="R721" s="25" t="n">
        <f aca="false">J721+N721</f>
        <v>0</v>
      </c>
      <c r="S721" s="307" t="n">
        <f aca="false">K721+O721</f>
        <v>46000</v>
      </c>
    </row>
    <row r="722" customFormat="false" ht="15.75" hidden="false" customHeight="false" outlineLevel="0" collapsed="false">
      <c r="B722" s="17" t="n">
        <f aca="false">B721+1</f>
        <v>252</v>
      </c>
      <c r="C722" s="24"/>
      <c r="D722" s="24"/>
      <c r="E722" s="24"/>
      <c r="F722" s="176"/>
      <c r="G722" s="177" t="n">
        <v>633</v>
      </c>
      <c r="H722" s="24" t="s">
        <v>196</v>
      </c>
      <c r="I722" s="25" t="n">
        <f aca="false">17170+4980</f>
        <v>22150</v>
      </c>
      <c r="J722" s="25"/>
      <c r="K722" s="25" t="n">
        <f aca="false">I722+J722</f>
        <v>22150</v>
      </c>
      <c r="L722" s="53"/>
      <c r="M722" s="25"/>
      <c r="N722" s="25"/>
      <c r="O722" s="211" t="n">
        <f aca="false">M722+N722</f>
        <v>0</v>
      </c>
      <c r="P722" s="178"/>
      <c r="Q722" s="211" t="n">
        <f aca="false">I722+M722</f>
        <v>22150</v>
      </c>
      <c r="R722" s="25" t="n">
        <f aca="false">J722+N722</f>
        <v>0</v>
      </c>
      <c r="S722" s="307" t="n">
        <f aca="false">K722+O722</f>
        <v>22150</v>
      </c>
    </row>
    <row r="723" customFormat="false" ht="15.75" hidden="false" customHeight="false" outlineLevel="0" collapsed="false">
      <c r="B723" s="17" t="n">
        <f aca="false">B722+1</f>
        <v>253</v>
      </c>
      <c r="C723" s="24"/>
      <c r="D723" s="24"/>
      <c r="E723" s="24"/>
      <c r="F723" s="176"/>
      <c r="G723" s="177" t="n">
        <v>634</v>
      </c>
      <c r="H723" s="24" t="s">
        <v>197</v>
      </c>
      <c r="I723" s="25" t="n">
        <v>1200</v>
      </c>
      <c r="J723" s="25"/>
      <c r="K723" s="25" t="n">
        <f aca="false">I723+J723</f>
        <v>1200</v>
      </c>
      <c r="L723" s="53"/>
      <c r="M723" s="25"/>
      <c r="N723" s="25"/>
      <c r="O723" s="211" t="n">
        <f aca="false">M723+N723</f>
        <v>0</v>
      </c>
      <c r="P723" s="178"/>
      <c r="Q723" s="211" t="n">
        <f aca="false">I723+M723</f>
        <v>1200</v>
      </c>
      <c r="R723" s="25" t="n">
        <f aca="false">J723+N723</f>
        <v>0</v>
      </c>
      <c r="S723" s="307" t="n">
        <f aca="false">K723+O723</f>
        <v>1200</v>
      </c>
    </row>
    <row r="724" customFormat="false" ht="15.75" hidden="false" customHeight="false" outlineLevel="0" collapsed="false">
      <c r="B724" s="17" t="n">
        <f aca="false">B723+1</f>
        <v>254</v>
      </c>
      <c r="C724" s="24"/>
      <c r="D724" s="24"/>
      <c r="E724" s="24"/>
      <c r="F724" s="176"/>
      <c r="G724" s="177" t="n">
        <v>635</v>
      </c>
      <c r="H724" s="24" t="s">
        <v>207</v>
      </c>
      <c r="I724" s="25" t="n">
        <f aca="false">11600+5900</f>
        <v>17500</v>
      </c>
      <c r="J724" s="25"/>
      <c r="K724" s="25" t="n">
        <f aca="false">I724+J724</f>
        <v>17500</v>
      </c>
      <c r="L724" s="53"/>
      <c r="M724" s="25"/>
      <c r="N724" s="25"/>
      <c r="O724" s="211" t="n">
        <f aca="false">M724+N724</f>
        <v>0</v>
      </c>
      <c r="P724" s="178"/>
      <c r="Q724" s="211" t="n">
        <f aca="false">I724+M724</f>
        <v>17500</v>
      </c>
      <c r="R724" s="25" t="n">
        <f aca="false">J724+N724</f>
        <v>0</v>
      </c>
      <c r="S724" s="307" t="n">
        <f aca="false">K724+O724</f>
        <v>17500</v>
      </c>
    </row>
    <row r="725" customFormat="false" ht="15.75" hidden="false" customHeight="false" outlineLevel="0" collapsed="false">
      <c r="B725" s="17" t="n">
        <f aca="false">B724+1</f>
        <v>255</v>
      </c>
      <c r="C725" s="24"/>
      <c r="D725" s="24"/>
      <c r="E725" s="24"/>
      <c r="F725" s="176"/>
      <c r="G725" s="177" t="n">
        <v>637</v>
      </c>
      <c r="H725" s="24" t="s">
        <v>199</v>
      </c>
      <c r="I725" s="25" t="n">
        <f aca="false">51050+7035</f>
        <v>58085</v>
      </c>
      <c r="J725" s="25"/>
      <c r="K725" s="25" t="n">
        <f aca="false">I725+J725</f>
        <v>58085</v>
      </c>
      <c r="L725" s="53"/>
      <c r="M725" s="25"/>
      <c r="N725" s="25"/>
      <c r="O725" s="211" t="n">
        <f aca="false">M725+N725</f>
        <v>0</v>
      </c>
      <c r="P725" s="178"/>
      <c r="Q725" s="211" t="n">
        <f aca="false">I725+M725</f>
        <v>58085</v>
      </c>
      <c r="R725" s="25" t="n">
        <f aca="false">J725+N725</f>
        <v>0</v>
      </c>
      <c r="S725" s="307" t="n">
        <f aca="false">K725+O725</f>
        <v>58085</v>
      </c>
    </row>
    <row r="726" customFormat="false" ht="15.75" hidden="false" customHeight="false" outlineLevel="0" collapsed="false">
      <c r="B726" s="17" t="n">
        <f aca="false">B725+1</f>
        <v>256</v>
      </c>
      <c r="C726" s="169"/>
      <c r="D726" s="169"/>
      <c r="E726" s="169"/>
      <c r="F726" s="170" t="s">
        <v>442</v>
      </c>
      <c r="G726" s="171" t="n">
        <v>640</v>
      </c>
      <c r="H726" s="169" t="s">
        <v>222</v>
      </c>
      <c r="I726" s="172" t="n">
        <f aca="false">500+1900</f>
        <v>2400</v>
      </c>
      <c r="J726" s="172" t="n">
        <v>2500</v>
      </c>
      <c r="K726" s="172" t="n">
        <f aca="false">I726+J726</f>
        <v>4900</v>
      </c>
      <c r="L726" s="173"/>
      <c r="M726" s="172"/>
      <c r="N726" s="172"/>
      <c r="O726" s="210" t="n">
        <f aca="false">M726+N726</f>
        <v>0</v>
      </c>
      <c r="P726" s="174"/>
      <c r="Q726" s="210" t="n">
        <f aca="false">I726+M726</f>
        <v>2400</v>
      </c>
      <c r="R726" s="172" t="n">
        <f aca="false">J726+N726</f>
        <v>2500</v>
      </c>
      <c r="S726" s="306" t="n">
        <f aca="false">K726+O726</f>
        <v>4900</v>
      </c>
    </row>
    <row r="727" customFormat="false" ht="15.75" hidden="false" customHeight="false" outlineLevel="0" collapsed="false">
      <c r="B727" s="17" t="n">
        <f aca="false">B726+1</f>
        <v>257</v>
      </c>
      <c r="C727" s="169"/>
      <c r="D727" s="169"/>
      <c r="E727" s="169"/>
      <c r="F727" s="170"/>
      <c r="G727" s="171" t="n">
        <v>630</v>
      </c>
      <c r="H727" s="169" t="s">
        <v>415</v>
      </c>
      <c r="I727" s="172" t="n">
        <v>31</v>
      </c>
      <c r="J727" s="172"/>
      <c r="K727" s="172" t="n">
        <f aca="false">I727+J727</f>
        <v>31</v>
      </c>
      <c r="L727" s="173"/>
      <c r="M727" s="172"/>
      <c r="N727" s="172"/>
      <c r="O727" s="210" t="n">
        <f aca="false">M727+N727</f>
        <v>0</v>
      </c>
      <c r="P727" s="174"/>
      <c r="Q727" s="210" t="n">
        <f aca="false">I727+M727</f>
        <v>31</v>
      </c>
      <c r="R727" s="172" t="n">
        <f aca="false">J727+N727</f>
        <v>0</v>
      </c>
      <c r="S727" s="306" t="n">
        <f aca="false">K727+O727</f>
        <v>31</v>
      </c>
    </row>
    <row r="728" customFormat="false" ht="15.75" hidden="false" customHeight="false" outlineLevel="0" collapsed="false">
      <c r="B728" s="17" t="n">
        <f aca="false">B727+1</f>
        <v>258</v>
      </c>
      <c r="C728" s="169"/>
      <c r="D728" s="169"/>
      <c r="E728" s="169"/>
      <c r="F728" s="170" t="s">
        <v>442</v>
      </c>
      <c r="G728" s="171" t="n">
        <v>710</v>
      </c>
      <c r="H728" s="169" t="s">
        <v>208</v>
      </c>
      <c r="I728" s="172"/>
      <c r="J728" s="172"/>
      <c r="K728" s="172" t="n">
        <f aca="false">I728+J728</f>
        <v>0</v>
      </c>
      <c r="L728" s="173"/>
      <c r="M728" s="172" t="n">
        <f aca="false">M729</f>
        <v>474000</v>
      </c>
      <c r="N728" s="172" t="n">
        <f aca="false">N729</f>
        <v>0</v>
      </c>
      <c r="O728" s="210" t="n">
        <f aca="false">M728+N728</f>
        <v>474000</v>
      </c>
      <c r="P728" s="174"/>
      <c r="Q728" s="210" t="n">
        <f aca="false">I728+M728</f>
        <v>474000</v>
      </c>
      <c r="R728" s="172" t="n">
        <f aca="false">J728+N728</f>
        <v>0</v>
      </c>
      <c r="S728" s="306" t="n">
        <f aca="false">K728+O728</f>
        <v>474000</v>
      </c>
    </row>
    <row r="729" customFormat="false" ht="15.75" hidden="false" customHeight="false" outlineLevel="0" collapsed="false">
      <c r="B729" s="17" t="n">
        <f aca="false">B728+1</f>
        <v>259</v>
      </c>
      <c r="C729" s="24"/>
      <c r="D729" s="24"/>
      <c r="E729" s="24"/>
      <c r="F729" s="176"/>
      <c r="G729" s="177" t="n">
        <v>717</v>
      </c>
      <c r="H729" s="24" t="s">
        <v>216</v>
      </c>
      <c r="I729" s="25"/>
      <c r="J729" s="25"/>
      <c r="K729" s="25" t="n">
        <f aca="false">I729+J729</f>
        <v>0</v>
      </c>
      <c r="L729" s="53"/>
      <c r="M729" s="59" t="n">
        <f aca="false">M730</f>
        <v>474000</v>
      </c>
      <c r="N729" s="59" t="n">
        <f aca="false">N730</f>
        <v>0</v>
      </c>
      <c r="O729" s="219" t="n">
        <f aca="false">M729+N729</f>
        <v>474000</v>
      </c>
      <c r="P729" s="178"/>
      <c r="Q729" s="211" t="n">
        <f aca="false">I729+M729</f>
        <v>474000</v>
      </c>
      <c r="R729" s="25" t="n">
        <f aca="false">J729+N729</f>
        <v>0</v>
      </c>
      <c r="S729" s="307" t="n">
        <f aca="false">K729+O729</f>
        <v>474000</v>
      </c>
    </row>
    <row r="730" customFormat="false" ht="15.75" hidden="false" customHeight="false" outlineLevel="0" collapsed="false">
      <c r="B730" s="17" t="n">
        <f aca="false">B729+1</f>
        <v>260</v>
      </c>
      <c r="C730" s="186"/>
      <c r="D730" s="186"/>
      <c r="E730" s="186"/>
      <c r="F730" s="310"/>
      <c r="G730" s="185"/>
      <c r="H730" s="186" t="s">
        <v>443</v>
      </c>
      <c r="I730" s="187"/>
      <c r="J730" s="187"/>
      <c r="K730" s="187" t="n">
        <f aca="false">I730+J730</f>
        <v>0</v>
      </c>
      <c r="L730" s="188"/>
      <c r="M730" s="187" t="n">
        <f aca="false">449000+10000+15000</f>
        <v>474000</v>
      </c>
      <c r="N730" s="187"/>
      <c r="O730" s="213" t="n">
        <f aca="false">M730+N730</f>
        <v>474000</v>
      </c>
      <c r="P730" s="189"/>
      <c r="Q730" s="213" t="n">
        <f aca="false">I730+M730</f>
        <v>474000</v>
      </c>
      <c r="R730" s="187" t="n">
        <f aca="false">J730+N730</f>
        <v>0</v>
      </c>
      <c r="S730" s="308" t="n">
        <f aca="false">K730+O730</f>
        <v>474000</v>
      </c>
    </row>
    <row r="731" customFormat="false" ht="16.5" hidden="false" customHeight="false" outlineLevel="0" collapsed="false">
      <c r="B731" s="17" t="n">
        <f aca="false">B730+1</f>
        <v>261</v>
      </c>
      <c r="C731" s="244"/>
      <c r="D731" s="244"/>
      <c r="E731" s="244" t="n">
        <v>8</v>
      </c>
      <c r="F731" s="245"/>
      <c r="G731" s="245"/>
      <c r="H731" s="244" t="s">
        <v>99</v>
      </c>
      <c r="I731" s="246" t="n">
        <f aca="false">I732+I733+I734+I741+I742+I743+I744+I751+I752</f>
        <v>2034696</v>
      </c>
      <c r="J731" s="246" t="n">
        <f aca="false">J732+J733+J734+J741+J742+J743+J744+J751+J752</f>
        <v>68</v>
      </c>
      <c r="K731" s="246" t="n">
        <f aca="false">I731+J731</f>
        <v>2034764</v>
      </c>
      <c r="L731" s="247"/>
      <c r="M731" s="246" t="n">
        <f aca="false">M753</f>
        <v>36110</v>
      </c>
      <c r="N731" s="246" t="n">
        <f aca="false">N753</f>
        <v>0</v>
      </c>
      <c r="O731" s="248" t="n">
        <f aca="false">M731+N731</f>
        <v>36110</v>
      </c>
      <c r="P731" s="249"/>
      <c r="Q731" s="248" t="n">
        <f aca="false">I731+M731</f>
        <v>2070806</v>
      </c>
      <c r="R731" s="246" t="n">
        <f aca="false">J731+N731</f>
        <v>68</v>
      </c>
      <c r="S731" s="309" t="n">
        <f aca="false">K731+O731</f>
        <v>2070874</v>
      </c>
    </row>
    <row r="732" customFormat="false" ht="15.75" hidden="false" customHeight="false" outlineLevel="0" collapsed="false">
      <c r="B732" s="17" t="n">
        <f aca="false">B731+1</f>
        <v>262</v>
      </c>
      <c r="C732" s="169"/>
      <c r="D732" s="169"/>
      <c r="E732" s="169"/>
      <c r="F732" s="170" t="s">
        <v>440</v>
      </c>
      <c r="G732" s="171" t="n">
        <v>610</v>
      </c>
      <c r="H732" s="169" t="s">
        <v>258</v>
      </c>
      <c r="I732" s="172" t="n">
        <f aca="false">465686-50040</f>
        <v>415646</v>
      </c>
      <c r="J732" s="172"/>
      <c r="K732" s="172" t="n">
        <f aca="false">I732+J732</f>
        <v>415646</v>
      </c>
      <c r="L732" s="173"/>
      <c r="M732" s="172"/>
      <c r="N732" s="172"/>
      <c r="O732" s="210" t="n">
        <f aca="false">M732+N732</f>
        <v>0</v>
      </c>
      <c r="P732" s="174"/>
      <c r="Q732" s="210" t="n">
        <f aca="false">I732+M732</f>
        <v>415646</v>
      </c>
      <c r="R732" s="172" t="n">
        <f aca="false">J732+N732</f>
        <v>0</v>
      </c>
      <c r="S732" s="306" t="n">
        <f aca="false">K732+O732</f>
        <v>415646</v>
      </c>
    </row>
    <row r="733" customFormat="false" ht="15.75" hidden="false" customHeight="false" outlineLevel="0" collapsed="false">
      <c r="B733" s="17" t="n">
        <f aca="false">B732+1</f>
        <v>263</v>
      </c>
      <c r="C733" s="169"/>
      <c r="D733" s="169"/>
      <c r="E733" s="169"/>
      <c r="F733" s="170" t="s">
        <v>440</v>
      </c>
      <c r="G733" s="171" t="n">
        <v>620</v>
      </c>
      <c r="H733" s="169" t="s">
        <v>203</v>
      </c>
      <c r="I733" s="172" t="n">
        <f aca="false">163336-7986</f>
        <v>155350</v>
      </c>
      <c r="J733" s="172"/>
      <c r="K733" s="172" t="n">
        <f aca="false">I733+J733</f>
        <v>155350</v>
      </c>
      <c r="L733" s="173"/>
      <c r="M733" s="172"/>
      <c r="N733" s="172"/>
      <c r="O733" s="210" t="n">
        <f aca="false">M733+N733</f>
        <v>0</v>
      </c>
      <c r="P733" s="174"/>
      <c r="Q733" s="210" t="n">
        <f aca="false">I733+M733</f>
        <v>155350</v>
      </c>
      <c r="R733" s="172" t="n">
        <f aca="false">J733+N733</f>
        <v>0</v>
      </c>
      <c r="S733" s="306" t="n">
        <f aca="false">K733+O733</f>
        <v>155350</v>
      </c>
    </row>
    <row r="734" customFormat="false" ht="15.75" hidden="false" customHeight="false" outlineLevel="0" collapsed="false">
      <c r="B734" s="17" t="n">
        <f aca="false">B733+1</f>
        <v>264</v>
      </c>
      <c r="C734" s="169"/>
      <c r="D734" s="169"/>
      <c r="E734" s="169"/>
      <c r="F734" s="170" t="s">
        <v>440</v>
      </c>
      <c r="G734" s="171" t="n">
        <v>630</v>
      </c>
      <c r="H734" s="169" t="s">
        <v>194</v>
      </c>
      <c r="I734" s="172" t="n">
        <f aca="false">I740+I739+I738+I737+I736+I735</f>
        <v>68880</v>
      </c>
      <c r="J734" s="172" t="n">
        <f aca="false">J740+J739+J738+J737+J736+J735</f>
        <v>5010</v>
      </c>
      <c r="K734" s="172" t="n">
        <f aca="false">I734+J734</f>
        <v>73890</v>
      </c>
      <c r="L734" s="173"/>
      <c r="M734" s="172"/>
      <c r="N734" s="172"/>
      <c r="O734" s="210" t="n">
        <f aca="false">M734+N734</f>
        <v>0</v>
      </c>
      <c r="P734" s="174"/>
      <c r="Q734" s="210" t="n">
        <f aca="false">I734+M734</f>
        <v>68880</v>
      </c>
      <c r="R734" s="172" t="n">
        <f aca="false">J734+N734</f>
        <v>5010</v>
      </c>
      <c r="S734" s="306" t="n">
        <f aca="false">K734+O734</f>
        <v>73890</v>
      </c>
    </row>
    <row r="735" customFormat="false" ht="15.75" hidden="false" customHeight="false" outlineLevel="0" collapsed="false">
      <c r="B735" s="17" t="n">
        <f aca="false">B734+1</f>
        <v>265</v>
      </c>
      <c r="C735" s="24"/>
      <c r="D735" s="24"/>
      <c r="E735" s="24"/>
      <c r="F735" s="176"/>
      <c r="G735" s="177" t="n">
        <v>631</v>
      </c>
      <c r="H735" s="24" t="s">
        <v>195</v>
      </c>
      <c r="I735" s="25" t="n">
        <v>50</v>
      </c>
      <c r="J735" s="25"/>
      <c r="K735" s="25" t="n">
        <f aca="false">I735+J735</f>
        <v>50</v>
      </c>
      <c r="L735" s="53"/>
      <c r="M735" s="25"/>
      <c r="N735" s="25"/>
      <c r="O735" s="211" t="n">
        <f aca="false">M735+N735</f>
        <v>0</v>
      </c>
      <c r="P735" s="178"/>
      <c r="Q735" s="211" t="n">
        <f aca="false">I735+M735</f>
        <v>50</v>
      </c>
      <c r="R735" s="25" t="n">
        <f aca="false">J735+N735</f>
        <v>0</v>
      </c>
      <c r="S735" s="307" t="n">
        <f aca="false">K735+O735</f>
        <v>50</v>
      </c>
    </row>
    <row r="736" customFormat="false" ht="15.75" hidden="false" customHeight="false" outlineLevel="0" collapsed="false">
      <c r="B736" s="17" t="n">
        <f aca="false">B735+1</f>
        <v>266</v>
      </c>
      <c r="C736" s="24"/>
      <c r="D736" s="24"/>
      <c r="E736" s="24"/>
      <c r="F736" s="176"/>
      <c r="G736" s="177" t="n">
        <v>632</v>
      </c>
      <c r="H736" s="24" t="s">
        <v>204</v>
      </c>
      <c r="I736" s="25" t="n">
        <v>32550</v>
      </c>
      <c r="J736" s="25"/>
      <c r="K736" s="25" t="n">
        <f aca="false">I736+J736</f>
        <v>32550</v>
      </c>
      <c r="L736" s="53"/>
      <c r="M736" s="25"/>
      <c r="N736" s="25"/>
      <c r="O736" s="211" t="n">
        <f aca="false">M736+N736</f>
        <v>0</v>
      </c>
      <c r="P736" s="178"/>
      <c r="Q736" s="211" t="n">
        <f aca="false">I736+M736</f>
        <v>32550</v>
      </c>
      <c r="R736" s="25" t="n">
        <f aca="false">J736+N736</f>
        <v>0</v>
      </c>
      <c r="S736" s="307" t="n">
        <f aca="false">K736+O736</f>
        <v>32550</v>
      </c>
    </row>
    <row r="737" s="317" customFormat="true" ht="15.75" hidden="false" customHeight="false" outlineLevel="0" collapsed="false">
      <c r="B737" s="17" t="n">
        <f aca="false">B736+1</f>
        <v>267</v>
      </c>
      <c r="C737" s="24"/>
      <c r="D737" s="24"/>
      <c r="E737" s="24"/>
      <c r="F737" s="176"/>
      <c r="G737" s="177" t="n">
        <v>633</v>
      </c>
      <c r="H737" s="24" t="s">
        <v>196</v>
      </c>
      <c r="I737" s="25" t="n">
        <f aca="false">10990-5000</f>
        <v>5990</v>
      </c>
      <c r="J737" s="25"/>
      <c r="K737" s="25" t="n">
        <f aca="false">I737+J737</f>
        <v>5990</v>
      </c>
      <c r="L737" s="53"/>
      <c r="M737" s="25"/>
      <c r="N737" s="25"/>
      <c r="O737" s="211" t="n">
        <f aca="false">M737+N737</f>
        <v>0</v>
      </c>
      <c r="P737" s="178"/>
      <c r="Q737" s="211" t="n">
        <f aca="false">I737+M737</f>
        <v>5990</v>
      </c>
      <c r="R737" s="25" t="n">
        <f aca="false">J737+N737</f>
        <v>0</v>
      </c>
      <c r="S737" s="307" t="n">
        <f aca="false">K737+O737</f>
        <v>5990</v>
      </c>
    </row>
    <row r="738" customFormat="false" ht="15.75" hidden="false" customHeight="false" outlineLevel="0" collapsed="false">
      <c r="B738" s="17" t="n">
        <f aca="false">B737+1</f>
        <v>268</v>
      </c>
      <c r="C738" s="24"/>
      <c r="D738" s="24"/>
      <c r="E738" s="24"/>
      <c r="F738" s="176"/>
      <c r="G738" s="177" t="n">
        <v>635</v>
      </c>
      <c r="H738" s="24" t="s">
        <v>207</v>
      </c>
      <c r="I738" s="25" t="n">
        <f aca="false">5310-5010</f>
        <v>300</v>
      </c>
      <c r="J738" s="25" t="n">
        <v>5010</v>
      </c>
      <c r="K738" s="25" t="n">
        <f aca="false">I738+J738</f>
        <v>5310</v>
      </c>
      <c r="L738" s="53"/>
      <c r="M738" s="25"/>
      <c r="N738" s="25"/>
      <c r="O738" s="211" t="n">
        <f aca="false">M738+N738</f>
        <v>0</v>
      </c>
      <c r="P738" s="178"/>
      <c r="Q738" s="211" t="n">
        <f aca="false">I738+M738</f>
        <v>300</v>
      </c>
      <c r="R738" s="25" t="n">
        <f aca="false">J738+N738</f>
        <v>5010</v>
      </c>
      <c r="S738" s="307" t="n">
        <f aca="false">K738+O738</f>
        <v>5310</v>
      </c>
    </row>
    <row r="739" customFormat="false" ht="15.75" hidden="false" customHeight="false" outlineLevel="0" collapsed="false">
      <c r="B739" s="17" t="n">
        <f aca="false">B738+1</f>
        <v>269</v>
      </c>
      <c r="C739" s="24"/>
      <c r="D739" s="24"/>
      <c r="E739" s="24"/>
      <c r="F739" s="176"/>
      <c r="G739" s="177" t="n">
        <v>636</v>
      </c>
      <c r="H739" s="24" t="s">
        <v>198</v>
      </c>
      <c r="I739" s="25" t="n">
        <v>1400</v>
      </c>
      <c r="J739" s="25"/>
      <c r="K739" s="25" t="n">
        <f aca="false">I739+J739</f>
        <v>1400</v>
      </c>
      <c r="L739" s="53"/>
      <c r="M739" s="25"/>
      <c r="N739" s="25"/>
      <c r="O739" s="211" t="n">
        <f aca="false">M739+N739</f>
        <v>0</v>
      </c>
      <c r="P739" s="178"/>
      <c r="Q739" s="211" t="n">
        <f aca="false">I739+M739</f>
        <v>1400</v>
      </c>
      <c r="R739" s="25" t="n">
        <f aca="false">J739+N739</f>
        <v>0</v>
      </c>
      <c r="S739" s="307" t="n">
        <f aca="false">K739+O739</f>
        <v>1400</v>
      </c>
    </row>
    <row r="740" customFormat="false" ht="15.75" hidden="false" customHeight="false" outlineLevel="0" collapsed="false">
      <c r="B740" s="17" t="n">
        <f aca="false">B739+1</f>
        <v>270</v>
      </c>
      <c r="C740" s="24"/>
      <c r="D740" s="24"/>
      <c r="E740" s="24"/>
      <c r="F740" s="176"/>
      <c r="G740" s="177" t="n">
        <v>637</v>
      </c>
      <c r="H740" s="24" t="s">
        <v>199</v>
      </c>
      <c r="I740" s="25" t="n">
        <v>28590</v>
      </c>
      <c r="J740" s="25"/>
      <c r="K740" s="25" t="n">
        <f aca="false">I740+J740</f>
        <v>28590</v>
      </c>
      <c r="L740" s="53"/>
      <c r="M740" s="25"/>
      <c r="N740" s="25"/>
      <c r="O740" s="211" t="n">
        <f aca="false">M740+N740</f>
        <v>0</v>
      </c>
      <c r="P740" s="178"/>
      <c r="Q740" s="211" t="n">
        <f aca="false">I740+M740</f>
        <v>28590</v>
      </c>
      <c r="R740" s="25" t="n">
        <f aca="false">J740+N740</f>
        <v>0</v>
      </c>
      <c r="S740" s="307" t="n">
        <f aca="false">K740+O740</f>
        <v>28590</v>
      </c>
    </row>
    <row r="741" customFormat="false" ht="15.75" hidden="false" customHeight="false" outlineLevel="0" collapsed="false">
      <c r="B741" s="17" t="n">
        <f aca="false">B740+1</f>
        <v>271</v>
      </c>
      <c r="C741" s="169"/>
      <c r="D741" s="169"/>
      <c r="E741" s="169"/>
      <c r="F741" s="170" t="s">
        <v>440</v>
      </c>
      <c r="G741" s="171" t="n">
        <v>640</v>
      </c>
      <c r="H741" s="169" t="s">
        <v>222</v>
      </c>
      <c r="I741" s="172" t="n">
        <v>6150</v>
      </c>
      <c r="J741" s="172"/>
      <c r="K741" s="172" t="n">
        <f aca="false">I741+J741</f>
        <v>6150</v>
      </c>
      <c r="L741" s="173"/>
      <c r="M741" s="172"/>
      <c r="N741" s="172"/>
      <c r="O741" s="210" t="n">
        <f aca="false">M741+N741</f>
        <v>0</v>
      </c>
      <c r="P741" s="174"/>
      <c r="Q741" s="210" t="n">
        <f aca="false">I741+M741</f>
        <v>6150</v>
      </c>
      <c r="R741" s="172" t="n">
        <f aca="false">J741+N741</f>
        <v>0</v>
      </c>
      <c r="S741" s="306" t="n">
        <f aca="false">K741+O741</f>
        <v>6150</v>
      </c>
    </row>
    <row r="742" customFormat="false" ht="15.75" hidden="false" customHeight="false" outlineLevel="0" collapsed="false">
      <c r="B742" s="17" t="n">
        <f aca="false">B741+1</f>
        <v>272</v>
      </c>
      <c r="C742" s="169"/>
      <c r="D742" s="169"/>
      <c r="E742" s="169"/>
      <c r="F742" s="170" t="s">
        <v>442</v>
      </c>
      <c r="G742" s="171" t="n">
        <v>610</v>
      </c>
      <c r="H742" s="169" t="s">
        <v>258</v>
      </c>
      <c r="I742" s="172" t="n">
        <f aca="false">836438-1640</f>
        <v>834798</v>
      </c>
      <c r="J742" s="172" t="n">
        <v>50</v>
      </c>
      <c r="K742" s="172" t="n">
        <f aca="false">I742+J742</f>
        <v>834848</v>
      </c>
      <c r="L742" s="173"/>
      <c r="M742" s="172"/>
      <c r="N742" s="172"/>
      <c r="O742" s="210" t="n">
        <f aca="false">M742+N742</f>
        <v>0</v>
      </c>
      <c r="P742" s="174"/>
      <c r="Q742" s="210" t="n">
        <f aca="false">I742+M742</f>
        <v>834798</v>
      </c>
      <c r="R742" s="172" t="n">
        <f aca="false">J742+N742</f>
        <v>50</v>
      </c>
      <c r="S742" s="306" t="n">
        <f aca="false">K742+O742</f>
        <v>834848</v>
      </c>
    </row>
    <row r="743" customFormat="false" ht="15.75" hidden="false" customHeight="false" outlineLevel="0" collapsed="false">
      <c r="B743" s="17" t="n">
        <f aca="false">B742+1</f>
        <v>273</v>
      </c>
      <c r="C743" s="169"/>
      <c r="D743" s="169"/>
      <c r="E743" s="169"/>
      <c r="F743" s="170" t="s">
        <v>442</v>
      </c>
      <c r="G743" s="171" t="n">
        <v>620</v>
      </c>
      <c r="H743" s="169" t="s">
        <v>203</v>
      </c>
      <c r="I743" s="172" t="n">
        <f aca="false">298135-568</f>
        <v>297567</v>
      </c>
      <c r="J743" s="172" t="n">
        <v>18</v>
      </c>
      <c r="K743" s="172" t="n">
        <f aca="false">I743+J743</f>
        <v>297585</v>
      </c>
      <c r="L743" s="173"/>
      <c r="M743" s="172"/>
      <c r="N743" s="172"/>
      <c r="O743" s="210" t="n">
        <f aca="false">M743+N743</f>
        <v>0</v>
      </c>
      <c r="P743" s="174"/>
      <c r="Q743" s="210" t="n">
        <f aca="false">I743+M743</f>
        <v>297567</v>
      </c>
      <c r="R743" s="172" t="n">
        <f aca="false">J743+N743</f>
        <v>18</v>
      </c>
      <c r="S743" s="306" t="n">
        <f aca="false">K743+O743</f>
        <v>297585</v>
      </c>
    </row>
    <row r="744" customFormat="false" ht="15.75" hidden="false" customHeight="false" outlineLevel="0" collapsed="false">
      <c r="B744" s="17" t="n">
        <f aca="false">B743+1</f>
        <v>274</v>
      </c>
      <c r="C744" s="169"/>
      <c r="D744" s="169"/>
      <c r="E744" s="169"/>
      <c r="F744" s="170" t="s">
        <v>442</v>
      </c>
      <c r="G744" s="171" t="n">
        <v>630</v>
      </c>
      <c r="H744" s="169" t="s">
        <v>194</v>
      </c>
      <c r="I744" s="172" t="n">
        <f aca="false">SUM(I745:I750)</f>
        <v>196259</v>
      </c>
      <c r="J744" s="172" t="n">
        <f aca="false">SUM(J745:J750)</f>
        <v>-5010</v>
      </c>
      <c r="K744" s="172" t="n">
        <f aca="false">I744+J744</f>
        <v>191249</v>
      </c>
      <c r="L744" s="173"/>
      <c r="M744" s="172"/>
      <c r="N744" s="172"/>
      <c r="O744" s="210" t="n">
        <f aca="false">M744+N744</f>
        <v>0</v>
      </c>
      <c r="P744" s="174"/>
      <c r="Q744" s="210" t="n">
        <f aca="false">I744+M744</f>
        <v>196259</v>
      </c>
      <c r="R744" s="172" t="n">
        <f aca="false">J744+N744</f>
        <v>-5010</v>
      </c>
      <c r="S744" s="306" t="n">
        <f aca="false">K744+O744</f>
        <v>191249</v>
      </c>
    </row>
    <row r="745" customFormat="false" ht="15.75" hidden="false" customHeight="false" outlineLevel="0" collapsed="false">
      <c r="B745" s="17" t="n">
        <f aca="false">B744+1</f>
        <v>275</v>
      </c>
      <c r="C745" s="24"/>
      <c r="D745" s="24"/>
      <c r="E745" s="24"/>
      <c r="F745" s="176"/>
      <c r="G745" s="177" t="n">
        <v>631</v>
      </c>
      <c r="H745" s="24" t="s">
        <v>195</v>
      </c>
      <c r="I745" s="25" t="n">
        <v>50</v>
      </c>
      <c r="J745" s="25"/>
      <c r="K745" s="25" t="n">
        <f aca="false">I745+J745</f>
        <v>50</v>
      </c>
      <c r="L745" s="53"/>
      <c r="M745" s="25"/>
      <c r="N745" s="25"/>
      <c r="O745" s="211" t="n">
        <f aca="false">M745+N745</f>
        <v>0</v>
      </c>
      <c r="P745" s="178"/>
      <c r="Q745" s="211" t="n">
        <f aca="false">I745+M745</f>
        <v>50</v>
      </c>
      <c r="R745" s="25" t="n">
        <f aca="false">J745+N745</f>
        <v>0</v>
      </c>
      <c r="S745" s="307" t="n">
        <f aca="false">K745+O745</f>
        <v>50</v>
      </c>
    </row>
    <row r="746" customFormat="false" ht="15.75" hidden="false" customHeight="false" outlineLevel="0" collapsed="false">
      <c r="B746" s="17" t="n">
        <f aca="false">B745+1</f>
        <v>276</v>
      </c>
      <c r="C746" s="24"/>
      <c r="D746" s="24"/>
      <c r="E746" s="24"/>
      <c r="F746" s="176"/>
      <c r="G746" s="177" t="n">
        <v>632</v>
      </c>
      <c r="H746" s="24" t="s">
        <v>204</v>
      </c>
      <c r="I746" s="25" t="n">
        <f aca="false">79260-9000</f>
        <v>70260</v>
      </c>
      <c r="J746" s="25"/>
      <c r="K746" s="25" t="n">
        <f aca="false">I746+J746</f>
        <v>70260</v>
      </c>
      <c r="L746" s="53"/>
      <c r="M746" s="25"/>
      <c r="N746" s="25"/>
      <c r="O746" s="211" t="n">
        <f aca="false">M746+N746</f>
        <v>0</v>
      </c>
      <c r="P746" s="178"/>
      <c r="Q746" s="211" t="n">
        <f aca="false">I746+M746</f>
        <v>70260</v>
      </c>
      <c r="R746" s="25" t="n">
        <f aca="false">J746+N746</f>
        <v>0</v>
      </c>
      <c r="S746" s="307" t="n">
        <f aca="false">K746+O746</f>
        <v>70260</v>
      </c>
    </row>
    <row r="747" customFormat="false" ht="15.75" hidden="false" customHeight="false" outlineLevel="0" collapsed="false">
      <c r="B747" s="17" t="n">
        <f aca="false">B746+1</f>
        <v>277</v>
      </c>
      <c r="C747" s="24"/>
      <c r="D747" s="24"/>
      <c r="E747" s="24"/>
      <c r="F747" s="176"/>
      <c r="G747" s="177" t="n">
        <v>633</v>
      </c>
      <c r="H747" s="24" t="s">
        <v>196</v>
      </c>
      <c r="I747" s="25" t="n">
        <f aca="false">31650-5220</f>
        <v>26430</v>
      </c>
      <c r="J747" s="25"/>
      <c r="K747" s="25" t="n">
        <f aca="false">I747+J747</f>
        <v>26430</v>
      </c>
      <c r="L747" s="53"/>
      <c r="M747" s="25"/>
      <c r="N747" s="25"/>
      <c r="O747" s="211" t="n">
        <f aca="false">M747+N747</f>
        <v>0</v>
      </c>
      <c r="P747" s="178"/>
      <c r="Q747" s="211" t="n">
        <f aca="false">I747+M747</f>
        <v>26430</v>
      </c>
      <c r="R747" s="25" t="n">
        <f aca="false">J747+N747</f>
        <v>0</v>
      </c>
      <c r="S747" s="307" t="n">
        <f aca="false">K747+O747</f>
        <v>26430</v>
      </c>
    </row>
    <row r="748" customFormat="false" ht="15.75" hidden="false" customHeight="false" outlineLevel="0" collapsed="false">
      <c r="B748" s="17" t="n">
        <f aca="false">B747+1</f>
        <v>278</v>
      </c>
      <c r="C748" s="24"/>
      <c r="D748" s="24"/>
      <c r="E748" s="24"/>
      <c r="F748" s="176"/>
      <c r="G748" s="177" t="n">
        <v>635</v>
      </c>
      <c r="H748" s="24" t="s">
        <v>207</v>
      </c>
      <c r="I748" s="25" t="n">
        <v>14274</v>
      </c>
      <c r="J748" s="25" t="n">
        <v>-5010</v>
      </c>
      <c r="K748" s="25" t="n">
        <f aca="false">I748+J748</f>
        <v>9264</v>
      </c>
      <c r="L748" s="53"/>
      <c r="M748" s="25"/>
      <c r="N748" s="25"/>
      <c r="O748" s="211" t="n">
        <f aca="false">M748+N748</f>
        <v>0</v>
      </c>
      <c r="P748" s="178"/>
      <c r="Q748" s="211" t="n">
        <f aca="false">I748+M748</f>
        <v>14274</v>
      </c>
      <c r="R748" s="25" t="n">
        <f aca="false">J748+N748</f>
        <v>-5010</v>
      </c>
      <c r="S748" s="307" t="n">
        <f aca="false">K748+O748</f>
        <v>9264</v>
      </c>
    </row>
    <row r="749" customFormat="false" ht="15.75" hidden="false" customHeight="false" outlineLevel="0" collapsed="false">
      <c r="B749" s="17" t="n">
        <f aca="false">B748+1</f>
        <v>279</v>
      </c>
      <c r="C749" s="24"/>
      <c r="D749" s="24"/>
      <c r="E749" s="24"/>
      <c r="F749" s="176"/>
      <c r="G749" s="177" t="n">
        <v>636</v>
      </c>
      <c r="H749" s="24" t="s">
        <v>198</v>
      </c>
      <c r="I749" s="25" t="n">
        <v>2800</v>
      </c>
      <c r="J749" s="25"/>
      <c r="K749" s="25" t="n">
        <f aca="false">I749+J749</f>
        <v>2800</v>
      </c>
      <c r="L749" s="53"/>
      <c r="M749" s="25"/>
      <c r="N749" s="25"/>
      <c r="O749" s="211" t="n">
        <f aca="false">M749+N749</f>
        <v>0</v>
      </c>
      <c r="P749" s="178"/>
      <c r="Q749" s="211" t="n">
        <f aca="false">I749+M749</f>
        <v>2800</v>
      </c>
      <c r="R749" s="25" t="n">
        <f aca="false">J749+N749</f>
        <v>0</v>
      </c>
      <c r="S749" s="307" t="n">
        <f aca="false">K749+O749</f>
        <v>2800</v>
      </c>
    </row>
    <row r="750" customFormat="false" ht="15.75" hidden="false" customHeight="false" outlineLevel="0" collapsed="false">
      <c r="B750" s="17" t="n">
        <f aca="false">B749+1</f>
        <v>280</v>
      </c>
      <c r="C750" s="24"/>
      <c r="D750" s="24"/>
      <c r="E750" s="24"/>
      <c r="F750" s="176"/>
      <c r="G750" s="177" t="n">
        <v>637</v>
      </c>
      <c r="H750" s="24" t="s">
        <v>199</v>
      </c>
      <c r="I750" s="25" t="n">
        <v>82445</v>
      </c>
      <c r="J750" s="25"/>
      <c r="K750" s="25" t="n">
        <f aca="false">I750+J750</f>
        <v>82445</v>
      </c>
      <c r="L750" s="53"/>
      <c r="M750" s="25"/>
      <c r="N750" s="25"/>
      <c r="O750" s="211" t="n">
        <f aca="false">M750+N750</f>
        <v>0</v>
      </c>
      <c r="P750" s="178"/>
      <c r="Q750" s="211" t="n">
        <f aca="false">I750+M750</f>
        <v>82445</v>
      </c>
      <c r="R750" s="25" t="n">
        <f aca="false">J750+N750</f>
        <v>0</v>
      </c>
      <c r="S750" s="307" t="n">
        <f aca="false">K750+O750</f>
        <v>82445</v>
      </c>
    </row>
    <row r="751" customFormat="false" ht="15.75" hidden="false" customHeight="false" outlineLevel="0" collapsed="false">
      <c r="B751" s="17" t="n">
        <f aca="false">B750+1</f>
        <v>281</v>
      </c>
      <c r="C751" s="169"/>
      <c r="D751" s="169"/>
      <c r="E751" s="169"/>
      <c r="F751" s="170" t="s">
        <v>442</v>
      </c>
      <c r="G751" s="171" t="n">
        <v>640</v>
      </c>
      <c r="H751" s="169" t="s">
        <v>222</v>
      </c>
      <c r="I751" s="172" t="n">
        <f aca="false">7620+800</f>
        <v>8420</v>
      </c>
      <c r="J751" s="172"/>
      <c r="K751" s="172" t="n">
        <f aca="false">I751+J751</f>
        <v>8420</v>
      </c>
      <c r="L751" s="173"/>
      <c r="M751" s="172"/>
      <c r="N751" s="172"/>
      <c r="O751" s="210" t="n">
        <f aca="false">M751+N751</f>
        <v>0</v>
      </c>
      <c r="P751" s="174"/>
      <c r="Q751" s="210" t="n">
        <f aca="false">I751+M751</f>
        <v>8420</v>
      </c>
      <c r="R751" s="172" t="n">
        <f aca="false">J751+N751</f>
        <v>0</v>
      </c>
      <c r="S751" s="306" t="n">
        <f aca="false">K751+O751</f>
        <v>8420</v>
      </c>
    </row>
    <row r="752" customFormat="false" ht="15.75" hidden="false" customHeight="false" outlineLevel="0" collapsed="false">
      <c r="B752" s="17" t="n">
        <f aca="false">B751+1</f>
        <v>282</v>
      </c>
      <c r="C752" s="169"/>
      <c r="D752" s="169"/>
      <c r="E752" s="169"/>
      <c r="F752" s="170"/>
      <c r="G752" s="171" t="n">
        <v>630</v>
      </c>
      <c r="H752" s="169" t="s">
        <v>415</v>
      </c>
      <c r="I752" s="172" t="n">
        <v>51626</v>
      </c>
      <c r="J752" s="172"/>
      <c r="K752" s="172" t="n">
        <f aca="false">I752+J752</f>
        <v>51626</v>
      </c>
      <c r="L752" s="173"/>
      <c r="M752" s="172"/>
      <c r="N752" s="172"/>
      <c r="O752" s="210" t="n">
        <f aca="false">M752+N752</f>
        <v>0</v>
      </c>
      <c r="P752" s="174"/>
      <c r="Q752" s="210" t="n">
        <f aca="false">I752+M752</f>
        <v>51626</v>
      </c>
      <c r="R752" s="172" t="n">
        <f aca="false">J752+N752</f>
        <v>0</v>
      </c>
      <c r="S752" s="306" t="n">
        <f aca="false">K752+O752</f>
        <v>51626</v>
      </c>
    </row>
    <row r="753" customFormat="false" ht="15.75" hidden="false" customHeight="false" outlineLevel="0" collapsed="false">
      <c r="B753" s="17" t="n">
        <f aca="false">B752+1</f>
        <v>283</v>
      </c>
      <c r="C753" s="169"/>
      <c r="D753" s="169"/>
      <c r="E753" s="169"/>
      <c r="F753" s="170" t="s">
        <v>442</v>
      </c>
      <c r="G753" s="171" t="n">
        <v>710</v>
      </c>
      <c r="H753" s="169" t="s">
        <v>208</v>
      </c>
      <c r="I753" s="172"/>
      <c r="J753" s="172"/>
      <c r="K753" s="172" t="n">
        <f aca="false">I753+J753</f>
        <v>0</v>
      </c>
      <c r="L753" s="173"/>
      <c r="M753" s="172" t="n">
        <f aca="false">M754</f>
        <v>36110</v>
      </c>
      <c r="N753" s="172" t="n">
        <f aca="false">N754</f>
        <v>0</v>
      </c>
      <c r="O753" s="210" t="n">
        <f aca="false">M753+N753</f>
        <v>36110</v>
      </c>
      <c r="P753" s="174"/>
      <c r="Q753" s="210" t="n">
        <f aca="false">I753+M753</f>
        <v>36110</v>
      </c>
      <c r="R753" s="172" t="n">
        <f aca="false">J753+N753</f>
        <v>0</v>
      </c>
      <c r="S753" s="306" t="n">
        <f aca="false">K753+O753</f>
        <v>36110</v>
      </c>
    </row>
    <row r="754" customFormat="false" ht="15.75" hidden="false" customHeight="false" outlineLevel="0" collapsed="false">
      <c r="B754" s="17" t="n">
        <f aca="false">B753+1</f>
        <v>284</v>
      </c>
      <c r="C754" s="169"/>
      <c r="D754" s="169"/>
      <c r="E754" s="169"/>
      <c r="F754" s="176"/>
      <c r="G754" s="177" t="n">
        <v>717</v>
      </c>
      <c r="H754" s="24" t="s">
        <v>216</v>
      </c>
      <c r="I754" s="25"/>
      <c r="J754" s="25"/>
      <c r="K754" s="25" t="n">
        <f aca="false">I754+J754</f>
        <v>0</v>
      </c>
      <c r="L754" s="53"/>
      <c r="M754" s="59" t="n">
        <f aca="false">M755+M756</f>
        <v>36110</v>
      </c>
      <c r="N754" s="59" t="n">
        <f aca="false">N755+N756</f>
        <v>0</v>
      </c>
      <c r="O754" s="219" t="n">
        <f aca="false">M754+N754</f>
        <v>36110</v>
      </c>
      <c r="P754" s="178"/>
      <c r="Q754" s="211" t="n">
        <f aca="false">I754+M754</f>
        <v>36110</v>
      </c>
      <c r="R754" s="25" t="n">
        <f aca="false">J754+N754</f>
        <v>0</v>
      </c>
      <c r="S754" s="307" t="n">
        <f aca="false">K754+O754</f>
        <v>36110</v>
      </c>
    </row>
    <row r="755" customFormat="false" ht="15.75" hidden="false" customHeight="false" outlineLevel="0" collapsed="false">
      <c r="B755" s="17" t="n">
        <f aca="false">B754+1</f>
        <v>285</v>
      </c>
      <c r="C755" s="169"/>
      <c r="D755" s="169"/>
      <c r="E755" s="169"/>
      <c r="F755" s="310"/>
      <c r="G755" s="185"/>
      <c r="H755" s="186" t="s">
        <v>418</v>
      </c>
      <c r="I755" s="187"/>
      <c r="J755" s="187"/>
      <c r="K755" s="187" t="n">
        <f aca="false">I755+J755</f>
        <v>0</v>
      </c>
      <c r="L755" s="188"/>
      <c r="M755" s="187" t="n">
        <v>18100</v>
      </c>
      <c r="N755" s="187"/>
      <c r="O755" s="213" t="n">
        <f aca="false">M755+N755</f>
        <v>18100</v>
      </c>
      <c r="P755" s="189"/>
      <c r="Q755" s="213" t="n">
        <f aca="false">I755+M755</f>
        <v>18100</v>
      </c>
      <c r="R755" s="187" t="n">
        <f aca="false">J755+N755</f>
        <v>0</v>
      </c>
      <c r="S755" s="308" t="n">
        <f aca="false">K755+O755</f>
        <v>18100</v>
      </c>
    </row>
    <row r="756" customFormat="false" ht="15.75" hidden="false" customHeight="false" outlineLevel="0" collapsed="false">
      <c r="B756" s="17" t="n">
        <f aca="false">B755+1</f>
        <v>286</v>
      </c>
      <c r="C756" s="169"/>
      <c r="D756" s="169"/>
      <c r="E756" s="169"/>
      <c r="F756" s="170"/>
      <c r="G756" s="171"/>
      <c r="H756" s="311" t="s">
        <v>444</v>
      </c>
      <c r="I756" s="251"/>
      <c r="J756" s="251"/>
      <c r="K756" s="251" t="n">
        <f aca="false">I756+J756</f>
        <v>0</v>
      </c>
      <c r="L756" s="188"/>
      <c r="M756" s="251" t="n">
        <v>18010</v>
      </c>
      <c r="N756" s="251"/>
      <c r="O756" s="252" t="n">
        <f aca="false">M756+N756</f>
        <v>18010</v>
      </c>
      <c r="P756" s="189"/>
      <c r="Q756" s="213" t="n">
        <f aca="false">I756+M756</f>
        <v>18010</v>
      </c>
      <c r="R756" s="187" t="n">
        <f aca="false">J756+N756</f>
        <v>0</v>
      </c>
      <c r="S756" s="308" t="n">
        <f aca="false">K756+O756</f>
        <v>18010</v>
      </c>
    </row>
    <row r="757" customFormat="false" ht="16.5" hidden="false" customHeight="false" outlineLevel="0" collapsed="false">
      <c r="B757" s="17" t="n">
        <f aca="false">B756+1</f>
        <v>287</v>
      </c>
      <c r="C757" s="244"/>
      <c r="D757" s="244"/>
      <c r="E757" s="244" t="n">
        <v>9</v>
      </c>
      <c r="F757" s="245"/>
      <c r="G757" s="245"/>
      <c r="H757" s="244" t="s">
        <v>100</v>
      </c>
      <c r="I757" s="246" t="n">
        <f aca="false">I758+I759+I760+I768+I769+I770+I771+I778+I779</f>
        <v>1295172</v>
      </c>
      <c r="J757" s="246" t="n">
        <f aca="false">J758+J759+J760+J768+J769+J770+J771+J778+J779</f>
        <v>298</v>
      </c>
      <c r="K757" s="246" t="n">
        <f aca="false">I757+J757</f>
        <v>1295470</v>
      </c>
      <c r="L757" s="247"/>
      <c r="M757" s="246" t="n">
        <f aca="false">M780</f>
        <v>30170</v>
      </c>
      <c r="N757" s="246" t="n">
        <f aca="false">N780</f>
        <v>0</v>
      </c>
      <c r="O757" s="248" t="n">
        <f aca="false">M757+N757</f>
        <v>30170</v>
      </c>
      <c r="P757" s="249"/>
      <c r="Q757" s="248" t="n">
        <f aca="false">I757+M757</f>
        <v>1325342</v>
      </c>
      <c r="R757" s="246" t="n">
        <f aca="false">J757+N757</f>
        <v>298</v>
      </c>
      <c r="S757" s="309" t="n">
        <f aca="false">K757+O757</f>
        <v>1325640</v>
      </c>
    </row>
    <row r="758" customFormat="false" ht="15.75" hidden="false" customHeight="false" outlineLevel="0" collapsed="false">
      <c r="B758" s="17" t="n">
        <f aca="false">B757+1</f>
        <v>288</v>
      </c>
      <c r="C758" s="169"/>
      <c r="D758" s="169"/>
      <c r="E758" s="169"/>
      <c r="F758" s="170" t="s">
        <v>440</v>
      </c>
      <c r="G758" s="171" t="n">
        <v>610</v>
      </c>
      <c r="H758" s="169" t="s">
        <v>258</v>
      </c>
      <c r="I758" s="172" t="n">
        <f aca="false">327000+13000</f>
        <v>340000</v>
      </c>
      <c r="J758" s="172"/>
      <c r="K758" s="172" t="n">
        <f aca="false">I758+J758</f>
        <v>340000</v>
      </c>
      <c r="L758" s="173"/>
      <c r="M758" s="172"/>
      <c r="N758" s="172"/>
      <c r="O758" s="210" t="n">
        <f aca="false">M758+N758</f>
        <v>0</v>
      </c>
      <c r="P758" s="174"/>
      <c r="Q758" s="210" t="n">
        <f aca="false">I758+M758</f>
        <v>340000</v>
      </c>
      <c r="R758" s="172" t="n">
        <f aca="false">J758+N758</f>
        <v>0</v>
      </c>
      <c r="S758" s="306" t="n">
        <f aca="false">K758+O758</f>
        <v>340000</v>
      </c>
    </row>
    <row r="759" customFormat="false" ht="15.75" hidden="false" customHeight="false" outlineLevel="0" collapsed="false">
      <c r="B759" s="17" t="n">
        <f aca="false">B758+1</f>
        <v>289</v>
      </c>
      <c r="C759" s="169"/>
      <c r="D759" s="169"/>
      <c r="E759" s="169"/>
      <c r="F759" s="170" t="s">
        <v>440</v>
      </c>
      <c r="G759" s="171" t="n">
        <v>620</v>
      </c>
      <c r="H759" s="169" t="s">
        <v>203</v>
      </c>
      <c r="I759" s="172" t="n">
        <f aca="false">119509+4705</f>
        <v>124214</v>
      </c>
      <c r="J759" s="172"/>
      <c r="K759" s="172" t="n">
        <f aca="false">I759+J759</f>
        <v>124214</v>
      </c>
      <c r="L759" s="173"/>
      <c r="M759" s="172"/>
      <c r="N759" s="172"/>
      <c r="O759" s="210" t="n">
        <f aca="false">M759+N759</f>
        <v>0</v>
      </c>
      <c r="P759" s="174"/>
      <c r="Q759" s="210" t="n">
        <f aca="false">I759+M759</f>
        <v>124214</v>
      </c>
      <c r="R759" s="172" t="n">
        <f aca="false">J759+N759</f>
        <v>0</v>
      </c>
      <c r="S759" s="306" t="n">
        <f aca="false">K759+O759</f>
        <v>124214</v>
      </c>
    </row>
    <row r="760" customFormat="false" ht="15.75" hidden="false" customHeight="false" outlineLevel="0" collapsed="false">
      <c r="B760" s="17" t="n">
        <f aca="false">B759+1</f>
        <v>290</v>
      </c>
      <c r="C760" s="169"/>
      <c r="D760" s="169"/>
      <c r="E760" s="169"/>
      <c r="F760" s="170" t="s">
        <v>440</v>
      </c>
      <c r="G760" s="171" t="n">
        <v>630</v>
      </c>
      <c r="H760" s="169" t="s">
        <v>194</v>
      </c>
      <c r="I760" s="172" t="n">
        <f aca="false">I767+I766+I765+I764+I763+I762+I761</f>
        <v>59380</v>
      </c>
      <c r="J760" s="172" t="n">
        <f aca="false">J767+J766+J765+J764+J763+J762+J761</f>
        <v>230</v>
      </c>
      <c r="K760" s="172" t="n">
        <f aca="false">I760+J760</f>
        <v>59610</v>
      </c>
      <c r="L760" s="173"/>
      <c r="M760" s="172"/>
      <c r="N760" s="172"/>
      <c r="O760" s="210" t="n">
        <f aca="false">M760+N760</f>
        <v>0</v>
      </c>
      <c r="P760" s="174"/>
      <c r="Q760" s="210" t="n">
        <f aca="false">I760+M760</f>
        <v>59380</v>
      </c>
      <c r="R760" s="172" t="n">
        <f aca="false">J760+N760</f>
        <v>230</v>
      </c>
      <c r="S760" s="306" t="n">
        <f aca="false">K760+O760</f>
        <v>59610</v>
      </c>
    </row>
    <row r="761" customFormat="false" ht="15.75" hidden="false" customHeight="false" outlineLevel="0" collapsed="false">
      <c r="B761" s="17" t="n">
        <f aca="false">B760+1</f>
        <v>291</v>
      </c>
      <c r="C761" s="24"/>
      <c r="D761" s="24"/>
      <c r="E761" s="24"/>
      <c r="F761" s="176"/>
      <c r="G761" s="177" t="n">
        <v>631</v>
      </c>
      <c r="H761" s="24" t="s">
        <v>195</v>
      </c>
      <c r="I761" s="25" t="n">
        <v>300</v>
      </c>
      <c r="J761" s="25"/>
      <c r="K761" s="25" t="n">
        <f aca="false">I761+J761</f>
        <v>300</v>
      </c>
      <c r="L761" s="53"/>
      <c r="M761" s="25"/>
      <c r="N761" s="25"/>
      <c r="O761" s="211" t="n">
        <f aca="false">M761+N761</f>
        <v>0</v>
      </c>
      <c r="P761" s="178"/>
      <c r="Q761" s="211" t="n">
        <f aca="false">I761+M761</f>
        <v>300</v>
      </c>
      <c r="R761" s="25" t="n">
        <f aca="false">J761+N761</f>
        <v>0</v>
      </c>
      <c r="S761" s="307" t="n">
        <f aca="false">K761+O761</f>
        <v>300</v>
      </c>
    </row>
    <row r="762" s="317" customFormat="true" ht="15.75" hidden="false" customHeight="false" outlineLevel="0" collapsed="false">
      <c r="B762" s="17" t="n">
        <f aca="false">B761+1</f>
        <v>292</v>
      </c>
      <c r="C762" s="24"/>
      <c r="D762" s="24"/>
      <c r="E762" s="24"/>
      <c r="F762" s="176"/>
      <c r="G762" s="177" t="n">
        <v>632</v>
      </c>
      <c r="H762" s="24" t="s">
        <v>204</v>
      </c>
      <c r="I762" s="25" t="n">
        <v>15935</v>
      </c>
      <c r="J762" s="25"/>
      <c r="K762" s="25" t="n">
        <f aca="false">I762+J762</f>
        <v>15935</v>
      </c>
      <c r="L762" s="53"/>
      <c r="M762" s="25"/>
      <c r="N762" s="25"/>
      <c r="O762" s="211" t="n">
        <f aca="false">M762+N762</f>
        <v>0</v>
      </c>
      <c r="P762" s="178"/>
      <c r="Q762" s="211" t="n">
        <f aca="false">I762+M762</f>
        <v>15935</v>
      </c>
      <c r="R762" s="25" t="n">
        <f aca="false">J762+N762</f>
        <v>0</v>
      </c>
      <c r="S762" s="307" t="n">
        <f aca="false">K762+O762</f>
        <v>15935</v>
      </c>
    </row>
    <row r="763" customFormat="false" ht="15.75" hidden="false" customHeight="false" outlineLevel="0" collapsed="false">
      <c r="B763" s="17" t="n">
        <f aca="false">B762+1</f>
        <v>293</v>
      </c>
      <c r="C763" s="24"/>
      <c r="D763" s="24"/>
      <c r="E763" s="24"/>
      <c r="F763" s="176"/>
      <c r="G763" s="177" t="n">
        <v>633</v>
      </c>
      <c r="H763" s="24" t="s">
        <v>196</v>
      </c>
      <c r="I763" s="25" t="n">
        <v>7000</v>
      </c>
      <c r="J763" s="25"/>
      <c r="K763" s="25" t="n">
        <f aca="false">I763+J763</f>
        <v>7000</v>
      </c>
      <c r="L763" s="53"/>
      <c r="M763" s="25"/>
      <c r="N763" s="25"/>
      <c r="O763" s="211" t="n">
        <f aca="false">M763+N763</f>
        <v>0</v>
      </c>
      <c r="P763" s="178"/>
      <c r="Q763" s="211" t="n">
        <f aca="false">I763+M763</f>
        <v>7000</v>
      </c>
      <c r="R763" s="25" t="n">
        <f aca="false">J763+N763</f>
        <v>0</v>
      </c>
      <c r="S763" s="307" t="n">
        <f aca="false">K763+O763</f>
        <v>7000</v>
      </c>
    </row>
    <row r="764" s="317" customFormat="true" ht="15.75" hidden="false" customHeight="false" outlineLevel="0" collapsed="false">
      <c r="B764" s="17" t="n">
        <f aca="false">B763+1</f>
        <v>294</v>
      </c>
      <c r="C764" s="24"/>
      <c r="D764" s="24"/>
      <c r="E764" s="24"/>
      <c r="F764" s="176"/>
      <c r="G764" s="177" t="n">
        <v>634</v>
      </c>
      <c r="H764" s="24" t="s">
        <v>197</v>
      </c>
      <c r="I764" s="25" t="n">
        <v>1500</v>
      </c>
      <c r="J764" s="25"/>
      <c r="K764" s="25" t="n">
        <f aca="false">I764+J764</f>
        <v>1500</v>
      </c>
      <c r="L764" s="53"/>
      <c r="M764" s="25"/>
      <c r="N764" s="25"/>
      <c r="O764" s="211" t="n">
        <f aca="false">M764+N764</f>
        <v>0</v>
      </c>
      <c r="P764" s="178"/>
      <c r="Q764" s="211" t="n">
        <f aca="false">I764+M764</f>
        <v>1500</v>
      </c>
      <c r="R764" s="25" t="n">
        <f aca="false">J764+N764</f>
        <v>0</v>
      </c>
      <c r="S764" s="307" t="n">
        <f aca="false">K764+O764</f>
        <v>1500</v>
      </c>
    </row>
    <row r="765" customFormat="false" ht="15.75" hidden="false" customHeight="false" outlineLevel="0" collapsed="false">
      <c r="B765" s="17" t="n">
        <f aca="false">B764+1</f>
        <v>295</v>
      </c>
      <c r="C765" s="24"/>
      <c r="D765" s="24"/>
      <c r="E765" s="24"/>
      <c r="F765" s="176"/>
      <c r="G765" s="177" t="n">
        <v>635</v>
      </c>
      <c r="H765" s="24" t="s">
        <v>207</v>
      </c>
      <c r="I765" s="25" t="n">
        <v>2500</v>
      </c>
      <c r="J765" s="25"/>
      <c r="K765" s="25" t="n">
        <f aca="false">I765+J765</f>
        <v>2500</v>
      </c>
      <c r="L765" s="53"/>
      <c r="M765" s="25"/>
      <c r="N765" s="25"/>
      <c r="O765" s="211" t="n">
        <f aca="false">M765+N765</f>
        <v>0</v>
      </c>
      <c r="P765" s="178"/>
      <c r="Q765" s="211" t="n">
        <f aca="false">I765+M765</f>
        <v>2500</v>
      </c>
      <c r="R765" s="25" t="n">
        <f aca="false">J765+N765</f>
        <v>0</v>
      </c>
      <c r="S765" s="307" t="n">
        <f aca="false">K765+O765</f>
        <v>2500</v>
      </c>
    </row>
    <row r="766" customFormat="false" ht="15.75" hidden="false" customHeight="false" outlineLevel="0" collapsed="false">
      <c r="B766" s="17" t="n">
        <f aca="false">B765+1</f>
        <v>296</v>
      </c>
      <c r="C766" s="24"/>
      <c r="D766" s="24"/>
      <c r="E766" s="24"/>
      <c r="F766" s="176"/>
      <c r="G766" s="177" t="n">
        <v>636</v>
      </c>
      <c r="H766" s="24" t="s">
        <v>198</v>
      </c>
      <c r="I766" s="25" t="n">
        <v>370</v>
      </c>
      <c r="J766" s="25"/>
      <c r="K766" s="25" t="n">
        <f aca="false">I766+J766</f>
        <v>370</v>
      </c>
      <c r="L766" s="53"/>
      <c r="M766" s="25"/>
      <c r="N766" s="25"/>
      <c r="O766" s="211" t="n">
        <f aca="false">M766+N766</f>
        <v>0</v>
      </c>
      <c r="P766" s="178"/>
      <c r="Q766" s="211" t="n">
        <f aca="false">I766+M766</f>
        <v>370</v>
      </c>
      <c r="R766" s="25" t="n">
        <f aca="false">J766+N766</f>
        <v>0</v>
      </c>
      <c r="S766" s="307" t="n">
        <f aca="false">K766+O766</f>
        <v>370</v>
      </c>
    </row>
    <row r="767" customFormat="false" ht="15.75" hidden="false" customHeight="false" outlineLevel="0" collapsed="false">
      <c r="B767" s="17" t="n">
        <f aca="false">B766+1</f>
        <v>297</v>
      </c>
      <c r="C767" s="24"/>
      <c r="D767" s="24"/>
      <c r="E767" s="24"/>
      <c r="F767" s="176"/>
      <c r="G767" s="177" t="n">
        <v>637</v>
      </c>
      <c r="H767" s="24" t="s">
        <v>199</v>
      </c>
      <c r="I767" s="25" t="n">
        <v>31775</v>
      </c>
      <c r="J767" s="25" t="n">
        <v>230</v>
      </c>
      <c r="K767" s="25" t="n">
        <f aca="false">I767+J767</f>
        <v>32005</v>
      </c>
      <c r="L767" s="53"/>
      <c r="M767" s="25"/>
      <c r="N767" s="25"/>
      <c r="O767" s="211" t="n">
        <f aca="false">M767+N767</f>
        <v>0</v>
      </c>
      <c r="P767" s="178"/>
      <c r="Q767" s="211" t="n">
        <f aca="false">I767+M767</f>
        <v>31775</v>
      </c>
      <c r="R767" s="25" t="n">
        <f aca="false">J767+N767</f>
        <v>230</v>
      </c>
      <c r="S767" s="307" t="n">
        <f aca="false">K767+O767</f>
        <v>32005</v>
      </c>
    </row>
    <row r="768" customFormat="false" ht="15.75" hidden="false" customHeight="false" outlineLevel="0" collapsed="false">
      <c r="B768" s="17" t="n">
        <f aca="false">B767+1</f>
        <v>298</v>
      </c>
      <c r="C768" s="169"/>
      <c r="D768" s="169"/>
      <c r="E768" s="169"/>
      <c r="F768" s="170" t="s">
        <v>440</v>
      </c>
      <c r="G768" s="171" t="n">
        <v>640</v>
      </c>
      <c r="H768" s="169" t="s">
        <v>222</v>
      </c>
      <c r="I768" s="172" t="n">
        <f aca="false">3500+250</f>
        <v>3750</v>
      </c>
      <c r="J768" s="172"/>
      <c r="K768" s="172" t="n">
        <f aca="false">I768+J768</f>
        <v>3750</v>
      </c>
      <c r="L768" s="173"/>
      <c r="M768" s="172"/>
      <c r="N768" s="172"/>
      <c r="O768" s="210" t="n">
        <f aca="false">M768+N768</f>
        <v>0</v>
      </c>
      <c r="P768" s="174"/>
      <c r="Q768" s="210" t="n">
        <f aca="false">I768+M768</f>
        <v>3750</v>
      </c>
      <c r="R768" s="172" t="n">
        <f aca="false">J768+N768</f>
        <v>0</v>
      </c>
      <c r="S768" s="306" t="n">
        <f aca="false">K768+O768</f>
        <v>3750</v>
      </c>
    </row>
    <row r="769" customFormat="false" ht="15.75" hidden="false" customHeight="false" outlineLevel="0" collapsed="false">
      <c r="B769" s="17" t="n">
        <f aca="false">B768+1</f>
        <v>299</v>
      </c>
      <c r="C769" s="169"/>
      <c r="D769" s="169"/>
      <c r="E769" s="169"/>
      <c r="F769" s="170" t="s">
        <v>442</v>
      </c>
      <c r="G769" s="171" t="n">
        <v>610</v>
      </c>
      <c r="H769" s="169" t="s">
        <v>258</v>
      </c>
      <c r="I769" s="172" t="n">
        <f aca="false">443285+23840</f>
        <v>467125</v>
      </c>
      <c r="J769" s="172" t="n">
        <v>50</v>
      </c>
      <c r="K769" s="172" t="n">
        <f aca="false">I769+J769</f>
        <v>467175</v>
      </c>
      <c r="L769" s="173"/>
      <c r="M769" s="172"/>
      <c r="N769" s="172"/>
      <c r="O769" s="210" t="n">
        <f aca="false">M769+N769</f>
        <v>0</v>
      </c>
      <c r="P769" s="174"/>
      <c r="Q769" s="210" t="n">
        <f aca="false">I769+M769</f>
        <v>467125</v>
      </c>
      <c r="R769" s="172" t="n">
        <f aca="false">J769+N769</f>
        <v>50</v>
      </c>
      <c r="S769" s="306" t="n">
        <f aca="false">K769+O769</f>
        <v>467175</v>
      </c>
    </row>
    <row r="770" customFormat="false" ht="15.75" hidden="false" customHeight="false" outlineLevel="0" collapsed="false">
      <c r="B770" s="17" t="n">
        <f aca="false">B769+1</f>
        <v>300</v>
      </c>
      <c r="C770" s="169"/>
      <c r="D770" s="169"/>
      <c r="E770" s="169"/>
      <c r="F770" s="170" t="s">
        <v>442</v>
      </c>
      <c r="G770" s="171" t="n">
        <v>620</v>
      </c>
      <c r="H770" s="169" t="s">
        <v>203</v>
      </c>
      <c r="I770" s="172" t="n">
        <f aca="false">157061+8495</f>
        <v>165556</v>
      </c>
      <c r="J770" s="172" t="n">
        <v>18</v>
      </c>
      <c r="K770" s="172" t="n">
        <f aca="false">I770+J770</f>
        <v>165574</v>
      </c>
      <c r="L770" s="173"/>
      <c r="M770" s="172"/>
      <c r="N770" s="172"/>
      <c r="O770" s="210" t="n">
        <f aca="false">M770+N770</f>
        <v>0</v>
      </c>
      <c r="P770" s="174"/>
      <c r="Q770" s="210" t="n">
        <f aca="false">I770+M770</f>
        <v>165556</v>
      </c>
      <c r="R770" s="172" t="n">
        <f aca="false">J770+N770</f>
        <v>18</v>
      </c>
      <c r="S770" s="306" t="n">
        <f aca="false">K770+O770</f>
        <v>165574</v>
      </c>
    </row>
    <row r="771" customFormat="false" ht="15.75" hidden="false" customHeight="false" outlineLevel="0" collapsed="false">
      <c r="B771" s="17" t="n">
        <f aca="false">B770+1</f>
        <v>301</v>
      </c>
      <c r="C771" s="169"/>
      <c r="D771" s="169"/>
      <c r="E771" s="169"/>
      <c r="F771" s="170" t="s">
        <v>442</v>
      </c>
      <c r="G771" s="171" t="n">
        <v>630</v>
      </c>
      <c r="H771" s="169" t="s">
        <v>194</v>
      </c>
      <c r="I771" s="172" t="n">
        <f aca="false">I777+I776+I775+I774+I773+I772</f>
        <v>121252</v>
      </c>
      <c r="J771" s="172" t="n">
        <f aca="false">J777+J776+J775+J774+J773+J772</f>
        <v>0</v>
      </c>
      <c r="K771" s="172" t="n">
        <f aca="false">I771+J771</f>
        <v>121252</v>
      </c>
      <c r="L771" s="173"/>
      <c r="M771" s="172"/>
      <c r="N771" s="172"/>
      <c r="O771" s="210" t="n">
        <f aca="false">M771+N771</f>
        <v>0</v>
      </c>
      <c r="P771" s="174"/>
      <c r="Q771" s="210" t="n">
        <f aca="false">I771+M771</f>
        <v>121252</v>
      </c>
      <c r="R771" s="172" t="n">
        <f aca="false">J771+N771</f>
        <v>0</v>
      </c>
      <c r="S771" s="306" t="n">
        <f aca="false">K771+O771</f>
        <v>121252</v>
      </c>
    </row>
    <row r="772" customFormat="false" ht="15.75" hidden="false" customHeight="false" outlineLevel="0" collapsed="false">
      <c r="B772" s="17" t="n">
        <f aca="false">B771+1</f>
        <v>302</v>
      </c>
      <c r="C772" s="24"/>
      <c r="D772" s="24"/>
      <c r="E772" s="24"/>
      <c r="F772" s="176"/>
      <c r="G772" s="177" t="n">
        <v>631</v>
      </c>
      <c r="H772" s="24" t="s">
        <v>195</v>
      </c>
      <c r="I772" s="25" t="n">
        <v>300</v>
      </c>
      <c r="J772" s="25"/>
      <c r="K772" s="25" t="n">
        <f aca="false">I772+J772</f>
        <v>300</v>
      </c>
      <c r="L772" s="53"/>
      <c r="M772" s="25"/>
      <c r="N772" s="25"/>
      <c r="O772" s="211" t="n">
        <f aca="false">M772+N772</f>
        <v>0</v>
      </c>
      <c r="P772" s="178"/>
      <c r="Q772" s="211" t="n">
        <f aca="false">I772+M772</f>
        <v>300</v>
      </c>
      <c r="R772" s="25" t="n">
        <f aca="false">J772+N772</f>
        <v>0</v>
      </c>
      <c r="S772" s="307" t="n">
        <f aca="false">K772+O772</f>
        <v>300</v>
      </c>
    </row>
    <row r="773" customFormat="false" ht="15.75" hidden="false" customHeight="false" outlineLevel="0" collapsed="false">
      <c r="B773" s="335" t="n">
        <f aca="false">B772+1</f>
        <v>303</v>
      </c>
      <c r="C773" s="24"/>
      <c r="D773" s="24"/>
      <c r="E773" s="24"/>
      <c r="F773" s="176"/>
      <c r="G773" s="177" t="n">
        <v>632</v>
      </c>
      <c r="H773" s="24" t="s">
        <v>204</v>
      </c>
      <c r="I773" s="25" t="n">
        <v>18935</v>
      </c>
      <c r="J773" s="25"/>
      <c r="K773" s="25" t="n">
        <f aca="false">I773+J773</f>
        <v>18935</v>
      </c>
      <c r="L773" s="53"/>
      <c r="M773" s="25"/>
      <c r="N773" s="25"/>
      <c r="O773" s="211" t="n">
        <f aca="false">M773+N773</f>
        <v>0</v>
      </c>
      <c r="P773" s="178"/>
      <c r="Q773" s="211" t="n">
        <f aca="false">I773+M773</f>
        <v>18935</v>
      </c>
      <c r="R773" s="25" t="n">
        <f aca="false">J773+N773</f>
        <v>0</v>
      </c>
      <c r="S773" s="307" t="n">
        <f aca="false">K773+O773</f>
        <v>18935</v>
      </c>
    </row>
    <row r="774" customFormat="false" ht="15.75" hidden="false" customHeight="false" outlineLevel="0" collapsed="false">
      <c r="B774" s="335" t="n">
        <f aca="false">B773+1</f>
        <v>304</v>
      </c>
      <c r="C774" s="24"/>
      <c r="D774" s="24"/>
      <c r="E774" s="24"/>
      <c r="F774" s="176"/>
      <c r="G774" s="177" t="n">
        <v>633</v>
      </c>
      <c r="H774" s="24" t="s">
        <v>196</v>
      </c>
      <c r="I774" s="25" t="n">
        <f aca="false">14360+5490</f>
        <v>19850</v>
      </c>
      <c r="J774" s="25"/>
      <c r="K774" s="25" t="n">
        <f aca="false">I774+J774</f>
        <v>19850</v>
      </c>
      <c r="L774" s="53"/>
      <c r="M774" s="25"/>
      <c r="N774" s="25"/>
      <c r="O774" s="211" t="n">
        <f aca="false">M774+N774</f>
        <v>0</v>
      </c>
      <c r="P774" s="178"/>
      <c r="Q774" s="211" t="n">
        <f aca="false">I774+M774</f>
        <v>19850</v>
      </c>
      <c r="R774" s="25" t="n">
        <f aca="false">J774+N774</f>
        <v>0</v>
      </c>
      <c r="S774" s="307" t="n">
        <f aca="false">K774+O774</f>
        <v>19850</v>
      </c>
    </row>
    <row r="775" customFormat="false" ht="15.75" hidden="false" customHeight="false" outlineLevel="0" collapsed="false">
      <c r="B775" s="335" t="n">
        <f aca="false">B774+1</f>
        <v>305</v>
      </c>
      <c r="C775" s="24"/>
      <c r="D775" s="24"/>
      <c r="E775" s="24"/>
      <c r="F775" s="176"/>
      <c r="G775" s="177" t="n">
        <v>635</v>
      </c>
      <c r="H775" s="24" t="s">
        <v>207</v>
      </c>
      <c r="I775" s="25" t="n">
        <f aca="false">17500-7000</f>
        <v>10500</v>
      </c>
      <c r="J775" s="25"/>
      <c r="K775" s="25" t="n">
        <f aca="false">I775+J775</f>
        <v>10500</v>
      </c>
      <c r="L775" s="53"/>
      <c r="M775" s="25"/>
      <c r="N775" s="25"/>
      <c r="O775" s="211" t="n">
        <f aca="false">M775+N775</f>
        <v>0</v>
      </c>
      <c r="P775" s="178"/>
      <c r="Q775" s="211" t="n">
        <f aca="false">I775+M775</f>
        <v>10500</v>
      </c>
      <c r="R775" s="25" t="n">
        <f aca="false">J775+N775</f>
        <v>0</v>
      </c>
      <c r="S775" s="307" t="n">
        <f aca="false">K775+O775</f>
        <v>10500</v>
      </c>
    </row>
    <row r="776" customFormat="false" ht="15.75" hidden="false" customHeight="false" outlineLevel="0" collapsed="false">
      <c r="B776" s="335" t="n">
        <f aca="false">B775+1</f>
        <v>306</v>
      </c>
      <c r="C776" s="24"/>
      <c r="D776" s="24"/>
      <c r="E776" s="24"/>
      <c r="F776" s="176"/>
      <c r="G776" s="177" t="n">
        <v>636</v>
      </c>
      <c r="H776" s="24" t="s">
        <v>198</v>
      </c>
      <c r="I776" s="25" t="n">
        <v>370</v>
      </c>
      <c r="J776" s="25"/>
      <c r="K776" s="25" t="n">
        <f aca="false">I776+J776</f>
        <v>370</v>
      </c>
      <c r="L776" s="53"/>
      <c r="M776" s="25"/>
      <c r="N776" s="25"/>
      <c r="O776" s="211" t="n">
        <f aca="false">M776+N776</f>
        <v>0</v>
      </c>
      <c r="P776" s="178"/>
      <c r="Q776" s="211" t="n">
        <f aca="false">I776+M776</f>
        <v>370</v>
      </c>
      <c r="R776" s="25" t="n">
        <f aca="false">J776+N776</f>
        <v>0</v>
      </c>
      <c r="S776" s="307" t="n">
        <f aca="false">K776+O776</f>
        <v>370</v>
      </c>
    </row>
    <row r="777" customFormat="false" ht="15.75" hidden="false" customHeight="false" outlineLevel="0" collapsed="false">
      <c r="B777" s="335" t="n">
        <f aca="false">B776+1</f>
        <v>307</v>
      </c>
      <c r="C777" s="24"/>
      <c r="D777" s="24"/>
      <c r="E777" s="24"/>
      <c r="F777" s="176"/>
      <c r="G777" s="177" t="n">
        <v>637</v>
      </c>
      <c r="H777" s="24" t="s">
        <v>199</v>
      </c>
      <c r="I777" s="25" t="n">
        <f aca="false">51000+20297</f>
        <v>71297</v>
      </c>
      <c r="J777" s="25"/>
      <c r="K777" s="25" t="n">
        <f aca="false">I777+J777</f>
        <v>71297</v>
      </c>
      <c r="L777" s="53"/>
      <c r="M777" s="25"/>
      <c r="N777" s="25"/>
      <c r="O777" s="211" t="n">
        <f aca="false">M777+N777</f>
        <v>0</v>
      </c>
      <c r="P777" s="178"/>
      <c r="Q777" s="211" t="n">
        <f aca="false">I777+M777</f>
        <v>71297</v>
      </c>
      <c r="R777" s="25" t="n">
        <f aca="false">J777+N777</f>
        <v>0</v>
      </c>
      <c r="S777" s="307" t="n">
        <f aca="false">K777+O777</f>
        <v>71297</v>
      </c>
    </row>
    <row r="778" customFormat="false" ht="15.75" hidden="false" customHeight="false" outlineLevel="0" collapsed="false">
      <c r="B778" s="335" t="n">
        <f aca="false">B777+1</f>
        <v>308</v>
      </c>
      <c r="C778" s="169"/>
      <c r="D778" s="169"/>
      <c r="E778" s="169"/>
      <c r="F778" s="170" t="s">
        <v>442</v>
      </c>
      <c r="G778" s="171" t="n">
        <v>640</v>
      </c>
      <c r="H778" s="169" t="s">
        <v>222</v>
      </c>
      <c r="I778" s="172" t="n">
        <v>3500</v>
      </c>
      <c r="J778" s="172"/>
      <c r="K778" s="172" t="n">
        <f aca="false">I778+J778</f>
        <v>3500</v>
      </c>
      <c r="L778" s="173"/>
      <c r="M778" s="172"/>
      <c r="N778" s="172"/>
      <c r="O778" s="210" t="n">
        <f aca="false">M778+N778</f>
        <v>0</v>
      </c>
      <c r="P778" s="174"/>
      <c r="Q778" s="210" t="n">
        <f aca="false">I778+M778</f>
        <v>3500</v>
      </c>
      <c r="R778" s="172" t="n">
        <f aca="false">J778+N778</f>
        <v>0</v>
      </c>
      <c r="S778" s="306" t="n">
        <f aca="false">K778+O778</f>
        <v>3500</v>
      </c>
    </row>
    <row r="779" customFormat="false" ht="15.75" hidden="false" customHeight="false" outlineLevel="0" collapsed="false">
      <c r="B779" s="335" t="n">
        <f aca="false">B778+1</f>
        <v>309</v>
      </c>
      <c r="C779" s="169"/>
      <c r="D779" s="169"/>
      <c r="E779" s="169"/>
      <c r="F779" s="170"/>
      <c r="G779" s="171" t="n">
        <v>600</v>
      </c>
      <c r="H779" s="169" t="s">
        <v>415</v>
      </c>
      <c r="I779" s="172" t="n">
        <v>10395</v>
      </c>
      <c r="J779" s="172"/>
      <c r="K779" s="172" t="n">
        <f aca="false">I779+J779</f>
        <v>10395</v>
      </c>
      <c r="L779" s="173"/>
      <c r="M779" s="172"/>
      <c r="N779" s="172"/>
      <c r="O779" s="210" t="n">
        <f aca="false">M779+N779</f>
        <v>0</v>
      </c>
      <c r="P779" s="174"/>
      <c r="Q779" s="210" t="n">
        <f aca="false">I779+M779</f>
        <v>10395</v>
      </c>
      <c r="R779" s="172" t="n">
        <f aca="false">J779+N779</f>
        <v>0</v>
      </c>
      <c r="S779" s="306" t="n">
        <f aca="false">K779+O779</f>
        <v>10395</v>
      </c>
    </row>
    <row r="780" customFormat="false" ht="15.75" hidden="false" customHeight="false" outlineLevel="0" collapsed="false">
      <c r="B780" s="335" t="n">
        <f aca="false">B779+1</f>
        <v>310</v>
      </c>
      <c r="C780" s="169"/>
      <c r="D780" s="169"/>
      <c r="E780" s="169"/>
      <c r="F780" s="170" t="s">
        <v>442</v>
      </c>
      <c r="G780" s="171" t="n">
        <v>710</v>
      </c>
      <c r="H780" s="169" t="s">
        <v>208</v>
      </c>
      <c r="I780" s="172"/>
      <c r="J780" s="172"/>
      <c r="K780" s="172" t="n">
        <f aca="false">I780+J780</f>
        <v>0</v>
      </c>
      <c r="L780" s="173"/>
      <c r="M780" s="172" t="n">
        <f aca="false">M781</f>
        <v>30170</v>
      </c>
      <c r="N780" s="172" t="n">
        <f aca="false">N781</f>
        <v>0</v>
      </c>
      <c r="O780" s="210" t="n">
        <f aca="false">M780+N780</f>
        <v>30170</v>
      </c>
      <c r="P780" s="174"/>
      <c r="Q780" s="210" t="n">
        <f aca="false">I780+M780</f>
        <v>30170</v>
      </c>
      <c r="R780" s="172" t="n">
        <f aca="false">J780+N780</f>
        <v>0</v>
      </c>
      <c r="S780" s="306" t="n">
        <f aca="false">K780+O780</f>
        <v>30170</v>
      </c>
    </row>
    <row r="781" customFormat="false" ht="15.75" hidden="false" customHeight="false" outlineLevel="0" collapsed="false">
      <c r="B781" s="335" t="n">
        <f aca="false">B780+1</f>
        <v>311</v>
      </c>
      <c r="C781" s="24"/>
      <c r="D781" s="24"/>
      <c r="E781" s="24"/>
      <c r="F781" s="176"/>
      <c r="G781" s="177" t="n">
        <v>717</v>
      </c>
      <c r="H781" s="24" t="s">
        <v>216</v>
      </c>
      <c r="I781" s="59"/>
      <c r="J781" s="59"/>
      <c r="K781" s="59" t="n">
        <f aca="false">I781+J781</f>
        <v>0</v>
      </c>
      <c r="L781" s="53"/>
      <c r="M781" s="25" t="n">
        <f aca="false">M782+M783</f>
        <v>30170</v>
      </c>
      <c r="N781" s="25" t="n">
        <f aca="false">N782+N783</f>
        <v>0</v>
      </c>
      <c r="O781" s="211" t="n">
        <f aca="false">M781+N781</f>
        <v>30170</v>
      </c>
      <c r="P781" s="178"/>
      <c r="Q781" s="211" t="n">
        <f aca="false">I781+M781</f>
        <v>30170</v>
      </c>
      <c r="R781" s="25" t="n">
        <f aca="false">J781+N781</f>
        <v>0</v>
      </c>
      <c r="S781" s="307" t="n">
        <f aca="false">K781+O781</f>
        <v>30170</v>
      </c>
    </row>
    <row r="782" customFormat="false" ht="15.75" hidden="false" customHeight="false" outlineLevel="0" collapsed="false">
      <c r="B782" s="335" t="n">
        <f aca="false">B781+1</f>
        <v>312</v>
      </c>
      <c r="C782" s="186"/>
      <c r="D782" s="186"/>
      <c r="E782" s="186"/>
      <c r="F782" s="310"/>
      <c r="G782" s="185"/>
      <c r="H782" s="186" t="s">
        <v>445</v>
      </c>
      <c r="I782" s="251"/>
      <c r="J782" s="251"/>
      <c r="K782" s="251" t="n">
        <f aca="false">I782+J782</f>
        <v>0</v>
      </c>
      <c r="L782" s="188"/>
      <c r="M782" s="187" t="n">
        <v>5170</v>
      </c>
      <c r="N782" s="187"/>
      <c r="O782" s="213" t="n">
        <f aca="false">M782+N782</f>
        <v>5170</v>
      </c>
      <c r="P782" s="189"/>
      <c r="Q782" s="213" t="n">
        <f aca="false">I782+M782</f>
        <v>5170</v>
      </c>
      <c r="R782" s="187" t="n">
        <f aca="false">J782+N782</f>
        <v>0</v>
      </c>
      <c r="S782" s="308" t="n">
        <f aca="false">K782+O782</f>
        <v>5170</v>
      </c>
    </row>
    <row r="783" customFormat="false" ht="15.75" hidden="false" customHeight="false" outlineLevel="0" collapsed="false">
      <c r="B783" s="335" t="n">
        <f aca="false">B782+1</f>
        <v>313</v>
      </c>
      <c r="C783" s="186"/>
      <c r="D783" s="186"/>
      <c r="E783" s="186"/>
      <c r="F783" s="310"/>
      <c r="G783" s="185"/>
      <c r="H783" s="186" t="s">
        <v>433</v>
      </c>
      <c r="I783" s="251"/>
      <c r="J783" s="251"/>
      <c r="K783" s="251" t="n">
        <f aca="false">I783+J783</f>
        <v>0</v>
      </c>
      <c r="L783" s="188"/>
      <c r="M783" s="187" t="n">
        <v>25000</v>
      </c>
      <c r="N783" s="187"/>
      <c r="O783" s="213" t="n">
        <f aca="false">M783+N783</f>
        <v>25000</v>
      </c>
      <c r="P783" s="189"/>
      <c r="Q783" s="213" t="n">
        <f aca="false">I783+M783</f>
        <v>25000</v>
      </c>
      <c r="R783" s="187" t="n">
        <f aca="false">J783+N783</f>
        <v>0</v>
      </c>
      <c r="S783" s="308" t="n">
        <f aca="false">K783+O783</f>
        <v>25000</v>
      </c>
    </row>
    <row r="784" customFormat="false" ht="16.5" hidden="false" customHeight="false" outlineLevel="0" collapsed="false">
      <c r="B784" s="335" t="n">
        <f aca="false">B783+1</f>
        <v>314</v>
      </c>
      <c r="C784" s="244"/>
      <c r="D784" s="244"/>
      <c r="E784" s="244" t="n">
        <v>10</v>
      </c>
      <c r="F784" s="245"/>
      <c r="G784" s="245"/>
      <c r="H784" s="244" t="s">
        <v>101</v>
      </c>
      <c r="I784" s="246" t="n">
        <f aca="false">I785+I786+I787+I795+I796+I797+I805+I798+I806</f>
        <v>1076057</v>
      </c>
      <c r="J784" s="246" t="n">
        <f aca="false">J785+J786+J787+J795+J796+J797+J805+J798+J806</f>
        <v>2898</v>
      </c>
      <c r="K784" s="246" t="n">
        <f aca="false">I784+J784</f>
        <v>1078955</v>
      </c>
      <c r="L784" s="247"/>
      <c r="M784" s="246" t="n">
        <f aca="false">M807</f>
        <v>53000</v>
      </c>
      <c r="N784" s="246" t="n">
        <f aca="false">N807</f>
        <v>0</v>
      </c>
      <c r="O784" s="248" t="n">
        <f aca="false">M784+N784</f>
        <v>53000</v>
      </c>
      <c r="P784" s="249"/>
      <c r="Q784" s="248" t="n">
        <f aca="false">I784+M784</f>
        <v>1129057</v>
      </c>
      <c r="R784" s="246" t="n">
        <f aca="false">J784+N784</f>
        <v>2898</v>
      </c>
      <c r="S784" s="309" t="n">
        <f aca="false">K784+O784</f>
        <v>1131955</v>
      </c>
    </row>
    <row r="785" customFormat="false" ht="15.75" hidden="false" customHeight="false" outlineLevel="0" collapsed="false">
      <c r="B785" s="335" t="n">
        <f aca="false">B784+1</f>
        <v>315</v>
      </c>
      <c r="C785" s="169"/>
      <c r="D785" s="169"/>
      <c r="E785" s="169"/>
      <c r="F785" s="170" t="s">
        <v>440</v>
      </c>
      <c r="G785" s="171" t="n">
        <v>610</v>
      </c>
      <c r="H785" s="169" t="s">
        <v>258</v>
      </c>
      <c r="I785" s="172" t="n">
        <f aca="false">277917+12470</f>
        <v>290387</v>
      </c>
      <c r="J785" s="172"/>
      <c r="K785" s="172" t="n">
        <f aca="false">I785+J785</f>
        <v>290387</v>
      </c>
      <c r="L785" s="173"/>
      <c r="M785" s="172"/>
      <c r="N785" s="172"/>
      <c r="O785" s="210" t="n">
        <f aca="false">M785+N785</f>
        <v>0</v>
      </c>
      <c r="P785" s="174"/>
      <c r="Q785" s="210" t="n">
        <f aca="false">I785+M785</f>
        <v>290387</v>
      </c>
      <c r="R785" s="172" t="n">
        <f aca="false">J785+N785</f>
        <v>0</v>
      </c>
      <c r="S785" s="306" t="n">
        <f aca="false">K785+O785</f>
        <v>290387</v>
      </c>
    </row>
    <row r="786" customFormat="false" ht="15.75" hidden="false" customHeight="false" outlineLevel="0" collapsed="false">
      <c r="B786" s="335" t="n">
        <f aca="false">B785+1</f>
        <v>316</v>
      </c>
      <c r="C786" s="169"/>
      <c r="D786" s="169"/>
      <c r="E786" s="169"/>
      <c r="F786" s="170" t="s">
        <v>440</v>
      </c>
      <c r="G786" s="171" t="n">
        <v>620</v>
      </c>
      <c r="H786" s="169" t="s">
        <v>203</v>
      </c>
      <c r="I786" s="172" t="n">
        <f aca="false">101218+470</f>
        <v>101688</v>
      </c>
      <c r="J786" s="172"/>
      <c r="K786" s="172" t="n">
        <f aca="false">I786+J786</f>
        <v>101688</v>
      </c>
      <c r="L786" s="173"/>
      <c r="M786" s="172"/>
      <c r="N786" s="172"/>
      <c r="O786" s="210" t="n">
        <f aca="false">M786+N786</f>
        <v>0</v>
      </c>
      <c r="P786" s="174"/>
      <c r="Q786" s="210" t="n">
        <f aca="false">I786+M786</f>
        <v>101688</v>
      </c>
      <c r="R786" s="172" t="n">
        <f aca="false">J786+N786</f>
        <v>0</v>
      </c>
      <c r="S786" s="306" t="n">
        <f aca="false">K786+O786</f>
        <v>101688</v>
      </c>
    </row>
    <row r="787" customFormat="false" ht="15.75" hidden="false" customHeight="false" outlineLevel="0" collapsed="false">
      <c r="B787" s="335" t="n">
        <f aca="false">B786+1</f>
        <v>317</v>
      </c>
      <c r="C787" s="169"/>
      <c r="D787" s="169"/>
      <c r="E787" s="169"/>
      <c r="F787" s="170" t="s">
        <v>440</v>
      </c>
      <c r="G787" s="171" t="n">
        <v>630</v>
      </c>
      <c r="H787" s="169" t="s">
        <v>194</v>
      </c>
      <c r="I787" s="172" t="n">
        <f aca="false">I794+I793+I792+I791+I790+I789+I788</f>
        <v>40344</v>
      </c>
      <c r="J787" s="172" t="n">
        <f aca="false">J794+J793+J792+J791+J790+J789+J788</f>
        <v>0</v>
      </c>
      <c r="K787" s="172" t="n">
        <f aca="false">I787+J787</f>
        <v>40344</v>
      </c>
      <c r="L787" s="173"/>
      <c r="M787" s="172"/>
      <c r="N787" s="172"/>
      <c r="O787" s="210" t="n">
        <f aca="false">M787+N787</f>
        <v>0</v>
      </c>
      <c r="P787" s="174"/>
      <c r="Q787" s="210" t="n">
        <f aca="false">I787+M787</f>
        <v>40344</v>
      </c>
      <c r="R787" s="172" t="n">
        <f aca="false">J787+N787</f>
        <v>0</v>
      </c>
      <c r="S787" s="306" t="n">
        <f aca="false">K787+O787</f>
        <v>40344</v>
      </c>
    </row>
    <row r="788" customFormat="false" ht="15.75" hidden="false" customHeight="false" outlineLevel="0" collapsed="false">
      <c r="B788" s="335" t="n">
        <f aca="false">B787+1</f>
        <v>318</v>
      </c>
      <c r="C788" s="24"/>
      <c r="D788" s="24"/>
      <c r="E788" s="24"/>
      <c r="F788" s="176"/>
      <c r="G788" s="177" t="n">
        <v>631</v>
      </c>
      <c r="H788" s="24" t="s">
        <v>195</v>
      </c>
      <c r="I788" s="25" t="n">
        <v>100</v>
      </c>
      <c r="J788" s="25"/>
      <c r="K788" s="25" t="n">
        <f aca="false">I788+J788</f>
        <v>100</v>
      </c>
      <c r="L788" s="53"/>
      <c r="M788" s="25"/>
      <c r="N788" s="25"/>
      <c r="O788" s="211" t="n">
        <f aca="false">M788+N788</f>
        <v>0</v>
      </c>
      <c r="P788" s="178"/>
      <c r="Q788" s="211" t="n">
        <f aca="false">I788+M788</f>
        <v>100</v>
      </c>
      <c r="R788" s="25" t="n">
        <f aca="false">J788+N788</f>
        <v>0</v>
      </c>
      <c r="S788" s="307" t="n">
        <f aca="false">K788+O788</f>
        <v>100</v>
      </c>
    </row>
    <row r="789" s="317" customFormat="true" ht="15.75" hidden="false" customHeight="false" outlineLevel="0" collapsed="false">
      <c r="B789" s="335" t="n">
        <f aca="false">B788+1</f>
        <v>319</v>
      </c>
      <c r="C789" s="24"/>
      <c r="D789" s="24"/>
      <c r="E789" s="24"/>
      <c r="F789" s="176"/>
      <c r="G789" s="177" t="n">
        <v>632</v>
      </c>
      <c r="H789" s="24" t="s">
        <v>204</v>
      </c>
      <c r="I789" s="25" t="n">
        <v>14000</v>
      </c>
      <c r="J789" s="25"/>
      <c r="K789" s="25" t="n">
        <f aca="false">I789+J789</f>
        <v>14000</v>
      </c>
      <c r="L789" s="53"/>
      <c r="M789" s="25"/>
      <c r="N789" s="25"/>
      <c r="O789" s="211" t="n">
        <f aca="false">M789+N789</f>
        <v>0</v>
      </c>
      <c r="P789" s="178"/>
      <c r="Q789" s="211" t="n">
        <f aca="false">I789+M789</f>
        <v>14000</v>
      </c>
      <c r="R789" s="25" t="n">
        <f aca="false">J789+N789</f>
        <v>0</v>
      </c>
      <c r="S789" s="307" t="n">
        <f aca="false">K789+O789</f>
        <v>14000</v>
      </c>
    </row>
    <row r="790" customFormat="false" ht="15.75" hidden="false" customHeight="false" outlineLevel="0" collapsed="false">
      <c r="B790" s="335" t="n">
        <f aca="false">B789+1</f>
        <v>320</v>
      </c>
      <c r="C790" s="24"/>
      <c r="D790" s="24"/>
      <c r="E790" s="24"/>
      <c r="F790" s="176"/>
      <c r="G790" s="177" t="n">
        <v>633</v>
      </c>
      <c r="H790" s="24" t="s">
        <v>196</v>
      </c>
      <c r="I790" s="25" t="n">
        <f aca="false">6400+2974</f>
        <v>9374</v>
      </c>
      <c r="J790" s="25"/>
      <c r="K790" s="25" t="n">
        <f aca="false">I790+J790</f>
        <v>9374</v>
      </c>
      <c r="L790" s="53"/>
      <c r="M790" s="25"/>
      <c r="N790" s="25"/>
      <c r="O790" s="211" t="n">
        <f aca="false">M790+N790</f>
        <v>0</v>
      </c>
      <c r="P790" s="178"/>
      <c r="Q790" s="211" t="n">
        <f aca="false">I790+M790</f>
        <v>9374</v>
      </c>
      <c r="R790" s="25" t="n">
        <f aca="false">J790+N790</f>
        <v>0</v>
      </c>
      <c r="S790" s="307" t="n">
        <f aca="false">K790+O790</f>
        <v>9374</v>
      </c>
    </row>
    <row r="791" customFormat="false" ht="15.75" hidden="false" customHeight="false" outlineLevel="0" collapsed="false">
      <c r="B791" s="335" t="n">
        <f aca="false">B790+1</f>
        <v>321</v>
      </c>
      <c r="C791" s="24"/>
      <c r="D791" s="24"/>
      <c r="E791" s="24"/>
      <c r="F791" s="176"/>
      <c r="G791" s="177" t="n">
        <v>634</v>
      </c>
      <c r="H791" s="24" t="s">
        <v>197</v>
      </c>
      <c r="I791" s="25" t="n">
        <v>2500</v>
      </c>
      <c r="J791" s="25"/>
      <c r="K791" s="25" t="n">
        <f aca="false">I791+J791</f>
        <v>2500</v>
      </c>
      <c r="L791" s="53"/>
      <c r="M791" s="25"/>
      <c r="N791" s="25"/>
      <c r="O791" s="211" t="n">
        <f aca="false">M791+N791</f>
        <v>0</v>
      </c>
      <c r="P791" s="178"/>
      <c r="Q791" s="211" t="n">
        <f aca="false">I791+M791</f>
        <v>2500</v>
      </c>
      <c r="R791" s="25" t="n">
        <f aca="false">J791+N791</f>
        <v>0</v>
      </c>
      <c r="S791" s="307" t="n">
        <f aca="false">K791+O791</f>
        <v>2500</v>
      </c>
    </row>
    <row r="792" customFormat="false" ht="15.75" hidden="false" customHeight="false" outlineLevel="0" collapsed="false">
      <c r="B792" s="335" t="n">
        <f aca="false">B791+1</f>
        <v>322</v>
      </c>
      <c r="C792" s="24"/>
      <c r="D792" s="24"/>
      <c r="E792" s="24"/>
      <c r="F792" s="176"/>
      <c r="G792" s="177" t="n">
        <v>635</v>
      </c>
      <c r="H792" s="24" t="s">
        <v>207</v>
      </c>
      <c r="I792" s="25" t="n">
        <v>2500</v>
      </c>
      <c r="J792" s="25"/>
      <c r="K792" s="25" t="n">
        <f aca="false">I792+J792</f>
        <v>2500</v>
      </c>
      <c r="L792" s="53"/>
      <c r="M792" s="25"/>
      <c r="N792" s="25"/>
      <c r="O792" s="211" t="n">
        <f aca="false">M792+N792</f>
        <v>0</v>
      </c>
      <c r="P792" s="178"/>
      <c r="Q792" s="211" t="n">
        <f aca="false">I792+M792</f>
        <v>2500</v>
      </c>
      <c r="R792" s="25" t="n">
        <f aca="false">J792+N792</f>
        <v>0</v>
      </c>
      <c r="S792" s="307" t="n">
        <f aca="false">K792+O792</f>
        <v>2500</v>
      </c>
    </row>
    <row r="793" customFormat="false" ht="15.75" hidden="false" customHeight="false" outlineLevel="0" collapsed="false">
      <c r="B793" s="335" t="n">
        <f aca="false">B792+1</f>
        <v>323</v>
      </c>
      <c r="C793" s="24"/>
      <c r="D793" s="24"/>
      <c r="E793" s="24"/>
      <c r="F793" s="176"/>
      <c r="G793" s="177" t="n">
        <v>636</v>
      </c>
      <c r="H793" s="24" t="s">
        <v>198</v>
      </c>
      <c r="I793" s="25" t="n">
        <v>50</v>
      </c>
      <c r="J793" s="25"/>
      <c r="K793" s="25" t="n">
        <f aca="false">I793+J793</f>
        <v>50</v>
      </c>
      <c r="L793" s="53"/>
      <c r="M793" s="25"/>
      <c r="N793" s="25"/>
      <c r="O793" s="211" t="n">
        <f aca="false">M793+N793</f>
        <v>0</v>
      </c>
      <c r="P793" s="178"/>
      <c r="Q793" s="211" t="n">
        <f aca="false">I793+M793</f>
        <v>50</v>
      </c>
      <c r="R793" s="25" t="n">
        <f aca="false">J793+N793</f>
        <v>0</v>
      </c>
      <c r="S793" s="307" t="n">
        <f aca="false">K793+O793</f>
        <v>50</v>
      </c>
    </row>
    <row r="794" customFormat="false" ht="15.75" hidden="false" customHeight="false" outlineLevel="0" collapsed="false">
      <c r="B794" s="335" t="n">
        <f aca="false">B793+1</f>
        <v>324</v>
      </c>
      <c r="C794" s="24"/>
      <c r="D794" s="24"/>
      <c r="E794" s="24"/>
      <c r="F794" s="176"/>
      <c r="G794" s="177" t="n">
        <v>637</v>
      </c>
      <c r="H794" s="24" t="s">
        <v>199</v>
      </c>
      <c r="I794" s="25" t="n">
        <v>11820</v>
      </c>
      <c r="J794" s="25"/>
      <c r="K794" s="25" t="n">
        <f aca="false">I794+J794</f>
        <v>11820</v>
      </c>
      <c r="L794" s="53"/>
      <c r="M794" s="25"/>
      <c r="N794" s="25"/>
      <c r="O794" s="211" t="n">
        <f aca="false">M794+N794</f>
        <v>0</v>
      </c>
      <c r="P794" s="178"/>
      <c r="Q794" s="211" t="n">
        <f aca="false">I794+M794</f>
        <v>11820</v>
      </c>
      <c r="R794" s="25" t="n">
        <f aca="false">J794+N794</f>
        <v>0</v>
      </c>
      <c r="S794" s="307" t="n">
        <f aca="false">K794+O794</f>
        <v>11820</v>
      </c>
    </row>
    <row r="795" customFormat="false" ht="15.75" hidden="false" customHeight="false" outlineLevel="0" collapsed="false">
      <c r="B795" s="17" t="n">
        <f aca="false">B794+1</f>
        <v>325</v>
      </c>
      <c r="C795" s="169"/>
      <c r="D795" s="169"/>
      <c r="E795" s="169"/>
      <c r="F795" s="170" t="s">
        <v>440</v>
      </c>
      <c r="G795" s="171" t="n">
        <v>640</v>
      </c>
      <c r="H795" s="169" t="s">
        <v>222</v>
      </c>
      <c r="I795" s="172" t="n">
        <v>700</v>
      </c>
      <c r="J795" s="172"/>
      <c r="K795" s="172" t="n">
        <f aca="false">I795+J795</f>
        <v>700</v>
      </c>
      <c r="L795" s="173"/>
      <c r="M795" s="172"/>
      <c r="N795" s="172"/>
      <c r="O795" s="210" t="n">
        <f aca="false">M795+N795</f>
        <v>0</v>
      </c>
      <c r="P795" s="174"/>
      <c r="Q795" s="210" t="n">
        <f aca="false">I795+M795</f>
        <v>700</v>
      </c>
      <c r="R795" s="172" t="n">
        <f aca="false">J795+N795</f>
        <v>0</v>
      </c>
      <c r="S795" s="306" t="n">
        <f aca="false">K795+O795</f>
        <v>700</v>
      </c>
    </row>
    <row r="796" customFormat="false" ht="15.75" hidden="false" customHeight="false" outlineLevel="0" collapsed="false">
      <c r="B796" s="17" t="n">
        <f aca="false">B795+1</f>
        <v>326</v>
      </c>
      <c r="C796" s="169"/>
      <c r="D796" s="169"/>
      <c r="E796" s="169"/>
      <c r="F796" s="170" t="s">
        <v>442</v>
      </c>
      <c r="G796" s="171" t="n">
        <v>610</v>
      </c>
      <c r="H796" s="169" t="s">
        <v>258</v>
      </c>
      <c r="I796" s="172" t="n">
        <f aca="false">294190+10944+12470</f>
        <v>317604</v>
      </c>
      <c r="J796" s="172" t="n">
        <v>50</v>
      </c>
      <c r="K796" s="172" t="n">
        <f aca="false">I796+J796</f>
        <v>317654</v>
      </c>
      <c r="L796" s="173"/>
      <c r="M796" s="172"/>
      <c r="N796" s="172"/>
      <c r="O796" s="210" t="n">
        <f aca="false">M796+N796</f>
        <v>0</v>
      </c>
      <c r="P796" s="174"/>
      <c r="Q796" s="210" t="n">
        <f aca="false">I796+M796</f>
        <v>317604</v>
      </c>
      <c r="R796" s="172" t="n">
        <f aca="false">J796+N796</f>
        <v>50</v>
      </c>
      <c r="S796" s="306" t="n">
        <f aca="false">K796+O796</f>
        <v>317654</v>
      </c>
    </row>
    <row r="797" customFormat="false" ht="15.75" hidden="false" customHeight="false" outlineLevel="0" collapsed="false">
      <c r="B797" s="17" t="n">
        <f aca="false">B796+1</f>
        <v>327</v>
      </c>
      <c r="C797" s="169"/>
      <c r="D797" s="169"/>
      <c r="E797" s="169"/>
      <c r="F797" s="170" t="s">
        <v>442</v>
      </c>
      <c r="G797" s="171" t="n">
        <v>620</v>
      </c>
      <c r="H797" s="169" t="s">
        <v>203</v>
      </c>
      <c r="I797" s="172" t="n">
        <f aca="false">103887+3825+7720</f>
        <v>115432</v>
      </c>
      <c r="J797" s="172" t="n">
        <v>18</v>
      </c>
      <c r="K797" s="172" t="n">
        <f aca="false">I797+J797</f>
        <v>115450</v>
      </c>
      <c r="L797" s="173"/>
      <c r="M797" s="172"/>
      <c r="N797" s="172"/>
      <c r="O797" s="210" t="n">
        <f aca="false">M797+N797</f>
        <v>0</v>
      </c>
      <c r="P797" s="174"/>
      <c r="Q797" s="210" t="n">
        <f aca="false">I797+M797</f>
        <v>115432</v>
      </c>
      <c r="R797" s="172" t="n">
        <f aca="false">J797+N797</f>
        <v>18</v>
      </c>
      <c r="S797" s="306" t="n">
        <f aca="false">K797+O797</f>
        <v>115450</v>
      </c>
    </row>
    <row r="798" customFormat="false" ht="15.75" hidden="false" customHeight="false" outlineLevel="0" collapsed="false">
      <c r="B798" s="17" t="n">
        <f aca="false">B797+1</f>
        <v>328</v>
      </c>
      <c r="C798" s="169"/>
      <c r="D798" s="169"/>
      <c r="E798" s="169"/>
      <c r="F798" s="170" t="s">
        <v>442</v>
      </c>
      <c r="G798" s="171" t="n">
        <v>630</v>
      </c>
      <c r="H798" s="169" t="s">
        <v>194</v>
      </c>
      <c r="I798" s="172" t="n">
        <f aca="false">I804+I803+I802+I801+I800+I799</f>
        <v>207894</v>
      </c>
      <c r="J798" s="172" t="n">
        <f aca="false">J804+J803+J802+J801+J800+J799</f>
        <v>2830</v>
      </c>
      <c r="K798" s="172" t="n">
        <f aca="false">I798+J798</f>
        <v>210724</v>
      </c>
      <c r="L798" s="173"/>
      <c r="M798" s="172"/>
      <c r="N798" s="172"/>
      <c r="O798" s="210" t="n">
        <f aca="false">M798+N798</f>
        <v>0</v>
      </c>
      <c r="P798" s="174"/>
      <c r="Q798" s="210" t="n">
        <f aca="false">I798+M798</f>
        <v>207894</v>
      </c>
      <c r="R798" s="172" t="n">
        <f aca="false">J798+N798</f>
        <v>2830</v>
      </c>
      <c r="S798" s="306" t="n">
        <f aca="false">K798+O798</f>
        <v>210724</v>
      </c>
    </row>
    <row r="799" customFormat="false" ht="15.75" hidden="false" customHeight="false" outlineLevel="0" collapsed="false">
      <c r="B799" s="17" t="n">
        <f aca="false">B798+1</f>
        <v>329</v>
      </c>
      <c r="C799" s="24"/>
      <c r="D799" s="24"/>
      <c r="E799" s="24"/>
      <c r="F799" s="176"/>
      <c r="G799" s="177" t="n">
        <v>631</v>
      </c>
      <c r="H799" s="24" t="s">
        <v>195</v>
      </c>
      <c r="I799" s="25" t="n">
        <v>100</v>
      </c>
      <c r="J799" s="25"/>
      <c r="K799" s="25" t="n">
        <f aca="false">I799+J799</f>
        <v>100</v>
      </c>
      <c r="L799" s="53"/>
      <c r="M799" s="25"/>
      <c r="N799" s="25"/>
      <c r="O799" s="211" t="n">
        <f aca="false">M799+N799</f>
        <v>0</v>
      </c>
      <c r="P799" s="178"/>
      <c r="Q799" s="211" t="n">
        <f aca="false">I799+M799</f>
        <v>100</v>
      </c>
      <c r="R799" s="25" t="n">
        <f aca="false">J799+N799</f>
        <v>0</v>
      </c>
      <c r="S799" s="307" t="n">
        <f aca="false">K799+O799</f>
        <v>100</v>
      </c>
    </row>
    <row r="800" customFormat="false" ht="15.75" hidden="false" customHeight="false" outlineLevel="0" collapsed="false">
      <c r="B800" s="17" t="n">
        <f aca="false">B799+1</f>
        <v>330</v>
      </c>
      <c r="C800" s="24"/>
      <c r="D800" s="24"/>
      <c r="E800" s="24"/>
      <c r="F800" s="176"/>
      <c r="G800" s="177" t="n">
        <v>632</v>
      </c>
      <c r="H800" s="24" t="s">
        <v>204</v>
      </c>
      <c r="I800" s="25" t="n">
        <f aca="false">60730+105000</f>
        <v>165730</v>
      </c>
      <c r="J800" s="25"/>
      <c r="K800" s="25" t="n">
        <f aca="false">I800+J800</f>
        <v>165730</v>
      </c>
      <c r="L800" s="53"/>
      <c r="M800" s="25"/>
      <c r="N800" s="25"/>
      <c r="O800" s="211" t="n">
        <f aca="false">M800+N800</f>
        <v>0</v>
      </c>
      <c r="P800" s="178"/>
      <c r="Q800" s="211" t="n">
        <f aca="false">I800+M800</f>
        <v>165730</v>
      </c>
      <c r="R800" s="25" t="n">
        <f aca="false">J800+N800</f>
        <v>0</v>
      </c>
      <c r="S800" s="307" t="n">
        <f aca="false">K800+O800</f>
        <v>165730</v>
      </c>
    </row>
    <row r="801" customFormat="false" ht="15.75" hidden="false" customHeight="false" outlineLevel="0" collapsed="false">
      <c r="B801" s="17" t="n">
        <f aca="false">B800+1</f>
        <v>331</v>
      </c>
      <c r="C801" s="24"/>
      <c r="D801" s="24"/>
      <c r="E801" s="24"/>
      <c r="F801" s="176"/>
      <c r="G801" s="177" t="n">
        <v>633</v>
      </c>
      <c r="H801" s="24" t="s">
        <v>196</v>
      </c>
      <c r="I801" s="25" t="n">
        <f aca="false">8400+2200</f>
        <v>10600</v>
      </c>
      <c r="J801" s="25" t="n">
        <v>2830</v>
      </c>
      <c r="K801" s="25" t="n">
        <f aca="false">I801+J801</f>
        <v>13430</v>
      </c>
      <c r="L801" s="53"/>
      <c r="M801" s="25"/>
      <c r="N801" s="25"/>
      <c r="O801" s="211" t="n">
        <f aca="false">M801+N801</f>
        <v>0</v>
      </c>
      <c r="P801" s="178"/>
      <c r="Q801" s="211" t="n">
        <f aca="false">I801+M801</f>
        <v>10600</v>
      </c>
      <c r="R801" s="25" t="n">
        <f aca="false">J801+N801</f>
        <v>2830</v>
      </c>
      <c r="S801" s="307" t="n">
        <f aca="false">K801+O801</f>
        <v>13430</v>
      </c>
    </row>
    <row r="802" customFormat="false" ht="15.75" hidden="false" customHeight="false" outlineLevel="0" collapsed="false">
      <c r="B802" s="17" t="n">
        <f aca="false">B801+1</f>
        <v>332</v>
      </c>
      <c r="C802" s="24"/>
      <c r="D802" s="24"/>
      <c r="E802" s="24"/>
      <c r="F802" s="176"/>
      <c r="G802" s="177" t="n">
        <v>635</v>
      </c>
      <c r="H802" s="24" t="s">
        <v>207</v>
      </c>
      <c r="I802" s="25" t="n">
        <v>2500</v>
      </c>
      <c r="J802" s="25"/>
      <c r="K802" s="25" t="n">
        <f aca="false">I802+J802</f>
        <v>2500</v>
      </c>
      <c r="L802" s="53"/>
      <c r="M802" s="25"/>
      <c r="N802" s="25"/>
      <c r="O802" s="211" t="n">
        <f aca="false">M802+N802</f>
        <v>0</v>
      </c>
      <c r="P802" s="178"/>
      <c r="Q802" s="211" t="n">
        <f aca="false">I802+M802</f>
        <v>2500</v>
      </c>
      <c r="R802" s="25" t="n">
        <f aca="false">J802+N802</f>
        <v>0</v>
      </c>
      <c r="S802" s="307" t="n">
        <f aca="false">K802+O802</f>
        <v>2500</v>
      </c>
    </row>
    <row r="803" customFormat="false" ht="15.75" hidden="false" customHeight="false" outlineLevel="0" collapsed="false">
      <c r="B803" s="17" t="n">
        <f aca="false">B802+1</f>
        <v>333</v>
      </c>
      <c r="C803" s="24"/>
      <c r="D803" s="24"/>
      <c r="E803" s="24"/>
      <c r="F803" s="176"/>
      <c r="G803" s="177" t="n">
        <v>636</v>
      </c>
      <c r="H803" s="24" t="s">
        <v>198</v>
      </c>
      <c r="I803" s="25" t="n">
        <v>50</v>
      </c>
      <c r="J803" s="25"/>
      <c r="K803" s="25" t="n">
        <f aca="false">I803+J803</f>
        <v>50</v>
      </c>
      <c r="L803" s="53"/>
      <c r="M803" s="25"/>
      <c r="N803" s="25"/>
      <c r="O803" s="211" t="n">
        <f aca="false">M803+N803</f>
        <v>0</v>
      </c>
      <c r="P803" s="178"/>
      <c r="Q803" s="211" t="n">
        <f aca="false">I803+M803</f>
        <v>50</v>
      </c>
      <c r="R803" s="25" t="n">
        <f aca="false">J803+N803</f>
        <v>0</v>
      </c>
      <c r="S803" s="307" t="n">
        <f aca="false">K803+O803</f>
        <v>50</v>
      </c>
    </row>
    <row r="804" customFormat="false" ht="15.75" hidden="false" customHeight="false" outlineLevel="0" collapsed="false">
      <c r="B804" s="17" t="n">
        <f aca="false">B803+1</f>
        <v>334</v>
      </c>
      <c r="C804" s="24"/>
      <c r="D804" s="24"/>
      <c r="E804" s="24"/>
      <c r="F804" s="176"/>
      <c r="G804" s="177" t="n">
        <v>637</v>
      </c>
      <c r="H804" s="24" t="s">
        <v>199</v>
      </c>
      <c r="I804" s="25" t="n">
        <f aca="false">27620+1294</f>
        <v>28914</v>
      </c>
      <c r="J804" s="25"/>
      <c r="K804" s="25" t="n">
        <f aca="false">I804+J804</f>
        <v>28914</v>
      </c>
      <c r="L804" s="53"/>
      <c r="M804" s="25"/>
      <c r="N804" s="25"/>
      <c r="O804" s="211" t="n">
        <f aca="false">M804+N804</f>
        <v>0</v>
      </c>
      <c r="P804" s="178"/>
      <c r="Q804" s="211" t="n">
        <f aca="false">I804+M804</f>
        <v>28914</v>
      </c>
      <c r="R804" s="25" t="n">
        <f aca="false">J804+N804</f>
        <v>0</v>
      </c>
      <c r="S804" s="307" t="n">
        <f aca="false">K804+O804</f>
        <v>28914</v>
      </c>
    </row>
    <row r="805" customFormat="false" ht="15.75" hidden="false" customHeight="false" outlineLevel="0" collapsed="false">
      <c r="B805" s="17" t="n">
        <f aca="false">B804+1</f>
        <v>335</v>
      </c>
      <c r="C805" s="169"/>
      <c r="D805" s="169"/>
      <c r="E805" s="169"/>
      <c r="F805" s="170" t="s">
        <v>442</v>
      </c>
      <c r="G805" s="171" t="n">
        <v>640</v>
      </c>
      <c r="H805" s="169" t="s">
        <v>222</v>
      </c>
      <c r="I805" s="172" t="n">
        <v>700</v>
      </c>
      <c r="J805" s="172"/>
      <c r="K805" s="172" t="n">
        <f aca="false">I805+J805</f>
        <v>700</v>
      </c>
      <c r="L805" s="173"/>
      <c r="M805" s="172"/>
      <c r="N805" s="172"/>
      <c r="O805" s="210" t="n">
        <f aca="false">M805+N805</f>
        <v>0</v>
      </c>
      <c r="P805" s="174"/>
      <c r="Q805" s="210" t="n">
        <f aca="false">I805+M805</f>
        <v>700</v>
      </c>
      <c r="R805" s="172" t="n">
        <f aca="false">J805+N805</f>
        <v>0</v>
      </c>
      <c r="S805" s="306" t="n">
        <f aca="false">K805+O805</f>
        <v>700</v>
      </c>
    </row>
    <row r="806" customFormat="false" ht="15.75" hidden="false" customHeight="false" outlineLevel="0" collapsed="false">
      <c r="B806" s="17" t="n">
        <f aca="false">B805+1</f>
        <v>336</v>
      </c>
      <c r="C806" s="169"/>
      <c r="D806" s="169"/>
      <c r="E806" s="169"/>
      <c r="F806" s="170"/>
      <c r="G806" s="171" t="n">
        <v>630</v>
      </c>
      <c r="H806" s="169" t="s">
        <v>415</v>
      </c>
      <c r="I806" s="172" t="n">
        <v>1308</v>
      </c>
      <c r="J806" s="172"/>
      <c r="K806" s="172" t="n">
        <f aca="false">I806+J806</f>
        <v>1308</v>
      </c>
      <c r="L806" s="173"/>
      <c r="M806" s="172"/>
      <c r="N806" s="172"/>
      <c r="O806" s="210" t="n">
        <f aca="false">M806+N806</f>
        <v>0</v>
      </c>
      <c r="P806" s="174"/>
      <c r="Q806" s="210" t="n">
        <f aca="false">I806+M806</f>
        <v>1308</v>
      </c>
      <c r="R806" s="172" t="n">
        <f aca="false">J806+N806</f>
        <v>0</v>
      </c>
      <c r="S806" s="306" t="n">
        <f aca="false">K806+O806</f>
        <v>1308</v>
      </c>
    </row>
    <row r="807" customFormat="false" ht="15.75" hidden="false" customHeight="false" outlineLevel="0" collapsed="false">
      <c r="B807" s="17" t="n">
        <f aca="false">B806+1</f>
        <v>337</v>
      </c>
      <c r="C807" s="169"/>
      <c r="D807" s="169"/>
      <c r="E807" s="169"/>
      <c r="F807" s="170" t="s">
        <v>442</v>
      </c>
      <c r="G807" s="171" t="n">
        <v>710</v>
      </c>
      <c r="H807" s="169" t="s">
        <v>208</v>
      </c>
      <c r="I807" s="172"/>
      <c r="J807" s="172"/>
      <c r="K807" s="172" t="n">
        <f aca="false">I807+J807</f>
        <v>0</v>
      </c>
      <c r="L807" s="173"/>
      <c r="M807" s="172" t="n">
        <f aca="false">M812+M810+M808</f>
        <v>53000</v>
      </c>
      <c r="N807" s="172" t="n">
        <f aca="false">N812+N810+N808</f>
        <v>0</v>
      </c>
      <c r="O807" s="210" t="n">
        <f aca="false">M807+N807</f>
        <v>53000</v>
      </c>
      <c r="P807" s="174"/>
      <c r="Q807" s="210" t="n">
        <f aca="false">I807+M807</f>
        <v>53000</v>
      </c>
      <c r="R807" s="172" t="n">
        <f aca="false">J807+N807</f>
        <v>0</v>
      </c>
      <c r="S807" s="306" t="n">
        <f aca="false">K807+O807</f>
        <v>53000</v>
      </c>
    </row>
    <row r="808" customFormat="false" ht="15.75" hidden="false" customHeight="false" outlineLevel="0" collapsed="false">
      <c r="B808" s="17" t="n">
        <f aca="false">B807+1</f>
        <v>338</v>
      </c>
      <c r="C808" s="169"/>
      <c r="D808" s="169"/>
      <c r="E808" s="169"/>
      <c r="F808" s="170"/>
      <c r="G808" s="262" t="n">
        <v>713</v>
      </c>
      <c r="H808" s="44" t="s">
        <v>265</v>
      </c>
      <c r="I808" s="172"/>
      <c r="J808" s="172"/>
      <c r="K808" s="172" t="n">
        <f aca="false">I808+J808</f>
        <v>0</v>
      </c>
      <c r="L808" s="173"/>
      <c r="M808" s="59" t="n">
        <f aca="false">M809</f>
        <v>3000</v>
      </c>
      <c r="N808" s="59" t="n">
        <f aca="false">N809</f>
        <v>0</v>
      </c>
      <c r="O808" s="219" t="n">
        <f aca="false">M808+N808</f>
        <v>3000</v>
      </c>
      <c r="P808" s="178"/>
      <c r="Q808" s="219" t="n">
        <f aca="false">I808+M808</f>
        <v>3000</v>
      </c>
      <c r="R808" s="59" t="n">
        <f aca="false">J808+N808</f>
        <v>0</v>
      </c>
      <c r="S808" s="320" t="n">
        <f aca="false">K808+O808</f>
        <v>3000</v>
      </c>
    </row>
    <row r="809" customFormat="false" ht="15.75" hidden="false" customHeight="false" outlineLevel="0" collapsed="false">
      <c r="B809" s="17" t="n">
        <f aca="false">B808+1</f>
        <v>339</v>
      </c>
      <c r="C809" s="169"/>
      <c r="D809" s="169"/>
      <c r="E809" s="169"/>
      <c r="F809" s="170"/>
      <c r="G809" s="336"/>
      <c r="H809" s="265" t="s">
        <v>446</v>
      </c>
      <c r="I809" s="172"/>
      <c r="J809" s="172"/>
      <c r="K809" s="172" t="n">
        <f aca="false">I809+J809</f>
        <v>0</v>
      </c>
      <c r="L809" s="173"/>
      <c r="M809" s="59" t="n">
        <v>3000</v>
      </c>
      <c r="N809" s="59"/>
      <c r="O809" s="219" t="n">
        <f aca="false">M809+N809</f>
        <v>3000</v>
      </c>
      <c r="P809" s="178"/>
      <c r="Q809" s="219" t="n">
        <f aca="false">I809+M809</f>
        <v>3000</v>
      </c>
      <c r="R809" s="59" t="n">
        <f aca="false">J809+N809</f>
        <v>0</v>
      </c>
      <c r="S809" s="320" t="n">
        <f aca="false">K809+O809</f>
        <v>3000</v>
      </c>
    </row>
    <row r="810" customFormat="false" ht="15.75" hidden="false" customHeight="false" outlineLevel="0" collapsed="false">
      <c r="B810" s="17" t="n">
        <f aca="false">B809+1</f>
        <v>340</v>
      </c>
      <c r="C810" s="169"/>
      <c r="D810" s="169"/>
      <c r="E810" s="169"/>
      <c r="F810" s="288"/>
      <c r="G810" s="289" t="n">
        <v>716</v>
      </c>
      <c r="H810" s="58" t="s">
        <v>211</v>
      </c>
      <c r="I810" s="59"/>
      <c r="J810" s="59"/>
      <c r="K810" s="59" t="n">
        <f aca="false">I810+J810</f>
        <v>0</v>
      </c>
      <c r="L810" s="53"/>
      <c r="M810" s="59" t="n">
        <f aca="false">SUM(M811:M811)</f>
        <v>8000</v>
      </c>
      <c r="N810" s="59" t="n">
        <f aca="false">SUM(N811:N811)</f>
        <v>0</v>
      </c>
      <c r="O810" s="219" t="n">
        <f aca="false">M810+N810</f>
        <v>8000</v>
      </c>
      <c r="P810" s="178"/>
      <c r="Q810" s="219" t="n">
        <f aca="false">I810+M810</f>
        <v>8000</v>
      </c>
      <c r="R810" s="59" t="n">
        <f aca="false">J810+N810</f>
        <v>0</v>
      </c>
      <c r="S810" s="320" t="n">
        <f aca="false">K810+O810</f>
        <v>8000</v>
      </c>
    </row>
    <row r="811" customFormat="false" ht="15.75" hidden="false" customHeight="false" outlineLevel="0" collapsed="false">
      <c r="B811" s="17" t="n">
        <f aca="false">B810+1</f>
        <v>341</v>
      </c>
      <c r="C811" s="337"/>
      <c r="D811" s="337"/>
      <c r="E811" s="337"/>
      <c r="F811" s="338"/>
      <c r="G811" s="333"/>
      <c r="H811" s="311" t="s">
        <v>447</v>
      </c>
      <c r="I811" s="251"/>
      <c r="J811" s="251"/>
      <c r="K811" s="251" t="n">
        <f aca="false">I811+J811</f>
        <v>0</v>
      </c>
      <c r="L811" s="188"/>
      <c r="M811" s="251" t="n">
        <v>8000</v>
      </c>
      <c r="N811" s="251"/>
      <c r="O811" s="252" t="n">
        <f aca="false">M811+N811</f>
        <v>8000</v>
      </c>
      <c r="P811" s="189"/>
      <c r="Q811" s="252" t="n">
        <f aca="false">I811+M811</f>
        <v>8000</v>
      </c>
      <c r="R811" s="251" t="n">
        <f aca="false">J811+N811</f>
        <v>0</v>
      </c>
      <c r="S811" s="334" t="n">
        <f aca="false">K811+O811</f>
        <v>8000</v>
      </c>
    </row>
    <row r="812" customFormat="false" ht="15.75" hidden="false" customHeight="false" outlineLevel="0" collapsed="false">
      <c r="B812" s="17" t="n">
        <f aca="false">B811+1</f>
        <v>342</v>
      </c>
      <c r="C812" s="24"/>
      <c r="D812" s="24"/>
      <c r="E812" s="24"/>
      <c r="F812" s="176"/>
      <c r="G812" s="177" t="n">
        <v>717</v>
      </c>
      <c r="H812" s="24" t="s">
        <v>216</v>
      </c>
      <c r="I812" s="25"/>
      <c r="J812" s="25"/>
      <c r="K812" s="25" t="n">
        <f aca="false">I812+J812</f>
        <v>0</v>
      </c>
      <c r="L812" s="53"/>
      <c r="M812" s="25" t="n">
        <f aca="false">SUM(M813:M813)</f>
        <v>42000</v>
      </c>
      <c r="N812" s="25" t="n">
        <f aca="false">SUM(N813:N813)</f>
        <v>0</v>
      </c>
      <c r="O812" s="211" t="n">
        <f aca="false">M812+N812</f>
        <v>42000</v>
      </c>
      <c r="P812" s="178"/>
      <c r="Q812" s="211" t="n">
        <f aca="false">I812+M812</f>
        <v>42000</v>
      </c>
      <c r="R812" s="25" t="n">
        <f aca="false">J812+N812</f>
        <v>0</v>
      </c>
      <c r="S812" s="307" t="n">
        <f aca="false">K812+O812</f>
        <v>42000</v>
      </c>
    </row>
    <row r="813" customFormat="false" ht="15.75" hidden="false" customHeight="false" outlineLevel="0" collapsed="false">
      <c r="B813" s="17" t="n">
        <f aca="false">B812+1</f>
        <v>343</v>
      </c>
      <c r="C813" s="186"/>
      <c r="D813" s="186"/>
      <c r="E813" s="186"/>
      <c r="F813" s="310"/>
      <c r="G813" s="185"/>
      <c r="H813" s="186" t="s">
        <v>447</v>
      </c>
      <c r="I813" s="187"/>
      <c r="J813" s="187"/>
      <c r="K813" s="187" t="n">
        <f aca="false">I813+J813</f>
        <v>0</v>
      </c>
      <c r="L813" s="188"/>
      <c r="M813" s="187" t="n">
        <f aca="false">50000-8000</f>
        <v>42000</v>
      </c>
      <c r="N813" s="187"/>
      <c r="O813" s="213" t="n">
        <f aca="false">M813+N813</f>
        <v>42000</v>
      </c>
      <c r="P813" s="189"/>
      <c r="Q813" s="213" t="n">
        <f aca="false">I813+M813</f>
        <v>42000</v>
      </c>
      <c r="R813" s="187" t="n">
        <f aca="false">J813+N813</f>
        <v>0</v>
      </c>
      <c r="S813" s="308" t="n">
        <f aca="false">K813+O813</f>
        <v>42000</v>
      </c>
    </row>
    <row r="814" customFormat="false" ht="16.5" hidden="false" customHeight="false" outlineLevel="0" collapsed="false">
      <c r="B814" s="17" t="n">
        <f aca="false">B813+1</f>
        <v>344</v>
      </c>
      <c r="C814" s="244"/>
      <c r="D814" s="244"/>
      <c r="E814" s="244" t="n">
        <v>11</v>
      </c>
      <c r="F814" s="245"/>
      <c r="G814" s="245"/>
      <c r="H814" s="244" t="s">
        <v>102</v>
      </c>
      <c r="I814" s="246" t="n">
        <f aca="false">I815+I816+I817+I824+I825+I826+I827+I835+I836</f>
        <v>1893337</v>
      </c>
      <c r="J814" s="246" t="n">
        <f aca="false">J815+J816+J817+J824+J825+J826+J827+J835+J836</f>
        <v>0</v>
      </c>
      <c r="K814" s="246" t="n">
        <f aca="false">I814+J814</f>
        <v>1893337</v>
      </c>
      <c r="L814" s="247"/>
      <c r="M814" s="246" t="n">
        <f aca="false">M837</f>
        <v>40000</v>
      </c>
      <c r="N814" s="246" t="n">
        <f aca="false">N837</f>
        <v>0</v>
      </c>
      <c r="O814" s="248" t="n">
        <f aca="false">M814+N814</f>
        <v>40000</v>
      </c>
      <c r="P814" s="249"/>
      <c r="Q814" s="248" t="n">
        <f aca="false">I814+M814</f>
        <v>1933337</v>
      </c>
      <c r="R814" s="246" t="n">
        <f aca="false">J814+N814</f>
        <v>0</v>
      </c>
      <c r="S814" s="309" t="n">
        <f aca="false">K814+O814</f>
        <v>1933337</v>
      </c>
    </row>
    <row r="815" s="317" customFormat="true" ht="15.75" hidden="false" customHeight="false" outlineLevel="0" collapsed="false">
      <c r="B815" s="17" t="n">
        <f aca="false">B814+1</f>
        <v>345</v>
      </c>
      <c r="C815" s="169"/>
      <c r="D815" s="169"/>
      <c r="E815" s="169"/>
      <c r="F815" s="170" t="s">
        <v>440</v>
      </c>
      <c r="G815" s="171" t="n">
        <v>610</v>
      </c>
      <c r="H815" s="169" t="s">
        <v>258</v>
      </c>
      <c r="I815" s="172" t="n">
        <f aca="false">384870+26679</f>
        <v>411549</v>
      </c>
      <c r="J815" s="172"/>
      <c r="K815" s="172" t="n">
        <f aca="false">I815+J815</f>
        <v>411549</v>
      </c>
      <c r="L815" s="173"/>
      <c r="M815" s="172"/>
      <c r="N815" s="172"/>
      <c r="O815" s="210" t="n">
        <f aca="false">M815+N815</f>
        <v>0</v>
      </c>
      <c r="P815" s="174"/>
      <c r="Q815" s="210" t="n">
        <f aca="false">I815+M815</f>
        <v>411549</v>
      </c>
      <c r="R815" s="172" t="n">
        <f aca="false">J815+N815</f>
        <v>0</v>
      </c>
      <c r="S815" s="306" t="n">
        <f aca="false">K815+O815</f>
        <v>411549</v>
      </c>
    </row>
    <row r="816" customFormat="false" ht="15.75" hidden="false" customHeight="false" outlineLevel="0" collapsed="false">
      <c r="B816" s="17" t="n">
        <f aca="false">B815+1</f>
        <v>346</v>
      </c>
      <c r="C816" s="169"/>
      <c r="D816" s="169"/>
      <c r="E816" s="169"/>
      <c r="F816" s="170" t="s">
        <v>440</v>
      </c>
      <c r="G816" s="171" t="n">
        <v>620</v>
      </c>
      <c r="H816" s="169" t="s">
        <v>203</v>
      </c>
      <c r="I816" s="172" t="n">
        <f aca="false">130560+14302</f>
        <v>144862</v>
      </c>
      <c r="J816" s="172"/>
      <c r="K816" s="172" t="n">
        <f aca="false">I816+J816</f>
        <v>144862</v>
      </c>
      <c r="L816" s="173"/>
      <c r="M816" s="172"/>
      <c r="N816" s="172"/>
      <c r="O816" s="210" t="n">
        <f aca="false">M816+N816</f>
        <v>0</v>
      </c>
      <c r="P816" s="174"/>
      <c r="Q816" s="210" t="n">
        <f aca="false">I816+M816</f>
        <v>144862</v>
      </c>
      <c r="R816" s="172" t="n">
        <f aca="false">J816+N816</f>
        <v>0</v>
      </c>
      <c r="S816" s="306" t="n">
        <f aca="false">K816+O816</f>
        <v>144862</v>
      </c>
    </row>
    <row r="817" customFormat="false" ht="15.75" hidden="false" customHeight="false" outlineLevel="0" collapsed="false">
      <c r="B817" s="17" t="n">
        <f aca="false">B816+1</f>
        <v>347</v>
      </c>
      <c r="C817" s="169"/>
      <c r="D817" s="169"/>
      <c r="E817" s="169"/>
      <c r="F817" s="170" t="s">
        <v>440</v>
      </c>
      <c r="G817" s="171" t="n">
        <v>630</v>
      </c>
      <c r="H817" s="169" t="s">
        <v>194</v>
      </c>
      <c r="I817" s="172" t="n">
        <f aca="false">SUM(I818:I823)</f>
        <v>62731</v>
      </c>
      <c r="J817" s="172" t="n">
        <f aca="false">SUM(J818:J823)</f>
        <v>0</v>
      </c>
      <c r="K817" s="172" t="n">
        <f aca="false">I817+J817</f>
        <v>62731</v>
      </c>
      <c r="L817" s="173"/>
      <c r="M817" s="172"/>
      <c r="N817" s="172"/>
      <c r="O817" s="210" t="n">
        <f aca="false">M817+N817</f>
        <v>0</v>
      </c>
      <c r="P817" s="174"/>
      <c r="Q817" s="210" t="n">
        <f aca="false">I817+M817</f>
        <v>62731</v>
      </c>
      <c r="R817" s="172" t="n">
        <f aca="false">J817+N817</f>
        <v>0</v>
      </c>
      <c r="S817" s="306" t="n">
        <f aca="false">K817+O817</f>
        <v>62731</v>
      </c>
    </row>
    <row r="818" customFormat="false" ht="15.75" hidden="false" customHeight="false" outlineLevel="0" collapsed="false">
      <c r="B818" s="17" t="n">
        <f aca="false">B817+1</f>
        <v>348</v>
      </c>
      <c r="C818" s="24"/>
      <c r="D818" s="24"/>
      <c r="E818" s="24"/>
      <c r="F818" s="176"/>
      <c r="G818" s="177" t="n">
        <v>631</v>
      </c>
      <c r="H818" s="24" t="s">
        <v>195</v>
      </c>
      <c r="I818" s="25" t="n">
        <v>17</v>
      </c>
      <c r="J818" s="25"/>
      <c r="K818" s="25" t="n">
        <f aca="false">I818+J818</f>
        <v>17</v>
      </c>
      <c r="L818" s="53"/>
      <c r="M818" s="25"/>
      <c r="N818" s="25"/>
      <c r="O818" s="211" t="n">
        <f aca="false">M818+N818</f>
        <v>0</v>
      </c>
      <c r="P818" s="178"/>
      <c r="Q818" s="211" t="n">
        <f aca="false">I818+M818</f>
        <v>17</v>
      </c>
      <c r="R818" s="25" t="n">
        <f aca="false">J818+N818</f>
        <v>0</v>
      </c>
      <c r="S818" s="307" t="n">
        <f aca="false">K818+O818</f>
        <v>17</v>
      </c>
    </row>
    <row r="819" customFormat="false" ht="15.75" hidden="false" customHeight="false" outlineLevel="0" collapsed="false">
      <c r="B819" s="17" t="n">
        <f aca="false">B818+1</f>
        <v>349</v>
      </c>
      <c r="C819" s="24"/>
      <c r="D819" s="24"/>
      <c r="E819" s="24"/>
      <c r="F819" s="176"/>
      <c r="G819" s="177" t="n">
        <v>632</v>
      </c>
      <c r="H819" s="24" t="s">
        <v>204</v>
      </c>
      <c r="I819" s="25" t="n">
        <f aca="false">11660-1600</f>
        <v>10060</v>
      </c>
      <c r="J819" s="25"/>
      <c r="K819" s="25" t="n">
        <f aca="false">I819+J819</f>
        <v>10060</v>
      </c>
      <c r="L819" s="53"/>
      <c r="M819" s="25"/>
      <c r="N819" s="25"/>
      <c r="O819" s="211" t="n">
        <f aca="false">M819+N819</f>
        <v>0</v>
      </c>
      <c r="P819" s="178"/>
      <c r="Q819" s="211" t="n">
        <f aca="false">I819+M819</f>
        <v>10060</v>
      </c>
      <c r="R819" s="25" t="n">
        <f aca="false">J819+N819</f>
        <v>0</v>
      </c>
      <c r="S819" s="307" t="n">
        <f aca="false">K819+O819</f>
        <v>10060</v>
      </c>
    </row>
    <row r="820" customFormat="false" ht="15.75" hidden="false" customHeight="false" outlineLevel="0" collapsed="false">
      <c r="B820" s="17" t="n">
        <f aca="false">B819+1</f>
        <v>350</v>
      </c>
      <c r="C820" s="24"/>
      <c r="D820" s="24"/>
      <c r="E820" s="24"/>
      <c r="F820" s="176"/>
      <c r="G820" s="177" t="n">
        <v>633</v>
      </c>
      <c r="H820" s="24" t="s">
        <v>196</v>
      </c>
      <c r="I820" s="25" t="n">
        <f aca="false">22700-6095</f>
        <v>16605</v>
      </c>
      <c r="J820" s="25"/>
      <c r="K820" s="25" t="n">
        <f aca="false">I820+J820</f>
        <v>16605</v>
      </c>
      <c r="L820" s="53"/>
      <c r="M820" s="25"/>
      <c r="N820" s="25"/>
      <c r="O820" s="211" t="n">
        <f aca="false">M820+N820</f>
        <v>0</v>
      </c>
      <c r="P820" s="178"/>
      <c r="Q820" s="211" t="n">
        <f aca="false">I820+M820</f>
        <v>16605</v>
      </c>
      <c r="R820" s="25" t="n">
        <f aca="false">J820+N820</f>
        <v>0</v>
      </c>
      <c r="S820" s="307" t="n">
        <f aca="false">K820+O820</f>
        <v>16605</v>
      </c>
    </row>
    <row r="821" customFormat="false" ht="15.75" hidden="false" customHeight="false" outlineLevel="0" collapsed="false">
      <c r="B821" s="17" t="n">
        <f aca="false">B820+1</f>
        <v>351</v>
      </c>
      <c r="C821" s="24"/>
      <c r="D821" s="24"/>
      <c r="E821" s="24"/>
      <c r="F821" s="176"/>
      <c r="G821" s="177" t="n">
        <v>635</v>
      </c>
      <c r="H821" s="24" t="s">
        <v>207</v>
      </c>
      <c r="I821" s="25" t="n">
        <v>8907</v>
      </c>
      <c r="J821" s="25"/>
      <c r="K821" s="25" t="n">
        <f aca="false">I821+J821</f>
        <v>8907</v>
      </c>
      <c r="L821" s="53"/>
      <c r="M821" s="25"/>
      <c r="N821" s="25"/>
      <c r="O821" s="211" t="n">
        <f aca="false">M821+N821</f>
        <v>0</v>
      </c>
      <c r="P821" s="178"/>
      <c r="Q821" s="211" t="n">
        <f aca="false">I821+M821</f>
        <v>8907</v>
      </c>
      <c r="R821" s="25" t="n">
        <f aca="false">J821+N821</f>
        <v>0</v>
      </c>
      <c r="S821" s="307" t="n">
        <f aca="false">K821+O821</f>
        <v>8907</v>
      </c>
    </row>
    <row r="822" customFormat="false" ht="15.75" hidden="false" customHeight="false" outlineLevel="0" collapsed="false">
      <c r="B822" s="17" t="n">
        <f aca="false">B821+1</f>
        <v>352</v>
      </c>
      <c r="C822" s="24"/>
      <c r="D822" s="24"/>
      <c r="E822" s="24"/>
      <c r="F822" s="176"/>
      <c r="G822" s="177" t="n">
        <v>636</v>
      </c>
      <c r="H822" s="24" t="s">
        <v>198</v>
      </c>
      <c r="I822" s="25" t="n">
        <v>1500</v>
      </c>
      <c r="J822" s="25"/>
      <c r="K822" s="25" t="n">
        <f aca="false">I822+J822</f>
        <v>1500</v>
      </c>
      <c r="L822" s="53"/>
      <c r="M822" s="25"/>
      <c r="N822" s="25"/>
      <c r="O822" s="211" t="n">
        <f aca="false">M822+N822</f>
        <v>0</v>
      </c>
      <c r="P822" s="178"/>
      <c r="Q822" s="211" t="n">
        <f aca="false">I822+M822</f>
        <v>1500</v>
      </c>
      <c r="R822" s="25" t="n">
        <f aca="false">J822+N822</f>
        <v>0</v>
      </c>
      <c r="S822" s="307" t="n">
        <f aca="false">K822+O822</f>
        <v>1500</v>
      </c>
    </row>
    <row r="823" customFormat="false" ht="15.75" hidden="false" customHeight="false" outlineLevel="0" collapsed="false">
      <c r="B823" s="17" t="n">
        <f aca="false">B822+1</f>
        <v>353</v>
      </c>
      <c r="C823" s="24"/>
      <c r="D823" s="24"/>
      <c r="E823" s="24"/>
      <c r="F823" s="176"/>
      <c r="G823" s="177" t="n">
        <v>637</v>
      </c>
      <c r="H823" s="24" t="s">
        <v>199</v>
      </c>
      <c r="I823" s="25" t="n">
        <f aca="false">26042-400</f>
        <v>25642</v>
      </c>
      <c r="J823" s="25"/>
      <c r="K823" s="25" t="n">
        <f aca="false">I823+J823</f>
        <v>25642</v>
      </c>
      <c r="L823" s="53"/>
      <c r="M823" s="25"/>
      <c r="N823" s="25"/>
      <c r="O823" s="211" t="n">
        <f aca="false">M823+N823</f>
        <v>0</v>
      </c>
      <c r="P823" s="178"/>
      <c r="Q823" s="211" t="n">
        <f aca="false">I823+M823</f>
        <v>25642</v>
      </c>
      <c r="R823" s="25" t="n">
        <f aca="false">J823+N823</f>
        <v>0</v>
      </c>
      <c r="S823" s="307" t="n">
        <f aca="false">K823+O823</f>
        <v>25642</v>
      </c>
    </row>
    <row r="824" customFormat="false" ht="15.75" hidden="false" customHeight="false" outlineLevel="0" collapsed="false">
      <c r="B824" s="17" t="n">
        <f aca="false">B823+1</f>
        <v>354</v>
      </c>
      <c r="C824" s="169"/>
      <c r="D824" s="169"/>
      <c r="E824" s="169"/>
      <c r="F824" s="170" t="s">
        <v>440</v>
      </c>
      <c r="G824" s="171" t="n">
        <v>640</v>
      </c>
      <c r="H824" s="169" t="s">
        <v>222</v>
      </c>
      <c r="I824" s="172" t="n">
        <v>4235</v>
      </c>
      <c r="J824" s="172"/>
      <c r="K824" s="172" t="n">
        <f aca="false">I824+J824</f>
        <v>4235</v>
      </c>
      <c r="L824" s="173"/>
      <c r="M824" s="172"/>
      <c r="N824" s="172"/>
      <c r="O824" s="210" t="n">
        <f aca="false">M824+N824</f>
        <v>0</v>
      </c>
      <c r="P824" s="174"/>
      <c r="Q824" s="210" t="n">
        <f aca="false">I824+M824</f>
        <v>4235</v>
      </c>
      <c r="R824" s="172" t="n">
        <f aca="false">J824+N824</f>
        <v>0</v>
      </c>
      <c r="S824" s="306" t="n">
        <f aca="false">K824+O824</f>
        <v>4235</v>
      </c>
    </row>
    <row r="825" customFormat="false" ht="15.75" hidden="false" customHeight="false" outlineLevel="0" collapsed="false">
      <c r="B825" s="17" t="n">
        <f aca="false">B824+1</f>
        <v>355</v>
      </c>
      <c r="C825" s="169"/>
      <c r="D825" s="169"/>
      <c r="E825" s="169"/>
      <c r="F825" s="170" t="s">
        <v>442</v>
      </c>
      <c r="G825" s="171" t="n">
        <v>610</v>
      </c>
      <c r="H825" s="169" t="s">
        <v>258</v>
      </c>
      <c r="I825" s="172" t="n">
        <f aca="false">709950+45749</f>
        <v>755699</v>
      </c>
      <c r="J825" s="172"/>
      <c r="K825" s="172" t="n">
        <f aca="false">I825+J825</f>
        <v>755699</v>
      </c>
      <c r="L825" s="173"/>
      <c r="M825" s="172"/>
      <c r="N825" s="172"/>
      <c r="O825" s="210" t="n">
        <f aca="false">M825+N825</f>
        <v>0</v>
      </c>
      <c r="P825" s="174"/>
      <c r="Q825" s="210" t="n">
        <f aca="false">I825+M825</f>
        <v>755699</v>
      </c>
      <c r="R825" s="172" t="n">
        <f aca="false">J825+N825</f>
        <v>0</v>
      </c>
      <c r="S825" s="306" t="n">
        <f aca="false">K825+O825</f>
        <v>755699</v>
      </c>
    </row>
    <row r="826" customFormat="false" ht="15.75" hidden="false" customHeight="false" outlineLevel="0" collapsed="false">
      <c r="B826" s="17" t="n">
        <f aca="false">B825+1</f>
        <v>356</v>
      </c>
      <c r="C826" s="169"/>
      <c r="D826" s="169"/>
      <c r="E826" s="169"/>
      <c r="F826" s="170" t="s">
        <v>442</v>
      </c>
      <c r="G826" s="171" t="n">
        <v>620</v>
      </c>
      <c r="H826" s="169" t="s">
        <v>203</v>
      </c>
      <c r="I826" s="172" t="n">
        <f aca="false">244782+22273</f>
        <v>267055</v>
      </c>
      <c r="J826" s="172"/>
      <c r="K826" s="172" t="n">
        <f aca="false">I826+J826</f>
        <v>267055</v>
      </c>
      <c r="L826" s="173"/>
      <c r="M826" s="172"/>
      <c r="N826" s="172"/>
      <c r="O826" s="210" t="n">
        <f aca="false">M826+N826</f>
        <v>0</v>
      </c>
      <c r="P826" s="174"/>
      <c r="Q826" s="210" t="n">
        <f aca="false">I826+M826</f>
        <v>267055</v>
      </c>
      <c r="R826" s="172" t="n">
        <f aca="false">J826+N826</f>
        <v>0</v>
      </c>
      <c r="S826" s="306" t="n">
        <f aca="false">K826+O826</f>
        <v>267055</v>
      </c>
    </row>
    <row r="827" customFormat="false" ht="15.75" hidden="false" customHeight="false" outlineLevel="0" collapsed="false">
      <c r="B827" s="17" t="n">
        <f aca="false">B826+1</f>
        <v>357</v>
      </c>
      <c r="C827" s="169"/>
      <c r="D827" s="169"/>
      <c r="E827" s="169"/>
      <c r="F827" s="170" t="s">
        <v>442</v>
      </c>
      <c r="G827" s="171" t="n">
        <v>630</v>
      </c>
      <c r="H827" s="169" t="s">
        <v>194</v>
      </c>
      <c r="I827" s="172" t="n">
        <f aca="false">I834+I833+I832+I831+I830+I829+I828</f>
        <v>198939</v>
      </c>
      <c r="J827" s="172" t="n">
        <f aca="false">J834+J833+J832+J831+J830+J829+J828</f>
        <v>0</v>
      </c>
      <c r="K827" s="172" t="n">
        <f aca="false">I827+J827</f>
        <v>198939</v>
      </c>
      <c r="L827" s="173"/>
      <c r="M827" s="172"/>
      <c r="N827" s="172"/>
      <c r="O827" s="210" t="n">
        <f aca="false">M827+N827</f>
        <v>0</v>
      </c>
      <c r="P827" s="174"/>
      <c r="Q827" s="210" t="n">
        <f aca="false">I827+M827</f>
        <v>198939</v>
      </c>
      <c r="R827" s="172" t="n">
        <f aca="false">J827+N827</f>
        <v>0</v>
      </c>
      <c r="S827" s="306" t="n">
        <f aca="false">K827+O827</f>
        <v>198939</v>
      </c>
    </row>
    <row r="828" customFormat="false" ht="15.75" hidden="false" customHeight="false" outlineLevel="0" collapsed="false">
      <c r="B828" s="17" t="n">
        <f aca="false">B827+1</f>
        <v>358</v>
      </c>
      <c r="C828" s="24"/>
      <c r="D828" s="24"/>
      <c r="E828" s="24"/>
      <c r="F828" s="176"/>
      <c r="G828" s="177" t="n">
        <v>631</v>
      </c>
      <c r="H828" s="24" t="s">
        <v>195</v>
      </c>
      <c r="I828" s="25" t="n">
        <v>25</v>
      </c>
      <c r="J828" s="25"/>
      <c r="K828" s="25" t="n">
        <f aca="false">I828+J828</f>
        <v>25</v>
      </c>
      <c r="L828" s="53"/>
      <c r="M828" s="25"/>
      <c r="N828" s="25"/>
      <c r="O828" s="211" t="n">
        <f aca="false">M828+N828</f>
        <v>0</v>
      </c>
      <c r="P828" s="178"/>
      <c r="Q828" s="211" t="n">
        <f aca="false">I828+M828</f>
        <v>25</v>
      </c>
      <c r="R828" s="25" t="n">
        <f aca="false">J828+N828</f>
        <v>0</v>
      </c>
      <c r="S828" s="307" t="n">
        <f aca="false">K828+O828</f>
        <v>25</v>
      </c>
    </row>
    <row r="829" customFormat="false" ht="15.75" hidden="false" customHeight="false" outlineLevel="0" collapsed="false">
      <c r="B829" s="17" t="n">
        <f aca="false">B828+1</f>
        <v>359</v>
      </c>
      <c r="C829" s="24"/>
      <c r="D829" s="24"/>
      <c r="E829" s="24"/>
      <c r="F829" s="176"/>
      <c r="G829" s="177" t="n">
        <v>632</v>
      </c>
      <c r="H829" s="24" t="s">
        <v>204</v>
      </c>
      <c r="I829" s="25" t="n">
        <f aca="false">76409+12902</f>
        <v>89311</v>
      </c>
      <c r="J829" s="25"/>
      <c r="K829" s="25" t="n">
        <f aca="false">I829+J829</f>
        <v>89311</v>
      </c>
      <c r="L829" s="53"/>
      <c r="M829" s="25"/>
      <c r="N829" s="25"/>
      <c r="O829" s="211" t="n">
        <f aca="false">M829+N829</f>
        <v>0</v>
      </c>
      <c r="P829" s="178"/>
      <c r="Q829" s="211" t="n">
        <f aca="false">I829+M829</f>
        <v>89311</v>
      </c>
      <c r="R829" s="25" t="n">
        <f aca="false">J829+N829</f>
        <v>0</v>
      </c>
      <c r="S829" s="307" t="n">
        <f aca="false">K829+O829</f>
        <v>89311</v>
      </c>
    </row>
    <row r="830" customFormat="false" ht="15.75" hidden="false" customHeight="false" outlineLevel="0" collapsed="false">
      <c r="B830" s="17" t="n">
        <f aca="false">B829+1</f>
        <v>360</v>
      </c>
      <c r="C830" s="24"/>
      <c r="D830" s="24"/>
      <c r="E830" s="24"/>
      <c r="F830" s="176"/>
      <c r="G830" s="177" t="n">
        <v>633</v>
      </c>
      <c r="H830" s="24" t="s">
        <v>196</v>
      </c>
      <c r="I830" s="25" t="n">
        <f aca="false">34920-9367</f>
        <v>25553</v>
      </c>
      <c r="J830" s="25"/>
      <c r="K830" s="25" t="n">
        <f aca="false">I830+J830</f>
        <v>25553</v>
      </c>
      <c r="L830" s="53"/>
      <c r="M830" s="25"/>
      <c r="N830" s="25"/>
      <c r="O830" s="211" t="n">
        <f aca="false">M830+N830</f>
        <v>0</v>
      </c>
      <c r="P830" s="178"/>
      <c r="Q830" s="211" t="n">
        <f aca="false">I830+M830</f>
        <v>25553</v>
      </c>
      <c r="R830" s="25" t="n">
        <f aca="false">J830+N830</f>
        <v>0</v>
      </c>
      <c r="S830" s="307" t="n">
        <f aca="false">K830+O830</f>
        <v>25553</v>
      </c>
    </row>
    <row r="831" customFormat="false" ht="15.75" hidden="false" customHeight="false" outlineLevel="0" collapsed="false">
      <c r="B831" s="17" t="n">
        <f aca="false">B830+1</f>
        <v>361</v>
      </c>
      <c r="C831" s="24"/>
      <c r="D831" s="24"/>
      <c r="E831" s="24"/>
      <c r="F831" s="176"/>
      <c r="G831" s="177" t="n">
        <v>634</v>
      </c>
      <c r="H831" s="24" t="s">
        <v>197</v>
      </c>
      <c r="I831" s="25" t="n">
        <v>1610</v>
      </c>
      <c r="J831" s="25"/>
      <c r="K831" s="25" t="n">
        <f aca="false">I831+J831</f>
        <v>1610</v>
      </c>
      <c r="L831" s="53"/>
      <c r="M831" s="25"/>
      <c r="N831" s="25"/>
      <c r="O831" s="211" t="n">
        <f aca="false">M831+N831</f>
        <v>0</v>
      </c>
      <c r="P831" s="178"/>
      <c r="Q831" s="211" t="n">
        <f aca="false">I831+M831</f>
        <v>1610</v>
      </c>
      <c r="R831" s="25" t="n">
        <f aca="false">J831+N831</f>
        <v>0</v>
      </c>
      <c r="S831" s="307" t="n">
        <f aca="false">K831+O831</f>
        <v>1610</v>
      </c>
    </row>
    <row r="832" customFormat="false" ht="15.75" hidden="false" customHeight="false" outlineLevel="0" collapsed="false">
      <c r="B832" s="17" t="n">
        <f aca="false">B831+1</f>
        <v>362</v>
      </c>
      <c r="C832" s="24"/>
      <c r="D832" s="24"/>
      <c r="E832" s="24"/>
      <c r="F832" s="176"/>
      <c r="G832" s="177" t="n">
        <v>635</v>
      </c>
      <c r="H832" s="24" t="s">
        <v>207</v>
      </c>
      <c r="I832" s="25" t="n">
        <v>19060</v>
      </c>
      <c r="J832" s="25"/>
      <c r="K832" s="25" t="n">
        <f aca="false">I832+J832</f>
        <v>19060</v>
      </c>
      <c r="L832" s="53"/>
      <c r="M832" s="25"/>
      <c r="N832" s="25"/>
      <c r="O832" s="211" t="n">
        <f aca="false">M832+N832</f>
        <v>0</v>
      </c>
      <c r="P832" s="178"/>
      <c r="Q832" s="211" t="n">
        <f aca="false">I832+M832</f>
        <v>19060</v>
      </c>
      <c r="R832" s="25" t="n">
        <f aca="false">J832+N832</f>
        <v>0</v>
      </c>
      <c r="S832" s="307" t="n">
        <f aca="false">K832+O832</f>
        <v>19060</v>
      </c>
    </row>
    <row r="833" customFormat="false" ht="15.75" hidden="false" customHeight="false" outlineLevel="0" collapsed="false">
      <c r="B833" s="17" t="n">
        <f aca="false">B832+1</f>
        <v>363</v>
      </c>
      <c r="C833" s="24"/>
      <c r="D833" s="24"/>
      <c r="E833" s="24"/>
      <c r="F833" s="176"/>
      <c r="G833" s="177" t="n">
        <v>636</v>
      </c>
      <c r="H833" s="24" t="s">
        <v>198</v>
      </c>
      <c r="I833" s="25" t="n">
        <v>2260</v>
      </c>
      <c r="J833" s="25"/>
      <c r="K833" s="25" t="n">
        <f aca="false">I833+J833</f>
        <v>2260</v>
      </c>
      <c r="L833" s="53"/>
      <c r="M833" s="25"/>
      <c r="N833" s="25"/>
      <c r="O833" s="211" t="n">
        <f aca="false">M833+N833</f>
        <v>0</v>
      </c>
      <c r="P833" s="178"/>
      <c r="Q833" s="211" t="n">
        <f aca="false">I833+M833</f>
        <v>2260</v>
      </c>
      <c r="R833" s="25" t="n">
        <f aca="false">J833+N833</f>
        <v>0</v>
      </c>
      <c r="S833" s="307" t="n">
        <f aca="false">K833+O833</f>
        <v>2260</v>
      </c>
    </row>
    <row r="834" customFormat="false" ht="15.75" hidden="false" customHeight="false" outlineLevel="0" collapsed="false">
      <c r="B834" s="17" t="n">
        <f aca="false">B833+1</f>
        <v>364</v>
      </c>
      <c r="C834" s="24"/>
      <c r="D834" s="24"/>
      <c r="E834" s="24"/>
      <c r="F834" s="176"/>
      <c r="G834" s="177" t="n">
        <v>637</v>
      </c>
      <c r="H834" s="24" t="s">
        <v>199</v>
      </c>
      <c r="I834" s="25" t="n">
        <f aca="false">61420-300</f>
        <v>61120</v>
      </c>
      <c r="J834" s="25"/>
      <c r="K834" s="25" t="n">
        <f aca="false">I834+J834</f>
        <v>61120</v>
      </c>
      <c r="L834" s="53"/>
      <c r="M834" s="25"/>
      <c r="N834" s="25"/>
      <c r="O834" s="211" t="n">
        <f aca="false">M834+N834</f>
        <v>0</v>
      </c>
      <c r="P834" s="178"/>
      <c r="Q834" s="211" t="n">
        <f aca="false">I834+M834</f>
        <v>61120</v>
      </c>
      <c r="R834" s="25" t="n">
        <f aca="false">J834+N834</f>
        <v>0</v>
      </c>
      <c r="S834" s="307" t="n">
        <f aca="false">K834+O834</f>
        <v>61120</v>
      </c>
    </row>
    <row r="835" s="317" customFormat="true" ht="15.75" hidden="false" customHeight="false" outlineLevel="0" collapsed="false">
      <c r="B835" s="17" t="n">
        <f aca="false">B834+1</f>
        <v>365</v>
      </c>
      <c r="C835" s="169"/>
      <c r="D835" s="169"/>
      <c r="E835" s="169"/>
      <c r="F835" s="170" t="s">
        <v>442</v>
      </c>
      <c r="G835" s="171" t="n">
        <v>640</v>
      </c>
      <c r="H835" s="169" t="s">
        <v>222</v>
      </c>
      <c r="I835" s="172" t="n">
        <v>4350</v>
      </c>
      <c r="J835" s="172"/>
      <c r="K835" s="172" t="n">
        <f aca="false">I835+J835</f>
        <v>4350</v>
      </c>
      <c r="L835" s="173"/>
      <c r="M835" s="172"/>
      <c r="N835" s="172"/>
      <c r="O835" s="210" t="n">
        <f aca="false">M835+N835</f>
        <v>0</v>
      </c>
      <c r="P835" s="174"/>
      <c r="Q835" s="210" t="n">
        <f aca="false">I835+M835</f>
        <v>4350</v>
      </c>
      <c r="R835" s="172" t="n">
        <f aca="false">J835+N835</f>
        <v>0</v>
      </c>
      <c r="S835" s="306" t="n">
        <f aca="false">K835+O835</f>
        <v>4350</v>
      </c>
    </row>
    <row r="836" s="317" customFormat="true" ht="15.75" hidden="false" customHeight="false" outlineLevel="0" collapsed="false">
      <c r="B836" s="17" t="n">
        <f aca="false">B835+1</f>
        <v>366</v>
      </c>
      <c r="C836" s="169"/>
      <c r="D836" s="169"/>
      <c r="E836" s="169"/>
      <c r="F836" s="170"/>
      <c r="G836" s="171" t="n">
        <v>630</v>
      </c>
      <c r="H836" s="169" t="s">
        <v>415</v>
      </c>
      <c r="I836" s="172" t="n">
        <v>43917</v>
      </c>
      <c r="J836" s="172"/>
      <c r="K836" s="172" t="n">
        <f aca="false">I836+J836</f>
        <v>43917</v>
      </c>
      <c r="L836" s="173"/>
      <c r="M836" s="172"/>
      <c r="N836" s="172"/>
      <c r="O836" s="210" t="n">
        <f aca="false">M836+N836</f>
        <v>0</v>
      </c>
      <c r="P836" s="174"/>
      <c r="Q836" s="210" t="n">
        <f aca="false">I836+M836</f>
        <v>43917</v>
      </c>
      <c r="R836" s="172" t="n">
        <f aca="false">J836+N836</f>
        <v>0</v>
      </c>
      <c r="S836" s="306" t="n">
        <f aca="false">K836+O836</f>
        <v>43917</v>
      </c>
    </row>
    <row r="837" customFormat="false" ht="15.75" hidden="false" customHeight="false" outlineLevel="0" collapsed="false">
      <c r="B837" s="17" t="n">
        <f aca="false">B836+1</f>
        <v>367</v>
      </c>
      <c r="C837" s="169"/>
      <c r="D837" s="169"/>
      <c r="E837" s="169"/>
      <c r="F837" s="170" t="s">
        <v>442</v>
      </c>
      <c r="G837" s="171" t="n">
        <v>710</v>
      </c>
      <c r="H837" s="169" t="s">
        <v>208</v>
      </c>
      <c r="I837" s="172"/>
      <c r="J837" s="172"/>
      <c r="K837" s="172" t="n">
        <f aca="false">I837+J837</f>
        <v>0</v>
      </c>
      <c r="L837" s="173"/>
      <c r="M837" s="172" t="n">
        <f aca="false">M838</f>
        <v>40000</v>
      </c>
      <c r="N837" s="172" t="n">
        <f aca="false">N838</f>
        <v>0</v>
      </c>
      <c r="O837" s="210" t="n">
        <f aca="false">M837+N837</f>
        <v>40000</v>
      </c>
      <c r="P837" s="174"/>
      <c r="Q837" s="210" t="n">
        <f aca="false">I837+M837</f>
        <v>40000</v>
      </c>
      <c r="R837" s="172" t="n">
        <f aca="false">J837+N837</f>
        <v>0</v>
      </c>
      <c r="S837" s="306" t="n">
        <f aca="false">K837+O837</f>
        <v>40000</v>
      </c>
    </row>
    <row r="838" customFormat="false" ht="15.75" hidden="false" customHeight="false" outlineLevel="0" collapsed="false">
      <c r="B838" s="17" t="n">
        <f aca="false">B837+1</f>
        <v>368</v>
      </c>
      <c r="C838" s="24"/>
      <c r="D838" s="24"/>
      <c r="E838" s="24"/>
      <c r="F838" s="176"/>
      <c r="G838" s="177" t="n">
        <v>717</v>
      </c>
      <c r="H838" s="24" t="s">
        <v>216</v>
      </c>
      <c r="I838" s="25"/>
      <c r="J838" s="25"/>
      <c r="K838" s="25" t="n">
        <f aca="false">I838+J838</f>
        <v>0</v>
      </c>
      <c r="L838" s="53"/>
      <c r="M838" s="25" t="n">
        <f aca="false">SUM(M839:M839)</f>
        <v>40000</v>
      </c>
      <c r="N838" s="25" t="n">
        <f aca="false">SUM(N839:N839)</f>
        <v>0</v>
      </c>
      <c r="O838" s="211" t="n">
        <f aca="false">M838+N838</f>
        <v>40000</v>
      </c>
      <c r="P838" s="178"/>
      <c r="Q838" s="211" t="n">
        <f aca="false">I838+M838</f>
        <v>40000</v>
      </c>
      <c r="R838" s="25" t="n">
        <f aca="false">J838+N838</f>
        <v>0</v>
      </c>
      <c r="S838" s="307" t="n">
        <f aca="false">K838+O838</f>
        <v>40000</v>
      </c>
    </row>
    <row r="839" customFormat="false" ht="15.75" hidden="false" customHeight="false" outlineLevel="0" collapsed="false">
      <c r="B839" s="17" t="n">
        <f aca="false">B838+1</f>
        <v>369</v>
      </c>
      <c r="C839" s="186"/>
      <c r="D839" s="186"/>
      <c r="E839" s="186"/>
      <c r="F839" s="310"/>
      <c r="G839" s="185"/>
      <c r="H839" s="186" t="s">
        <v>448</v>
      </c>
      <c r="I839" s="187"/>
      <c r="J839" s="187"/>
      <c r="K839" s="187" t="n">
        <f aca="false">I839+J839</f>
        <v>0</v>
      </c>
      <c r="L839" s="188"/>
      <c r="M839" s="187" t="n">
        <v>40000</v>
      </c>
      <c r="N839" s="187"/>
      <c r="O839" s="213" t="n">
        <f aca="false">M839+N839</f>
        <v>40000</v>
      </c>
      <c r="P839" s="189"/>
      <c r="Q839" s="213" t="n">
        <f aca="false">I839+M839</f>
        <v>40000</v>
      </c>
      <c r="R839" s="187" t="n">
        <f aca="false">J839+N839</f>
        <v>0</v>
      </c>
      <c r="S839" s="308" t="n">
        <f aca="false">K839+O839</f>
        <v>40000</v>
      </c>
    </row>
    <row r="840" customFormat="false" ht="16.5" hidden="false" customHeight="false" outlineLevel="0" collapsed="false">
      <c r="B840" s="17" t="n">
        <f aca="false">B839+1</f>
        <v>370</v>
      </c>
      <c r="C840" s="244"/>
      <c r="D840" s="244"/>
      <c r="E840" s="244" t="n">
        <v>12</v>
      </c>
      <c r="F840" s="245"/>
      <c r="G840" s="245"/>
      <c r="H840" s="244" t="s">
        <v>103</v>
      </c>
      <c r="I840" s="246" t="n">
        <f aca="false">I841+I842+I843+I850+I851+I852+I853+I860+I861</f>
        <v>1955394</v>
      </c>
      <c r="J840" s="246" t="n">
        <f aca="false">J841+J842+J843+J850+J851+J852+J853+J860+J861</f>
        <v>468</v>
      </c>
      <c r="K840" s="246" t="n">
        <f aca="false">I840+J840</f>
        <v>1955862</v>
      </c>
      <c r="L840" s="247"/>
      <c r="M840" s="246" t="n">
        <f aca="false">M862</f>
        <v>89000</v>
      </c>
      <c r="N840" s="246" t="n">
        <f aca="false">N862</f>
        <v>0</v>
      </c>
      <c r="O840" s="248" t="n">
        <f aca="false">M840+N840</f>
        <v>89000</v>
      </c>
      <c r="P840" s="249"/>
      <c r="Q840" s="248" t="n">
        <f aca="false">I840+M840</f>
        <v>2044394</v>
      </c>
      <c r="R840" s="246" t="n">
        <f aca="false">J840+N840</f>
        <v>468</v>
      </c>
      <c r="S840" s="309" t="n">
        <f aca="false">K840+O840</f>
        <v>2044862</v>
      </c>
    </row>
    <row r="841" customFormat="false" ht="15.75" hidden="false" customHeight="false" outlineLevel="0" collapsed="false">
      <c r="B841" s="17" t="n">
        <f aca="false">B840+1</f>
        <v>371</v>
      </c>
      <c r="C841" s="169"/>
      <c r="D841" s="169"/>
      <c r="E841" s="169"/>
      <c r="F841" s="170" t="s">
        <v>440</v>
      </c>
      <c r="G841" s="171" t="n">
        <v>610</v>
      </c>
      <c r="H841" s="169" t="s">
        <v>258</v>
      </c>
      <c r="I841" s="172" t="n">
        <f aca="false">537870+24000</f>
        <v>561870</v>
      </c>
      <c r="J841" s="172"/>
      <c r="K841" s="172" t="n">
        <f aca="false">I841+J841</f>
        <v>561870</v>
      </c>
      <c r="L841" s="173"/>
      <c r="M841" s="172"/>
      <c r="N841" s="172"/>
      <c r="O841" s="210" t="n">
        <f aca="false">M841+N841</f>
        <v>0</v>
      </c>
      <c r="P841" s="174"/>
      <c r="Q841" s="210" t="n">
        <f aca="false">I841+M841</f>
        <v>561870</v>
      </c>
      <c r="R841" s="172" t="n">
        <f aca="false">J841+N841</f>
        <v>0</v>
      </c>
      <c r="S841" s="306" t="n">
        <f aca="false">K841+O841</f>
        <v>561870</v>
      </c>
    </row>
    <row r="842" customFormat="false" ht="15.75" hidden="false" customHeight="false" outlineLevel="0" collapsed="false">
      <c r="B842" s="17" t="n">
        <f aca="false">B841+1</f>
        <v>372</v>
      </c>
      <c r="C842" s="169"/>
      <c r="D842" s="169"/>
      <c r="E842" s="169"/>
      <c r="F842" s="170" t="s">
        <v>440</v>
      </c>
      <c r="G842" s="171" t="n">
        <v>620</v>
      </c>
      <c r="H842" s="169" t="s">
        <v>203</v>
      </c>
      <c r="I842" s="172" t="n">
        <f aca="false">194780-8360</f>
        <v>186420</v>
      </c>
      <c r="J842" s="172"/>
      <c r="K842" s="172" t="n">
        <f aca="false">I842+J842</f>
        <v>186420</v>
      </c>
      <c r="L842" s="173"/>
      <c r="M842" s="172"/>
      <c r="N842" s="172"/>
      <c r="O842" s="210" t="n">
        <f aca="false">M842+N842</f>
        <v>0</v>
      </c>
      <c r="P842" s="174"/>
      <c r="Q842" s="210" t="n">
        <f aca="false">I842+M842</f>
        <v>186420</v>
      </c>
      <c r="R842" s="172" t="n">
        <f aca="false">J842+N842</f>
        <v>0</v>
      </c>
      <c r="S842" s="306" t="n">
        <f aca="false">K842+O842</f>
        <v>186420</v>
      </c>
    </row>
    <row r="843" customFormat="false" ht="15.75" hidden="false" customHeight="false" outlineLevel="0" collapsed="false">
      <c r="B843" s="17" t="n">
        <f aca="false">B842+1</f>
        <v>373</v>
      </c>
      <c r="C843" s="169"/>
      <c r="D843" s="169"/>
      <c r="E843" s="169"/>
      <c r="F843" s="170" t="s">
        <v>440</v>
      </c>
      <c r="G843" s="171" t="n">
        <v>630</v>
      </c>
      <c r="H843" s="169" t="s">
        <v>194</v>
      </c>
      <c r="I843" s="172" t="n">
        <f aca="false">I849+I848+I847+I846+I845+I844</f>
        <v>113243</v>
      </c>
      <c r="J843" s="172" t="n">
        <f aca="false">J849+J848+J847+J846+J845+J844</f>
        <v>400</v>
      </c>
      <c r="K843" s="172" t="n">
        <f aca="false">I843+J843</f>
        <v>113643</v>
      </c>
      <c r="L843" s="173"/>
      <c r="M843" s="172"/>
      <c r="N843" s="172"/>
      <c r="O843" s="210" t="n">
        <f aca="false">M843+N843</f>
        <v>0</v>
      </c>
      <c r="P843" s="174"/>
      <c r="Q843" s="210" t="n">
        <f aca="false">I843+M843</f>
        <v>113243</v>
      </c>
      <c r="R843" s="172" t="n">
        <f aca="false">J843+N843</f>
        <v>400</v>
      </c>
      <c r="S843" s="306" t="n">
        <f aca="false">K843+O843</f>
        <v>113643</v>
      </c>
    </row>
    <row r="844" customFormat="false" ht="15.75" hidden="false" customHeight="false" outlineLevel="0" collapsed="false">
      <c r="B844" s="17" t="n">
        <f aca="false">B843+1</f>
        <v>374</v>
      </c>
      <c r="C844" s="24"/>
      <c r="D844" s="24"/>
      <c r="E844" s="24"/>
      <c r="F844" s="176"/>
      <c r="G844" s="177" t="n">
        <v>631</v>
      </c>
      <c r="H844" s="24" t="s">
        <v>195</v>
      </c>
      <c r="I844" s="25" t="n">
        <v>1370</v>
      </c>
      <c r="J844" s="25"/>
      <c r="K844" s="25" t="n">
        <f aca="false">I844+J844</f>
        <v>1370</v>
      </c>
      <c r="L844" s="53"/>
      <c r="M844" s="25"/>
      <c r="N844" s="25"/>
      <c r="O844" s="211" t="n">
        <f aca="false">M844+N844</f>
        <v>0</v>
      </c>
      <c r="P844" s="178"/>
      <c r="Q844" s="211" t="n">
        <f aca="false">I844+M844</f>
        <v>1370</v>
      </c>
      <c r="R844" s="25" t="n">
        <f aca="false">J844+N844</f>
        <v>0</v>
      </c>
      <c r="S844" s="307" t="n">
        <f aca="false">K844+O844</f>
        <v>1370</v>
      </c>
    </row>
    <row r="845" customFormat="false" ht="15.75" hidden="false" customHeight="false" outlineLevel="0" collapsed="false">
      <c r="B845" s="17" t="n">
        <f aca="false">B844+1</f>
        <v>375</v>
      </c>
      <c r="C845" s="24"/>
      <c r="D845" s="24"/>
      <c r="E845" s="24"/>
      <c r="F845" s="176"/>
      <c r="G845" s="177" t="n">
        <v>632</v>
      </c>
      <c r="H845" s="24" t="s">
        <v>204</v>
      </c>
      <c r="I845" s="25" t="n">
        <v>18000</v>
      </c>
      <c r="J845" s="25"/>
      <c r="K845" s="25" t="n">
        <f aca="false">I845+J845</f>
        <v>18000</v>
      </c>
      <c r="L845" s="53"/>
      <c r="M845" s="25"/>
      <c r="N845" s="25"/>
      <c r="O845" s="211" t="n">
        <f aca="false">M845+N845</f>
        <v>0</v>
      </c>
      <c r="P845" s="178"/>
      <c r="Q845" s="211" t="n">
        <f aca="false">I845+M845</f>
        <v>18000</v>
      </c>
      <c r="R845" s="25" t="n">
        <f aca="false">J845+N845</f>
        <v>0</v>
      </c>
      <c r="S845" s="307" t="n">
        <f aca="false">K845+O845</f>
        <v>18000</v>
      </c>
    </row>
    <row r="846" customFormat="false" ht="15.75" hidden="false" customHeight="false" outlineLevel="0" collapsed="false">
      <c r="B846" s="17" t="n">
        <f aca="false">B845+1</f>
        <v>376</v>
      </c>
      <c r="C846" s="24"/>
      <c r="D846" s="24"/>
      <c r="E846" s="24"/>
      <c r="F846" s="176"/>
      <c r="G846" s="177" t="n">
        <v>633</v>
      </c>
      <c r="H846" s="24" t="s">
        <v>196</v>
      </c>
      <c r="I846" s="25" t="n">
        <f aca="false">26600+2136</f>
        <v>28736</v>
      </c>
      <c r="J846" s="25"/>
      <c r="K846" s="25" t="n">
        <f aca="false">I846+J846</f>
        <v>28736</v>
      </c>
      <c r="L846" s="53"/>
      <c r="M846" s="25"/>
      <c r="N846" s="25"/>
      <c r="O846" s="211" t="n">
        <f aca="false">M846+N846</f>
        <v>0</v>
      </c>
      <c r="P846" s="178"/>
      <c r="Q846" s="211" t="n">
        <f aca="false">I846+M846</f>
        <v>28736</v>
      </c>
      <c r="R846" s="25" t="n">
        <f aca="false">J846+N846</f>
        <v>0</v>
      </c>
      <c r="S846" s="307" t="n">
        <f aca="false">K846+O846</f>
        <v>28736</v>
      </c>
    </row>
    <row r="847" customFormat="false" ht="15.75" hidden="false" customHeight="false" outlineLevel="0" collapsed="false">
      <c r="B847" s="17" t="n">
        <f aca="false">B846+1</f>
        <v>377</v>
      </c>
      <c r="C847" s="24"/>
      <c r="D847" s="24"/>
      <c r="E847" s="24"/>
      <c r="F847" s="176"/>
      <c r="G847" s="177" t="n">
        <v>635</v>
      </c>
      <c r="H847" s="24" t="s">
        <v>207</v>
      </c>
      <c r="I847" s="25" t="n">
        <f aca="false">3200+15000</f>
        <v>18200</v>
      </c>
      <c r="J847" s="25"/>
      <c r="K847" s="25" t="n">
        <f aca="false">I847+J847</f>
        <v>18200</v>
      </c>
      <c r="L847" s="53"/>
      <c r="M847" s="25"/>
      <c r="N847" s="25"/>
      <c r="O847" s="211" t="n">
        <f aca="false">M847+N847</f>
        <v>0</v>
      </c>
      <c r="P847" s="178"/>
      <c r="Q847" s="211" t="n">
        <f aca="false">I847+M847</f>
        <v>18200</v>
      </c>
      <c r="R847" s="25" t="n">
        <f aca="false">J847+N847</f>
        <v>0</v>
      </c>
      <c r="S847" s="307" t="n">
        <f aca="false">K847+O847</f>
        <v>18200</v>
      </c>
    </row>
    <row r="848" customFormat="false" ht="15.75" hidden="false" customHeight="false" outlineLevel="0" collapsed="false">
      <c r="B848" s="17" t="n">
        <f aca="false">B847+1</f>
        <v>378</v>
      </c>
      <c r="C848" s="24"/>
      <c r="D848" s="24"/>
      <c r="E848" s="24"/>
      <c r="F848" s="176"/>
      <c r="G848" s="177" t="n">
        <v>636</v>
      </c>
      <c r="H848" s="24" t="s">
        <v>198</v>
      </c>
      <c r="I848" s="25" t="n">
        <v>3000</v>
      </c>
      <c r="J848" s="25"/>
      <c r="K848" s="25" t="n">
        <f aca="false">I848+J848</f>
        <v>3000</v>
      </c>
      <c r="L848" s="53"/>
      <c r="M848" s="25"/>
      <c r="N848" s="25"/>
      <c r="O848" s="211" t="n">
        <f aca="false">M848+N848</f>
        <v>0</v>
      </c>
      <c r="P848" s="178"/>
      <c r="Q848" s="211" t="n">
        <f aca="false">I848+M848</f>
        <v>3000</v>
      </c>
      <c r="R848" s="25" t="n">
        <f aca="false">J848+N848</f>
        <v>0</v>
      </c>
      <c r="S848" s="307" t="n">
        <f aca="false">K848+O848</f>
        <v>3000</v>
      </c>
    </row>
    <row r="849" customFormat="false" ht="15.75" hidden="false" customHeight="false" outlineLevel="0" collapsed="false">
      <c r="B849" s="17" t="n">
        <f aca="false">B848+1</f>
        <v>379</v>
      </c>
      <c r="C849" s="24"/>
      <c r="D849" s="24"/>
      <c r="E849" s="24"/>
      <c r="F849" s="176"/>
      <c r="G849" s="177" t="n">
        <v>637</v>
      </c>
      <c r="H849" s="24" t="s">
        <v>199</v>
      </c>
      <c r="I849" s="25" t="n">
        <f aca="false">21296+22641</f>
        <v>43937</v>
      </c>
      <c r="J849" s="25" t="n">
        <v>400</v>
      </c>
      <c r="K849" s="25" t="n">
        <f aca="false">I849+J849</f>
        <v>44337</v>
      </c>
      <c r="L849" s="53"/>
      <c r="M849" s="25"/>
      <c r="N849" s="25"/>
      <c r="O849" s="211" t="n">
        <f aca="false">M849+N849</f>
        <v>0</v>
      </c>
      <c r="P849" s="178"/>
      <c r="Q849" s="211" t="n">
        <f aca="false">I849+M849</f>
        <v>43937</v>
      </c>
      <c r="R849" s="25" t="n">
        <f aca="false">J849+N849</f>
        <v>400</v>
      </c>
      <c r="S849" s="307" t="n">
        <f aca="false">K849+O849</f>
        <v>44337</v>
      </c>
    </row>
    <row r="850" customFormat="false" ht="15.75" hidden="false" customHeight="false" outlineLevel="0" collapsed="false">
      <c r="B850" s="17" t="n">
        <f aca="false">B849+1</f>
        <v>380</v>
      </c>
      <c r="C850" s="169"/>
      <c r="D850" s="169"/>
      <c r="E850" s="169"/>
      <c r="F850" s="170" t="s">
        <v>440</v>
      </c>
      <c r="G850" s="171" t="n">
        <v>640</v>
      </c>
      <c r="H850" s="169" t="s">
        <v>222</v>
      </c>
      <c r="I850" s="172" t="n">
        <f aca="false">11000+1869</f>
        <v>12869</v>
      </c>
      <c r="J850" s="172"/>
      <c r="K850" s="172" t="n">
        <f aca="false">I850+J850</f>
        <v>12869</v>
      </c>
      <c r="L850" s="173"/>
      <c r="M850" s="172"/>
      <c r="N850" s="172"/>
      <c r="O850" s="210" t="n">
        <f aca="false">M850+N850</f>
        <v>0</v>
      </c>
      <c r="P850" s="174"/>
      <c r="Q850" s="210" t="n">
        <f aca="false">I850+M850</f>
        <v>12869</v>
      </c>
      <c r="R850" s="172" t="n">
        <f aca="false">J850+N850</f>
        <v>0</v>
      </c>
      <c r="S850" s="306" t="n">
        <f aca="false">K850+O850</f>
        <v>12869</v>
      </c>
    </row>
    <row r="851" customFormat="false" ht="15.75" hidden="false" customHeight="false" outlineLevel="0" collapsed="false">
      <c r="B851" s="17" t="n">
        <f aca="false">B850+1</f>
        <v>381</v>
      </c>
      <c r="C851" s="169"/>
      <c r="D851" s="169"/>
      <c r="E851" s="169"/>
      <c r="F851" s="170" t="s">
        <v>442</v>
      </c>
      <c r="G851" s="171" t="n">
        <v>610</v>
      </c>
      <c r="H851" s="169" t="s">
        <v>258</v>
      </c>
      <c r="I851" s="172" t="n">
        <v>623920</v>
      </c>
      <c r="J851" s="172" t="n">
        <v>50</v>
      </c>
      <c r="K851" s="172" t="n">
        <f aca="false">I851+J851</f>
        <v>623970</v>
      </c>
      <c r="L851" s="173"/>
      <c r="M851" s="172"/>
      <c r="N851" s="172"/>
      <c r="O851" s="210" t="n">
        <f aca="false">M851+N851</f>
        <v>0</v>
      </c>
      <c r="P851" s="174"/>
      <c r="Q851" s="210" t="n">
        <f aca="false">I851+M851</f>
        <v>623920</v>
      </c>
      <c r="R851" s="172" t="n">
        <f aca="false">J851+N851</f>
        <v>50</v>
      </c>
      <c r="S851" s="306" t="n">
        <f aca="false">K851+O851</f>
        <v>623970</v>
      </c>
    </row>
    <row r="852" customFormat="false" ht="15.75" hidden="false" customHeight="false" outlineLevel="0" collapsed="false">
      <c r="B852" s="17" t="n">
        <f aca="false">B851+1</f>
        <v>382</v>
      </c>
      <c r="C852" s="169"/>
      <c r="D852" s="169"/>
      <c r="E852" s="169"/>
      <c r="F852" s="170" t="s">
        <v>442</v>
      </c>
      <c r="G852" s="171" t="n">
        <v>620</v>
      </c>
      <c r="H852" s="169" t="s">
        <v>203</v>
      </c>
      <c r="I852" s="172" t="n">
        <v>224985</v>
      </c>
      <c r="J852" s="172" t="n">
        <v>18</v>
      </c>
      <c r="K852" s="172" t="n">
        <f aca="false">I852+J852</f>
        <v>225003</v>
      </c>
      <c r="L852" s="173"/>
      <c r="M852" s="172"/>
      <c r="N852" s="172"/>
      <c r="O852" s="210" t="n">
        <f aca="false">M852+N852</f>
        <v>0</v>
      </c>
      <c r="P852" s="174"/>
      <c r="Q852" s="210" t="n">
        <f aca="false">I852+M852</f>
        <v>224985</v>
      </c>
      <c r="R852" s="172" t="n">
        <f aca="false">J852+N852</f>
        <v>18</v>
      </c>
      <c r="S852" s="306" t="n">
        <f aca="false">K852+O852</f>
        <v>225003</v>
      </c>
    </row>
    <row r="853" customFormat="false" ht="15.75" hidden="false" customHeight="false" outlineLevel="0" collapsed="false">
      <c r="B853" s="17" t="n">
        <f aca="false">B852+1</f>
        <v>383</v>
      </c>
      <c r="C853" s="169"/>
      <c r="D853" s="169"/>
      <c r="E853" s="169"/>
      <c r="F853" s="170" t="s">
        <v>442</v>
      </c>
      <c r="G853" s="171" t="n">
        <v>630</v>
      </c>
      <c r="H853" s="169" t="s">
        <v>194</v>
      </c>
      <c r="I853" s="172" t="n">
        <f aca="false">I859+I858+I857+I856+I855+I854</f>
        <v>153830</v>
      </c>
      <c r="J853" s="172" t="n">
        <f aca="false">J859+J858+J857+J856+J855+J854</f>
        <v>0</v>
      </c>
      <c r="K853" s="172" t="n">
        <f aca="false">I853+J853</f>
        <v>153830</v>
      </c>
      <c r="L853" s="173"/>
      <c r="M853" s="172"/>
      <c r="N853" s="172"/>
      <c r="O853" s="210" t="n">
        <f aca="false">M853+N853</f>
        <v>0</v>
      </c>
      <c r="P853" s="174"/>
      <c r="Q853" s="210" t="n">
        <f aca="false">I853+M853</f>
        <v>153830</v>
      </c>
      <c r="R853" s="172" t="n">
        <f aca="false">J853+N853</f>
        <v>0</v>
      </c>
      <c r="S853" s="306" t="n">
        <f aca="false">K853+O853</f>
        <v>153830</v>
      </c>
    </row>
    <row r="854" customFormat="false" ht="15.75" hidden="false" customHeight="false" outlineLevel="0" collapsed="false">
      <c r="B854" s="17" t="n">
        <f aca="false">B853+1</f>
        <v>384</v>
      </c>
      <c r="C854" s="24"/>
      <c r="D854" s="24"/>
      <c r="E854" s="24"/>
      <c r="F854" s="176"/>
      <c r="G854" s="177" t="n">
        <v>631</v>
      </c>
      <c r="H854" s="24" t="s">
        <v>195</v>
      </c>
      <c r="I854" s="25" t="n">
        <v>1370</v>
      </c>
      <c r="J854" s="25"/>
      <c r="K854" s="25" t="n">
        <f aca="false">I854+J854</f>
        <v>1370</v>
      </c>
      <c r="L854" s="53"/>
      <c r="M854" s="25"/>
      <c r="N854" s="25"/>
      <c r="O854" s="211" t="n">
        <f aca="false">M854+N854</f>
        <v>0</v>
      </c>
      <c r="P854" s="178"/>
      <c r="Q854" s="211" t="n">
        <f aca="false">I854+M854</f>
        <v>1370</v>
      </c>
      <c r="R854" s="25" t="n">
        <f aca="false">J854+N854</f>
        <v>0</v>
      </c>
      <c r="S854" s="307" t="n">
        <f aca="false">K854+O854</f>
        <v>1370</v>
      </c>
    </row>
    <row r="855" customFormat="false" ht="15.75" hidden="false" customHeight="false" outlineLevel="0" collapsed="false">
      <c r="B855" s="17" t="n">
        <f aca="false">B854+1</f>
        <v>385</v>
      </c>
      <c r="C855" s="24"/>
      <c r="D855" s="24"/>
      <c r="E855" s="24"/>
      <c r="F855" s="176"/>
      <c r="G855" s="177" t="n">
        <v>632</v>
      </c>
      <c r="H855" s="24" t="s">
        <v>204</v>
      </c>
      <c r="I855" s="25" t="n">
        <v>18000</v>
      </c>
      <c r="J855" s="25"/>
      <c r="K855" s="25" t="n">
        <f aca="false">I855+J855</f>
        <v>18000</v>
      </c>
      <c r="L855" s="53"/>
      <c r="M855" s="25"/>
      <c r="N855" s="25"/>
      <c r="O855" s="211" t="n">
        <f aca="false">M855+N855</f>
        <v>0</v>
      </c>
      <c r="P855" s="178"/>
      <c r="Q855" s="211" t="n">
        <f aca="false">I855+M855</f>
        <v>18000</v>
      </c>
      <c r="R855" s="25" t="n">
        <f aca="false">J855+N855</f>
        <v>0</v>
      </c>
      <c r="S855" s="307" t="n">
        <f aca="false">K855+O855</f>
        <v>18000</v>
      </c>
    </row>
    <row r="856" customFormat="false" ht="15.75" hidden="false" customHeight="false" outlineLevel="0" collapsed="false">
      <c r="B856" s="17" t="n">
        <f aca="false">B855+1</f>
        <v>386</v>
      </c>
      <c r="C856" s="24"/>
      <c r="D856" s="24"/>
      <c r="E856" s="24"/>
      <c r="F856" s="176"/>
      <c r="G856" s="177" t="n">
        <v>633</v>
      </c>
      <c r="H856" s="24" t="s">
        <v>196</v>
      </c>
      <c r="I856" s="25" t="n">
        <v>24130</v>
      </c>
      <c r="J856" s="25"/>
      <c r="K856" s="25" t="n">
        <f aca="false">I856+J856</f>
        <v>24130</v>
      </c>
      <c r="L856" s="53"/>
      <c r="M856" s="25"/>
      <c r="N856" s="25"/>
      <c r="O856" s="211" t="n">
        <f aca="false">M856+N856</f>
        <v>0</v>
      </c>
      <c r="P856" s="178"/>
      <c r="Q856" s="211" t="n">
        <f aca="false">I856+M856</f>
        <v>24130</v>
      </c>
      <c r="R856" s="25" t="n">
        <f aca="false">J856+N856</f>
        <v>0</v>
      </c>
      <c r="S856" s="307" t="n">
        <f aca="false">K856+O856</f>
        <v>24130</v>
      </c>
    </row>
    <row r="857" customFormat="false" ht="15.75" hidden="false" customHeight="false" outlineLevel="0" collapsed="false">
      <c r="B857" s="17" t="n">
        <f aca="false">B856+1</f>
        <v>387</v>
      </c>
      <c r="C857" s="24"/>
      <c r="D857" s="24"/>
      <c r="E857" s="24"/>
      <c r="F857" s="176"/>
      <c r="G857" s="177" t="n">
        <v>635</v>
      </c>
      <c r="H857" s="24" t="s">
        <v>207</v>
      </c>
      <c r="I857" s="25" t="n">
        <v>46200</v>
      </c>
      <c r="J857" s="25"/>
      <c r="K857" s="25" t="n">
        <f aca="false">I857+J857</f>
        <v>46200</v>
      </c>
      <c r="L857" s="53"/>
      <c r="M857" s="25"/>
      <c r="N857" s="25"/>
      <c r="O857" s="211" t="n">
        <f aca="false">M857+N857</f>
        <v>0</v>
      </c>
      <c r="P857" s="178"/>
      <c r="Q857" s="211" t="n">
        <f aca="false">I857+M857</f>
        <v>46200</v>
      </c>
      <c r="R857" s="25" t="n">
        <f aca="false">J857+N857</f>
        <v>0</v>
      </c>
      <c r="S857" s="307" t="n">
        <f aca="false">K857+O857</f>
        <v>46200</v>
      </c>
    </row>
    <row r="858" customFormat="false" ht="15.75" hidden="false" customHeight="false" outlineLevel="0" collapsed="false">
      <c r="B858" s="17" t="n">
        <f aca="false">B857+1</f>
        <v>388</v>
      </c>
      <c r="C858" s="24"/>
      <c r="D858" s="24"/>
      <c r="E858" s="24"/>
      <c r="F858" s="176"/>
      <c r="G858" s="177" t="n">
        <v>636</v>
      </c>
      <c r="H858" s="24" t="s">
        <v>198</v>
      </c>
      <c r="I858" s="25" t="n">
        <v>3000</v>
      </c>
      <c r="J858" s="25"/>
      <c r="K858" s="25" t="n">
        <f aca="false">I858+J858</f>
        <v>3000</v>
      </c>
      <c r="L858" s="53"/>
      <c r="M858" s="25"/>
      <c r="N858" s="25"/>
      <c r="O858" s="211" t="n">
        <f aca="false">M858+N858</f>
        <v>0</v>
      </c>
      <c r="P858" s="178"/>
      <c r="Q858" s="211" t="n">
        <f aca="false">I858+M858</f>
        <v>3000</v>
      </c>
      <c r="R858" s="25" t="n">
        <f aca="false">J858+N858</f>
        <v>0</v>
      </c>
      <c r="S858" s="307" t="n">
        <f aca="false">K858+O858</f>
        <v>3000</v>
      </c>
    </row>
    <row r="859" customFormat="false" ht="15.75" hidden="false" customHeight="false" outlineLevel="0" collapsed="false">
      <c r="B859" s="17" t="n">
        <f aca="false">B858+1</f>
        <v>389</v>
      </c>
      <c r="C859" s="24"/>
      <c r="D859" s="24"/>
      <c r="E859" s="24"/>
      <c r="F859" s="176"/>
      <c r="G859" s="177" t="n">
        <v>637</v>
      </c>
      <c r="H859" s="24" t="s">
        <v>199</v>
      </c>
      <c r="I859" s="25" t="n">
        <v>61130</v>
      </c>
      <c r="J859" s="25"/>
      <c r="K859" s="25" t="n">
        <f aca="false">I859+J859</f>
        <v>61130</v>
      </c>
      <c r="L859" s="53"/>
      <c r="M859" s="25"/>
      <c r="N859" s="25"/>
      <c r="O859" s="211" t="n">
        <f aca="false">M859+N859</f>
        <v>0</v>
      </c>
      <c r="P859" s="178"/>
      <c r="Q859" s="211" t="n">
        <f aca="false">I859+M859</f>
        <v>61130</v>
      </c>
      <c r="R859" s="25" t="n">
        <f aca="false">J859+N859</f>
        <v>0</v>
      </c>
      <c r="S859" s="307" t="n">
        <f aca="false">K859+O859</f>
        <v>61130</v>
      </c>
    </row>
    <row r="860" customFormat="false" ht="15.75" hidden="false" customHeight="false" outlineLevel="0" collapsed="false">
      <c r="B860" s="17" t="n">
        <f aca="false">B859+1</f>
        <v>390</v>
      </c>
      <c r="C860" s="169"/>
      <c r="D860" s="169"/>
      <c r="E860" s="169"/>
      <c r="F860" s="170" t="s">
        <v>442</v>
      </c>
      <c r="G860" s="171" t="n">
        <v>640</v>
      </c>
      <c r="H860" s="169" t="s">
        <v>222</v>
      </c>
      <c r="I860" s="172" t="n">
        <v>14600</v>
      </c>
      <c r="J860" s="172"/>
      <c r="K860" s="172" t="n">
        <f aca="false">I860+J860</f>
        <v>14600</v>
      </c>
      <c r="L860" s="173"/>
      <c r="M860" s="172"/>
      <c r="N860" s="172"/>
      <c r="O860" s="210" t="n">
        <f aca="false">M860+N860</f>
        <v>0</v>
      </c>
      <c r="P860" s="174"/>
      <c r="Q860" s="210" t="n">
        <f aca="false">I860+M860</f>
        <v>14600</v>
      </c>
      <c r="R860" s="172" t="n">
        <f aca="false">J860+N860</f>
        <v>0</v>
      </c>
      <c r="S860" s="306" t="n">
        <f aca="false">K860+O860</f>
        <v>14600</v>
      </c>
    </row>
    <row r="861" s="317" customFormat="true" ht="15.75" hidden="false" customHeight="false" outlineLevel="0" collapsed="false">
      <c r="B861" s="17" t="n">
        <f aca="false">B860+1</f>
        <v>391</v>
      </c>
      <c r="C861" s="169"/>
      <c r="D861" s="169"/>
      <c r="E861" s="169"/>
      <c r="F861" s="170"/>
      <c r="G861" s="171" t="n">
        <v>630</v>
      </c>
      <c r="H861" s="169" t="s">
        <v>415</v>
      </c>
      <c r="I861" s="172" t="n">
        <v>63657</v>
      </c>
      <c r="J861" s="172"/>
      <c r="K861" s="172" t="n">
        <f aca="false">I861+J861</f>
        <v>63657</v>
      </c>
      <c r="L861" s="173"/>
      <c r="M861" s="172"/>
      <c r="N861" s="172"/>
      <c r="O861" s="210" t="n">
        <f aca="false">M861+N861</f>
        <v>0</v>
      </c>
      <c r="P861" s="174"/>
      <c r="Q861" s="210" t="n">
        <f aca="false">I861+M861</f>
        <v>63657</v>
      </c>
      <c r="R861" s="172" t="n">
        <f aca="false">J861+N861</f>
        <v>0</v>
      </c>
      <c r="S861" s="306" t="n">
        <f aca="false">K861+O861</f>
        <v>63657</v>
      </c>
    </row>
    <row r="862" customFormat="false" ht="15.75" hidden="false" customHeight="false" outlineLevel="0" collapsed="false">
      <c r="B862" s="17" t="n">
        <f aca="false">B861+1</f>
        <v>392</v>
      </c>
      <c r="C862" s="169"/>
      <c r="D862" s="169"/>
      <c r="E862" s="169"/>
      <c r="F862" s="170" t="s">
        <v>442</v>
      </c>
      <c r="G862" s="171" t="n">
        <v>710</v>
      </c>
      <c r="H862" s="169" t="s">
        <v>208</v>
      </c>
      <c r="I862" s="172"/>
      <c r="J862" s="172"/>
      <c r="K862" s="172" t="n">
        <f aca="false">I862+J862</f>
        <v>0</v>
      </c>
      <c r="L862" s="173"/>
      <c r="M862" s="172" t="n">
        <f aca="false">M863</f>
        <v>89000</v>
      </c>
      <c r="N862" s="172" t="n">
        <f aca="false">N863</f>
        <v>0</v>
      </c>
      <c r="O862" s="210" t="n">
        <f aca="false">M862+N862</f>
        <v>89000</v>
      </c>
      <c r="P862" s="174"/>
      <c r="Q862" s="210" t="n">
        <f aca="false">I862+M862</f>
        <v>89000</v>
      </c>
      <c r="R862" s="172" t="n">
        <f aca="false">J862+N862</f>
        <v>0</v>
      </c>
      <c r="S862" s="306" t="n">
        <f aca="false">K862+O862</f>
        <v>89000</v>
      </c>
    </row>
    <row r="863" customFormat="false" ht="15.75" hidden="false" customHeight="false" outlineLevel="0" collapsed="false">
      <c r="B863" s="17" t="n">
        <f aca="false">B862+1</f>
        <v>393</v>
      </c>
      <c r="C863" s="24"/>
      <c r="D863" s="24"/>
      <c r="E863" s="24"/>
      <c r="F863" s="176"/>
      <c r="G863" s="177" t="n">
        <v>717</v>
      </c>
      <c r="H863" s="24" t="s">
        <v>216</v>
      </c>
      <c r="I863" s="25"/>
      <c r="J863" s="25"/>
      <c r="K863" s="25" t="n">
        <f aca="false">I863+J863</f>
        <v>0</v>
      </c>
      <c r="L863" s="53"/>
      <c r="M863" s="25" t="n">
        <f aca="false">SUM(M864:M864)</f>
        <v>89000</v>
      </c>
      <c r="N863" s="25" t="n">
        <f aca="false">SUM(N864:N864)</f>
        <v>0</v>
      </c>
      <c r="O863" s="211" t="n">
        <f aca="false">M863+N863</f>
        <v>89000</v>
      </c>
      <c r="P863" s="178"/>
      <c r="Q863" s="211" t="n">
        <f aca="false">I863+M863</f>
        <v>89000</v>
      </c>
      <c r="R863" s="25" t="n">
        <f aca="false">J863+N863</f>
        <v>0</v>
      </c>
      <c r="S863" s="307" t="n">
        <f aca="false">K863+O863</f>
        <v>89000</v>
      </c>
    </row>
    <row r="864" customFormat="false" ht="15.75" hidden="false" customHeight="false" outlineLevel="0" collapsed="false">
      <c r="B864" s="17" t="n">
        <f aca="false">B863+1</f>
        <v>394</v>
      </c>
      <c r="C864" s="186"/>
      <c r="D864" s="186"/>
      <c r="E864" s="186"/>
      <c r="F864" s="310"/>
      <c r="G864" s="185"/>
      <c r="H864" s="186" t="s">
        <v>449</v>
      </c>
      <c r="I864" s="187"/>
      <c r="J864" s="187"/>
      <c r="K864" s="187" t="n">
        <f aca="false">I864+J864</f>
        <v>0</v>
      </c>
      <c r="L864" s="188"/>
      <c r="M864" s="187" t="n">
        <f aca="false">85000+4000</f>
        <v>89000</v>
      </c>
      <c r="N864" s="187"/>
      <c r="O864" s="213" t="n">
        <f aca="false">M864+N864</f>
        <v>89000</v>
      </c>
      <c r="P864" s="189"/>
      <c r="Q864" s="213" t="n">
        <f aca="false">I864+M864</f>
        <v>89000</v>
      </c>
      <c r="R864" s="187" t="n">
        <f aca="false">J864+N864</f>
        <v>0</v>
      </c>
      <c r="S864" s="308" t="n">
        <f aca="false">K864+O864</f>
        <v>89000</v>
      </c>
    </row>
    <row r="865" customFormat="false" ht="16.5" hidden="false" customHeight="false" outlineLevel="0" collapsed="false">
      <c r="B865" s="17" t="n">
        <f aca="false">B864+1</f>
        <v>395</v>
      </c>
      <c r="C865" s="244"/>
      <c r="D865" s="244"/>
      <c r="E865" s="244" t="n">
        <v>13</v>
      </c>
      <c r="F865" s="245"/>
      <c r="G865" s="245"/>
      <c r="H865" s="244" t="s">
        <v>104</v>
      </c>
      <c r="I865" s="246" t="n">
        <f aca="false">I866+I867+I868+I873+I874+I875+I876+I881+I882</f>
        <v>731249</v>
      </c>
      <c r="J865" s="246" t="n">
        <f aca="false">J866+J867+J868+J873+J874+J875+J876+J881+J882</f>
        <v>0</v>
      </c>
      <c r="K865" s="246" t="n">
        <f aca="false">I865+J865</f>
        <v>731249</v>
      </c>
      <c r="L865" s="247"/>
      <c r="M865" s="246" t="n">
        <f aca="false">M883</f>
        <v>135000</v>
      </c>
      <c r="N865" s="246" t="n">
        <f aca="false">N883</f>
        <v>0</v>
      </c>
      <c r="O865" s="248" t="n">
        <f aca="false">M865+N865</f>
        <v>135000</v>
      </c>
      <c r="P865" s="249"/>
      <c r="Q865" s="248" t="n">
        <f aca="false">I865+M865</f>
        <v>866249</v>
      </c>
      <c r="R865" s="246" t="n">
        <f aca="false">J865+N865</f>
        <v>0</v>
      </c>
      <c r="S865" s="309" t="n">
        <f aca="false">K865+O865</f>
        <v>866249</v>
      </c>
    </row>
    <row r="866" customFormat="false" ht="15.75" hidden="false" customHeight="false" outlineLevel="0" collapsed="false">
      <c r="B866" s="17" t="n">
        <f aca="false">B865+1</f>
        <v>396</v>
      </c>
      <c r="C866" s="169"/>
      <c r="D866" s="169"/>
      <c r="E866" s="169"/>
      <c r="F866" s="170" t="s">
        <v>440</v>
      </c>
      <c r="G866" s="171" t="n">
        <v>610</v>
      </c>
      <c r="H866" s="169" t="s">
        <v>258</v>
      </c>
      <c r="I866" s="172" t="n">
        <f aca="false">134794+2069</f>
        <v>136863</v>
      </c>
      <c r="J866" s="172"/>
      <c r="K866" s="172" t="n">
        <f aca="false">I866+J866</f>
        <v>136863</v>
      </c>
      <c r="L866" s="173"/>
      <c r="M866" s="172"/>
      <c r="N866" s="172"/>
      <c r="O866" s="210" t="n">
        <f aca="false">M866+N866</f>
        <v>0</v>
      </c>
      <c r="P866" s="174"/>
      <c r="Q866" s="210" t="n">
        <f aca="false">I866+M866</f>
        <v>136863</v>
      </c>
      <c r="R866" s="172" t="n">
        <f aca="false">J866+N866</f>
        <v>0</v>
      </c>
      <c r="S866" s="306" t="n">
        <f aca="false">K866+O866</f>
        <v>136863</v>
      </c>
    </row>
    <row r="867" customFormat="false" ht="15.75" hidden="false" customHeight="false" outlineLevel="0" collapsed="false">
      <c r="B867" s="17" t="n">
        <f aca="false">B866+1</f>
        <v>397</v>
      </c>
      <c r="C867" s="169"/>
      <c r="D867" s="169"/>
      <c r="E867" s="169"/>
      <c r="F867" s="170" t="s">
        <v>440</v>
      </c>
      <c r="G867" s="171" t="n">
        <v>620</v>
      </c>
      <c r="H867" s="169" t="s">
        <v>203</v>
      </c>
      <c r="I867" s="172" t="n">
        <f aca="false">47085+710</f>
        <v>47795</v>
      </c>
      <c r="J867" s="172"/>
      <c r="K867" s="172" t="n">
        <f aca="false">I867+J867</f>
        <v>47795</v>
      </c>
      <c r="L867" s="173"/>
      <c r="M867" s="172"/>
      <c r="N867" s="172"/>
      <c r="O867" s="210" t="n">
        <f aca="false">M867+N867</f>
        <v>0</v>
      </c>
      <c r="P867" s="174"/>
      <c r="Q867" s="210" t="n">
        <f aca="false">I867+M867</f>
        <v>47795</v>
      </c>
      <c r="R867" s="172" t="n">
        <f aca="false">J867+N867</f>
        <v>0</v>
      </c>
      <c r="S867" s="306" t="n">
        <f aca="false">K867+O867</f>
        <v>47795</v>
      </c>
    </row>
    <row r="868" customFormat="false" ht="15.75" hidden="false" customHeight="false" outlineLevel="0" collapsed="false">
      <c r="B868" s="17" t="n">
        <f aca="false">B867+1</f>
        <v>398</v>
      </c>
      <c r="C868" s="169"/>
      <c r="D868" s="169"/>
      <c r="E868" s="169"/>
      <c r="F868" s="170" t="s">
        <v>440</v>
      </c>
      <c r="G868" s="171" t="n">
        <v>630</v>
      </c>
      <c r="H868" s="169" t="s">
        <v>194</v>
      </c>
      <c r="I868" s="172" t="n">
        <f aca="false">SUM(I869:I872)</f>
        <v>37082</v>
      </c>
      <c r="J868" s="172" t="n">
        <f aca="false">SUM(J869:J872)</f>
        <v>0</v>
      </c>
      <c r="K868" s="172" t="n">
        <f aca="false">I868+J868</f>
        <v>37082</v>
      </c>
      <c r="L868" s="173"/>
      <c r="M868" s="172"/>
      <c r="N868" s="172"/>
      <c r="O868" s="210" t="n">
        <f aca="false">M868+N868</f>
        <v>0</v>
      </c>
      <c r="P868" s="174"/>
      <c r="Q868" s="210" t="n">
        <f aca="false">I868+M868</f>
        <v>37082</v>
      </c>
      <c r="R868" s="172" t="n">
        <f aca="false">J868+N868</f>
        <v>0</v>
      </c>
      <c r="S868" s="306" t="n">
        <f aca="false">K868+O868</f>
        <v>37082</v>
      </c>
    </row>
    <row r="869" customFormat="false" ht="15.75" hidden="false" customHeight="false" outlineLevel="0" collapsed="false">
      <c r="B869" s="17" t="n">
        <f aca="false">B868+1</f>
        <v>399</v>
      </c>
      <c r="C869" s="24"/>
      <c r="D869" s="24"/>
      <c r="E869" s="24"/>
      <c r="F869" s="176"/>
      <c r="G869" s="177" t="n">
        <v>632</v>
      </c>
      <c r="H869" s="24" t="s">
        <v>204</v>
      </c>
      <c r="I869" s="25" t="n">
        <f aca="false">24170+480</f>
        <v>24650</v>
      </c>
      <c r="J869" s="25"/>
      <c r="K869" s="25" t="n">
        <f aca="false">I869+J869</f>
        <v>24650</v>
      </c>
      <c r="L869" s="53"/>
      <c r="M869" s="25"/>
      <c r="N869" s="25"/>
      <c r="O869" s="211" t="n">
        <f aca="false">M869+N869</f>
        <v>0</v>
      </c>
      <c r="P869" s="178"/>
      <c r="Q869" s="211" t="n">
        <f aca="false">I869+M869</f>
        <v>24650</v>
      </c>
      <c r="R869" s="25" t="n">
        <f aca="false">J869+N869</f>
        <v>0</v>
      </c>
      <c r="S869" s="307" t="n">
        <f aca="false">K869+O869</f>
        <v>24650</v>
      </c>
    </row>
    <row r="870" customFormat="false" ht="15.75" hidden="false" customHeight="false" outlineLevel="0" collapsed="false">
      <c r="B870" s="17" t="n">
        <f aca="false">B869+1</f>
        <v>400</v>
      </c>
      <c r="C870" s="24"/>
      <c r="D870" s="24"/>
      <c r="E870" s="24"/>
      <c r="F870" s="176"/>
      <c r="G870" s="177" t="n">
        <v>633</v>
      </c>
      <c r="H870" s="24" t="s">
        <v>196</v>
      </c>
      <c r="I870" s="25" t="n">
        <f aca="false">3710+150</f>
        <v>3860</v>
      </c>
      <c r="J870" s="25"/>
      <c r="K870" s="25" t="n">
        <f aca="false">I870+J870</f>
        <v>3860</v>
      </c>
      <c r="L870" s="53"/>
      <c r="M870" s="25"/>
      <c r="N870" s="25"/>
      <c r="O870" s="211" t="n">
        <f aca="false">M870+N870</f>
        <v>0</v>
      </c>
      <c r="P870" s="178"/>
      <c r="Q870" s="211" t="n">
        <f aca="false">I870+M870</f>
        <v>3860</v>
      </c>
      <c r="R870" s="25" t="n">
        <f aca="false">J870+N870</f>
        <v>0</v>
      </c>
      <c r="S870" s="307" t="n">
        <f aca="false">K870+O870</f>
        <v>3860</v>
      </c>
    </row>
    <row r="871" customFormat="false" ht="15.75" hidden="false" customHeight="false" outlineLevel="0" collapsed="false">
      <c r="B871" s="17" t="n">
        <f aca="false">B870+1</f>
        <v>401</v>
      </c>
      <c r="C871" s="24"/>
      <c r="D871" s="24"/>
      <c r="E871" s="24"/>
      <c r="F871" s="176"/>
      <c r="G871" s="177" t="n">
        <v>634</v>
      </c>
      <c r="H871" s="24" t="s">
        <v>197</v>
      </c>
      <c r="I871" s="25" t="n">
        <v>400</v>
      </c>
      <c r="J871" s="25"/>
      <c r="K871" s="25" t="n">
        <f aca="false">I871+J871</f>
        <v>400</v>
      </c>
      <c r="L871" s="53"/>
      <c r="M871" s="25"/>
      <c r="N871" s="25"/>
      <c r="O871" s="211" t="n">
        <f aca="false">M871+N871</f>
        <v>0</v>
      </c>
      <c r="P871" s="178"/>
      <c r="Q871" s="211" t="n">
        <f aca="false">I871+M871</f>
        <v>400</v>
      </c>
      <c r="R871" s="25" t="n">
        <f aca="false">J871+N871</f>
        <v>0</v>
      </c>
      <c r="S871" s="307" t="n">
        <f aca="false">K871+O871</f>
        <v>400</v>
      </c>
    </row>
    <row r="872" customFormat="false" ht="15.75" hidden="false" customHeight="false" outlineLevel="0" collapsed="false">
      <c r="B872" s="17" t="n">
        <f aca="false">B871+1</f>
        <v>402</v>
      </c>
      <c r="C872" s="24"/>
      <c r="D872" s="24"/>
      <c r="E872" s="24"/>
      <c r="F872" s="176"/>
      <c r="G872" s="177" t="n">
        <v>637</v>
      </c>
      <c r="H872" s="24" t="s">
        <v>199</v>
      </c>
      <c r="I872" s="25" t="n">
        <v>8172</v>
      </c>
      <c r="J872" s="25"/>
      <c r="K872" s="25" t="n">
        <f aca="false">I872+J872</f>
        <v>8172</v>
      </c>
      <c r="L872" s="53"/>
      <c r="M872" s="25"/>
      <c r="N872" s="25"/>
      <c r="O872" s="211" t="n">
        <f aca="false">M872+N872</f>
        <v>0</v>
      </c>
      <c r="P872" s="178"/>
      <c r="Q872" s="211" t="n">
        <f aca="false">I872+M872</f>
        <v>8172</v>
      </c>
      <c r="R872" s="25" t="n">
        <f aca="false">J872+N872</f>
        <v>0</v>
      </c>
      <c r="S872" s="307" t="n">
        <f aca="false">K872+O872</f>
        <v>8172</v>
      </c>
    </row>
    <row r="873" customFormat="false" ht="15.75" hidden="false" customHeight="false" outlineLevel="0" collapsed="false">
      <c r="B873" s="17" t="n">
        <f aca="false">B872+1</f>
        <v>403</v>
      </c>
      <c r="C873" s="169"/>
      <c r="D873" s="169"/>
      <c r="E873" s="169"/>
      <c r="F873" s="170" t="s">
        <v>440</v>
      </c>
      <c r="G873" s="171" t="n">
        <v>640</v>
      </c>
      <c r="H873" s="169" t="s">
        <v>222</v>
      </c>
      <c r="I873" s="172" t="n">
        <v>400</v>
      </c>
      <c r="J873" s="172"/>
      <c r="K873" s="172" t="n">
        <f aca="false">I873+J873</f>
        <v>400</v>
      </c>
      <c r="L873" s="173"/>
      <c r="M873" s="172"/>
      <c r="N873" s="172"/>
      <c r="O873" s="210" t="n">
        <f aca="false">M873+N873</f>
        <v>0</v>
      </c>
      <c r="P873" s="174"/>
      <c r="Q873" s="210" t="n">
        <f aca="false">I873+M873</f>
        <v>400</v>
      </c>
      <c r="R873" s="172" t="n">
        <f aca="false">J873+N873</f>
        <v>0</v>
      </c>
      <c r="S873" s="306" t="n">
        <f aca="false">K873+O873</f>
        <v>400</v>
      </c>
    </row>
    <row r="874" customFormat="false" ht="15.75" hidden="false" customHeight="false" outlineLevel="0" collapsed="false">
      <c r="B874" s="17" t="n">
        <f aca="false">B873+1</f>
        <v>404</v>
      </c>
      <c r="C874" s="169"/>
      <c r="D874" s="169"/>
      <c r="E874" s="169"/>
      <c r="F874" s="170" t="s">
        <v>442</v>
      </c>
      <c r="G874" s="171" t="n">
        <v>610</v>
      </c>
      <c r="H874" s="169" t="s">
        <v>258</v>
      </c>
      <c r="I874" s="172" t="n">
        <v>288883</v>
      </c>
      <c r="J874" s="172"/>
      <c r="K874" s="172" t="n">
        <f aca="false">I874+J874</f>
        <v>288883</v>
      </c>
      <c r="L874" s="173"/>
      <c r="M874" s="172"/>
      <c r="N874" s="172"/>
      <c r="O874" s="210" t="n">
        <f aca="false">M874+N874</f>
        <v>0</v>
      </c>
      <c r="P874" s="174"/>
      <c r="Q874" s="210" t="n">
        <f aca="false">I874+M874</f>
        <v>288883</v>
      </c>
      <c r="R874" s="172" t="n">
        <f aca="false">J874+N874</f>
        <v>0</v>
      </c>
      <c r="S874" s="306" t="n">
        <f aca="false">K874+O874</f>
        <v>288883</v>
      </c>
    </row>
    <row r="875" customFormat="false" ht="15.75" hidden="false" customHeight="false" outlineLevel="0" collapsed="false">
      <c r="B875" s="17" t="n">
        <f aca="false">B874+1</f>
        <v>405</v>
      </c>
      <c r="C875" s="169"/>
      <c r="D875" s="169"/>
      <c r="E875" s="169"/>
      <c r="F875" s="170" t="s">
        <v>442</v>
      </c>
      <c r="G875" s="171" t="n">
        <v>620</v>
      </c>
      <c r="H875" s="169" t="s">
        <v>203</v>
      </c>
      <c r="I875" s="172" t="n">
        <v>100979</v>
      </c>
      <c r="J875" s="172"/>
      <c r="K875" s="172" t="n">
        <f aca="false">I875+J875</f>
        <v>100979</v>
      </c>
      <c r="L875" s="173"/>
      <c r="M875" s="172"/>
      <c r="N875" s="172"/>
      <c r="O875" s="210" t="n">
        <f aca="false">M875+N875</f>
        <v>0</v>
      </c>
      <c r="P875" s="174"/>
      <c r="Q875" s="210" t="n">
        <f aca="false">I875+M875</f>
        <v>100979</v>
      </c>
      <c r="R875" s="172" t="n">
        <f aca="false">J875+N875</f>
        <v>0</v>
      </c>
      <c r="S875" s="306" t="n">
        <f aca="false">K875+O875</f>
        <v>100979</v>
      </c>
    </row>
    <row r="876" customFormat="false" ht="15.75" hidden="false" customHeight="false" outlineLevel="0" collapsed="false">
      <c r="B876" s="17" t="n">
        <f aca="false">B875+1</f>
        <v>406</v>
      </c>
      <c r="C876" s="169"/>
      <c r="D876" s="169"/>
      <c r="E876" s="169"/>
      <c r="F876" s="170" t="s">
        <v>442</v>
      </c>
      <c r="G876" s="171" t="n">
        <v>630</v>
      </c>
      <c r="H876" s="169" t="s">
        <v>194</v>
      </c>
      <c r="I876" s="172" t="n">
        <f aca="false">SUM(I877:I880)</f>
        <v>114696</v>
      </c>
      <c r="J876" s="172" t="n">
        <f aca="false">SUM(J877:J880)</f>
        <v>0</v>
      </c>
      <c r="K876" s="172" t="n">
        <f aca="false">I876+J876</f>
        <v>114696</v>
      </c>
      <c r="L876" s="173"/>
      <c r="M876" s="172"/>
      <c r="N876" s="172"/>
      <c r="O876" s="210" t="n">
        <f aca="false">M876+N876</f>
        <v>0</v>
      </c>
      <c r="P876" s="174"/>
      <c r="Q876" s="210" t="n">
        <f aca="false">I876+M876</f>
        <v>114696</v>
      </c>
      <c r="R876" s="172" t="n">
        <f aca="false">J876+N876</f>
        <v>0</v>
      </c>
      <c r="S876" s="306" t="n">
        <f aca="false">K876+O876</f>
        <v>114696</v>
      </c>
    </row>
    <row r="877" customFormat="false" ht="15.75" hidden="false" customHeight="false" outlineLevel="0" collapsed="false">
      <c r="B877" s="17" t="n">
        <f aca="false">B876+1</f>
        <v>407</v>
      </c>
      <c r="C877" s="24"/>
      <c r="D877" s="24"/>
      <c r="E877" s="24"/>
      <c r="F877" s="176"/>
      <c r="G877" s="177" t="n">
        <v>632</v>
      </c>
      <c r="H877" s="24" t="s">
        <v>204</v>
      </c>
      <c r="I877" s="25" t="n">
        <f aca="false">24050+37258</f>
        <v>61308</v>
      </c>
      <c r="J877" s="25"/>
      <c r="K877" s="25" t="n">
        <f aca="false">I877+J877</f>
        <v>61308</v>
      </c>
      <c r="L877" s="53"/>
      <c r="M877" s="25"/>
      <c r="N877" s="25"/>
      <c r="O877" s="211" t="n">
        <f aca="false">M877+N877</f>
        <v>0</v>
      </c>
      <c r="P877" s="178"/>
      <c r="Q877" s="211" t="n">
        <f aca="false">I877+M877</f>
        <v>61308</v>
      </c>
      <c r="R877" s="25" t="n">
        <f aca="false">J877+N877</f>
        <v>0</v>
      </c>
      <c r="S877" s="307" t="n">
        <f aca="false">K877+O877</f>
        <v>61308</v>
      </c>
    </row>
    <row r="878" customFormat="false" ht="15.75" hidden="false" customHeight="false" outlineLevel="0" collapsed="false">
      <c r="B878" s="17" t="n">
        <f aca="false">B877+1</f>
        <v>408</v>
      </c>
      <c r="C878" s="24"/>
      <c r="D878" s="24"/>
      <c r="E878" s="24"/>
      <c r="F878" s="176"/>
      <c r="G878" s="177" t="n">
        <v>633</v>
      </c>
      <c r="H878" s="24" t="s">
        <v>196</v>
      </c>
      <c r="I878" s="25" t="n">
        <v>7908</v>
      </c>
      <c r="J878" s="25"/>
      <c r="K878" s="25" t="n">
        <f aca="false">I878+J878</f>
        <v>7908</v>
      </c>
      <c r="L878" s="53"/>
      <c r="M878" s="25"/>
      <c r="N878" s="25"/>
      <c r="O878" s="211" t="n">
        <f aca="false">M878+N878</f>
        <v>0</v>
      </c>
      <c r="P878" s="178"/>
      <c r="Q878" s="211" t="n">
        <f aca="false">I878+M878</f>
        <v>7908</v>
      </c>
      <c r="R878" s="25" t="n">
        <f aca="false">J878+N878</f>
        <v>0</v>
      </c>
      <c r="S878" s="307" t="n">
        <f aca="false">K878+O878</f>
        <v>7908</v>
      </c>
    </row>
    <row r="879" customFormat="false" ht="15.75" hidden="false" customHeight="false" outlineLevel="0" collapsed="false">
      <c r="B879" s="17" t="n">
        <f aca="false">B878+1</f>
        <v>409</v>
      </c>
      <c r="C879" s="24"/>
      <c r="D879" s="24"/>
      <c r="E879" s="24"/>
      <c r="F879" s="176"/>
      <c r="G879" s="177" t="n">
        <v>635</v>
      </c>
      <c r="H879" s="24" t="s">
        <v>207</v>
      </c>
      <c r="I879" s="25" t="n">
        <v>21500</v>
      </c>
      <c r="J879" s="25"/>
      <c r="K879" s="25" t="n">
        <f aca="false">I879+J879</f>
        <v>21500</v>
      </c>
      <c r="L879" s="53"/>
      <c r="M879" s="25"/>
      <c r="N879" s="25"/>
      <c r="O879" s="211" t="n">
        <f aca="false">M879+N879</f>
        <v>0</v>
      </c>
      <c r="P879" s="178"/>
      <c r="Q879" s="211" t="n">
        <f aca="false">I879+M879</f>
        <v>21500</v>
      </c>
      <c r="R879" s="25" t="n">
        <f aca="false">J879+N879</f>
        <v>0</v>
      </c>
      <c r="S879" s="307" t="n">
        <f aca="false">K879+O879</f>
        <v>21500</v>
      </c>
    </row>
    <row r="880" customFormat="false" ht="15.75" hidden="false" customHeight="false" outlineLevel="0" collapsed="false">
      <c r="B880" s="17" t="n">
        <f aca="false">B879+1</f>
        <v>410</v>
      </c>
      <c r="C880" s="24"/>
      <c r="D880" s="24"/>
      <c r="E880" s="24"/>
      <c r="F880" s="176"/>
      <c r="G880" s="177" t="n">
        <v>637</v>
      </c>
      <c r="H880" s="24" t="s">
        <v>199</v>
      </c>
      <c r="I880" s="25" t="n">
        <v>23980</v>
      </c>
      <c r="J880" s="25"/>
      <c r="K880" s="25" t="n">
        <f aca="false">I880+J880</f>
        <v>23980</v>
      </c>
      <c r="L880" s="53"/>
      <c r="M880" s="25"/>
      <c r="N880" s="25"/>
      <c r="O880" s="211" t="n">
        <f aca="false">M880+N880</f>
        <v>0</v>
      </c>
      <c r="P880" s="178"/>
      <c r="Q880" s="211" t="n">
        <f aca="false">I880+M880</f>
        <v>23980</v>
      </c>
      <c r="R880" s="25" t="n">
        <f aca="false">J880+N880</f>
        <v>0</v>
      </c>
      <c r="S880" s="307" t="n">
        <f aca="false">K880+O880</f>
        <v>23980</v>
      </c>
    </row>
    <row r="881" customFormat="false" ht="15.75" hidden="false" customHeight="false" outlineLevel="0" collapsed="false">
      <c r="B881" s="17" t="n">
        <f aca="false">B880+1</f>
        <v>411</v>
      </c>
      <c r="C881" s="169"/>
      <c r="D881" s="169"/>
      <c r="E881" s="169"/>
      <c r="F881" s="170" t="s">
        <v>442</v>
      </c>
      <c r="G881" s="171" t="n">
        <v>640</v>
      </c>
      <c r="H881" s="169" t="s">
        <v>222</v>
      </c>
      <c r="I881" s="172" t="n">
        <v>400</v>
      </c>
      <c r="J881" s="172"/>
      <c r="K881" s="172" t="n">
        <f aca="false">I881+J881</f>
        <v>400</v>
      </c>
      <c r="L881" s="173"/>
      <c r="M881" s="172"/>
      <c r="N881" s="172"/>
      <c r="O881" s="210" t="n">
        <f aca="false">M881+N881</f>
        <v>0</v>
      </c>
      <c r="P881" s="174"/>
      <c r="Q881" s="210" t="n">
        <f aca="false">I881+M881</f>
        <v>400</v>
      </c>
      <c r="R881" s="172" t="n">
        <f aca="false">J881+N881</f>
        <v>0</v>
      </c>
      <c r="S881" s="306" t="n">
        <f aca="false">K881+O881</f>
        <v>400</v>
      </c>
    </row>
    <row r="882" customFormat="false" ht="15.75" hidden="false" customHeight="false" outlineLevel="0" collapsed="false">
      <c r="B882" s="17" t="n">
        <f aca="false">B881+1</f>
        <v>412</v>
      </c>
      <c r="C882" s="169"/>
      <c r="D882" s="169"/>
      <c r="E882" s="169"/>
      <c r="F882" s="170"/>
      <c r="G882" s="171" t="n">
        <v>630</v>
      </c>
      <c r="H882" s="169" t="s">
        <v>415</v>
      </c>
      <c r="I882" s="172" t="n">
        <v>4151</v>
      </c>
      <c r="J882" s="172"/>
      <c r="K882" s="172" t="n">
        <f aca="false">I882+J882</f>
        <v>4151</v>
      </c>
      <c r="L882" s="173"/>
      <c r="M882" s="172"/>
      <c r="N882" s="172"/>
      <c r="O882" s="210" t="n">
        <f aca="false">M882+N882</f>
        <v>0</v>
      </c>
      <c r="P882" s="174"/>
      <c r="Q882" s="210" t="n">
        <f aca="false">I882+M882</f>
        <v>4151</v>
      </c>
      <c r="R882" s="172" t="n">
        <f aca="false">J882+N882</f>
        <v>0</v>
      </c>
      <c r="S882" s="306" t="n">
        <f aca="false">K882+O882</f>
        <v>4151</v>
      </c>
    </row>
    <row r="883" customFormat="false" ht="15.75" hidden="false" customHeight="false" outlineLevel="0" collapsed="false">
      <c r="B883" s="17" t="n">
        <f aca="false">B882+1</f>
        <v>413</v>
      </c>
      <c r="C883" s="169"/>
      <c r="D883" s="169"/>
      <c r="E883" s="169"/>
      <c r="F883" s="170" t="s">
        <v>442</v>
      </c>
      <c r="G883" s="171" t="n">
        <v>710</v>
      </c>
      <c r="H883" s="169" t="s">
        <v>208</v>
      </c>
      <c r="I883" s="172"/>
      <c r="J883" s="172"/>
      <c r="K883" s="172" t="n">
        <f aca="false">I883+J883</f>
        <v>0</v>
      </c>
      <c r="L883" s="173"/>
      <c r="M883" s="172" t="n">
        <f aca="false">M884</f>
        <v>135000</v>
      </c>
      <c r="N883" s="172" t="n">
        <f aca="false">N884</f>
        <v>0</v>
      </c>
      <c r="O883" s="210" t="n">
        <f aca="false">M883+N883</f>
        <v>135000</v>
      </c>
      <c r="P883" s="174"/>
      <c r="Q883" s="210" t="n">
        <f aca="false">I883+M883</f>
        <v>135000</v>
      </c>
      <c r="R883" s="172" t="n">
        <f aca="false">J883+N883</f>
        <v>0</v>
      </c>
      <c r="S883" s="306" t="n">
        <f aca="false">K883+O883</f>
        <v>135000</v>
      </c>
    </row>
    <row r="884" customFormat="false" ht="15.75" hidden="false" customHeight="false" outlineLevel="0" collapsed="false">
      <c r="B884" s="17" t="n">
        <f aca="false">B883+1</f>
        <v>414</v>
      </c>
      <c r="C884" s="24"/>
      <c r="D884" s="24"/>
      <c r="E884" s="24"/>
      <c r="F884" s="176"/>
      <c r="G884" s="177" t="n">
        <v>717</v>
      </c>
      <c r="H884" s="24" t="s">
        <v>216</v>
      </c>
      <c r="I884" s="25"/>
      <c r="J884" s="25"/>
      <c r="K884" s="25" t="n">
        <f aca="false">I884+J884</f>
        <v>0</v>
      </c>
      <c r="L884" s="53"/>
      <c r="M884" s="25" t="n">
        <f aca="false">SUM(M885:M887)</f>
        <v>135000</v>
      </c>
      <c r="N884" s="25" t="n">
        <f aca="false">SUM(N885:N887)</f>
        <v>0</v>
      </c>
      <c r="O884" s="211" t="n">
        <f aca="false">M884+N884</f>
        <v>135000</v>
      </c>
      <c r="P884" s="178"/>
      <c r="Q884" s="211" t="n">
        <f aca="false">I884+M884</f>
        <v>135000</v>
      </c>
      <c r="R884" s="25" t="n">
        <f aca="false">J884+N884</f>
        <v>0</v>
      </c>
      <c r="S884" s="307" t="n">
        <f aca="false">K884+O884</f>
        <v>135000</v>
      </c>
    </row>
    <row r="885" customFormat="false" ht="15.75" hidden="false" customHeight="false" outlineLevel="0" collapsed="false">
      <c r="B885" s="17" t="n">
        <f aca="false">B884+1</f>
        <v>415</v>
      </c>
      <c r="C885" s="186"/>
      <c r="D885" s="186"/>
      <c r="E885" s="186"/>
      <c r="F885" s="310"/>
      <c r="G885" s="185"/>
      <c r="H885" s="186" t="s">
        <v>450</v>
      </c>
      <c r="I885" s="187"/>
      <c r="J885" s="187"/>
      <c r="K885" s="187" t="n">
        <f aca="false">I885+J885</f>
        <v>0</v>
      </c>
      <c r="L885" s="188"/>
      <c r="M885" s="187" t="n">
        <v>25000</v>
      </c>
      <c r="N885" s="187"/>
      <c r="O885" s="213" t="n">
        <f aca="false">M885+N885</f>
        <v>25000</v>
      </c>
      <c r="P885" s="189"/>
      <c r="Q885" s="213" t="n">
        <f aca="false">I885+M885</f>
        <v>25000</v>
      </c>
      <c r="R885" s="187" t="n">
        <f aca="false">J885+N885</f>
        <v>0</v>
      </c>
      <c r="S885" s="308" t="n">
        <f aca="false">K885+O885</f>
        <v>25000</v>
      </c>
    </row>
    <row r="886" customFormat="false" ht="15.75" hidden="false" customHeight="false" outlineLevel="0" collapsed="false">
      <c r="B886" s="17" t="n">
        <f aca="false">B885+1</f>
        <v>416</v>
      </c>
      <c r="C886" s="186"/>
      <c r="D886" s="186"/>
      <c r="E886" s="186"/>
      <c r="F886" s="310"/>
      <c r="G886" s="185"/>
      <c r="H886" s="186" t="s">
        <v>451</v>
      </c>
      <c r="I886" s="187"/>
      <c r="J886" s="187"/>
      <c r="K886" s="187" t="n">
        <f aca="false">I886+J886</f>
        <v>0</v>
      </c>
      <c r="L886" s="188"/>
      <c r="M886" s="187" t="n">
        <v>20000</v>
      </c>
      <c r="N886" s="187"/>
      <c r="O886" s="213" t="n">
        <f aca="false">M886+N886</f>
        <v>20000</v>
      </c>
      <c r="P886" s="189"/>
      <c r="Q886" s="213" t="n">
        <f aca="false">I886+M886</f>
        <v>20000</v>
      </c>
      <c r="R886" s="187" t="n">
        <f aca="false">J886+N886</f>
        <v>0</v>
      </c>
      <c r="S886" s="308" t="n">
        <f aca="false">K886+O886</f>
        <v>20000</v>
      </c>
    </row>
    <row r="887" customFormat="false" ht="15.75" hidden="false" customHeight="false" outlineLevel="0" collapsed="false">
      <c r="B887" s="17" t="n">
        <f aca="false">B886+1</f>
        <v>417</v>
      </c>
      <c r="C887" s="186"/>
      <c r="D887" s="186"/>
      <c r="E887" s="186"/>
      <c r="F887" s="310"/>
      <c r="G887" s="185"/>
      <c r="H887" s="186" t="s">
        <v>452</v>
      </c>
      <c r="I887" s="187"/>
      <c r="J887" s="187"/>
      <c r="K887" s="187" t="n">
        <f aca="false">I887+J887</f>
        <v>0</v>
      </c>
      <c r="L887" s="188"/>
      <c r="M887" s="187" t="n">
        <v>90000</v>
      </c>
      <c r="N887" s="187"/>
      <c r="O887" s="213" t="n">
        <f aca="false">M887+N887</f>
        <v>90000</v>
      </c>
      <c r="P887" s="189"/>
      <c r="Q887" s="213" t="n">
        <f aca="false">I887+M887</f>
        <v>90000</v>
      </c>
      <c r="R887" s="187" t="n">
        <f aca="false">J887+N887</f>
        <v>0</v>
      </c>
      <c r="S887" s="308" t="n">
        <f aca="false">K887+O887</f>
        <v>90000</v>
      </c>
    </row>
    <row r="888" customFormat="false" ht="18" hidden="false" customHeight="false" outlineLevel="0" collapsed="false">
      <c r="B888" s="17" t="n">
        <f aca="false">B887+1</f>
        <v>418</v>
      </c>
      <c r="C888" s="159" t="n">
        <v>3</v>
      </c>
      <c r="D888" s="159" t="s">
        <v>453</v>
      </c>
      <c r="E888" s="159"/>
      <c r="F888" s="159"/>
      <c r="G888" s="159"/>
      <c r="H888" s="159"/>
      <c r="I888" s="160" t="n">
        <f aca="false">I889+I900+I915+I933+I941+I950+I959+I968+I976+I985+I994+I924</f>
        <v>4032383</v>
      </c>
      <c r="J888" s="160" t="n">
        <f aca="false">J889+J900+J915+J933+J941+J950+J959+J968+J976+J985+J994+J924</f>
        <v>17590</v>
      </c>
      <c r="K888" s="160" t="n">
        <f aca="false">I888+J888</f>
        <v>4049973</v>
      </c>
      <c r="L888" s="161"/>
      <c r="M888" s="160" t="n">
        <f aca="false">M900+M915+M924+M933+M941+M950+M959+M968+M976+M985+M994</f>
        <v>52614</v>
      </c>
      <c r="N888" s="160" t="n">
        <f aca="false">N900+N915+N924+N933+N941+N950+N959+N968+N976+N985+N994</f>
        <v>0</v>
      </c>
      <c r="O888" s="209" t="n">
        <f aca="false">M888+N888</f>
        <v>52614</v>
      </c>
      <c r="P888" s="162"/>
      <c r="Q888" s="209" t="n">
        <f aca="false">I888+M888</f>
        <v>4084997</v>
      </c>
      <c r="R888" s="160" t="n">
        <f aca="false">J888+N888</f>
        <v>17590</v>
      </c>
      <c r="S888" s="305" t="n">
        <f aca="false">K888+O888</f>
        <v>4102587</v>
      </c>
    </row>
    <row r="889" customFormat="false" ht="15.75" hidden="false" customHeight="false" outlineLevel="0" collapsed="false">
      <c r="B889" s="17" t="n">
        <f aca="false">B888+1</f>
        <v>419</v>
      </c>
      <c r="C889" s="169"/>
      <c r="D889" s="169"/>
      <c r="E889" s="169"/>
      <c r="F889" s="170" t="s">
        <v>262</v>
      </c>
      <c r="G889" s="171" t="n">
        <v>640</v>
      </c>
      <c r="H889" s="169" t="s">
        <v>222</v>
      </c>
      <c r="I889" s="172" t="n">
        <f aca="false">I890</f>
        <v>866655</v>
      </c>
      <c r="J889" s="172" t="n">
        <f aca="false">J890</f>
        <v>0</v>
      </c>
      <c r="K889" s="172" t="n">
        <f aca="false">I889+J889</f>
        <v>866655</v>
      </c>
      <c r="L889" s="173"/>
      <c r="M889" s="172"/>
      <c r="N889" s="172"/>
      <c r="O889" s="210" t="n">
        <f aca="false">M889+N889</f>
        <v>0</v>
      </c>
      <c r="P889" s="174"/>
      <c r="Q889" s="210" t="n">
        <f aca="false">I889+M889</f>
        <v>866655</v>
      </c>
      <c r="R889" s="172" t="n">
        <f aca="false">J889+N889</f>
        <v>0</v>
      </c>
      <c r="S889" s="306" t="n">
        <f aca="false">K889+O889</f>
        <v>866655</v>
      </c>
    </row>
    <row r="890" customFormat="false" ht="15.75" hidden="false" customHeight="false" outlineLevel="0" collapsed="false">
      <c r="B890" s="17" t="n">
        <f aca="false">B889+1</f>
        <v>420</v>
      </c>
      <c r="C890" s="24"/>
      <c r="D890" s="24"/>
      <c r="E890" s="24"/>
      <c r="F890" s="176" t="s">
        <v>262</v>
      </c>
      <c r="G890" s="177" t="n">
        <v>642</v>
      </c>
      <c r="H890" s="24" t="s">
        <v>235</v>
      </c>
      <c r="I890" s="25" t="n">
        <f aca="false">SUM(I891:I899)</f>
        <v>866655</v>
      </c>
      <c r="J890" s="25" t="n">
        <f aca="false">SUM(J891:J899)</f>
        <v>0</v>
      </c>
      <c r="K890" s="25" t="n">
        <f aca="false">I890+J890</f>
        <v>866655</v>
      </c>
      <c r="L890" s="53"/>
      <c r="M890" s="25"/>
      <c r="N890" s="25"/>
      <c r="O890" s="211" t="n">
        <f aca="false">M890+N890</f>
        <v>0</v>
      </c>
      <c r="P890" s="178"/>
      <c r="Q890" s="211" t="n">
        <f aca="false">I890+M890</f>
        <v>866655</v>
      </c>
      <c r="R890" s="25" t="n">
        <f aca="false">J890+N890</f>
        <v>0</v>
      </c>
      <c r="S890" s="307" t="n">
        <f aca="false">K890+O890</f>
        <v>866655</v>
      </c>
    </row>
    <row r="891" customFormat="false" ht="15.75" hidden="false" customHeight="false" outlineLevel="0" collapsed="false">
      <c r="B891" s="17" t="n">
        <f aca="false">B890+1</f>
        <v>421</v>
      </c>
      <c r="C891" s="65"/>
      <c r="D891" s="65"/>
      <c r="E891" s="65"/>
      <c r="F891" s="185"/>
      <c r="G891" s="185"/>
      <c r="H891" s="186" t="s">
        <v>454</v>
      </c>
      <c r="I891" s="187" t="n">
        <f aca="false">5081+782</f>
        <v>5863</v>
      </c>
      <c r="J891" s="187"/>
      <c r="K891" s="187" t="n">
        <f aca="false">I891+J891</f>
        <v>5863</v>
      </c>
      <c r="L891" s="188"/>
      <c r="M891" s="187"/>
      <c r="N891" s="187"/>
      <c r="O891" s="213" t="n">
        <f aca="false">M891+N891</f>
        <v>0</v>
      </c>
      <c r="P891" s="189"/>
      <c r="Q891" s="213" t="n">
        <f aca="false">I891+M891</f>
        <v>5863</v>
      </c>
      <c r="R891" s="187" t="n">
        <f aca="false">J891+N891</f>
        <v>0</v>
      </c>
      <c r="S891" s="308" t="n">
        <f aca="false">K891+O891</f>
        <v>5863</v>
      </c>
    </row>
    <row r="892" customFormat="false" ht="15.75" hidden="false" customHeight="false" outlineLevel="0" collapsed="false">
      <c r="B892" s="17" t="n">
        <f aca="false">B891+1</f>
        <v>422</v>
      </c>
      <c r="C892" s="65"/>
      <c r="D892" s="65"/>
      <c r="E892" s="65"/>
      <c r="F892" s="185"/>
      <c r="G892" s="185"/>
      <c r="H892" s="186" t="s">
        <v>455</v>
      </c>
      <c r="I892" s="187" t="n">
        <f aca="false">34902+5368</f>
        <v>40270</v>
      </c>
      <c r="J892" s="187"/>
      <c r="K892" s="187" t="n">
        <f aca="false">I892+J892</f>
        <v>40270</v>
      </c>
      <c r="L892" s="188"/>
      <c r="M892" s="187"/>
      <c r="N892" s="187"/>
      <c r="O892" s="213" t="n">
        <f aca="false">M892+N892</f>
        <v>0</v>
      </c>
      <c r="P892" s="189"/>
      <c r="Q892" s="213" t="n">
        <f aca="false">I892+M892</f>
        <v>40270</v>
      </c>
      <c r="R892" s="187" t="n">
        <f aca="false">J892+N892</f>
        <v>0</v>
      </c>
      <c r="S892" s="308" t="n">
        <f aca="false">K892+O892</f>
        <v>40270</v>
      </c>
    </row>
    <row r="893" customFormat="false" ht="15.75" hidden="false" customHeight="false" outlineLevel="0" collapsed="false">
      <c r="B893" s="17" t="n">
        <f aca="false">B892+1</f>
        <v>423</v>
      </c>
      <c r="C893" s="65"/>
      <c r="D893" s="65"/>
      <c r="E893" s="65"/>
      <c r="F893" s="185"/>
      <c r="G893" s="185"/>
      <c r="H893" s="186" t="s">
        <v>456</v>
      </c>
      <c r="I893" s="187" t="n">
        <f aca="false">3670+564</f>
        <v>4234</v>
      </c>
      <c r="J893" s="187"/>
      <c r="K893" s="187" t="n">
        <f aca="false">I893+J893</f>
        <v>4234</v>
      </c>
      <c r="L893" s="188"/>
      <c r="M893" s="187"/>
      <c r="N893" s="187"/>
      <c r="O893" s="213" t="n">
        <f aca="false">M893+N893</f>
        <v>0</v>
      </c>
      <c r="P893" s="189"/>
      <c r="Q893" s="213" t="n">
        <f aca="false">I893+M893</f>
        <v>4234</v>
      </c>
      <c r="R893" s="187" t="n">
        <f aca="false">J893+N893</f>
        <v>0</v>
      </c>
      <c r="S893" s="308" t="n">
        <f aca="false">K893+O893</f>
        <v>4234</v>
      </c>
    </row>
    <row r="894" customFormat="false" ht="15.75" hidden="false" customHeight="false" outlineLevel="0" collapsed="false">
      <c r="B894" s="17" t="n">
        <f aca="false">B893+1</f>
        <v>424</v>
      </c>
      <c r="C894" s="65"/>
      <c r="D894" s="65"/>
      <c r="E894" s="65"/>
      <c r="F894" s="185"/>
      <c r="G894" s="185"/>
      <c r="H894" s="186" t="s">
        <v>457</v>
      </c>
      <c r="I894" s="187" t="n">
        <f aca="false">50814+7814</f>
        <v>58628</v>
      </c>
      <c r="J894" s="187"/>
      <c r="K894" s="187" t="n">
        <f aca="false">I894+J894</f>
        <v>58628</v>
      </c>
      <c r="L894" s="188"/>
      <c r="M894" s="187"/>
      <c r="N894" s="187"/>
      <c r="O894" s="213" t="n">
        <f aca="false">M894+N894</f>
        <v>0</v>
      </c>
      <c r="P894" s="189"/>
      <c r="Q894" s="213" t="n">
        <f aca="false">I894+M894</f>
        <v>58628</v>
      </c>
      <c r="R894" s="187" t="n">
        <f aca="false">J894+N894</f>
        <v>0</v>
      </c>
      <c r="S894" s="308" t="n">
        <f aca="false">K894+O894</f>
        <v>58628</v>
      </c>
    </row>
    <row r="895" customFormat="false" ht="15.75" hidden="false" customHeight="false" outlineLevel="0" collapsed="false">
      <c r="B895" s="17" t="n">
        <f aca="false">B894+1</f>
        <v>425</v>
      </c>
      <c r="C895" s="65"/>
      <c r="D895" s="65"/>
      <c r="E895" s="65"/>
      <c r="F895" s="185"/>
      <c r="G895" s="185"/>
      <c r="H895" s="186" t="s">
        <v>458</v>
      </c>
      <c r="I895" s="187" t="n">
        <f aca="false">170816+26268</f>
        <v>197084</v>
      </c>
      <c r="J895" s="187"/>
      <c r="K895" s="187" t="n">
        <f aca="false">I895+J895</f>
        <v>197084</v>
      </c>
      <c r="L895" s="188"/>
      <c r="M895" s="187"/>
      <c r="N895" s="187"/>
      <c r="O895" s="213" t="n">
        <f aca="false">M895+N895</f>
        <v>0</v>
      </c>
      <c r="P895" s="189"/>
      <c r="Q895" s="213" t="n">
        <f aca="false">I895+M895</f>
        <v>197084</v>
      </c>
      <c r="R895" s="187" t="n">
        <f aca="false">J895+N895</f>
        <v>0</v>
      </c>
      <c r="S895" s="308" t="n">
        <f aca="false">K895+O895</f>
        <v>197084</v>
      </c>
    </row>
    <row r="896" customFormat="false" ht="15.75" hidden="false" customHeight="false" outlineLevel="0" collapsed="false">
      <c r="B896" s="17" t="n">
        <f aca="false">B895+1</f>
        <v>426</v>
      </c>
      <c r="C896" s="65"/>
      <c r="D896" s="65"/>
      <c r="E896" s="65"/>
      <c r="F896" s="185"/>
      <c r="G896" s="185"/>
      <c r="H896" s="186" t="s">
        <v>459</v>
      </c>
      <c r="I896" s="187" t="n">
        <f aca="false">410897+63189</f>
        <v>474086</v>
      </c>
      <c r="J896" s="187"/>
      <c r="K896" s="187" t="n">
        <f aca="false">I896+J896</f>
        <v>474086</v>
      </c>
      <c r="L896" s="188"/>
      <c r="M896" s="187"/>
      <c r="N896" s="187"/>
      <c r="O896" s="213" t="n">
        <f aca="false">M896+N896</f>
        <v>0</v>
      </c>
      <c r="P896" s="189"/>
      <c r="Q896" s="213" t="n">
        <f aca="false">I896+M896</f>
        <v>474086</v>
      </c>
      <c r="R896" s="187" t="n">
        <f aca="false">J896+N896</f>
        <v>0</v>
      </c>
      <c r="S896" s="308" t="n">
        <f aca="false">K896+O896</f>
        <v>474086</v>
      </c>
    </row>
    <row r="897" customFormat="false" ht="15.75" hidden="false" customHeight="false" outlineLevel="0" collapsed="false">
      <c r="B897" s="17" t="n">
        <f aca="false">B896+1</f>
        <v>427</v>
      </c>
      <c r="C897" s="65"/>
      <c r="D897" s="65"/>
      <c r="E897" s="65"/>
      <c r="F897" s="185"/>
      <c r="G897" s="185"/>
      <c r="H897" s="186" t="s">
        <v>460</v>
      </c>
      <c r="I897" s="187" t="n">
        <f aca="false">25278+3887</f>
        <v>29165</v>
      </c>
      <c r="J897" s="187"/>
      <c r="K897" s="187" t="n">
        <f aca="false">I897+J897</f>
        <v>29165</v>
      </c>
      <c r="L897" s="188"/>
      <c r="M897" s="187"/>
      <c r="N897" s="187"/>
      <c r="O897" s="213" t="n">
        <f aca="false">M897+N897</f>
        <v>0</v>
      </c>
      <c r="P897" s="189"/>
      <c r="Q897" s="213" t="n">
        <f aca="false">I897+M897</f>
        <v>29165</v>
      </c>
      <c r="R897" s="187" t="n">
        <f aca="false">J897+N897</f>
        <v>0</v>
      </c>
      <c r="S897" s="308" t="n">
        <f aca="false">K897+O897</f>
        <v>29165</v>
      </c>
    </row>
    <row r="898" customFormat="false" ht="15.75" hidden="false" customHeight="false" outlineLevel="0" collapsed="false">
      <c r="B898" s="17" t="n">
        <f aca="false">B897+1</f>
        <v>428</v>
      </c>
      <c r="C898" s="65"/>
      <c r="D898" s="65"/>
      <c r="E898" s="65"/>
      <c r="F898" s="185"/>
      <c r="G898" s="185"/>
      <c r="H898" s="186" t="s">
        <v>461</v>
      </c>
      <c r="I898" s="187" t="n">
        <f aca="false">10265+1579</f>
        <v>11844</v>
      </c>
      <c r="J898" s="187"/>
      <c r="K898" s="187" t="n">
        <f aca="false">I898+J898</f>
        <v>11844</v>
      </c>
      <c r="L898" s="188"/>
      <c r="M898" s="187"/>
      <c r="N898" s="187"/>
      <c r="O898" s="213" t="n">
        <f aca="false">M898+N898</f>
        <v>0</v>
      </c>
      <c r="P898" s="189"/>
      <c r="Q898" s="213" t="n">
        <f aca="false">I898+M898</f>
        <v>11844</v>
      </c>
      <c r="R898" s="187" t="n">
        <f aca="false">J898+N898</f>
        <v>0</v>
      </c>
      <c r="S898" s="308" t="n">
        <f aca="false">K898+O898</f>
        <v>11844</v>
      </c>
    </row>
    <row r="899" customFormat="false" ht="15.75" hidden="false" customHeight="false" outlineLevel="0" collapsed="false">
      <c r="B899" s="17" t="n">
        <f aca="false">B898+1</f>
        <v>429</v>
      </c>
      <c r="C899" s="65"/>
      <c r="D899" s="65"/>
      <c r="E899" s="65"/>
      <c r="F899" s="185"/>
      <c r="G899" s="185"/>
      <c r="H899" s="186" t="s">
        <v>462</v>
      </c>
      <c r="I899" s="187" t="n">
        <f aca="false">39419+6062</f>
        <v>45481</v>
      </c>
      <c r="J899" s="187"/>
      <c r="K899" s="187" t="n">
        <f aca="false">I899+J899</f>
        <v>45481</v>
      </c>
      <c r="L899" s="188"/>
      <c r="M899" s="187"/>
      <c r="N899" s="187"/>
      <c r="O899" s="213" t="n">
        <f aca="false">M899+N899</f>
        <v>0</v>
      </c>
      <c r="P899" s="189"/>
      <c r="Q899" s="213" t="n">
        <f aca="false">I899+M899</f>
        <v>45481</v>
      </c>
      <c r="R899" s="187" t="n">
        <f aca="false">J899+N899</f>
        <v>0</v>
      </c>
      <c r="S899" s="308" t="n">
        <f aca="false">K899+O899</f>
        <v>45481</v>
      </c>
    </row>
    <row r="900" customFormat="false" ht="16.5" hidden="false" customHeight="false" outlineLevel="0" collapsed="false">
      <c r="B900" s="17" t="n">
        <f aca="false">B899+1</f>
        <v>430</v>
      </c>
      <c r="C900" s="244"/>
      <c r="D900" s="244"/>
      <c r="E900" s="244" t="n">
        <v>1</v>
      </c>
      <c r="F900" s="245"/>
      <c r="G900" s="245"/>
      <c r="H900" s="244" t="s">
        <v>38</v>
      </c>
      <c r="I900" s="246" t="n">
        <f aca="false">I901+I902+I903+I911</f>
        <v>251209</v>
      </c>
      <c r="J900" s="246" t="n">
        <f aca="false">J901+J902+J903+J911</f>
        <v>450</v>
      </c>
      <c r="K900" s="246" t="n">
        <f aca="false">I900+J900</f>
        <v>251659</v>
      </c>
      <c r="L900" s="247"/>
      <c r="M900" s="246" t="n">
        <f aca="false">M912</f>
        <v>41000</v>
      </c>
      <c r="N900" s="246" t="n">
        <f aca="false">N912</f>
        <v>0</v>
      </c>
      <c r="O900" s="248" t="n">
        <f aca="false">M900+N900</f>
        <v>41000</v>
      </c>
      <c r="P900" s="249"/>
      <c r="Q900" s="248" t="n">
        <f aca="false">I900+M900</f>
        <v>292209</v>
      </c>
      <c r="R900" s="246" t="n">
        <f aca="false">J900+N900</f>
        <v>450</v>
      </c>
      <c r="S900" s="309" t="n">
        <f aca="false">K900+O900</f>
        <v>292659</v>
      </c>
    </row>
    <row r="901" customFormat="false" ht="15.75" hidden="false" customHeight="false" outlineLevel="0" collapsed="false">
      <c r="B901" s="17" t="n">
        <f aca="false">B900+1</f>
        <v>431</v>
      </c>
      <c r="C901" s="169"/>
      <c r="D901" s="169"/>
      <c r="E901" s="169"/>
      <c r="F901" s="170" t="s">
        <v>262</v>
      </c>
      <c r="G901" s="171" t="n">
        <v>610</v>
      </c>
      <c r="H901" s="169" t="s">
        <v>258</v>
      </c>
      <c r="I901" s="172" t="n">
        <v>131150</v>
      </c>
      <c r="J901" s="172"/>
      <c r="K901" s="172" t="n">
        <f aca="false">I901+J901</f>
        <v>131150</v>
      </c>
      <c r="L901" s="173"/>
      <c r="M901" s="172"/>
      <c r="N901" s="172"/>
      <c r="O901" s="210" t="n">
        <f aca="false">M901+N901</f>
        <v>0</v>
      </c>
      <c r="P901" s="174"/>
      <c r="Q901" s="210" t="n">
        <f aca="false">I901+M901</f>
        <v>131150</v>
      </c>
      <c r="R901" s="172" t="n">
        <f aca="false">J901+N901</f>
        <v>0</v>
      </c>
      <c r="S901" s="306" t="n">
        <f aca="false">K901+O901</f>
        <v>131150</v>
      </c>
    </row>
    <row r="902" customFormat="false" ht="15.75" hidden="false" customHeight="false" outlineLevel="0" collapsed="false">
      <c r="B902" s="17" t="n">
        <f aca="false">B901+1</f>
        <v>432</v>
      </c>
      <c r="C902" s="169"/>
      <c r="D902" s="169"/>
      <c r="E902" s="169"/>
      <c r="F902" s="170" t="s">
        <v>262</v>
      </c>
      <c r="G902" s="171" t="n">
        <v>620</v>
      </c>
      <c r="H902" s="169" t="s">
        <v>203</v>
      </c>
      <c r="I902" s="172" t="n">
        <v>48745</v>
      </c>
      <c r="J902" s="172"/>
      <c r="K902" s="172" t="n">
        <f aca="false">I902+J902</f>
        <v>48745</v>
      </c>
      <c r="L902" s="173"/>
      <c r="M902" s="172"/>
      <c r="N902" s="172"/>
      <c r="O902" s="210" t="n">
        <f aca="false">M902+N902</f>
        <v>0</v>
      </c>
      <c r="P902" s="174"/>
      <c r="Q902" s="210" t="n">
        <f aca="false">I902+M902</f>
        <v>48745</v>
      </c>
      <c r="R902" s="172" t="n">
        <f aca="false">J902+N902</f>
        <v>0</v>
      </c>
      <c r="S902" s="306" t="n">
        <f aca="false">K902+O902</f>
        <v>48745</v>
      </c>
    </row>
    <row r="903" customFormat="false" ht="15.75" hidden="false" customHeight="false" outlineLevel="0" collapsed="false">
      <c r="B903" s="17" t="n">
        <f aca="false">B902+1</f>
        <v>433</v>
      </c>
      <c r="C903" s="169"/>
      <c r="D903" s="169"/>
      <c r="E903" s="169"/>
      <c r="F903" s="170" t="s">
        <v>262</v>
      </c>
      <c r="G903" s="171" t="n">
        <v>630</v>
      </c>
      <c r="H903" s="169" t="s">
        <v>194</v>
      </c>
      <c r="I903" s="172" t="n">
        <f aca="false">I910+I909+I908+I907+I906+I905+I904</f>
        <v>70814</v>
      </c>
      <c r="J903" s="172" t="n">
        <f aca="false">J910+J909+J908+J907+J906+J905+J904</f>
        <v>450</v>
      </c>
      <c r="K903" s="172" t="n">
        <f aca="false">I903+J903</f>
        <v>71264</v>
      </c>
      <c r="L903" s="173"/>
      <c r="M903" s="172"/>
      <c r="N903" s="172"/>
      <c r="O903" s="210" t="n">
        <f aca="false">M903+N903</f>
        <v>0</v>
      </c>
      <c r="P903" s="174"/>
      <c r="Q903" s="210" t="n">
        <f aca="false">I903+M903</f>
        <v>70814</v>
      </c>
      <c r="R903" s="172" t="n">
        <f aca="false">J903+N903</f>
        <v>450</v>
      </c>
      <c r="S903" s="306" t="n">
        <f aca="false">K903+O903</f>
        <v>71264</v>
      </c>
    </row>
    <row r="904" customFormat="false" ht="15.75" hidden="false" customHeight="false" outlineLevel="0" collapsed="false">
      <c r="B904" s="17" t="n">
        <f aca="false">B903+1</f>
        <v>434</v>
      </c>
      <c r="C904" s="24"/>
      <c r="D904" s="24"/>
      <c r="E904" s="24"/>
      <c r="F904" s="176"/>
      <c r="G904" s="177" t="n">
        <v>631</v>
      </c>
      <c r="H904" s="24" t="s">
        <v>195</v>
      </c>
      <c r="I904" s="25" t="n">
        <v>200</v>
      </c>
      <c r="J904" s="25"/>
      <c r="K904" s="25" t="n">
        <f aca="false">I904+J904</f>
        <v>200</v>
      </c>
      <c r="L904" s="53"/>
      <c r="M904" s="25"/>
      <c r="N904" s="25"/>
      <c r="O904" s="211" t="n">
        <f aca="false">M904+N904</f>
        <v>0</v>
      </c>
      <c r="P904" s="178"/>
      <c r="Q904" s="211" t="n">
        <f aca="false">I904+M904</f>
        <v>200</v>
      </c>
      <c r="R904" s="25" t="n">
        <f aca="false">J904+N904</f>
        <v>0</v>
      </c>
      <c r="S904" s="307" t="n">
        <f aca="false">K904+O904</f>
        <v>200</v>
      </c>
    </row>
    <row r="905" customFormat="false" ht="15.75" hidden="false" customHeight="false" outlineLevel="0" collapsed="false">
      <c r="B905" s="17" t="n">
        <f aca="false">B904+1</f>
        <v>435</v>
      </c>
      <c r="C905" s="24"/>
      <c r="D905" s="24"/>
      <c r="E905" s="24"/>
      <c r="F905" s="176"/>
      <c r="G905" s="177" t="n">
        <v>632</v>
      </c>
      <c r="H905" s="24" t="s">
        <v>204</v>
      </c>
      <c r="I905" s="25" t="n">
        <v>8600</v>
      </c>
      <c r="J905" s="25"/>
      <c r="K905" s="25" t="n">
        <f aca="false">I905+J905</f>
        <v>8600</v>
      </c>
      <c r="L905" s="53"/>
      <c r="M905" s="25"/>
      <c r="N905" s="25"/>
      <c r="O905" s="211" t="n">
        <f aca="false">M905+N905</f>
        <v>0</v>
      </c>
      <c r="P905" s="178"/>
      <c r="Q905" s="211" t="n">
        <f aca="false">I905+M905</f>
        <v>8600</v>
      </c>
      <c r="R905" s="25" t="n">
        <f aca="false">J905+N905</f>
        <v>0</v>
      </c>
      <c r="S905" s="307" t="n">
        <f aca="false">K905+O905</f>
        <v>8600</v>
      </c>
    </row>
    <row r="906" customFormat="false" ht="15.75" hidden="false" customHeight="false" outlineLevel="0" collapsed="false">
      <c r="B906" s="17" t="n">
        <f aca="false">B905+1</f>
        <v>436</v>
      </c>
      <c r="C906" s="24"/>
      <c r="D906" s="24"/>
      <c r="E906" s="24"/>
      <c r="F906" s="176"/>
      <c r="G906" s="177" t="n">
        <v>633</v>
      </c>
      <c r="H906" s="24" t="s">
        <v>196</v>
      </c>
      <c r="I906" s="25" t="n">
        <f aca="false">13800+2064</f>
        <v>15864</v>
      </c>
      <c r="J906" s="25"/>
      <c r="K906" s="25" t="n">
        <f aca="false">I906+J906</f>
        <v>15864</v>
      </c>
      <c r="L906" s="53"/>
      <c r="M906" s="25"/>
      <c r="N906" s="25"/>
      <c r="O906" s="211" t="n">
        <f aca="false">M906+N906</f>
        <v>0</v>
      </c>
      <c r="P906" s="178"/>
      <c r="Q906" s="211" t="n">
        <f aca="false">I906+M906</f>
        <v>15864</v>
      </c>
      <c r="R906" s="25" t="n">
        <f aca="false">J906+N906</f>
        <v>0</v>
      </c>
      <c r="S906" s="307" t="n">
        <f aca="false">K906+O906</f>
        <v>15864</v>
      </c>
    </row>
    <row r="907" customFormat="false" ht="15.75" hidden="false" customHeight="false" outlineLevel="0" collapsed="false">
      <c r="B907" s="17" t="n">
        <f aca="false">B906+1</f>
        <v>437</v>
      </c>
      <c r="C907" s="24"/>
      <c r="D907" s="24"/>
      <c r="E907" s="24"/>
      <c r="F907" s="176"/>
      <c r="G907" s="177" t="n">
        <v>634</v>
      </c>
      <c r="H907" s="24" t="s">
        <v>197</v>
      </c>
      <c r="I907" s="25" t="n">
        <v>100</v>
      </c>
      <c r="J907" s="25"/>
      <c r="K907" s="25" t="n">
        <f aca="false">I907+J907</f>
        <v>100</v>
      </c>
      <c r="L907" s="53"/>
      <c r="M907" s="25"/>
      <c r="N907" s="25"/>
      <c r="O907" s="211" t="n">
        <f aca="false">M907+N907</f>
        <v>0</v>
      </c>
      <c r="P907" s="178"/>
      <c r="Q907" s="211" t="n">
        <f aca="false">I907+M907</f>
        <v>100</v>
      </c>
      <c r="R907" s="25" t="n">
        <f aca="false">J907+N907</f>
        <v>0</v>
      </c>
      <c r="S907" s="307" t="n">
        <f aca="false">K907+O907</f>
        <v>100</v>
      </c>
    </row>
    <row r="908" customFormat="false" ht="15.75" hidden="false" customHeight="false" outlineLevel="0" collapsed="false">
      <c r="B908" s="17" t="n">
        <f aca="false">B907+1</f>
        <v>438</v>
      </c>
      <c r="C908" s="24"/>
      <c r="D908" s="24"/>
      <c r="E908" s="24"/>
      <c r="F908" s="176"/>
      <c r="G908" s="177" t="n">
        <v>635</v>
      </c>
      <c r="H908" s="24" t="s">
        <v>207</v>
      </c>
      <c r="I908" s="25" t="n">
        <v>2800</v>
      </c>
      <c r="J908" s="25"/>
      <c r="K908" s="25" t="n">
        <f aca="false">I908+J908</f>
        <v>2800</v>
      </c>
      <c r="L908" s="53"/>
      <c r="M908" s="25"/>
      <c r="N908" s="25"/>
      <c r="O908" s="211" t="n">
        <f aca="false">M908+N908</f>
        <v>0</v>
      </c>
      <c r="P908" s="178"/>
      <c r="Q908" s="211" t="n">
        <f aca="false">I908+M908</f>
        <v>2800</v>
      </c>
      <c r="R908" s="25" t="n">
        <f aca="false">J908+N908</f>
        <v>0</v>
      </c>
      <c r="S908" s="307" t="n">
        <f aca="false">K908+O908</f>
        <v>2800</v>
      </c>
    </row>
    <row r="909" customFormat="false" ht="15.75" hidden="false" customHeight="false" outlineLevel="0" collapsed="false">
      <c r="B909" s="17" t="n">
        <f aca="false">B908+1</f>
        <v>439</v>
      </c>
      <c r="C909" s="24"/>
      <c r="D909" s="24"/>
      <c r="E909" s="24"/>
      <c r="F909" s="176"/>
      <c r="G909" s="177" t="n">
        <v>636</v>
      </c>
      <c r="H909" s="24" t="s">
        <v>198</v>
      </c>
      <c r="I909" s="25" t="n">
        <v>1500</v>
      </c>
      <c r="J909" s="25"/>
      <c r="K909" s="25" t="n">
        <f aca="false">I909+J909</f>
        <v>1500</v>
      </c>
      <c r="L909" s="53"/>
      <c r="M909" s="25"/>
      <c r="N909" s="25"/>
      <c r="O909" s="211" t="n">
        <f aca="false">M909+N909</f>
        <v>0</v>
      </c>
      <c r="P909" s="178"/>
      <c r="Q909" s="211" t="n">
        <f aca="false">I909+M909</f>
        <v>1500</v>
      </c>
      <c r="R909" s="25" t="n">
        <f aca="false">J909+N909</f>
        <v>0</v>
      </c>
      <c r="S909" s="307" t="n">
        <f aca="false">K909+O909</f>
        <v>1500</v>
      </c>
    </row>
    <row r="910" customFormat="false" ht="15.75" hidden="false" customHeight="false" outlineLevel="0" collapsed="false">
      <c r="B910" s="17" t="n">
        <f aca="false">B909+1</f>
        <v>440</v>
      </c>
      <c r="C910" s="24"/>
      <c r="D910" s="24"/>
      <c r="E910" s="24"/>
      <c r="F910" s="176"/>
      <c r="G910" s="177" t="n">
        <v>637</v>
      </c>
      <c r="H910" s="24" t="s">
        <v>199</v>
      </c>
      <c r="I910" s="25" t="n">
        <f aca="false">39050+2700</f>
        <v>41750</v>
      </c>
      <c r="J910" s="25" t="n">
        <v>450</v>
      </c>
      <c r="K910" s="25" t="n">
        <f aca="false">I910+J910</f>
        <v>42200</v>
      </c>
      <c r="L910" s="53"/>
      <c r="M910" s="25"/>
      <c r="N910" s="25"/>
      <c r="O910" s="211" t="n">
        <f aca="false">M910+N910</f>
        <v>0</v>
      </c>
      <c r="P910" s="178"/>
      <c r="Q910" s="211" t="n">
        <f aca="false">I910+M910</f>
        <v>41750</v>
      </c>
      <c r="R910" s="25" t="n">
        <f aca="false">J910+N910</f>
        <v>450</v>
      </c>
      <c r="S910" s="307" t="n">
        <f aca="false">K910+O910</f>
        <v>42200</v>
      </c>
    </row>
    <row r="911" customFormat="false" ht="15.75" hidden="false" customHeight="false" outlineLevel="0" collapsed="false">
      <c r="B911" s="17" t="n">
        <f aca="false">B910+1</f>
        <v>441</v>
      </c>
      <c r="C911" s="169"/>
      <c r="D911" s="169"/>
      <c r="E911" s="169"/>
      <c r="F911" s="170" t="s">
        <v>262</v>
      </c>
      <c r="G911" s="171" t="n">
        <v>640</v>
      </c>
      <c r="H911" s="169" t="s">
        <v>222</v>
      </c>
      <c r="I911" s="172" t="n">
        <v>500</v>
      </c>
      <c r="J911" s="172"/>
      <c r="K911" s="172" t="n">
        <f aca="false">I911+J911</f>
        <v>500</v>
      </c>
      <c r="L911" s="173"/>
      <c r="M911" s="172"/>
      <c r="N911" s="172"/>
      <c r="O911" s="210" t="n">
        <f aca="false">M911+N911</f>
        <v>0</v>
      </c>
      <c r="P911" s="174"/>
      <c r="Q911" s="210" t="n">
        <f aca="false">I911+M911</f>
        <v>500</v>
      </c>
      <c r="R911" s="172" t="n">
        <f aca="false">J911+N911</f>
        <v>0</v>
      </c>
      <c r="S911" s="306" t="n">
        <f aca="false">K911+O911</f>
        <v>500</v>
      </c>
    </row>
    <row r="912" customFormat="false" ht="15.75" hidden="false" customHeight="false" outlineLevel="0" collapsed="false">
      <c r="B912" s="17" t="n">
        <f aca="false">B911+1</f>
        <v>442</v>
      </c>
      <c r="C912" s="169"/>
      <c r="D912" s="169"/>
      <c r="E912" s="169"/>
      <c r="F912" s="170" t="s">
        <v>262</v>
      </c>
      <c r="G912" s="171" t="n">
        <v>710</v>
      </c>
      <c r="H912" s="169" t="s">
        <v>208</v>
      </c>
      <c r="I912" s="172"/>
      <c r="J912" s="172"/>
      <c r="K912" s="172" t="n">
        <f aca="false">I912+J912</f>
        <v>0</v>
      </c>
      <c r="L912" s="173"/>
      <c r="M912" s="172" t="n">
        <f aca="false">M913</f>
        <v>41000</v>
      </c>
      <c r="N912" s="172" t="n">
        <f aca="false">N913</f>
        <v>0</v>
      </c>
      <c r="O912" s="210" t="n">
        <f aca="false">M912+N912</f>
        <v>41000</v>
      </c>
      <c r="P912" s="174"/>
      <c r="Q912" s="210" t="n">
        <f aca="false">I912+M912</f>
        <v>41000</v>
      </c>
      <c r="R912" s="172" t="n">
        <f aca="false">J912+N912</f>
        <v>0</v>
      </c>
      <c r="S912" s="306" t="n">
        <f aca="false">K912+O912</f>
        <v>41000</v>
      </c>
    </row>
    <row r="913" customFormat="false" ht="15.75" hidden="false" customHeight="false" outlineLevel="0" collapsed="false">
      <c r="B913" s="17" t="n">
        <f aca="false">B912+1</f>
        <v>443</v>
      </c>
      <c r="C913" s="24"/>
      <c r="D913" s="24"/>
      <c r="E913" s="24"/>
      <c r="F913" s="176"/>
      <c r="G913" s="177" t="n">
        <v>717</v>
      </c>
      <c r="H913" s="24" t="s">
        <v>216</v>
      </c>
      <c r="I913" s="25"/>
      <c r="J913" s="25"/>
      <c r="K913" s="25" t="n">
        <f aca="false">I913+J913</f>
        <v>0</v>
      </c>
      <c r="L913" s="53"/>
      <c r="M913" s="25" t="n">
        <f aca="false">M914</f>
        <v>41000</v>
      </c>
      <c r="N913" s="25" t="n">
        <f aca="false">N914</f>
        <v>0</v>
      </c>
      <c r="O913" s="211" t="n">
        <f aca="false">M913+N913</f>
        <v>41000</v>
      </c>
      <c r="P913" s="178"/>
      <c r="Q913" s="211" t="n">
        <f aca="false">I913+M913</f>
        <v>41000</v>
      </c>
      <c r="R913" s="25" t="n">
        <f aca="false">J913+N913</f>
        <v>0</v>
      </c>
      <c r="S913" s="307" t="n">
        <f aca="false">K913+O913</f>
        <v>41000</v>
      </c>
    </row>
    <row r="914" customFormat="false" ht="15.75" hidden="false" customHeight="false" outlineLevel="0" collapsed="false">
      <c r="B914" s="17" t="n">
        <f aca="false">B913+1</f>
        <v>444</v>
      </c>
      <c r="C914" s="186"/>
      <c r="D914" s="186"/>
      <c r="E914" s="186"/>
      <c r="F914" s="310"/>
      <c r="G914" s="185"/>
      <c r="H914" s="186" t="s">
        <v>463</v>
      </c>
      <c r="I914" s="187"/>
      <c r="J914" s="187"/>
      <c r="K914" s="187" t="n">
        <f aca="false">I914+J914</f>
        <v>0</v>
      </c>
      <c r="L914" s="188"/>
      <c r="M914" s="187" t="n">
        <f aca="false">31000+10000</f>
        <v>41000</v>
      </c>
      <c r="N914" s="187"/>
      <c r="O914" s="213" t="n">
        <f aca="false">M914+N914</f>
        <v>41000</v>
      </c>
      <c r="P914" s="189"/>
      <c r="Q914" s="213" t="n">
        <f aca="false">I914+M914</f>
        <v>41000</v>
      </c>
      <c r="R914" s="187" t="n">
        <f aca="false">J914+N914</f>
        <v>0</v>
      </c>
      <c r="S914" s="308" t="n">
        <f aca="false">K914+O914</f>
        <v>41000</v>
      </c>
    </row>
    <row r="915" customFormat="false" ht="16.5" hidden="false" customHeight="false" outlineLevel="0" collapsed="false">
      <c r="B915" s="17" t="n">
        <f aca="false">B914+1</f>
        <v>445</v>
      </c>
      <c r="C915" s="244"/>
      <c r="D915" s="244"/>
      <c r="E915" s="244" t="n">
        <v>4</v>
      </c>
      <c r="F915" s="245"/>
      <c r="G915" s="245"/>
      <c r="H915" s="244" t="s">
        <v>55</v>
      </c>
      <c r="I915" s="246" t="n">
        <f aca="false">I916</f>
        <v>21419</v>
      </c>
      <c r="J915" s="246" t="n">
        <f aca="false">J916</f>
        <v>0</v>
      </c>
      <c r="K915" s="246" t="n">
        <f aca="false">I915+J915</f>
        <v>21419</v>
      </c>
      <c r="L915" s="247"/>
      <c r="M915" s="246" t="n">
        <v>0</v>
      </c>
      <c r="N915" s="246" t="n">
        <v>0</v>
      </c>
      <c r="O915" s="248" t="n">
        <f aca="false">M915+N915</f>
        <v>0</v>
      </c>
      <c r="P915" s="249"/>
      <c r="Q915" s="248" t="n">
        <f aca="false">I915+M915</f>
        <v>21419</v>
      </c>
      <c r="R915" s="246" t="n">
        <f aca="false">J915+N915</f>
        <v>0</v>
      </c>
      <c r="S915" s="309" t="n">
        <f aca="false">K915+O915</f>
        <v>21419</v>
      </c>
    </row>
    <row r="916" customFormat="false" ht="15.75" hidden="false" customHeight="false" outlineLevel="0" collapsed="false">
      <c r="B916" s="17" t="n">
        <f aca="false">B915+1</f>
        <v>446</v>
      </c>
      <c r="C916" s="312"/>
      <c r="D916" s="312"/>
      <c r="E916" s="312" t="s">
        <v>441</v>
      </c>
      <c r="F916" s="313"/>
      <c r="G916" s="313"/>
      <c r="H916" s="312" t="s">
        <v>72</v>
      </c>
      <c r="I916" s="314" t="n">
        <f aca="false">I923+I919+I918+I917</f>
        <v>21419</v>
      </c>
      <c r="J916" s="314" t="n">
        <f aca="false">J923+J919+J918+J917</f>
        <v>0</v>
      </c>
      <c r="K916" s="314" t="n">
        <f aca="false">I916+J916</f>
        <v>21419</v>
      </c>
      <c r="L916" s="173"/>
      <c r="M916" s="314" t="n">
        <v>0</v>
      </c>
      <c r="N916" s="314" t="n">
        <v>0</v>
      </c>
      <c r="O916" s="315" t="n">
        <f aca="false">M916+N916</f>
        <v>0</v>
      </c>
      <c r="P916" s="174"/>
      <c r="Q916" s="315" t="n">
        <f aca="false">I916+M916</f>
        <v>21419</v>
      </c>
      <c r="R916" s="314" t="n">
        <f aca="false">J916+N916</f>
        <v>0</v>
      </c>
      <c r="S916" s="316" t="n">
        <f aca="false">K916+O916</f>
        <v>21419</v>
      </c>
    </row>
    <row r="917" customFormat="false" ht="15.75" hidden="false" customHeight="false" outlineLevel="0" collapsed="false">
      <c r="B917" s="17" t="n">
        <f aca="false">B916+1</f>
        <v>447</v>
      </c>
      <c r="C917" s="169"/>
      <c r="D917" s="169"/>
      <c r="E917" s="169"/>
      <c r="F917" s="170" t="s">
        <v>262</v>
      </c>
      <c r="G917" s="171" t="n">
        <v>610</v>
      </c>
      <c r="H917" s="169" t="s">
        <v>258</v>
      </c>
      <c r="I917" s="172" t="n">
        <v>14336</v>
      </c>
      <c r="J917" s="172"/>
      <c r="K917" s="172" t="n">
        <f aca="false">I917+J917</f>
        <v>14336</v>
      </c>
      <c r="L917" s="173"/>
      <c r="M917" s="172"/>
      <c r="N917" s="172"/>
      <c r="O917" s="210" t="n">
        <f aca="false">M917+N917</f>
        <v>0</v>
      </c>
      <c r="P917" s="174"/>
      <c r="Q917" s="210" t="n">
        <f aca="false">I917+M917</f>
        <v>14336</v>
      </c>
      <c r="R917" s="172" t="n">
        <f aca="false">J917+N917</f>
        <v>0</v>
      </c>
      <c r="S917" s="306" t="n">
        <f aca="false">K917+O917</f>
        <v>14336</v>
      </c>
    </row>
    <row r="918" customFormat="false" ht="15.75" hidden="false" customHeight="false" outlineLevel="0" collapsed="false">
      <c r="B918" s="17" t="n">
        <f aca="false">B917+1</f>
        <v>448</v>
      </c>
      <c r="C918" s="169"/>
      <c r="D918" s="169"/>
      <c r="E918" s="169"/>
      <c r="F918" s="170" t="s">
        <v>262</v>
      </c>
      <c r="G918" s="171" t="n">
        <v>620</v>
      </c>
      <c r="H918" s="169" t="s">
        <v>203</v>
      </c>
      <c r="I918" s="172" t="n">
        <v>5298</v>
      </c>
      <c r="J918" s="172"/>
      <c r="K918" s="172" t="n">
        <f aca="false">I918+J918</f>
        <v>5298</v>
      </c>
      <c r="L918" s="173"/>
      <c r="M918" s="172"/>
      <c r="N918" s="172"/>
      <c r="O918" s="210" t="n">
        <f aca="false">M918+N918</f>
        <v>0</v>
      </c>
      <c r="P918" s="174"/>
      <c r="Q918" s="210" t="n">
        <f aca="false">I918+M918</f>
        <v>5298</v>
      </c>
      <c r="R918" s="172" t="n">
        <f aca="false">J918+N918</f>
        <v>0</v>
      </c>
      <c r="S918" s="306" t="n">
        <f aca="false">K918+O918</f>
        <v>5298</v>
      </c>
    </row>
    <row r="919" customFormat="false" ht="15.75" hidden="false" customHeight="false" outlineLevel="0" collapsed="false">
      <c r="B919" s="17" t="n">
        <f aca="false">B918+1</f>
        <v>449</v>
      </c>
      <c r="C919" s="169"/>
      <c r="D919" s="169"/>
      <c r="E919" s="169"/>
      <c r="F919" s="170"/>
      <c r="G919" s="171" t="n">
        <v>630</v>
      </c>
      <c r="H919" s="169" t="s">
        <v>194</v>
      </c>
      <c r="I919" s="172" t="n">
        <f aca="false">I922+I921+I920</f>
        <v>1335</v>
      </c>
      <c r="J919" s="172" t="n">
        <f aca="false">J922+J921+J920</f>
        <v>0</v>
      </c>
      <c r="K919" s="172" t="n">
        <f aca="false">I919+J919</f>
        <v>1335</v>
      </c>
      <c r="L919" s="173"/>
      <c r="M919" s="172"/>
      <c r="N919" s="172"/>
      <c r="O919" s="210" t="n">
        <f aca="false">M919+N919</f>
        <v>0</v>
      </c>
      <c r="P919" s="174"/>
      <c r="Q919" s="210" t="n">
        <f aca="false">I919+M919</f>
        <v>1335</v>
      </c>
      <c r="R919" s="172" t="n">
        <f aca="false">J919+N919</f>
        <v>0</v>
      </c>
      <c r="S919" s="306" t="n">
        <f aca="false">K919+O919</f>
        <v>1335</v>
      </c>
    </row>
    <row r="920" customFormat="false" ht="15.75" hidden="false" customHeight="false" outlineLevel="0" collapsed="false">
      <c r="B920" s="17" t="n">
        <f aca="false">B919+1</f>
        <v>450</v>
      </c>
      <c r="C920" s="24"/>
      <c r="D920" s="24"/>
      <c r="E920" s="24"/>
      <c r="F920" s="176"/>
      <c r="G920" s="177" t="n">
        <v>632</v>
      </c>
      <c r="H920" s="24" t="s">
        <v>204</v>
      </c>
      <c r="I920" s="25" t="n">
        <v>620</v>
      </c>
      <c r="J920" s="25"/>
      <c r="K920" s="25" t="n">
        <f aca="false">I920+J920</f>
        <v>620</v>
      </c>
      <c r="L920" s="53"/>
      <c r="M920" s="25"/>
      <c r="N920" s="25"/>
      <c r="O920" s="211" t="n">
        <f aca="false">M920+N920</f>
        <v>0</v>
      </c>
      <c r="P920" s="178"/>
      <c r="Q920" s="211" t="n">
        <f aca="false">I920+M920</f>
        <v>620</v>
      </c>
      <c r="R920" s="25" t="n">
        <f aca="false">J920+N920</f>
        <v>0</v>
      </c>
      <c r="S920" s="307" t="n">
        <f aca="false">K920+O920</f>
        <v>620</v>
      </c>
    </row>
    <row r="921" customFormat="false" ht="15.75" hidden="false" customHeight="false" outlineLevel="0" collapsed="false">
      <c r="B921" s="17" t="n">
        <f aca="false">B920+1</f>
        <v>451</v>
      </c>
      <c r="C921" s="24"/>
      <c r="D921" s="24"/>
      <c r="E921" s="24"/>
      <c r="F921" s="176"/>
      <c r="G921" s="177" t="n">
        <v>633</v>
      </c>
      <c r="H921" s="24" t="s">
        <v>196</v>
      </c>
      <c r="I921" s="25" t="n">
        <v>500</v>
      </c>
      <c r="J921" s="25"/>
      <c r="K921" s="25" t="n">
        <f aca="false">I921+J921</f>
        <v>500</v>
      </c>
      <c r="L921" s="53"/>
      <c r="M921" s="25"/>
      <c r="N921" s="25"/>
      <c r="O921" s="211" t="n">
        <f aca="false">M921+N921</f>
        <v>0</v>
      </c>
      <c r="P921" s="178"/>
      <c r="Q921" s="211" t="n">
        <f aca="false">I921+M921</f>
        <v>500</v>
      </c>
      <c r="R921" s="25" t="n">
        <f aca="false">J921+N921</f>
        <v>0</v>
      </c>
      <c r="S921" s="307" t="n">
        <f aca="false">K921+O921</f>
        <v>500</v>
      </c>
    </row>
    <row r="922" customFormat="false" ht="15.75" hidden="false" customHeight="false" outlineLevel="0" collapsed="false">
      <c r="B922" s="17" t="n">
        <f aca="false">B921+1</f>
        <v>452</v>
      </c>
      <c r="C922" s="24"/>
      <c r="D922" s="24"/>
      <c r="E922" s="24"/>
      <c r="F922" s="176"/>
      <c r="G922" s="177" t="n">
        <v>637</v>
      </c>
      <c r="H922" s="24" t="s">
        <v>199</v>
      </c>
      <c r="I922" s="25" t="n">
        <v>215</v>
      </c>
      <c r="J922" s="25"/>
      <c r="K922" s="25" t="n">
        <f aca="false">I922+J922</f>
        <v>215</v>
      </c>
      <c r="L922" s="53"/>
      <c r="M922" s="25"/>
      <c r="N922" s="25"/>
      <c r="O922" s="211" t="n">
        <f aca="false">M922+N922</f>
        <v>0</v>
      </c>
      <c r="P922" s="178"/>
      <c r="Q922" s="211" t="n">
        <f aca="false">I922+M922</f>
        <v>215</v>
      </c>
      <c r="R922" s="25" t="n">
        <f aca="false">J922+N922</f>
        <v>0</v>
      </c>
      <c r="S922" s="307" t="n">
        <f aca="false">K922+O922</f>
        <v>215</v>
      </c>
    </row>
    <row r="923" customFormat="false" ht="15.75" hidden="false" customHeight="false" outlineLevel="0" collapsed="false">
      <c r="B923" s="17" t="n">
        <f aca="false">B922+1</f>
        <v>453</v>
      </c>
      <c r="C923" s="169"/>
      <c r="D923" s="169"/>
      <c r="E923" s="169"/>
      <c r="F923" s="170" t="s">
        <v>262</v>
      </c>
      <c r="G923" s="171" t="n">
        <v>640</v>
      </c>
      <c r="H923" s="169" t="s">
        <v>222</v>
      </c>
      <c r="I923" s="172" t="n">
        <v>450</v>
      </c>
      <c r="J923" s="172"/>
      <c r="K923" s="172" t="n">
        <f aca="false">I923+J923</f>
        <v>450</v>
      </c>
      <c r="L923" s="173"/>
      <c r="M923" s="172"/>
      <c r="N923" s="172"/>
      <c r="O923" s="210" t="n">
        <f aca="false">M923+N923</f>
        <v>0</v>
      </c>
      <c r="P923" s="174"/>
      <c r="Q923" s="210" t="n">
        <f aca="false">I923+M923</f>
        <v>450</v>
      </c>
      <c r="R923" s="172" t="n">
        <f aca="false">J923+N923</f>
        <v>0</v>
      </c>
      <c r="S923" s="306" t="n">
        <f aca="false">K923+O923</f>
        <v>450</v>
      </c>
    </row>
    <row r="924" customFormat="false" ht="16.5" hidden="false" customHeight="false" outlineLevel="0" collapsed="false">
      <c r="B924" s="17" t="n">
        <f aca="false">B923+1</f>
        <v>454</v>
      </c>
      <c r="C924" s="244"/>
      <c r="D924" s="244"/>
      <c r="E924" s="244" t="n">
        <v>6</v>
      </c>
      <c r="F924" s="245"/>
      <c r="G924" s="245"/>
      <c r="H924" s="244" t="s">
        <v>97</v>
      </c>
      <c r="I924" s="246" t="n">
        <f aca="false">I925+I926+I927+I932</f>
        <v>167865</v>
      </c>
      <c r="J924" s="246" t="n">
        <f aca="false">J925+J926+J927+J932</f>
        <v>0</v>
      </c>
      <c r="K924" s="246" t="n">
        <f aca="false">I924+J924</f>
        <v>167865</v>
      </c>
      <c r="L924" s="247"/>
      <c r="M924" s="246" t="n">
        <v>0</v>
      </c>
      <c r="N924" s="246" t="n">
        <v>0</v>
      </c>
      <c r="O924" s="248" t="n">
        <f aca="false">M924+N924</f>
        <v>0</v>
      </c>
      <c r="P924" s="249"/>
      <c r="Q924" s="248" t="n">
        <f aca="false">I924+M924</f>
        <v>167865</v>
      </c>
      <c r="R924" s="246" t="n">
        <f aca="false">J924+N924</f>
        <v>0</v>
      </c>
      <c r="S924" s="309" t="n">
        <f aca="false">K924+O924</f>
        <v>167865</v>
      </c>
    </row>
    <row r="925" customFormat="false" ht="15.75" hidden="false" customHeight="false" outlineLevel="0" collapsed="false">
      <c r="B925" s="17" t="n">
        <f aca="false">B924+1</f>
        <v>455</v>
      </c>
      <c r="C925" s="169"/>
      <c r="D925" s="169"/>
      <c r="E925" s="169"/>
      <c r="F925" s="170" t="s">
        <v>262</v>
      </c>
      <c r="G925" s="171" t="n">
        <v>610</v>
      </c>
      <c r="H925" s="169" t="s">
        <v>258</v>
      </c>
      <c r="I925" s="172" t="n">
        <v>104706</v>
      </c>
      <c r="J925" s="172"/>
      <c r="K925" s="172" t="n">
        <f aca="false">I925+J925</f>
        <v>104706</v>
      </c>
      <c r="L925" s="173"/>
      <c r="M925" s="172"/>
      <c r="N925" s="172"/>
      <c r="O925" s="210" t="n">
        <f aca="false">M925+N925</f>
        <v>0</v>
      </c>
      <c r="P925" s="174"/>
      <c r="Q925" s="210" t="n">
        <f aca="false">I925+M925</f>
        <v>104706</v>
      </c>
      <c r="R925" s="172" t="n">
        <f aca="false">J925+N925</f>
        <v>0</v>
      </c>
      <c r="S925" s="306" t="n">
        <f aca="false">K925+O925</f>
        <v>104706</v>
      </c>
    </row>
    <row r="926" customFormat="false" ht="15.75" hidden="false" customHeight="false" outlineLevel="0" collapsed="false">
      <c r="B926" s="17" t="n">
        <f aca="false">B925+1</f>
        <v>456</v>
      </c>
      <c r="C926" s="169"/>
      <c r="D926" s="169"/>
      <c r="E926" s="169"/>
      <c r="F926" s="170" t="s">
        <v>262</v>
      </c>
      <c r="G926" s="171" t="n">
        <v>620</v>
      </c>
      <c r="H926" s="169" t="s">
        <v>203</v>
      </c>
      <c r="I926" s="172" t="n">
        <v>38665</v>
      </c>
      <c r="J926" s="172"/>
      <c r="K926" s="172" t="n">
        <f aca="false">I926+J926</f>
        <v>38665</v>
      </c>
      <c r="L926" s="173"/>
      <c r="M926" s="172"/>
      <c r="N926" s="172"/>
      <c r="O926" s="210" t="n">
        <f aca="false">M926+N926</f>
        <v>0</v>
      </c>
      <c r="P926" s="174"/>
      <c r="Q926" s="210" t="n">
        <f aca="false">I926+M926</f>
        <v>38665</v>
      </c>
      <c r="R926" s="172" t="n">
        <f aca="false">J926+N926</f>
        <v>0</v>
      </c>
      <c r="S926" s="306" t="n">
        <f aca="false">K926+O926</f>
        <v>38665</v>
      </c>
    </row>
    <row r="927" customFormat="false" ht="15.75" hidden="false" customHeight="false" outlineLevel="0" collapsed="false">
      <c r="B927" s="17" t="n">
        <f aca="false">B926+1</f>
        <v>457</v>
      </c>
      <c r="C927" s="169"/>
      <c r="D927" s="169"/>
      <c r="E927" s="169"/>
      <c r="F927" s="170" t="s">
        <v>262</v>
      </c>
      <c r="G927" s="171" t="n">
        <v>630</v>
      </c>
      <c r="H927" s="169" t="s">
        <v>194</v>
      </c>
      <c r="I927" s="172" t="n">
        <f aca="false">I931+I930+I929+I928</f>
        <v>23994</v>
      </c>
      <c r="J927" s="172" t="n">
        <f aca="false">J931+J930+J929+J928</f>
        <v>0</v>
      </c>
      <c r="K927" s="172" t="n">
        <f aca="false">I927+J927</f>
        <v>23994</v>
      </c>
      <c r="L927" s="173"/>
      <c r="M927" s="172"/>
      <c r="N927" s="172"/>
      <c r="O927" s="210" t="n">
        <f aca="false">M927+N927</f>
        <v>0</v>
      </c>
      <c r="P927" s="174"/>
      <c r="Q927" s="210" t="n">
        <f aca="false">I927+M927</f>
        <v>23994</v>
      </c>
      <c r="R927" s="172" t="n">
        <f aca="false">J927+N927</f>
        <v>0</v>
      </c>
      <c r="S927" s="306" t="n">
        <f aca="false">K927+O927</f>
        <v>23994</v>
      </c>
    </row>
    <row r="928" customFormat="false" ht="15.75" hidden="false" customHeight="false" outlineLevel="0" collapsed="false">
      <c r="B928" s="17" t="n">
        <f aca="false">B927+1</f>
        <v>458</v>
      </c>
      <c r="C928" s="24"/>
      <c r="D928" s="24"/>
      <c r="E928" s="24"/>
      <c r="F928" s="176"/>
      <c r="G928" s="177" t="n">
        <v>632</v>
      </c>
      <c r="H928" s="24" t="s">
        <v>204</v>
      </c>
      <c r="I928" s="25" t="n">
        <v>15742</v>
      </c>
      <c r="J928" s="25"/>
      <c r="K928" s="25" t="n">
        <f aca="false">I928+J928</f>
        <v>15742</v>
      </c>
      <c r="L928" s="53"/>
      <c r="M928" s="25"/>
      <c r="N928" s="25"/>
      <c r="O928" s="211" t="n">
        <f aca="false">M928+N928</f>
        <v>0</v>
      </c>
      <c r="P928" s="178"/>
      <c r="Q928" s="211" t="n">
        <f aca="false">I928+M928</f>
        <v>15742</v>
      </c>
      <c r="R928" s="25" t="n">
        <f aca="false">J928+N928</f>
        <v>0</v>
      </c>
      <c r="S928" s="307" t="n">
        <f aca="false">K928+O928</f>
        <v>15742</v>
      </c>
    </row>
    <row r="929" customFormat="false" ht="15.75" hidden="false" customHeight="false" outlineLevel="0" collapsed="false">
      <c r="B929" s="17" t="n">
        <f aca="false">B928+1</f>
        <v>459</v>
      </c>
      <c r="C929" s="24"/>
      <c r="D929" s="24"/>
      <c r="E929" s="24"/>
      <c r="F929" s="176"/>
      <c r="G929" s="177" t="n">
        <v>633</v>
      </c>
      <c r="H929" s="24" t="s">
        <v>196</v>
      </c>
      <c r="I929" s="25" t="n">
        <v>4873</v>
      </c>
      <c r="J929" s="25"/>
      <c r="K929" s="25" t="n">
        <f aca="false">I929+J929</f>
        <v>4873</v>
      </c>
      <c r="L929" s="53"/>
      <c r="M929" s="25"/>
      <c r="N929" s="25"/>
      <c r="O929" s="211" t="n">
        <f aca="false">M929+N929</f>
        <v>0</v>
      </c>
      <c r="P929" s="178"/>
      <c r="Q929" s="211" t="n">
        <f aca="false">I929+M929</f>
        <v>4873</v>
      </c>
      <c r="R929" s="25" t="n">
        <f aca="false">J929+N929</f>
        <v>0</v>
      </c>
      <c r="S929" s="307" t="n">
        <f aca="false">K929+O929</f>
        <v>4873</v>
      </c>
    </row>
    <row r="930" customFormat="false" ht="15.75" hidden="false" customHeight="false" outlineLevel="0" collapsed="false">
      <c r="B930" s="17" t="n">
        <f aca="false">B929+1</f>
        <v>460</v>
      </c>
      <c r="C930" s="24"/>
      <c r="D930" s="24"/>
      <c r="E930" s="24"/>
      <c r="F930" s="176"/>
      <c r="G930" s="177" t="n">
        <v>635</v>
      </c>
      <c r="H930" s="24" t="s">
        <v>207</v>
      </c>
      <c r="I930" s="25" t="n">
        <v>605</v>
      </c>
      <c r="J930" s="25"/>
      <c r="K930" s="25" t="n">
        <f aca="false">I930+J930</f>
        <v>605</v>
      </c>
      <c r="L930" s="53"/>
      <c r="M930" s="25"/>
      <c r="N930" s="25"/>
      <c r="O930" s="211" t="n">
        <f aca="false">M930+N930</f>
        <v>0</v>
      </c>
      <c r="P930" s="178"/>
      <c r="Q930" s="211" t="n">
        <f aca="false">I930+M930</f>
        <v>605</v>
      </c>
      <c r="R930" s="25" t="n">
        <f aca="false">J930+N930</f>
        <v>0</v>
      </c>
      <c r="S930" s="307" t="n">
        <f aca="false">K930+O930</f>
        <v>605</v>
      </c>
    </row>
    <row r="931" customFormat="false" ht="15.75" hidden="false" customHeight="false" outlineLevel="0" collapsed="false">
      <c r="B931" s="17" t="n">
        <f aca="false">B930+1</f>
        <v>461</v>
      </c>
      <c r="C931" s="24"/>
      <c r="D931" s="24"/>
      <c r="E931" s="24"/>
      <c r="F931" s="176"/>
      <c r="G931" s="177" t="n">
        <v>637</v>
      </c>
      <c r="H931" s="24" t="s">
        <v>199</v>
      </c>
      <c r="I931" s="25" t="n">
        <v>2774</v>
      </c>
      <c r="J931" s="25"/>
      <c r="K931" s="25" t="n">
        <f aca="false">I931+J931</f>
        <v>2774</v>
      </c>
      <c r="L931" s="53"/>
      <c r="M931" s="25"/>
      <c r="N931" s="25"/>
      <c r="O931" s="211" t="n">
        <f aca="false">M931+N931</f>
        <v>0</v>
      </c>
      <c r="P931" s="178"/>
      <c r="Q931" s="211" t="n">
        <f aca="false">I931+M931</f>
        <v>2774</v>
      </c>
      <c r="R931" s="25" t="n">
        <f aca="false">J931+N931</f>
        <v>0</v>
      </c>
      <c r="S931" s="307" t="n">
        <f aca="false">K931+O931</f>
        <v>2774</v>
      </c>
    </row>
    <row r="932" customFormat="false" ht="15.75" hidden="false" customHeight="false" outlineLevel="0" collapsed="false">
      <c r="B932" s="17" t="n">
        <f aca="false">B931+1</f>
        <v>462</v>
      </c>
      <c r="C932" s="169"/>
      <c r="D932" s="169"/>
      <c r="E932" s="169"/>
      <c r="F932" s="170" t="s">
        <v>262</v>
      </c>
      <c r="G932" s="171" t="n">
        <v>640</v>
      </c>
      <c r="H932" s="169" t="s">
        <v>222</v>
      </c>
      <c r="I932" s="172" t="n">
        <v>500</v>
      </c>
      <c r="J932" s="172"/>
      <c r="K932" s="172" t="n">
        <f aca="false">I932+J932</f>
        <v>500</v>
      </c>
      <c r="L932" s="173"/>
      <c r="M932" s="172"/>
      <c r="N932" s="172"/>
      <c r="O932" s="210" t="n">
        <f aca="false">M932+N932</f>
        <v>0</v>
      </c>
      <c r="P932" s="174"/>
      <c r="Q932" s="210" t="n">
        <f aca="false">I932+M932</f>
        <v>500</v>
      </c>
      <c r="R932" s="172" t="n">
        <f aca="false">J932+N932</f>
        <v>0</v>
      </c>
      <c r="S932" s="306" t="n">
        <f aca="false">K932+O932</f>
        <v>500</v>
      </c>
    </row>
    <row r="933" customFormat="false" ht="16.5" hidden="false" customHeight="false" outlineLevel="0" collapsed="false">
      <c r="B933" s="17" t="n">
        <f aca="false">B932+1</f>
        <v>463</v>
      </c>
      <c r="C933" s="244"/>
      <c r="D933" s="244"/>
      <c r="E933" s="244" t="n">
        <v>7</v>
      </c>
      <c r="F933" s="245"/>
      <c r="G933" s="245"/>
      <c r="H933" s="244" t="s">
        <v>98</v>
      </c>
      <c r="I933" s="246" t="n">
        <f aca="false">I934+I935+I936+I940</f>
        <v>171750</v>
      </c>
      <c r="J933" s="246" t="n">
        <f aca="false">J934+J935+J936+J940</f>
        <v>0</v>
      </c>
      <c r="K933" s="246" t="n">
        <f aca="false">I933+J933</f>
        <v>171750</v>
      </c>
      <c r="L933" s="247"/>
      <c r="M933" s="246" t="n">
        <v>0</v>
      </c>
      <c r="N933" s="246" t="n">
        <v>0</v>
      </c>
      <c r="O933" s="248" t="n">
        <f aca="false">M933+N933</f>
        <v>0</v>
      </c>
      <c r="P933" s="249"/>
      <c r="Q933" s="248" t="n">
        <f aca="false">I933+M933</f>
        <v>171750</v>
      </c>
      <c r="R933" s="246" t="n">
        <f aca="false">J933+N933</f>
        <v>0</v>
      </c>
      <c r="S933" s="309" t="n">
        <f aca="false">K933+O933</f>
        <v>171750</v>
      </c>
    </row>
    <row r="934" customFormat="false" ht="15.75" hidden="false" customHeight="false" outlineLevel="0" collapsed="false">
      <c r="B934" s="17" t="n">
        <f aca="false">B933+1</f>
        <v>464</v>
      </c>
      <c r="C934" s="169"/>
      <c r="D934" s="169"/>
      <c r="E934" s="169"/>
      <c r="F934" s="170" t="s">
        <v>262</v>
      </c>
      <c r="G934" s="171" t="n">
        <v>610</v>
      </c>
      <c r="H934" s="169" t="s">
        <v>258</v>
      </c>
      <c r="I934" s="172" t="n">
        <v>121400</v>
      </c>
      <c r="J934" s="172" t="n">
        <v>-700</v>
      </c>
      <c r="K934" s="172" t="n">
        <f aca="false">I934+J934</f>
        <v>120700</v>
      </c>
      <c r="L934" s="173"/>
      <c r="M934" s="172"/>
      <c r="N934" s="172"/>
      <c r="O934" s="210" t="n">
        <f aca="false">M934+N934</f>
        <v>0</v>
      </c>
      <c r="P934" s="174"/>
      <c r="Q934" s="210" t="n">
        <f aca="false">I934+M934</f>
        <v>121400</v>
      </c>
      <c r="R934" s="172" t="n">
        <f aca="false">J934+N934</f>
        <v>-700</v>
      </c>
      <c r="S934" s="306" t="n">
        <f aca="false">K934+O934</f>
        <v>120700</v>
      </c>
    </row>
    <row r="935" customFormat="false" ht="15.75" hidden="false" customHeight="false" outlineLevel="0" collapsed="false">
      <c r="B935" s="17" t="n">
        <f aca="false">B934+1</f>
        <v>465</v>
      </c>
      <c r="C935" s="169"/>
      <c r="D935" s="169"/>
      <c r="E935" s="169"/>
      <c r="F935" s="170" t="s">
        <v>262</v>
      </c>
      <c r="G935" s="171" t="n">
        <v>620</v>
      </c>
      <c r="H935" s="169" t="s">
        <v>203</v>
      </c>
      <c r="I935" s="172" t="n">
        <v>39800</v>
      </c>
      <c r="J935" s="172"/>
      <c r="K935" s="172" t="n">
        <f aca="false">I935+J935</f>
        <v>39800</v>
      </c>
      <c r="L935" s="173"/>
      <c r="M935" s="172"/>
      <c r="N935" s="172"/>
      <c r="O935" s="210" t="n">
        <f aca="false">M935+N935</f>
        <v>0</v>
      </c>
      <c r="P935" s="174"/>
      <c r="Q935" s="210" t="n">
        <f aca="false">I935+M935</f>
        <v>39800</v>
      </c>
      <c r="R935" s="172" t="n">
        <f aca="false">J935+N935</f>
        <v>0</v>
      </c>
      <c r="S935" s="306" t="n">
        <f aca="false">K935+O935</f>
        <v>39800</v>
      </c>
    </row>
    <row r="936" customFormat="false" ht="15.75" hidden="false" customHeight="false" outlineLevel="0" collapsed="false">
      <c r="B936" s="17" t="n">
        <f aca="false">B935+1</f>
        <v>466</v>
      </c>
      <c r="C936" s="169"/>
      <c r="D936" s="169"/>
      <c r="E936" s="169"/>
      <c r="F936" s="170" t="s">
        <v>262</v>
      </c>
      <c r="G936" s="171" t="n">
        <v>630</v>
      </c>
      <c r="H936" s="169" t="s">
        <v>194</v>
      </c>
      <c r="I936" s="172" t="n">
        <f aca="false">I939+I938+I937</f>
        <v>10100</v>
      </c>
      <c r="J936" s="172" t="n">
        <f aca="false">J939+J938+J937</f>
        <v>0</v>
      </c>
      <c r="K936" s="172" t="n">
        <f aca="false">I936+J936</f>
        <v>10100</v>
      </c>
      <c r="L936" s="173"/>
      <c r="M936" s="172"/>
      <c r="N936" s="172"/>
      <c r="O936" s="210" t="n">
        <f aca="false">M936+N936</f>
        <v>0</v>
      </c>
      <c r="P936" s="174"/>
      <c r="Q936" s="210" t="n">
        <f aca="false">I936+M936</f>
        <v>10100</v>
      </c>
      <c r="R936" s="172" t="n">
        <f aca="false">J936+N936</f>
        <v>0</v>
      </c>
      <c r="S936" s="306" t="n">
        <f aca="false">K936+O936</f>
        <v>10100</v>
      </c>
    </row>
    <row r="937" customFormat="false" ht="15.75" hidden="false" customHeight="false" outlineLevel="0" collapsed="false">
      <c r="B937" s="17" t="n">
        <f aca="false">B936+1</f>
        <v>467</v>
      </c>
      <c r="C937" s="24"/>
      <c r="D937" s="24"/>
      <c r="E937" s="24"/>
      <c r="F937" s="176"/>
      <c r="G937" s="177" t="n">
        <v>632</v>
      </c>
      <c r="H937" s="24" t="s">
        <v>204</v>
      </c>
      <c r="I937" s="25" t="n">
        <v>4500</v>
      </c>
      <c r="J937" s="25"/>
      <c r="K937" s="25" t="n">
        <f aca="false">I937+J937</f>
        <v>4500</v>
      </c>
      <c r="L937" s="53"/>
      <c r="M937" s="25"/>
      <c r="N937" s="25"/>
      <c r="O937" s="211" t="n">
        <f aca="false">M937+N937</f>
        <v>0</v>
      </c>
      <c r="P937" s="178"/>
      <c r="Q937" s="211" t="n">
        <f aca="false">I937+M937</f>
        <v>4500</v>
      </c>
      <c r="R937" s="25" t="n">
        <f aca="false">J937+N937</f>
        <v>0</v>
      </c>
      <c r="S937" s="307" t="n">
        <f aca="false">K937+O937</f>
        <v>4500</v>
      </c>
    </row>
    <row r="938" customFormat="false" ht="15.75" hidden="false" customHeight="false" outlineLevel="0" collapsed="false">
      <c r="B938" s="17" t="n">
        <f aca="false">B937+1</f>
        <v>468</v>
      </c>
      <c r="C938" s="24"/>
      <c r="D938" s="24"/>
      <c r="E938" s="24"/>
      <c r="F938" s="176"/>
      <c r="G938" s="177" t="n">
        <v>633</v>
      </c>
      <c r="H938" s="24" t="s">
        <v>196</v>
      </c>
      <c r="I938" s="25" t="n">
        <v>2300</v>
      </c>
      <c r="J938" s="25"/>
      <c r="K938" s="25" t="n">
        <f aca="false">I938+J938</f>
        <v>2300</v>
      </c>
      <c r="L938" s="53"/>
      <c r="M938" s="25"/>
      <c r="N938" s="25"/>
      <c r="O938" s="211" t="n">
        <f aca="false">M938+N938</f>
        <v>0</v>
      </c>
      <c r="P938" s="178"/>
      <c r="Q938" s="211" t="n">
        <f aca="false">I938+M938</f>
        <v>2300</v>
      </c>
      <c r="R938" s="25" t="n">
        <f aca="false">J938+N938</f>
        <v>0</v>
      </c>
      <c r="S938" s="307" t="n">
        <f aca="false">K938+O938</f>
        <v>2300</v>
      </c>
    </row>
    <row r="939" customFormat="false" ht="15.75" hidden="false" customHeight="false" outlineLevel="0" collapsed="false">
      <c r="B939" s="17" t="n">
        <f aca="false">B938+1</f>
        <v>469</v>
      </c>
      <c r="C939" s="24"/>
      <c r="D939" s="24"/>
      <c r="E939" s="24"/>
      <c r="F939" s="176"/>
      <c r="G939" s="177" t="n">
        <v>637</v>
      </c>
      <c r="H939" s="24" t="s">
        <v>199</v>
      </c>
      <c r="I939" s="25" t="n">
        <v>3300</v>
      </c>
      <c r="J939" s="25"/>
      <c r="K939" s="25" t="n">
        <f aca="false">I939+J939</f>
        <v>3300</v>
      </c>
      <c r="L939" s="53"/>
      <c r="M939" s="25"/>
      <c r="N939" s="25"/>
      <c r="O939" s="211" t="n">
        <f aca="false">M939+N939</f>
        <v>0</v>
      </c>
      <c r="P939" s="178"/>
      <c r="Q939" s="211" t="n">
        <f aca="false">I939+M939</f>
        <v>3300</v>
      </c>
      <c r="R939" s="25" t="n">
        <f aca="false">J939+N939</f>
        <v>0</v>
      </c>
      <c r="S939" s="307" t="n">
        <f aca="false">K939+O939</f>
        <v>3300</v>
      </c>
    </row>
    <row r="940" customFormat="false" ht="15.75" hidden="false" customHeight="false" outlineLevel="0" collapsed="false">
      <c r="B940" s="17" t="n">
        <f aca="false">B939+1</f>
        <v>470</v>
      </c>
      <c r="C940" s="169"/>
      <c r="D940" s="169"/>
      <c r="E940" s="169"/>
      <c r="F940" s="170" t="s">
        <v>262</v>
      </c>
      <c r="G940" s="171" t="n">
        <v>640</v>
      </c>
      <c r="H940" s="169" t="s">
        <v>222</v>
      </c>
      <c r="I940" s="172" t="n">
        <v>450</v>
      </c>
      <c r="J940" s="172" t="n">
        <v>700</v>
      </c>
      <c r="K940" s="172" t="n">
        <f aca="false">I940+J940</f>
        <v>1150</v>
      </c>
      <c r="L940" s="173"/>
      <c r="M940" s="172"/>
      <c r="N940" s="172"/>
      <c r="O940" s="210" t="n">
        <f aca="false">M940+N940</f>
        <v>0</v>
      </c>
      <c r="P940" s="174"/>
      <c r="Q940" s="210" t="n">
        <f aca="false">I940+M940</f>
        <v>450</v>
      </c>
      <c r="R940" s="172" t="n">
        <f aca="false">J940+N940</f>
        <v>700</v>
      </c>
      <c r="S940" s="306" t="n">
        <f aca="false">K940+O940</f>
        <v>1150</v>
      </c>
    </row>
    <row r="941" customFormat="false" ht="16.5" hidden="false" customHeight="false" outlineLevel="0" collapsed="false">
      <c r="B941" s="17" t="n">
        <f aca="false">B940+1</f>
        <v>471</v>
      </c>
      <c r="C941" s="244"/>
      <c r="D941" s="244"/>
      <c r="E941" s="244" t="n">
        <v>8</v>
      </c>
      <c r="F941" s="245"/>
      <c r="G941" s="245"/>
      <c r="H941" s="244" t="s">
        <v>99</v>
      </c>
      <c r="I941" s="246" t="n">
        <f aca="false">I942+I943+I944+I949</f>
        <v>339265</v>
      </c>
      <c r="J941" s="246" t="n">
        <f aca="false">J942+J943+J944+J949</f>
        <v>0</v>
      </c>
      <c r="K941" s="246" t="n">
        <f aca="false">I941+J941</f>
        <v>339265</v>
      </c>
      <c r="L941" s="247"/>
      <c r="M941" s="246" t="n">
        <v>0</v>
      </c>
      <c r="N941" s="246" t="n">
        <v>0</v>
      </c>
      <c r="O941" s="248" t="n">
        <f aca="false">M941+N941</f>
        <v>0</v>
      </c>
      <c r="P941" s="249"/>
      <c r="Q941" s="248" t="n">
        <f aca="false">I941+M941</f>
        <v>339265</v>
      </c>
      <c r="R941" s="246" t="n">
        <f aca="false">J941+N941</f>
        <v>0</v>
      </c>
      <c r="S941" s="309" t="n">
        <f aca="false">K941+O941</f>
        <v>339265</v>
      </c>
    </row>
    <row r="942" customFormat="false" ht="15.75" hidden="false" customHeight="false" outlineLevel="0" collapsed="false">
      <c r="B942" s="17" t="n">
        <f aca="false">B941+1</f>
        <v>472</v>
      </c>
      <c r="C942" s="169"/>
      <c r="D942" s="169"/>
      <c r="E942" s="169"/>
      <c r="F942" s="170" t="s">
        <v>262</v>
      </c>
      <c r="G942" s="171" t="n">
        <v>610</v>
      </c>
      <c r="H942" s="169" t="s">
        <v>258</v>
      </c>
      <c r="I942" s="172" t="n">
        <v>228145</v>
      </c>
      <c r="J942" s="172"/>
      <c r="K942" s="172" t="n">
        <f aca="false">I942+J942</f>
        <v>228145</v>
      </c>
      <c r="L942" s="173"/>
      <c r="M942" s="172"/>
      <c r="N942" s="172"/>
      <c r="O942" s="210" t="n">
        <f aca="false">M942+N942</f>
        <v>0</v>
      </c>
      <c r="P942" s="174"/>
      <c r="Q942" s="210" t="n">
        <f aca="false">I942+M942</f>
        <v>228145</v>
      </c>
      <c r="R942" s="172" t="n">
        <f aca="false">J942+N942</f>
        <v>0</v>
      </c>
      <c r="S942" s="306" t="n">
        <f aca="false">K942+O942</f>
        <v>228145</v>
      </c>
    </row>
    <row r="943" customFormat="false" ht="15.75" hidden="false" customHeight="false" outlineLevel="0" collapsed="false">
      <c r="B943" s="17" t="n">
        <f aca="false">B942+1</f>
        <v>473</v>
      </c>
      <c r="C943" s="169"/>
      <c r="D943" s="169"/>
      <c r="E943" s="169"/>
      <c r="F943" s="170" t="s">
        <v>262</v>
      </c>
      <c r="G943" s="171" t="n">
        <v>620</v>
      </c>
      <c r="H943" s="169" t="s">
        <v>203</v>
      </c>
      <c r="I943" s="172" t="n">
        <v>81360</v>
      </c>
      <c r="J943" s="172"/>
      <c r="K943" s="172" t="n">
        <f aca="false">I943+J943</f>
        <v>81360</v>
      </c>
      <c r="L943" s="173"/>
      <c r="M943" s="172"/>
      <c r="N943" s="172"/>
      <c r="O943" s="210" t="n">
        <f aca="false">M943+N943</f>
        <v>0</v>
      </c>
      <c r="P943" s="174"/>
      <c r="Q943" s="210" t="n">
        <f aca="false">I943+M943</f>
        <v>81360</v>
      </c>
      <c r="R943" s="172" t="n">
        <f aca="false">J943+N943</f>
        <v>0</v>
      </c>
      <c r="S943" s="306" t="n">
        <f aca="false">K943+O943</f>
        <v>81360</v>
      </c>
    </row>
    <row r="944" customFormat="false" ht="15.75" hidden="false" customHeight="false" outlineLevel="0" collapsed="false">
      <c r="B944" s="17" t="n">
        <f aca="false">B943+1</f>
        <v>474</v>
      </c>
      <c r="C944" s="169"/>
      <c r="D944" s="169"/>
      <c r="E944" s="169"/>
      <c r="F944" s="170" t="s">
        <v>262</v>
      </c>
      <c r="G944" s="171" t="n">
        <v>630</v>
      </c>
      <c r="H944" s="169" t="s">
        <v>194</v>
      </c>
      <c r="I944" s="172" t="n">
        <f aca="false">I948+I947+I946+I945</f>
        <v>25550</v>
      </c>
      <c r="J944" s="172" t="n">
        <f aca="false">J948+J947+J946+J945</f>
        <v>0</v>
      </c>
      <c r="K944" s="172" t="n">
        <f aca="false">I944+J944</f>
        <v>25550</v>
      </c>
      <c r="L944" s="173"/>
      <c r="M944" s="172"/>
      <c r="N944" s="172"/>
      <c r="O944" s="210" t="n">
        <f aca="false">M944+N944</f>
        <v>0</v>
      </c>
      <c r="P944" s="174"/>
      <c r="Q944" s="210" t="n">
        <f aca="false">I944+M944</f>
        <v>25550</v>
      </c>
      <c r="R944" s="172" t="n">
        <f aca="false">J944+N944</f>
        <v>0</v>
      </c>
      <c r="S944" s="306" t="n">
        <f aca="false">K944+O944</f>
        <v>25550</v>
      </c>
    </row>
    <row r="945" customFormat="false" ht="15.75" hidden="false" customHeight="false" outlineLevel="0" collapsed="false">
      <c r="B945" s="17" t="n">
        <f aca="false">B944+1</f>
        <v>475</v>
      </c>
      <c r="C945" s="24"/>
      <c r="D945" s="24"/>
      <c r="E945" s="24"/>
      <c r="F945" s="176"/>
      <c r="G945" s="177" t="n">
        <v>632</v>
      </c>
      <c r="H945" s="24" t="s">
        <v>204</v>
      </c>
      <c r="I945" s="25" t="n">
        <v>15900</v>
      </c>
      <c r="J945" s="25"/>
      <c r="K945" s="25" t="n">
        <f aca="false">I945+J945</f>
        <v>15900</v>
      </c>
      <c r="L945" s="53"/>
      <c r="M945" s="25"/>
      <c r="N945" s="25"/>
      <c r="O945" s="211" t="n">
        <f aca="false">M945+N945</f>
        <v>0</v>
      </c>
      <c r="P945" s="178"/>
      <c r="Q945" s="211" t="n">
        <f aca="false">I945+M945</f>
        <v>15900</v>
      </c>
      <c r="R945" s="25" t="n">
        <f aca="false">J945+N945</f>
        <v>0</v>
      </c>
      <c r="S945" s="307" t="n">
        <f aca="false">K945+O945</f>
        <v>15900</v>
      </c>
    </row>
    <row r="946" customFormat="false" ht="15.75" hidden="false" customHeight="false" outlineLevel="0" collapsed="false">
      <c r="B946" s="17" t="n">
        <f aca="false">B945+1</f>
        <v>476</v>
      </c>
      <c r="C946" s="24"/>
      <c r="D946" s="24"/>
      <c r="E946" s="24"/>
      <c r="F946" s="176"/>
      <c r="G946" s="177" t="n">
        <v>633</v>
      </c>
      <c r="H946" s="24" t="s">
        <v>196</v>
      </c>
      <c r="I946" s="25" t="n">
        <v>2400</v>
      </c>
      <c r="J946" s="25"/>
      <c r="K946" s="25" t="n">
        <f aca="false">I946+J946</f>
        <v>2400</v>
      </c>
      <c r="L946" s="53"/>
      <c r="M946" s="25"/>
      <c r="N946" s="25"/>
      <c r="O946" s="211" t="n">
        <f aca="false">M946+N946</f>
        <v>0</v>
      </c>
      <c r="P946" s="178"/>
      <c r="Q946" s="211" t="n">
        <f aca="false">I946+M946</f>
        <v>2400</v>
      </c>
      <c r="R946" s="25" t="n">
        <f aca="false">J946+N946</f>
        <v>0</v>
      </c>
      <c r="S946" s="307" t="n">
        <f aca="false">K946+O946</f>
        <v>2400</v>
      </c>
    </row>
    <row r="947" customFormat="false" ht="15.75" hidden="false" customHeight="false" outlineLevel="0" collapsed="false">
      <c r="B947" s="17" t="n">
        <f aca="false">B946+1</f>
        <v>477</v>
      </c>
      <c r="C947" s="24"/>
      <c r="D947" s="24"/>
      <c r="E947" s="24"/>
      <c r="F947" s="176"/>
      <c r="G947" s="177" t="n">
        <v>635</v>
      </c>
      <c r="H947" s="24" t="s">
        <v>207</v>
      </c>
      <c r="I947" s="25" t="n">
        <v>1000</v>
      </c>
      <c r="J947" s="25"/>
      <c r="K947" s="25" t="n">
        <f aca="false">I947+J947</f>
        <v>1000</v>
      </c>
      <c r="L947" s="53"/>
      <c r="M947" s="25"/>
      <c r="N947" s="25"/>
      <c r="O947" s="211" t="n">
        <f aca="false">M947+N947</f>
        <v>0</v>
      </c>
      <c r="P947" s="178"/>
      <c r="Q947" s="211" t="n">
        <f aca="false">I947+M947</f>
        <v>1000</v>
      </c>
      <c r="R947" s="25" t="n">
        <f aca="false">J947+N947</f>
        <v>0</v>
      </c>
      <c r="S947" s="307" t="n">
        <f aca="false">K947+O947</f>
        <v>1000</v>
      </c>
    </row>
    <row r="948" customFormat="false" ht="15.75" hidden="false" customHeight="false" outlineLevel="0" collapsed="false">
      <c r="B948" s="17" t="n">
        <f aca="false">B947+1</f>
        <v>478</v>
      </c>
      <c r="C948" s="24"/>
      <c r="D948" s="24"/>
      <c r="E948" s="24"/>
      <c r="F948" s="176"/>
      <c r="G948" s="177" t="n">
        <v>637</v>
      </c>
      <c r="H948" s="24" t="s">
        <v>199</v>
      </c>
      <c r="I948" s="25" t="n">
        <v>6250</v>
      </c>
      <c r="J948" s="25"/>
      <c r="K948" s="25" t="n">
        <f aca="false">I948+J948</f>
        <v>6250</v>
      </c>
      <c r="L948" s="53"/>
      <c r="M948" s="25"/>
      <c r="N948" s="25"/>
      <c r="O948" s="211" t="n">
        <f aca="false">M948+N948</f>
        <v>0</v>
      </c>
      <c r="P948" s="178"/>
      <c r="Q948" s="211" t="n">
        <f aca="false">I948+M948</f>
        <v>6250</v>
      </c>
      <c r="R948" s="25" t="n">
        <f aca="false">J948+N948</f>
        <v>0</v>
      </c>
      <c r="S948" s="307" t="n">
        <f aca="false">K948+O948</f>
        <v>6250</v>
      </c>
    </row>
    <row r="949" customFormat="false" ht="15.75" hidden="false" customHeight="false" outlineLevel="0" collapsed="false">
      <c r="B949" s="17" t="n">
        <f aca="false">B948+1</f>
        <v>479</v>
      </c>
      <c r="C949" s="169"/>
      <c r="D949" s="169"/>
      <c r="E949" s="169"/>
      <c r="F949" s="170" t="s">
        <v>262</v>
      </c>
      <c r="G949" s="171" t="n">
        <v>640</v>
      </c>
      <c r="H949" s="169" t="s">
        <v>222</v>
      </c>
      <c r="I949" s="172" t="n">
        <v>4210</v>
      </c>
      <c r="J949" s="172"/>
      <c r="K949" s="172" t="n">
        <f aca="false">I949+J949</f>
        <v>4210</v>
      </c>
      <c r="L949" s="173"/>
      <c r="M949" s="172"/>
      <c r="N949" s="172"/>
      <c r="O949" s="210" t="n">
        <f aca="false">M949+N949</f>
        <v>0</v>
      </c>
      <c r="P949" s="174"/>
      <c r="Q949" s="210" t="n">
        <f aca="false">I949+M949</f>
        <v>4210</v>
      </c>
      <c r="R949" s="172" t="n">
        <f aca="false">J949+N949</f>
        <v>0</v>
      </c>
      <c r="S949" s="306" t="n">
        <f aca="false">K949+O949</f>
        <v>4210</v>
      </c>
    </row>
    <row r="950" customFormat="false" ht="16.5" hidden="false" customHeight="false" outlineLevel="0" collapsed="false">
      <c r="B950" s="17" t="n">
        <f aca="false">B949+1</f>
        <v>480</v>
      </c>
      <c r="C950" s="244"/>
      <c r="D950" s="244"/>
      <c r="E950" s="244" t="n">
        <v>9</v>
      </c>
      <c r="F950" s="245"/>
      <c r="G950" s="245"/>
      <c r="H950" s="244" t="s">
        <v>100</v>
      </c>
      <c r="I950" s="246" t="n">
        <f aca="false">I951+I952+I953+I958</f>
        <v>168650</v>
      </c>
      <c r="J950" s="246" t="n">
        <f aca="false">J951+J952+J953+J958</f>
        <v>5400</v>
      </c>
      <c r="K950" s="246" t="n">
        <f aca="false">I950+J950</f>
        <v>174050</v>
      </c>
      <c r="L950" s="247"/>
      <c r="M950" s="246" t="n">
        <v>0</v>
      </c>
      <c r="N950" s="246" t="n">
        <v>0</v>
      </c>
      <c r="O950" s="248" t="n">
        <f aca="false">M950+N950</f>
        <v>0</v>
      </c>
      <c r="P950" s="249"/>
      <c r="Q950" s="248" t="n">
        <f aca="false">I950+M950</f>
        <v>168650</v>
      </c>
      <c r="R950" s="246" t="n">
        <f aca="false">J950+N950</f>
        <v>5400</v>
      </c>
      <c r="S950" s="309" t="n">
        <f aca="false">K950+O950</f>
        <v>174050</v>
      </c>
    </row>
    <row r="951" customFormat="false" ht="15.75" hidden="false" customHeight="false" outlineLevel="0" collapsed="false">
      <c r="B951" s="17" t="n">
        <f aca="false">B950+1</f>
        <v>481</v>
      </c>
      <c r="C951" s="169"/>
      <c r="D951" s="169"/>
      <c r="E951" s="169"/>
      <c r="F951" s="170" t="s">
        <v>262</v>
      </c>
      <c r="G951" s="171" t="n">
        <v>610</v>
      </c>
      <c r="H951" s="169" t="s">
        <v>258</v>
      </c>
      <c r="I951" s="172" t="n">
        <v>106700</v>
      </c>
      <c r="J951" s="172" t="n">
        <v>4000</v>
      </c>
      <c r="K951" s="172" t="n">
        <f aca="false">I951+J951</f>
        <v>110700</v>
      </c>
      <c r="L951" s="173"/>
      <c r="M951" s="172"/>
      <c r="N951" s="172"/>
      <c r="O951" s="210" t="n">
        <f aca="false">M951+N951</f>
        <v>0</v>
      </c>
      <c r="P951" s="174"/>
      <c r="Q951" s="210" t="n">
        <f aca="false">I951+M951</f>
        <v>106700</v>
      </c>
      <c r="R951" s="172" t="n">
        <f aca="false">J951+N951</f>
        <v>4000</v>
      </c>
      <c r="S951" s="306" t="n">
        <f aca="false">K951+O951</f>
        <v>110700</v>
      </c>
    </row>
    <row r="952" customFormat="false" ht="15.75" hidden="false" customHeight="false" outlineLevel="0" collapsed="false">
      <c r="B952" s="17" t="n">
        <f aca="false">B951+1</f>
        <v>482</v>
      </c>
      <c r="C952" s="169"/>
      <c r="D952" s="169"/>
      <c r="E952" s="169"/>
      <c r="F952" s="170" t="s">
        <v>262</v>
      </c>
      <c r="G952" s="171" t="n">
        <v>620</v>
      </c>
      <c r="H952" s="169" t="s">
        <v>203</v>
      </c>
      <c r="I952" s="172" t="n">
        <v>37650</v>
      </c>
      <c r="J952" s="172" t="n">
        <v>1400</v>
      </c>
      <c r="K952" s="172" t="n">
        <f aca="false">I952+J952</f>
        <v>39050</v>
      </c>
      <c r="L952" s="173"/>
      <c r="M952" s="172"/>
      <c r="N952" s="172"/>
      <c r="O952" s="210" t="n">
        <f aca="false">M952+N952</f>
        <v>0</v>
      </c>
      <c r="P952" s="174"/>
      <c r="Q952" s="210" t="n">
        <f aca="false">I952+M952</f>
        <v>37650</v>
      </c>
      <c r="R952" s="172" t="n">
        <f aca="false">J952+N952</f>
        <v>1400</v>
      </c>
      <c r="S952" s="306" t="n">
        <f aca="false">K952+O952</f>
        <v>39050</v>
      </c>
    </row>
    <row r="953" customFormat="false" ht="15.75" hidden="false" customHeight="false" outlineLevel="0" collapsed="false">
      <c r="B953" s="17" t="n">
        <f aca="false">B952+1</f>
        <v>483</v>
      </c>
      <c r="C953" s="169"/>
      <c r="D953" s="169"/>
      <c r="E953" s="169"/>
      <c r="F953" s="170" t="s">
        <v>262</v>
      </c>
      <c r="G953" s="171" t="n">
        <v>630</v>
      </c>
      <c r="H953" s="169" t="s">
        <v>194</v>
      </c>
      <c r="I953" s="172" t="n">
        <f aca="false">I957+I956+I955+I954</f>
        <v>19300</v>
      </c>
      <c r="J953" s="172" t="n">
        <f aca="false">J957+J956+J955+J954</f>
        <v>0</v>
      </c>
      <c r="K953" s="172" t="n">
        <f aca="false">I953+J953</f>
        <v>19300</v>
      </c>
      <c r="L953" s="173"/>
      <c r="M953" s="172"/>
      <c r="N953" s="172"/>
      <c r="O953" s="210" t="n">
        <f aca="false">M953+N953</f>
        <v>0</v>
      </c>
      <c r="P953" s="174"/>
      <c r="Q953" s="210" t="n">
        <f aca="false">I953+M953</f>
        <v>19300</v>
      </c>
      <c r="R953" s="172" t="n">
        <f aca="false">J953+N953</f>
        <v>0</v>
      </c>
      <c r="S953" s="306" t="n">
        <f aca="false">K953+O953</f>
        <v>19300</v>
      </c>
    </row>
    <row r="954" customFormat="false" ht="15.75" hidden="false" customHeight="false" outlineLevel="0" collapsed="false">
      <c r="B954" s="17" t="n">
        <f aca="false">B953+1</f>
        <v>484</v>
      </c>
      <c r="C954" s="24"/>
      <c r="D954" s="24"/>
      <c r="E954" s="24"/>
      <c r="F954" s="176"/>
      <c r="G954" s="177" t="n">
        <v>632</v>
      </c>
      <c r="H954" s="24" t="s">
        <v>204</v>
      </c>
      <c r="I954" s="25" t="n">
        <v>2200</v>
      </c>
      <c r="J954" s="25"/>
      <c r="K954" s="25" t="n">
        <f aca="false">I954+J954</f>
        <v>2200</v>
      </c>
      <c r="L954" s="53"/>
      <c r="M954" s="25"/>
      <c r="N954" s="25"/>
      <c r="O954" s="211" t="n">
        <f aca="false">M954+N954</f>
        <v>0</v>
      </c>
      <c r="P954" s="178"/>
      <c r="Q954" s="211" t="n">
        <f aca="false">I954+M954</f>
        <v>2200</v>
      </c>
      <c r="R954" s="25" t="n">
        <f aca="false">J954+N954</f>
        <v>0</v>
      </c>
      <c r="S954" s="307" t="n">
        <f aca="false">K954+O954</f>
        <v>2200</v>
      </c>
    </row>
    <row r="955" customFormat="false" ht="15.75" hidden="false" customHeight="false" outlineLevel="0" collapsed="false">
      <c r="B955" s="17" t="n">
        <f aca="false">B954+1</f>
        <v>485</v>
      </c>
      <c r="C955" s="24"/>
      <c r="D955" s="24"/>
      <c r="E955" s="24"/>
      <c r="F955" s="176"/>
      <c r="G955" s="177" t="n">
        <v>633</v>
      </c>
      <c r="H955" s="24" t="s">
        <v>196</v>
      </c>
      <c r="I955" s="25" t="n">
        <v>2600</v>
      </c>
      <c r="J955" s="25"/>
      <c r="K955" s="25" t="n">
        <f aca="false">I955+J955</f>
        <v>2600</v>
      </c>
      <c r="L955" s="53"/>
      <c r="M955" s="25"/>
      <c r="N955" s="25"/>
      <c r="O955" s="211" t="n">
        <f aca="false">M955+N955</f>
        <v>0</v>
      </c>
      <c r="P955" s="178"/>
      <c r="Q955" s="211" t="n">
        <f aca="false">I955+M955</f>
        <v>2600</v>
      </c>
      <c r="R955" s="25" t="n">
        <f aca="false">J955+N955</f>
        <v>0</v>
      </c>
      <c r="S955" s="307" t="n">
        <f aca="false">K955+O955</f>
        <v>2600</v>
      </c>
    </row>
    <row r="956" customFormat="false" ht="15.75" hidden="false" customHeight="false" outlineLevel="0" collapsed="false">
      <c r="B956" s="17" t="n">
        <f aca="false">B955+1</f>
        <v>486</v>
      </c>
      <c r="C956" s="24"/>
      <c r="D956" s="24"/>
      <c r="E956" s="24"/>
      <c r="F956" s="176"/>
      <c r="G956" s="177" t="n">
        <v>635</v>
      </c>
      <c r="H956" s="24" t="s">
        <v>207</v>
      </c>
      <c r="I956" s="25" t="n">
        <v>10000</v>
      </c>
      <c r="J956" s="25"/>
      <c r="K956" s="25" t="n">
        <f aca="false">I956+J956</f>
        <v>10000</v>
      </c>
      <c r="L956" s="53"/>
      <c r="M956" s="25"/>
      <c r="N956" s="25"/>
      <c r="O956" s="211" t="n">
        <f aca="false">M956+N956</f>
        <v>0</v>
      </c>
      <c r="P956" s="178"/>
      <c r="Q956" s="211" t="n">
        <f aca="false">I956+M956</f>
        <v>10000</v>
      </c>
      <c r="R956" s="25" t="n">
        <f aca="false">J956+N956</f>
        <v>0</v>
      </c>
      <c r="S956" s="307" t="n">
        <f aca="false">K956+O956</f>
        <v>10000</v>
      </c>
    </row>
    <row r="957" customFormat="false" ht="15.75" hidden="false" customHeight="false" outlineLevel="0" collapsed="false">
      <c r="B957" s="17" t="n">
        <f aca="false">B956+1</f>
        <v>487</v>
      </c>
      <c r="C957" s="24"/>
      <c r="D957" s="24"/>
      <c r="E957" s="24"/>
      <c r="F957" s="176"/>
      <c r="G957" s="177" t="n">
        <v>637</v>
      </c>
      <c r="H957" s="24" t="s">
        <v>199</v>
      </c>
      <c r="I957" s="25" t="n">
        <v>4500</v>
      </c>
      <c r="J957" s="25"/>
      <c r="K957" s="25" t="n">
        <f aca="false">I957+J957</f>
        <v>4500</v>
      </c>
      <c r="L957" s="53"/>
      <c r="M957" s="25"/>
      <c r="N957" s="25"/>
      <c r="O957" s="211" t="n">
        <f aca="false">M957+N957</f>
        <v>0</v>
      </c>
      <c r="P957" s="178"/>
      <c r="Q957" s="211" t="n">
        <f aca="false">I957+M957</f>
        <v>4500</v>
      </c>
      <c r="R957" s="25" t="n">
        <f aca="false">J957+N957</f>
        <v>0</v>
      </c>
      <c r="S957" s="307" t="n">
        <f aca="false">K957+O957</f>
        <v>4500</v>
      </c>
    </row>
    <row r="958" customFormat="false" ht="15.75" hidden="false" customHeight="false" outlineLevel="0" collapsed="false">
      <c r="B958" s="17" t="n">
        <f aca="false">B957+1</f>
        <v>488</v>
      </c>
      <c r="C958" s="169"/>
      <c r="D958" s="169"/>
      <c r="E958" s="169"/>
      <c r="F958" s="170" t="s">
        <v>262</v>
      </c>
      <c r="G958" s="171" t="n">
        <v>640</v>
      </c>
      <c r="H958" s="169" t="s">
        <v>222</v>
      </c>
      <c r="I958" s="172" t="n">
        <v>5000</v>
      </c>
      <c r="J958" s="172"/>
      <c r="K958" s="172" t="n">
        <f aca="false">I958+J958</f>
        <v>5000</v>
      </c>
      <c r="L958" s="173"/>
      <c r="M958" s="172"/>
      <c r="N958" s="172"/>
      <c r="O958" s="210" t="n">
        <f aca="false">M958+N958</f>
        <v>0</v>
      </c>
      <c r="P958" s="174"/>
      <c r="Q958" s="210" t="n">
        <f aca="false">I958+M958</f>
        <v>5000</v>
      </c>
      <c r="R958" s="172" t="n">
        <f aca="false">J958+N958</f>
        <v>0</v>
      </c>
      <c r="S958" s="306" t="n">
        <f aca="false">K958+O958</f>
        <v>5000</v>
      </c>
    </row>
    <row r="959" customFormat="false" ht="16.5" hidden="false" customHeight="false" outlineLevel="0" collapsed="false">
      <c r="B959" s="17" t="n">
        <f aca="false">B958+1</f>
        <v>489</v>
      </c>
      <c r="C959" s="244"/>
      <c r="D959" s="244"/>
      <c r="E959" s="244" t="n">
        <v>10</v>
      </c>
      <c r="F959" s="245"/>
      <c r="G959" s="245"/>
      <c r="H959" s="244" t="s">
        <v>101</v>
      </c>
      <c r="I959" s="246" t="n">
        <f aca="false">I960+I961+I962+I967</f>
        <v>139520</v>
      </c>
      <c r="J959" s="246" t="n">
        <f aca="false">J960+J961+J962+J967</f>
        <v>2035</v>
      </c>
      <c r="K959" s="246" t="n">
        <f aca="false">I959+J959</f>
        <v>141555</v>
      </c>
      <c r="L959" s="247"/>
      <c r="M959" s="246" t="n">
        <v>0</v>
      </c>
      <c r="N959" s="246" t="n">
        <v>0</v>
      </c>
      <c r="O959" s="248" t="n">
        <f aca="false">M959+N959</f>
        <v>0</v>
      </c>
      <c r="P959" s="249"/>
      <c r="Q959" s="248" t="n">
        <f aca="false">I959+M959</f>
        <v>139520</v>
      </c>
      <c r="R959" s="246" t="n">
        <f aca="false">J959+N959</f>
        <v>2035</v>
      </c>
      <c r="S959" s="309" t="n">
        <f aca="false">K959+O959</f>
        <v>141555</v>
      </c>
    </row>
    <row r="960" customFormat="false" ht="15.75" hidden="false" customHeight="false" outlineLevel="0" collapsed="false">
      <c r="B960" s="17" t="n">
        <f aca="false">B959+1</f>
        <v>490</v>
      </c>
      <c r="C960" s="169"/>
      <c r="D960" s="169"/>
      <c r="E960" s="169"/>
      <c r="F960" s="170" t="s">
        <v>262</v>
      </c>
      <c r="G960" s="171" t="n">
        <v>610</v>
      </c>
      <c r="H960" s="169" t="s">
        <v>258</v>
      </c>
      <c r="I960" s="172" t="n">
        <v>83160</v>
      </c>
      <c r="J960" s="172" t="n">
        <v>1508</v>
      </c>
      <c r="K960" s="172" t="n">
        <f aca="false">I960+J960</f>
        <v>84668</v>
      </c>
      <c r="L960" s="173"/>
      <c r="M960" s="172"/>
      <c r="N960" s="172"/>
      <c r="O960" s="210" t="n">
        <f aca="false">M960+N960</f>
        <v>0</v>
      </c>
      <c r="P960" s="174"/>
      <c r="Q960" s="210" t="n">
        <f aca="false">I960+M960</f>
        <v>83160</v>
      </c>
      <c r="R960" s="172" t="n">
        <f aca="false">J960+N960</f>
        <v>1508</v>
      </c>
      <c r="S960" s="306" t="n">
        <f aca="false">K960+O960</f>
        <v>84668</v>
      </c>
    </row>
    <row r="961" customFormat="false" ht="15.75" hidden="false" customHeight="false" outlineLevel="0" collapsed="false">
      <c r="B961" s="17" t="n">
        <f aca="false">B960+1</f>
        <v>491</v>
      </c>
      <c r="C961" s="169"/>
      <c r="D961" s="169"/>
      <c r="E961" s="169"/>
      <c r="F961" s="170" t="s">
        <v>262</v>
      </c>
      <c r="G961" s="171" t="n">
        <v>620</v>
      </c>
      <c r="H961" s="169" t="s">
        <v>203</v>
      </c>
      <c r="I961" s="172" t="n">
        <v>30430</v>
      </c>
      <c r="J961" s="172" t="n">
        <v>527</v>
      </c>
      <c r="K961" s="172" t="n">
        <f aca="false">I961+J961</f>
        <v>30957</v>
      </c>
      <c r="L961" s="173"/>
      <c r="M961" s="172"/>
      <c r="N961" s="172"/>
      <c r="O961" s="210" t="n">
        <f aca="false">M961+N961</f>
        <v>0</v>
      </c>
      <c r="P961" s="174"/>
      <c r="Q961" s="210" t="n">
        <f aca="false">I961+M961</f>
        <v>30430</v>
      </c>
      <c r="R961" s="172" t="n">
        <f aca="false">J961+N961</f>
        <v>527</v>
      </c>
      <c r="S961" s="306" t="n">
        <f aca="false">K961+O961</f>
        <v>30957</v>
      </c>
    </row>
    <row r="962" customFormat="false" ht="15.75" hidden="false" customHeight="false" outlineLevel="0" collapsed="false">
      <c r="B962" s="17" t="n">
        <f aca="false">B961+1</f>
        <v>492</v>
      </c>
      <c r="C962" s="169"/>
      <c r="D962" s="169"/>
      <c r="E962" s="169"/>
      <c r="F962" s="170" t="s">
        <v>262</v>
      </c>
      <c r="G962" s="171" t="n">
        <v>630</v>
      </c>
      <c r="H962" s="169" t="s">
        <v>194</v>
      </c>
      <c r="I962" s="172" t="n">
        <f aca="false">I966+I965+I964+I963</f>
        <v>23500</v>
      </c>
      <c r="J962" s="172" t="n">
        <f aca="false">J966+J965+J964+J963</f>
        <v>0</v>
      </c>
      <c r="K962" s="172" t="n">
        <f aca="false">I962+J962</f>
        <v>23500</v>
      </c>
      <c r="L962" s="173"/>
      <c r="M962" s="172"/>
      <c r="N962" s="172"/>
      <c r="O962" s="210" t="n">
        <f aca="false">M962+N962</f>
        <v>0</v>
      </c>
      <c r="P962" s="174"/>
      <c r="Q962" s="210" t="n">
        <f aca="false">I962+M962</f>
        <v>23500</v>
      </c>
      <c r="R962" s="172" t="n">
        <f aca="false">J962+N962</f>
        <v>0</v>
      </c>
      <c r="S962" s="306" t="n">
        <f aca="false">K962+O962</f>
        <v>23500</v>
      </c>
    </row>
    <row r="963" customFormat="false" ht="15.75" hidden="false" customHeight="false" outlineLevel="0" collapsed="false">
      <c r="B963" s="17" t="n">
        <f aca="false">B962+1</f>
        <v>493</v>
      </c>
      <c r="C963" s="24"/>
      <c r="D963" s="24"/>
      <c r="E963" s="24"/>
      <c r="F963" s="176"/>
      <c r="G963" s="177" t="n">
        <v>632</v>
      </c>
      <c r="H963" s="24" t="s">
        <v>204</v>
      </c>
      <c r="I963" s="25" t="n">
        <v>4500</v>
      </c>
      <c r="J963" s="25"/>
      <c r="K963" s="25" t="n">
        <f aca="false">I963+J963</f>
        <v>4500</v>
      </c>
      <c r="L963" s="53"/>
      <c r="M963" s="25"/>
      <c r="N963" s="25"/>
      <c r="O963" s="211" t="n">
        <f aca="false">M963+N963</f>
        <v>0</v>
      </c>
      <c r="P963" s="178"/>
      <c r="Q963" s="211" t="n">
        <f aca="false">I963+M963</f>
        <v>4500</v>
      </c>
      <c r="R963" s="25" t="n">
        <f aca="false">J963+N963</f>
        <v>0</v>
      </c>
      <c r="S963" s="307" t="n">
        <f aca="false">K963+O963</f>
        <v>4500</v>
      </c>
    </row>
    <row r="964" customFormat="false" ht="15.75" hidden="false" customHeight="false" outlineLevel="0" collapsed="false">
      <c r="B964" s="17" t="n">
        <f aca="false">B963+1</f>
        <v>494</v>
      </c>
      <c r="C964" s="24"/>
      <c r="D964" s="24"/>
      <c r="E964" s="24"/>
      <c r="F964" s="176"/>
      <c r="G964" s="177" t="n">
        <v>633</v>
      </c>
      <c r="H964" s="24" t="s">
        <v>196</v>
      </c>
      <c r="I964" s="25" t="n">
        <v>9000</v>
      </c>
      <c r="J964" s="25"/>
      <c r="K964" s="25" t="n">
        <f aca="false">I964+J964</f>
        <v>9000</v>
      </c>
      <c r="L964" s="53"/>
      <c r="M964" s="25"/>
      <c r="N964" s="25"/>
      <c r="O964" s="211" t="n">
        <f aca="false">M964+N964</f>
        <v>0</v>
      </c>
      <c r="P964" s="178"/>
      <c r="Q964" s="211" t="n">
        <f aca="false">I964+M964</f>
        <v>9000</v>
      </c>
      <c r="R964" s="25" t="n">
        <f aca="false">J964+N964</f>
        <v>0</v>
      </c>
      <c r="S964" s="307" t="n">
        <f aca="false">K964+O964</f>
        <v>9000</v>
      </c>
    </row>
    <row r="965" customFormat="false" ht="15.75" hidden="false" customHeight="false" outlineLevel="0" collapsed="false">
      <c r="B965" s="17" t="n">
        <f aca="false">B964+1</f>
        <v>495</v>
      </c>
      <c r="C965" s="24"/>
      <c r="D965" s="24"/>
      <c r="E965" s="24"/>
      <c r="F965" s="176"/>
      <c r="G965" s="177" t="n">
        <v>635</v>
      </c>
      <c r="H965" s="24" t="s">
        <v>207</v>
      </c>
      <c r="I965" s="25" t="n">
        <v>4000</v>
      </c>
      <c r="J965" s="25"/>
      <c r="K965" s="25" t="n">
        <f aca="false">I965+J965</f>
        <v>4000</v>
      </c>
      <c r="L965" s="53"/>
      <c r="M965" s="25"/>
      <c r="N965" s="25"/>
      <c r="O965" s="211" t="n">
        <f aca="false">M965+N965</f>
        <v>0</v>
      </c>
      <c r="P965" s="178"/>
      <c r="Q965" s="211" t="n">
        <f aca="false">I965+M965</f>
        <v>4000</v>
      </c>
      <c r="R965" s="25" t="n">
        <f aca="false">J965+N965</f>
        <v>0</v>
      </c>
      <c r="S965" s="307" t="n">
        <f aca="false">K965+O965</f>
        <v>4000</v>
      </c>
    </row>
    <row r="966" customFormat="false" ht="15.75" hidden="false" customHeight="false" outlineLevel="0" collapsed="false">
      <c r="B966" s="17" t="n">
        <f aca="false">B965+1</f>
        <v>496</v>
      </c>
      <c r="C966" s="24"/>
      <c r="D966" s="24"/>
      <c r="E966" s="24"/>
      <c r="F966" s="176"/>
      <c r="G966" s="177" t="n">
        <v>637</v>
      </c>
      <c r="H966" s="24" t="s">
        <v>199</v>
      </c>
      <c r="I966" s="25" t="n">
        <v>6000</v>
      </c>
      <c r="J966" s="25"/>
      <c r="K966" s="25" t="n">
        <f aca="false">I966+J966</f>
        <v>6000</v>
      </c>
      <c r="L966" s="53"/>
      <c r="M966" s="25"/>
      <c r="N966" s="25"/>
      <c r="O966" s="211" t="n">
        <f aca="false">M966+N966</f>
        <v>0</v>
      </c>
      <c r="P966" s="178"/>
      <c r="Q966" s="211" t="n">
        <f aca="false">I966+M966</f>
        <v>6000</v>
      </c>
      <c r="R966" s="25" t="n">
        <f aca="false">J966+N966</f>
        <v>0</v>
      </c>
      <c r="S966" s="307" t="n">
        <f aca="false">K966+O966</f>
        <v>6000</v>
      </c>
    </row>
    <row r="967" customFormat="false" ht="15.75" hidden="false" customHeight="false" outlineLevel="0" collapsed="false">
      <c r="B967" s="17" t="n">
        <f aca="false">B966+1</f>
        <v>497</v>
      </c>
      <c r="C967" s="169"/>
      <c r="D967" s="169"/>
      <c r="E967" s="169"/>
      <c r="F967" s="170" t="s">
        <v>262</v>
      </c>
      <c r="G967" s="171" t="n">
        <v>640</v>
      </c>
      <c r="H967" s="169" t="s">
        <v>222</v>
      </c>
      <c r="I967" s="172" t="n">
        <v>2430</v>
      </c>
      <c r="J967" s="172"/>
      <c r="K967" s="172" t="n">
        <f aca="false">I967+J967</f>
        <v>2430</v>
      </c>
      <c r="L967" s="173"/>
      <c r="M967" s="172"/>
      <c r="N967" s="172"/>
      <c r="O967" s="210" t="n">
        <f aca="false">M967+N967</f>
        <v>0</v>
      </c>
      <c r="P967" s="174"/>
      <c r="Q967" s="210" t="n">
        <f aca="false">I967+M967</f>
        <v>2430</v>
      </c>
      <c r="R967" s="172" t="n">
        <f aca="false">J967+N967</f>
        <v>0</v>
      </c>
      <c r="S967" s="306" t="n">
        <f aca="false">K967+O967</f>
        <v>2430</v>
      </c>
    </row>
    <row r="968" customFormat="false" ht="16.5" hidden="false" customHeight="false" outlineLevel="0" collapsed="false">
      <c r="B968" s="17" t="n">
        <f aca="false">B967+1</f>
        <v>498</v>
      </c>
      <c r="C968" s="244"/>
      <c r="D968" s="244"/>
      <c r="E968" s="244" t="n">
        <v>11</v>
      </c>
      <c r="F968" s="245"/>
      <c r="G968" s="245"/>
      <c r="H968" s="244" t="s">
        <v>102</v>
      </c>
      <c r="I968" s="246" t="n">
        <f aca="false">I969+I970+I971+I975</f>
        <v>225700</v>
      </c>
      <c r="J968" s="246" t="n">
        <f aca="false">J969+J970+J971+J975</f>
        <v>0</v>
      </c>
      <c r="K968" s="246" t="n">
        <f aca="false">I968+J968</f>
        <v>225700</v>
      </c>
      <c r="L968" s="247"/>
      <c r="M968" s="246" t="n">
        <v>0</v>
      </c>
      <c r="N968" s="246" t="n">
        <v>0</v>
      </c>
      <c r="O968" s="248" t="n">
        <f aca="false">M968+N968</f>
        <v>0</v>
      </c>
      <c r="P968" s="249"/>
      <c r="Q968" s="248" t="n">
        <f aca="false">I968+M968</f>
        <v>225700</v>
      </c>
      <c r="R968" s="246" t="n">
        <f aca="false">J968+N968</f>
        <v>0</v>
      </c>
      <c r="S968" s="309" t="n">
        <f aca="false">K968+O968</f>
        <v>225700</v>
      </c>
    </row>
    <row r="969" customFormat="false" ht="15.75" hidden="false" customHeight="false" outlineLevel="0" collapsed="false">
      <c r="B969" s="17" t="n">
        <f aca="false">B968+1</f>
        <v>499</v>
      </c>
      <c r="C969" s="169"/>
      <c r="D969" s="169"/>
      <c r="E969" s="169"/>
      <c r="F969" s="170" t="s">
        <v>262</v>
      </c>
      <c r="G969" s="171" t="n">
        <v>610</v>
      </c>
      <c r="H969" s="169" t="s">
        <v>258</v>
      </c>
      <c r="I969" s="172" t="n">
        <v>149220</v>
      </c>
      <c r="J969" s="172"/>
      <c r="K969" s="172" t="n">
        <f aca="false">I969+J969</f>
        <v>149220</v>
      </c>
      <c r="L969" s="173"/>
      <c r="M969" s="172"/>
      <c r="N969" s="172"/>
      <c r="O969" s="210" t="n">
        <f aca="false">M969+N969</f>
        <v>0</v>
      </c>
      <c r="P969" s="174"/>
      <c r="Q969" s="210" t="n">
        <f aca="false">I969+M969</f>
        <v>149220</v>
      </c>
      <c r="R969" s="172" t="n">
        <f aca="false">J969+N969</f>
        <v>0</v>
      </c>
      <c r="S969" s="306" t="n">
        <f aca="false">K969+O969</f>
        <v>149220</v>
      </c>
    </row>
    <row r="970" customFormat="false" ht="15.75" hidden="false" customHeight="false" outlineLevel="0" collapsed="false">
      <c r="B970" s="17" t="n">
        <f aca="false">B969+1</f>
        <v>500</v>
      </c>
      <c r="C970" s="169"/>
      <c r="D970" s="169"/>
      <c r="E970" s="169"/>
      <c r="F970" s="170" t="s">
        <v>262</v>
      </c>
      <c r="G970" s="171" t="n">
        <v>620</v>
      </c>
      <c r="H970" s="169" t="s">
        <v>203</v>
      </c>
      <c r="I970" s="172" t="n">
        <v>55730</v>
      </c>
      <c r="J970" s="172"/>
      <c r="K970" s="172" t="n">
        <f aca="false">I970+J970</f>
        <v>55730</v>
      </c>
      <c r="L970" s="173"/>
      <c r="M970" s="172"/>
      <c r="N970" s="172"/>
      <c r="O970" s="210" t="n">
        <f aca="false">M970+N970</f>
        <v>0</v>
      </c>
      <c r="P970" s="174"/>
      <c r="Q970" s="210" t="n">
        <f aca="false">I970+M970</f>
        <v>55730</v>
      </c>
      <c r="R970" s="172" t="n">
        <f aca="false">J970+N970</f>
        <v>0</v>
      </c>
      <c r="S970" s="306" t="n">
        <f aca="false">K970+O970</f>
        <v>55730</v>
      </c>
    </row>
    <row r="971" customFormat="false" ht="15.75" hidden="false" customHeight="false" outlineLevel="0" collapsed="false">
      <c r="B971" s="17" t="n">
        <f aca="false">B970+1</f>
        <v>501</v>
      </c>
      <c r="C971" s="169"/>
      <c r="D971" s="169"/>
      <c r="E971" s="169"/>
      <c r="F971" s="170" t="s">
        <v>262</v>
      </c>
      <c r="G971" s="171" t="n">
        <v>630</v>
      </c>
      <c r="H971" s="169" t="s">
        <v>194</v>
      </c>
      <c r="I971" s="172" t="n">
        <f aca="false">I974+I973+I972</f>
        <v>19800</v>
      </c>
      <c r="J971" s="172" t="n">
        <f aca="false">J974+J973+J972</f>
        <v>0</v>
      </c>
      <c r="K971" s="172" t="n">
        <f aca="false">I971+J971</f>
        <v>19800</v>
      </c>
      <c r="L971" s="173"/>
      <c r="M971" s="172"/>
      <c r="N971" s="172"/>
      <c r="O971" s="210" t="n">
        <f aca="false">M971+N971</f>
        <v>0</v>
      </c>
      <c r="P971" s="174"/>
      <c r="Q971" s="210" t="n">
        <f aca="false">I971+M971</f>
        <v>19800</v>
      </c>
      <c r="R971" s="172" t="n">
        <f aca="false">J971+N971</f>
        <v>0</v>
      </c>
      <c r="S971" s="306" t="n">
        <f aca="false">K971+O971</f>
        <v>19800</v>
      </c>
    </row>
    <row r="972" customFormat="false" ht="15.75" hidden="false" customHeight="false" outlineLevel="0" collapsed="false">
      <c r="B972" s="17" t="n">
        <f aca="false">B971+1</f>
        <v>502</v>
      </c>
      <c r="C972" s="24"/>
      <c r="D972" s="24"/>
      <c r="E972" s="24"/>
      <c r="F972" s="176"/>
      <c r="G972" s="177" t="n">
        <v>632</v>
      </c>
      <c r="H972" s="24" t="s">
        <v>204</v>
      </c>
      <c r="I972" s="25" t="n">
        <v>9820</v>
      </c>
      <c r="J972" s="25"/>
      <c r="K972" s="25" t="n">
        <f aca="false">I972+J972</f>
        <v>9820</v>
      </c>
      <c r="L972" s="53"/>
      <c r="M972" s="25"/>
      <c r="N972" s="25"/>
      <c r="O972" s="211" t="n">
        <f aca="false">M972+N972</f>
        <v>0</v>
      </c>
      <c r="P972" s="178"/>
      <c r="Q972" s="211" t="n">
        <f aca="false">I972+M972</f>
        <v>9820</v>
      </c>
      <c r="R972" s="25" t="n">
        <f aca="false">J972+N972</f>
        <v>0</v>
      </c>
      <c r="S972" s="307" t="n">
        <f aca="false">K972+O972</f>
        <v>9820</v>
      </c>
    </row>
    <row r="973" customFormat="false" ht="15.75" hidden="false" customHeight="false" outlineLevel="0" collapsed="false">
      <c r="B973" s="17" t="n">
        <f aca="false">B972+1</f>
        <v>503</v>
      </c>
      <c r="C973" s="24"/>
      <c r="D973" s="24"/>
      <c r="E973" s="24"/>
      <c r="F973" s="176"/>
      <c r="G973" s="177" t="n">
        <v>633</v>
      </c>
      <c r="H973" s="24" t="s">
        <v>196</v>
      </c>
      <c r="I973" s="25" t="n">
        <v>6200</v>
      </c>
      <c r="J973" s="25"/>
      <c r="K973" s="25" t="n">
        <f aca="false">I973+J973</f>
        <v>6200</v>
      </c>
      <c r="L973" s="53"/>
      <c r="M973" s="25"/>
      <c r="N973" s="25"/>
      <c r="O973" s="211" t="n">
        <f aca="false">M973+N973</f>
        <v>0</v>
      </c>
      <c r="P973" s="178"/>
      <c r="Q973" s="211" t="n">
        <f aca="false">I973+M973</f>
        <v>6200</v>
      </c>
      <c r="R973" s="25" t="n">
        <f aca="false">J973+N973</f>
        <v>0</v>
      </c>
      <c r="S973" s="307" t="n">
        <f aca="false">K973+O973</f>
        <v>6200</v>
      </c>
    </row>
    <row r="974" customFormat="false" ht="15.75" hidden="false" customHeight="false" outlineLevel="0" collapsed="false">
      <c r="B974" s="17" t="n">
        <f aca="false">B973+1</f>
        <v>504</v>
      </c>
      <c r="C974" s="24"/>
      <c r="D974" s="24"/>
      <c r="E974" s="24"/>
      <c r="F974" s="176"/>
      <c r="G974" s="177" t="n">
        <v>637</v>
      </c>
      <c r="H974" s="24" t="s">
        <v>199</v>
      </c>
      <c r="I974" s="25" t="n">
        <v>3780</v>
      </c>
      <c r="J974" s="25"/>
      <c r="K974" s="25" t="n">
        <f aca="false">I974+J974</f>
        <v>3780</v>
      </c>
      <c r="L974" s="53"/>
      <c r="M974" s="25"/>
      <c r="N974" s="25"/>
      <c r="O974" s="211" t="n">
        <f aca="false">M974+N974</f>
        <v>0</v>
      </c>
      <c r="P974" s="178"/>
      <c r="Q974" s="211" t="n">
        <f aca="false">I974+M974</f>
        <v>3780</v>
      </c>
      <c r="R974" s="25" t="n">
        <f aca="false">J974+N974</f>
        <v>0</v>
      </c>
      <c r="S974" s="307" t="n">
        <f aca="false">K974+O974</f>
        <v>3780</v>
      </c>
    </row>
    <row r="975" customFormat="false" ht="15.75" hidden="false" customHeight="false" outlineLevel="0" collapsed="false">
      <c r="B975" s="17" t="n">
        <f aca="false">B974+1</f>
        <v>505</v>
      </c>
      <c r="C975" s="169"/>
      <c r="D975" s="169"/>
      <c r="E975" s="169"/>
      <c r="F975" s="170" t="s">
        <v>262</v>
      </c>
      <c r="G975" s="171" t="n">
        <v>640</v>
      </c>
      <c r="H975" s="169" t="s">
        <v>222</v>
      </c>
      <c r="I975" s="172" t="n">
        <v>950</v>
      </c>
      <c r="J975" s="172"/>
      <c r="K975" s="172" t="n">
        <f aca="false">I975+J975</f>
        <v>950</v>
      </c>
      <c r="L975" s="173"/>
      <c r="M975" s="172"/>
      <c r="N975" s="172"/>
      <c r="O975" s="210" t="n">
        <f aca="false">M975+N975</f>
        <v>0</v>
      </c>
      <c r="P975" s="174"/>
      <c r="Q975" s="210" t="n">
        <f aca="false">I975+M975</f>
        <v>950</v>
      </c>
      <c r="R975" s="172" t="n">
        <f aca="false">J975+N975</f>
        <v>0</v>
      </c>
      <c r="S975" s="306" t="n">
        <f aca="false">K975+O975</f>
        <v>950</v>
      </c>
    </row>
    <row r="976" customFormat="false" ht="16.5" hidden="false" customHeight="false" outlineLevel="0" collapsed="false">
      <c r="B976" s="17" t="n">
        <f aca="false">B975+1</f>
        <v>506</v>
      </c>
      <c r="C976" s="244"/>
      <c r="D976" s="244"/>
      <c r="E976" s="244" t="n">
        <v>12</v>
      </c>
      <c r="F976" s="245"/>
      <c r="G976" s="245"/>
      <c r="H976" s="244" t="s">
        <v>103</v>
      </c>
      <c r="I976" s="246" t="n">
        <f aca="false">I977+I978+I979+I984</f>
        <v>248587</v>
      </c>
      <c r="J976" s="246" t="n">
        <f aca="false">J977+J978+J979+J984</f>
        <v>0</v>
      </c>
      <c r="K976" s="246" t="n">
        <f aca="false">I976+J976</f>
        <v>248587</v>
      </c>
      <c r="L976" s="247"/>
      <c r="M976" s="246" t="n">
        <v>0</v>
      </c>
      <c r="N976" s="246" t="n">
        <v>0</v>
      </c>
      <c r="O976" s="248" t="n">
        <f aca="false">M976+N976</f>
        <v>0</v>
      </c>
      <c r="P976" s="249"/>
      <c r="Q976" s="248" t="n">
        <f aca="false">I976+M976</f>
        <v>248587</v>
      </c>
      <c r="R976" s="246" t="n">
        <f aca="false">J976+N976</f>
        <v>0</v>
      </c>
      <c r="S976" s="309" t="n">
        <f aca="false">K976+O976</f>
        <v>248587</v>
      </c>
    </row>
    <row r="977" customFormat="false" ht="15.75" hidden="false" customHeight="false" outlineLevel="0" collapsed="false">
      <c r="B977" s="17" t="n">
        <f aca="false">B976+1</f>
        <v>507</v>
      </c>
      <c r="C977" s="169"/>
      <c r="D977" s="169"/>
      <c r="E977" s="169"/>
      <c r="F977" s="170" t="s">
        <v>262</v>
      </c>
      <c r="G977" s="171" t="n">
        <v>610</v>
      </c>
      <c r="H977" s="169" t="s">
        <v>258</v>
      </c>
      <c r="I977" s="172" t="n">
        <v>157610</v>
      </c>
      <c r="J977" s="172"/>
      <c r="K977" s="172" t="n">
        <f aca="false">I977+J977</f>
        <v>157610</v>
      </c>
      <c r="L977" s="173"/>
      <c r="M977" s="172"/>
      <c r="N977" s="172"/>
      <c r="O977" s="210" t="n">
        <f aca="false">M977+N977</f>
        <v>0</v>
      </c>
      <c r="P977" s="174"/>
      <c r="Q977" s="210" t="n">
        <f aca="false">I977+M977</f>
        <v>157610</v>
      </c>
      <c r="R977" s="172" t="n">
        <f aca="false">J977+N977</f>
        <v>0</v>
      </c>
      <c r="S977" s="306" t="n">
        <f aca="false">K977+O977</f>
        <v>157610</v>
      </c>
    </row>
    <row r="978" customFormat="false" ht="15.75" hidden="false" customHeight="false" outlineLevel="0" collapsed="false">
      <c r="B978" s="17" t="n">
        <f aca="false">B977+1</f>
        <v>508</v>
      </c>
      <c r="C978" s="169"/>
      <c r="D978" s="169"/>
      <c r="E978" s="169"/>
      <c r="F978" s="170" t="s">
        <v>262</v>
      </c>
      <c r="G978" s="171" t="n">
        <v>620</v>
      </c>
      <c r="H978" s="169" t="s">
        <v>203</v>
      </c>
      <c r="I978" s="172" t="n">
        <v>65132</v>
      </c>
      <c r="J978" s="172"/>
      <c r="K978" s="172" t="n">
        <f aca="false">I978+J978</f>
        <v>65132</v>
      </c>
      <c r="L978" s="173"/>
      <c r="M978" s="172"/>
      <c r="N978" s="172"/>
      <c r="O978" s="210" t="n">
        <f aca="false">M978+N978</f>
        <v>0</v>
      </c>
      <c r="P978" s="174"/>
      <c r="Q978" s="210" t="n">
        <f aca="false">I978+M978</f>
        <v>65132</v>
      </c>
      <c r="R978" s="172" t="n">
        <f aca="false">J978+N978</f>
        <v>0</v>
      </c>
      <c r="S978" s="306" t="n">
        <f aca="false">K978+O978</f>
        <v>65132</v>
      </c>
    </row>
    <row r="979" customFormat="false" ht="15.75" hidden="false" customHeight="false" outlineLevel="0" collapsed="false">
      <c r="B979" s="17" t="n">
        <f aca="false">B978+1</f>
        <v>509</v>
      </c>
      <c r="C979" s="169"/>
      <c r="D979" s="169"/>
      <c r="E979" s="169"/>
      <c r="F979" s="170" t="s">
        <v>262</v>
      </c>
      <c r="G979" s="171" t="n">
        <v>630</v>
      </c>
      <c r="H979" s="169" t="s">
        <v>194</v>
      </c>
      <c r="I979" s="172" t="n">
        <f aca="false">I983+I982+I981+I980</f>
        <v>22145</v>
      </c>
      <c r="J979" s="172" t="n">
        <f aca="false">J983+J982+J981+J980</f>
        <v>0</v>
      </c>
      <c r="K979" s="172" t="n">
        <f aca="false">I979+J979</f>
        <v>22145</v>
      </c>
      <c r="L979" s="173"/>
      <c r="M979" s="172"/>
      <c r="N979" s="172"/>
      <c r="O979" s="210" t="n">
        <f aca="false">M979+N979</f>
        <v>0</v>
      </c>
      <c r="P979" s="174"/>
      <c r="Q979" s="210" t="n">
        <f aca="false">I979+M979</f>
        <v>22145</v>
      </c>
      <c r="R979" s="172" t="n">
        <f aca="false">J979+N979</f>
        <v>0</v>
      </c>
      <c r="S979" s="306" t="n">
        <f aca="false">K979+O979</f>
        <v>22145</v>
      </c>
    </row>
    <row r="980" customFormat="false" ht="15.75" hidden="false" customHeight="false" outlineLevel="0" collapsed="false">
      <c r="B980" s="17" t="n">
        <f aca="false">B979+1</f>
        <v>510</v>
      </c>
      <c r="C980" s="24"/>
      <c r="D980" s="24"/>
      <c r="E980" s="24"/>
      <c r="F980" s="176"/>
      <c r="G980" s="177" t="n">
        <v>631</v>
      </c>
      <c r="H980" s="24" t="s">
        <v>195</v>
      </c>
      <c r="I980" s="25" t="n">
        <v>50</v>
      </c>
      <c r="J980" s="25"/>
      <c r="K980" s="25" t="n">
        <f aca="false">I980+J980</f>
        <v>50</v>
      </c>
      <c r="L980" s="53"/>
      <c r="M980" s="25"/>
      <c r="N980" s="25"/>
      <c r="O980" s="211" t="n">
        <f aca="false">M980+N980</f>
        <v>0</v>
      </c>
      <c r="P980" s="178"/>
      <c r="Q980" s="211" t="n">
        <f aca="false">I980+M980</f>
        <v>50</v>
      </c>
      <c r="R980" s="25" t="n">
        <f aca="false">J980+N980</f>
        <v>0</v>
      </c>
      <c r="S980" s="307" t="n">
        <f aca="false">K980+O980</f>
        <v>50</v>
      </c>
    </row>
    <row r="981" customFormat="false" ht="15.75" hidden="false" customHeight="false" outlineLevel="0" collapsed="false">
      <c r="B981" s="17" t="n">
        <f aca="false">B980+1</f>
        <v>511</v>
      </c>
      <c r="C981" s="24"/>
      <c r="D981" s="24"/>
      <c r="E981" s="24"/>
      <c r="F981" s="176"/>
      <c r="G981" s="177" t="n">
        <v>632</v>
      </c>
      <c r="H981" s="24" t="s">
        <v>204</v>
      </c>
      <c r="I981" s="25" t="n">
        <v>7400</v>
      </c>
      <c r="J981" s="25"/>
      <c r="K981" s="25" t="n">
        <f aca="false">I981+J981</f>
        <v>7400</v>
      </c>
      <c r="L981" s="53"/>
      <c r="M981" s="25"/>
      <c r="N981" s="25"/>
      <c r="O981" s="211" t="n">
        <f aca="false">M981+N981</f>
        <v>0</v>
      </c>
      <c r="P981" s="178"/>
      <c r="Q981" s="211" t="n">
        <f aca="false">I981+M981</f>
        <v>7400</v>
      </c>
      <c r="R981" s="25" t="n">
        <f aca="false">J981+N981</f>
        <v>0</v>
      </c>
      <c r="S981" s="307" t="n">
        <f aca="false">K981+O981</f>
        <v>7400</v>
      </c>
    </row>
    <row r="982" customFormat="false" ht="15.75" hidden="false" customHeight="false" outlineLevel="0" collapsed="false">
      <c r="B982" s="17" t="n">
        <f aca="false">B981+1</f>
        <v>512</v>
      </c>
      <c r="C982" s="24"/>
      <c r="D982" s="24"/>
      <c r="E982" s="24"/>
      <c r="F982" s="176"/>
      <c r="G982" s="177" t="n">
        <v>633</v>
      </c>
      <c r="H982" s="24" t="s">
        <v>196</v>
      </c>
      <c r="I982" s="25" t="n">
        <v>11050</v>
      </c>
      <c r="J982" s="25"/>
      <c r="K982" s="25" t="n">
        <f aca="false">I982+J982</f>
        <v>11050</v>
      </c>
      <c r="L982" s="53"/>
      <c r="M982" s="25"/>
      <c r="N982" s="25"/>
      <c r="O982" s="211" t="n">
        <f aca="false">M982+N982</f>
        <v>0</v>
      </c>
      <c r="P982" s="178"/>
      <c r="Q982" s="211" t="n">
        <f aca="false">I982+M982</f>
        <v>11050</v>
      </c>
      <c r="R982" s="25" t="n">
        <f aca="false">J982+N982</f>
        <v>0</v>
      </c>
      <c r="S982" s="307" t="n">
        <f aca="false">K982+O982</f>
        <v>11050</v>
      </c>
    </row>
    <row r="983" customFormat="false" ht="15.75" hidden="false" customHeight="false" outlineLevel="0" collapsed="false">
      <c r="B983" s="17" t="n">
        <f aca="false">B982+1</f>
        <v>513</v>
      </c>
      <c r="C983" s="24"/>
      <c r="D983" s="24"/>
      <c r="E983" s="24"/>
      <c r="F983" s="176"/>
      <c r="G983" s="177" t="n">
        <v>637</v>
      </c>
      <c r="H983" s="24" t="s">
        <v>199</v>
      </c>
      <c r="I983" s="25" t="n">
        <v>3645</v>
      </c>
      <c r="J983" s="25"/>
      <c r="K983" s="25" t="n">
        <f aca="false">I983+J983</f>
        <v>3645</v>
      </c>
      <c r="L983" s="53"/>
      <c r="M983" s="25"/>
      <c r="N983" s="25"/>
      <c r="O983" s="211" t="n">
        <f aca="false">M983+N983</f>
        <v>0</v>
      </c>
      <c r="P983" s="178"/>
      <c r="Q983" s="211" t="n">
        <f aca="false">I983+M983</f>
        <v>3645</v>
      </c>
      <c r="R983" s="25" t="n">
        <f aca="false">J983+N983</f>
        <v>0</v>
      </c>
      <c r="S983" s="307" t="n">
        <f aca="false">K983+O983</f>
        <v>3645</v>
      </c>
    </row>
    <row r="984" customFormat="false" ht="15.75" hidden="false" customHeight="false" outlineLevel="0" collapsed="false">
      <c r="B984" s="17" t="n">
        <f aca="false">B983+1</f>
        <v>514</v>
      </c>
      <c r="C984" s="169"/>
      <c r="D984" s="169"/>
      <c r="E984" s="169"/>
      <c r="F984" s="170" t="s">
        <v>262</v>
      </c>
      <c r="G984" s="171" t="n">
        <v>640</v>
      </c>
      <c r="H984" s="169" t="s">
        <v>222</v>
      </c>
      <c r="I984" s="172" t="n">
        <v>3700</v>
      </c>
      <c r="J984" s="172"/>
      <c r="K984" s="172" t="n">
        <f aca="false">I984+J984</f>
        <v>3700</v>
      </c>
      <c r="L984" s="173"/>
      <c r="M984" s="172"/>
      <c r="N984" s="172"/>
      <c r="O984" s="210" t="n">
        <f aca="false">M984+N984</f>
        <v>0</v>
      </c>
      <c r="P984" s="174"/>
      <c r="Q984" s="210" t="n">
        <f aca="false">I984+M984</f>
        <v>3700</v>
      </c>
      <c r="R984" s="172" t="n">
        <f aca="false">J984+N984</f>
        <v>0</v>
      </c>
      <c r="S984" s="306" t="n">
        <f aca="false">K984+O984</f>
        <v>3700</v>
      </c>
    </row>
    <row r="985" customFormat="false" ht="16.5" hidden="false" customHeight="false" outlineLevel="0" collapsed="false">
      <c r="B985" s="17" t="n">
        <f aca="false">B984+1</f>
        <v>515</v>
      </c>
      <c r="C985" s="244"/>
      <c r="D985" s="244"/>
      <c r="E985" s="244" t="n">
        <v>13</v>
      </c>
      <c r="F985" s="245"/>
      <c r="G985" s="245"/>
      <c r="H985" s="244" t="s">
        <v>104</v>
      </c>
      <c r="I985" s="246" t="n">
        <f aca="false">I986+I987+I988+I993</f>
        <v>65637</v>
      </c>
      <c r="J985" s="246" t="n">
        <f aca="false">J986+J987+J988+J993</f>
        <v>0</v>
      </c>
      <c r="K985" s="246" t="n">
        <f aca="false">I985+J985</f>
        <v>65637</v>
      </c>
      <c r="L985" s="247"/>
      <c r="M985" s="246" t="n">
        <v>0</v>
      </c>
      <c r="N985" s="246" t="n">
        <v>0</v>
      </c>
      <c r="O985" s="248" t="n">
        <f aca="false">M985+N985</f>
        <v>0</v>
      </c>
      <c r="P985" s="249"/>
      <c r="Q985" s="248" t="n">
        <f aca="false">I985+M985</f>
        <v>65637</v>
      </c>
      <c r="R985" s="246" t="n">
        <f aca="false">J985+N985</f>
        <v>0</v>
      </c>
      <c r="S985" s="309" t="n">
        <f aca="false">K985+O985</f>
        <v>65637</v>
      </c>
    </row>
    <row r="986" customFormat="false" ht="15.75" hidden="false" customHeight="false" outlineLevel="0" collapsed="false">
      <c r="B986" s="17" t="n">
        <f aca="false">B985+1</f>
        <v>516</v>
      </c>
      <c r="C986" s="169"/>
      <c r="D986" s="169"/>
      <c r="E986" s="169"/>
      <c r="F986" s="170" t="s">
        <v>262</v>
      </c>
      <c r="G986" s="171" t="n">
        <v>610</v>
      </c>
      <c r="H986" s="169" t="s">
        <v>258</v>
      </c>
      <c r="I986" s="172" t="n">
        <v>39655</v>
      </c>
      <c r="J986" s="172"/>
      <c r="K986" s="172" t="n">
        <f aca="false">I986+J986</f>
        <v>39655</v>
      </c>
      <c r="L986" s="173"/>
      <c r="M986" s="172"/>
      <c r="N986" s="172"/>
      <c r="O986" s="210" t="n">
        <f aca="false">M986+N986</f>
        <v>0</v>
      </c>
      <c r="P986" s="174"/>
      <c r="Q986" s="210" t="n">
        <f aca="false">I986+M986</f>
        <v>39655</v>
      </c>
      <c r="R986" s="172" t="n">
        <f aca="false">J986+N986</f>
        <v>0</v>
      </c>
      <c r="S986" s="306" t="n">
        <f aca="false">K986+O986</f>
        <v>39655</v>
      </c>
    </row>
    <row r="987" customFormat="false" ht="15.75" hidden="false" customHeight="false" outlineLevel="0" collapsed="false">
      <c r="B987" s="17" t="n">
        <f aca="false">B986+1</f>
        <v>517</v>
      </c>
      <c r="C987" s="169"/>
      <c r="D987" s="169"/>
      <c r="E987" s="169"/>
      <c r="F987" s="170" t="s">
        <v>262</v>
      </c>
      <c r="G987" s="171" t="n">
        <v>620</v>
      </c>
      <c r="H987" s="169" t="s">
        <v>203</v>
      </c>
      <c r="I987" s="172" t="n">
        <v>13860</v>
      </c>
      <c r="J987" s="172"/>
      <c r="K987" s="172" t="n">
        <f aca="false">I987+J987</f>
        <v>13860</v>
      </c>
      <c r="L987" s="173"/>
      <c r="M987" s="172"/>
      <c r="N987" s="172"/>
      <c r="O987" s="210" t="n">
        <f aca="false">M987+N987</f>
        <v>0</v>
      </c>
      <c r="P987" s="174"/>
      <c r="Q987" s="210" t="n">
        <f aca="false">I987+M987</f>
        <v>13860</v>
      </c>
      <c r="R987" s="172" t="n">
        <f aca="false">J987+N987</f>
        <v>0</v>
      </c>
      <c r="S987" s="306" t="n">
        <f aca="false">K987+O987</f>
        <v>13860</v>
      </c>
    </row>
    <row r="988" customFormat="false" ht="15.75" hidden="false" customHeight="false" outlineLevel="0" collapsed="false">
      <c r="B988" s="17" t="n">
        <f aca="false">B987+1</f>
        <v>518</v>
      </c>
      <c r="C988" s="169"/>
      <c r="D988" s="169"/>
      <c r="E988" s="169"/>
      <c r="F988" s="170" t="s">
        <v>262</v>
      </c>
      <c r="G988" s="171" t="n">
        <v>630</v>
      </c>
      <c r="H988" s="169" t="s">
        <v>194</v>
      </c>
      <c r="I988" s="172" t="n">
        <f aca="false">I992+I991+I990+I989</f>
        <v>10100</v>
      </c>
      <c r="J988" s="172" t="n">
        <f aca="false">J992+J991+J990+J989</f>
        <v>0</v>
      </c>
      <c r="K988" s="172" t="n">
        <f aca="false">I988+J988</f>
        <v>10100</v>
      </c>
      <c r="L988" s="173"/>
      <c r="M988" s="172"/>
      <c r="N988" s="172"/>
      <c r="O988" s="210" t="n">
        <f aca="false">M988+N988</f>
        <v>0</v>
      </c>
      <c r="P988" s="174"/>
      <c r="Q988" s="210" t="n">
        <f aca="false">I988+M988</f>
        <v>10100</v>
      </c>
      <c r="R988" s="172" t="n">
        <f aca="false">J988+N988</f>
        <v>0</v>
      </c>
      <c r="S988" s="306" t="n">
        <f aca="false">K988+O988</f>
        <v>10100</v>
      </c>
    </row>
    <row r="989" customFormat="false" ht="15.75" hidden="false" customHeight="false" outlineLevel="0" collapsed="false">
      <c r="B989" s="17" t="n">
        <f aca="false">B988+1</f>
        <v>519</v>
      </c>
      <c r="C989" s="24"/>
      <c r="D989" s="24"/>
      <c r="E989" s="24"/>
      <c r="F989" s="176"/>
      <c r="G989" s="177" t="n">
        <v>632</v>
      </c>
      <c r="H989" s="24" t="s">
        <v>204</v>
      </c>
      <c r="I989" s="25" t="n">
        <v>5000</v>
      </c>
      <c r="J989" s="25"/>
      <c r="K989" s="25" t="n">
        <f aca="false">I989+J989</f>
        <v>5000</v>
      </c>
      <c r="L989" s="53"/>
      <c r="M989" s="25"/>
      <c r="N989" s="25"/>
      <c r="O989" s="211" t="n">
        <f aca="false">M989+N989</f>
        <v>0</v>
      </c>
      <c r="P989" s="178"/>
      <c r="Q989" s="211" t="n">
        <f aca="false">I989+M989</f>
        <v>5000</v>
      </c>
      <c r="R989" s="25" t="n">
        <f aca="false">J989+N989</f>
        <v>0</v>
      </c>
      <c r="S989" s="307" t="n">
        <f aca="false">K989+O989</f>
        <v>5000</v>
      </c>
    </row>
    <row r="990" customFormat="false" ht="15.75" hidden="false" customHeight="false" outlineLevel="0" collapsed="false">
      <c r="B990" s="17" t="n">
        <f aca="false">B989+1</f>
        <v>520</v>
      </c>
      <c r="C990" s="24"/>
      <c r="D990" s="24"/>
      <c r="E990" s="24"/>
      <c r="F990" s="176"/>
      <c r="G990" s="177" t="n">
        <v>633</v>
      </c>
      <c r="H990" s="24" t="s">
        <v>196</v>
      </c>
      <c r="I990" s="25" t="n">
        <v>400</v>
      </c>
      <c r="J990" s="25"/>
      <c r="K990" s="25" t="n">
        <f aca="false">I990+J990</f>
        <v>400</v>
      </c>
      <c r="L990" s="53"/>
      <c r="M990" s="25"/>
      <c r="N990" s="25"/>
      <c r="O990" s="211" t="n">
        <f aca="false">M990+N990</f>
        <v>0</v>
      </c>
      <c r="P990" s="178"/>
      <c r="Q990" s="211" t="n">
        <f aca="false">I990+M990</f>
        <v>400</v>
      </c>
      <c r="R990" s="25" t="n">
        <f aca="false">J990+N990</f>
        <v>0</v>
      </c>
      <c r="S990" s="307" t="n">
        <f aca="false">K990+O990</f>
        <v>400</v>
      </c>
    </row>
    <row r="991" customFormat="false" ht="15.75" hidden="false" customHeight="false" outlineLevel="0" collapsed="false">
      <c r="B991" s="17" t="n">
        <f aca="false">B990+1</f>
        <v>521</v>
      </c>
      <c r="C991" s="24"/>
      <c r="D991" s="24"/>
      <c r="E991" s="24"/>
      <c r="F991" s="176"/>
      <c r="G991" s="177" t="n">
        <v>635</v>
      </c>
      <c r="H991" s="24" t="s">
        <v>207</v>
      </c>
      <c r="I991" s="25" t="n">
        <v>3500</v>
      </c>
      <c r="J991" s="25"/>
      <c r="K991" s="25" t="n">
        <f aca="false">I991+J991</f>
        <v>3500</v>
      </c>
      <c r="L991" s="53"/>
      <c r="M991" s="25"/>
      <c r="N991" s="25"/>
      <c r="O991" s="211" t="n">
        <f aca="false">M991+N991</f>
        <v>0</v>
      </c>
      <c r="P991" s="178"/>
      <c r="Q991" s="211" t="n">
        <f aca="false">I991+M991</f>
        <v>3500</v>
      </c>
      <c r="R991" s="25" t="n">
        <f aca="false">J991+N991</f>
        <v>0</v>
      </c>
      <c r="S991" s="307" t="n">
        <f aca="false">K991+O991</f>
        <v>3500</v>
      </c>
    </row>
    <row r="992" customFormat="false" ht="15.75" hidden="false" customHeight="false" outlineLevel="0" collapsed="false">
      <c r="B992" s="17" t="n">
        <f aca="false">B991+1</f>
        <v>522</v>
      </c>
      <c r="C992" s="24"/>
      <c r="D992" s="24"/>
      <c r="E992" s="24"/>
      <c r="F992" s="176"/>
      <c r="G992" s="177" t="n">
        <v>637</v>
      </c>
      <c r="H992" s="24" t="s">
        <v>199</v>
      </c>
      <c r="I992" s="25" t="n">
        <v>1200</v>
      </c>
      <c r="J992" s="25"/>
      <c r="K992" s="25" t="n">
        <f aca="false">I992+J992</f>
        <v>1200</v>
      </c>
      <c r="L992" s="53"/>
      <c r="M992" s="25"/>
      <c r="N992" s="25"/>
      <c r="O992" s="211" t="n">
        <f aca="false">M992+N992</f>
        <v>0</v>
      </c>
      <c r="P992" s="178"/>
      <c r="Q992" s="211" t="n">
        <f aca="false">I992+M992</f>
        <v>1200</v>
      </c>
      <c r="R992" s="25" t="n">
        <f aca="false">J992+N992</f>
        <v>0</v>
      </c>
      <c r="S992" s="307" t="n">
        <f aca="false">K992+O992</f>
        <v>1200</v>
      </c>
    </row>
    <row r="993" customFormat="false" ht="15.75" hidden="false" customHeight="false" outlineLevel="0" collapsed="false">
      <c r="B993" s="17" t="n">
        <f aca="false">B992+1</f>
        <v>523</v>
      </c>
      <c r="C993" s="169"/>
      <c r="D993" s="169"/>
      <c r="E993" s="169"/>
      <c r="F993" s="170" t="s">
        <v>262</v>
      </c>
      <c r="G993" s="171" t="n">
        <v>640</v>
      </c>
      <c r="H993" s="169" t="s">
        <v>222</v>
      </c>
      <c r="I993" s="172" t="n">
        <v>2022</v>
      </c>
      <c r="J993" s="172"/>
      <c r="K993" s="172" t="n">
        <f aca="false">I993+J993</f>
        <v>2022</v>
      </c>
      <c r="L993" s="173"/>
      <c r="M993" s="172"/>
      <c r="N993" s="172"/>
      <c r="O993" s="210" t="n">
        <f aca="false">M993+N993</f>
        <v>0</v>
      </c>
      <c r="P993" s="174"/>
      <c r="Q993" s="210" t="n">
        <f aca="false">I993+M993</f>
        <v>2022</v>
      </c>
      <c r="R993" s="172" t="n">
        <f aca="false">J993+N993</f>
        <v>0</v>
      </c>
      <c r="S993" s="306" t="n">
        <f aca="false">K993+O993</f>
        <v>2022</v>
      </c>
    </row>
    <row r="994" customFormat="false" ht="16.5" hidden="false" customHeight="false" outlineLevel="0" collapsed="false">
      <c r="B994" s="17" t="n">
        <f aca="false">B993+1</f>
        <v>524</v>
      </c>
      <c r="C994" s="244"/>
      <c r="D994" s="244"/>
      <c r="E994" s="244" t="n">
        <v>14</v>
      </c>
      <c r="F994" s="245"/>
      <c r="G994" s="245"/>
      <c r="H994" s="244" t="s">
        <v>464</v>
      </c>
      <c r="I994" s="246" t="n">
        <f aca="false">I995+I996+I997+I1004</f>
        <v>1366126</v>
      </c>
      <c r="J994" s="246" t="n">
        <f aca="false">J995+J996+J997+J1004</f>
        <v>9705</v>
      </c>
      <c r="K994" s="246" t="n">
        <f aca="false">I994+J994</f>
        <v>1375831</v>
      </c>
      <c r="L994" s="247"/>
      <c r="M994" s="246" t="n">
        <f aca="false">M1005</f>
        <v>11614</v>
      </c>
      <c r="N994" s="246" t="n">
        <f aca="false">N1005</f>
        <v>0</v>
      </c>
      <c r="O994" s="248" t="n">
        <f aca="false">M994+N994</f>
        <v>11614</v>
      </c>
      <c r="P994" s="249"/>
      <c r="Q994" s="248" t="n">
        <f aca="false">I994+M994</f>
        <v>1377740</v>
      </c>
      <c r="R994" s="246" t="n">
        <f aca="false">J994+N994</f>
        <v>9705</v>
      </c>
      <c r="S994" s="309" t="n">
        <f aca="false">K994+O994</f>
        <v>1387445</v>
      </c>
    </row>
    <row r="995" customFormat="false" ht="15.75" hidden="false" customHeight="false" outlineLevel="0" collapsed="false">
      <c r="B995" s="17" t="n">
        <f aca="false">B994+1</f>
        <v>525</v>
      </c>
      <c r="C995" s="169"/>
      <c r="D995" s="169"/>
      <c r="E995" s="169"/>
      <c r="F995" s="170" t="s">
        <v>262</v>
      </c>
      <c r="G995" s="171" t="n">
        <v>610</v>
      </c>
      <c r="H995" s="169" t="s">
        <v>258</v>
      </c>
      <c r="I995" s="172" t="n">
        <v>863500</v>
      </c>
      <c r="J995" s="172" t="n">
        <v>50</v>
      </c>
      <c r="K995" s="172" t="n">
        <f aca="false">I995+J995</f>
        <v>863550</v>
      </c>
      <c r="L995" s="173"/>
      <c r="M995" s="172"/>
      <c r="N995" s="172"/>
      <c r="O995" s="210" t="n">
        <f aca="false">M995+N995</f>
        <v>0</v>
      </c>
      <c r="P995" s="174"/>
      <c r="Q995" s="210" t="n">
        <f aca="false">I995+M995</f>
        <v>863500</v>
      </c>
      <c r="R995" s="172" t="n">
        <f aca="false">J995+N995</f>
        <v>50</v>
      </c>
      <c r="S995" s="306" t="n">
        <f aca="false">K995+O995</f>
        <v>863550</v>
      </c>
    </row>
    <row r="996" customFormat="false" ht="15.75" hidden="false" customHeight="false" outlineLevel="0" collapsed="false">
      <c r="B996" s="17" t="n">
        <f aca="false">B995+1</f>
        <v>526</v>
      </c>
      <c r="C996" s="169"/>
      <c r="D996" s="169"/>
      <c r="E996" s="169"/>
      <c r="F996" s="170" t="s">
        <v>262</v>
      </c>
      <c r="G996" s="171" t="n">
        <v>620</v>
      </c>
      <c r="H996" s="169" t="s">
        <v>203</v>
      </c>
      <c r="I996" s="172" t="n">
        <v>301620</v>
      </c>
      <c r="J996" s="172" t="n">
        <v>522</v>
      </c>
      <c r="K996" s="172" t="n">
        <f aca="false">I996+J996</f>
        <v>302142</v>
      </c>
      <c r="L996" s="173"/>
      <c r="M996" s="172"/>
      <c r="N996" s="172"/>
      <c r="O996" s="210" t="n">
        <f aca="false">M996+N996</f>
        <v>0</v>
      </c>
      <c r="P996" s="174"/>
      <c r="Q996" s="210" t="n">
        <f aca="false">I996+M996</f>
        <v>301620</v>
      </c>
      <c r="R996" s="172" t="n">
        <f aca="false">J996+N996</f>
        <v>522</v>
      </c>
      <c r="S996" s="306" t="n">
        <f aca="false">K996+O996</f>
        <v>302142</v>
      </c>
    </row>
    <row r="997" customFormat="false" ht="15.75" hidden="false" customHeight="false" outlineLevel="0" collapsed="false">
      <c r="B997" s="17" t="n">
        <f aca="false">B996+1</f>
        <v>527</v>
      </c>
      <c r="C997" s="169"/>
      <c r="D997" s="169"/>
      <c r="E997" s="169"/>
      <c r="F997" s="170" t="s">
        <v>262</v>
      </c>
      <c r="G997" s="171" t="n">
        <v>630</v>
      </c>
      <c r="H997" s="169" t="s">
        <v>194</v>
      </c>
      <c r="I997" s="172" t="n">
        <f aca="false">I1003+I1002+I1001+I1000+I999+I998</f>
        <v>190606</v>
      </c>
      <c r="J997" s="172" t="n">
        <f aca="false">J1003+J1002+J1001+J1000+J999+J998</f>
        <v>2187</v>
      </c>
      <c r="K997" s="172" t="n">
        <f aca="false">I997+J997</f>
        <v>192793</v>
      </c>
      <c r="L997" s="173"/>
      <c r="M997" s="172"/>
      <c r="N997" s="172"/>
      <c r="O997" s="210" t="n">
        <f aca="false">M997+N997</f>
        <v>0</v>
      </c>
      <c r="P997" s="174"/>
      <c r="Q997" s="210" t="n">
        <f aca="false">I997+M997</f>
        <v>190606</v>
      </c>
      <c r="R997" s="172" t="n">
        <f aca="false">J997+N997</f>
        <v>2187</v>
      </c>
      <c r="S997" s="306" t="n">
        <f aca="false">K997+O997</f>
        <v>192793</v>
      </c>
    </row>
    <row r="998" customFormat="false" ht="15.75" hidden="false" customHeight="false" outlineLevel="0" collapsed="false">
      <c r="B998" s="17" t="n">
        <f aca="false">B997+1</f>
        <v>528</v>
      </c>
      <c r="C998" s="24"/>
      <c r="D998" s="24"/>
      <c r="E998" s="24"/>
      <c r="F998" s="176"/>
      <c r="G998" s="177" t="n">
        <v>631</v>
      </c>
      <c r="H998" s="24" t="s">
        <v>195</v>
      </c>
      <c r="I998" s="25" t="n">
        <v>400</v>
      </c>
      <c r="J998" s="25"/>
      <c r="K998" s="25" t="n">
        <f aca="false">I998+J998</f>
        <v>400</v>
      </c>
      <c r="L998" s="53"/>
      <c r="M998" s="25"/>
      <c r="N998" s="25"/>
      <c r="O998" s="211" t="n">
        <f aca="false">M998+N998</f>
        <v>0</v>
      </c>
      <c r="P998" s="178"/>
      <c r="Q998" s="211" t="n">
        <f aca="false">I998+M998</f>
        <v>400</v>
      </c>
      <c r="R998" s="25" t="n">
        <f aca="false">J998+N998</f>
        <v>0</v>
      </c>
      <c r="S998" s="307" t="n">
        <f aca="false">K998+O998</f>
        <v>400</v>
      </c>
    </row>
    <row r="999" customFormat="false" ht="15.75" hidden="false" customHeight="false" outlineLevel="0" collapsed="false">
      <c r="B999" s="17" t="n">
        <f aca="false">B998+1</f>
        <v>529</v>
      </c>
      <c r="C999" s="24"/>
      <c r="D999" s="24"/>
      <c r="E999" s="24"/>
      <c r="F999" s="176"/>
      <c r="G999" s="177" t="n">
        <v>632</v>
      </c>
      <c r="H999" s="24" t="s">
        <v>204</v>
      </c>
      <c r="I999" s="25" t="n">
        <f aca="false">32000+55000</f>
        <v>87000</v>
      </c>
      <c r="J999" s="25"/>
      <c r="K999" s="25" t="n">
        <f aca="false">I999+J999</f>
        <v>87000</v>
      </c>
      <c r="L999" s="53"/>
      <c r="M999" s="25"/>
      <c r="N999" s="25"/>
      <c r="O999" s="211" t="n">
        <f aca="false">M999+N999</f>
        <v>0</v>
      </c>
      <c r="P999" s="178"/>
      <c r="Q999" s="211" t="n">
        <f aca="false">I999+M999</f>
        <v>87000</v>
      </c>
      <c r="R999" s="25" t="n">
        <f aca="false">J999+N999</f>
        <v>0</v>
      </c>
      <c r="S999" s="307" t="n">
        <f aca="false">K999+O999</f>
        <v>87000</v>
      </c>
    </row>
    <row r="1000" customFormat="false" ht="15.75" hidden="false" customHeight="false" outlineLevel="0" collapsed="false">
      <c r="B1000" s="17" t="n">
        <f aca="false">B999+1</f>
        <v>530</v>
      </c>
      <c r="C1000" s="24"/>
      <c r="D1000" s="24"/>
      <c r="E1000" s="24"/>
      <c r="F1000" s="176"/>
      <c r="G1000" s="177" t="n">
        <v>633</v>
      </c>
      <c r="H1000" s="24" t="s">
        <v>196</v>
      </c>
      <c r="I1000" s="25" t="n">
        <f aca="false">17000+1664</f>
        <v>18664</v>
      </c>
      <c r="J1000" s="25"/>
      <c r="K1000" s="25" t="n">
        <f aca="false">I1000+J1000</f>
        <v>18664</v>
      </c>
      <c r="L1000" s="53"/>
      <c r="M1000" s="25"/>
      <c r="N1000" s="25"/>
      <c r="O1000" s="211" t="n">
        <f aca="false">M1000+N1000</f>
        <v>0</v>
      </c>
      <c r="P1000" s="178"/>
      <c r="Q1000" s="211" t="n">
        <f aca="false">I1000+M1000</f>
        <v>18664</v>
      </c>
      <c r="R1000" s="25" t="n">
        <f aca="false">J1000+N1000</f>
        <v>0</v>
      </c>
      <c r="S1000" s="307" t="n">
        <f aca="false">K1000+O1000</f>
        <v>18664</v>
      </c>
    </row>
    <row r="1001" customFormat="false" ht="15.75" hidden="false" customHeight="false" outlineLevel="0" collapsed="false">
      <c r="B1001" s="17" t="n">
        <f aca="false">B1000+1</f>
        <v>531</v>
      </c>
      <c r="C1001" s="24"/>
      <c r="D1001" s="24"/>
      <c r="E1001" s="24"/>
      <c r="F1001" s="176"/>
      <c r="G1001" s="177" t="n">
        <v>635</v>
      </c>
      <c r="H1001" s="24" t="s">
        <v>207</v>
      </c>
      <c r="I1001" s="25" t="n">
        <f aca="false">9100-1500</f>
        <v>7600</v>
      </c>
      <c r="J1001" s="25"/>
      <c r="K1001" s="25" t="n">
        <f aca="false">I1001+J1001</f>
        <v>7600</v>
      </c>
      <c r="L1001" s="53"/>
      <c r="M1001" s="25"/>
      <c r="N1001" s="25"/>
      <c r="O1001" s="211" t="n">
        <f aca="false">M1001+N1001</f>
        <v>0</v>
      </c>
      <c r="P1001" s="178"/>
      <c r="Q1001" s="211" t="n">
        <f aca="false">I1001+M1001</f>
        <v>7600</v>
      </c>
      <c r="R1001" s="25" t="n">
        <f aca="false">J1001+N1001</f>
        <v>0</v>
      </c>
      <c r="S1001" s="307" t="n">
        <f aca="false">K1001+O1001</f>
        <v>7600</v>
      </c>
    </row>
    <row r="1002" customFormat="false" ht="15.75" hidden="false" customHeight="false" outlineLevel="0" collapsed="false">
      <c r="B1002" s="17" t="n">
        <f aca="false">B1001+1</f>
        <v>532</v>
      </c>
      <c r="C1002" s="24"/>
      <c r="D1002" s="24"/>
      <c r="E1002" s="24"/>
      <c r="F1002" s="176"/>
      <c r="G1002" s="177" t="n">
        <v>636</v>
      </c>
      <c r="H1002" s="24" t="s">
        <v>198</v>
      </c>
      <c r="I1002" s="25" t="n">
        <f aca="false">900+1500</f>
        <v>2400</v>
      </c>
      <c r="J1002" s="25"/>
      <c r="K1002" s="25" t="n">
        <f aca="false">I1002+J1002</f>
        <v>2400</v>
      </c>
      <c r="L1002" s="53"/>
      <c r="M1002" s="25"/>
      <c r="N1002" s="25"/>
      <c r="O1002" s="211" t="n">
        <f aca="false">M1002+N1002</f>
        <v>0</v>
      </c>
      <c r="P1002" s="178"/>
      <c r="Q1002" s="211" t="n">
        <f aca="false">I1002+M1002</f>
        <v>2400</v>
      </c>
      <c r="R1002" s="25" t="n">
        <f aca="false">J1002+N1002</f>
        <v>0</v>
      </c>
      <c r="S1002" s="307" t="n">
        <f aca="false">K1002+O1002</f>
        <v>2400</v>
      </c>
    </row>
    <row r="1003" customFormat="false" ht="15.75" hidden="false" customHeight="false" outlineLevel="0" collapsed="false">
      <c r="B1003" s="17" t="n">
        <f aca="false">B1002+1</f>
        <v>533</v>
      </c>
      <c r="C1003" s="24"/>
      <c r="D1003" s="24"/>
      <c r="E1003" s="24"/>
      <c r="F1003" s="176"/>
      <c r="G1003" s="177" t="n">
        <v>637</v>
      </c>
      <c r="H1003" s="24" t="s">
        <v>199</v>
      </c>
      <c r="I1003" s="25" t="n">
        <f aca="false">66130+7400+1012</f>
        <v>74542</v>
      </c>
      <c r="J1003" s="25" t="n">
        <v>2187</v>
      </c>
      <c r="K1003" s="25" t="n">
        <f aca="false">I1003+J1003</f>
        <v>76729</v>
      </c>
      <c r="L1003" s="53"/>
      <c r="M1003" s="25"/>
      <c r="N1003" s="25"/>
      <c r="O1003" s="211" t="n">
        <f aca="false">M1003+N1003</f>
        <v>0</v>
      </c>
      <c r="P1003" s="178"/>
      <c r="Q1003" s="211" t="n">
        <f aca="false">I1003+M1003</f>
        <v>74542</v>
      </c>
      <c r="R1003" s="25" t="n">
        <f aca="false">J1003+N1003</f>
        <v>2187</v>
      </c>
      <c r="S1003" s="307" t="n">
        <f aca="false">K1003+O1003</f>
        <v>76729</v>
      </c>
    </row>
    <row r="1004" customFormat="false" ht="15.75" hidden="false" customHeight="false" outlineLevel="0" collapsed="false">
      <c r="B1004" s="339" t="n">
        <f aca="false">B1003+1</f>
        <v>534</v>
      </c>
      <c r="C1004" s="169"/>
      <c r="D1004" s="169"/>
      <c r="E1004" s="169"/>
      <c r="F1004" s="170" t="s">
        <v>262</v>
      </c>
      <c r="G1004" s="171" t="n">
        <v>640</v>
      </c>
      <c r="H1004" s="169" t="s">
        <v>222</v>
      </c>
      <c r="I1004" s="172" t="n">
        <v>10400</v>
      </c>
      <c r="J1004" s="172" t="n">
        <v>6946</v>
      </c>
      <c r="K1004" s="172" t="n">
        <f aca="false">I1004+J1004</f>
        <v>17346</v>
      </c>
      <c r="L1004" s="173"/>
      <c r="M1004" s="172"/>
      <c r="N1004" s="172"/>
      <c r="O1004" s="210" t="n">
        <f aca="false">M1004+N1004</f>
        <v>0</v>
      </c>
      <c r="P1004" s="174"/>
      <c r="Q1004" s="210" t="n">
        <f aca="false">I1004+M1004</f>
        <v>10400</v>
      </c>
      <c r="R1004" s="172" t="n">
        <f aca="false">J1004+N1004</f>
        <v>6946</v>
      </c>
      <c r="S1004" s="306" t="n">
        <f aca="false">K1004+O1004</f>
        <v>17346</v>
      </c>
    </row>
    <row r="1005" customFormat="false" ht="15.75" hidden="false" customHeight="false" outlineLevel="0" collapsed="false">
      <c r="B1005" s="339" t="n">
        <f aca="false">B1004+1</f>
        <v>535</v>
      </c>
      <c r="C1005" s="169"/>
      <c r="D1005" s="169"/>
      <c r="E1005" s="169"/>
      <c r="F1005" s="279" t="s">
        <v>262</v>
      </c>
      <c r="G1005" s="280" t="n">
        <v>710</v>
      </c>
      <c r="H1005" s="281" t="s">
        <v>208</v>
      </c>
      <c r="I1005" s="172"/>
      <c r="J1005" s="172"/>
      <c r="K1005" s="172" t="n">
        <f aca="false">I1005+J1005</f>
        <v>0</v>
      </c>
      <c r="L1005" s="173"/>
      <c r="M1005" s="172" t="n">
        <f aca="false">M1006</f>
        <v>11614</v>
      </c>
      <c r="N1005" s="172" t="n">
        <f aca="false">N1006</f>
        <v>0</v>
      </c>
      <c r="O1005" s="210" t="n">
        <f aca="false">M1005+N1005</f>
        <v>11614</v>
      </c>
      <c r="P1005" s="174"/>
      <c r="Q1005" s="210" t="n">
        <f aca="false">I1005+M1005</f>
        <v>11614</v>
      </c>
      <c r="R1005" s="172" t="n">
        <f aca="false">J1005+N1005</f>
        <v>0</v>
      </c>
      <c r="S1005" s="306" t="n">
        <f aca="false">K1005+O1005</f>
        <v>11614</v>
      </c>
    </row>
    <row r="1006" customFormat="false" ht="15.75" hidden="false" customHeight="false" outlineLevel="0" collapsed="false">
      <c r="B1006" s="339" t="n">
        <f aca="false">B1005+1</f>
        <v>536</v>
      </c>
      <c r="C1006" s="169"/>
      <c r="D1006" s="169"/>
      <c r="E1006" s="169"/>
      <c r="F1006" s="332"/>
      <c r="G1006" s="216" t="n">
        <v>717</v>
      </c>
      <c r="H1006" s="101" t="s">
        <v>216</v>
      </c>
      <c r="I1006" s="172"/>
      <c r="J1006" s="172"/>
      <c r="K1006" s="172" t="n">
        <f aca="false">I1006+J1006</f>
        <v>0</v>
      </c>
      <c r="L1006" s="173"/>
      <c r="M1006" s="59" t="n">
        <f aca="false">M1007</f>
        <v>11614</v>
      </c>
      <c r="N1006" s="59" t="n">
        <f aca="false">N1007</f>
        <v>0</v>
      </c>
      <c r="O1006" s="219" t="n">
        <f aca="false">M1006+N1006</f>
        <v>11614</v>
      </c>
      <c r="P1006" s="178"/>
      <c r="Q1006" s="219" t="n">
        <f aca="false">I1006+M1006</f>
        <v>11614</v>
      </c>
      <c r="R1006" s="59" t="n">
        <f aca="false">J1006+N1006</f>
        <v>0</v>
      </c>
      <c r="S1006" s="320" t="n">
        <f aca="false">K1006+O1006</f>
        <v>11614</v>
      </c>
    </row>
    <row r="1007" customFormat="false" ht="15.75" hidden="false" customHeight="false" outlineLevel="0" collapsed="false">
      <c r="B1007" s="339" t="n">
        <f aca="false">B1006+1</f>
        <v>537</v>
      </c>
      <c r="C1007" s="169"/>
      <c r="D1007" s="169"/>
      <c r="E1007" s="169"/>
      <c r="F1007" s="321"/>
      <c r="G1007" s="217"/>
      <c r="H1007" s="218" t="s">
        <v>465</v>
      </c>
      <c r="I1007" s="172"/>
      <c r="J1007" s="172"/>
      <c r="K1007" s="172" t="n">
        <f aca="false">I1007+J1007</f>
        <v>0</v>
      </c>
      <c r="L1007" s="173"/>
      <c r="M1007" s="59" t="n">
        <v>11614</v>
      </c>
      <c r="N1007" s="59"/>
      <c r="O1007" s="219" t="n">
        <f aca="false">M1007+N1007</f>
        <v>11614</v>
      </c>
      <c r="P1007" s="178"/>
      <c r="Q1007" s="219" t="n">
        <f aca="false">I1007+M1007</f>
        <v>11614</v>
      </c>
      <c r="R1007" s="59" t="n">
        <f aca="false">J1007+N1007</f>
        <v>0</v>
      </c>
      <c r="S1007" s="320" t="n">
        <f aca="false">K1007+O1007</f>
        <v>11614</v>
      </c>
    </row>
    <row r="1008" customFormat="false" ht="18" hidden="false" customHeight="false" outlineLevel="0" collapsed="false">
      <c r="B1008" s="339" t="n">
        <f aca="false">B1007+1</f>
        <v>538</v>
      </c>
      <c r="C1008" s="159" t="n">
        <v>4</v>
      </c>
      <c r="D1008" s="159" t="s">
        <v>466</v>
      </c>
      <c r="E1008" s="159"/>
      <c r="F1008" s="159"/>
      <c r="G1008" s="159"/>
      <c r="H1008" s="159"/>
      <c r="I1008" s="160" t="n">
        <f aca="false">I1011+I1019+I1140+I1157+I1174+I1194+I1213+I1235+I1253+I1009</f>
        <v>3941305</v>
      </c>
      <c r="J1008" s="160" t="n">
        <f aca="false">J1011+J1019+J1140+J1157+J1174+J1194+J1213+J1235+J1253+J1009</f>
        <v>-2855</v>
      </c>
      <c r="K1008" s="160" t="n">
        <f aca="false">I1008+J1008</f>
        <v>3938450</v>
      </c>
      <c r="L1008" s="161"/>
      <c r="M1008" s="160" t="n">
        <f aca="false">M1019+M1140+M1157+M1174+M1194+M1213+M1235+M1253</f>
        <v>330900</v>
      </c>
      <c r="N1008" s="160" t="n">
        <f aca="false">N1019+N1140+N1157+N1174+N1194+N1213+N1235+N1253</f>
        <v>3000</v>
      </c>
      <c r="O1008" s="209" t="n">
        <f aca="false">M1008+N1008</f>
        <v>333900</v>
      </c>
      <c r="P1008" s="162"/>
      <c r="Q1008" s="209" t="n">
        <f aca="false">I1008+M1008</f>
        <v>4272205</v>
      </c>
      <c r="R1008" s="160" t="n">
        <f aca="false">J1008+N1008</f>
        <v>145</v>
      </c>
      <c r="S1008" s="305" t="n">
        <f aca="false">K1008+O1008</f>
        <v>4272350</v>
      </c>
    </row>
    <row r="1009" customFormat="false" ht="18" hidden="false" customHeight="false" outlineLevel="0" collapsed="false">
      <c r="B1009" s="339" t="n">
        <f aca="false">B1008+1</f>
        <v>539</v>
      </c>
      <c r="C1009" s="340"/>
      <c r="D1009" s="340"/>
      <c r="E1009" s="341"/>
      <c r="F1009" s="279" t="s">
        <v>467</v>
      </c>
      <c r="G1009" s="280" t="n">
        <v>630</v>
      </c>
      <c r="H1009" s="281" t="s">
        <v>194</v>
      </c>
      <c r="I1009" s="282" t="n">
        <f aca="false">I1010</f>
        <v>424754</v>
      </c>
      <c r="J1009" s="282" t="n">
        <f aca="false">J1010</f>
        <v>0</v>
      </c>
      <c r="K1009" s="282" t="n">
        <f aca="false">I1009+J1009</f>
        <v>424754</v>
      </c>
      <c r="L1009" s="283"/>
      <c r="M1009" s="282"/>
      <c r="N1009" s="282"/>
      <c r="O1009" s="342" t="n">
        <f aca="false">M1009+N1009</f>
        <v>0</v>
      </c>
      <c r="P1009" s="343"/>
      <c r="Q1009" s="210" t="n">
        <f aca="false">I1009+M1009</f>
        <v>424754</v>
      </c>
      <c r="R1009" s="172" t="n">
        <f aca="false">J1009+N1009</f>
        <v>0</v>
      </c>
      <c r="S1009" s="306" t="n">
        <f aca="false">K1009+O1009</f>
        <v>424754</v>
      </c>
    </row>
    <row r="1010" customFormat="false" ht="18" hidden="false" customHeight="false" outlineLevel="0" collapsed="false">
      <c r="B1010" s="339" t="n">
        <f aca="false">B1009+1</f>
        <v>540</v>
      </c>
      <c r="C1010" s="340"/>
      <c r="D1010" s="340"/>
      <c r="E1010" s="341"/>
      <c r="F1010" s="341"/>
      <c r="G1010" s="216" t="n">
        <v>630</v>
      </c>
      <c r="H1010" s="101" t="s">
        <v>468</v>
      </c>
      <c r="I1010" s="102" t="n">
        <v>424754</v>
      </c>
      <c r="J1010" s="102"/>
      <c r="K1010" s="102" t="n">
        <f aca="false">I1010+J1010</f>
        <v>424754</v>
      </c>
      <c r="L1010" s="284"/>
      <c r="M1010" s="102"/>
      <c r="N1010" s="102"/>
      <c r="O1010" s="344" t="n">
        <f aca="false">M1010+N1010</f>
        <v>0</v>
      </c>
      <c r="P1010" s="345"/>
      <c r="Q1010" s="210" t="n">
        <f aca="false">I1010+M1010</f>
        <v>424754</v>
      </c>
      <c r="R1010" s="172" t="n">
        <f aca="false">J1010+N1010</f>
        <v>0</v>
      </c>
      <c r="S1010" s="306" t="n">
        <f aca="false">K1010+O1010</f>
        <v>424754</v>
      </c>
    </row>
    <row r="1011" customFormat="false" ht="15.75" hidden="false" customHeight="false" outlineLevel="0" collapsed="false">
      <c r="B1011" s="339" t="n">
        <f aca="false">B1010+1</f>
        <v>541</v>
      </c>
      <c r="C1011" s="169"/>
      <c r="D1011" s="169"/>
      <c r="E1011" s="169"/>
      <c r="F1011" s="170" t="s">
        <v>467</v>
      </c>
      <c r="G1011" s="171" t="n">
        <v>640</v>
      </c>
      <c r="H1011" s="169" t="s">
        <v>222</v>
      </c>
      <c r="I1011" s="172" t="n">
        <f aca="false">SUM(I1013:I1018)</f>
        <v>232558</v>
      </c>
      <c r="J1011" s="172" t="n">
        <f aca="false">SUM(J1013:J1018)</f>
        <v>0</v>
      </c>
      <c r="K1011" s="172" t="n">
        <f aca="false">I1011+J1011</f>
        <v>232558</v>
      </c>
      <c r="L1011" s="173"/>
      <c r="M1011" s="172"/>
      <c r="N1011" s="172"/>
      <c r="O1011" s="210" t="n">
        <f aca="false">M1011+N1011</f>
        <v>0</v>
      </c>
      <c r="P1011" s="174"/>
      <c r="Q1011" s="210" t="n">
        <f aca="false">I1011+M1011</f>
        <v>232558</v>
      </c>
      <c r="R1011" s="172" t="n">
        <f aca="false">J1011+N1011</f>
        <v>0</v>
      </c>
      <c r="S1011" s="306" t="n">
        <f aca="false">K1011+O1011</f>
        <v>232558</v>
      </c>
    </row>
    <row r="1012" customFormat="false" ht="15.75" hidden="false" customHeight="false" outlineLevel="0" collapsed="false">
      <c r="B1012" s="339" t="n">
        <f aca="false">B1011+1</f>
        <v>542</v>
      </c>
      <c r="C1012" s="24"/>
      <c r="D1012" s="24"/>
      <c r="E1012" s="24"/>
      <c r="F1012" s="176"/>
      <c r="G1012" s="177" t="n">
        <v>642</v>
      </c>
      <c r="H1012" s="24" t="s">
        <v>235</v>
      </c>
      <c r="I1012" s="25" t="n">
        <f aca="false">SUM(I1013:I1018)</f>
        <v>232558</v>
      </c>
      <c r="J1012" s="25" t="n">
        <f aca="false">SUM(J1013:J1018)</f>
        <v>0</v>
      </c>
      <c r="K1012" s="25" t="n">
        <f aca="false">I1012+J1012</f>
        <v>232558</v>
      </c>
      <c r="L1012" s="53"/>
      <c r="M1012" s="25"/>
      <c r="N1012" s="25"/>
      <c r="O1012" s="211" t="n">
        <f aca="false">M1012+N1012</f>
        <v>0</v>
      </c>
      <c r="P1012" s="178"/>
      <c r="Q1012" s="211" t="n">
        <f aca="false">I1012+M1012</f>
        <v>232558</v>
      </c>
      <c r="R1012" s="25" t="n">
        <f aca="false">J1012+N1012</f>
        <v>0</v>
      </c>
      <c r="S1012" s="307" t="n">
        <f aca="false">K1012+O1012</f>
        <v>232558</v>
      </c>
    </row>
    <row r="1013" customFormat="false" ht="15.75" hidden="false" customHeight="false" outlineLevel="0" collapsed="false">
      <c r="B1013" s="339" t="n">
        <f aca="false">B1012+1</f>
        <v>543</v>
      </c>
      <c r="C1013" s="65"/>
      <c r="D1013" s="65"/>
      <c r="E1013" s="65"/>
      <c r="F1013" s="185"/>
      <c r="G1013" s="185"/>
      <c r="H1013" s="186" t="s">
        <v>469</v>
      </c>
      <c r="I1013" s="187" t="n">
        <f aca="false">18940+2912</f>
        <v>21852</v>
      </c>
      <c r="J1013" s="187"/>
      <c r="K1013" s="187" t="n">
        <f aca="false">I1013+J1013</f>
        <v>21852</v>
      </c>
      <c r="L1013" s="188"/>
      <c r="M1013" s="187"/>
      <c r="N1013" s="187"/>
      <c r="O1013" s="213" t="n">
        <f aca="false">M1013+N1013</f>
        <v>0</v>
      </c>
      <c r="P1013" s="189"/>
      <c r="Q1013" s="213" t="n">
        <f aca="false">I1013+M1013</f>
        <v>21852</v>
      </c>
      <c r="R1013" s="187" t="n">
        <f aca="false">J1013+N1013</f>
        <v>0</v>
      </c>
      <c r="S1013" s="308" t="n">
        <f aca="false">K1013+O1013</f>
        <v>21852</v>
      </c>
    </row>
    <row r="1014" customFormat="false" ht="15.75" hidden="false" customHeight="false" outlineLevel="0" collapsed="false">
      <c r="B1014" s="339" t="n">
        <f aca="false">B1013+1</f>
        <v>544</v>
      </c>
      <c r="C1014" s="65"/>
      <c r="D1014" s="65"/>
      <c r="E1014" s="65"/>
      <c r="F1014" s="185"/>
      <c r="G1014" s="185"/>
      <c r="H1014" s="186" t="s">
        <v>470</v>
      </c>
      <c r="I1014" s="187" t="n">
        <f aca="false">24637+3789</f>
        <v>28426</v>
      </c>
      <c r="J1014" s="187"/>
      <c r="K1014" s="187" t="n">
        <f aca="false">I1014+J1014</f>
        <v>28426</v>
      </c>
      <c r="L1014" s="188"/>
      <c r="M1014" s="187"/>
      <c r="N1014" s="187"/>
      <c r="O1014" s="213" t="n">
        <f aca="false">M1014+N1014</f>
        <v>0</v>
      </c>
      <c r="P1014" s="189"/>
      <c r="Q1014" s="213" t="n">
        <f aca="false">I1014+M1014</f>
        <v>28426</v>
      </c>
      <c r="R1014" s="187" t="n">
        <f aca="false">J1014+N1014</f>
        <v>0</v>
      </c>
      <c r="S1014" s="308" t="n">
        <f aca="false">K1014+O1014</f>
        <v>28426</v>
      </c>
    </row>
    <row r="1015" customFormat="false" ht="15.75" hidden="false" customHeight="false" outlineLevel="0" collapsed="false">
      <c r="B1015" s="17" t="n">
        <f aca="false">B1014+1</f>
        <v>545</v>
      </c>
      <c r="C1015" s="65"/>
      <c r="D1015" s="65"/>
      <c r="E1015" s="65"/>
      <c r="F1015" s="185"/>
      <c r="G1015" s="185"/>
      <c r="H1015" s="186" t="s">
        <v>471</v>
      </c>
      <c r="I1015" s="187" t="n">
        <f aca="false">21249+3268</f>
        <v>24517</v>
      </c>
      <c r="J1015" s="187"/>
      <c r="K1015" s="187" t="n">
        <f aca="false">I1015+J1015</f>
        <v>24517</v>
      </c>
      <c r="L1015" s="188"/>
      <c r="M1015" s="187"/>
      <c r="N1015" s="187"/>
      <c r="O1015" s="213" t="n">
        <f aca="false">M1015+N1015</f>
        <v>0</v>
      </c>
      <c r="P1015" s="189"/>
      <c r="Q1015" s="213" t="n">
        <f aca="false">I1015+M1015</f>
        <v>24517</v>
      </c>
      <c r="R1015" s="187" t="n">
        <f aca="false">J1015+N1015</f>
        <v>0</v>
      </c>
      <c r="S1015" s="308" t="n">
        <f aca="false">K1015+O1015</f>
        <v>24517</v>
      </c>
    </row>
    <row r="1016" customFormat="false" ht="15.75" hidden="false" customHeight="false" outlineLevel="0" collapsed="false">
      <c r="B1016" s="17" t="n">
        <f aca="false">B1015+1</f>
        <v>546</v>
      </c>
      <c r="C1016" s="65"/>
      <c r="D1016" s="65"/>
      <c r="E1016" s="65"/>
      <c r="F1016" s="185"/>
      <c r="G1016" s="185"/>
      <c r="H1016" s="186" t="s">
        <v>472</v>
      </c>
      <c r="I1016" s="187" t="n">
        <f aca="false">6005+924</f>
        <v>6929</v>
      </c>
      <c r="J1016" s="187"/>
      <c r="K1016" s="187" t="n">
        <f aca="false">I1016+J1016</f>
        <v>6929</v>
      </c>
      <c r="L1016" s="188"/>
      <c r="M1016" s="187"/>
      <c r="N1016" s="187"/>
      <c r="O1016" s="213" t="n">
        <f aca="false">M1016+N1016</f>
        <v>0</v>
      </c>
      <c r="P1016" s="189"/>
      <c r="Q1016" s="213" t="n">
        <f aca="false">I1016+M1016</f>
        <v>6929</v>
      </c>
      <c r="R1016" s="187" t="n">
        <f aca="false">J1016+N1016</f>
        <v>0</v>
      </c>
      <c r="S1016" s="308" t="n">
        <f aca="false">K1016+O1016</f>
        <v>6929</v>
      </c>
    </row>
    <row r="1017" customFormat="false" ht="15.75" hidden="false" customHeight="false" outlineLevel="0" collapsed="false">
      <c r="B1017" s="17" t="n">
        <f aca="false">B1016+1</f>
        <v>547</v>
      </c>
      <c r="C1017" s="65"/>
      <c r="D1017" s="65"/>
      <c r="E1017" s="65"/>
      <c r="F1017" s="185"/>
      <c r="G1017" s="185"/>
      <c r="H1017" s="186" t="s">
        <v>473</v>
      </c>
      <c r="I1017" s="187" t="n">
        <f aca="false">126880+19512</f>
        <v>146392</v>
      </c>
      <c r="J1017" s="187"/>
      <c r="K1017" s="187" t="n">
        <f aca="false">I1017+J1017</f>
        <v>146392</v>
      </c>
      <c r="L1017" s="188"/>
      <c r="M1017" s="187"/>
      <c r="N1017" s="187"/>
      <c r="O1017" s="213" t="n">
        <f aca="false">M1017+N1017</f>
        <v>0</v>
      </c>
      <c r="P1017" s="189"/>
      <c r="Q1017" s="213" t="n">
        <f aca="false">I1017+M1017</f>
        <v>146392</v>
      </c>
      <c r="R1017" s="187" t="n">
        <f aca="false">J1017+N1017</f>
        <v>0</v>
      </c>
      <c r="S1017" s="308" t="n">
        <f aca="false">K1017+O1017</f>
        <v>146392</v>
      </c>
    </row>
    <row r="1018" customFormat="false" ht="15.75" hidden="false" customHeight="false" outlineLevel="0" collapsed="false">
      <c r="B1018" s="17" t="n">
        <f aca="false">B1017+1</f>
        <v>548</v>
      </c>
      <c r="C1018" s="65"/>
      <c r="D1018" s="65"/>
      <c r="E1018" s="65"/>
      <c r="F1018" s="185"/>
      <c r="G1018" s="185"/>
      <c r="H1018" s="186" t="s">
        <v>474</v>
      </c>
      <c r="I1018" s="187" t="n">
        <f aca="false">3850+592</f>
        <v>4442</v>
      </c>
      <c r="J1018" s="187"/>
      <c r="K1018" s="187" t="n">
        <f aca="false">I1018+J1018</f>
        <v>4442</v>
      </c>
      <c r="L1018" s="188"/>
      <c r="M1018" s="187"/>
      <c r="N1018" s="187"/>
      <c r="O1018" s="213" t="n">
        <f aca="false">M1018+N1018</f>
        <v>0</v>
      </c>
      <c r="P1018" s="189"/>
      <c r="Q1018" s="213" t="n">
        <f aca="false">I1018+M1018</f>
        <v>4442</v>
      </c>
      <c r="R1018" s="187" t="n">
        <f aca="false">J1018+N1018</f>
        <v>0</v>
      </c>
      <c r="S1018" s="308" t="n">
        <f aca="false">K1018+O1018</f>
        <v>4442</v>
      </c>
    </row>
    <row r="1019" customFormat="false" ht="16.5" hidden="false" customHeight="false" outlineLevel="0" collapsed="false">
      <c r="B1019" s="17" t="n">
        <f aca="false">B1018+1</f>
        <v>549</v>
      </c>
      <c r="C1019" s="244"/>
      <c r="D1019" s="244"/>
      <c r="E1019" s="244" t="n">
        <v>4</v>
      </c>
      <c r="F1019" s="245"/>
      <c r="G1019" s="245"/>
      <c r="H1019" s="244" t="s">
        <v>55</v>
      </c>
      <c r="I1019" s="246" t="n">
        <f aca="false">I1131+I1119+I1108+I1100+I1092+I1084+I1076+I1068+I1060+I1052+I1044+I1036+I1028+I1020</f>
        <v>1232525</v>
      </c>
      <c r="J1019" s="246" t="n">
        <f aca="false">J1131+J1119+J1108+J1100+J1092+J1084+J1076+J1068+J1060+J1052+J1044+J1036+J1028+J1020</f>
        <v>-2855</v>
      </c>
      <c r="K1019" s="246" t="n">
        <f aca="false">I1019+J1019</f>
        <v>1229670</v>
      </c>
      <c r="L1019" s="247"/>
      <c r="M1019" s="246" t="n">
        <f aca="false">M1131+M1119+M1108+M1100+M1092+M1084+M1076+M1068+M1060+M1052+M1044+M1036+M1028+M1020</f>
        <v>5500</v>
      </c>
      <c r="N1019" s="246" t="n">
        <f aca="false">N1131+N1119+N1108+N1100+N1092+N1084+N1076+N1068+N1060+N1052+N1044+N1036+N1028+N1020</f>
        <v>3000</v>
      </c>
      <c r="O1019" s="248" t="n">
        <f aca="false">M1019+N1019</f>
        <v>8500</v>
      </c>
      <c r="P1019" s="249"/>
      <c r="Q1019" s="248" t="n">
        <f aca="false">I1019+M1019</f>
        <v>1238025</v>
      </c>
      <c r="R1019" s="246" t="n">
        <f aca="false">J1019+N1019</f>
        <v>145</v>
      </c>
      <c r="S1019" s="309" t="n">
        <f aca="false">K1019+O1019</f>
        <v>1238170</v>
      </c>
    </row>
    <row r="1020" customFormat="false" ht="15.75" hidden="false" customHeight="false" outlineLevel="0" collapsed="false">
      <c r="B1020" s="17" t="n">
        <f aca="false">B1019+1</f>
        <v>550</v>
      </c>
      <c r="C1020" s="312"/>
      <c r="D1020" s="312"/>
      <c r="E1020" s="312" t="s">
        <v>417</v>
      </c>
      <c r="F1020" s="313"/>
      <c r="G1020" s="313"/>
      <c r="H1020" s="312" t="s">
        <v>56</v>
      </c>
      <c r="I1020" s="314" t="n">
        <f aca="false">I1027+I1023+I1022+I1021</f>
        <v>68432</v>
      </c>
      <c r="J1020" s="314" t="n">
        <f aca="false">J1027+J1023+J1022+J1021</f>
        <v>0</v>
      </c>
      <c r="K1020" s="314" t="n">
        <f aca="false">I1020+J1020</f>
        <v>68432</v>
      </c>
      <c r="L1020" s="173"/>
      <c r="M1020" s="314" t="n">
        <v>0</v>
      </c>
      <c r="N1020" s="314" t="n">
        <v>0</v>
      </c>
      <c r="O1020" s="315" t="n">
        <f aca="false">M1020+N1020</f>
        <v>0</v>
      </c>
      <c r="P1020" s="174"/>
      <c r="Q1020" s="315" t="n">
        <f aca="false">I1020+M1020</f>
        <v>68432</v>
      </c>
      <c r="R1020" s="314" t="n">
        <f aca="false">J1020+N1020</f>
        <v>0</v>
      </c>
      <c r="S1020" s="316" t="n">
        <f aca="false">K1020+O1020</f>
        <v>68432</v>
      </c>
    </row>
    <row r="1021" customFormat="false" ht="15.75" hidden="false" customHeight="false" outlineLevel="0" collapsed="false">
      <c r="B1021" s="17" t="n">
        <f aca="false">B1020+1</f>
        <v>551</v>
      </c>
      <c r="C1021" s="169"/>
      <c r="D1021" s="169"/>
      <c r="E1021" s="169"/>
      <c r="F1021" s="170" t="s">
        <v>467</v>
      </c>
      <c r="G1021" s="171" t="n">
        <v>610</v>
      </c>
      <c r="H1021" s="169" t="s">
        <v>258</v>
      </c>
      <c r="I1021" s="172" t="n">
        <v>24010</v>
      </c>
      <c r="J1021" s="172" t="n">
        <v>-40</v>
      </c>
      <c r="K1021" s="172" t="n">
        <f aca="false">I1021+J1021</f>
        <v>23970</v>
      </c>
      <c r="L1021" s="173"/>
      <c r="M1021" s="172"/>
      <c r="N1021" s="172"/>
      <c r="O1021" s="210" t="n">
        <f aca="false">M1021+N1021</f>
        <v>0</v>
      </c>
      <c r="P1021" s="174"/>
      <c r="Q1021" s="210" t="n">
        <f aca="false">I1021+M1021</f>
        <v>24010</v>
      </c>
      <c r="R1021" s="172" t="n">
        <f aca="false">J1021+N1021</f>
        <v>-40</v>
      </c>
      <c r="S1021" s="306" t="n">
        <f aca="false">K1021+O1021</f>
        <v>23970</v>
      </c>
    </row>
    <row r="1022" customFormat="false" ht="15.75" hidden="false" customHeight="false" outlineLevel="0" collapsed="false">
      <c r="B1022" s="17" t="n">
        <f aca="false">B1021+1</f>
        <v>552</v>
      </c>
      <c r="C1022" s="169"/>
      <c r="D1022" s="169"/>
      <c r="E1022" s="169"/>
      <c r="F1022" s="170" t="s">
        <v>467</v>
      </c>
      <c r="G1022" s="171" t="n">
        <v>620</v>
      </c>
      <c r="H1022" s="169" t="s">
        <v>203</v>
      </c>
      <c r="I1022" s="172" t="n">
        <v>8870</v>
      </c>
      <c r="J1022" s="172"/>
      <c r="K1022" s="172" t="n">
        <f aca="false">I1022+J1022</f>
        <v>8870</v>
      </c>
      <c r="L1022" s="173"/>
      <c r="M1022" s="172"/>
      <c r="N1022" s="172"/>
      <c r="O1022" s="210" t="n">
        <f aca="false">M1022+N1022</f>
        <v>0</v>
      </c>
      <c r="P1022" s="174"/>
      <c r="Q1022" s="210" t="n">
        <f aca="false">I1022+M1022</f>
        <v>8870</v>
      </c>
      <c r="R1022" s="172" t="n">
        <f aca="false">J1022+N1022</f>
        <v>0</v>
      </c>
      <c r="S1022" s="306" t="n">
        <f aca="false">K1022+O1022</f>
        <v>8870</v>
      </c>
    </row>
    <row r="1023" customFormat="false" ht="15.75" hidden="false" customHeight="false" outlineLevel="0" collapsed="false">
      <c r="B1023" s="17" t="n">
        <f aca="false">B1022+1</f>
        <v>553</v>
      </c>
      <c r="C1023" s="169"/>
      <c r="D1023" s="169"/>
      <c r="E1023" s="169"/>
      <c r="F1023" s="170" t="s">
        <v>467</v>
      </c>
      <c r="G1023" s="171" t="n">
        <v>630</v>
      </c>
      <c r="H1023" s="169" t="s">
        <v>194</v>
      </c>
      <c r="I1023" s="172" t="n">
        <f aca="false">I1026+I1025+I1024</f>
        <v>35102</v>
      </c>
      <c r="J1023" s="172" t="n">
        <f aca="false">J1026+J1025+J1024</f>
        <v>0</v>
      </c>
      <c r="K1023" s="172" t="n">
        <f aca="false">I1023+J1023</f>
        <v>35102</v>
      </c>
      <c r="L1023" s="173"/>
      <c r="M1023" s="172"/>
      <c r="N1023" s="172"/>
      <c r="O1023" s="210" t="n">
        <f aca="false">M1023+N1023</f>
        <v>0</v>
      </c>
      <c r="P1023" s="174"/>
      <c r="Q1023" s="210" t="n">
        <f aca="false">I1023+M1023</f>
        <v>35102</v>
      </c>
      <c r="R1023" s="172" t="n">
        <f aca="false">J1023+N1023</f>
        <v>0</v>
      </c>
      <c r="S1023" s="306" t="n">
        <f aca="false">K1023+O1023</f>
        <v>35102</v>
      </c>
    </row>
    <row r="1024" customFormat="false" ht="15.75" hidden="false" customHeight="false" outlineLevel="0" collapsed="false">
      <c r="B1024" s="17" t="n">
        <f aca="false">B1023+1</f>
        <v>554</v>
      </c>
      <c r="C1024" s="24"/>
      <c r="D1024" s="24"/>
      <c r="E1024" s="24"/>
      <c r="F1024" s="176"/>
      <c r="G1024" s="177" t="n">
        <v>633</v>
      </c>
      <c r="H1024" s="24" t="s">
        <v>196</v>
      </c>
      <c r="I1024" s="25" t="n">
        <v>30832</v>
      </c>
      <c r="J1024" s="25"/>
      <c r="K1024" s="25" t="n">
        <f aca="false">I1024+J1024</f>
        <v>30832</v>
      </c>
      <c r="L1024" s="53"/>
      <c r="M1024" s="25"/>
      <c r="N1024" s="25"/>
      <c r="O1024" s="211" t="n">
        <f aca="false">M1024+N1024</f>
        <v>0</v>
      </c>
      <c r="P1024" s="178"/>
      <c r="Q1024" s="211" t="n">
        <f aca="false">I1024+M1024</f>
        <v>30832</v>
      </c>
      <c r="R1024" s="25" t="n">
        <f aca="false">J1024+N1024</f>
        <v>0</v>
      </c>
      <c r="S1024" s="307" t="n">
        <f aca="false">K1024+O1024</f>
        <v>30832</v>
      </c>
    </row>
    <row r="1025" customFormat="false" ht="15.75" hidden="false" customHeight="false" outlineLevel="0" collapsed="false">
      <c r="B1025" s="17" t="n">
        <f aca="false">B1024+1</f>
        <v>555</v>
      </c>
      <c r="C1025" s="24"/>
      <c r="D1025" s="24"/>
      <c r="E1025" s="24"/>
      <c r="F1025" s="176"/>
      <c r="G1025" s="177" t="n">
        <v>635</v>
      </c>
      <c r="H1025" s="24" t="s">
        <v>207</v>
      </c>
      <c r="I1025" s="25" t="n">
        <v>3000</v>
      </c>
      <c r="J1025" s="25"/>
      <c r="K1025" s="25" t="n">
        <f aca="false">I1025+J1025</f>
        <v>3000</v>
      </c>
      <c r="L1025" s="53"/>
      <c r="M1025" s="25"/>
      <c r="N1025" s="25"/>
      <c r="O1025" s="211" t="n">
        <f aca="false">M1025+N1025</f>
        <v>0</v>
      </c>
      <c r="P1025" s="178"/>
      <c r="Q1025" s="211" t="n">
        <f aca="false">I1025+M1025</f>
        <v>3000</v>
      </c>
      <c r="R1025" s="25" t="n">
        <f aca="false">J1025+N1025</f>
        <v>0</v>
      </c>
      <c r="S1025" s="307" t="n">
        <f aca="false">K1025+O1025</f>
        <v>3000</v>
      </c>
    </row>
    <row r="1026" customFormat="false" ht="15.75" hidden="false" customHeight="false" outlineLevel="0" collapsed="false">
      <c r="B1026" s="17" t="n">
        <f aca="false">B1025+1</f>
        <v>556</v>
      </c>
      <c r="C1026" s="24"/>
      <c r="D1026" s="24"/>
      <c r="E1026" s="24"/>
      <c r="F1026" s="176"/>
      <c r="G1026" s="177" t="n">
        <v>637</v>
      </c>
      <c r="H1026" s="24" t="s">
        <v>199</v>
      </c>
      <c r="I1026" s="25" t="n">
        <v>1270</v>
      </c>
      <c r="J1026" s="25"/>
      <c r="K1026" s="25" t="n">
        <f aca="false">I1026+J1026</f>
        <v>1270</v>
      </c>
      <c r="L1026" s="53"/>
      <c r="M1026" s="25"/>
      <c r="N1026" s="25"/>
      <c r="O1026" s="211" t="n">
        <f aca="false">M1026+N1026</f>
        <v>0</v>
      </c>
      <c r="P1026" s="178"/>
      <c r="Q1026" s="211" t="n">
        <f aca="false">I1026+M1026</f>
        <v>1270</v>
      </c>
      <c r="R1026" s="25" t="n">
        <f aca="false">J1026+N1026</f>
        <v>0</v>
      </c>
      <c r="S1026" s="307" t="n">
        <f aca="false">K1026+O1026</f>
        <v>1270</v>
      </c>
    </row>
    <row r="1027" customFormat="false" ht="15.75" hidden="false" customHeight="false" outlineLevel="0" collapsed="false">
      <c r="B1027" s="17" t="n">
        <f aca="false">B1026+1</f>
        <v>557</v>
      </c>
      <c r="C1027" s="169"/>
      <c r="D1027" s="169"/>
      <c r="E1027" s="169"/>
      <c r="F1027" s="170" t="s">
        <v>467</v>
      </c>
      <c r="G1027" s="171" t="n">
        <v>640</v>
      </c>
      <c r="H1027" s="169" t="s">
        <v>222</v>
      </c>
      <c r="I1027" s="172" t="n">
        <v>450</v>
      </c>
      <c r="J1027" s="172" t="n">
        <v>40</v>
      </c>
      <c r="K1027" s="172" t="n">
        <f aca="false">I1027+J1027</f>
        <v>490</v>
      </c>
      <c r="L1027" s="173"/>
      <c r="M1027" s="172"/>
      <c r="N1027" s="172"/>
      <c r="O1027" s="210" t="n">
        <f aca="false">M1027+N1027</f>
        <v>0</v>
      </c>
      <c r="P1027" s="174"/>
      <c r="Q1027" s="210" t="n">
        <f aca="false">I1027+M1027</f>
        <v>450</v>
      </c>
      <c r="R1027" s="172" t="n">
        <f aca="false">J1027+N1027</f>
        <v>40</v>
      </c>
      <c r="S1027" s="306" t="n">
        <f aca="false">K1027+O1027</f>
        <v>490</v>
      </c>
    </row>
    <row r="1028" customFormat="false" ht="15.75" hidden="false" customHeight="false" outlineLevel="0" collapsed="false">
      <c r="B1028" s="17" t="n">
        <f aca="false">B1027+1</f>
        <v>558</v>
      </c>
      <c r="C1028" s="312"/>
      <c r="D1028" s="312"/>
      <c r="E1028" s="312" t="s">
        <v>419</v>
      </c>
      <c r="F1028" s="313"/>
      <c r="G1028" s="313"/>
      <c r="H1028" s="312" t="s">
        <v>58</v>
      </c>
      <c r="I1028" s="314" t="n">
        <f aca="false">I1035+I1031+I1030+I1029</f>
        <v>105556</v>
      </c>
      <c r="J1028" s="314" t="n">
        <f aca="false">J1035+J1031+J1030+J1029</f>
        <v>0</v>
      </c>
      <c r="K1028" s="314" t="n">
        <f aca="false">I1028+J1028</f>
        <v>105556</v>
      </c>
      <c r="L1028" s="173"/>
      <c r="M1028" s="314" t="n">
        <v>0</v>
      </c>
      <c r="N1028" s="314" t="n">
        <v>0</v>
      </c>
      <c r="O1028" s="315" t="n">
        <f aca="false">M1028+N1028</f>
        <v>0</v>
      </c>
      <c r="P1028" s="174"/>
      <c r="Q1028" s="315" t="n">
        <f aca="false">I1028+M1028</f>
        <v>105556</v>
      </c>
      <c r="R1028" s="314" t="n">
        <f aca="false">J1028+N1028</f>
        <v>0</v>
      </c>
      <c r="S1028" s="316" t="n">
        <f aca="false">K1028+O1028</f>
        <v>105556</v>
      </c>
    </row>
    <row r="1029" customFormat="false" ht="15.75" hidden="false" customHeight="false" outlineLevel="0" collapsed="false">
      <c r="B1029" s="17" t="n">
        <f aca="false">B1028+1</f>
        <v>559</v>
      </c>
      <c r="C1029" s="169"/>
      <c r="D1029" s="169"/>
      <c r="E1029" s="169"/>
      <c r="F1029" s="170" t="s">
        <v>467</v>
      </c>
      <c r="G1029" s="171" t="n">
        <v>610</v>
      </c>
      <c r="H1029" s="169" t="s">
        <v>258</v>
      </c>
      <c r="I1029" s="172" t="n">
        <v>36430</v>
      </c>
      <c r="J1029" s="172"/>
      <c r="K1029" s="172" t="n">
        <f aca="false">I1029+J1029</f>
        <v>36430</v>
      </c>
      <c r="L1029" s="173"/>
      <c r="M1029" s="172"/>
      <c r="N1029" s="172"/>
      <c r="O1029" s="210" t="n">
        <f aca="false">M1029+N1029</f>
        <v>0</v>
      </c>
      <c r="P1029" s="174"/>
      <c r="Q1029" s="210" t="n">
        <f aca="false">I1029+M1029</f>
        <v>36430</v>
      </c>
      <c r="R1029" s="172" t="n">
        <f aca="false">J1029+N1029</f>
        <v>0</v>
      </c>
      <c r="S1029" s="306" t="n">
        <f aca="false">K1029+O1029</f>
        <v>36430</v>
      </c>
    </row>
    <row r="1030" customFormat="false" ht="15.75" hidden="false" customHeight="false" outlineLevel="0" collapsed="false">
      <c r="B1030" s="17" t="n">
        <f aca="false">B1029+1</f>
        <v>560</v>
      </c>
      <c r="C1030" s="169"/>
      <c r="D1030" s="169"/>
      <c r="E1030" s="169"/>
      <c r="F1030" s="170" t="s">
        <v>467</v>
      </c>
      <c r="G1030" s="171" t="n">
        <v>620</v>
      </c>
      <c r="H1030" s="169" t="s">
        <v>203</v>
      </c>
      <c r="I1030" s="172" t="n">
        <v>13460</v>
      </c>
      <c r="J1030" s="172"/>
      <c r="K1030" s="172" t="n">
        <f aca="false">I1030+J1030</f>
        <v>13460</v>
      </c>
      <c r="L1030" s="173"/>
      <c r="M1030" s="172"/>
      <c r="N1030" s="172"/>
      <c r="O1030" s="210" t="n">
        <f aca="false">M1030+N1030</f>
        <v>0</v>
      </c>
      <c r="P1030" s="174"/>
      <c r="Q1030" s="210" t="n">
        <f aca="false">I1030+M1030</f>
        <v>13460</v>
      </c>
      <c r="R1030" s="172" t="n">
        <f aca="false">J1030+N1030</f>
        <v>0</v>
      </c>
      <c r="S1030" s="306" t="n">
        <f aca="false">K1030+O1030</f>
        <v>13460</v>
      </c>
    </row>
    <row r="1031" customFormat="false" ht="15.75" hidden="false" customHeight="false" outlineLevel="0" collapsed="false">
      <c r="B1031" s="17" t="n">
        <f aca="false">B1030+1</f>
        <v>561</v>
      </c>
      <c r="C1031" s="169"/>
      <c r="D1031" s="169"/>
      <c r="E1031" s="169"/>
      <c r="F1031" s="170" t="s">
        <v>467</v>
      </c>
      <c r="G1031" s="171" t="n">
        <v>630</v>
      </c>
      <c r="H1031" s="169" t="s">
        <v>194</v>
      </c>
      <c r="I1031" s="172" t="n">
        <f aca="false">I1034+I1033+I1032</f>
        <v>55216</v>
      </c>
      <c r="J1031" s="172" t="n">
        <f aca="false">J1034+J1033+J1032</f>
        <v>0</v>
      </c>
      <c r="K1031" s="172" t="n">
        <f aca="false">I1031+J1031</f>
        <v>55216</v>
      </c>
      <c r="L1031" s="173"/>
      <c r="M1031" s="172"/>
      <c r="N1031" s="172"/>
      <c r="O1031" s="210" t="n">
        <f aca="false">M1031+N1031</f>
        <v>0</v>
      </c>
      <c r="P1031" s="174"/>
      <c r="Q1031" s="210" t="n">
        <f aca="false">I1031+M1031</f>
        <v>55216</v>
      </c>
      <c r="R1031" s="172" t="n">
        <f aca="false">J1031+N1031</f>
        <v>0</v>
      </c>
      <c r="S1031" s="306" t="n">
        <f aca="false">K1031+O1031</f>
        <v>55216</v>
      </c>
    </row>
    <row r="1032" customFormat="false" ht="15.75" hidden="false" customHeight="false" outlineLevel="0" collapsed="false">
      <c r="B1032" s="17" t="n">
        <f aca="false">B1031+1</f>
        <v>562</v>
      </c>
      <c r="C1032" s="24"/>
      <c r="D1032" s="24"/>
      <c r="E1032" s="24"/>
      <c r="F1032" s="176"/>
      <c r="G1032" s="177" t="n">
        <v>633</v>
      </c>
      <c r="H1032" s="24" t="s">
        <v>196</v>
      </c>
      <c r="I1032" s="25" t="n">
        <v>50945</v>
      </c>
      <c r="J1032" s="25"/>
      <c r="K1032" s="25" t="n">
        <f aca="false">I1032+J1032</f>
        <v>50945</v>
      </c>
      <c r="L1032" s="53"/>
      <c r="M1032" s="25"/>
      <c r="N1032" s="25"/>
      <c r="O1032" s="211" t="n">
        <f aca="false">M1032+N1032</f>
        <v>0</v>
      </c>
      <c r="P1032" s="178"/>
      <c r="Q1032" s="211" t="n">
        <f aca="false">I1032+M1032</f>
        <v>50945</v>
      </c>
      <c r="R1032" s="25" t="n">
        <f aca="false">J1032+N1032</f>
        <v>0</v>
      </c>
      <c r="S1032" s="307" t="n">
        <f aca="false">K1032+O1032</f>
        <v>50945</v>
      </c>
    </row>
    <row r="1033" customFormat="false" ht="15.75" hidden="false" customHeight="false" outlineLevel="0" collapsed="false">
      <c r="B1033" s="17" t="n">
        <f aca="false">B1032+1</f>
        <v>563</v>
      </c>
      <c r="C1033" s="24"/>
      <c r="D1033" s="24"/>
      <c r="E1033" s="24"/>
      <c r="F1033" s="176"/>
      <c r="G1033" s="177" t="n">
        <v>635</v>
      </c>
      <c r="H1033" s="24" t="s">
        <v>207</v>
      </c>
      <c r="I1033" s="25" t="n">
        <v>2500</v>
      </c>
      <c r="J1033" s="25"/>
      <c r="K1033" s="25" t="n">
        <f aca="false">I1033+J1033</f>
        <v>2500</v>
      </c>
      <c r="L1033" s="53"/>
      <c r="M1033" s="25"/>
      <c r="N1033" s="25"/>
      <c r="O1033" s="211" t="n">
        <f aca="false">M1033+N1033</f>
        <v>0</v>
      </c>
      <c r="P1033" s="178"/>
      <c r="Q1033" s="211" t="n">
        <f aca="false">I1033+M1033</f>
        <v>2500</v>
      </c>
      <c r="R1033" s="25" t="n">
        <f aca="false">J1033+N1033</f>
        <v>0</v>
      </c>
      <c r="S1033" s="307" t="n">
        <f aca="false">K1033+O1033</f>
        <v>2500</v>
      </c>
    </row>
    <row r="1034" customFormat="false" ht="15.75" hidden="false" customHeight="false" outlineLevel="0" collapsed="false">
      <c r="B1034" s="17" t="n">
        <f aca="false">B1033+1</f>
        <v>564</v>
      </c>
      <c r="C1034" s="24"/>
      <c r="D1034" s="24"/>
      <c r="E1034" s="24"/>
      <c r="F1034" s="176"/>
      <c r="G1034" s="177" t="n">
        <v>637</v>
      </c>
      <c r="H1034" s="24" t="s">
        <v>199</v>
      </c>
      <c r="I1034" s="25" t="n">
        <v>1771</v>
      </c>
      <c r="J1034" s="25"/>
      <c r="K1034" s="25" t="n">
        <f aca="false">I1034+J1034</f>
        <v>1771</v>
      </c>
      <c r="L1034" s="53"/>
      <c r="M1034" s="25"/>
      <c r="N1034" s="25"/>
      <c r="O1034" s="211" t="n">
        <f aca="false">M1034+N1034</f>
        <v>0</v>
      </c>
      <c r="P1034" s="178"/>
      <c r="Q1034" s="211" t="n">
        <f aca="false">I1034+M1034</f>
        <v>1771</v>
      </c>
      <c r="R1034" s="25" t="n">
        <f aca="false">J1034+N1034</f>
        <v>0</v>
      </c>
      <c r="S1034" s="307" t="n">
        <f aca="false">K1034+O1034</f>
        <v>1771</v>
      </c>
    </row>
    <row r="1035" customFormat="false" ht="15.75" hidden="false" customHeight="false" outlineLevel="0" collapsed="false">
      <c r="B1035" s="17" t="n">
        <f aca="false">B1034+1</f>
        <v>565</v>
      </c>
      <c r="C1035" s="169"/>
      <c r="D1035" s="169"/>
      <c r="E1035" s="169"/>
      <c r="F1035" s="170" t="s">
        <v>467</v>
      </c>
      <c r="G1035" s="171" t="n">
        <v>640</v>
      </c>
      <c r="H1035" s="169" t="s">
        <v>222</v>
      </c>
      <c r="I1035" s="172" t="n">
        <v>450</v>
      </c>
      <c r="J1035" s="172"/>
      <c r="K1035" s="172" t="n">
        <f aca="false">I1035+J1035</f>
        <v>450</v>
      </c>
      <c r="L1035" s="173"/>
      <c r="M1035" s="172"/>
      <c r="N1035" s="172"/>
      <c r="O1035" s="210" t="n">
        <f aca="false">M1035+N1035</f>
        <v>0</v>
      </c>
      <c r="P1035" s="174"/>
      <c r="Q1035" s="210" t="n">
        <f aca="false">I1035+M1035</f>
        <v>450</v>
      </c>
      <c r="R1035" s="172" t="n">
        <f aca="false">J1035+N1035</f>
        <v>0</v>
      </c>
      <c r="S1035" s="306" t="n">
        <f aca="false">K1035+O1035</f>
        <v>450</v>
      </c>
    </row>
    <row r="1036" customFormat="false" ht="15.75" hidden="false" customHeight="false" outlineLevel="0" collapsed="false">
      <c r="B1036" s="17" t="n">
        <f aca="false">B1035+1</f>
        <v>566</v>
      </c>
      <c r="C1036" s="312"/>
      <c r="D1036" s="312"/>
      <c r="E1036" s="312" t="s">
        <v>420</v>
      </c>
      <c r="F1036" s="313"/>
      <c r="G1036" s="313"/>
      <c r="H1036" s="312" t="s">
        <v>59</v>
      </c>
      <c r="I1036" s="314" t="n">
        <f aca="false">I1043+I1039+I1038+I1037</f>
        <v>72342</v>
      </c>
      <c r="J1036" s="314" t="n">
        <f aca="false">J1043+J1039+J1038+J1037</f>
        <v>0</v>
      </c>
      <c r="K1036" s="314" t="n">
        <f aca="false">I1036+J1036</f>
        <v>72342</v>
      </c>
      <c r="L1036" s="173"/>
      <c r="M1036" s="314" t="n">
        <v>0</v>
      </c>
      <c r="N1036" s="314" t="n">
        <v>0</v>
      </c>
      <c r="O1036" s="315" t="n">
        <f aca="false">M1036+N1036</f>
        <v>0</v>
      </c>
      <c r="P1036" s="174"/>
      <c r="Q1036" s="315" t="n">
        <f aca="false">I1036+M1036</f>
        <v>72342</v>
      </c>
      <c r="R1036" s="314" t="n">
        <f aca="false">J1036+N1036</f>
        <v>0</v>
      </c>
      <c r="S1036" s="316" t="n">
        <f aca="false">K1036+O1036</f>
        <v>72342</v>
      </c>
    </row>
    <row r="1037" customFormat="false" ht="15.75" hidden="false" customHeight="false" outlineLevel="0" collapsed="false">
      <c r="B1037" s="17" t="n">
        <f aca="false">B1036+1</f>
        <v>567</v>
      </c>
      <c r="C1037" s="169"/>
      <c r="D1037" s="169"/>
      <c r="E1037" s="169"/>
      <c r="F1037" s="170" t="s">
        <v>467</v>
      </c>
      <c r="G1037" s="171" t="n">
        <v>610</v>
      </c>
      <c r="H1037" s="169" t="s">
        <v>258</v>
      </c>
      <c r="I1037" s="172" t="n">
        <v>25368</v>
      </c>
      <c r="J1037" s="172"/>
      <c r="K1037" s="172" t="n">
        <f aca="false">I1037+J1037</f>
        <v>25368</v>
      </c>
      <c r="L1037" s="173"/>
      <c r="M1037" s="172"/>
      <c r="N1037" s="172"/>
      <c r="O1037" s="210" t="n">
        <f aca="false">M1037+N1037</f>
        <v>0</v>
      </c>
      <c r="P1037" s="174"/>
      <c r="Q1037" s="210" t="n">
        <f aca="false">I1037+M1037</f>
        <v>25368</v>
      </c>
      <c r="R1037" s="172" t="n">
        <f aca="false">J1037+N1037</f>
        <v>0</v>
      </c>
      <c r="S1037" s="306" t="n">
        <f aca="false">K1037+O1037</f>
        <v>25368</v>
      </c>
    </row>
    <row r="1038" customFormat="false" ht="15.75" hidden="false" customHeight="false" outlineLevel="0" collapsed="false">
      <c r="B1038" s="17" t="n">
        <f aca="false">B1037+1</f>
        <v>568</v>
      </c>
      <c r="C1038" s="169"/>
      <c r="D1038" s="169"/>
      <c r="E1038" s="169"/>
      <c r="F1038" s="170" t="s">
        <v>467</v>
      </c>
      <c r="G1038" s="171" t="n">
        <v>620</v>
      </c>
      <c r="H1038" s="169" t="s">
        <v>203</v>
      </c>
      <c r="I1038" s="172" t="n">
        <v>9374</v>
      </c>
      <c r="J1038" s="172"/>
      <c r="K1038" s="172" t="n">
        <f aca="false">I1038+J1038</f>
        <v>9374</v>
      </c>
      <c r="L1038" s="173"/>
      <c r="M1038" s="172"/>
      <c r="N1038" s="172"/>
      <c r="O1038" s="210" t="n">
        <f aca="false">M1038+N1038</f>
        <v>0</v>
      </c>
      <c r="P1038" s="174"/>
      <c r="Q1038" s="210" t="n">
        <f aca="false">I1038+M1038</f>
        <v>9374</v>
      </c>
      <c r="R1038" s="172" t="n">
        <f aca="false">J1038+N1038</f>
        <v>0</v>
      </c>
      <c r="S1038" s="306" t="n">
        <f aca="false">K1038+O1038</f>
        <v>9374</v>
      </c>
    </row>
    <row r="1039" customFormat="false" ht="15.75" hidden="false" customHeight="false" outlineLevel="0" collapsed="false">
      <c r="B1039" s="17" t="n">
        <f aca="false">B1038+1</f>
        <v>569</v>
      </c>
      <c r="C1039" s="169"/>
      <c r="D1039" s="169"/>
      <c r="E1039" s="169"/>
      <c r="F1039" s="170" t="s">
        <v>467</v>
      </c>
      <c r="G1039" s="171" t="n">
        <v>630</v>
      </c>
      <c r="H1039" s="169" t="s">
        <v>194</v>
      </c>
      <c r="I1039" s="172" t="n">
        <f aca="false">I1042+I1041+I1040</f>
        <v>37150</v>
      </c>
      <c r="J1039" s="172" t="n">
        <f aca="false">J1042+J1041+J1040</f>
        <v>0</v>
      </c>
      <c r="K1039" s="172" t="n">
        <f aca="false">I1039+J1039</f>
        <v>37150</v>
      </c>
      <c r="L1039" s="173"/>
      <c r="M1039" s="172"/>
      <c r="N1039" s="172"/>
      <c r="O1039" s="210" t="n">
        <f aca="false">M1039+N1039</f>
        <v>0</v>
      </c>
      <c r="P1039" s="174"/>
      <c r="Q1039" s="210" t="n">
        <f aca="false">I1039+M1039</f>
        <v>37150</v>
      </c>
      <c r="R1039" s="172" t="n">
        <f aca="false">J1039+N1039</f>
        <v>0</v>
      </c>
      <c r="S1039" s="306" t="n">
        <f aca="false">K1039+O1039</f>
        <v>37150</v>
      </c>
    </row>
    <row r="1040" customFormat="false" ht="15.75" hidden="false" customHeight="false" outlineLevel="0" collapsed="false">
      <c r="B1040" s="17" t="n">
        <f aca="false">B1039+1</f>
        <v>570</v>
      </c>
      <c r="C1040" s="24"/>
      <c r="D1040" s="24"/>
      <c r="E1040" s="24"/>
      <c r="F1040" s="176"/>
      <c r="G1040" s="177" t="n">
        <v>633</v>
      </c>
      <c r="H1040" s="24" t="s">
        <v>196</v>
      </c>
      <c r="I1040" s="25" t="n">
        <v>30860</v>
      </c>
      <c r="J1040" s="25"/>
      <c r="K1040" s="25" t="n">
        <f aca="false">I1040+J1040</f>
        <v>30860</v>
      </c>
      <c r="L1040" s="53"/>
      <c r="M1040" s="25"/>
      <c r="N1040" s="25"/>
      <c r="O1040" s="211" t="n">
        <f aca="false">M1040+N1040</f>
        <v>0</v>
      </c>
      <c r="P1040" s="178"/>
      <c r="Q1040" s="211" t="n">
        <f aca="false">I1040+M1040</f>
        <v>30860</v>
      </c>
      <c r="R1040" s="25" t="n">
        <f aca="false">J1040+N1040</f>
        <v>0</v>
      </c>
      <c r="S1040" s="307" t="n">
        <f aca="false">K1040+O1040</f>
        <v>30860</v>
      </c>
    </row>
    <row r="1041" customFormat="false" ht="15.75" hidden="false" customHeight="false" outlineLevel="0" collapsed="false">
      <c r="B1041" s="17" t="n">
        <f aca="false">B1040+1</f>
        <v>571</v>
      </c>
      <c r="C1041" s="24"/>
      <c r="D1041" s="24"/>
      <c r="E1041" s="24"/>
      <c r="F1041" s="176"/>
      <c r="G1041" s="177" t="n">
        <v>635</v>
      </c>
      <c r="H1041" s="24" t="s">
        <v>207</v>
      </c>
      <c r="I1041" s="25" t="n">
        <v>5000</v>
      </c>
      <c r="J1041" s="25"/>
      <c r="K1041" s="25" t="n">
        <f aca="false">I1041+J1041</f>
        <v>5000</v>
      </c>
      <c r="L1041" s="53"/>
      <c r="M1041" s="25"/>
      <c r="N1041" s="25"/>
      <c r="O1041" s="211" t="n">
        <f aca="false">M1041+N1041</f>
        <v>0</v>
      </c>
      <c r="P1041" s="178"/>
      <c r="Q1041" s="211" t="n">
        <f aca="false">I1041+M1041</f>
        <v>5000</v>
      </c>
      <c r="R1041" s="25" t="n">
        <f aca="false">J1041+N1041</f>
        <v>0</v>
      </c>
      <c r="S1041" s="307" t="n">
        <f aca="false">K1041+O1041</f>
        <v>5000</v>
      </c>
    </row>
    <row r="1042" customFormat="false" ht="15.75" hidden="false" customHeight="false" outlineLevel="0" collapsed="false">
      <c r="B1042" s="17" t="n">
        <f aca="false">B1041+1</f>
        <v>572</v>
      </c>
      <c r="C1042" s="24"/>
      <c r="D1042" s="24"/>
      <c r="E1042" s="24"/>
      <c r="F1042" s="176"/>
      <c r="G1042" s="177" t="n">
        <v>637</v>
      </c>
      <c r="H1042" s="24" t="s">
        <v>199</v>
      </c>
      <c r="I1042" s="25" t="n">
        <v>1290</v>
      </c>
      <c r="J1042" s="25"/>
      <c r="K1042" s="25" t="n">
        <f aca="false">I1042+J1042</f>
        <v>1290</v>
      </c>
      <c r="L1042" s="53"/>
      <c r="M1042" s="25"/>
      <c r="N1042" s="25"/>
      <c r="O1042" s="211" t="n">
        <f aca="false">M1042+N1042</f>
        <v>0</v>
      </c>
      <c r="P1042" s="178"/>
      <c r="Q1042" s="211" t="n">
        <f aca="false">I1042+M1042</f>
        <v>1290</v>
      </c>
      <c r="R1042" s="25" t="n">
        <f aca="false">J1042+N1042</f>
        <v>0</v>
      </c>
      <c r="S1042" s="307" t="n">
        <f aca="false">K1042+O1042</f>
        <v>1290</v>
      </c>
    </row>
    <row r="1043" customFormat="false" ht="15.75" hidden="false" customHeight="false" outlineLevel="0" collapsed="false">
      <c r="B1043" s="17" t="n">
        <f aca="false">B1042+1</f>
        <v>573</v>
      </c>
      <c r="C1043" s="169"/>
      <c r="D1043" s="169"/>
      <c r="E1043" s="169"/>
      <c r="F1043" s="170" t="s">
        <v>467</v>
      </c>
      <c r="G1043" s="171" t="n">
        <v>640</v>
      </c>
      <c r="H1043" s="169" t="s">
        <v>222</v>
      </c>
      <c r="I1043" s="172" t="n">
        <v>450</v>
      </c>
      <c r="J1043" s="172"/>
      <c r="K1043" s="172" t="n">
        <f aca="false">I1043+J1043</f>
        <v>450</v>
      </c>
      <c r="L1043" s="173"/>
      <c r="M1043" s="172"/>
      <c r="N1043" s="172"/>
      <c r="O1043" s="210" t="n">
        <f aca="false">M1043+N1043</f>
        <v>0</v>
      </c>
      <c r="P1043" s="174"/>
      <c r="Q1043" s="210" t="n">
        <f aca="false">I1043+M1043</f>
        <v>450</v>
      </c>
      <c r="R1043" s="172" t="n">
        <f aca="false">J1043+N1043</f>
        <v>0</v>
      </c>
      <c r="S1043" s="306" t="n">
        <f aca="false">K1043+O1043</f>
        <v>450</v>
      </c>
    </row>
    <row r="1044" customFormat="false" ht="15.75" hidden="false" customHeight="false" outlineLevel="0" collapsed="false">
      <c r="B1044" s="17" t="n">
        <f aca="false">B1043+1</f>
        <v>574</v>
      </c>
      <c r="C1044" s="312"/>
      <c r="D1044" s="312"/>
      <c r="E1044" s="312" t="s">
        <v>422</v>
      </c>
      <c r="F1044" s="313"/>
      <c r="G1044" s="313"/>
      <c r="H1044" s="312" t="s">
        <v>60</v>
      </c>
      <c r="I1044" s="314" t="n">
        <f aca="false">I1051+I1047+I1046+I1045</f>
        <v>79247</v>
      </c>
      <c r="J1044" s="314" t="n">
        <f aca="false">J1051+J1047+J1046+J1045</f>
        <v>0</v>
      </c>
      <c r="K1044" s="314" t="n">
        <f aca="false">I1044+J1044</f>
        <v>79247</v>
      </c>
      <c r="L1044" s="173"/>
      <c r="M1044" s="314" t="n">
        <v>0</v>
      </c>
      <c r="N1044" s="314" t="n">
        <v>0</v>
      </c>
      <c r="O1044" s="315" t="n">
        <f aca="false">M1044+N1044</f>
        <v>0</v>
      </c>
      <c r="P1044" s="174"/>
      <c r="Q1044" s="315" t="n">
        <f aca="false">I1044+M1044</f>
        <v>79247</v>
      </c>
      <c r="R1044" s="314" t="n">
        <f aca="false">J1044+N1044</f>
        <v>0</v>
      </c>
      <c r="S1044" s="316" t="n">
        <f aca="false">K1044+O1044</f>
        <v>79247</v>
      </c>
    </row>
    <row r="1045" customFormat="false" ht="15.75" hidden="false" customHeight="false" outlineLevel="0" collapsed="false">
      <c r="B1045" s="17" t="n">
        <f aca="false">B1044+1</f>
        <v>575</v>
      </c>
      <c r="C1045" s="169"/>
      <c r="D1045" s="169"/>
      <c r="E1045" s="169"/>
      <c r="F1045" s="170" t="s">
        <v>467</v>
      </c>
      <c r="G1045" s="171" t="n">
        <v>610</v>
      </c>
      <c r="H1045" s="169" t="s">
        <v>258</v>
      </c>
      <c r="I1045" s="172" t="n">
        <v>25538</v>
      </c>
      <c r="J1045" s="172"/>
      <c r="K1045" s="172" t="n">
        <f aca="false">I1045+J1045</f>
        <v>25538</v>
      </c>
      <c r="L1045" s="173"/>
      <c r="M1045" s="172"/>
      <c r="N1045" s="172"/>
      <c r="O1045" s="210" t="n">
        <f aca="false">M1045+N1045</f>
        <v>0</v>
      </c>
      <c r="P1045" s="174"/>
      <c r="Q1045" s="210" t="n">
        <f aca="false">I1045+M1045</f>
        <v>25538</v>
      </c>
      <c r="R1045" s="172" t="n">
        <f aca="false">J1045+N1045</f>
        <v>0</v>
      </c>
      <c r="S1045" s="306" t="n">
        <f aca="false">K1045+O1045</f>
        <v>25538</v>
      </c>
    </row>
    <row r="1046" customFormat="false" ht="15.75" hidden="false" customHeight="false" outlineLevel="0" collapsed="false">
      <c r="B1046" s="17" t="n">
        <f aca="false">B1045+1</f>
        <v>576</v>
      </c>
      <c r="C1046" s="169"/>
      <c r="D1046" s="169"/>
      <c r="E1046" s="169"/>
      <c r="F1046" s="170" t="s">
        <v>467</v>
      </c>
      <c r="G1046" s="171" t="n">
        <v>620</v>
      </c>
      <c r="H1046" s="169" t="s">
        <v>203</v>
      </c>
      <c r="I1046" s="172" t="n">
        <v>9436</v>
      </c>
      <c r="J1046" s="172"/>
      <c r="K1046" s="172" t="n">
        <f aca="false">I1046+J1046</f>
        <v>9436</v>
      </c>
      <c r="L1046" s="173"/>
      <c r="M1046" s="172"/>
      <c r="N1046" s="172"/>
      <c r="O1046" s="210" t="n">
        <f aca="false">M1046+N1046</f>
        <v>0</v>
      </c>
      <c r="P1046" s="174"/>
      <c r="Q1046" s="210" t="n">
        <f aca="false">I1046+M1046</f>
        <v>9436</v>
      </c>
      <c r="R1046" s="172" t="n">
        <f aca="false">J1046+N1046</f>
        <v>0</v>
      </c>
      <c r="S1046" s="306" t="n">
        <f aca="false">K1046+O1046</f>
        <v>9436</v>
      </c>
    </row>
    <row r="1047" customFormat="false" ht="15.75" hidden="false" customHeight="false" outlineLevel="0" collapsed="false">
      <c r="B1047" s="17" t="n">
        <f aca="false">B1046+1</f>
        <v>577</v>
      </c>
      <c r="C1047" s="169"/>
      <c r="D1047" s="169"/>
      <c r="E1047" s="169"/>
      <c r="F1047" s="170" t="s">
        <v>467</v>
      </c>
      <c r="G1047" s="171" t="n">
        <v>630</v>
      </c>
      <c r="H1047" s="169" t="s">
        <v>194</v>
      </c>
      <c r="I1047" s="172" t="n">
        <f aca="false">I1050+I1049+I1048</f>
        <v>43823</v>
      </c>
      <c r="J1047" s="172" t="n">
        <f aca="false">J1050+J1049+J1048</f>
        <v>0</v>
      </c>
      <c r="K1047" s="172" t="n">
        <f aca="false">I1047+J1047</f>
        <v>43823</v>
      </c>
      <c r="L1047" s="173"/>
      <c r="M1047" s="172"/>
      <c r="N1047" s="172"/>
      <c r="O1047" s="210" t="n">
        <f aca="false">M1047+N1047</f>
        <v>0</v>
      </c>
      <c r="P1047" s="174"/>
      <c r="Q1047" s="210" t="n">
        <f aca="false">I1047+M1047</f>
        <v>43823</v>
      </c>
      <c r="R1047" s="172" t="n">
        <f aca="false">J1047+N1047</f>
        <v>0</v>
      </c>
      <c r="S1047" s="306" t="n">
        <f aca="false">K1047+O1047</f>
        <v>43823</v>
      </c>
    </row>
    <row r="1048" customFormat="false" ht="15.75" hidden="false" customHeight="false" outlineLevel="0" collapsed="false">
      <c r="B1048" s="17" t="n">
        <f aca="false">B1047+1</f>
        <v>578</v>
      </c>
      <c r="C1048" s="24"/>
      <c r="D1048" s="24"/>
      <c r="E1048" s="24"/>
      <c r="F1048" s="176"/>
      <c r="G1048" s="177" t="n">
        <v>633</v>
      </c>
      <c r="H1048" s="24" t="s">
        <v>196</v>
      </c>
      <c r="I1048" s="25" t="n">
        <v>38613</v>
      </c>
      <c r="J1048" s="25"/>
      <c r="K1048" s="25" t="n">
        <f aca="false">I1048+J1048</f>
        <v>38613</v>
      </c>
      <c r="L1048" s="53"/>
      <c r="M1048" s="25"/>
      <c r="N1048" s="25"/>
      <c r="O1048" s="211" t="n">
        <f aca="false">M1048+N1048</f>
        <v>0</v>
      </c>
      <c r="P1048" s="178"/>
      <c r="Q1048" s="211" t="n">
        <f aca="false">I1048+M1048</f>
        <v>38613</v>
      </c>
      <c r="R1048" s="25" t="n">
        <f aca="false">J1048+N1048</f>
        <v>0</v>
      </c>
      <c r="S1048" s="307" t="n">
        <f aca="false">K1048+O1048</f>
        <v>38613</v>
      </c>
    </row>
    <row r="1049" customFormat="false" ht="15.75" hidden="false" customHeight="false" outlineLevel="0" collapsed="false">
      <c r="B1049" s="17" t="n">
        <f aca="false">B1048+1</f>
        <v>579</v>
      </c>
      <c r="C1049" s="24"/>
      <c r="D1049" s="24"/>
      <c r="E1049" s="24"/>
      <c r="F1049" s="176"/>
      <c r="G1049" s="177" t="n">
        <v>635</v>
      </c>
      <c r="H1049" s="24" t="s">
        <v>207</v>
      </c>
      <c r="I1049" s="25" t="n">
        <v>4000</v>
      </c>
      <c r="J1049" s="25"/>
      <c r="K1049" s="25" t="n">
        <f aca="false">I1049+J1049</f>
        <v>4000</v>
      </c>
      <c r="L1049" s="53"/>
      <c r="M1049" s="25"/>
      <c r="N1049" s="25"/>
      <c r="O1049" s="211" t="n">
        <f aca="false">M1049+N1049</f>
        <v>0</v>
      </c>
      <c r="P1049" s="178"/>
      <c r="Q1049" s="211" t="n">
        <f aca="false">I1049+M1049</f>
        <v>4000</v>
      </c>
      <c r="R1049" s="25" t="n">
        <f aca="false">J1049+N1049</f>
        <v>0</v>
      </c>
      <c r="S1049" s="307" t="n">
        <f aca="false">K1049+O1049</f>
        <v>4000</v>
      </c>
    </row>
    <row r="1050" customFormat="false" ht="15.75" hidden="false" customHeight="false" outlineLevel="0" collapsed="false">
      <c r="B1050" s="17" t="n">
        <f aca="false">B1049+1</f>
        <v>580</v>
      </c>
      <c r="C1050" s="24"/>
      <c r="D1050" s="24"/>
      <c r="E1050" s="24"/>
      <c r="F1050" s="176"/>
      <c r="G1050" s="177" t="n">
        <v>637</v>
      </c>
      <c r="H1050" s="24" t="s">
        <v>199</v>
      </c>
      <c r="I1050" s="25" t="n">
        <v>1210</v>
      </c>
      <c r="J1050" s="25"/>
      <c r="K1050" s="25" t="n">
        <f aca="false">I1050+J1050</f>
        <v>1210</v>
      </c>
      <c r="L1050" s="53"/>
      <c r="M1050" s="25"/>
      <c r="N1050" s="25"/>
      <c r="O1050" s="211" t="n">
        <f aca="false">M1050+N1050</f>
        <v>0</v>
      </c>
      <c r="P1050" s="178"/>
      <c r="Q1050" s="211" t="n">
        <f aca="false">I1050+M1050</f>
        <v>1210</v>
      </c>
      <c r="R1050" s="25" t="n">
        <f aca="false">J1050+N1050</f>
        <v>0</v>
      </c>
      <c r="S1050" s="307" t="n">
        <f aca="false">K1050+O1050</f>
        <v>1210</v>
      </c>
    </row>
    <row r="1051" customFormat="false" ht="15.75" hidden="false" customHeight="false" outlineLevel="0" collapsed="false">
      <c r="B1051" s="17" t="n">
        <f aca="false">B1050+1</f>
        <v>581</v>
      </c>
      <c r="C1051" s="169"/>
      <c r="D1051" s="169"/>
      <c r="E1051" s="169"/>
      <c r="F1051" s="170" t="s">
        <v>467</v>
      </c>
      <c r="G1051" s="171" t="n">
        <v>640</v>
      </c>
      <c r="H1051" s="169" t="s">
        <v>222</v>
      </c>
      <c r="I1051" s="172" t="n">
        <v>450</v>
      </c>
      <c r="J1051" s="172"/>
      <c r="K1051" s="172" t="n">
        <f aca="false">I1051+J1051</f>
        <v>450</v>
      </c>
      <c r="L1051" s="173"/>
      <c r="M1051" s="172"/>
      <c r="N1051" s="172"/>
      <c r="O1051" s="210" t="n">
        <f aca="false">M1051+N1051</f>
        <v>0</v>
      </c>
      <c r="P1051" s="174"/>
      <c r="Q1051" s="210" t="n">
        <f aca="false">I1051+M1051</f>
        <v>450</v>
      </c>
      <c r="R1051" s="172" t="n">
        <f aca="false">J1051+N1051</f>
        <v>0</v>
      </c>
      <c r="S1051" s="306" t="n">
        <f aca="false">K1051+O1051</f>
        <v>450</v>
      </c>
    </row>
    <row r="1052" customFormat="false" ht="15.75" hidden="false" customHeight="false" outlineLevel="0" collapsed="false">
      <c r="B1052" s="17" t="n">
        <f aca="false">B1051+1</f>
        <v>582</v>
      </c>
      <c r="C1052" s="312"/>
      <c r="D1052" s="312"/>
      <c r="E1052" s="312" t="s">
        <v>423</v>
      </c>
      <c r="F1052" s="313"/>
      <c r="G1052" s="313"/>
      <c r="H1052" s="312" t="s">
        <v>61</v>
      </c>
      <c r="I1052" s="314" t="n">
        <f aca="false">I1059+I1055+I1054+I1053</f>
        <v>73632</v>
      </c>
      <c r="J1052" s="314" t="n">
        <f aca="false">J1059+J1055+J1054+J1053</f>
        <v>0</v>
      </c>
      <c r="K1052" s="314" t="n">
        <f aca="false">I1052+J1052</f>
        <v>73632</v>
      </c>
      <c r="L1052" s="173"/>
      <c r="M1052" s="314" t="n">
        <v>0</v>
      </c>
      <c r="N1052" s="314" t="n">
        <v>0</v>
      </c>
      <c r="O1052" s="315" t="n">
        <f aca="false">M1052+N1052</f>
        <v>0</v>
      </c>
      <c r="P1052" s="174"/>
      <c r="Q1052" s="315" t="n">
        <f aca="false">I1052+M1052</f>
        <v>73632</v>
      </c>
      <c r="R1052" s="314" t="n">
        <f aca="false">J1052+N1052</f>
        <v>0</v>
      </c>
      <c r="S1052" s="316" t="n">
        <f aca="false">K1052+O1052</f>
        <v>73632</v>
      </c>
    </row>
    <row r="1053" customFormat="false" ht="15.75" hidden="false" customHeight="false" outlineLevel="0" collapsed="false">
      <c r="B1053" s="17" t="n">
        <f aca="false">B1052+1</f>
        <v>583</v>
      </c>
      <c r="C1053" s="169"/>
      <c r="D1053" s="169"/>
      <c r="E1053" s="169"/>
      <c r="F1053" s="170" t="s">
        <v>467</v>
      </c>
      <c r="G1053" s="171" t="n">
        <v>610</v>
      </c>
      <c r="H1053" s="169" t="s">
        <v>258</v>
      </c>
      <c r="I1053" s="172" t="n">
        <v>26652</v>
      </c>
      <c r="J1053" s="172"/>
      <c r="K1053" s="172" t="n">
        <f aca="false">I1053+J1053</f>
        <v>26652</v>
      </c>
      <c r="L1053" s="173"/>
      <c r="M1053" s="172"/>
      <c r="N1053" s="172"/>
      <c r="O1053" s="210" t="n">
        <f aca="false">M1053+N1053</f>
        <v>0</v>
      </c>
      <c r="P1053" s="174"/>
      <c r="Q1053" s="210" t="n">
        <f aca="false">I1053+M1053</f>
        <v>26652</v>
      </c>
      <c r="R1053" s="172" t="n">
        <f aca="false">J1053+N1053</f>
        <v>0</v>
      </c>
      <c r="S1053" s="306" t="n">
        <f aca="false">K1053+O1053</f>
        <v>26652</v>
      </c>
    </row>
    <row r="1054" customFormat="false" ht="15.75" hidden="false" customHeight="false" outlineLevel="0" collapsed="false">
      <c r="B1054" s="17" t="n">
        <f aca="false">B1053+1</f>
        <v>584</v>
      </c>
      <c r="C1054" s="169"/>
      <c r="D1054" s="169"/>
      <c r="E1054" s="169"/>
      <c r="F1054" s="170" t="s">
        <v>467</v>
      </c>
      <c r="G1054" s="171" t="n">
        <v>620</v>
      </c>
      <c r="H1054" s="169" t="s">
        <v>203</v>
      </c>
      <c r="I1054" s="172" t="n">
        <v>9848</v>
      </c>
      <c r="J1054" s="172"/>
      <c r="K1054" s="172" t="n">
        <f aca="false">I1054+J1054</f>
        <v>9848</v>
      </c>
      <c r="L1054" s="173"/>
      <c r="M1054" s="172"/>
      <c r="N1054" s="172"/>
      <c r="O1054" s="210" t="n">
        <f aca="false">M1054+N1054</f>
        <v>0</v>
      </c>
      <c r="P1054" s="174"/>
      <c r="Q1054" s="210" t="n">
        <f aca="false">I1054+M1054</f>
        <v>9848</v>
      </c>
      <c r="R1054" s="172" t="n">
        <f aca="false">J1054+N1054</f>
        <v>0</v>
      </c>
      <c r="S1054" s="306" t="n">
        <f aca="false">K1054+O1054</f>
        <v>9848</v>
      </c>
    </row>
    <row r="1055" customFormat="false" ht="15.75" hidden="false" customHeight="false" outlineLevel="0" collapsed="false">
      <c r="B1055" s="17" t="n">
        <f aca="false">B1054+1</f>
        <v>585</v>
      </c>
      <c r="C1055" s="169"/>
      <c r="D1055" s="169"/>
      <c r="E1055" s="169"/>
      <c r="F1055" s="170" t="s">
        <v>467</v>
      </c>
      <c r="G1055" s="171" t="n">
        <v>630</v>
      </c>
      <c r="H1055" s="169" t="s">
        <v>194</v>
      </c>
      <c r="I1055" s="172" t="n">
        <f aca="false">I1058+I1057+I1056</f>
        <v>36682</v>
      </c>
      <c r="J1055" s="172" t="n">
        <f aca="false">J1058+J1057+J1056</f>
        <v>0</v>
      </c>
      <c r="K1055" s="172" t="n">
        <f aca="false">I1055+J1055</f>
        <v>36682</v>
      </c>
      <c r="L1055" s="173"/>
      <c r="M1055" s="172"/>
      <c r="N1055" s="172"/>
      <c r="O1055" s="210" t="n">
        <f aca="false">M1055+N1055</f>
        <v>0</v>
      </c>
      <c r="P1055" s="174"/>
      <c r="Q1055" s="210" t="n">
        <f aca="false">I1055+M1055</f>
        <v>36682</v>
      </c>
      <c r="R1055" s="172" t="n">
        <f aca="false">J1055+N1055</f>
        <v>0</v>
      </c>
      <c r="S1055" s="306" t="n">
        <f aca="false">K1055+O1055</f>
        <v>36682</v>
      </c>
    </row>
    <row r="1056" customFormat="false" ht="15.75" hidden="false" customHeight="false" outlineLevel="0" collapsed="false">
      <c r="B1056" s="17" t="n">
        <f aca="false">B1055+1</f>
        <v>586</v>
      </c>
      <c r="C1056" s="24"/>
      <c r="D1056" s="24"/>
      <c r="E1056" s="24"/>
      <c r="F1056" s="176"/>
      <c r="G1056" s="177" t="n">
        <v>633</v>
      </c>
      <c r="H1056" s="24" t="s">
        <v>196</v>
      </c>
      <c r="I1056" s="25" t="n">
        <v>31462</v>
      </c>
      <c r="J1056" s="25"/>
      <c r="K1056" s="25" t="n">
        <f aca="false">I1056+J1056</f>
        <v>31462</v>
      </c>
      <c r="L1056" s="53"/>
      <c r="M1056" s="25"/>
      <c r="N1056" s="25"/>
      <c r="O1056" s="211" t="n">
        <f aca="false">M1056+N1056</f>
        <v>0</v>
      </c>
      <c r="P1056" s="178"/>
      <c r="Q1056" s="211" t="n">
        <f aca="false">I1056+M1056</f>
        <v>31462</v>
      </c>
      <c r="R1056" s="25" t="n">
        <f aca="false">J1056+N1056</f>
        <v>0</v>
      </c>
      <c r="S1056" s="307" t="n">
        <f aca="false">K1056+O1056</f>
        <v>31462</v>
      </c>
    </row>
    <row r="1057" customFormat="false" ht="15.75" hidden="false" customHeight="false" outlineLevel="0" collapsed="false">
      <c r="B1057" s="17" t="n">
        <f aca="false">B1056+1</f>
        <v>587</v>
      </c>
      <c r="C1057" s="24"/>
      <c r="D1057" s="24"/>
      <c r="E1057" s="24"/>
      <c r="F1057" s="176"/>
      <c r="G1057" s="177" t="n">
        <v>635</v>
      </c>
      <c r="H1057" s="24" t="s">
        <v>207</v>
      </c>
      <c r="I1057" s="25" t="n">
        <v>4100</v>
      </c>
      <c r="J1057" s="25"/>
      <c r="K1057" s="25" t="n">
        <f aca="false">I1057+J1057</f>
        <v>4100</v>
      </c>
      <c r="L1057" s="53"/>
      <c r="M1057" s="25"/>
      <c r="N1057" s="25"/>
      <c r="O1057" s="211" t="n">
        <f aca="false">M1057+N1057</f>
        <v>0</v>
      </c>
      <c r="P1057" s="178"/>
      <c r="Q1057" s="211" t="n">
        <f aca="false">I1057+M1057</f>
        <v>4100</v>
      </c>
      <c r="R1057" s="25" t="n">
        <f aca="false">J1057+N1057</f>
        <v>0</v>
      </c>
      <c r="S1057" s="307" t="n">
        <f aca="false">K1057+O1057</f>
        <v>4100</v>
      </c>
    </row>
    <row r="1058" customFormat="false" ht="15.75" hidden="false" customHeight="false" outlineLevel="0" collapsed="false">
      <c r="B1058" s="17" t="n">
        <f aca="false">B1057+1</f>
        <v>588</v>
      </c>
      <c r="C1058" s="24"/>
      <c r="D1058" s="24"/>
      <c r="E1058" s="24"/>
      <c r="F1058" s="176"/>
      <c r="G1058" s="177" t="n">
        <v>637</v>
      </c>
      <c r="H1058" s="24" t="s">
        <v>199</v>
      </c>
      <c r="I1058" s="25" t="n">
        <v>1120</v>
      </c>
      <c r="J1058" s="25"/>
      <c r="K1058" s="25" t="n">
        <f aca="false">I1058+J1058</f>
        <v>1120</v>
      </c>
      <c r="L1058" s="53"/>
      <c r="M1058" s="25"/>
      <c r="N1058" s="25"/>
      <c r="O1058" s="211" t="n">
        <f aca="false">M1058+N1058</f>
        <v>0</v>
      </c>
      <c r="P1058" s="178"/>
      <c r="Q1058" s="211" t="n">
        <f aca="false">I1058+M1058</f>
        <v>1120</v>
      </c>
      <c r="R1058" s="25" t="n">
        <f aca="false">J1058+N1058</f>
        <v>0</v>
      </c>
      <c r="S1058" s="307" t="n">
        <f aca="false">K1058+O1058</f>
        <v>1120</v>
      </c>
    </row>
    <row r="1059" customFormat="false" ht="15.75" hidden="false" customHeight="false" outlineLevel="0" collapsed="false">
      <c r="B1059" s="17" t="n">
        <f aca="false">B1058+1</f>
        <v>589</v>
      </c>
      <c r="C1059" s="169"/>
      <c r="D1059" s="169"/>
      <c r="E1059" s="169"/>
      <c r="F1059" s="170" t="s">
        <v>467</v>
      </c>
      <c r="G1059" s="171" t="n">
        <v>640</v>
      </c>
      <c r="H1059" s="169" t="s">
        <v>222</v>
      </c>
      <c r="I1059" s="172" t="n">
        <v>450</v>
      </c>
      <c r="J1059" s="172"/>
      <c r="K1059" s="172" t="n">
        <f aca="false">I1059+J1059</f>
        <v>450</v>
      </c>
      <c r="L1059" s="173"/>
      <c r="M1059" s="172"/>
      <c r="N1059" s="172"/>
      <c r="O1059" s="210" t="n">
        <f aca="false">M1059+N1059</f>
        <v>0</v>
      </c>
      <c r="P1059" s="174"/>
      <c r="Q1059" s="210" t="n">
        <f aca="false">I1059+M1059</f>
        <v>450</v>
      </c>
      <c r="R1059" s="172" t="n">
        <f aca="false">J1059+N1059</f>
        <v>0</v>
      </c>
      <c r="S1059" s="306" t="n">
        <f aca="false">K1059+O1059</f>
        <v>450</v>
      </c>
    </row>
    <row r="1060" customFormat="false" ht="15.75" hidden="false" customHeight="false" outlineLevel="0" collapsed="false">
      <c r="B1060" s="17" t="n">
        <f aca="false">B1059+1</f>
        <v>590</v>
      </c>
      <c r="C1060" s="312"/>
      <c r="D1060" s="312"/>
      <c r="E1060" s="312" t="s">
        <v>424</v>
      </c>
      <c r="F1060" s="313"/>
      <c r="G1060" s="313"/>
      <c r="H1060" s="312" t="s">
        <v>62</v>
      </c>
      <c r="I1060" s="314" t="n">
        <f aca="false">I1067+I1063+I1062+I1061</f>
        <v>115616</v>
      </c>
      <c r="J1060" s="314" t="n">
        <f aca="false">J1067+J1063+J1062+J1061</f>
        <v>145</v>
      </c>
      <c r="K1060" s="314" t="n">
        <f aca="false">I1060+J1060</f>
        <v>115761</v>
      </c>
      <c r="L1060" s="173"/>
      <c r="M1060" s="314" t="n">
        <v>0</v>
      </c>
      <c r="N1060" s="314" t="n">
        <v>0</v>
      </c>
      <c r="O1060" s="315" t="n">
        <f aca="false">M1060+N1060</f>
        <v>0</v>
      </c>
      <c r="P1060" s="174"/>
      <c r="Q1060" s="315" t="n">
        <f aca="false">I1060+M1060</f>
        <v>115616</v>
      </c>
      <c r="R1060" s="314" t="n">
        <f aca="false">J1060+N1060</f>
        <v>145</v>
      </c>
      <c r="S1060" s="316" t="n">
        <f aca="false">K1060+O1060</f>
        <v>115761</v>
      </c>
    </row>
    <row r="1061" customFormat="false" ht="15.75" hidden="false" customHeight="false" outlineLevel="0" collapsed="false">
      <c r="B1061" s="17" t="n">
        <f aca="false">B1060+1</f>
        <v>591</v>
      </c>
      <c r="C1061" s="169"/>
      <c r="D1061" s="169"/>
      <c r="E1061" s="169"/>
      <c r="F1061" s="170" t="s">
        <v>467</v>
      </c>
      <c r="G1061" s="171" t="n">
        <v>610</v>
      </c>
      <c r="H1061" s="169" t="s">
        <v>258</v>
      </c>
      <c r="I1061" s="172" t="n">
        <v>41065</v>
      </c>
      <c r="J1061" s="172" t="n">
        <v>-75</v>
      </c>
      <c r="K1061" s="172" t="n">
        <f aca="false">I1061+J1061</f>
        <v>40990</v>
      </c>
      <c r="L1061" s="173"/>
      <c r="M1061" s="172"/>
      <c r="N1061" s="172"/>
      <c r="O1061" s="210" t="n">
        <f aca="false">M1061+N1061</f>
        <v>0</v>
      </c>
      <c r="P1061" s="174"/>
      <c r="Q1061" s="210" t="n">
        <f aca="false">I1061+M1061</f>
        <v>41065</v>
      </c>
      <c r="R1061" s="172" t="n">
        <f aca="false">J1061+N1061</f>
        <v>-75</v>
      </c>
      <c r="S1061" s="306" t="n">
        <f aca="false">K1061+O1061</f>
        <v>40990</v>
      </c>
    </row>
    <row r="1062" customFormat="false" ht="15.75" hidden="false" customHeight="false" outlineLevel="0" collapsed="false">
      <c r="B1062" s="17" t="n">
        <f aca="false">B1061+1</f>
        <v>592</v>
      </c>
      <c r="C1062" s="169"/>
      <c r="D1062" s="169"/>
      <c r="E1062" s="169"/>
      <c r="F1062" s="170" t="s">
        <v>467</v>
      </c>
      <c r="G1062" s="171" t="n">
        <v>620</v>
      </c>
      <c r="H1062" s="169" t="s">
        <v>203</v>
      </c>
      <c r="I1062" s="172" t="n">
        <v>15509</v>
      </c>
      <c r="J1062" s="172"/>
      <c r="K1062" s="172" t="n">
        <f aca="false">I1062+J1062</f>
        <v>15509</v>
      </c>
      <c r="L1062" s="173"/>
      <c r="M1062" s="172"/>
      <c r="N1062" s="172"/>
      <c r="O1062" s="210" t="n">
        <f aca="false">M1062+N1062</f>
        <v>0</v>
      </c>
      <c r="P1062" s="174"/>
      <c r="Q1062" s="210" t="n">
        <f aca="false">I1062+M1062</f>
        <v>15509</v>
      </c>
      <c r="R1062" s="172" t="n">
        <f aca="false">J1062+N1062</f>
        <v>0</v>
      </c>
      <c r="S1062" s="306" t="n">
        <f aca="false">K1062+O1062</f>
        <v>15509</v>
      </c>
    </row>
    <row r="1063" customFormat="false" ht="15.75" hidden="false" customHeight="false" outlineLevel="0" collapsed="false">
      <c r="B1063" s="17" t="n">
        <f aca="false">B1062+1</f>
        <v>593</v>
      </c>
      <c r="C1063" s="169"/>
      <c r="D1063" s="169"/>
      <c r="E1063" s="169"/>
      <c r="F1063" s="170" t="s">
        <v>467</v>
      </c>
      <c r="G1063" s="171" t="n">
        <v>630</v>
      </c>
      <c r="H1063" s="169" t="s">
        <v>194</v>
      </c>
      <c r="I1063" s="172" t="n">
        <f aca="false">I1066+I1065+I1064</f>
        <v>57626</v>
      </c>
      <c r="J1063" s="172" t="n">
        <f aca="false">J1066+J1065+J1064</f>
        <v>145</v>
      </c>
      <c r="K1063" s="172" t="n">
        <f aca="false">I1063+J1063</f>
        <v>57771</v>
      </c>
      <c r="L1063" s="173"/>
      <c r="M1063" s="172"/>
      <c r="N1063" s="172"/>
      <c r="O1063" s="210" t="n">
        <f aca="false">M1063+N1063</f>
        <v>0</v>
      </c>
      <c r="P1063" s="174"/>
      <c r="Q1063" s="210" t="n">
        <f aca="false">I1063+M1063</f>
        <v>57626</v>
      </c>
      <c r="R1063" s="172" t="n">
        <f aca="false">J1063+N1063</f>
        <v>145</v>
      </c>
      <c r="S1063" s="306" t="n">
        <f aca="false">K1063+O1063</f>
        <v>57771</v>
      </c>
    </row>
    <row r="1064" customFormat="false" ht="15.75" hidden="false" customHeight="false" outlineLevel="0" collapsed="false">
      <c r="B1064" s="17" t="n">
        <f aca="false">B1063+1</f>
        <v>594</v>
      </c>
      <c r="C1064" s="24"/>
      <c r="D1064" s="24"/>
      <c r="E1064" s="24"/>
      <c r="F1064" s="176"/>
      <c r="G1064" s="177" t="n">
        <v>633</v>
      </c>
      <c r="H1064" s="24" t="s">
        <v>196</v>
      </c>
      <c r="I1064" s="25" t="n">
        <v>51156</v>
      </c>
      <c r="J1064" s="25"/>
      <c r="K1064" s="25" t="n">
        <f aca="false">I1064+J1064</f>
        <v>51156</v>
      </c>
      <c r="L1064" s="53"/>
      <c r="M1064" s="25"/>
      <c r="N1064" s="25"/>
      <c r="O1064" s="211" t="n">
        <f aca="false">M1064+N1064</f>
        <v>0</v>
      </c>
      <c r="P1064" s="178"/>
      <c r="Q1064" s="211" t="n">
        <f aca="false">I1064+M1064</f>
        <v>51156</v>
      </c>
      <c r="R1064" s="25" t="n">
        <f aca="false">J1064+N1064</f>
        <v>0</v>
      </c>
      <c r="S1064" s="307" t="n">
        <f aca="false">K1064+O1064</f>
        <v>51156</v>
      </c>
    </row>
    <row r="1065" customFormat="false" ht="15.75" hidden="false" customHeight="false" outlineLevel="0" collapsed="false">
      <c r="B1065" s="17" t="n">
        <f aca="false">B1064+1</f>
        <v>595</v>
      </c>
      <c r="C1065" s="24"/>
      <c r="D1065" s="24"/>
      <c r="E1065" s="24"/>
      <c r="F1065" s="176"/>
      <c r="G1065" s="177" t="n">
        <v>635</v>
      </c>
      <c r="H1065" s="24" t="s">
        <v>207</v>
      </c>
      <c r="I1065" s="25" t="n">
        <v>5000</v>
      </c>
      <c r="J1065" s="25"/>
      <c r="K1065" s="25" t="n">
        <f aca="false">I1065+J1065</f>
        <v>5000</v>
      </c>
      <c r="L1065" s="53"/>
      <c r="M1065" s="25"/>
      <c r="N1065" s="25"/>
      <c r="O1065" s="211" t="n">
        <f aca="false">M1065+N1065</f>
        <v>0</v>
      </c>
      <c r="P1065" s="178"/>
      <c r="Q1065" s="211" t="n">
        <f aca="false">I1065+M1065</f>
        <v>5000</v>
      </c>
      <c r="R1065" s="25" t="n">
        <f aca="false">J1065+N1065</f>
        <v>0</v>
      </c>
      <c r="S1065" s="307" t="n">
        <f aca="false">K1065+O1065</f>
        <v>5000</v>
      </c>
    </row>
    <row r="1066" customFormat="false" ht="15.75" hidden="false" customHeight="false" outlineLevel="0" collapsed="false">
      <c r="B1066" s="17" t="n">
        <f aca="false">B1065+1</f>
        <v>596</v>
      </c>
      <c r="C1066" s="24"/>
      <c r="D1066" s="24"/>
      <c r="E1066" s="24"/>
      <c r="F1066" s="176"/>
      <c r="G1066" s="177" t="n">
        <v>637</v>
      </c>
      <c r="H1066" s="24" t="s">
        <v>199</v>
      </c>
      <c r="I1066" s="25" t="n">
        <v>1470</v>
      </c>
      <c r="J1066" s="25" t="n">
        <v>145</v>
      </c>
      <c r="K1066" s="25" t="n">
        <f aca="false">I1066+J1066</f>
        <v>1615</v>
      </c>
      <c r="L1066" s="53"/>
      <c r="M1066" s="25"/>
      <c r="N1066" s="25"/>
      <c r="O1066" s="211" t="n">
        <f aca="false">M1066+N1066</f>
        <v>0</v>
      </c>
      <c r="P1066" s="178"/>
      <c r="Q1066" s="211" t="n">
        <f aca="false">I1066+M1066</f>
        <v>1470</v>
      </c>
      <c r="R1066" s="25" t="n">
        <f aca="false">J1066+N1066</f>
        <v>145</v>
      </c>
      <c r="S1066" s="307" t="n">
        <f aca="false">K1066+O1066</f>
        <v>1615</v>
      </c>
    </row>
    <row r="1067" customFormat="false" ht="15.75" hidden="false" customHeight="false" outlineLevel="0" collapsed="false">
      <c r="B1067" s="17" t="n">
        <f aca="false">B1066+1</f>
        <v>597</v>
      </c>
      <c r="C1067" s="169"/>
      <c r="D1067" s="169"/>
      <c r="E1067" s="169"/>
      <c r="F1067" s="170" t="s">
        <v>467</v>
      </c>
      <c r="G1067" s="171" t="n">
        <v>640</v>
      </c>
      <c r="H1067" s="169" t="s">
        <v>222</v>
      </c>
      <c r="I1067" s="172" t="n">
        <v>1416</v>
      </c>
      <c r="J1067" s="172" t="n">
        <v>75</v>
      </c>
      <c r="K1067" s="172" t="n">
        <f aca="false">I1067+J1067</f>
        <v>1491</v>
      </c>
      <c r="L1067" s="173"/>
      <c r="M1067" s="172"/>
      <c r="N1067" s="172"/>
      <c r="O1067" s="210" t="n">
        <f aca="false">M1067+N1067</f>
        <v>0</v>
      </c>
      <c r="P1067" s="174"/>
      <c r="Q1067" s="210" t="n">
        <f aca="false">I1067+M1067</f>
        <v>1416</v>
      </c>
      <c r="R1067" s="172" t="n">
        <f aca="false">J1067+N1067</f>
        <v>75</v>
      </c>
      <c r="S1067" s="306" t="n">
        <f aca="false">K1067+O1067</f>
        <v>1491</v>
      </c>
    </row>
    <row r="1068" customFormat="false" ht="15.75" hidden="false" customHeight="false" outlineLevel="0" collapsed="false">
      <c r="B1068" s="17" t="n">
        <f aca="false">B1067+1</f>
        <v>598</v>
      </c>
      <c r="C1068" s="312"/>
      <c r="D1068" s="312"/>
      <c r="E1068" s="312" t="s">
        <v>426</v>
      </c>
      <c r="F1068" s="313"/>
      <c r="G1068" s="313"/>
      <c r="H1068" s="312" t="s">
        <v>63</v>
      </c>
      <c r="I1068" s="314" t="n">
        <f aca="false">I1075+I1071+I1070+I1069</f>
        <v>121149</v>
      </c>
      <c r="J1068" s="314" t="n">
        <f aca="false">J1075+J1071+J1070+J1069</f>
        <v>0</v>
      </c>
      <c r="K1068" s="314" t="n">
        <f aca="false">I1068+J1068</f>
        <v>121149</v>
      </c>
      <c r="L1068" s="173"/>
      <c r="M1068" s="314" t="n">
        <v>0</v>
      </c>
      <c r="N1068" s="314" t="n">
        <v>0</v>
      </c>
      <c r="O1068" s="315" t="n">
        <f aca="false">M1068+N1068</f>
        <v>0</v>
      </c>
      <c r="P1068" s="174"/>
      <c r="Q1068" s="315" t="n">
        <f aca="false">I1068+M1068</f>
        <v>121149</v>
      </c>
      <c r="R1068" s="314" t="n">
        <f aca="false">J1068+N1068</f>
        <v>0</v>
      </c>
      <c r="S1068" s="316" t="n">
        <f aca="false">K1068+O1068</f>
        <v>121149</v>
      </c>
    </row>
    <row r="1069" customFormat="false" ht="15.75" hidden="false" customHeight="false" outlineLevel="0" collapsed="false">
      <c r="B1069" s="17" t="n">
        <f aca="false">B1068+1</f>
        <v>599</v>
      </c>
      <c r="C1069" s="169"/>
      <c r="D1069" s="169"/>
      <c r="E1069" s="169"/>
      <c r="F1069" s="170" t="s">
        <v>467</v>
      </c>
      <c r="G1069" s="171" t="n">
        <v>610</v>
      </c>
      <c r="H1069" s="169" t="s">
        <v>258</v>
      </c>
      <c r="I1069" s="172" t="n">
        <v>44132</v>
      </c>
      <c r="J1069" s="172" t="n">
        <v>-130</v>
      </c>
      <c r="K1069" s="172" t="n">
        <f aca="false">I1069+J1069</f>
        <v>44002</v>
      </c>
      <c r="L1069" s="173"/>
      <c r="M1069" s="172"/>
      <c r="N1069" s="172"/>
      <c r="O1069" s="210" t="n">
        <f aca="false">M1069+N1069</f>
        <v>0</v>
      </c>
      <c r="P1069" s="174"/>
      <c r="Q1069" s="210" t="n">
        <f aca="false">I1069+M1069</f>
        <v>44132</v>
      </c>
      <c r="R1069" s="172" t="n">
        <f aca="false">J1069+N1069</f>
        <v>-130</v>
      </c>
      <c r="S1069" s="306" t="n">
        <f aca="false">K1069+O1069</f>
        <v>44002</v>
      </c>
    </row>
    <row r="1070" customFormat="false" ht="15.75" hidden="false" customHeight="false" outlineLevel="0" collapsed="false">
      <c r="B1070" s="17" t="n">
        <f aca="false">B1069+1</f>
        <v>600</v>
      </c>
      <c r="C1070" s="169"/>
      <c r="D1070" s="169"/>
      <c r="E1070" s="169"/>
      <c r="F1070" s="170" t="s">
        <v>467</v>
      </c>
      <c r="G1070" s="171" t="n">
        <v>620</v>
      </c>
      <c r="H1070" s="169" t="s">
        <v>203</v>
      </c>
      <c r="I1070" s="172" t="n">
        <v>16306</v>
      </c>
      <c r="J1070" s="172"/>
      <c r="K1070" s="172" t="n">
        <f aca="false">I1070+J1070</f>
        <v>16306</v>
      </c>
      <c r="L1070" s="173"/>
      <c r="M1070" s="172"/>
      <c r="N1070" s="172"/>
      <c r="O1070" s="210" t="n">
        <f aca="false">M1070+N1070</f>
        <v>0</v>
      </c>
      <c r="P1070" s="174"/>
      <c r="Q1070" s="210" t="n">
        <f aca="false">I1070+M1070</f>
        <v>16306</v>
      </c>
      <c r="R1070" s="172" t="n">
        <f aca="false">J1070+N1070</f>
        <v>0</v>
      </c>
      <c r="S1070" s="306" t="n">
        <f aca="false">K1070+O1070</f>
        <v>16306</v>
      </c>
    </row>
    <row r="1071" customFormat="false" ht="15.75" hidden="false" customHeight="false" outlineLevel="0" collapsed="false">
      <c r="B1071" s="17" t="n">
        <f aca="false">B1070+1</f>
        <v>601</v>
      </c>
      <c r="C1071" s="169"/>
      <c r="D1071" s="169"/>
      <c r="E1071" s="169"/>
      <c r="F1071" s="170" t="s">
        <v>467</v>
      </c>
      <c r="G1071" s="171" t="n">
        <v>630</v>
      </c>
      <c r="H1071" s="169" t="s">
        <v>194</v>
      </c>
      <c r="I1071" s="172" t="n">
        <f aca="false">I1074+I1073+I1072</f>
        <v>60261</v>
      </c>
      <c r="J1071" s="172" t="n">
        <f aca="false">J1074+J1073+J1072</f>
        <v>0</v>
      </c>
      <c r="K1071" s="172" t="n">
        <f aca="false">I1071+J1071</f>
        <v>60261</v>
      </c>
      <c r="L1071" s="173"/>
      <c r="M1071" s="172"/>
      <c r="N1071" s="172"/>
      <c r="O1071" s="210" t="n">
        <f aca="false">M1071+N1071</f>
        <v>0</v>
      </c>
      <c r="P1071" s="174"/>
      <c r="Q1071" s="210" t="n">
        <f aca="false">I1071+M1071</f>
        <v>60261</v>
      </c>
      <c r="R1071" s="172" t="n">
        <f aca="false">J1071+N1071</f>
        <v>0</v>
      </c>
      <c r="S1071" s="306" t="n">
        <f aca="false">K1071+O1071</f>
        <v>60261</v>
      </c>
    </row>
    <row r="1072" customFormat="false" ht="15.75" hidden="false" customHeight="false" outlineLevel="0" collapsed="false">
      <c r="B1072" s="17" t="n">
        <f aca="false">B1071+1</f>
        <v>602</v>
      </c>
      <c r="C1072" s="24"/>
      <c r="D1072" s="24"/>
      <c r="E1072" s="24"/>
      <c r="F1072" s="176"/>
      <c r="G1072" s="177" t="n">
        <v>633</v>
      </c>
      <c r="H1072" s="24" t="s">
        <v>196</v>
      </c>
      <c r="I1072" s="25" t="n">
        <v>54551</v>
      </c>
      <c r="J1072" s="25"/>
      <c r="K1072" s="25" t="n">
        <f aca="false">I1072+J1072</f>
        <v>54551</v>
      </c>
      <c r="L1072" s="53"/>
      <c r="M1072" s="25"/>
      <c r="N1072" s="25"/>
      <c r="O1072" s="211" t="n">
        <f aca="false">M1072+N1072</f>
        <v>0</v>
      </c>
      <c r="P1072" s="178"/>
      <c r="Q1072" s="211" t="n">
        <f aca="false">I1072+M1072</f>
        <v>54551</v>
      </c>
      <c r="R1072" s="25" t="n">
        <f aca="false">J1072+N1072</f>
        <v>0</v>
      </c>
      <c r="S1072" s="307" t="n">
        <f aca="false">K1072+O1072</f>
        <v>54551</v>
      </c>
    </row>
    <row r="1073" customFormat="false" ht="15.75" hidden="false" customHeight="false" outlineLevel="0" collapsed="false">
      <c r="B1073" s="17" t="n">
        <f aca="false">B1072+1</f>
        <v>603</v>
      </c>
      <c r="C1073" s="24"/>
      <c r="D1073" s="24"/>
      <c r="E1073" s="24"/>
      <c r="F1073" s="176"/>
      <c r="G1073" s="177" t="n">
        <v>635</v>
      </c>
      <c r="H1073" s="24" t="s">
        <v>207</v>
      </c>
      <c r="I1073" s="25" t="n">
        <v>4000</v>
      </c>
      <c r="J1073" s="25"/>
      <c r="K1073" s="25" t="n">
        <f aca="false">I1073+J1073</f>
        <v>4000</v>
      </c>
      <c r="L1073" s="53"/>
      <c r="M1073" s="25"/>
      <c r="N1073" s="25"/>
      <c r="O1073" s="211" t="n">
        <f aca="false">M1073+N1073</f>
        <v>0</v>
      </c>
      <c r="P1073" s="178"/>
      <c r="Q1073" s="211" t="n">
        <f aca="false">I1073+M1073</f>
        <v>4000</v>
      </c>
      <c r="R1073" s="25" t="n">
        <f aca="false">J1073+N1073</f>
        <v>0</v>
      </c>
      <c r="S1073" s="307" t="n">
        <f aca="false">K1073+O1073</f>
        <v>4000</v>
      </c>
    </row>
    <row r="1074" customFormat="false" ht="15.75" hidden="false" customHeight="false" outlineLevel="0" collapsed="false">
      <c r="B1074" s="17" t="n">
        <f aca="false">B1073+1</f>
        <v>604</v>
      </c>
      <c r="C1074" s="24"/>
      <c r="D1074" s="24"/>
      <c r="E1074" s="24"/>
      <c r="F1074" s="176"/>
      <c r="G1074" s="177" t="n">
        <v>637</v>
      </c>
      <c r="H1074" s="24" t="s">
        <v>199</v>
      </c>
      <c r="I1074" s="25" t="n">
        <v>1710</v>
      </c>
      <c r="J1074" s="25"/>
      <c r="K1074" s="25" t="n">
        <f aca="false">I1074+J1074</f>
        <v>1710</v>
      </c>
      <c r="L1074" s="53"/>
      <c r="M1074" s="25"/>
      <c r="N1074" s="25"/>
      <c r="O1074" s="211" t="n">
        <f aca="false">M1074+N1074</f>
        <v>0</v>
      </c>
      <c r="P1074" s="178"/>
      <c r="Q1074" s="211" t="n">
        <f aca="false">I1074+M1074</f>
        <v>1710</v>
      </c>
      <c r="R1074" s="25" t="n">
        <f aca="false">J1074+N1074</f>
        <v>0</v>
      </c>
      <c r="S1074" s="307" t="n">
        <f aca="false">K1074+O1074</f>
        <v>1710</v>
      </c>
    </row>
    <row r="1075" customFormat="false" ht="15.75" hidden="false" customHeight="false" outlineLevel="0" collapsed="false">
      <c r="B1075" s="17" t="n">
        <f aca="false">B1074+1</f>
        <v>605</v>
      </c>
      <c r="C1075" s="169"/>
      <c r="D1075" s="169"/>
      <c r="E1075" s="169"/>
      <c r="F1075" s="170" t="s">
        <v>467</v>
      </c>
      <c r="G1075" s="171" t="n">
        <v>640</v>
      </c>
      <c r="H1075" s="169" t="s">
        <v>222</v>
      </c>
      <c r="I1075" s="172" t="n">
        <v>450</v>
      </c>
      <c r="J1075" s="172" t="n">
        <v>130</v>
      </c>
      <c r="K1075" s="172" t="n">
        <f aca="false">I1075+J1075</f>
        <v>580</v>
      </c>
      <c r="L1075" s="173"/>
      <c r="M1075" s="172"/>
      <c r="N1075" s="172"/>
      <c r="O1075" s="210" t="n">
        <f aca="false">M1075+N1075</f>
        <v>0</v>
      </c>
      <c r="P1075" s="174"/>
      <c r="Q1075" s="210" t="n">
        <f aca="false">I1075+M1075</f>
        <v>450</v>
      </c>
      <c r="R1075" s="172" t="n">
        <f aca="false">J1075+N1075</f>
        <v>130</v>
      </c>
      <c r="S1075" s="306" t="n">
        <f aca="false">K1075+O1075</f>
        <v>580</v>
      </c>
    </row>
    <row r="1076" customFormat="false" ht="15.75" hidden="false" customHeight="false" outlineLevel="0" collapsed="false">
      <c r="B1076" s="17" t="n">
        <f aca="false">B1075+1</f>
        <v>606</v>
      </c>
      <c r="C1076" s="312"/>
      <c r="D1076" s="312"/>
      <c r="E1076" s="312" t="s">
        <v>428</v>
      </c>
      <c r="F1076" s="313"/>
      <c r="G1076" s="313"/>
      <c r="H1076" s="312" t="s">
        <v>64</v>
      </c>
      <c r="I1076" s="314" t="n">
        <f aca="false">I1083+I1079+I1078+I1077</f>
        <v>72000</v>
      </c>
      <c r="J1076" s="314" t="n">
        <f aca="false">J1083+J1079+J1078+J1077</f>
        <v>0</v>
      </c>
      <c r="K1076" s="314" t="n">
        <f aca="false">I1076+J1076</f>
        <v>72000</v>
      </c>
      <c r="L1076" s="173"/>
      <c r="M1076" s="314" t="n">
        <v>0</v>
      </c>
      <c r="N1076" s="314" t="n">
        <v>0</v>
      </c>
      <c r="O1076" s="315" t="n">
        <f aca="false">M1076+N1076</f>
        <v>0</v>
      </c>
      <c r="P1076" s="174"/>
      <c r="Q1076" s="315" t="n">
        <f aca="false">I1076+M1076</f>
        <v>72000</v>
      </c>
      <c r="R1076" s="314" t="n">
        <f aca="false">J1076+N1076</f>
        <v>0</v>
      </c>
      <c r="S1076" s="316" t="n">
        <f aca="false">K1076+O1076</f>
        <v>72000</v>
      </c>
    </row>
    <row r="1077" customFormat="false" ht="15.75" hidden="false" customHeight="false" outlineLevel="0" collapsed="false">
      <c r="B1077" s="17" t="n">
        <f aca="false">B1076+1</f>
        <v>607</v>
      </c>
      <c r="C1077" s="169"/>
      <c r="D1077" s="169"/>
      <c r="E1077" s="169"/>
      <c r="F1077" s="170" t="s">
        <v>467</v>
      </c>
      <c r="G1077" s="171" t="n">
        <v>610</v>
      </c>
      <c r="H1077" s="169" t="s">
        <v>258</v>
      </c>
      <c r="I1077" s="172" t="n">
        <v>26814</v>
      </c>
      <c r="J1077" s="172" t="n">
        <v>-320</v>
      </c>
      <c r="K1077" s="172" t="n">
        <f aca="false">I1077+J1077</f>
        <v>26494</v>
      </c>
      <c r="L1077" s="173"/>
      <c r="M1077" s="172"/>
      <c r="N1077" s="172"/>
      <c r="O1077" s="210" t="n">
        <f aca="false">M1077+N1077</f>
        <v>0</v>
      </c>
      <c r="P1077" s="174"/>
      <c r="Q1077" s="210" t="n">
        <f aca="false">I1077+M1077</f>
        <v>26814</v>
      </c>
      <c r="R1077" s="172" t="n">
        <f aca="false">J1077+N1077</f>
        <v>-320</v>
      </c>
      <c r="S1077" s="306" t="n">
        <f aca="false">K1077+O1077</f>
        <v>26494</v>
      </c>
    </row>
    <row r="1078" customFormat="false" ht="15.75" hidden="false" customHeight="false" outlineLevel="0" collapsed="false">
      <c r="B1078" s="17" t="n">
        <f aca="false">B1077+1</f>
        <v>608</v>
      </c>
      <c r="C1078" s="169"/>
      <c r="D1078" s="169"/>
      <c r="E1078" s="169"/>
      <c r="F1078" s="170" t="s">
        <v>467</v>
      </c>
      <c r="G1078" s="171" t="n">
        <v>620</v>
      </c>
      <c r="H1078" s="169" t="s">
        <v>203</v>
      </c>
      <c r="I1078" s="172" t="n">
        <v>9907</v>
      </c>
      <c r="J1078" s="172"/>
      <c r="K1078" s="172" t="n">
        <f aca="false">I1078+J1078</f>
        <v>9907</v>
      </c>
      <c r="L1078" s="173"/>
      <c r="M1078" s="172"/>
      <c r="N1078" s="172"/>
      <c r="O1078" s="210" t="n">
        <f aca="false">M1078+N1078</f>
        <v>0</v>
      </c>
      <c r="P1078" s="174"/>
      <c r="Q1078" s="210" t="n">
        <f aca="false">I1078+M1078</f>
        <v>9907</v>
      </c>
      <c r="R1078" s="172" t="n">
        <f aca="false">J1078+N1078</f>
        <v>0</v>
      </c>
      <c r="S1078" s="306" t="n">
        <f aca="false">K1078+O1078</f>
        <v>9907</v>
      </c>
    </row>
    <row r="1079" customFormat="false" ht="15.75" hidden="false" customHeight="false" outlineLevel="0" collapsed="false">
      <c r="B1079" s="17" t="n">
        <f aca="false">B1078+1</f>
        <v>609</v>
      </c>
      <c r="C1079" s="169"/>
      <c r="D1079" s="169"/>
      <c r="E1079" s="169"/>
      <c r="F1079" s="170" t="s">
        <v>467</v>
      </c>
      <c r="G1079" s="171" t="n">
        <v>630</v>
      </c>
      <c r="H1079" s="169" t="s">
        <v>194</v>
      </c>
      <c r="I1079" s="172" t="n">
        <f aca="false">I1082+I1081+I1080</f>
        <v>34829</v>
      </c>
      <c r="J1079" s="172" t="n">
        <f aca="false">J1082+J1081+J1080</f>
        <v>0</v>
      </c>
      <c r="K1079" s="172" t="n">
        <f aca="false">I1079+J1079</f>
        <v>34829</v>
      </c>
      <c r="L1079" s="173"/>
      <c r="M1079" s="172"/>
      <c r="N1079" s="172"/>
      <c r="O1079" s="210" t="n">
        <f aca="false">M1079+N1079</f>
        <v>0</v>
      </c>
      <c r="P1079" s="174"/>
      <c r="Q1079" s="210" t="n">
        <f aca="false">I1079+M1079</f>
        <v>34829</v>
      </c>
      <c r="R1079" s="172" t="n">
        <f aca="false">J1079+N1079</f>
        <v>0</v>
      </c>
      <c r="S1079" s="306" t="n">
        <f aca="false">K1079+O1079</f>
        <v>34829</v>
      </c>
    </row>
    <row r="1080" customFormat="false" ht="15.75" hidden="false" customHeight="false" outlineLevel="0" collapsed="false">
      <c r="B1080" s="17" t="n">
        <f aca="false">B1079+1</f>
        <v>610</v>
      </c>
      <c r="C1080" s="24"/>
      <c r="D1080" s="24"/>
      <c r="E1080" s="24"/>
      <c r="F1080" s="176"/>
      <c r="G1080" s="177" t="n">
        <v>633</v>
      </c>
      <c r="H1080" s="24" t="s">
        <v>196</v>
      </c>
      <c r="I1080" s="25" t="n">
        <v>32409</v>
      </c>
      <c r="J1080" s="25"/>
      <c r="K1080" s="25" t="n">
        <f aca="false">I1080+J1080</f>
        <v>32409</v>
      </c>
      <c r="L1080" s="53"/>
      <c r="M1080" s="25"/>
      <c r="N1080" s="25"/>
      <c r="O1080" s="211" t="n">
        <f aca="false">M1080+N1080</f>
        <v>0</v>
      </c>
      <c r="P1080" s="178"/>
      <c r="Q1080" s="211" t="n">
        <f aca="false">I1080+M1080</f>
        <v>32409</v>
      </c>
      <c r="R1080" s="25" t="n">
        <f aca="false">J1080+N1080</f>
        <v>0</v>
      </c>
      <c r="S1080" s="307" t="n">
        <f aca="false">K1080+O1080</f>
        <v>32409</v>
      </c>
    </row>
    <row r="1081" customFormat="false" ht="15.75" hidden="false" customHeight="false" outlineLevel="0" collapsed="false">
      <c r="B1081" s="17" t="n">
        <f aca="false">B1080+1</f>
        <v>611</v>
      </c>
      <c r="C1081" s="24"/>
      <c r="D1081" s="24"/>
      <c r="E1081" s="24"/>
      <c r="F1081" s="176"/>
      <c r="G1081" s="177" t="n">
        <v>635</v>
      </c>
      <c r="H1081" s="24" t="s">
        <v>207</v>
      </c>
      <c r="I1081" s="25" t="n">
        <v>1000</v>
      </c>
      <c r="J1081" s="25"/>
      <c r="K1081" s="25" t="n">
        <f aca="false">I1081+J1081</f>
        <v>1000</v>
      </c>
      <c r="L1081" s="53"/>
      <c r="M1081" s="25"/>
      <c r="N1081" s="25"/>
      <c r="O1081" s="211" t="n">
        <f aca="false">M1081+N1081</f>
        <v>0</v>
      </c>
      <c r="P1081" s="178"/>
      <c r="Q1081" s="211" t="n">
        <f aca="false">I1081+M1081</f>
        <v>1000</v>
      </c>
      <c r="R1081" s="25" t="n">
        <f aca="false">J1081+N1081</f>
        <v>0</v>
      </c>
      <c r="S1081" s="307" t="n">
        <f aca="false">K1081+O1081</f>
        <v>1000</v>
      </c>
    </row>
    <row r="1082" customFormat="false" ht="15.75" hidden="false" customHeight="false" outlineLevel="0" collapsed="false">
      <c r="B1082" s="17" t="n">
        <f aca="false">B1081+1</f>
        <v>612</v>
      </c>
      <c r="C1082" s="24"/>
      <c r="D1082" s="24"/>
      <c r="E1082" s="24"/>
      <c r="F1082" s="176"/>
      <c r="G1082" s="177" t="n">
        <v>637</v>
      </c>
      <c r="H1082" s="24" t="s">
        <v>199</v>
      </c>
      <c r="I1082" s="25" t="n">
        <v>1420</v>
      </c>
      <c r="J1082" s="25"/>
      <c r="K1082" s="25" t="n">
        <f aca="false">I1082+J1082</f>
        <v>1420</v>
      </c>
      <c r="L1082" s="53"/>
      <c r="M1082" s="25"/>
      <c r="N1082" s="25"/>
      <c r="O1082" s="211" t="n">
        <f aca="false">M1082+N1082</f>
        <v>0</v>
      </c>
      <c r="P1082" s="178"/>
      <c r="Q1082" s="211" t="n">
        <f aca="false">I1082+M1082</f>
        <v>1420</v>
      </c>
      <c r="R1082" s="25" t="n">
        <f aca="false">J1082+N1082</f>
        <v>0</v>
      </c>
      <c r="S1082" s="307" t="n">
        <f aca="false">K1082+O1082</f>
        <v>1420</v>
      </c>
    </row>
    <row r="1083" customFormat="false" ht="15.75" hidden="false" customHeight="false" outlineLevel="0" collapsed="false">
      <c r="B1083" s="17" t="n">
        <f aca="false">B1082+1</f>
        <v>613</v>
      </c>
      <c r="C1083" s="169"/>
      <c r="D1083" s="169"/>
      <c r="E1083" s="169"/>
      <c r="F1083" s="170" t="s">
        <v>467</v>
      </c>
      <c r="G1083" s="171" t="n">
        <v>640</v>
      </c>
      <c r="H1083" s="169" t="s">
        <v>222</v>
      </c>
      <c r="I1083" s="172" t="n">
        <v>450</v>
      </c>
      <c r="J1083" s="172" t="n">
        <v>320</v>
      </c>
      <c r="K1083" s="172" t="n">
        <f aca="false">I1083+J1083</f>
        <v>770</v>
      </c>
      <c r="L1083" s="173"/>
      <c r="M1083" s="172"/>
      <c r="N1083" s="172"/>
      <c r="O1083" s="210" t="n">
        <f aca="false">M1083+N1083</f>
        <v>0</v>
      </c>
      <c r="P1083" s="174"/>
      <c r="Q1083" s="210" t="n">
        <f aca="false">I1083+M1083</f>
        <v>450</v>
      </c>
      <c r="R1083" s="172" t="n">
        <f aca="false">J1083+N1083</f>
        <v>320</v>
      </c>
      <c r="S1083" s="306" t="n">
        <f aca="false">K1083+O1083</f>
        <v>770</v>
      </c>
    </row>
    <row r="1084" customFormat="false" ht="15.75" hidden="false" customHeight="false" outlineLevel="0" collapsed="false">
      <c r="B1084" s="17" t="n">
        <f aca="false">B1083+1</f>
        <v>614</v>
      </c>
      <c r="C1084" s="312"/>
      <c r="D1084" s="312"/>
      <c r="E1084" s="312" t="s">
        <v>429</v>
      </c>
      <c r="F1084" s="313"/>
      <c r="G1084" s="313"/>
      <c r="H1084" s="312" t="s">
        <v>65</v>
      </c>
      <c r="I1084" s="314" t="n">
        <f aca="false">I1091+I1087+I1086+I1085</f>
        <v>91376</v>
      </c>
      <c r="J1084" s="314" t="n">
        <f aca="false">J1091+J1087+J1086+J1085</f>
        <v>0</v>
      </c>
      <c r="K1084" s="314" t="n">
        <f aca="false">I1084+J1084</f>
        <v>91376</v>
      </c>
      <c r="L1084" s="173"/>
      <c r="M1084" s="314" t="n">
        <v>0</v>
      </c>
      <c r="N1084" s="314" t="n">
        <v>0</v>
      </c>
      <c r="O1084" s="315" t="n">
        <f aca="false">M1084+N1084</f>
        <v>0</v>
      </c>
      <c r="P1084" s="174"/>
      <c r="Q1084" s="315" t="n">
        <f aca="false">I1084+M1084</f>
        <v>91376</v>
      </c>
      <c r="R1084" s="314" t="n">
        <f aca="false">J1084+N1084</f>
        <v>0</v>
      </c>
      <c r="S1084" s="316" t="n">
        <f aca="false">K1084+O1084</f>
        <v>91376</v>
      </c>
    </row>
    <row r="1085" customFormat="false" ht="15.75" hidden="false" customHeight="false" outlineLevel="0" collapsed="false">
      <c r="B1085" s="17" t="n">
        <f aca="false">B1084+1</f>
        <v>615</v>
      </c>
      <c r="C1085" s="169"/>
      <c r="D1085" s="169"/>
      <c r="E1085" s="169"/>
      <c r="F1085" s="170" t="s">
        <v>467</v>
      </c>
      <c r="G1085" s="171" t="n">
        <v>610</v>
      </c>
      <c r="H1085" s="169" t="s">
        <v>258</v>
      </c>
      <c r="I1085" s="172" t="n">
        <v>30130</v>
      </c>
      <c r="J1085" s="172"/>
      <c r="K1085" s="172" t="n">
        <f aca="false">I1085+J1085</f>
        <v>30130</v>
      </c>
      <c r="L1085" s="173"/>
      <c r="M1085" s="172"/>
      <c r="N1085" s="172"/>
      <c r="O1085" s="210" t="n">
        <f aca="false">M1085+N1085</f>
        <v>0</v>
      </c>
      <c r="P1085" s="174"/>
      <c r="Q1085" s="210" t="n">
        <f aca="false">I1085+M1085</f>
        <v>30130</v>
      </c>
      <c r="R1085" s="172" t="n">
        <f aca="false">J1085+N1085</f>
        <v>0</v>
      </c>
      <c r="S1085" s="306" t="n">
        <f aca="false">K1085+O1085</f>
        <v>30130</v>
      </c>
    </row>
    <row r="1086" customFormat="false" ht="15.75" hidden="false" customHeight="false" outlineLevel="0" collapsed="false">
      <c r="B1086" s="17" t="n">
        <f aca="false">B1085+1</f>
        <v>616</v>
      </c>
      <c r="C1086" s="169"/>
      <c r="D1086" s="169"/>
      <c r="E1086" s="169"/>
      <c r="F1086" s="170" t="s">
        <v>467</v>
      </c>
      <c r="G1086" s="171" t="n">
        <v>620</v>
      </c>
      <c r="H1086" s="169" t="s">
        <v>203</v>
      </c>
      <c r="I1086" s="172" t="n">
        <v>11133</v>
      </c>
      <c r="J1086" s="172"/>
      <c r="K1086" s="172" t="n">
        <f aca="false">I1086+J1086</f>
        <v>11133</v>
      </c>
      <c r="L1086" s="173"/>
      <c r="M1086" s="172"/>
      <c r="N1086" s="172"/>
      <c r="O1086" s="210" t="n">
        <f aca="false">M1086+N1086</f>
        <v>0</v>
      </c>
      <c r="P1086" s="174"/>
      <c r="Q1086" s="210" t="n">
        <f aca="false">I1086+M1086</f>
        <v>11133</v>
      </c>
      <c r="R1086" s="172" t="n">
        <f aca="false">J1086+N1086</f>
        <v>0</v>
      </c>
      <c r="S1086" s="306" t="n">
        <f aca="false">K1086+O1086</f>
        <v>11133</v>
      </c>
    </row>
    <row r="1087" customFormat="false" ht="15.75" hidden="false" customHeight="false" outlineLevel="0" collapsed="false">
      <c r="B1087" s="17" t="n">
        <f aca="false">B1086+1</f>
        <v>617</v>
      </c>
      <c r="C1087" s="169"/>
      <c r="D1087" s="169"/>
      <c r="E1087" s="169"/>
      <c r="F1087" s="170" t="s">
        <v>467</v>
      </c>
      <c r="G1087" s="171" t="n">
        <v>630</v>
      </c>
      <c r="H1087" s="169" t="s">
        <v>194</v>
      </c>
      <c r="I1087" s="172" t="n">
        <f aca="false">I1090+I1089+I1088</f>
        <v>49663</v>
      </c>
      <c r="J1087" s="172" t="n">
        <f aca="false">J1090+J1089+J1088</f>
        <v>0</v>
      </c>
      <c r="K1087" s="172" t="n">
        <f aca="false">I1087+J1087</f>
        <v>49663</v>
      </c>
      <c r="L1087" s="173"/>
      <c r="M1087" s="172"/>
      <c r="N1087" s="172"/>
      <c r="O1087" s="210" t="n">
        <f aca="false">M1087+N1087</f>
        <v>0</v>
      </c>
      <c r="P1087" s="174"/>
      <c r="Q1087" s="210" t="n">
        <f aca="false">I1087+M1087</f>
        <v>49663</v>
      </c>
      <c r="R1087" s="172" t="n">
        <f aca="false">J1087+N1087</f>
        <v>0</v>
      </c>
      <c r="S1087" s="306" t="n">
        <f aca="false">K1087+O1087</f>
        <v>49663</v>
      </c>
    </row>
    <row r="1088" customFormat="false" ht="15.75" hidden="false" customHeight="false" outlineLevel="0" collapsed="false">
      <c r="B1088" s="17" t="n">
        <f aca="false">B1087+1</f>
        <v>618</v>
      </c>
      <c r="C1088" s="24"/>
      <c r="D1088" s="24"/>
      <c r="E1088" s="24"/>
      <c r="F1088" s="176"/>
      <c r="G1088" s="177" t="n">
        <v>633</v>
      </c>
      <c r="H1088" s="24" t="s">
        <v>196</v>
      </c>
      <c r="I1088" s="25" t="n">
        <v>46883</v>
      </c>
      <c r="J1088" s="25"/>
      <c r="K1088" s="25" t="n">
        <f aca="false">I1088+J1088</f>
        <v>46883</v>
      </c>
      <c r="L1088" s="53"/>
      <c r="M1088" s="25"/>
      <c r="N1088" s="25"/>
      <c r="O1088" s="211" t="n">
        <f aca="false">M1088+N1088</f>
        <v>0</v>
      </c>
      <c r="P1088" s="178"/>
      <c r="Q1088" s="211" t="n">
        <f aca="false">I1088+M1088</f>
        <v>46883</v>
      </c>
      <c r="R1088" s="25" t="n">
        <f aca="false">J1088+N1088</f>
        <v>0</v>
      </c>
      <c r="S1088" s="307" t="n">
        <f aca="false">K1088+O1088</f>
        <v>46883</v>
      </c>
    </row>
    <row r="1089" customFormat="false" ht="15.75" hidden="false" customHeight="false" outlineLevel="0" collapsed="false">
      <c r="B1089" s="17" t="n">
        <f aca="false">B1088+1</f>
        <v>619</v>
      </c>
      <c r="C1089" s="24"/>
      <c r="D1089" s="24"/>
      <c r="E1089" s="24"/>
      <c r="F1089" s="176"/>
      <c r="G1089" s="177" t="n">
        <v>635</v>
      </c>
      <c r="H1089" s="24" t="s">
        <v>207</v>
      </c>
      <c r="I1089" s="25" t="n">
        <v>1500</v>
      </c>
      <c r="J1089" s="25"/>
      <c r="K1089" s="25" t="n">
        <f aca="false">I1089+J1089</f>
        <v>1500</v>
      </c>
      <c r="L1089" s="53"/>
      <c r="M1089" s="25"/>
      <c r="N1089" s="25"/>
      <c r="O1089" s="211" t="n">
        <f aca="false">M1089+N1089</f>
        <v>0</v>
      </c>
      <c r="P1089" s="178"/>
      <c r="Q1089" s="211" t="n">
        <f aca="false">I1089+M1089</f>
        <v>1500</v>
      </c>
      <c r="R1089" s="25" t="n">
        <f aca="false">J1089+N1089</f>
        <v>0</v>
      </c>
      <c r="S1089" s="307" t="n">
        <f aca="false">K1089+O1089</f>
        <v>1500</v>
      </c>
    </row>
    <row r="1090" customFormat="false" ht="15.75" hidden="false" customHeight="false" outlineLevel="0" collapsed="false">
      <c r="B1090" s="17" t="n">
        <f aca="false">B1089+1</f>
        <v>620</v>
      </c>
      <c r="C1090" s="24"/>
      <c r="D1090" s="24"/>
      <c r="E1090" s="24"/>
      <c r="F1090" s="176"/>
      <c r="G1090" s="177" t="n">
        <v>637</v>
      </c>
      <c r="H1090" s="24" t="s">
        <v>199</v>
      </c>
      <c r="I1090" s="25" t="n">
        <v>1280</v>
      </c>
      <c r="J1090" s="25"/>
      <c r="K1090" s="25" t="n">
        <f aca="false">I1090+J1090</f>
        <v>1280</v>
      </c>
      <c r="L1090" s="53"/>
      <c r="M1090" s="25"/>
      <c r="N1090" s="25"/>
      <c r="O1090" s="211" t="n">
        <f aca="false">M1090+N1090</f>
        <v>0</v>
      </c>
      <c r="P1090" s="178"/>
      <c r="Q1090" s="211" t="n">
        <f aca="false">I1090+M1090</f>
        <v>1280</v>
      </c>
      <c r="R1090" s="25" t="n">
        <f aca="false">J1090+N1090</f>
        <v>0</v>
      </c>
      <c r="S1090" s="307" t="n">
        <f aca="false">K1090+O1090</f>
        <v>1280</v>
      </c>
    </row>
    <row r="1091" customFormat="false" ht="15.75" hidden="false" customHeight="false" outlineLevel="0" collapsed="false">
      <c r="B1091" s="17" t="n">
        <f aca="false">B1090+1</f>
        <v>621</v>
      </c>
      <c r="C1091" s="169"/>
      <c r="D1091" s="169"/>
      <c r="E1091" s="169"/>
      <c r="F1091" s="170" t="s">
        <v>467</v>
      </c>
      <c r="G1091" s="171" t="n">
        <v>640</v>
      </c>
      <c r="H1091" s="169" t="s">
        <v>222</v>
      </c>
      <c r="I1091" s="172" t="n">
        <v>450</v>
      </c>
      <c r="J1091" s="172"/>
      <c r="K1091" s="172" t="n">
        <f aca="false">I1091+J1091</f>
        <v>450</v>
      </c>
      <c r="L1091" s="173"/>
      <c r="M1091" s="172"/>
      <c r="N1091" s="172"/>
      <c r="O1091" s="210" t="n">
        <f aca="false">M1091+N1091</f>
        <v>0</v>
      </c>
      <c r="P1091" s="174"/>
      <c r="Q1091" s="210" t="n">
        <f aca="false">I1091+M1091</f>
        <v>450</v>
      </c>
      <c r="R1091" s="172" t="n">
        <f aca="false">J1091+N1091</f>
        <v>0</v>
      </c>
      <c r="S1091" s="306" t="n">
        <f aca="false">K1091+O1091</f>
        <v>450</v>
      </c>
    </row>
    <row r="1092" customFormat="false" ht="15.75" hidden="false" customHeight="false" outlineLevel="0" collapsed="false">
      <c r="B1092" s="17" t="n">
        <f aca="false">B1091+1</f>
        <v>622</v>
      </c>
      <c r="C1092" s="312"/>
      <c r="D1092" s="312"/>
      <c r="E1092" s="312" t="s">
        <v>430</v>
      </c>
      <c r="F1092" s="313"/>
      <c r="G1092" s="313"/>
      <c r="H1092" s="312" t="s">
        <v>66</v>
      </c>
      <c r="I1092" s="314" t="n">
        <f aca="false">I1099+I1095+I1094+I1093</f>
        <v>101482</v>
      </c>
      <c r="J1092" s="314" t="n">
        <f aca="false">J1099+J1095+J1094+J1093</f>
        <v>0</v>
      </c>
      <c r="K1092" s="314" t="n">
        <f aca="false">I1092+J1092</f>
        <v>101482</v>
      </c>
      <c r="L1092" s="173"/>
      <c r="M1092" s="314" t="n">
        <v>0</v>
      </c>
      <c r="N1092" s="314" t="n">
        <v>0</v>
      </c>
      <c r="O1092" s="315" t="n">
        <f aca="false">M1092+N1092</f>
        <v>0</v>
      </c>
      <c r="P1092" s="174"/>
      <c r="Q1092" s="315" t="n">
        <f aca="false">I1092+M1092</f>
        <v>101482</v>
      </c>
      <c r="R1092" s="314" t="n">
        <f aca="false">J1092+N1092</f>
        <v>0</v>
      </c>
      <c r="S1092" s="316" t="n">
        <f aca="false">K1092+O1092</f>
        <v>101482</v>
      </c>
    </row>
    <row r="1093" customFormat="false" ht="15.75" hidden="false" customHeight="false" outlineLevel="0" collapsed="false">
      <c r="B1093" s="17" t="n">
        <f aca="false">B1092+1</f>
        <v>623</v>
      </c>
      <c r="C1093" s="169"/>
      <c r="D1093" s="169"/>
      <c r="E1093" s="169"/>
      <c r="F1093" s="170" t="s">
        <v>467</v>
      </c>
      <c r="G1093" s="171" t="n">
        <v>610</v>
      </c>
      <c r="H1093" s="169" t="s">
        <v>258</v>
      </c>
      <c r="I1093" s="172" t="n">
        <v>35142</v>
      </c>
      <c r="J1093" s="172"/>
      <c r="K1093" s="172" t="n">
        <f aca="false">I1093+J1093</f>
        <v>35142</v>
      </c>
      <c r="L1093" s="173"/>
      <c r="M1093" s="172"/>
      <c r="N1093" s="172"/>
      <c r="O1093" s="210" t="n">
        <f aca="false">M1093+N1093</f>
        <v>0</v>
      </c>
      <c r="P1093" s="174"/>
      <c r="Q1093" s="210" t="n">
        <f aca="false">I1093+M1093</f>
        <v>35142</v>
      </c>
      <c r="R1093" s="172" t="n">
        <f aca="false">J1093+N1093</f>
        <v>0</v>
      </c>
      <c r="S1093" s="306" t="n">
        <f aca="false">K1093+O1093</f>
        <v>35142</v>
      </c>
    </row>
    <row r="1094" customFormat="false" ht="15.75" hidden="false" customHeight="false" outlineLevel="0" collapsed="false">
      <c r="B1094" s="17" t="n">
        <f aca="false">B1093+1</f>
        <v>624</v>
      </c>
      <c r="C1094" s="169"/>
      <c r="D1094" s="169"/>
      <c r="E1094" s="169"/>
      <c r="F1094" s="170" t="s">
        <v>467</v>
      </c>
      <c r="G1094" s="171" t="n">
        <v>620</v>
      </c>
      <c r="H1094" s="169" t="s">
        <v>203</v>
      </c>
      <c r="I1094" s="172" t="n">
        <v>12984</v>
      </c>
      <c r="J1094" s="172"/>
      <c r="K1094" s="172" t="n">
        <f aca="false">I1094+J1094</f>
        <v>12984</v>
      </c>
      <c r="L1094" s="173"/>
      <c r="M1094" s="172"/>
      <c r="N1094" s="172"/>
      <c r="O1094" s="210" t="n">
        <f aca="false">M1094+N1094</f>
        <v>0</v>
      </c>
      <c r="P1094" s="174"/>
      <c r="Q1094" s="210" t="n">
        <f aca="false">I1094+M1094</f>
        <v>12984</v>
      </c>
      <c r="R1094" s="172" t="n">
        <f aca="false">J1094+N1094</f>
        <v>0</v>
      </c>
      <c r="S1094" s="306" t="n">
        <f aca="false">K1094+O1094</f>
        <v>12984</v>
      </c>
    </row>
    <row r="1095" customFormat="false" ht="15.75" hidden="false" customHeight="false" outlineLevel="0" collapsed="false">
      <c r="B1095" s="17" t="n">
        <f aca="false">B1094+1</f>
        <v>625</v>
      </c>
      <c r="C1095" s="169"/>
      <c r="D1095" s="169"/>
      <c r="E1095" s="169"/>
      <c r="F1095" s="170" t="s">
        <v>467</v>
      </c>
      <c r="G1095" s="171" t="n">
        <v>630</v>
      </c>
      <c r="H1095" s="169" t="s">
        <v>194</v>
      </c>
      <c r="I1095" s="172" t="n">
        <f aca="false">I1098+I1097+I1096</f>
        <v>52906</v>
      </c>
      <c r="J1095" s="172" t="n">
        <f aca="false">J1098+J1097+J1096</f>
        <v>0</v>
      </c>
      <c r="K1095" s="172" t="n">
        <f aca="false">I1095+J1095</f>
        <v>52906</v>
      </c>
      <c r="L1095" s="173"/>
      <c r="M1095" s="172"/>
      <c r="N1095" s="172"/>
      <c r="O1095" s="210" t="n">
        <f aca="false">M1095+N1095</f>
        <v>0</v>
      </c>
      <c r="P1095" s="174"/>
      <c r="Q1095" s="210" t="n">
        <f aca="false">I1095+M1095</f>
        <v>52906</v>
      </c>
      <c r="R1095" s="172" t="n">
        <f aca="false">J1095+N1095</f>
        <v>0</v>
      </c>
      <c r="S1095" s="306" t="n">
        <f aca="false">K1095+O1095</f>
        <v>52906</v>
      </c>
    </row>
    <row r="1096" customFormat="false" ht="15.75" hidden="false" customHeight="false" outlineLevel="0" collapsed="false">
      <c r="B1096" s="17" t="n">
        <f aca="false">B1095+1</f>
        <v>626</v>
      </c>
      <c r="C1096" s="24"/>
      <c r="D1096" s="24"/>
      <c r="E1096" s="24"/>
      <c r="F1096" s="176"/>
      <c r="G1096" s="177" t="n">
        <v>633</v>
      </c>
      <c r="H1096" s="24" t="s">
        <v>196</v>
      </c>
      <c r="I1096" s="25" t="n">
        <v>50156</v>
      </c>
      <c r="J1096" s="25"/>
      <c r="K1096" s="25" t="n">
        <f aca="false">I1096+J1096</f>
        <v>50156</v>
      </c>
      <c r="L1096" s="53"/>
      <c r="M1096" s="25"/>
      <c r="N1096" s="25"/>
      <c r="O1096" s="211" t="n">
        <f aca="false">M1096+N1096</f>
        <v>0</v>
      </c>
      <c r="P1096" s="178"/>
      <c r="Q1096" s="211" t="n">
        <f aca="false">I1096+M1096</f>
        <v>50156</v>
      </c>
      <c r="R1096" s="25" t="n">
        <f aca="false">J1096+N1096</f>
        <v>0</v>
      </c>
      <c r="S1096" s="307" t="n">
        <f aca="false">K1096+O1096</f>
        <v>50156</v>
      </c>
    </row>
    <row r="1097" customFormat="false" ht="15.75" hidden="false" customHeight="false" outlineLevel="0" collapsed="false">
      <c r="B1097" s="17" t="n">
        <f aca="false">B1096+1</f>
        <v>627</v>
      </c>
      <c r="C1097" s="24"/>
      <c r="D1097" s="24"/>
      <c r="E1097" s="24"/>
      <c r="F1097" s="176"/>
      <c r="G1097" s="177" t="n">
        <v>635</v>
      </c>
      <c r="H1097" s="24" t="s">
        <v>207</v>
      </c>
      <c r="I1097" s="25" t="n">
        <v>1000</v>
      </c>
      <c r="J1097" s="25"/>
      <c r="K1097" s="25" t="n">
        <f aca="false">I1097+J1097</f>
        <v>1000</v>
      </c>
      <c r="L1097" s="53"/>
      <c r="M1097" s="25"/>
      <c r="N1097" s="25"/>
      <c r="O1097" s="211" t="n">
        <f aca="false">M1097+N1097</f>
        <v>0</v>
      </c>
      <c r="P1097" s="178"/>
      <c r="Q1097" s="211" t="n">
        <f aca="false">I1097+M1097</f>
        <v>1000</v>
      </c>
      <c r="R1097" s="25" t="n">
        <f aca="false">J1097+N1097</f>
        <v>0</v>
      </c>
      <c r="S1097" s="307" t="n">
        <f aca="false">K1097+O1097</f>
        <v>1000</v>
      </c>
    </row>
    <row r="1098" customFormat="false" ht="15.75" hidden="false" customHeight="false" outlineLevel="0" collapsed="false">
      <c r="B1098" s="17" t="n">
        <f aca="false">B1097+1</f>
        <v>628</v>
      </c>
      <c r="C1098" s="24"/>
      <c r="D1098" s="24"/>
      <c r="E1098" s="24"/>
      <c r="F1098" s="176"/>
      <c r="G1098" s="177" t="n">
        <v>637</v>
      </c>
      <c r="H1098" s="24" t="s">
        <v>199</v>
      </c>
      <c r="I1098" s="25" t="n">
        <v>1750</v>
      </c>
      <c r="J1098" s="25"/>
      <c r="K1098" s="25" t="n">
        <f aca="false">I1098+J1098</f>
        <v>1750</v>
      </c>
      <c r="L1098" s="53"/>
      <c r="M1098" s="25"/>
      <c r="N1098" s="25"/>
      <c r="O1098" s="211" t="n">
        <f aca="false">M1098+N1098</f>
        <v>0</v>
      </c>
      <c r="P1098" s="178"/>
      <c r="Q1098" s="211" t="n">
        <f aca="false">I1098+M1098</f>
        <v>1750</v>
      </c>
      <c r="R1098" s="25" t="n">
        <f aca="false">J1098+N1098</f>
        <v>0</v>
      </c>
      <c r="S1098" s="307" t="n">
        <f aca="false">K1098+O1098</f>
        <v>1750</v>
      </c>
    </row>
    <row r="1099" customFormat="false" ht="15.75" hidden="false" customHeight="false" outlineLevel="0" collapsed="false">
      <c r="B1099" s="17" t="n">
        <f aca="false">B1098+1</f>
        <v>629</v>
      </c>
      <c r="C1099" s="169"/>
      <c r="D1099" s="169"/>
      <c r="E1099" s="169"/>
      <c r="F1099" s="170" t="s">
        <v>467</v>
      </c>
      <c r="G1099" s="171" t="n">
        <v>640</v>
      </c>
      <c r="H1099" s="169" t="s">
        <v>222</v>
      </c>
      <c r="I1099" s="172" t="n">
        <v>450</v>
      </c>
      <c r="J1099" s="172"/>
      <c r="K1099" s="172" t="n">
        <f aca="false">I1099+J1099</f>
        <v>450</v>
      </c>
      <c r="L1099" s="173"/>
      <c r="M1099" s="172"/>
      <c r="N1099" s="172"/>
      <c r="O1099" s="210" t="n">
        <f aca="false">M1099+N1099</f>
        <v>0</v>
      </c>
      <c r="P1099" s="174"/>
      <c r="Q1099" s="210" t="n">
        <f aca="false">I1099+M1099</f>
        <v>450</v>
      </c>
      <c r="R1099" s="172" t="n">
        <f aca="false">J1099+N1099</f>
        <v>0</v>
      </c>
      <c r="S1099" s="306" t="n">
        <f aca="false">K1099+O1099</f>
        <v>450</v>
      </c>
    </row>
    <row r="1100" customFormat="false" ht="15.75" hidden="false" customHeight="false" outlineLevel="0" collapsed="false">
      <c r="B1100" s="17" t="n">
        <f aca="false">B1099+1</f>
        <v>630</v>
      </c>
      <c r="C1100" s="312"/>
      <c r="D1100" s="312"/>
      <c r="E1100" s="312" t="s">
        <v>432</v>
      </c>
      <c r="F1100" s="313"/>
      <c r="G1100" s="313"/>
      <c r="H1100" s="312" t="s">
        <v>67</v>
      </c>
      <c r="I1100" s="314" t="n">
        <f aca="false">I1107+I1103+I1102+I1101</f>
        <v>73120</v>
      </c>
      <c r="J1100" s="314" t="n">
        <f aca="false">J1107+J1103+J1102+J1101</f>
        <v>0</v>
      </c>
      <c r="K1100" s="314" t="n">
        <f aca="false">I1100+J1100</f>
        <v>73120</v>
      </c>
      <c r="L1100" s="173"/>
      <c r="M1100" s="314" t="n">
        <v>0</v>
      </c>
      <c r="N1100" s="314" t="n">
        <v>0</v>
      </c>
      <c r="O1100" s="315" t="n">
        <f aca="false">M1100+N1100</f>
        <v>0</v>
      </c>
      <c r="P1100" s="174"/>
      <c r="Q1100" s="315" t="n">
        <f aca="false">I1100+M1100</f>
        <v>73120</v>
      </c>
      <c r="R1100" s="314" t="n">
        <f aca="false">J1100+N1100</f>
        <v>0</v>
      </c>
      <c r="S1100" s="316" t="n">
        <f aca="false">K1100+O1100</f>
        <v>73120</v>
      </c>
    </row>
    <row r="1101" customFormat="false" ht="15.75" hidden="false" customHeight="false" outlineLevel="0" collapsed="false">
      <c r="B1101" s="17" t="n">
        <f aca="false">B1100+1</f>
        <v>631</v>
      </c>
      <c r="C1101" s="169"/>
      <c r="D1101" s="169"/>
      <c r="E1101" s="169"/>
      <c r="F1101" s="170" t="s">
        <v>467</v>
      </c>
      <c r="G1101" s="171" t="n">
        <v>610</v>
      </c>
      <c r="H1101" s="169" t="s">
        <v>258</v>
      </c>
      <c r="I1101" s="172" t="n">
        <v>26868</v>
      </c>
      <c r="J1101" s="172"/>
      <c r="K1101" s="172" t="n">
        <f aca="false">I1101+J1101</f>
        <v>26868</v>
      </c>
      <c r="L1101" s="173"/>
      <c r="M1101" s="172"/>
      <c r="N1101" s="172"/>
      <c r="O1101" s="210" t="n">
        <f aca="false">M1101+N1101</f>
        <v>0</v>
      </c>
      <c r="P1101" s="174"/>
      <c r="Q1101" s="210" t="n">
        <f aca="false">I1101+M1101</f>
        <v>26868</v>
      </c>
      <c r="R1101" s="172" t="n">
        <f aca="false">J1101+N1101</f>
        <v>0</v>
      </c>
      <c r="S1101" s="306" t="n">
        <f aca="false">K1101+O1101</f>
        <v>26868</v>
      </c>
    </row>
    <row r="1102" customFormat="false" ht="15.75" hidden="false" customHeight="false" outlineLevel="0" collapsed="false">
      <c r="B1102" s="17" t="n">
        <f aca="false">B1101+1</f>
        <v>632</v>
      </c>
      <c r="C1102" s="169"/>
      <c r="D1102" s="169"/>
      <c r="E1102" s="169"/>
      <c r="F1102" s="170" t="s">
        <v>467</v>
      </c>
      <c r="G1102" s="171" t="n">
        <v>620</v>
      </c>
      <c r="H1102" s="169" t="s">
        <v>203</v>
      </c>
      <c r="I1102" s="172" t="n">
        <v>9928</v>
      </c>
      <c r="J1102" s="172"/>
      <c r="K1102" s="172" t="n">
        <f aca="false">I1102+J1102</f>
        <v>9928</v>
      </c>
      <c r="L1102" s="173"/>
      <c r="M1102" s="172"/>
      <c r="N1102" s="172"/>
      <c r="O1102" s="210" t="n">
        <f aca="false">M1102+N1102</f>
        <v>0</v>
      </c>
      <c r="P1102" s="174"/>
      <c r="Q1102" s="210" t="n">
        <f aca="false">I1102+M1102</f>
        <v>9928</v>
      </c>
      <c r="R1102" s="172" t="n">
        <f aca="false">J1102+N1102</f>
        <v>0</v>
      </c>
      <c r="S1102" s="306" t="n">
        <f aca="false">K1102+O1102</f>
        <v>9928</v>
      </c>
    </row>
    <row r="1103" customFormat="false" ht="15.75" hidden="false" customHeight="false" outlineLevel="0" collapsed="false">
      <c r="B1103" s="17" t="n">
        <f aca="false">B1102+1</f>
        <v>633</v>
      </c>
      <c r="C1103" s="169"/>
      <c r="D1103" s="169"/>
      <c r="E1103" s="169"/>
      <c r="F1103" s="170" t="s">
        <v>467</v>
      </c>
      <c r="G1103" s="171" t="n">
        <v>630</v>
      </c>
      <c r="H1103" s="169" t="s">
        <v>194</v>
      </c>
      <c r="I1103" s="172" t="n">
        <f aca="false">I1106+I1105+I1104</f>
        <v>35874</v>
      </c>
      <c r="J1103" s="172" t="n">
        <f aca="false">J1106+J1105+J1104</f>
        <v>0</v>
      </c>
      <c r="K1103" s="172" t="n">
        <f aca="false">I1103+J1103</f>
        <v>35874</v>
      </c>
      <c r="L1103" s="173"/>
      <c r="M1103" s="172"/>
      <c r="N1103" s="172"/>
      <c r="O1103" s="210" t="n">
        <f aca="false">M1103+N1103</f>
        <v>0</v>
      </c>
      <c r="P1103" s="174"/>
      <c r="Q1103" s="210" t="n">
        <f aca="false">I1103+M1103</f>
        <v>35874</v>
      </c>
      <c r="R1103" s="172" t="n">
        <f aca="false">J1103+N1103</f>
        <v>0</v>
      </c>
      <c r="S1103" s="306" t="n">
        <f aca="false">K1103+O1103</f>
        <v>35874</v>
      </c>
    </row>
    <row r="1104" customFormat="false" ht="15.75" hidden="false" customHeight="false" outlineLevel="0" collapsed="false">
      <c r="B1104" s="17" t="n">
        <f aca="false">B1103+1</f>
        <v>634</v>
      </c>
      <c r="C1104" s="24"/>
      <c r="D1104" s="24"/>
      <c r="E1104" s="24"/>
      <c r="F1104" s="176"/>
      <c r="G1104" s="177" t="n">
        <v>633</v>
      </c>
      <c r="H1104" s="24" t="s">
        <v>196</v>
      </c>
      <c r="I1104" s="25" t="n">
        <f aca="false">31491+2253</f>
        <v>33744</v>
      </c>
      <c r="J1104" s="25"/>
      <c r="K1104" s="25" t="n">
        <f aca="false">I1104+J1104</f>
        <v>33744</v>
      </c>
      <c r="L1104" s="53"/>
      <c r="M1104" s="25"/>
      <c r="N1104" s="25"/>
      <c r="O1104" s="211" t="n">
        <f aca="false">M1104+N1104</f>
        <v>0</v>
      </c>
      <c r="P1104" s="178"/>
      <c r="Q1104" s="211" t="n">
        <f aca="false">I1104+M1104</f>
        <v>33744</v>
      </c>
      <c r="R1104" s="25" t="n">
        <f aca="false">J1104+N1104</f>
        <v>0</v>
      </c>
      <c r="S1104" s="307" t="n">
        <f aca="false">K1104+O1104</f>
        <v>33744</v>
      </c>
    </row>
    <row r="1105" customFormat="false" ht="15.75" hidden="false" customHeight="false" outlineLevel="0" collapsed="false">
      <c r="B1105" s="17" t="n">
        <f aca="false">B1104+1</f>
        <v>635</v>
      </c>
      <c r="C1105" s="24"/>
      <c r="D1105" s="24"/>
      <c r="E1105" s="24"/>
      <c r="F1105" s="176"/>
      <c r="G1105" s="177" t="n">
        <v>635</v>
      </c>
      <c r="H1105" s="24" t="s">
        <v>207</v>
      </c>
      <c r="I1105" s="25" t="n">
        <v>1000</v>
      </c>
      <c r="J1105" s="25"/>
      <c r="K1105" s="25" t="n">
        <f aca="false">I1105+J1105</f>
        <v>1000</v>
      </c>
      <c r="L1105" s="53"/>
      <c r="M1105" s="25"/>
      <c r="N1105" s="25"/>
      <c r="O1105" s="211" t="n">
        <f aca="false">M1105+N1105</f>
        <v>0</v>
      </c>
      <c r="P1105" s="178"/>
      <c r="Q1105" s="211" t="n">
        <f aca="false">I1105+M1105</f>
        <v>1000</v>
      </c>
      <c r="R1105" s="25" t="n">
        <f aca="false">J1105+N1105</f>
        <v>0</v>
      </c>
      <c r="S1105" s="307" t="n">
        <f aca="false">K1105+O1105</f>
        <v>1000</v>
      </c>
    </row>
    <row r="1106" customFormat="false" ht="15.75" hidden="false" customHeight="false" outlineLevel="0" collapsed="false">
      <c r="B1106" s="17" t="n">
        <f aca="false">B1105+1</f>
        <v>636</v>
      </c>
      <c r="C1106" s="24"/>
      <c r="D1106" s="24"/>
      <c r="E1106" s="24"/>
      <c r="F1106" s="176"/>
      <c r="G1106" s="177" t="n">
        <v>637</v>
      </c>
      <c r="H1106" s="24" t="s">
        <v>199</v>
      </c>
      <c r="I1106" s="25" t="n">
        <v>1130</v>
      </c>
      <c r="J1106" s="25"/>
      <c r="K1106" s="25" t="n">
        <f aca="false">I1106+J1106</f>
        <v>1130</v>
      </c>
      <c r="L1106" s="53"/>
      <c r="M1106" s="25"/>
      <c r="N1106" s="25"/>
      <c r="O1106" s="211" t="n">
        <f aca="false">M1106+N1106</f>
        <v>0</v>
      </c>
      <c r="P1106" s="178"/>
      <c r="Q1106" s="211" t="n">
        <f aca="false">I1106+M1106</f>
        <v>1130</v>
      </c>
      <c r="R1106" s="25" t="n">
        <f aca="false">J1106+N1106</f>
        <v>0</v>
      </c>
      <c r="S1106" s="307" t="n">
        <f aca="false">K1106+O1106</f>
        <v>1130</v>
      </c>
    </row>
    <row r="1107" customFormat="false" ht="15.75" hidden="false" customHeight="false" outlineLevel="0" collapsed="false">
      <c r="B1107" s="17" t="n">
        <f aca="false">B1106+1</f>
        <v>637</v>
      </c>
      <c r="C1107" s="169"/>
      <c r="D1107" s="169"/>
      <c r="E1107" s="169"/>
      <c r="F1107" s="170" t="s">
        <v>467</v>
      </c>
      <c r="G1107" s="171" t="n">
        <v>640</v>
      </c>
      <c r="H1107" s="169" t="s">
        <v>222</v>
      </c>
      <c r="I1107" s="172" t="n">
        <v>450</v>
      </c>
      <c r="J1107" s="172"/>
      <c r="K1107" s="172" t="n">
        <f aca="false">I1107+J1107</f>
        <v>450</v>
      </c>
      <c r="L1107" s="173"/>
      <c r="M1107" s="172"/>
      <c r="N1107" s="172"/>
      <c r="O1107" s="210" t="n">
        <f aca="false">M1107+N1107</f>
        <v>0</v>
      </c>
      <c r="P1107" s="174"/>
      <c r="Q1107" s="210" t="n">
        <f aca="false">I1107+M1107</f>
        <v>450</v>
      </c>
      <c r="R1107" s="172" t="n">
        <f aca="false">J1107+N1107</f>
        <v>0</v>
      </c>
      <c r="S1107" s="306" t="n">
        <f aca="false">K1107+O1107</f>
        <v>450</v>
      </c>
    </row>
    <row r="1108" customFormat="false" ht="15.75" hidden="false" customHeight="false" outlineLevel="0" collapsed="false">
      <c r="B1108" s="17" t="n">
        <f aca="false">B1107+1</f>
        <v>638</v>
      </c>
      <c r="C1108" s="312"/>
      <c r="D1108" s="312"/>
      <c r="E1108" s="312" t="s">
        <v>434</v>
      </c>
      <c r="F1108" s="313"/>
      <c r="G1108" s="313"/>
      <c r="H1108" s="312" t="s">
        <v>68</v>
      </c>
      <c r="I1108" s="314" t="n">
        <f aca="false">I1115+I1111+I1110+I1109</f>
        <v>43148</v>
      </c>
      <c r="J1108" s="314" t="n">
        <f aca="false">J1115+J1111+J1110+J1109</f>
        <v>0</v>
      </c>
      <c r="K1108" s="314" t="n">
        <f aca="false">I1108+J1108</f>
        <v>43148</v>
      </c>
      <c r="L1108" s="173"/>
      <c r="M1108" s="314" t="n">
        <f aca="false">M1116</f>
        <v>2000</v>
      </c>
      <c r="N1108" s="314" t="n">
        <f aca="false">N1116</f>
        <v>0</v>
      </c>
      <c r="O1108" s="315" t="n">
        <f aca="false">M1108+N1108</f>
        <v>2000</v>
      </c>
      <c r="P1108" s="174"/>
      <c r="Q1108" s="315" t="n">
        <f aca="false">I1108+M1108</f>
        <v>45148</v>
      </c>
      <c r="R1108" s="314" t="n">
        <f aca="false">J1108+N1108</f>
        <v>0</v>
      </c>
      <c r="S1108" s="316" t="n">
        <f aca="false">K1108+O1108</f>
        <v>45148</v>
      </c>
    </row>
    <row r="1109" customFormat="false" ht="15.75" hidden="false" customHeight="false" outlineLevel="0" collapsed="false">
      <c r="B1109" s="17" t="n">
        <f aca="false">B1108+1</f>
        <v>639</v>
      </c>
      <c r="C1109" s="169"/>
      <c r="D1109" s="169"/>
      <c r="E1109" s="169"/>
      <c r="F1109" s="170" t="s">
        <v>467</v>
      </c>
      <c r="G1109" s="171" t="n">
        <v>610</v>
      </c>
      <c r="H1109" s="169" t="s">
        <v>258</v>
      </c>
      <c r="I1109" s="172" t="n">
        <v>14400</v>
      </c>
      <c r="J1109" s="172"/>
      <c r="K1109" s="172" t="n">
        <f aca="false">I1109+J1109</f>
        <v>14400</v>
      </c>
      <c r="L1109" s="173"/>
      <c r="M1109" s="172"/>
      <c r="N1109" s="172"/>
      <c r="O1109" s="210" t="n">
        <f aca="false">M1109+N1109</f>
        <v>0</v>
      </c>
      <c r="P1109" s="174"/>
      <c r="Q1109" s="210" t="n">
        <f aca="false">I1109+M1109</f>
        <v>14400</v>
      </c>
      <c r="R1109" s="172" t="n">
        <f aca="false">J1109+N1109</f>
        <v>0</v>
      </c>
      <c r="S1109" s="306" t="n">
        <f aca="false">K1109+O1109</f>
        <v>14400</v>
      </c>
    </row>
    <row r="1110" customFormat="false" ht="15.75" hidden="false" customHeight="false" outlineLevel="0" collapsed="false">
      <c r="B1110" s="17" t="n">
        <f aca="false">B1109+1</f>
        <v>640</v>
      </c>
      <c r="C1110" s="169"/>
      <c r="D1110" s="169"/>
      <c r="E1110" s="169"/>
      <c r="F1110" s="170" t="s">
        <v>467</v>
      </c>
      <c r="G1110" s="171" t="n">
        <v>620</v>
      </c>
      <c r="H1110" s="169" t="s">
        <v>203</v>
      </c>
      <c r="I1110" s="172" t="n">
        <v>5845</v>
      </c>
      <c r="J1110" s="172"/>
      <c r="K1110" s="172" t="n">
        <f aca="false">I1110+J1110</f>
        <v>5845</v>
      </c>
      <c r="L1110" s="173"/>
      <c r="M1110" s="172"/>
      <c r="N1110" s="172"/>
      <c r="O1110" s="210" t="n">
        <f aca="false">M1110+N1110</f>
        <v>0</v>
      </c>
      <c r="P1110" s="174"/>
      <c r="Q1110" s="210" t="n">
        <f aca="false">I1110+M1110</f>
        <v>5845</v>
      </c>
      <c r="R1110" s="172" t="n">
        <f aca="false">J1110+N1110</f>
        <v>0</v>
      </c>
      <c r="S1110" s="306" t="n">
        <f aca="false">K1110+O1110</f>
        <v>5845</v>
      </c>
    </row>
    <row r="1111" customFormat="false" ht="15.75" hidden="false" customHeight="false" outlineLevel="0" collapsed="false">
      <c r="B1111" s="17" t="n">
        <f aca="false">B1110+1</f>
        <v>641</v>
      </c>
      <c r="C1111" s="169"/>
      <c r="D1111" s="169"/>
      <c r="E1111" s="169"/>
      <c r="F1111" s="170" t="s">
        <v>467</v>
      </c>
      <c r="G1111" s="171" t="n">
        <v>630</v>
      </c>
      <c r="H1111" s="169" t="s">
        <v>194</v>
      </c>
      <c r="I1111" s="172" t="n">
        <f aca="false">I1114+I1113+I1112</f>
        <v>20951</v>
      </c>
      <c r="J1111" s="172" t="n">
        <f aca="false">J1114+J1113+J1112</f>
        <v>0</v>
      </c>
      <c r="K1111" s="172" t="n">
        <f aca="false">I1111+J1111</f>
        <v>20951</v>
      </c>
      <c r="L1111" s="173"/>
      <c r="M1111" s="172"/>
      <c r="N1111" s="172"/>
      <c r="O1111" s="210" t="n">
        <f aca="false">M1111+N1111</f>
        <v>0</v>
      </c>
      <c r="P1111" s="174"/>
      <c r="Q1111" s="210" t="n">
        <f aca="false">I1111+M1111</f>
        <v>20951</v>
      </c>
      <c r="R1111" s="172" t="n">
        <f aca="false">J1111+N1111</f>
        <v>0</v>
      </c>
      <c r="S1111" s="306" t="n">
        <f aca="false">K1111+O1111</f>
        <v>20951</v>
      </c>
    </row>
    <row r="1112" customFormat="false" ht="15.75" hidden="false" customHeight="false" outlineLevel="0" collapsed="false">
      <c r="B1112" s="17" t="n">
        <f aca="false">B1111+1</f>
        <v>642</v>
      </c>
      <c r="C1112" s="24"/>
      <c r="D1112" s="24"/>
      <c r="E1112" s="24"/>
      <c r="F1112" s="176"/>
      <c r="G1112" s="177" t="n">
        <v>633</v>
      </c>
      <c r="H1112" s="24" t="s">
        <v>196</v>
      </c>
      <c r="I1112" s="25" t="n">
        <f aca="false">18311-2000</f>
        <v>16311</v>
      </c>
      <c r="J1112" s="25"/>
      <c r="K1112" s="25" t="n">
        <f aca="false">I1112+J1112</f>
        <v>16311</v>
      </c>
      <c r="L1112" s="53"/>
      <c r="M1112" s="25"/>
      <c r="N1112" s="25"/>
      <c r="O1112" s="211" t="n">
        <f aca="false">M1112+N1112</f>
        <v>0</v>
      </c>
      <c r="P1112" s="178"/>
      <c r="Q1112" s="211" t="n">
        <f aca="false">I1112+M1112</f>
        <v>16311</v>
      </c>
      <c r="R1112" s="25" t="n">
        <f aca="false">J1112+N1112</f>
        <v>0</v>
      </c>
      <c r="S1112" s="307" t="n">
        <f aca="false">K1112+O1112</f>
        <v>16311</v>
      </c>
    </row>
    <row r="1113" customFormat="false" ht="15.75" hidden="false" customHeight="false" outlineLevel="0" collapsed="false">
      <c r="B1113" s="17" t="n">
        <f aca="false">B1112+1</f>
        <v>643</v>
      </c>
      <c r="C1113" s="24"/>
      <c r="D1113" s="24"/>
      <c r="E1113" s="24"/>
      <c r="F1113" s="176"/>
      <c r="G1113" s="177" t="n">
        <v>635</v>
      </c>
      <c r="H1113" s="24" t="s">
        <v>207</v>
      </c>
      <c r="I1113" s="25" t="n">
        <v>3700</v>
      </c>
      <c r="J1113" s="25"/>
      <c r="K1113" s="25" t="n">
        <f aca="false">I1113+J1113</f>
        <v>3700</v>
      </c>
      <c r="L1113" s="53"/>
      <c r="M1113" s="25"/>
      <c r="N1113" s="25"/>
      <c r="O1113" s="211" t="n">
        <f aca="false">M1113+N1113</f>
        <v>0</v>
      </c>
      <c r="P1113" s="178"/>
      <c r="Q1113" s="211" t="n">
        <f aca="false">I1113+M1113</f>
        <v>3700</v>
      </c>
      <c r="R1113" s="25" t="n">
        <f aca="false">J1113+N1113</f>
        <v>0</v>
      </c>
      <c r="S1113" s="307" t="n">
        <f aca="false">K1113+O1113</f>
        <v>3700</v>
      </c>
    </row>
    <row r="1114" customFormat="false" ht="15.75" hidden="false" customHeight="false" outlineLevel="0" collapsed="false">
      <c r="B1114" s="17" t="n">
        <f aca="false">B1113+1</f>
        <v>644</v>
      </c>
      <c r="C1114" s="24"/>
      <c r="D1114" s="24"/>
      <c r="E1114" s="24"/>
      <c r="F1114" s="176"/>
      <c r="G1114" s="177" t="n">
        <v>637</v>
      </c>
      <c r="H1114" s="24" t="s">
        <v>199</v>
      </c>
      <c r="I1114" s="25" t="n">
        <v>940</v>
      </c>
      <c r="J1114" s="25"/>
      <c r="K1114" s="25" t="n">
        <f aca="false">I1114+J1114</f>
        <v>940</v>
      </c>
      <c r="L1114" s="53"/>
      <c r="M1114" s="25"/>
      <c r="N1114" s="25"/>
      <c r="O1114" s="211" t="n">
        <f aca="false">M1114+N1114</f>
        <v>0</v>
      </c>
      <c r="P1114" s="178"/>
      <c r="Q1114" s="211" t="n">
        <f aca="false">I1114+M1114</f>
        <v>940</v>
      </c>
      <c r="R1114" s="25" t="n">
        <f aca="false">J1114+N1114</f>
        <v>0</v>
      </c>
      <c r="S1114" s="307" t="n">
        <f aca="false">K1114+O1114</f>
        <v>940</v>
      </c>
    </row>
    <row r="1115" customFormat="false" ht="15.75" hidden="false" customHeight="false" outlineLevel="0" collapsed="false">
      <c r="B1115" s="17" t="n">
        <f aca="false">B1114+1</f>
        <v>645</v>
      </c>
      <c r="C1115" s="169"/>
      <c r="D1115" s="169"/>
      <c r="E1115" s="169"/>
      <c r="F1115" s="170" t="s">
        <v>467</v>
      </c>
      <c r="G1115" s="171" t="n">
        <v>640</v>
      </c>
      <c r="H1115" s="169" t="s">
        <v>222</v>
      </c>
      <c r="I1115" s="172" t="n">
        <v>1952</v>
      </c>
      <c r="J1115" s="172"/>
      <c r="K1115" s="172" t="n">
        <f aca="false">I1115+J1115</f>
        <v>1952</v>
      </c>
      <c r="L1115" s="173"/>
      <c r="M1115" s="172"/>
      <c r="N1115" s="172"/>
      <c r="O1115" s="210" t="n">
        <f aca="false">M1115+N1115</f>
        <v>0</v>
      </c>
      <c r="P1115" s="174"/>
      <c r="Q1115" s="210" t="n">
        <f aca="false">I1115+M1115</f>
        <v>1952</v>
      </c>
      <c r="R1115" s="172" t="n">
        <f aca="false">J1115+N1115</f>
        <v>0</v>
      </c>
      <c r="S1115" s="306" t="n">
        <f aca="false">K1115+O1115</f>
        <v>1952</v>
      </c>
    </row>
    <row r="1116" customFormat="false" ht="15.75" hidden="false" customHeight="false" outlineLevel="0" collapsed="false">
      <c r="B1116" s="17" t="n">
        <f aca="false">B1115+1</f>
        <v>646</v>
      </c>
      <c r="C1116" s="169"/>
      <c r="D1116" s="169"/>
      <c r="E1116" s="169"/>
      <c r="F1116" s="279" t="s">
        <v>467</v>
      </c>
      <c r="G1116" s="280" t="n">
        <v>710</v>
      </c>
      <c r="H1116" s="281" t="s">
        <v>208</v>
      </c>
      <c r="I1116" s="172"/>
      <c r="J1116" s="172"/>
      <c r="K1116" s="172" t="n">
        <f aca="false">I1116+J1116</f>
        <v>0</v>
      </c>
      <c r="L1116" s="173"/>
      <c r="M1116" s="172" t="n">
        <f aca="false">M1117</f>
        <v>2000</v>
      </c>
      <c r="N1116" s="172" t="n">
        <f aca="false">N1117</f>
        <v>0</v>
      </c>
      <c r="O1116" s="210" t="n">
        <f aca="false">M1116+N1116</f>
        <v>2000</v>
      </c>
      <c r="P1116" s="174"/>
      <c r="Q1116" s="210" t="n">
        <f aca="false">I1116+M1116</f>
        <v>2000</v>
      </c>
      <c r="R1116" s="172" t="n">
        <f aca="false">J1116+N1116</f>
        <v>0</v>
      </c>
      <c r="S1116" s="306" t="n">
        <f aca="false">K1116+O1116</f>
        <v>2000</v>
      </c>
    </row>
    <row r="1117" customFormat="false" ht="15.75" hidden="false" customHeight="false" outlineLevel="0" collapsed="false">
      <c r="B1117" s="17" t="n">
        <f aca="false">B1116+1</f>
        <v>647</v>
      </c>
      <c r="C1117" s="169"/>
      <c r="D1117" s="169"/>
      <c r="E1117" s="169"/>
      <c r="F1117" s="279"/>
      <c r="G1117" s="216" t="n">
        <v>713</v>
      </c>
      <c r="H1117" s="101" t="s">
        <v>265</v>
      </c>
      <c r="I1117" s="172"/>
      <c r="J1117" s="172"/>
      <c r="K1117" s="172" t="n">
        <f aca="false">I1117+J1117</f>
        <v>0</v>
      </c>
      <c r="L1117" s="173"/>
      <c r="M1117" s="59" t="n">
        <f aca="false">M1118</f>
        <v>2000</v>
      </c>
      <c r="N1117" s="59" t="n">
        <f aca="false">N1118</f>
        <v>0</v>
      </c>
      <c r="O1117" s="219" t="n">
        <f aca="false">M1117+N1117</f>
        <v>2000</v>
      </c>
      <c r="P1117" s="178"/>
      <c r="Q1117" s="219" t="n">
        <f aca="false">I1117+M1117</f>
        <v>2000</v>
      </c>
      <c r="R1117" s="59" t="n">
        <f aca="false">J1117+N1117</f>
        <v>0</v>
      </c>
      <c r="S1117" s="320" t="n">
        <f aca="false">K1117+O1117</f>
        <v>2000</v>
      </c>
    </row>
    <row r="1118" customFormat="false" ht="15.75" hidden="false" customHeight="false" outlineLevel="0" collapsed="false">
      <c r="B1118" s="17" t="n">
        <f aca="false">B1117+1</f>
        <v>648</v>
      </c>
      <c r="C1118" s="169"/>
      <c r="D1118" s="169"/>
      <c r="E1118" s="169"/>
      <c r="F1118" s="279"/>
      <c r="G1118" s="217"/>
      <c r="H1118" s="218" t="s">
        <v>475</v>
      </c>
      <c r="I1118" s="172"/>
      <c r="J1118" s="172"/>
      <c r="K1118" s="172" t="n">
        <f aca="false">I1118+J1118</f>
        <v>0</v>
      </c>
      <c r="L1118" s="173"/>
      <c r="M1118" s="59" t="n">
        <v>2000</v>
      </c>
      <c r="N1118" s="59"/>
      <c r="O1118" s="219" t="n">
        <f aca="false">M1118+N1118</f>
        <v>2000</v>
      </c>
      <c r="P1118" s="178"/>
      <c r="Q1118" s="219" t="n">
        <f aca="false">I1118+M1118</f>
        <v>2000</v>
      </c>
      <c r="R1118" s="59" t="n">
        <f aca="false">J1118+N1118</f>
        <v>0</v>
      </c>
      <c r="S1118" s="320" t="n">
        <f aca="false">K1118+O1118</f>
        <v>2000</v>
      </c>
    </row>
    <row r="1119" customFormat="false" ht="15.75" hidden="false" customHeight="false" outlineLevel="0" collapsed="false">
      <c r="B1119" s="17" t="n">
        <f aca="false">B1118+1</f>
        <v>649</v>
      </c>
      <c r="C1119" s="312"/>
      <c r="D1119" s="312"/>
      <c r="E1119" s="312" t="s">
        <v>435</v>
      </c>
      <c r="F1119" s="313"/>
      <c r="G1119" s="313"/>
      <c r="H1119" s="312" t="s">
        <v>69</v>
      </c>
      <c r="I1119" s="314" t="n">
        <f aca="false">I1126+I1122+I1121+I1120</f>
        <v>64133</v>
      </c>
      <c r="J1119" s="314" t="n">
        <f aca="false">J1126+J1122+J1121+J1120</f>
        <v>-3000</v>
      </c>
      <c r="K1119" s="314" t="n">
        <f aca="false">I1119+J1119</f>
        <v>61133</v>
      </c>
      <c r="L1119" s="173"/>
      <c r="M1119" s="314" t="n">
        <f aca="false">M1127</f>
        <v>3500</v>
      </c>
      <c r="N1119" s="314" t="n">
        <f aca="false">N1127</f>
        <v>3000</v>
      </c>
      <c r="O1119" s="315" t="n">
        <f aca="false">M1119+N1119</f>
        <v>6500</v>
      </c>
      <c r="P1119" s="174"/>
      <c r="Q1119" s="315" t="n">
        <f aca="false">I1119+M1119</f>
        <v>67633</v>
      </c>
      <c r="R1119" s="314" t="n">
        <f aca="false">J1119+N1119</f>
        <v>0</v>
      </c>
      <c r="S1119" s="316" t="n">
        <f aca="false">K1119+O1119</f>
        <v>67633</v>
      </c>
    </row>
    <row r="1120" customFormat="false" ht="15.75" hidden="false" customHeight="false" outlineLevel="0" collapsed="false">
      <c r="B1120" s="17" t="n">
        <f aca="false">B1119+1</f>
        <v>650</v>
      </c>
      <c r="C1120" s="169"/>
      <c r="D1120" s="169"/>
      <c r="E1120" s="169"/>
      <c r="F1120" s="170" t="s">
        <v>467</v>
      </c>
      <c r="G1120" s="171" t="n">
        <v>610</v>
      </c>
      <c r="H1120" s="169" t="s">
        <v>258</v>
      </c>
      <c r="I1120" s="172" t="n">
        <v>22680</v>
      </c>
      <c r="J1120" s="172"/>
      <c r="K1120" s="172" t="n">
        <f aca="false">I1120+J1120</f>
        <v>22680</v>
      </c>
      <c r="L1120" s="173"/>
      <c r="M1120" s="172"/>
      <c r="N1120" s="172"/>
      <c r="O1120" s="210" t="n">
        <f aca="false">M1120+N1120</f>
        <v>0</v>
      </c>
      <c r="P1120" s="174"/>
      <c r="Q1120" s="210" t="n">
        <f aca="false">I1120+M1120</f>
        <v>22680</v>
      </c>
      <c r="R1120" s="172" t="n">
        <f aca="false">J1120+N1120</f>
        <v>0</v>
      </c>
      <c r="S1120" s="306" t="n">
        <f aca="false">K1120+O1120</f>
        <v>22680</v>
      </c>
    </row>
    <row r="1121" customFormat="false" ht="15.75" hidden="false" customHeight="false" outlineLevel="0" collapsed="false">
      <c r="B1121" s="17" t="n">
        <f aca="false">B1120+1</f>
        <v>651</v>
      </c>
      <c r="C1121" s="169"/>
      <c r="D1121" s="169"/>
      <c r="E1121" s="169"/>
      <c r="F1121" s="170" t="s">
        <v>467</v>
      </c>
      <c r="G1121" s="171" t="n">
        <v>620</v>
      </c>
      <c r="H1121" s="169" t="s">
        <v>203</v>
      </c>
      <c r="I1121" s="172" t="n">
        <v>8861</v>
      </c>
      <c r="J1121" s="172"/>
      <c r="K1121" s="172" t="n">
        <f aca="false">I1121+J1121</f>
        <v>8861</v>
      </c>
      <c r="L1121" s="173"/>
      <c r="M1121" s="172"/>
      <c r="N1121" s="172"/>
      <c r="O1121" s="210" t="n">
        <f aca="false">M1121+N1121</f>
        <v>0</v>
      </c>
      <c r="P1121" s="174"/>
      <c r="Q1121" s="210" t="n">
        <f aca="false">I1121+M1121</f>
        <v>8861</v>
      </c>
      <c r="R1121" s="172" t="n">
        <f aca="false">J1121+N1121</f>
        <v>0</v>
      </c>
      <c r="S1121" s="306" t="n">
        <f aca="false">K1121+O1121</f>
        <v>8861</v>
      </c>
    </row>
    <row r="1122" customFormat="false" ht="15.75" hidden="false" customHeight="false" outlineLevel="0" collapsed="false">
      <c r="B1122" s="17" t="n">
        <f aca="false">B1121+1</f>
        <v>652</v>
      </c>
      <c r="C1122" s="169"/>
      <c r="D1122" s="169"/>
      <c r="E1122" s="169"/>
      <c r="F1122" s="170" t="s">
        <v>467</v>
      </c>
      <c r="G1122" s="171" t="n">
        <v>630</v>
      </c>
      <c r="H1122" s="169" t="s">
        <v>194</v>
      </c>
      <c r="I1122" s="172" t="n">
        <f aca="false">I1125+I1124+I1123</f>
        <v>30769</v>
      </c>
      <c r="J1122" s="172" t="n">
        <f aca="false">J1125+J1124+J1123</f>
        <v>-3000</v>
      </c>
      <c r="K1122" s="172" t="n">
        <f aca="false">I1122+J1122</f>
        <v>27769</v>
      </c>
      <c r="L1122" s="173"/>
      <c r="M1122" s="172"/>
      <c r="N1122" s="172"/>
      <c r="O1122" s="210" t="n">
        <f aca="false">M1122+N1122</f>
        <v>0</v>
      </c>
      <c r="P1122" s="174"/>
      <c r="Q1122" s="210" t="n">
        <f aca="false">I1122+M1122</f>
        <v>30769</v>
      </c>
      <c r="R1122" s="172" t="n">
        <f aca="false">J1122+N1122</f>
        <v>-3000</v>
      </c>
      <c r="S1122" s="306" t="n">
        <f aca="false">K1122+O1122</f>
        <v>27769</v>
      </c>
    </row>
    <row r="1123" customFormat="false" ht="15.75" hidden="false" customHeight="false" outlineLevel="0" collapsed="false">
      <c r="B1123" s="17" t="n">
        <f aca="false">B1122+1</f>
        <v>653</v>
      </c>
      <c r="C1123" s="24"/>
      <c r="D1123" s="24"/>
      <c r="E1123" s="24"/>
      <c r="F1123" s="176"/>
      <c r="G1123" s="177" t="n">
        <v>633</v>
      </c>
      <c r="H1123" s="24" t="s">
        <v>196</v>
      </c>
      <c r="I1123" s="25" t="n">
        <v>27699</v>
      </c>
      <c r="J1123" s="25" t="n">
        <v>-1500</v>
      </c>
      <c r="K1123" s="25" t="n">
        <f aca="false">I1123+J1123</f>
        <v>26199</v>
      </c>
      <c r="L1123" s="53"/>
      <c r="M1123" s="25"/>
      <c r="N1123" s="25"/>
      <c r="O1123" s="211" t="n">
        <f aca="false">M1123+N1123</f>
        <v>0</v>
      </c>
      <c r="P1123" s="178"/>
      <c r="Q1123" s="211" t="n">
        <f aca="false">I1123+M1123</f>
        <v>27699</v>
      </c>
      <c r="R1123" s="25" t="n">
        <f aca="false">J1123+N1123</f>
        <v>-1500</v>
      </c>
      <c r="S1123" s="307" t="n">
        <f aca="false">K1123+O1123</f>
        <v>26199</v>
      </c>
    </row>
    <row r="1124" customFormat="false" ht="15.75" hidden="false" customHeight="false" outlineLevel="0" collapsed="false">
      <c r="B1124" s="17" t="n">
        <f aca="false">B1123+1</f>
        <v>654</v>
      </c>
      <c r="C1124" s="24"/>
      <c r="D1124" s="24"/>
      <c r="E1124" s="24"/>
      <c r="F1124" s="176"/>
      <c r="G1124" s="177" t="n">
        <v>635</v>
      </c>
      <c r="H1124" s="24" t="s">
        <v>207</v>
      </c>
      <c r="I1124" s="25" t="n">
        <v>2000</v>
      </c>
      <c r="J1124" s="25" t="n">
        <v>-1500</v>
      </c>
      <c r="K1124" s="25" t="n">
        <f aca="false">I1124+J1124</f>
        <v>500</v>
      </c>
      <c r="L1124" s="53"/>
      <c r="M1124" s="25"/>
      <c r="N1124" s="25"/>
      <c r="O1124" s="211" t="n">
        <f aca="false">M1124+N1124</f>
        <v>0</v>
      </c>
      <c r="P1124" s="178"/>
      <c r="Q1124" s="211" t="n">
        <f aca="false">I1124+M1124</f>
        <v>2000</v>
      </c>
      <c r="R1124" s="25" t="n">
        <f aca="false">J1124+N1124</f>
        <v>-1500</v>
      </c>
      <c r="S1124" s="307" t="n">
        <f aca="false">K1124+O1124</f>
        <v>500</v>
      </c>
    </row>
    <row r="1125" customFormat="false" ht="15.75" hidden="false" customHeight="false" outlineLevel="0" collapsed="false">
      <c r="B1125" s="17" t="n">
        <f aca="false">B1124+1</f>
        <v>655</v>
      </c>
      <c r="C1125" s="24"/>
      <c r="D1125" s="24"/>
      <c r="E1125" s="275"/>
      <c r="F1125" s="176"/>
      <c r="G1125" s="177" t="n">
        <v>637</v>
      </c>
      <c r="H1125" s="24" t="s">
        <v>199</v>
      </c>
      <c r="I1125" s="25" t="n">
        <v>1070</v>
      </c>
      <c r="J1125" s="25"/>
      <c r="K1125" s="25" t="n">
        <f aca="false">I1125+J1125</f>
        <v>1070</v>
      </c>
      <c r="L1125" s="53"/>
      <c r="M1125" s="25"/>
      <c r="N1125" s="25"/>
      <c r="O1125" s="211" t="n">
        <f aca="false">M1125+N1125</f>
        <v>0</v>
      </c>
      <c r="P1125" s="178"/>
      <c r="Q1125" s="211" t="n">
        <f aca="false">I1125+M1125</f>
        <v>1070</v>
      </c>
      <c r="R1125" s="25" t="n">
        <f aca="false">J1125+N1125</f>
        <v>0</v>
      </c>
      <c r="S1125" s="307" t="n">
        <f aca="false">K1125+O1125</f>
        <v>1070</v>
      </c>
    </row>
    <row r="1126" customFormat="false" ht="15.75" hidden="false" customHeight="false" outlineLevel="0" collapsed="false">
      <c r="B1126" s="17" t="n">
        <f aca="false">B1125+1</f>
        <v>656</v>
      </c>
      <c r="C1126" s="169"/>
      <c r="D1126" s="169"/>
      <c r="E1126" s="277"/>
      <c r="F1126" s="170" t="s">
        <v>467</v>
      </c>
      <c r="G1126" s="171" t="n">
        <v>640</v>
      </c>
      <c r="H1126" s="169" t="s">
        <v>222</v>
      </c>
      <c r="I1126" s="172" t="n">
        <v>1823</v>
      </c>
      <c r="J1126" s="172"/>
      <c r="K1126" s="172" t="n">
        <f aca="false">I1126+J1126</f>
        <v>1823</v>
      </c>
      <c r="L1126" s="173"/>
      <c r="M1126" s="172"/>
      <c r="N1126" s="172"/>
      <c r="O1126" s="210" t="n">
        <f aca="false">M1126+N1126</f>
        <v>0</v>
      </c>
      <c r="P1126" s="174"/>
      <c r="Q1126" s="210" t="n">
        <f aca="false">I1126+M1126</f>
        <v>1823</v>
      </c>
      <c r="R1126" s="172" t="n">
        <f aca="false">J1126+N1126</f>
        <v>0</v>
      </c>
      <c r="S1126" s="306" t="n">
        <f aca="false">K1126+O1126</f>
        <v>1823</v>
      </c>
    </row>
    <row r="1127" customFormat="false" ht="15.75" hidden="false" customHeight="false" outlineLevel="0" collapsed="false">
      <c r="B1127" s="17" t="n">
        <f aca="false">B1126+1</f>
        <v>657</v>
      </c>
      <c r="C1127" s="169"/>
      <c r="D1127" s="169"/>
      <c r="E1127" s="277"/>
      <c r="F1127" s="279" t="s">
        <v>406</v>
      </c>
      <c r="G1127" s="280" t="n">
        <v>710</v>
      </c>
      <c r="H1127" s="281" t="s">
        <v>208</v>
      </c>
      <c r="I1127" s="282"/>
      <c r="J1127" s="282"/>
      <c r="K1127" s="282" t="n">
        <f aca="false">I1127+J1127</f>
        <v>0</v>
      </c>
      <c r="L1127" s="283"/>
      <c r="M1127" s="282" t="n">
        <f aca="false">M1128</f>
        <v>3500</v>
      </c>
      <c r="N1127" s="282" t="n">
        <f aca="false">N1128</f>
        <v>3000</v>
      </c>
      <c r="O1127" s="342" t="n">
        <f aca="false">M1127+N1127</f>
        <v>6500</v>
      </c>
      <c r="P1127" s="343"/>
      <c r="Q1127" s="210" t="n">
        <f aca="false">I1127+M1127</f>
        <v>3500</v>
      </c>
      <c r="R1127" s="172" t="n">
        <f aca="false">J1127+N1127</f>
        <v>3000</v>
      </c>
      <c r="S1127" s="306" t="n">
        <f aca="false">K1127+O1127</f>
        <v>6500</v>
      </c>
    </row>
    <row r="1128" customFormat="false" ht="15.75" hidden="false" customHeight="false" outlineLevel="0" collapsed="false">
      <c r="B1128" s="17" t="n">
        <f aca="false">B1127+1</f>
        <v>658</v>
      </c>
      <c r="C1128" s="169"/>
      <c r="D1128" s="169"/>
      <c r="E1128" s="277"/>
      <c r="F1128" s="279"/>
      <c r="G1128" s="216" t="n">
        <v>713</v>
      </c>
      <c r="H1128" s="101" t="s">
        <v>265</v>
      </c>
      <c r="I1128" s="344"/>
      <c r="J1128" s="102"/>
      <c r="K1128" s="102" t="n">
        <f aca="false">I1128+J1128</f>
        <v>0</v>
      </c>
      <c r="L1128" s="284"/>
      <c r="M1128" s="102" t="n">
        <f aca="false">M1129</f>
        <v>3500</v>
      </c>
      <c r="N1128" s="102" t="n">
        <f aca="false">SUM(N1129:N1130)</f>
        <v>3000</v>
      </c>
      <c r="O1128" s="102" t="n">
        <f aca="false">M1128+N1128</f>
        <v>6500</v>
      </c>
      <c r="P1128" s="346"/>
      <c r="Q1128" s="219" t="n">
        <f aca="false">I1128+M1128</f>
        <v>3500</v>
      </c>
      <c r="R1128" s="59" t="n">
        <f aca="false">J1128+N1128</f>
        <v>3000</v>
      </c>
      <c r="S1128" s="320" t="n">
        <f aca="false">K1128+O1128</f>
        <v>6500</v>
      </c>
    </row>
    <row r="1129" customFormat="false" ht="15.75" hidden="false" customHeight="false" outlineLevel="0" collapsed="false">
      <c r="B1129" s="17" t="n">
        <f aca="false">B1128+1</f>
        <v>659</v>
      </c>
      <c r="C1129" s="169"/>
      <c r="D1129" s="169"/>
      <c r="E1129" s="347"/>
      <c r="F1129" s="348"/>
      <c r="G1129" s="349"/>
      <c r="H1129" s="350" t="s">
        <v>436</v>
      </c>
      <c r="I1129" s="351"/>
      <c r="J1129" s="352"/>
      <c r="K1129" s="352" t="n">
        <f aca="false">I1129+J1129</f>
        <v>0</v>
      </c>
      <c r="L1129" s="353"/>
      <c r="M1129" s="352" t="n">
        <v>3500</v>
      </c>
      <c r="N1129" s="352"/>
      <c r="O1129" s="352" t="n">
        <f aca="false">M1129+N1129</f>
        <v>3500</v>
      </c>
      <c r="P1129" s="354"/>
      <c r="Q1129" s="355" t="n">
        <f aca="false">I1129+M1129</f>
        <v>3500</v>
      </c>
      <c r="R1129" s="356" t="n">
        <f aca="false">J1129+N1129</f>
        <v>0</v>
      </c>
      <c r="S1129" s="357" t="n">
        <f aca="false">K1129+O1129</f>
        <v>3500</v>
      </c>
    </row>
    <row r="1130" customFormat="false" ht="15.75" hidden="false" customHeight="false" outlineLevel="0" collapsed="false">
      <c r="B1130" s="17" t="n">
        <f aca="false">B1129+1</f>
        <v>660</v>
      </c>
      <c r="C1130" s="169"/>
      <c r="D1130" s="277"/>
      <c r="E1130" s="277"/>
      <c r="F1130" s="358"/>
      <c r="G1130" s="359"/>
      <c r="H1130" s="360" t="s">
        <v>476</v>
      </c>
      <c r="I1130" s="361"/>
      <c r="J1130" s="223"/>
      <c r="K1130" s="223"/>
      <c r="L1130" s="285"/>
      <c r="M1130" s="223" t="n">
        <v>0</v>
      </c>
      <c r="N1130" s="223" t="n">
        <v>3000</v>
      </c>
      <c r="O1130" s="352" t="n">
        <f aca="false">M1130+N1130</f>
        <v>3000</v>
      </c>
      <c r="P1130" s="362"/>
      <c r="Q1130" s="252" t="n">
        <f aca="false">I1130+M1130</f>
        <v>0</v>
      </c>
      <c r="R1130" s="251" t="n">
        <f aca="false">J1130+N1130</f>
        <v>3000</v>
      </c>
      <c r="S1130" s="334" t="n">
        <f aca="false">K1130+O1130</f>
        <v>3000</v>
      </c>
    </row>
    <row r="1131" customFormat="false" ht="15.75" hidden="false" customHeight="false" outlineLevel="0" collapsed="false">
      <c r="B1131" s="17" t="n">
        <f aca="false">B1130+1</f>
        <v>661</v>
      </c>
      <c r="C1131" s="312"/>
      <c r="D1131" s="312"/>
      <c r="E1131" s="329" t="s">
        <v>477</v>
      </c>
      <c r="F1131" s="363"/>
      <c r="G1131" s="363"/>
      <c r="H1131" s="329" t="s">
        <v>73</v>
      </c>
      <c r="I1131" s="364" t="n">
        <f aca="false">I1139+I1134+I1133+I1132</f>
        <v>151292</v>
      </c>
      <c r="J1131" s="330" t="n">
        <f aca="false">J1139+J1134+J1133+J1132</f>
        <v>0</v>
      </c>
      <c r="K1131" s="330" t="n">
        <f aca="false">I1131+J1131</f>
        <v>151292</v>
      </c>
      <c r="L1131" s="331"/>
      <c r="M1131" s="330" t="n">
        <v>0</v>
      </c>
      <c r="N1131" s="330" t="n">
        <v>0</v>
      </c>
      <c r="O1131" s="330" t="n">
        <f aca="false">M1131+N1131</f>
        <v>0</v>
      </c>
      <c r="P1131" s="365"/>
      <c r="Q1131" s="364" t="n">
        <f aca="false">I1131+M1131</f>
        <v>151292</v>
      </c>
      <c r="R1131" s="330" t="n">
        <f aca="false">J1131+N1131</f>
        <v>0</v>
      </c>
      <c r="S1131" s="366" t="n">
        <f aca="false">K1131+O1131</f>
        <v>151292</v>
      </c>
    </row>
    <row r="1132" customFormat="false" ht="15.75" hidden="false" customHeight="false" outlineLevel="0" collapsed="false">
      <c r="B1132" s="17" t="n">
        <f aca="false">B1131+1</f>
        <v>662</v>
      </c>
      <c r="C1132" s="169"/>
      <c r="D1132" s="169"/>
      <c r="E1132" s="169"/>
      <c r="F1132" s="170" t="s">
        <v>467</v>
      </c>
      <c r="G1132" s="171" t="n">
        <v>610</v>
      </c>
      <c r="H1132" s="169" t="s">
        <v>258</v>
      </c>
      <c r="I1132" s="210" t="n">
        <v>46244</v>
      </c>
      <c r="J1132" s="172"/>
      <c r="K1132" s="172" t="n">
        <f aca="false">I1132+J1132</f>
        <v>46244</v>
      </c>
      <c r="L1132" s="173"/>
      <c r="M1132" s="172"/>
      <c r="N1132" s="172"/>
      <c r="O1132" s="172" t="n">
        <f aca="false">M1132+N1132</f>
        <v>0</v>
      </c>
      <c r="P1132" s="278"/>
      <c r="Q1132" s="210" t="n">
        <f aca="false">I1132+M1132</f>
        <v>46244</v>
      </c>
      <c r="R1132" s="172" t="n">
        <f aca="false">J1132+N1132</f>
        <v>0</v>
      </c>
      <c r="S1132" s="306" t="n">
        <f aca="false">K1132+O1132</f>
        <v>46244</v>
      </c>
    </row>
    <row r="1133" customFormat="false" ht="15.75" hidden="false" customHeight="false" outlineLevel="0" collapsed="false">
      <c r="B1133" s="17" t="n">
        <f aca="false">B1132+1</f>
        <v>663</v>
      </c>
      <c r="C1133" s="169"/>
      <c r="D1133" s="169"/>
      <c r="E1133" s="169"/>
      <c r="F1133" s="170" t="s">
        <v>467</v>
      </c>
      <c r="G1133" s="171" t="n">
        <v>620</v>
      </c>
      <c r="H1133" s="169" t="s">
        <v>203</v>
      </c>
      <c r="I1133" s="172" t="n">
        <v>17934</v>
      </c>
      <c r="J1133" s="172"/>
      <c r="K1133" s="172" t="n">
        <f aca="false">I1133+J1133</f>
        <v>17934</v>
      </c>
      <c r="L1133" s="173"/>
      <c r="M1133" s="172"/>
      <c r="N1133" s="172"/>
      <c r="O1133" s="210" t="n">
        <f aca="false">M1133+N1133</f>
        <v>0</v>
      </c>
      <c r="P1133" s="174"/>
      <c r="Q1133" s="210" t="n">
        <f aca="false">I1133+M1133</f>
        <v>17934</v>
      </c>
      <c r="R1133" s="172" t="n">
        <f aca="false">J1133+N1133</f>
        <v>0</v>
      </c>
      <c r="S1133" s="306" t="n">
        <f aca="false">K1133+O1133</f>
        <v>17934</v>
      </c>
    </row>
    <row r="1134" customFormat="false" ht="15.75" hidden="false" customHeight="false" outlineLevel="0" collapsed="false">
      <c r="B1134" s="17" t="n">
        <f aca="false">B1133+1</f>
        <v>664</v>
      </c>
      <c r="C1134" s="169"/>
      <c r="D1134" s="169"/>
      <c r="E1134" s="169"/>
      <c r="F1134" s="170" t="s">
        <v>467</v>
      </c>
      <c r="G1134" s="171" t="n">
        <v>630</v>
      </c>
      <c r="H1134" s="169" t="s">
        <v>194</v>
      </c>
      <c r="I1134" s="172" t="n">
        <f aca="false">SUM(I1135:I1138)</f>
        <v>85698</v>
      </c>
      <c r="J1134" s="172" t="n">
        <f aca="false">SUM(J1135:J1138)</f>
        <v>0</v>
      </c>
      <c r="K1134" s="172" t="n">
        <f aca="false">I1134+J1134</f>
        <v>85698</v>
      </c>
      <c r="L1134" s="173"/>
      <c r="M1134" s="172"/>
      <c r="N1134" s="172"/>
      <c r="O1134" s="210" t="n">
        <f aca="false">M1134+N1134</f>
        <v>0</v>
      </c>
      <c r="P1134" s="174"/>
      <c r="Q1134" s="210" t="n">
        <f aca="false">I1134+M1134</f>
        <v>85698</v>
      </c>
      <c r="R1134" s="172" t="n">
        <f aca="false">J1134+N1134</f>
        <v>0</v>
      </c>
      <c r="S1134" s="306" t="n">
        <f aca="false">K1134+O1134</f>
        <v>85698</v>
      </c>
    </row>
    <row r="1135" customFormat="false" ht="15.75" hidden="false" customHeight="false" outlineLevel="0" collapsed="false">
      <c r="B1135" s="17" t="n">
        <f aca="false">B1134+1</f>
        <v>665</v>
      </c>
      <c r="C1135" s="169"/>
      <c r="D1135" s="169"/>
      <c r="E1135" s="169"/>
      <c r="F1135" s="170"/>
      <c r="G1135" s="177" t="n">
        <v>632</v>
      </c>
      <c r="H1135" s="24" t="s">
        <v>204</v>
      </c>
      <c r="I1135" s="25" t="n">
        <v>430</v>
      </c>
      <c r="J1135" s="25"/>
      <c r="K1135" s="25" t="n">
        <f aca="false">I1135+J1135</f>
        <v>430</v>
      </c>
      <c r="L1135" s="53"/>
      <c r="M1135" s="25"/>
      <c r="N1135" s="25"/>
      <c r="O1135" s="211" t="n">
        <f aca="false">M1135+N1135</f>
        <v>0</v>
      </c>
      <c r="P1135" s="178"/>
      <c r="Q1135" s="211" t="n">
        <f aca="false">I1135+M1135</f>
        <v>430</v>
      </c>
      <c r="R1135" s="25" t="n">
        <f aca="false">J1135+N1135</f>
        <v>0</v>
      </c>
      <c r="S1135" s="307" t="n">
        <f aca="false">K1135+O1135</f>
        <v>430</v>
      </c>
    </row>
    <row r="1136" customFormat="false" ht="15.75" hidden="false" customHeight="false" outlineLevel="0" collapsed="false">
      <c r="B1136" s="17" t="n">
        <f aca="false">B1135+1</f>
        <v>666</v>
      </c>
      <c r="C1136" s="24"/>
      <c r="D1136" s="24"/>
      <c r="E1136" s="24"/>
      <c r="F1136" s="176"/>
      <c r="G1136" s="177" t="n">
        <v>633</v>
      </c>
      <c r="H1136" s="24" t="s">
        <v>196</v>
      </c>
      <c r="I1136" s="25" t="n">
        <v>76158</v>
      </c>
      <c r="J1136" s="25"/>
      <c r="K1136" s="25" t="n">
        <f aca="false">I1136+J1136</f>
        <v>76158</v>
      </c>
      <c r="L1136" s="53"/>
      <c r="M1136" s="25"/>
      <c r="N1136" s="25"/>
      <c r="O1136" s="211" t="n">
        <f aca="false">M1136+N1136</f>
        <v>0</v>
      </c>
      <c r="P1136" s="178"/>
      <c r="Q1136" s="211" t="n">
        <f aca="false">I1136+M1136</f>
        <v>76158</v>
      </c>
      <c r="R1136" s="25" t="n">
        <f aca="false">J1136+N1136</f>
        <v>0</v>
      </c>
      <c r="S1136" s="307" t="n">
        <f aca="false">K1136+O1136</f>
        <v>76158</v>
      </c>
    </row>
    <row r="1137" customFormat="false" ht="15.75" hidden="false" customHeight="false" outlineLevel="0" collapsed="false">
      <c r="B1137" s="17" t="n">
        <f aca="false">B1136+1</f>
        <v>667</v>
      </c>
      <c r="C1137" s="24"/>
      <c r="D1137" s="24"/>
      <c r="E1137" s="24"/>
      <c r="F1137" s="176"/>
      <c r="G1137" s="177" t="n">
        <v>635</v>
      </c>
      <c r="H1137" s="24" t="s">
        <v>207</v>
      </c>
      <c r="I1137" s="25" t="n">
        <v>5000</v>
      </c>
      <c r="J1137" s="25"/>
      <c r="K1137" s="25" t="n">
        <f aca="false">I1137+J1137</f>
        <v>5000</v>
      </c>
      <c r="L1137" s="53"/>
      <c r="M1137" s="25"/>
      <c r="N1137" s="25"/>
      <c r="O1137" s="211" t="n">
        <f aca="false">M1137+N1137</f>
        <v>0</v>
      </c>
      <c r="P1137" s="178"/>
      <c r="Q1137" s="211" t="n">
        <f aca="false">I1137+M1137</f>
        <v>5000</v>
      </c>
      <c r="R1137" s="25" t="n">
        <f aca="false">J1137+N1137</f>
        <v>0</v>
      </c>
      <c r="S1137" s="307" t="n">
        <f aca="false">K1137+O1137</f>
        <v>5000</v>
      </c>
    </row>
    <row r="1138" customFormat="false" ht="15.75" hidden="false" customHeight="false" outlineLevel="0" collapsed="false">
      <c r="B1138" s="17" t="n">
        <f aca="false">B1137+1</f>
        <v>668</v>
      </c>
      <c r="C1138" s="24"/>
      <c r="D1138" s="24"/>
      <c r="E1138" s="24"/>
      <c r="F1138" s="176"/>
      <c r="G1138" s="177" t="n">
        <v>637</v>
      </c>
      <c r="H1138" s="24" t="s">
        <v>199</v>
      </c>
      <c r="I1138" s="25" t="n">
        <v>4110</v>
      </c>
      <c r="J1138" s="25"/>
      <c r="K1138" s="25" t="n">
        <f aca="false">I1138+J1138</f>
        <v>4110</v>
      </c>
      <c r="L1138" s="53"/>
      <c r="M1138" s="25"/>
      <c r="N1138" s="25"/>
      <c r="O1138" s="211" t="n">
        <f aca="false">M1138+N1138</f>
        <v>0</v>
      </c>
      <c r="P1138" s="178"/>
      <c r="Q1138" s="211" t="n">
        <f aca="false">I1138+M1138</f>
        <v>4110</v>
      </c>
      <c r="R1138" s="25" t="n">
        <f aca="false">J1138+N1138</f>
        <v>0</v>
      </c>
      <c r="S1138" s="307" t="n">
        <f aca="false">K1138+O1138</f>
        <v>4110</v>
      </c>
    </row>
    <row r="1139" customFormat="false" ht="15.75" hidden="false" customHeight="false" outlineLevel="0" collapsed="false">
      <c r="B1139" s="17" t="n">
        <f aca="false">B1138+1</f>
        <v>669</v>
      </c>
      <c r="C1139" s="169"/>
      <c r="D1139" s="169"/>
      <c r="E1139" s="169"/>
      <c r="F1139" s="170" t="s">
        <v>467</v>
      </c>
      <c r="G1139" s="171" t="n">
        <v>640</v>
      </c>
      <c r="H1139" s="169" t="s">
        <v>222</v>
      </c>
      <c r="I1139" s="172" t="n">
        <v>1416</v>
      </c>
      <c r="J1139" s="172"/>
      <c r="K1139" s="172" t="n">
        <f aca="false">I1139+J1139</f>
        <v>1416</v>
      </c>
      <c r="L1139" s="173"/>
      <c r="M1139" s="172"/>
      <c r="N1139" s="172"/>
      <c r="O1139" s="210" t="n">
        <f aca="false">M1139+N1139</f>
        <v>0</v>
      </c>
      <c r="P1139" s="174"/>
      <c r="Q1139" s="210" t="n">
        <f aca="false">I1139+M1139</f>
        <v>1416</v>
      </c>
      <c r="R1139" s="172" t="n">
        <f aca="false">J1139+N1139</f>
        <v>0</v>
      </c>
      <c r="S1139" s="306" t="n">
        <f aca="false">K1139+O1139</f>
        <v>1416</v>
      </c>
    </row>
    <row r="1140" customFormat="false" ht="16.5" hidden="false" customHeight="false" outlineLevel="0" collapsed="false">
      <c r="B1140" s="17" t="n">
        <f aca="false">B1139+1</f>
        <v>670</v>
      </c>
      <c r="C1140" s="244"/>
      <c r="D1140" s="244"/>
      <c r="E1140" s="244" t="n">
        <v>6</v>
      </c>
      <c r="F1140" s="245"/>
      <c r="G1140" s="245"/>
      <c r="H1140" s="244" t="s">
        <v>97</v>
      </c>
      <c r="I1140" s="246" t="n">
        <f aca="false">I1141+I1142+I1143+I1148+I1149+I1150+I1151+I1156</f>
        <v>232646</v>
      </c>
      <c r="J1140" s="246" t="n">
        <f aca="false">J1141+J1142+J1143+J1148+J1149+J1150+J1151+J1156</f>
        <v>0</v>
      </c>
      <c r="K1140" s="246" t="n">
        <f aca="false">I1140+J1140</f>
        <v>232646</v>
      </c>
      <c r="L1140" s="247"/>
      <c r="M1140" s="246" t="n">
        <v>0</v>
      </c>
      <c r="N1140" s="246" t="n">
        <v>0</v>
      </c>
      <c r="O1140" s="248" t="n">
        <f aca="false">M1140+N1140</f>
        <v>0</v>
      </c>
      <c r="P1140" s="249"/>
      <c r="Q1140" s="248" t="n">
        <f aca="false">I1140+M1140</f>
        <v>232646</v>
      </c>
      <c r="R1140" s="246" t="n">
        <f aca="false">J1140+N1140</f>
        <v>0</v>
      </c>
      <c r="S1140" s="309" t="n">
        <f aca="false">K1140+O1140</f>
        <v>232646</v>
      </c>
    </row>
    <row r="1141" customFormat="false" ht="15.75" hidden="false" customHeight="false" outlineLevel="0" collapsed="false">
      <c r="B1141" s="17" t="n">
        <f aca="false">B1140+1</f>
        <v>671</v>
      </c>
      <c r="C1141" s="169"/>
      <c r="D1141" s="169"/>
      <c r="E1141" s="169"/>
      <c r="F1141" s="170" t="s">
        <v>478</v>
      </c>
      <c r="G1141" s="171" t="n">
        <v>610</v>
      </c>
      <c r="H1141" s="169" t="s">
        <v>258</v>
      </c>
      <c r="I1141" s="172" t="n">
        <v>38318</v>
      </c>
      <c r="J1141" s="172"/>
      <c r="K1141" s="172" t="n">
        <f aca="false">I1141+J1141</f>
        <v>38318</v>
      </c>
      <c r="L1141" s="173"/>
      <c r="M1141" s="172"/>
      <c r="N1141" s="172"/>
      <c r="O1141" s="210" t="n">
        <f aca="false">M1141+N1141</f>
        <v>0</v>
      </c>
      <c r="P1141" s="174"/>
      <c r="Q1141" s="210" t="n">
        <f aca="false">I1141+M1141</f>
        <v>38318</v>
      </c>
      <c r="R1141" s="172" t="n">
        <f aca="false">J1141+N1141</f>
        <v>0</v>
      </c>
      <c r="S1141" s="306" t="n">
        <f aca="false">K1141+O1141</f>
        <v>38318</v>
      </c>
    </row>
    <row r="1142" customFormat="false" ht="15.75" hidden="false" customHeight="false" outlineLevel="0" collapsed="false">
      <c r="B1142" s="17" t="n">
        <f aca="false">B1141+1</f>
        <v>672</v>
      </c>
      <c r="C1142" s="169"/>
      <c r="D1142" s="169"/>
      <c r="E1142" s="169"/>
      <c r="F1142" s="170" t="s">
        <v>478</v>
      </c>
      <c r="G1142" s="171" t="n">
        <v>620</v>
      </c>
      <c r="H1142" s="169" t="s">
        <v>203</v>
      </c>
      <c r="I1142" s="172" t="n">
        <v>14822</v>
      </c>
      <c r="J1142" s="172"/>
      <c r="K1142" s="172" t="n">
        <f aca="false">I1142+J1142</f>
        <v>14822</v>
      </c>
      <c r="L1142" s="173"/>
      <c r="M1142" s="172"/>
      <c r="N1142" s="172"/>
      <c r="O1142" s="210" t="n">
        <f aca="false">M1142+N1142</f>
        <v>0</v>
      </c>
      <c r="P1142" s="174"/>
      <c r="Q1142" s="210" t="n">
        <f aca="false">I1142+M1142</f>
        <v>14822</v>
      </c>
      <c r="R1142" s="172" t="n">
        <f aca="false">J1142+N1142</f>
        <v>0</v>
      </c>
      <c r="S1142" s="306" t="n">
        <f aca="false">K1142+O1142</f>
        <v>14822</v>
      </c>
    </row>
    <row r="1143" customFormat="false" ht="15.75" hidden="false" customHeight="false" outlineLevel="0" collapsed="false">
      <c r="B1143" s="17" t="n">
        <f aca="false">B1142+1</f>
        <v>673</v>
      </c>
      <c r="C1143" s="169"/>
      <c r="D1143" s="169"/>
      <c r="E1143" s="169"/>
      <c r="F1143" s="170" t="s">
        <v>478</v>
      </c>
      <c r="G1143" s="171" t="n">
        <v>630</v>
      </c>
      <c r="H1143" s="169" t="s">
        <v>194</v>
      </c>
      <c r="I1143" s="172" t="n">
        <f aca="false">I1147+I1146+I1145+I1144</f>
        <v>61279</v>
      </c>
      <c r="J1143" s="172" t="n">
        <f aca="false">J1147+J1146+J1145+J1144</f>
        <v>0</v>
      </c>
      <c r="K1143" s="172" t="n">
        <f aca="false">I1143+J1143</f>
        <v>61279</v>
      </c>
      <c r="L1143" s="173"/>
      <c r="M1143" s="172"/>
      <c r="N1143" s="172"/>
      <c r="O1143" s="210" t="n">
        <f aca="false">M1143+N1143</f>
        <v>0</v>
      </c>
      <c r="P1143" s="174"/>
      <c r="Q1143" s="210" t="n">
        <f aca="false">I1143+M1143</f>
        <v>61279</v>
      </c>
      <c r="R1143" s="172" t="n">
        <f aca="false">J1143+N1143</f>
        <v>0</v>
      </c>
      <c r="S1143" s="306" t="n">
        <f aca="false">K1143+O1143</f>
        <v>61279</v>
      </c>
    </row>
    <row r="1144" customFormat="false" ht="15.75" hidden="false" customHeight="false" outlineLevel="0" collapsed="false">
      <c r="B1144" s="17" t="n">
        <f aca="false">B1143+1</f>
        <v>674</v>
      </c>
      <c r="C1144" s="24"/>
      <c r="D1144" s="24"/>
      <c r="E1144" s="24"/>
      <c r="F1144" s="176"/>
      <c r="G1144" s="177" t="n">
        <v>632</v>
      </c>
      <c r="H1144" s="24" t="s">
        <v>204</v>
      </c>
      <c r="I1144" s="25" t="n">
        <v>6347</v>
      </c>
      <c r="J1144" s="25"/>
      <c r="K1144" s="25" t="n">
        <f aca="false">I1144+J1144</f>
        <v>6347</v>
      </c>
      <c r="L1144" s="53"/>
      <c r="M1144" s="25"/>
      <c r="N1144" s="25"/>
      <c r="O1144" s="211" t="n">
        <f aca="false">M1144+N1144</f>
        <v>0</v>
      </c>
      <c r="P1144" s="178"/>
      <c r="Q1144" s="211" t="n">
        <f aca="false">I1144+M1144</f>
        <v>6347</v>
      </c>
      <c r="R1144" s="25" t="n">
        <f aca="false">J1144+N1144</f>
        <v>0</v>
      </c>
      <c r="S1144" s="307" t="n">
        <f aca="false">K1144+O1144</f>
        <v>6347</v>
      </c>
    </row>
    <row r="1145" customFormat="false" ht="15.75" hidden="false" customHeight="false" outlineLevel="0" collapsed="false">
      <c r="B1145" s="17" t="n">
        <f aca="false">B1144+1</f>
        <v>675</v>
      </c>
      <c r="C1145" s="24"/>
      <c r="D1145" s="24"/>
      <c r="E1145" s="24"/>
      <c r="F1145" s="176"/>
      <c r="G1145" s="177" t="n">
        <v>633</v>
      </c>
      <c r="H1145" s="24" t="s">
        <v>196</v>
      </c>
      <c r="I1145" s="25" t="n">
        <v>49085</v>
      </c>
      <c r="J1145" s="25"/>
      <c r="K1145" s="25" t="n">
        <f aca="false">I1145+J1145</f>
        <v>49085</v>
      </c>
      <c r="L1145" s="53"/>
      <c r="M1145" s="25"/>
      <c r="N1145" s="25"/>
      <c r="O1145" s="211" t="n">
        <f aca="false">M1145+N1145</f>
        <v>0</v>
      </c>
      <c r="P1145" s="178"/>
      <c r="Q1145" s="211" t="n">
        <f aca="false">I1145+M1145</f>
        <v>49085</v>
      </c>
      <c r="R1145" s="25" t="n">
        <f aca="false">J1145+N1145</f>
        <v>0</v>
      </c>
      <c r="S1145" s="307" t="n">
        <f aca="false">K1145+O1145</f>
        <v>49085</v>
      </c>
    </row>
    <row r="1146" customFormat="false" ht="15.75" hidden="false" customHeight="false" outlineLevel="0" collapsed="false">
      <c r="B1146" s="17" t="n">
        <f aca="false">B1145+1</f>
        <v>676</v>
      </c>
      <c r="C1146" s="24"/>
      <c r="D1146" s="24"/>
      <c r="E1146" s="24"/>
      <c r="F1146" s="176"/>
      <c r="G1146" s="177" t="n">
        <v>635</v>
      </c>
      <c r="H1146" s="24" t="s">
        <v>207</v>
      </c>
      <c r="I1146" s="25" t="n">
        <v>3850</v>
      </c>
      <c r="J1146" s="25"/>
      <c r="K1146" s="25" t="n">
        <f aca="false">I1146+J1146</f>
        <v>3850</v>
      </c>
      <c r="L1146" s="53"/>
      <c r="M1146" s="25"/>
      <c r="N1146" s="25"/>
      <c r="O1146" s="211" t="n">
        <f aca="false">M1146+N1146</f>
        <v>0</v>
      </c>
      <c r="P1146" s="178"/>
      <c r="Q1146" s="211" t="n">
        <f aca="false">I1146+M1146</f>
        <v>3850</v>
      </c>
      <c r="R1146" s="25" t="n">
        <f aca="false">J1146+N1146</f>
        <v>0</v>
      </c>
      <c r="S1146" s="307" t="n">
        <f aca="false">K1146+O1146</f>
        <v>3850</v>
      </c>
    </row>
    <row r="1147" customFormat="false" ht="15.75" hidden="false" customHeight="false" outlineLevel="0" collapsed="false">
      <c r="B1147" s="17" t="n">
        <f aca="false">B1146+1</f>
        <v>677</v>
      </c>
      <c r="C1147" s="24"/>
      <c r="D1147" s="24"/>
      <c r="E1147" s="24"/>
      <c r="F1147" s="176"/>
      <c r="G1147" s="177" t="n">
        <v>637</v>
      </c>
      <c r="H1147" s="24" t="s">
        <v>199</v>
      </c>
      <c r="I1147" s="25" t="n">
        <v>1997</v>
      </c>
      <c r="J1147" s="25"/>
      <c r="K1147" s="25" t="n">
        <f aca="false">I1147+J1147</f>
        <v>1997</v>
      </c>
      <c r="L1147" s="53"/>
      <c r="M1147" s="25"/>
      <c r="N1147" s="25"/>
      <c r="O1147" s="211" t="n">
        <f aca="false">M1147+N1147</f>
        <v>0</v>
      </c>
      <c r="P1147" s="178"/>
      <c r="Q1147" s="211" t="n">
        <f aca="false">I1147+M1147</f>
        <v>1997</v>
      </c>
      <c r="R1147" s="25" t="n">
        <f aca="false">J1147+N1147</f>
        <v>0</v>
      </c>
      <c r="S1147" s="307" t="n">
        <f aca="false">K1147+O1147</f>
        <v>1997</v>
      </c>
    </row>
    <row r="1148" customFormat="false" ht="15.75" hidden="false" customHeight="false" outlineLevel="0" collapsed="false">
      <c r="B1148" s="17" t="n">
        <f aca="false">B1147+1</f>
        <v>678</v>
      </c>
      <c r="C1148" s="169"/>
      <c r="D1148" s="169"/>
      <c r="E1148" s="169"/>
      <c r="F1148" s="170" t="s">
        <v>478</v>
      </c>
      <c r="G1148" s="171" t="n">
        <v>640</v>
      </c>
      <c r="H1148" s="169" t="s">
        <v>222</v>
      </c>
      <c r="I1148" s="172" t="n">
        <v>173</v>
      </c>
      <c r="J1148" s="172"/>
      <c r="K1148" s="172" t="n">
        <f aca="false">I1148+J1148</f>
        <v>173</v>
      </c>
      <c r="L1148" s="173"/>
      <c r="M1148" s="172"/>
      <c r="N1148" s="172"/>
      <c r="O1148" s="210" t="n">
        <f aca="false">M1148+N1148</f>
        <v>0</v>
      </c>
      <c r="P1148" s="174"/>
      <c r="Q1148" s="210" t="n">
        <f aca="false">I1148+M1148</f>
        <v>173</v>
      </c>
      <c r="R1148" s="172" t="n">
        <f aca="false">J1148+N1148</f>
        <v>0</v>
      </c>
      <c r="S1148" s="306" t="n">
        <f aca="false">K1148+O1148</f>
        <v>173</v>
      </c>
    </row>
    <row r="1149" customFormat="false" ht="15.75" hidden="false" customHeight="false" outlineLevel="0" collapsed="false">
      <c r="B1149" s="17" t="n">
        <f aca="false">B1148+1</f>
        <v>679</v>
      </c>
      <c r="C1149" s="169"/>
      <c r="D1149" s="169"/>
      <c r="E1149" s="169"/>
      <c r="F1149" s="170" t="s">
        <v>479</v>
      </c>
      <c r="G1149" s="171" t="n">
        <v>610</v>
      </c>
      <c r="H1149" s="169" t="s">
        <v>258</v>
      </c>
      <c r="I1149" s="172" t="n">
        <v>41373</v>
      </c>
      <c r="J1149" s="172"/>
      <c r="K1149" s="172" t="n">
        <f aca="false">I1149+J1149</f>
        <v>41373</v>
      </c>
      <c r="L1149" s="173"/>
      <c r="M1149" s="172"/>
      <c r="N1149" s="172"/>
      <c r="O1149" s="210" t="n">
        <f aca="false">M1149+N1149</f>
        <v>0</v>
      </c>
      <c r="P1149" s="174"/>
      <c r="Q1149" s="210" t="n">
        <f aca="false">I1149+M1149</f>
        <v>41373</v>
      </c>
      <c r="R1149" s="172" t="n">
        <f aca="false">J1149+N1149</f>
        <v>0</v>
      </c>
      <c r="S1149" s="306" t="n">
        <f aca="false">K1149+O1149</f>
        <v>41373</v>
      </c>
    </row>
    <row r="1150" customFormat="false" ht="15.75" hidden="false" customHeight="false" outlineLevel="0" collapsed="false">
      <c r="B1150" s="17" t="n">
        <f aca="false">B1149+1</f>
        <v>680</v>
      </c>
      <c r="C1150" s="169"/>
      <c r="D1150" s="169"/>
      <c r="E1150" s="169"/>
      <c r="F1150" s="170" t="s">
        <v>479</v>
      </c>
      <c r="G1150" s="171" t="n">
        <v>620</v>
      </c>
      <c r="H1150" s="169" t="s">
        <v>203</v>
      </c>
      <c r="I1150" s="172" t="n">
        <v>15228</v>
      </c>
      <c r="J1150" s="172"/>
      <c r="K1150" s="172" t="n">
        <f aca="false">I1150+J1150</f>
        <v>15228</v>
      </c>
      <c r="L1150" s="173"/>
      <c r="M1150" s="172"/>
      <c r="N1150" s="172"/>
      <c r="O1150" s="210" t="n">
        <f aca="false">M1150+N1150</f>
        <v>0</v>
      </c>
      <c r="P1150" s="174"/>
      <c r="Q1150" s="210" t="n">
        <f aca="false">I1150+M1150</f>
        <v>15228</v>
      </c>
      <c r="R1150" s="172" t="n">
        <f aca="false">J1150+N1150</f>
        <v>0</v>
      </c>
      <c r="S1150" s="306" t="n">
        <f aca="false">K1150+O1150</f>
        <v>15228</v>
      </c>
    </row>
    <row r="1151" customFormat="false" ht="15.75" hidden="false" customHeight="false" outlineLevel="0" collapsed="false">
      <c r="B1151" s="17" t="n">
        <f aca="false">B1150+1</f>
        <v>681</v>
      </c>
      <c r="C1151" s="169"/>
      <c r="D1151" s="169"/>
      <c r="E1151" s="169"/>
      <c r="F1151" s="170" t="s">
        <v>479</v>
      </c>
      <c r="G1151" s="171" t="n">
        <v>630</v>
      </c>
      <c r="H1151" s="169" t="s">
        <v>194</v>
      </c>
      <c r="I1151" s="172" t="n">
        <f aca="false">I1155+I1154+I1153+I1152</f>
        <v>61280</v>
      </c>
      <c r="J1151" s="172" t="n">
        <f aca="false">J1155+J1154+J1153+J1152</f>
        <v>0</v>
      </c>
      <c r="K1151" s="172" t="n">
        <f aca="false">I1151+J1151</f>
        <v>61280</v>
      </c>
      <c r="L1151" s="173"/>
      <c r="M1151" s="172"/>
      <c r="N1151" s="172"/>
      <c r="O1151" s="210" t="n">
        <f aca="false">M1151+N1151</f>
        <v>0</v>
      </c>
      <c r="P1151" s="174"/>
      <c r="Q1151" s="210" t="n">
        <f aca="false">I1151+M1151</f>
        <v>61280</v>
      </c>
      <c r="R1151" s="172" t="n">
        <f aca="false">J1151+N1151</f>
        <v>0</v>
      </c>
      <c r="S1151" s="306" t="n">
        <f aca="false">K1151+O1151</f>
        <v>61280</v>
      </c>
    </row>
    <row r="1152" customFormat="false" ht="15.75" hidden="false" customHeight="false" outlineLevel="0" collapsed="false">
      <c r="B1152" s="17" t="n">
        <f aca="false">B1151+1</f>
        <v>682</v>
      </c>
      <c r="C1152" s="24"/>
      <c r="D1152" s="24"/>
      <c r="E1152" s="24"/>
      <c r="F1152" s="176"/>
      <c r="G1152" s="177" t="n">
        <v>632</v>
      </c>
      <c r="H1152" s="24" t="s">
        <v>204</v>
      </c>
      <c r="I1152" s="25" t="n">
        <v>6347</v>
      </c>
      <c r="J1152" s="25"/>
      <c r="K1152" s="25" t="n">
        <f aca="false">I1152+J1152</f>
        <v>6347</v>
      </c>
      <c r="L1152" s="53"/>
      <c r="M1152" s="25"/>
      <c r="N1152" s="25"/>
      <c r="O1152" s="211" t="n">
        <f aca="false">M1152+N1152</f>
        <v>0</v>
      </c>
      <c r="P1152" s="178"/>
      <c r="Q1152" s="211" t="n">
        <f aca="false">I1152+M1152</f>
        <v>6347</v>
      </c>
      <c r="R1152" s="25" t="n">
        <f aca="false">J1152+N1152</f>
        <v>0</v>
      </c>
      <c r="S1152" s="307" t="n">
        <f aca="false">K1152+O1152</f>
        <v>6347</v>
      </c>
    </row>
    <row r="1153" customFormat="false" ht="15.75" hidden="false" customHeight="false" outlineLevel="0" collapsed="false">
      <c r="B1153" s="17" t="n">
        <f aca="false">B1152+1</f>
        <v>683</v>
      </c>
      <c r="C1153" s="24"/>
      <c r="D1153" s="24"/>
      <c r="E1153" s="24"/>
      <c r="F1153" s="176"/>
      <c r="G1153" s="177" t="n">
        <v>633</v>
      </c>
      <c r="H1153" s="24" t="s">
        <v>196</v>
      </c>
      <c r="I1153" s="25" t="n">
        <v>49086</v>
      </c>
      <c r="J1153" s="25"/>
      <c r="K1153" s="25" t="n">
        <f aca="false">I1153+J1153</f>
        <v>49086</v>
      </c>
      <c r="L1153" s="53"/>
      <c r="M1153" s="25"/>
      <c r="N1153" s="25"/>
      <c r="O1153" s="211" t="n">
        <f aca="false">M1153+N1153</f>
        <v>0</v>
      </c>
      <c r="P1153" s="178"/>
      <c r="Q1153" s="211" t="n">
        <f aca="false">I1153+M1153</f>
        <v>49086</v>
      </c>
      <c r="R1153" s="25" t="n">
        <f aca="false">J1153+N1153</f>
        <v>0</v>
      </c>
      <c r="S1153" s="307" t="n">
        <f aca="false">K1153+O1153</f>
        <v>49086</v>
      </c>
    </row>
    <row r="1154" customFormat="false" ht="15.75" hidden="false" customHeight="false" outlineLevel="0" collapsed="false">
      <c r="B1154" s="17" t="n">
        <f aca="false">B1153+1</f>
        <v>684</v>
      </c>
      <c r="C1154" s="24"/>
      <c r="D1154" s="24"/>
      <c r="E1154" s="24"/>
      <c r="F1154" s="176"/>
      <c r="G1154" s="177" t="n">
        <v>635</v>
      </c>
      <c r="H1154" s="24" t="s">
        <v>207</v>
      </c>
      <c r="I1154" s="25" t="n">
        <v>3850</v>
      </c>
      <c r="J1154" s="25"/>
      <c r="K1154" s="25" t="n">
        <f aca="false">I1154+J1154</f>
        <v>3850</v>
      </c>
      <c r="L1154" s="53"/>
      <c r="M1154" s="25"/>
      <c r="N1154" s="25"/>
      <c r="O1154" s="211" t="n">
        <f aca="false">M1154+N1154</f>
        <v>0</v>
      </c>
      <c r="P1154" s="178"/>
      <c r="Q1154" s="211" t="n">
        <f aca="false">I1154+M1154</f>
        <v>3850</v>
      </c>
      <c r="R1154" s="25" t="n">
        <f aca="false">J1154+N1154</f>
        <v>0</v>
      </c>
      <c r="S1154" s="307" t="n">
        <f aca="false">K1154+O1154</f>
        <v>3850</v>
      </c>
    </row>
    <row r="1155" customFormat="false" ht="15.75" hidden="false" customHeight="false" outlineLevel="0" collapsed="false">
      <c r="B1155" s="17" t="n">
        <f aca="false">B1154+1</f>
        <v>685</v>
      </c>
      <c r="C1155" s="24"/>
      <c r="D1155" s="24"/>
      <c r="E1155" s="24"/>
      <c r="F1155" s="176"/>
      <c r="G1155" s="177" t="n">
        <v>637</v>
      </c>
      <c r="H1155" s="24" t="s">
        <v>199</v>
      </c>
      <c r="I1155" s="25" t="n">
        <v>1997</v>
      </c>
      <c r="J1155" s="25"/>
      <c r="K1155" s="25" t="n">
        <f aca="false">I1155+J1155</f>
        <v>1997</v>
      </c>
      <c r="L1155" s="53"/>
      <c r="M1155" s="25"/>
      <c r="N1155" s="25"/>
      <c r="O1155" s="211" t="n">
        <f aca="false">M1155+N1155</f>
        <v>0</v>
      </c>
      <c r="P1155" s="178"/>
      <c r="Q1155" s="211" t="n">
        <f aca="false">I1155+M1155</f>
        <v>1997</v>
      </c>
      <c r="R1155" s="25" t="n">
        <f aca="false">J1155+N1155</f>
        <v>0</v>
      </c>
      <c r="S1155" s="307" t="n">
        <f aca="false">K1155+O1155</f>
        <v>1997</v>
      </c>
    </row>
    <row r="1156" customFormat="false" ht="15.75" hidden="false" customHeight="false" outlineLevel="0" collapsed="false">
      <c r="B1156" s="17" t="n">
        <f aca="false">B1155+1</f>
        <v>686</v>
      </c>
      <c r="C1156" s="169"/>
      <c r="D1156" s="169"/>
      <c r="E1156" s="169"/>
      <c r="F1156" s="170" t="s">
        <v>479</v>
      </c>
      <c r="G1156" s="171" t="n">
        <v>640</v>
      </c>
      <c r="H1156" s="169" t="s">
        <v>222</v>
      </c>
      <c r="I1156" s="172" t="n">
        <v>173</v>
      </c>
      <c r="J1156" s="172"/>
      <c r="K1156" s="172" t="n">
        <f aca="false">I1156+J1156</f>
        <v>173</v>
      </c>
      <c r="L1156" s="173"/>
      <c r="M1156" s="172"/>
      <c r="N1156" s="172"/>
      <c r="O1156" s="210" t="n">
        <f aca="false">M1156+N1156</f>
        <v>0</v>
      </c>
      <c r="P1156" s="174"/>
      <c r="Q1156" s="210" t="n">
        <f aca="false">I1156+M1156</f>
        <v>173</v>
      </c>
      <c r="R1156" s="172" t="n">
        <f aca="false">J1156+N1156</f>
        <v>0</v>
      </c>
      <c r="S1156" s="306" t="n">
        <f aca="false">K1156+O1156</f>
        <v>173</v>
      </c>
    </row>
    <row r="1157" customFormat="false" ht="16.5" hidden="false" customHeight="false" outlineLevel="0" collapsed="false">
      <c r="B1157" s="17" t="n">
        <f aca="false">B1156+1</f>
        <v>687</v>
      </c>
      <c r="C1157" s="244"/>
      <c r="D1157" s="244"/>
      <c r="E1157" s="244" t="n">
        <v>7</v>
      </c>
      <c r="F1157" s="245"/>
      <c r="G1157" s="245"/>
      <c r="H1157" s="244" t="s">
        <v>98</v>
      </c>
      <c r="I1157" s="246" t="n">
        <f aca="false">I1158+I1159+I1160+I1165+I1166+I1167+I1168+I1173</f>
        <v>325446</v>
      </c>
      <c r="J1157" s="246" t="n">
        <f aca="false">J1158+J1159+J1160+J1165+J1166+J1167+J1168+J1173</f>
        <v>0</v>
      </c>
      <c r="K1157" s="246" t="n">
        <f aca="false">I1157+J1157</f>
        <v>325446</v>
      </c>
      <c r="L1157" s="247"/>
      <c r="M1157" s="246" t="n">
        <v>0</v>
      </c>
      <c r="N1157" s="246" t="n">
        <v>0</v>
      </c>
      <c r="O1157" s="248" t="n">
        <f aca="false">M1157+N1157</f>
        <v>0</v>
      </c>
      <c r="P1157" s="249"/>
      <c r="Q1157" s="248" t="n">
        <f aca="false">I1157+M1157</f>
        <v>325446</v>
      </c>
      <c r="R1157" s="246" t="n">
        <f aca="false">J1157+N1157</f>
        <v>0</v>
      </c>
      <c r="S1157" s="309" t="n">
        <f aca="false">K1157+O1157</f>
        <v>325446</v>
      </c>
    </row>
    <row r="1158" customFormat="false" ht="15.75" hidden="false" customHeight="false" outlineLevel="0" collapsed="false">
      <c r="B1158" s="17" t="n">
        <f aca="false">B1157+1</f>
        <v>688</v>
      </c>
      <c r="C1158" s="169"/>
      <c r="D1158" s="169"/>
      <c r="E1158" s="169"/>
      <c r="F1158" s="170" t="s">
        <v>478</v>
      </c>
      <c r="G1158" s="171" t="n">
        <v>610</v>
      </c>
      <c r="H1158" s="169" t="s">
        <v>258</v>
      </c>
      <c r="I1158" s="172" t="n">
        <v>56500</v>
      </c>
      <c r="J1158" s="172" t="n">
        <v>-400</v>
      </c>
      <c r="K1158" s="172" t="n">
        <f aca="false">I1158+J1158</f>
        <v>56100</v>
      </c>
      <c r="L1158" s="173"/>
      <c r="M1158" s="172"/>
      <c r="N1158" s="172"/>
      <c r="O1158" s="210" t="n">
        <f aca="false">M1158+N1158</f>
        <v>0</v>
      </c>
      <c r="P1158" s="174"/>
      <c r="Q1158" s="210" t="n">
        <f aca="false">I1158+M1158</f>
        <v>56500</v>
      </c>
      <c r="R1158" s="172" t="n">
        <f aca="false">J1158+N1158</f>
        <v>-400</v>
      </c>
      <c r="S1158" s="306" t="n">
        <f aca="false">K1158+O1158</f>
        <v>56100</v>
      </c>
    </row>
    <row r="1159" customFormat="false" ht="15.75" hidden="false" customHeight="false" outlineLevel="0" collapsed="false">
      <c r="B1159" s="17" t="n">
        <f aca="false">B1158+1</f>
        <v>689</v>
      </c>
      <c r="C1159" s="169"/>
      <c r="D1159" s="169"/>
      <c r="E1159" s="169"/>
      <c r="F1159" s="170" t="s">
        <v>478</v>
      </c>
      <c r="G1159" s="171" t="n">
        <v>620</v>
      </c>
      <c r="H1159" s="169" t="s">
        <v>203</v>
      </c>
      <c r="I1159" s="172" t="n">
        <v>19830</v>
      </c>
      <c r="J1159" s="172"/>
      <c r="K1159" s="172" t="n">
        <f aca="false">I1159+J1159</f>
        <v>19830</v>
      </c>
      <c r="L1159" s="173"/>
      <c r="M1159" s="172"/>
      <c r="N1159" s="172"/>
      <c r="O1159" s="210" t="n">
        <f aca="false">M1159+N1159</f>
        <v>0</v>
      </c>
      <c r="P1159" s="174"/>
      <c r="Q1159" s="210" t="n">
        <f aca="false">I1159+M1159</f>
        <v>19830</v>
      </c>
      <c r="R1159" s="172" t="n">
        <f aca="false">J1159+N1159</f>
        <v>0</v>
      </c>
      <c r="S1159" s="306" t="n">
        <f aca="false">K1159+O1159</f>
        <v>19830</v>
      </c>
    </row>
    <row r="1160" customFormat="false" ht="15.75" hidden="false" customHeight="false" outlineLevel="0" collapsed="false">
      <c r="B1160" s="17" t="n">
        <f aca="false">B1159+1</f>
        <v>690</v>
      </c>
      <c r="C1160" s="169"/>
      <c r="D1160" s="169"/>
      <c r="E1160" s="169"/>
      <c r="F1160" s="170" t="s">
        <v>478</v>
      </c>
      <c r="G1160" s="171" t="n">
        <v>630</v>
      </c>
      <c r="H1160" s="169" t="s">
        <v>194</v>
      </c>
      <c r="I1160" s="172" t="n">
        <f aca="false">I1164+I1163+I1162+I1161</f>
        <v>70760</v>
      </c>
      <c r="J1160" s="172" t="n">
        <f aca="false">J1164+J1163+J1162+J1161</f>
        <v>0</v>
      </c>
      <c r="K1160" s="172" t="n">
        <f aca="false">I1160+J1160</f>
        <v>70760</v>
      </c>
      <c r="L1160" s="173"/>
      <c r="M1160" s="172"/>
      <c r="N1160" s="172"/>
      <c r="O1160" s="210" t="n">
        <f aca="false">M1160+N1160</f>
        <v>0</v>
      </c>
      <c r="P1160" s="174"/>
      <c r="Q1160" s="210" t="n">
        <f aca="false">I1160+M1160</f>
        <v>70760</v>
      </c>
      <c r="R1160" s="172" t="n">
        <f aca="false">J1160+N1160</f>
        <v>0</v>
      </c>
      <c r="S1160" s="306" t="n">
        <f aca="false">K1160+O1160</f>
        <v>70760</v>
      </c>
    </row>
    <row r="1161" customFormat="false" ht="15.75" hidden="false" customHeight="false" outlineLevel="0" collapsed="false">
      <c r="B1161" s="17" t="n">
        <f aca="false">B1160+1</f>
        <v>691</v>
      </c>
      <c r="C1161" s="24"/>
      <c r="D1161" s="24"/>
      <c r="E1161" s="24"/>
      <c r="F1161" s="176"/>
      <c r="G1161" s="177" t="n">
        <v>632</v>
      </c>
      <c r="H1161" s="24" t="s">
        <v>204</v>
      </c>
      <c r="I1161" s="25" t="n">
        <v>2200</v>
      </c>
      <c r="J1161" s="25"/>
      <c r="K1161" s="25" t="n">
        <f aca="false">I1161+J1161</f>
        <v>2200</v>
      </c>
      <c r="L1161" s="53"/>
      <c r="M1161" s="25"/>
      <c r="N1161" s="25"/>
      <c r="O1161" s="211" t="n">
        <f aca="false">M1161+N1161</f>
        <v>0</v>
      </c>
      <c r="P1161" s="178"/>
      <c r="Q1161" s="211" t="n">
        <f aca="false">I1161+M1161</f>
        <v>2200</v>
      </c>
      <c r="R1161" s="25" t="n">
        <f aca="false">J1161+N1161</f>
        <v>0</v>
      </c>
      <c r="S1161" s="307" t="n">
        <f aca="false">K1161+O1161</f>
        <v>2200</v>
      </c>
    </row>
    <row r="1162" customFormat="false" ht="15.75" hidden="false" customHeight="false" outlineLevel="0" collapsed="false">
      <c r="B1162" s="17" t="n">
        <f aca="false">B1161+1</f>
        <v>692</v>
      </c>
      <c r="C1162" s="24"/>
      <c r="D1162" s="24"/>
      <c r="E1162" s="24"/>
      <c r="F1162" s="176"/>
      <c r="G1162" s="177" t="n">
        <v>633</v>
      </c>
      <c r="H1162" s="24" t="s">
        <v>196</v>
      </c>
      <c r="I1162" s="25" t="n">
        <v>61710</v>
      </c>
      <c r="J1162" s="25"/>
      <c r="K1162" s="25" t="n">
        <f aca="false">I1162+J1162</f>
        <v>61710</v>
      </c>
      <c r="L1162" s="53"/>
      <c r="M1162" s="25"/>
      <c r="N1162" s="25"/>
      <c r="O1162" s="211" t="n">
        <f aca="false">M1162+N1162</f>
        <v>0</v>
      </c>
      <c r="P1162" s="178"/>
      <c r="Q1162" s="211" t="n">
        <f aca="false">I1162+M1162</f>
        <v>61710</v>
      </c>
      <c r="R1162" s="25" t="n">
        <f aca="false">J1162+N1162</f>
        <v>0</v>
      </c>
      <c r="S1162" s="307" t="n">
        <f aca="false">K1162+O1162</f>
        <v>61710</v>
      </c>
    </row>
    <row r="1163" customFormat="false" ht="15.75" hidden="false" customHeight="false" outlineLevel="0" collapsed="false">
      <c r="B1163" s="17" t="n">
        <f aca="false">B1162+1</f>
        <v>693</v>
      </c>
      <c r="C1163" s="24"/>
      <c r="D1163" s="24"/>
      <c r="E1163" s="24"/>
      <c r="F1163" s="176"/>
      <c r="G1163" s="177" t="n">
        <v>635</v>
      </c>
      <c r="H1163" s="24" t="s">
        <v>207</v>
      </c>
      <c r="I1163" s="25" t="n">
        <v>1500</v>
      </c>
      <c r="J1163" s="25"/>
      <c r="K1163" s="25" t="n">
        <f aca="false">I1163+J1163</f>
        <v>1500</v>
      </c>
      <c r="L1163" s="53"/>
      <c r="M1163" s="25"/>
      <c r="N1163" s="25"/>
      <c r="O1163" s="211" t="n">
        <f aca="false">M1163+N1163</f>
        <v>0</v>
      </c>
      <c r="P1163" s="178"/>
      <c r="Q1163" s="211" t="n">
        <f aca="false">I1163+M1163</f>
        <v>1500</v>
      </c>
      <c r="R1163" s="25" t="n">
        <f aca="false">J1163+N1163</f>
        <v>0</v>
      </c>
      <c r="S1163" s="307" t="n">
        <f aca="false">K1163+O1163</f>
        <v>1500</v>
      </c>
    </row>
    <row r="1164" customFormat="false" ht="15.75" hidden="false" customHeight="false" outlineLevel="0" collapsed="false">
      <c r="B1164" s="17" t="n">
        <f aca="false">B1163+1</f>
        <v>694</v>
      </c>
      <c r="C1164" s="24"/>
      <c r="D1164" s="24"/>
      <c r="E1164" s="24"/>
      <c r="F1164" s="176"/>
      <c r="G1164" s="177" t="n">
        <v>637</v>
      </c>
      <c r="H1164" s="24" t="s">
        <v>199</v>
      </c>
      <c r="I1164" s="25" t="n">
        <v>5350</v>
      </c>
      <c r="J1164" s="25"/>
      <c r="K1164" s="25" t="n">
        <f aca="false">I1164+J1164</f>
        <v>5350</v>
      </c>
      <c r="L1164" s="53"/>
      <c r="M1164" s="25"/>
      <c r="N1164" s="25"/>
      <c r="O1164" s="211" t="n">
        <f aca="false">M1164+N1164</f>
        <v>0</v>
      </c>
      <c r="P1164" s="178"/>
      <c r="Q1164" s="211" t="n">
        <f aca="false">I1164+M1164</f>
        <v>5350</v>
      </c>
      <c r="R1164" s="25" t="n">
        <f aca="false">J1164+N1164</f>
        <v>0</v>
      </c>
      <c r="S1164" s="307" t="n">
        <f aca="false">K1164+O1164</f>
        <v>5350</v>
      </c>
    </row>
    <row r="1165" customFormat="false" ht="15.75" hidden="false" customHeight="false" outlineLevel="0" collapsed="false">
      <c r="B1165" s="17" t="n">
        <f aca="false">B1164+1</f>
        <v>695</v>
      </c>
      <c r="C1165" s="169"/>
      <c r="D1165" s="169"/>
      <c r="E1165" s="169"/>
      <c r="F1165" s="170" t="s">
        <v>478</v>
      </c>
      <c r="G1165" s="171" t="n">
        <v>640</v>
      </c>
      <c r="H1165" s="169" t="s">
        <v>222</v>
      </c>
      <c r="I1165" s="172" t="n">
        <v>300</v>
      </c>
      <c r="J1165" s="172" t="n">
        <v>400</v>
      </c>
      <c r="K1165" s="172" t="n">
        <f aca="false">I1165+J1165</f>
        <v>700</v>
      </c>
      <c r="L1165" s="173"/>
      <c r="M1165" s="172"/>
      <c r="N1165" s="172"/>
      <c r="O1165" s="210" t="n">
        <f aca="false">M1165+N1165</f>
        <v>0</v>
      </c>
      <c r="P1165" s="174"/>
      <c r="Q1165" s="210" t="n">
        <f aca="false">I1165+M1165</f>
        <v>300</v>
      </c>
      <c r="R1165" s="172" t="n">
        <f aca="false">J1165+N1165</f>
        <v>400</v>
      </c>
      <c r="S1165" s="306" t="n">
        <f aca="false">K1165+O1165</f>
        <v>700</v>
      </c>
    </row>
    <row r="1166" customFormat="false" ht="15.75" hidden="false" customHeight="false" outlineLevel="0" collapsed="false">
      <c r="B1166" s="17" t="n">
        <f aca="false">B1165+1</f>
        <v>696</v>
      </c>
      <c r="C1166" s="169"/>
      <c r="D1166" s="169"/>
      <c r="E1166" s="169"/>
      <c r="F1166" s="170" t="s">
        <v>479</v>
      </c>
      <c r="G1166" s="171" t="n">
        <v>610</v>
      </c>
      <c r="H1166" s="169" t="s">
        <v>258</v>
      </c>
      <c r="I1166" s="172" t="n">
        <v>70080</v>
      </c>
      <c r="J1166" s="172"/>
      <c r="K1166" s="172" t="n">
        <f aca="false">I1166+J1166</f>
        <v>70080</v>
      </c>
      <c r="L1166" s="173"/>
      <c r="M1166" s="172"/>
      <c r="N1166" s="172"/>
      <c r="O1166" s="210" t="n">
        <f aca="false">M1166+N1166</f>
        <v>0</v>
      </c>
      <c r="P1166" s="174"/>
      <c r="Q1166" s="210" t="n">
        <f aca="false">I1166+M1166</f>
        <v>70080</v>
      </c>
      <c r="R1166" s="172" t="n">
        <f aca="false">J1166+N1166</f>
        <v>0</v>
      </c>
      <c r="S1166" s="306" t="n">
        <f aca="false">K1166+O1166</f>
        <v>70080</v>
      </c>
    </row>
    <row r="1167" customFormat="false" ht="15.75" hidden="false" customHeight="false" outlineLevel="0" collapsed="false">
      <c r="B1167" s="17" t="n">
        <f aca="false">B1166+1</f>
        <v>697</v>
      </c>
      <c r="C1167" s="169"/>
      <c r="D1167" s="169"/>
      <c r="E1167" s="169"/>
      <c r="F1167" s="170" t="s">
        <v>479</v>
      </c>
      <c r="G1167" s="171" t="n">
        <v>620</v>
      </c>
      <c r="H1167" s="169" t="s">
        <v>203</v>
      </c>
      <c r="I1167" s="172" t="n">
        <v>24400</v>
      </c>
      <c r="J1167" s="172"/>
      <c r="K1167" s="172" t="n">
        <f aca="false">I1167+J1167</f>
        <v>24400</v>
      </c>
      <c r="L1167" s="173"/>
      <c r="M1167" s="172"/>
      <c r="N1167" s="172"/>
      <c r="O1167" s="210" t="n">
        <f aca="false">M1167+N1167</f>
        <v>0</v>
      </c>
      <c r="P1167" s="174"/>
      <c r="Q1167" s="210" t="n">
        <f aca="false">I1167+M1167</f>
        <v>24400</v>
      </c>
      <c r="R1167" s="172" t="n">
        <f aca="false">J1167+N1167</f>
        <v>0</v>
      </c>
      <c r="S1167" s="306" t="n">
        <f aca="false">K1167+O1167</f>
        <v>24400</v>
      </c>
    </row>
    <row r="1168" customFormat="false" ht="15.75" hidden="false" customHeight="false" outlineLevel="0" collapsed="false">
      <c r="B1168" s="17" t="n">
        <f aca="false">B1167+1</f>
        <v>698</v>
      </c>
      <c r="C1168" s="169"/>
      <c r="D1168" s="169"/>
      <c r="E1168" s="169"/>
      <c r="F1168" s="170" t="s">
        <v>479</v>
      </c>
      <c r="G1168" s="171" t="n">
        <v>630</v>
      </c>
      <c r="H1168" s="169" t="s">
        <v>194</v>
      </c>
      <c r="I1168" s="172" t="n">
        <f aca="false">I1172+I1171+I1170+I1169</f>
        <v>83076</v>
      </c>
      <c r="J1168" s="172" t="n">
        <f aca="false">J1172+J1171+J1170+J1169</f>
        <v>0</v>
      </c>
      <c r="K1168" s="172" t="n">
        <f aca="false">I1168+J1168</f>
        <v>83076</v>
      </c>
      <c r="L1168" s="173"/>
      <c r="M1168" s="172"/>
      <c r="N1168" s="172"/>
      <c r="O1168" s="210" t="n">
        <f aca="false">M1168+N1168</f>
        <v>0</v>
      </c>
      <c r="P1168" s="174"/>
      <c r="Q1168" s="210" t="n">
        <f aca="false">I1168+M1168</f>
        <v>83076</v>
      </c>
      <c r="R1168" s="172" t="n">
        <f aca="false">J1168+N1168</f>
        <v>0</v>
      </c>
      <c r="S1168" s="306" t="n">
        <f aca="false">K1168+O1168</f>
        <v>83076</v>
      </c>
    </row>
    <row r="1169" customFormat="false" ht="15.75" hidden="false" customHeight="false" outlineLevel="0" collapsed="false">
      <c r="B1169" s="17" t="n">
        <f aca="false">B1168+1</f>
        <v>699</v>
      </c>
      <c r="C1169" s="24"/>
      <c r="D1169" s="24"/>
      <c r="E1169" s="24"/>
      <c r="F1169" s="176"/>
      <c r="G1169" s="177" t="n">
        <v>632</v>
      </c>
      <c r="H1169" s="24" t="s">
        <v>204</v>
      </c>
      <c r="I1169" s="25" t="n">
        <v>2200</v>
      </c>
      <c r="J1169" s="25"/>
      <c r="K1169" s="25" t="n">
        <f aca="false">I1169+J1169</f>
        <v>2200</v>
      </c>
      <c r="L1169" s="53"/>
      <c r="M1169" s="25"/>
      <c r="N1169" s="25"/>
      <c r="O1169" s="211" t="n">
        <f aca="false">M1169+N1169</f>
        <v>0</v>
      </c>
      <c r="P1169" s="178"/>
      <c r="Q1169" s="211" t="n">
        <f aca="false">I1169+M1169</f>
        <v>2200</v>
      </c>
      <c r="R1169" s="25" t="n">
        <f aca="false">J1169+N1169</f>
        <v>0</v>
      </c>
      <c r="S1169" s="307" t="n">
        <f aca="false">K1169+O1169</f>
        <v>2200</v>
      </c>
    </row>
    <row r="1170" customFormat="false" ht="15.75" hidden="false" customHeight="false" outlineLevel="0" collapsed="false">
      <c r="B1170" s="17" t="n">
        <f aca="false">B1169+1</f>
        <v>700</v>
      </c>
      <c r="C1170" s="24"/>
      <c r="D1170" s="24"/>
      <c r="E1170" s="24"/>
      <c r="F1170" s="176"/>
      <c r="G1170" s="177" t="n">
        <v>633</v>
      </c>
      <c r="H1170" s="24" t="s">
        <v>196</v>
      </c>
      <c r="I1170" s="25" t="n">
        <v>74276</v>
      </c>
      <c r="J1170" s="25"/>
      <c r="K1170" s="25" t="n">
        <f aca="false">I1170+J1170</f>
        <v>74276</v>
      </c>
      <c r="L1170" s="53"/>
      <c r="M1170" s="25"/>
      <c r="N1170" s="25"/>
      <c r="O1170" s="211" t="n">
        <f aca="false">M1170+N1170</f>
        <v>0</v>
      </c>
      <c r="P1170" s="178"/>
      <c r="Q1170" s="211" t="n">
        <f aca="false">I1170+M1170</f>
        <v>74276</v>
      </c>
      <c r="R1170" s="25" t="n">
        <f aca="false">J1170+N1170</f>
        <v>0</v>
      </c>
      <c r="S1170" s="307" t="n">
        <f aca="false">K1170+O1170</f>
        <v>74276</v>
      </c>
    </row>
    <row r="1171" customFormat="false" ht="15.75" hidden="false" customHeight="false" outlineLevel="0" collapsed="false">
      <c r="B1171" s="17" t="n">
        <f aca="false">B1170+1</f>
        <v>701</v>
      </c>
      <c r="C1171" s="24"/>
      <c r="D1171" s="24"/>
      <c r="E1171" s="24"/>
      <c r="F1171" s="176"/>
      <c r="G1171" s="177" t="n">
        <v>635</v>
      </c>
      <c r="H1171" s="24" t="s">
        <v>207</v>
      </c>
      <c r="I1171" s="25" t="n">
        <v>1700</v>
      </c>
      <c r="J1171" s="25"/>
      <c r="K1171" s="25" t="n">
        <f aca="false">I1171+J1171</f>
        <v>1700</v>
      </c>
      <c r="L1171" s="53"/>
      <c r="M1171" s="25"/>
      <c r="N1171" s="25"/>
      <c r="O1171" s="211" t="n">
        <f aca="false">M1171+N1171</f>
        <v>0</v>
      </c>
      <c r="P1171" s="178"/>
      <c r="Q1171" s="211" t="n">
        <f aca="false">I1171+M1171</f>
        <v>1700</v>
      </c>
      <c r="R1171" s="25" t="n">
        <f aca="false">J1171+N1171</f>
        <v>0</v>
      </c>
      <c r="S1171" s="307" t="n">
        <f aca="false">K1171+O1171</f>
        <v>1700</v>
      </c>
    </row>
    <row r="1172" customFormat="false" ht="15.75" hidden="false" customHeight="false" outlineLevel="0" collapsed="false">
      <c r="B1172" s="17" t="n">
        <f aca="false">B1171+1</f>
        <v>702</v>
      </c>
      <c r="C1172" s="24"/>
      <c r="D1172" s="24"/>
      <c r="E1172" s="24"/>
      <c r="F1172" s="176"/>
      <c r="G1172" s="177" t="n">
        <v>637</v>
      </c>
      <c r="H1172" s="24" t="s">
        <v>199</v>
      </c>
      <c r="I1172" s="25" t="n">
        <v>4900</v>
      </c>
      <c r="J1172" s="25"/>
      <c r="K1172" s="25" t="n">
        <f aca="false">I1172+J1172</f>
        <v>4900</v>
      </c>
      <c r="L1172" s="53"/>
      <c r="M1172" s="25"/>
      <c r="N1172" s="25"/>
      <c r="O1172" s="211" t="n">
        <f aca="false">M1172+N1172</f>
        <v>0</v>
      </c>
      <c r="P1172" s="178"/>
      <c r="Q1172" s="211" t="n">
        <f aca="false">I1172+M1172</f>
        <v>4900</v>
      </c>
      <c r="R1172" s="25" t="n">
        <f aca="false">J1172+N1172</f>
        <v>0</v>
      </c>
      <c r="S1172" s="307" t="n">
        <f aca="false">K1172+O1172</f>
        <v>4900</v>
      </c>
    </row>
    <row r="1173" customFormat="false" ht="15.75" hidden="false" customHeight="false" outlineLevel="0" collapsed="false">
      <c r="B1173" s="17" t="n">
        <f aca="false">B1172+1</f>
        <v>703</v>
      </c>
      <c r="C1173" s="169"/>
      <c r="D1173" s="169"/>
      <c r="E1173" s="169"/>
      <c r="F1173" s="170" t="s">
        <v>479</v>
      </c>
      <c r="G1173" s="171" t="n">
        <v>640</v>
      </c>
      <c r="H1173" s="169" t="s">
        <v>222</v>
      </c>
      <c r="I1173" s="172" t="n">
        <v>500</v>
      </c>
      <c r="J1173" s="172"/>
      <c r="K1173" s="172" t="n">
        <f aca="false">I1173+J1173</f>
        <v>500</v>
      </c>
      <c r="L1173" s="173"/>
      <c r="M1173" s="172"/>
      <c r="N1173" s="172"/>
      <c r="O1173" s="210" t="n">
        <f aca="false">M1173+N1173</f>
        <v>0</v>
      </c>
      <c r="P1173" s="174"/>
      <c r="Q1173" s="210" t="n">
        <f aca="false">I1173+M1173</f>
        <v>500</v>
      </c>
      <c r="R1173" s="172" t="n">
        <f aca="false">J1173+N1173</f>
        <v>0</v>
      </c>
      <c r="S1173" s="306" t="n">
        <f aca="false">K1173+O1173</f>
        <v>500</v>
      </c>
    </row>
    <row r="1174" customFormat="false" ht="16.5" hidden="false" customHeight="false" outlineLevel="0" collapsed="false">
      <c r="B1174" s="17" t="n">
        <f aca="false">B1173+1</f>
        <v>704</v>
      </c>
      <c r="C1174" s="244"/>
      <c r="D1174" s="244"/>
      <c r="E1174" s="244" t="n">
        <v>9</v>
      </c>
      <c r="F1174" s="245"/>
      <c r="G1174" s="245"/>
      <c r="H1174" s="244" t="s">
        <v>100</v>
      </c>
      <c r="I1174" s="246" t="n">
        <f aca="false">I1175+I1176+I1177+I1182+I1183+I1184+I1185+I1190</f>
        <v>247205</v>
      </c>
      <c r="J1174" s="246" t="n">
        <f aca="false">J1175+J1176+J1177+J1182+J1183+J1184+J1185+J1190</f>
        <v>0</v>
      </c>
      <c r="K1174" s="246" t="n">
        <f aca="false">I1174+J1174</f>
        <v>247205</v>
      </c>
      <c r="L1174" s="247"/>
      <c r="M1174" s="246" t="n">
        <f aca="false">M1191</f>
        <v>220400</v>
      </c>
      <c r="N1174" s="246" t="n">
        <f aca="false">N1191</f>
        <v>0</v>
      </c>
      <c r="O1174" s="248" t="n">
        <f aca="false">M1174+N1174</f>
        <v>220400</v>
      </c>
      <c r="P1174" s="249"/>
      <c r="Q1174" s="248" t="n">
        <f aca="false">I1174+M1174</f>
        <v>467605</v>
      </c>
      <c r="R1174" s="246" t="n">
        <f aca="false">J1174+N1174</f>
        <v>0</v>
      </c>
      <c r="S1174" s="309" t="n">
        <f aca="false">K1174+O1174</f>
        <v>467605</v>
      </c>
    </row>
    <row r="1175" customFormat="false" ht="15.75" hidden="false" customHeight="false" outlineLevel="0" collapsed="false">
      <c r="B1175" s="17" t="n">
        <f aca="false">B1174+1</f>
        <v>705</v>
      </c>
      <c r="C1175" s="169"/>
      <c r="D1175" s="169"/>
      <c r="E1175" s="169"/>
      <c r="F1175" s="170" t="s">
        <v>478</v>
      </c>
      <c r="G1175" s="171" t="n">
        <v>610</v>
      </c>
      <c r="H1175" s="169" t="s">
        <v>258</v>
      </c>
      <c r="I1175" s="172" t="n">
        <v>35100</v>
      </c>
      <c r="J1175" s="172"/>
      <c r="K1175" s="172" t="n">
        <f aca="false">I1175+J1175</f>
        <v>35100</v>
      </c>
      <c r="L1175" s="173"/>
      <c r="M1175" s="172"/>
      <c r="N1175" s="172"/>
      <c r="O1175" s="210" t="n">
        <f aca="false">M1175+N1175</f>
        <v>0</v>
      </c>
      <c r="P1175" s="174"/>
      <c r="Q1175" s="210" t="n">
        <f aca="false">I1175+M1175</f>
        <v>35100</v>
      </c>
      <c r="R1175" s="172" t="n">
        <f aca="false">J1175+N1175</f>
        <v>0</v>
      </c>
      <c r="S1175" s="306" t="n">
        <f aca="false">K1175+O1175</f>
        <v>35100</v>
      </c>
    </row>
    <row r="1176" customFormat="false" ht="15.75" hidden="false" customHeight="false" outlineLevel="0" collapsed="false">
      <c r="B1176" s="17" t="n">
        <f aca="false">B1175+1</f>
        <v>706</v>
      </c>
      <c r="C1176" s="169"/>
      <c r="D1176" s="169"/>
      <c r="E1176" s="169"/>
      <c r="F1176" s="170" t="s">
        <v>478</v>
      </c>
      <c r="G1176" s="171" t="n">
        <v>620</v>
      </c>
      <c r="H1176" s="169" t="s">
        <v>203</v>
      </c>
      <c r="I1176" s="172" t="n">
        <v>12780</v>
      </c>
      <c r="J1176" s="172"/>
      <c r="K1176" s="172" t="n">
        <f aca="false">I1176+J1176</f>
        <v>12780</v>
      </c>
      <c r="L1176" s="173"/>
      <c r="M1176" s="172"/>
      <c r="N1176" s="172"/>
      <c r="O1176" s="210" t="n">
        <f aca="false">M1176+N1176</f>
        <v>0</v>
      </c>
      <c r="P1176" s="174"/>
      <c r="Q1176" s="210" t="n">
        <f aca="false">I1176+M1176</f>
        <v>12780</v>
      </c>
      <c r="R1176" s="172" t="n">
        <f aca="false">J1176+N1176</f>
        <v>0</v>
      </c>
      <c r="S1176" s="306" t="n">
        <f aca="false">K1176+O1176</f>
        <v>12780</v>
      </c>
    </row>
    <row r="1177" customFormat="false" ht="15.75" hidden="false" customHeight="false" outlineLevel="0" collapsed="false">
      <c r="B1177" s="17" t="n">
        <f aca="false">B1176+1</f>
        <v>707</v>
      </c>
      <c r="C1177" s="169"/>
      <c r="D1177" s="169"/>
      <c r="E1177" s="169"/>
      <c r="F1177" s="170" t="s">
        <v>478</v>
      </c>
      <c r="G1177" s="171" t="n">
        <v>630</v>
      </c>
      <c r="H1177" s="169" t="s">
        <v>194</v>
      </c>
      <c r="I1177" s="172" t="n">
        <f aca="false">I1181+I1180+I1179+I1178</f>
        <v>68675</v>
      </c>
      <c r="J1177" s="172" t="n">
        <f aca="false">J1181+J1180+J1179+J1178</f>
        <v>0</v>
      </c>
      <c r="K1177" s="172" t="n">
        <f aca="false">I1177+J1177</f>
        <v>68675</v>
      </c>
      <c r="L1177" s="173"/>
      <c r="M1177" s="172"/>
      <c r="N1177" s="172"/>
      <c r="O1177" s="210" t="n">
        <f aca="false">M1177+N1177</f>
        <v>0</v>
      </c>
      <c r="P1177" s="174"/>
      <c r="Q1177" s="210" t="n">
        <f aca="false">I1177+M1177</f>
        <v>68675</v>
      </c>
      <c r="R1177" s="172" t="n">
        <f aca="false">J1177+N1177</f>
        <v>0</v>
      </c>
      <c r="S1177" s="306" t="n">
        <f aca="false">K1177+O1177</f>
        <v>68675</v>
      </c>
    </row>
    <row r="1178" customFormat="false" ht="15.75" hidden="false" customHeight="false" outlineLevel="0" collapsed="false">
      <c r="B1178" s="17" t="n">
        <f aca="false">B1177+1</f>
        <v>708</v>
      </c>
      <c r="C1178" s="24"/>
      <c r="D1178" s="24"/>
      <c r="E1178" s="24"/>
      <c r="F1178" s="176"/>
      <c r="G1178" s="177" t="n">
        <v>632</v>
      </c>
      <c r="H1178" s="24" t="s">
        <v>204</v>
      </c>
      <c r="I1178" s="25" t="n">
        <v>5490</v>
      </c>
      <c r="J1178" s="25"/>
      <c r="K1178" s="25" t="n">
        <f aca="false">I1178+J1178</f>
        <v>5490</v>
      </c>
      <c r="L1178" s="53"/>
      <c r="M1178" s="25"/>
      <c r="N1178" s="25"/>
      <c r="O1178" s="211" t="n">
        <f aca="false">M1178+N1178</f>
        <v>0</v>
      </c>
      <c r="P1178" s="178"/>
      <c r="Q1178" s="211" t="n">
        <f aca="false">I1178+M1178</f>
        <v>5490</v>
      </c>
      <c r="R1178" s="25" t="n">
        <f aca="false">J1178+N1178</f>
        <v>0</v>
      </c>
      <c r="S1178" s="307" t="n">
        <f aca="false">K1178+O1178</f>
        <v>5490</v>
      </c>
    </row>
    <row r="1179" customFormat="false" ht="15.75" hidden="false" customHeight="false" outlineLevel="0" collapsed="false">
      <c r="B1179" s="17" t="n">
        <f aca="false">B1178+1</f>
        <v>709</v>
      </c>
      <c r="C1179" s="24"/>
      <c r="D1179" s="24"/>
      <c r="E1179" s="24"/>
      <c r="F1179" s="176"/>
      <c r="G1179" s="177" t="n">
        <v>633</v>
      </c>
      <c r="H1179" s="24" t="s">
        <v>196</v>
      </c>
      <c r="I1179" s="25" t="n">
        <v>53400</v>
      </c>
      <c r="J1179" s="25"/>
      <c r="K1179" s="25" t="n">
        <f aca="false">I1179+J1179</f>
        <v>53400</v>
      </c>
      <c r="L1179" s="53"/>
      <c r="M1179" s="25"/>
      <c r="N1179" s="25"/>
      <c r="O1179" s="211" t="n">
        <f aca="false">M1179+N1179</f>
        <v>0</v>
      </c>
      <c r="P1179" s="178"/>
      <c r="Q1179" s="211" t="n">
        <f aca="false">I1179+M1179</f>
        <v>53400</v>
      </c>
      <c r="R1179" s="25" t="n">
        <f aca="false">J1179+N1179</f>
        <v>0</v>
      </c>
      <c r="S1179" s="307" t="n">
        <f aca="false">K1179+O1179</f>
        <v>53400</v>
      </c>
    </row>
    <row r="1180" customFormat="false" ht="15.75" hidden="false" customHeight="false" outlineLevel="0" collapsed="false">
      <c r="B1180" s="17" t="n">
        <f aca="false">B1179+1</f>
        <v>710</v>
      </c>
      <c r="C1180" s="24"/>
      <c r="D1180" s="24"/>
      <c r="E1180" s="24"/>
      <c r="F1180" s="176"/>
      <c r="G1180" s="177" t="n">
        <v>635</v>
      </c>
      <c r="H1180" s="24" t="s">
        <v>207</v>
      </c>
      <c r="I1180" s="25" t="n">
        <v>2000</v>
      </c>
      <c r="J1180" s="25"/>
      <c r="K1180" s="25" t="n">
        <f aca="false">I1180+J1180</f>
        <v>2000</v>
      </c>
      <c r="L1180" s="53"/>
      <c r="M1180" s="25"/>
      <c r="N1180" s="25"/>
      <c r="O1180" s="211" t="n">
        <f aca="false">M1180+N1180</f>
        <v>0</v>
      </c>
      <c r="P1180" s="178"/>
      <c r="Q1180" s="211" t="n">
        <f aca="false">I1180+M1180</f>
        <v>2000</v>
      </c>
      <c r="R1180" s="25" t="n">
        <f aca="false">J1180+N1180</f>
        <v>0</v>
      </c>
      <c r="S1180" s="307" t="n">
        <f aca="false">K1180+O1180</f>
        <v>2000</v>
      </c>
    </row>
    <row r="1181" customFormat="false" ht="15.75" hidden="false" customHeight="false" outlineLevel="0" collapsed="false">
      <c r="B1181" s="17" t="n">
        <f aca="false">B1180+1</f>
        <v>711</v>
      </c>
      <c r="C1181" s="24"/>
      <c r="D1181" s="24"/>
      <c r="E1181" s="24"/>
      <c r="F1181" s="176"/>
      <c r="G1181" s="177" t="n">
        <v>637</v>
      </c>
      <c r="H1181" s="24" t="s">
        <v>199</v>
      </c>
      <c r="I1181" s="25" t="n">
        <v>7785</v>
      </c>
      <c r="J1181" s="25"/>
      <c r="K1181" s="25" t="n">
        <f aca="false">I1181+J1181</f>
        <v>7785</v>
      </c>
      <c r="L1181" s="53"/>
      <c r="M1181" s="25"/>
      <c r="N1181" s="25"/>
      <c r="O1181" s="211" t="n">
        <f aca="false">M1181+N1181</f>
        <v>0</v>
      </c>
      <c r="P1181" s="178"/>
      <c r="Q1181" s="211" t="n">
        <f aca="false">I1181+M1181</f>
        <v>7785</v>
      </c>
      <c r="R1181" s="25" t="n">
        <f aca="false">J1181+N1181</f>
        <v>0</v>
      </c>
      <c r="S1181" s="307" t="n">
        <f aca="false">K1181+O1181</f>
        <v>7785</v>
      </c>
    </row>
    <row r="1182" customFormat="false" ht="15.75" hidden="false" customHeight="false" outlineLevel="0" collapsed="false">
      <c r="B1182" s="17" t="n">
        <f aca="false">B1181+1</f>
        <v>712</v>
      </c>
      <c r="C1182" s="169"/>
      <c r="D1182" s="169"/>
      <c r="E1182" s="169"/>
      <c r="F1182" s="170" t="s">
        <v>478</v>
      </c>
      <c r="G1182" s="171" t="n">
        <v>640</v>
      </c>
      <c r="H1182" s="169" t="s">
        <v>222</v>
      </c>
      <c r="I1182" s="172" t="n">
        <v>2400</v>
      </c>
      <c r="J1182" s="172"/>
      <c r="K1182" s="172" t="n">
        <f aca="false">I1182+J1182</f>
        <v>2400</v>
      </c>
      <c r="L1182" s="173"/>
      <c r="M1182" s="172"/>
      <c r="N1182" s="172"/>
      <c r="O1182" s="210" t="n">
        <f aca="false">M1182+N1182</f>
        <v>0</v>
      </c>
      <c r="P1182" s="174"/>
      <c r="Q1182" s="210" t="n">
        <f aca="false">I1182+M1182</f>
        <v>2400</v>
      </c>
      <c r="R1182" s="172" t="n">
        <f aca="false">J1182+N1182</f>
        <v>0</v>
      </c>
      <c r="S1182" s="306" t="n">
        <f aca="false">K1182+O1182</f>
        <v>2400</v>
      </c>
    </row>
    <row r="1183" customFormat="false" ht="15.75" hidden="false" customHeight="false" outlineLevel="0" collapsed="false">
      <c r="B1183" s="17" t="n">
        <f aca="false">B1182+1</f>
        <v>713</v>
      </c>
      <c r="C1183" s="169"/>
      <c r="D1183" s="169"/>
      <c r="E1183" s="169"/>
      <c r="F1183" s="170" t="s">
        <v>479</v>
      </c>
      <c r="G1183" s="171" t="n">
        <v>610</v>
      </c>
      <c r="H1183" s="169" t="s">
        <v>258</v>
      </c>
      <c r="I1183" s="172" t="n">
        <v>35100</v>
      </c>
      <c r="J1183" s="172"/>
      <c r="K1183" s="172" t="n">
        <f aca="false">I1183+J1183</f>
        <v>35100</v>
      </c>
      <c r="L1183" s="173"/>
      <c r="M1183" s="172"/>
      <c r="N1183" s="172"/>
      <c r="O1183" s="210" t="n">
        <f aca="false">M1183+N1183</f>
        <v>0</v>
      </c>
      <c r="P1183" s="174"/>
      <c r="Q1183" s="210" t="n">
        <f aca="false">I1183+M1183</f>
        <v>35100</v>
      </c>
      <c r="R1183" s="172" t="n">
        <f aca="false">J1183+N1183</f>
        <v>0</v>
      </c>
      <c r="S1183" s="306" t="n">
        <f aca="false">K1183+O1183</f>
        <v>35100</v>
      </c>
    </row>
    <row r="1184" customFormat="false" ht="15.75" hidden="false" customHeight="false" outlineLevel="0" collapsed="false">
      <c r="B1184" s="17" t="n">
        <f aca="false">B1183+1</f>
        <v>714</v>
      </c>
      <c r="C1184" s="169"/>
      <c r="D1184" s="169"/>
      <c r="E1184" s="169"/>
      <c r="F1184" s="170" t="s">
        <v>479</v>
      </c>
      <c r="G1184" s="171" t="n">
        <v>620</v>
      </c>
      <c r="H1184" s="169" t="s">
        <v>203</v>
      </c>
      <c r="I1184" s="172" t="n">
        <v>12780</v>
      </c>
      <c r="J1184" s="172"/>
      <c r="K1184" s="172" t="n">
        <f aca="false">I1184+J1184</f>
        <v>12780</v>
      </c>
      <c r="L1184" s="173"/>
      <c r="M1184" s="172"/>
      <c r="N1184" s="172"/>
      <c r="O1184" s="210" t="n">
        <f aca="false">M1184+N1184</f>
        <v>0</v>
      </c>
      <c r="P1184" s="174"/>
      <c r="Q1184" s="210" t="n">
        <f aca="false">I1184+M1184</f>
        <v>12780</v>
      </c>
      <c r="R1184" s="172" t="n">
        <f aca="false">J1184+N1184</f>
        <v>0</v>
      </c>
      <c r="S1184" s="306" t="n">
        <f aca="false">K1184+O1184</f>
        <v>12780</v>
      </c>
    </row>
    <row r="1185" customFormat="false" ht="15.75" hidden="false" customHeight="false" outlineLevel="0" collapsed="false">
      <c r="B1185" s="17" t="n">
        <f aca="false">B1184+1</f>
        <v>715</v>
      </c>
      <c r="C1185" s="169"/>
      <c r="D1185" s="169"/>
      <c r="E1185" s="169"/>
      <c r="F1185" s="170" t="s">
        <v>479</v>
      </c>
      <c r="G1185" s="171" t="n">
        <v>630</v>
      </c>
      <c r="H1185" s="169" t="s">
        <v>194</v>
      </c>
      <c r="I1185" s="172" t="n">
        <f aca="false">I1189+I1188+I1187+I1186</f>
        <v>77970</v>
      </c>
      <c r="J1185" s="172" t="n">
        <f aca="false">J1189+J1188+J1187+J1186</f>
        <v>0</v>
      </c>
      <c r="K1185" s="172" t="n">
        <f aca="false">I1185+J1185</f>
        <v>77970</v>
      </c>
      <c r="L1185" s="173"/>
      <c r="M1185" s="172"/>
      <c r="N1185" s="172"/>
      <c r="O1185" s="210" t="n">
        <f aca="false">M1185+N1185</f>
        <v>0</v>
      </c>
      <c r="P1185" s="174"/>
      <c r="Q1185" s="210" t="n">
        <f aca="false">I1185+M1185</f>
        <v>77970</v>
      </c>
      <c r="R1185" s="172" t="n">
        <f aca="false">J1185+N1185</f>
        <v>0</v>
      </c>
      <c r="S1185" s="306" t="n">
        <f aca="false">K1185+O1185</f>
        <v>77970</v>
      </c>
    </row>
    <row r="1186" customFormat="false" ht="15.75" hidden="false" customHeight="false" outlineLevel="0" collapsed="false">
      <c r="B1186" s="17" t="n">
        <f aca="false">B1185+1</f>
        <v>716</v>
      </c>
      <c r="C1186" s="24"/>
      <c r="D1186" s="24"/>
      <c r="E1186" s="24"/>
      <c r="F1186" s="176"/>
      <c r="G1186" s="177" t="n">
        <v>632</v>
      </c>
      <c r="H1186" s="24" t="s">
        <v>204</v>
      </c>
      <c r="I1186" s="25" t="n">
        <v>5490</v>
      </c>
      <c r="J1186" s="25"/>
      <c r="K1186" s="25" t="n">
        <f aca="false">I1186+J1186</f>
        <v>5490</v>
      </c>
      <c r="L1186" s="53"/>
      <c r="M1186" s="25"/>
      <c r="N1186" s="25"/>
      <c r="O1186" s="211" t="n">
        <f aca="false">M1186+N1186</f>
        <v>0</v>
      </c>
      <c r="P1186" s="178"/>
      <c r="Q1186" s="211" t="n">
        <f aca="false">I1186+M1186</f>
        <v>5490</v>
      </c>
      <c r="R1186" s="25" t="n">
        <f aca="false">J1186+N1186</f>
        <v>0</v>
      </c>
      <c r="S1186" s="307" t="n">
        <f aca="false">K1186+O1186</f>
        <v>5490</v>
      </c>
    </row>
    <row r="1187" customFormat="false" ht="15.75" hidden="false" customHeight="false" outlineLevel="0" collapsed="false">
      <c r="B1187" s="17" t="n">
        <f aca="false">B1186+1</f>
        <v>717</v>
      </c>
      <c r="C1187" s="24"/>
      <c r="D1187" s="24"/>
      <c r="E1187" s="24"/>
      <c r="F1187" s="176"/>
      <c r="G1187" s="177" t="n">
        <v>633</v>
      </c>
      <c r="H1187" s="24" t="s">
        <v>196</v>
      </c>
      <c r="I1187" s="25" t="n">
        <v>62695</v>
      </c>
      <c r="J1187" s="25"/>
      <c r="K1187" s="25" t="n">
        <f aca="false">I1187+J1187</f>
        <v>62695</v>
      </c>
      <c r="L1187" s="53"/>
      <c r="M1187" s="25"/>
      <c r="N1187" s="25"/>
      <c r="O1187" s="211" t="n">
        <f aca="false">M1187+N1187</f>
        <v>0</v>
      </c>
      <c r="P1187" s="178"/>
      <c r="Q1187" s="211" t="n">
        <f aca="false">I1187+M1187</f>
        <v>62695</v>
      </c>
      <c r="R1187" s="25" t="n">
        <f aca="false">J1187+N1187</f>
        <v>0</v>
      </c>
      <c r="S1187" s="307" t="n">
        <f aca="false">K1187+O1187</f>
        <v>62695</v>
      </c>
    </row>
    <row r="1188" customFormat="false" ht="15.75" hidden="false" customHeight="false" outlineLevel="0" collapsed="false">
      <c r="B1188" s="17" t="n">
        <f aca="false">B1187+1</f>
        <v>718</v>
      </c>
      <c r="C1188" s="24"/>
      <c r="D1188" s="24"/>
      <c r="E1188" s="24"/>
      <c r="F1188" s="176"/>
      <c r="G1188" s="177" t="n">
        <v>635</v>
      </c>
      <c r="H1188" s="24" t="s">
        <v>207</v>
      </c>
      <c r="I1188" s="25" t="n">
        <v>2000</v>
      </c>
      <c r="J1188" s="25"/>
      <c r="K1188" s="25" t="n">
        <f aca="false">I1188+J1188</f>
        <v>2000</v>
      </c>
      <c r="L1188" s="53"/>
      <c r="M1188" s="25"/>
      <c r="N1188" s="25"/>
      <c r="O1188" s="211" t="n">
        <f aca="false">M1188+N1188</f>
        <v>0</v>
      </c>
      <c r="P1188" s="178"/>
      <c r="Q1188" s="211" t="n">
        <f aca="false">I1188+M1188</f>
        <v>2000</v>
      </c>
      <c r="R1188" s="25" t="n">
        <f aca="false">J1188+N1188</f>
        <v>0</v>
      </c>
      <c r="S1188" s="307" t="n">
        <f aca="false">K1188+O1188</f>
        <v>2000</v>
      </c>
    </row>
    <row r="1189" customFormat="false" ht="15.75" hidden="false" customHeight="false" outlineLevel="0" collapsed="false">
      <c r="B1189" s="17" t="n">
        <f aca="false">B1188+1</f>
        <v>719</v>
      </c>
      <c r="C1189" s="24"/>
      <c r="D1189" s="24"/>
      <c r="E1189" s="24"/>
      <c r="F1189" s="176"/>
      <c r="G1189" s="177" t="n">
        <v>637</v>
      </c>
      <c r="H1189" s="24" t="s">
        <v>199</v>
      </c>
      <c r="I1189" s="25" t="n">
        <v>7785</v>
      </c>
      <c r="J1189" s="25"/>
      <c r="K1189" s="211" t="n">
        <f aca="false">I1189+J1189</f>
        <v>7785</v>
      </c>
      <c r="L1189" s="178"/>
      <c r="M1189" s="25"/>
      <c r="N1189" s="25"/>
      <c r="O1189" s="367" t="n">
        <f aca="false">M1189+N1189</f>
        <v>0</v>
      </c>
      <c r="P1189" s="368"/>
      <c r="Q1189" s="211" t="n">
        <f aca="false">I1189+M1189</f>
        <v>7785</v>
      </c>
      <c r="R1189" s="25" t="n">
        <f aca="false">J1189+N1189</f>
        <v>0</v>
      </c>
      <c r="S1189" s="307" t="n">
        <f aca="false">K1189+O1189</f>
        <v>7785</v>
      </c>
    </row>
    <row r="1190" customFormat="false" ht="15.75" hidden="false" customHeight="false" outlineLevel="0" collapsed="false">
      <c r="B1190" s="17" t="n">
        <f aca="false">B1189+1</f>
        <v>720</v>
      </c>
      <c r="C1190" s="169"/>
      <c r="D1190" s="169"/>
      <c r="E1190" s="169"/>
      <c r="F1190" s="170" t="s">
        <v>479</v>
      </c>
      <c r="G1190" s="171" t="n">
        <v>640</v>
      </c>
      <c r="H1190" s="169" t="s">
        <v>222</v>
      </c>
      <c r="I1190" s="172" t="n">
        <v>2400</v>
      </c>
      <c r="J1190" s="172"/>
      <c r="K1190" s="210" t="n">
        <f aca="false">I1190+J1190</f>
        <v>2400</v>
      </c>
      <c r="L1190" s="174"/>
      <c r="M1190" s="172"/>
      <c r="N1190" s="172"/>
      <c r="O1190" s="369" t="n">
        <f aca="false">M1190+N1190</f>
        <v>0</v>
      </c>
      <c r="P1190" s="370"/>
      <c r="Q1190" s="210" t="n">
        <f aca="false">I1190+M1190</f>
        <v>2400</v>
      </c>
      <c r="R1190" s="172" t="n">
        <f aca="false">J1190+N1190</f>
        <v>0</v>
      </c>
      <c r="S1190" s="306" t="n">
        <f aca="false">K1190+O1190</f>
        <v>2400</v>
      </c>
    </row>
    <row r="1191" customFormat="false" ht="15.75" hidden="false" customHeight="false" outlineLevel="0" collapsed="false">
      <c r="B1191" s="17" t="n">
        <f aca="false">B1190+1</f>
        <v>721</v>
      </c>
      <c r="C1191" s="169"/>
      <c r="D1191" s="169"/>
      <c r="E1191" s="169"/>
      <c r="F1191" s="279" t="s">
        <v>479</v>
      </c>
      <c r="G1191" s="280" t="n">
        <v>710</v>
      </c>
      <c r="H1191" s="281" t="s">
        <v>208</v>
      </c>
      <c r="I1191" s="172"/>
      <c r="J1191" s="172"/>
      <c r="K1191" s="210" t="n">
        <f aca="false">I1191+J1191</f>
        <v>0</v>
      </c>
      <c r="L1191" s="174"/>
      <c r="M1191" s="172" t="n">
        <f aca="false">M1192</f>
        <v>220400</v>
      </c>
      <c r="N1191" s="172" t="n">
        <f aca="false">N1192</f>
        <v>0</v>
      </c>
      <c r="O1191" s="369" t="n">
        <f aca="false">M1191+N1191</f>
        <v>220400</v>
      </c>
      <c r="P1191" s="370"/>
      <c r="Q1191" s="210" t="n">
        <f aca="false">I1191+M1191</f>
        <v>220400</v>
      </c>
      <c r="R1191" s="172" t="n">
        <f aca="false">J1191+N1191</f>
        <v>0</v>
      </c>
      <c r="S1191" s="306" t="n">
        <f aca="false">K1191+O1191</f>
        <v>220400</v>
      </c>
    </row>
    <row r="1192" customFormat="false" ht="15.75" hidden="false" customHeight="false" outlineLevel="0" collapsed="false">
      <c r="B1192" s="17" t="n">
        <f aca="false">B1191+1</f>
        <v>722</v>
      </c>
      <c r="C1192" s="169"/>
      <c r="D1192" s="169"/>
      <c r="E1192" s="169"/>
      <c r="F1192" s="279"/>
      <c r="G1192" s="216" t="n">
        <v>717</v>
      </c>
      <c r="H1192" s="101" t="s">
        <v>216</v>
      </c>
      <c r="I1192" s="172"/>
      <c r="J1192" s="172"/>
      <c r="K1192" s="210" t="n">
        <f aca="false">I1192+J1192</f>
        <v>0</v>
      </c>
      <c r="L1192" s="174"/>
      <c r="M1192" s="59" t="n">
        <f aca="false">M1193</f>
        <v>220400</v>
      </c>
      <c r="N1192" s="59" t="n">
        <f aca="false">N1193</f>
        <v>0</v>
      </c>
      <c r="O1192" s="371" t="n">
        <f aca="false">M1192+N1192</f>
        <v>220400</v>
      </c>
      <c r="P1192" s="372"/>
      <c r="Q1192" s="219" t="n">
        <f aca="false">I1192+M1192</f>
        <v>220400</v>
      </c>
      <c r="R1192" s="59" t="n">
        <f aca="false">J1192+N1192</f>
        <v>0</v>
      </c>
      <c r="S1192" s="320" t="n">
        <f aca="false">K1192+O1192</f>
        <v>220400</v>
      </c>
    </row>
    <row r="1193" customFormat="false" ht="15.75" hidden="false" customHeight="false" outlineLevel="0" collapsed="false">
      <c r="B1193" s="17" t="n">
        <f aca="false">B1192+1</f>
        <v>723</v>
      </c>
      <c r="C1193" s="169"/>
      <c r="D1193" s="169"/>
      <c r="E1193" s="169"/>
      <c r="F1193" s="279"/>
      <c r="G1193" s="217"/>
      <c r="H1193" s="218" t="s">
        <v>480</v>
      </c>
      <c r="I1193" s="172"/>
      <c r="J1193" s="172"/>
      <c r="K1193" s="210" t="n">
        <f aca="false">I1193+J1193</f>
        <v>0</v>
      </c>
      <c r="L1193" s="174"/>
      <c r="M1193" s="59" t="n">
        <v>220400</v>
      </c>
      <c r="N1193" s="59"/>
      <c r="O1193" s="371" t="n">
        <f aca="false">M1193+N1193</f>
        <v>220400</v>
      </c>
      <c r="P1193" s="372"/>
      <c r="Q1193" s="219" t="n">
        <f aca="false">I1193+M1193</f>
        <v>220400</v>
      </c>
      <c r="R1193" s="59" t="n">
        <f aca="false">J1193+N1193</f>
        <v>0</v>
      </c>
      <c r="S1193" s="320" t="n">
        <f aca="false">K1193+O1193</f>
        <v>220400</v>
      </c>
    </row>
    <row r="1194" customFormat="false" ht="16.5" hidden="false" customHeight="false" outlineLevel="0" collapsed="false">
      <c r="B1194" s="17" t="n">
        <f aca="false">B1193+1</f>
        <v>724</v>
      </c>
      <c r="C1194" s="244"/>
      <c r="D1194" s="244"/>
      <c r="E1194" s="373" t="n">
        <v>10</v>
      </c>
      <c r="F1194" s="374"/>
      <c r="G1194" s="374"/>
      <c r="H1194" s="373" t="s">
        <v>101</v>
      </c>
      <c r="I1194" s="375" t="n">
        <f aca="false">I1195+I1197+I1198+I1199+I1204+I1205+I1206+I1207+I1212</f>
        <v>300510</v>
      </c>
      <c r="J1194" s="375" t="n">
        <f aca="false">J1195+J1197+J1198+J1199+J1204+J1205+J1206+J1207+J1212</f>
        <v>0</v>
      </c>
      <c r="K1194" s="375" t="n">
        <f aca="false">I1194+J1194</f>
        <v>300510</v>
      </c>
      <c r="L1194" s="376"/>
      <c r="M1194" s="375" t="n">
        <v>0</v>
      </c>
      <c r="N1194" s="375" t="n">
        <v>0</v>
      </c>
      <c r="O1194" s="377" t="n">
        <f aca="false">M1194+N1194</f>
        <v>0</v>
      </c>
      <c r="P1194" s="378"/>
      <c r="Q1194" s="248" t="n">
        <f aca="false">I1194+M1194</f>
        <v>300510</v>
      </c>
      <c r="R1194" s="246" t="n">
        <f aca="false">J1194+N1194</f>
        <v>0</v>
      </c>
      <c r="S1194" s="309" t="n">
        <f aca="false">K1194+O1194</f>
        <v>300510</v>
      </c>
    </row>
    <row r="1195" customFormat="false" ht="15.75" hidden="false" customHeight="false" outlineLevel="0" collapsed="false">
      <c r="B1195" s="17" t="n">
        <f aca="false">B1194+1</f>
        <v>725</v>
      </c>
      <c r="C1195" s="169"/>
      <c r="D1195" s="169"/>
      <c r="E1195" s="169"/>
      <c r="F1195" s="170" t="s">
        <v>467</v>
      </c>
      <c r="G1195" s="171" t="n">
        <v>630</v>
      </c>
      <c r="H1195" s="169" t="s">
        <v>194</v>
      </c>
      <c r="I1195" s="172" t="n">
        <f aca="false">I1196</f>
        <v>36660</v>
      </c>
      <c r="J1195" s="172" t="n">
        <f aca="false">J1196</f>
        <v>0</v>
      </c>
      <c r="K1195" s="172" t="n">
        <f aca="false">I1195+J1195</f>
        <v>36660</v>
      </c>
      <c r="L1195" s="173"/>
      <c r="M1195" s="172"/>
      <c r="N1195" s="172"/>
      <c r="O1195" s="210" t="n">
        <f aca="false">M1195+N1195</f>
        <v>0</v>
      </c>
      <c r="P1195" s="174"/>
      <c r="Q1195" s="210" t="n">
        <f aca="false">I1195+M1195</f>
        <v>36660</v>
      </c>
      <c r="R1195" s="172" t="n">
        <f aca="false">J1195+N1195</f>
        <v>0</v>
      </c>
      <c r="S1195" s="306" t="n">
        <f aca="false">K1195+O1195</f>
        <v>36660</v>
      </c>
    </row>
    <row r="1196" customFormat="false" ht="15.75" hidden="false" customHeight="false" outlineLevel="0" collapsed="false">
      <c r="B1196" s="17" t="n">
        <f aca="false">B1195+1</f>
        <v>726</v>
      </c>
      <c r="C1196" s="24"/>
      <c r="D1196" s="24"/>
      <c r="E1196" s="24"/>
      <c r="F1196" s="176"/>
      <c r="G1196" s="177" t="n">
        <v>633</v>
      </c>
      <c r="H1196" s="24" t="s">
        <v>196</v>
      </c>
      <c r="I1196" s="25" t="n">
        <f aca="false">35000+1660</f>
        <v>36660</v>
      </c>
      <c r="J1196" s="25"/>
      <c r="K1196" s="25" t="n">
        <f aca="false">I1196+J1196</f>
        <v>36660</v>
      </c>
      <c r="L1196" s="53"/>
      <c r="M1196" s="25"/>
      <c r="N1196" s="25"/>
      <c r="O1196" s="211" t="n">
        <f aca="false">M1196+N1196</f>
        <v>0</v>
      </c>
      <c r="P1196" s="178"/>
      <c r="Q1196" s="211" t="n">
        <f aca="false">I1196+M1196</f>
        <v>36660</v>
      </c>
      <c r="R1196" s="25" t="n">
        <f aca="false">J1196+N1196</f>
        <v>0</v>
      </c>
      <c r="S1196" s="307" t="n">
        <f aca="false">K1196+O1196</f>
        <v>36660</v>
      </c>
    </row>
    <row r="1197" customFormat="false" ht="15.75" hidden="false" customHeight="false" outlineLevel="0" collapsed="false">
      <c r="B1197" s="17" t="n">
        <f aca="false">B1196+1</f>
        <v>727</v>
      </c>
      <c r="C1197" s="169"/>
      <c r="D1197" s="169"/>
      <c r="E1197" s="169"/>
      <c r="F1197" s="170" t="s">
        <v>478</v>
      </c>
      <c r="G1197" s="171" t="n">
        <v>610</v>
      </c>
      <c r="H1197" s="169" t="s">
        <v>258</v>
      </c>
      <c r="I1197" s="172" t="n">
        <v>38031</v>
      </c>
      <c r="J1197" s="172"/>
      <c r="K1197" s="172" t="n">
        <f aca="false">I1197+J1197</f>
        <v>38031</v>
      </c>
      <c r="L1197" s="173"/>
      <c r="M1197" s="172"/>
      <c r="N1197" s="172"/>
      <c r="O1197" s="210" t="n">
        <f aca="false">M1197+N1197</f>
        <v>0</v>
      </c>
      <c r="P1197" s="174"/>
      <c r="Q1197" s="210" t="n">
        <f aca="false">I1197+M1197</f>
        <v>38031</v>
      </c>
      <c r="R1197" s="172" t="n">
        <f aca="false">J1197+N1197</f>
        <v>0</v>
      </c>
      <c r="S1197" s="306" t="n">
        <f aca="false">K1197+O1197</f>
        <v>38031</v>
      </c>
    </row>
    <row r="1198" customFormat="false" ht="15.75" hidden="false" customHeight="false" outlineLevel="0" collapsed="false">
      <c r="B1198" s="17" t="n">
        <f aca="false">B1197+1</f>
        <v>728</v>
      </c>
      <c r="C1198" s="169"/>
      <c r="D1198" s="169"/>
      <c r="E1198" s="169"/>
      <c r="F1198" s="170" t="s">
        <v>478</v>
      </c>
      <c r="G1198" s="171" t="n">
        <v>620</v>
      </c>
      <c r="H1198" s="169" t="s">
        <v>203</v>
      </c>
      <c r="I1198" s="172" t="n">
        <v>13957</v>
      </c>
      <c r="J1198" s="172"/>
      <c r="K1198" s="172" t="n">
        <f aca="false">I1198+J1198</f>
        <v>13957</v>
      </c>
      <c r="L1198" s="173"/>
      <c r="M1198" s="172"/>
      <c r="N1198" s="172"/>
      <c r="O1198" s="210" t="n">
        <f aca="false">M1198+N1198</f>
        <v>0</v>
      </c>
      <c r="P1198" s="174"/>
      <c r="Q1198" s="210" t="n">
        <f aca="false">I1198+M1198</f>
        <v>13957</v>
      </c>
      <c r="R1198" s="172" t="n">
        <f aca="false">J1198+N1198</f>
        <v>0</v>
      </c>
      <c r="S1198" s="306" t="n">
        <f aca="false">K1198+O1198</f>
        <v>13957</v>
      </c>
    </row>
    <row r="1199" customFormat="false" ht="15.75" hidden="false" customHeight="false" outlineLevel="0" collapsed="false">
      <c r="B1199" s="17" t="n">
        <f aca="false">B1198+1</f>
        <v>729</v>
      </c>
      <c r="C1199" s="169"/>
      <c r="D1199" s="169"/>
      <c r="E1199" s="169"/>
      <c r="F1199" s="170" t="s">
        <v>478</v>
      </c>
      <c r="G1199" s="171" t="n">
        <v>630</v>
      </c>
      <c r="H1199" s="169" t="s">
        <v>194</v>
      </c>
      <c r="I1199" s="172" t="n">
        <f aca="false">SUM(I1200:I1203)</f>
        <v>67870</v>
      </c>
      <c r="J1199" s="172" t="n">
        <f aca="false">SUM(J1200:J1203)</f>
        <v>0</v>
      </c>
      <c r="K1199" s="172" t="n">
        <f aca="false">I1199+J1199</f>
        <v>67870</v>
      </c>
      <c r="L1199" s="173"/>
      <c r="M1199" s="172"/>
      <c r="N1199" s="172"/>
      <c r="O1199" s="210" t="n">
        <f aca="false">M1199+N1199</f>
        <v>0</v>
      </c>
      <c r="P1199" s="174"/>
      <c r="Q1199" s="210" t="n">
        <f aca="false">I1199+M1199</f>
        <v>67870</v>
      </c>
      <c r="R1199" s="172" t="n">
        <f aca="false">J1199+N1199</f>
        <v>0</v>
      </c>
      <c r="S1199" s="306" t="n">
        <f aca="false">K1199+O1199</f>
        <v>67870</v>
      </c>
    </row>
    <row r="1200" customFormat="false" ht="15.75" hidden="false" customHeight="false" outlineLevel="0" collapsed="false">
      <c r="B1200" s="17" t="n">
        <f aca="false">B1199+1</f>
        <v>730</v>
      </c>
      <c r="C1200" s="24"/>
      <c r="D1200" s="24"/>
      <c r="E1200" s="24"/>
      <c r="F1200" s="176"/>
      <c r="G1200" s="177" t="n">
        <v>632</v>
      </c>
      <c r="H1200" s="24" t="s">
        <v>204</v>
      </c>
      <c r="I1200" s="25" t="n">
        <v>12000</v>
      </c>
      <c r="J1200" s="25"/>
      <c r="K1200" s="25" t="n">
        <f aca="false">I1200+J1200</f>
        <v>12000</v>
      </c>
      <c r="L1200" s="53"/>
      <c r="M1200" s="25"/>
      <c r="N1200" s="25"/>
      <c r="O1200" s="211" t="n">
        <f aca="false">M1200+N1200</f>
        <v>0</v>
      </c>
      <c r="P1200" s="178"/>
      <c r="Q1200" s="211" t="n">
        <f aca="false">I1200+M1200</f>
        <v>12000</v>
      </c>
      <c r="R1200" s="25" t="n">
        <f aca="false">J1200+N1200</f>
        <v>0</v>
      </c>
      <c r="S1200" s="307" t="n">
        <f aca="false">K1200+O1200</f>
        <v>12000</v>
      </c>
    </row>
    <row r="1201" customFormat="false" ht="15.75" hidden="false" customHeight="false" outlineLevel="0" collapsed="false">
      <c r="B1201" s="17" t="n">
        <f aca="false">B1200+1</f>
        <v>731</v>
      </c>
      <c r="C1201" s="24"/>
      <c r="D1201" s="24"/>
      <c r="E1201" s="24"/>
      <c r="F1201" s="176"/>
      <c r="G1201" s="177" t="n">
        <v>633</v>
      </c>
      <c r="H1201" s="24" t="s">
        <v>196</v>
      </c>
      <c r="I1201" s="25" t="n">
        <v>44000</v>
      </c>
      <c r="J1201" s="25"/>
      <c r="K1201" s="25" t="n">
        <f aca="false">I1201+J1201</f>
        <v>44000</v>
      </c>
      <c r="L1201" s="53"/>
      <c r="M1201" s="25"/>
      <c r="N1201" s="25"/>
      <c r="O1201" s="211" t="n">
        <f aca="false">M1201+N1201</f>
        <v>0</v>
      </c>
      <c r="P1201" s="178"/>
      <c r="Q1201" s="211" t="n">
        <f aca="false">I1201+M1201</f>
        <v>44000</v>
      </c>
      <c r="R1201" s="25" t="n">
        <f aca="false">J1201+N1201</f>
        <v>0</v>
      </c>
      <c r="S1201" s="307" t="n">
        <f aca="false">K1201+O1201</f>
        <v>44000</v>
      </c>
    </row>
    <row r="1202" customFormat="false" ht="15.75" hidden="false" customHeight="false" outlineLevel="0" collapsed="false">
      <c r="B1202" s="17" t="n">
        <f aca="false">B1201+1</f>
        <v>732</v>
      </c>
      <c r="C1202" s="24"/>
      <c r="D1202" s="24"/>
      <c r="E1202" s="24"/>
      <c r="F1202" s="176"/>
      <c r="G1202" s="177" t="n">
        <v>635</v>
      </c>
      <c r="H1202" s="24" t="s">
        <v>207</v>
      </c>
      <c r="I1202" s="25" t="n">
        <v>6120</v>
      </c>
      <c r="J1202" s="25"/>
      <c r="K1202" s="25" t="n">
        <f aca="false">I1202+J1202</f>
        <v>6120</v>
      </c>
      <c r="L1202" s="53"/>
      <c r="M1202" s="25"/>
      <c r="N1202" s="25"/>
      <c r="O1202" s="211" t="n">
        <f aca="false">M1202+N1202</f>
        <v>0</v>
      </c>
      <c r="P1202" s="178"/>
      <c r="Q1202" s="211" t="n">
        <f aca="false">I1202+M1202</f>
        <v>6120</v>
      </c>
      <c r="R1202" s="25" t="n">
        <f aca="false">J1202+N1202</f>
        <v>0</v>
      </c>
      <c r="S1202" s="307" t="n">
        <f aca="false">K1202+O1202</f>
        <v>6120</v>
      </c>
    </row>
    <row r="1203" customFormat="false" ht="15.75" hidden="false" customHeight="false" outlineLevel="0" collapsed="false">
      <c r="B1203" s="17" t="n">
        <f aca="false">B1202+1</f>
        <v>733</v>
      </c>
      <c r="C1203" s="24"/>
      <c r="D1203" s="24"/>
      <c r="E1203" s="24"/>
      <c r="F1203" s="176"/>
      <c r="G1203" s="177" t="n">
        <v>637</v>
      </c>
      <c r="H1203" s="24" t="s">
        <v>199</v>
      </c>
      <c r="I1203" s="25" t="n">
        <v>5750</v>
      </c>
      <c r="J1203" s="25"/>
      <c r="K1203" s="25" t="n">
        <f aca="false">I1203+J1203</f>
        <v>5750</v>
      </c>
      <c r="L1203" s="53"/>
      <c r="M1203" s="25"/>
      <c r="N1203" s="25"/>
      <c r="O1203" s="211" t="n">
        <f aca="false">M1203+N1203</f>
        <v>0</v>
      </c>
      <c r="P1203" s="178"/>
      <c r="Q1203" s="211" t="n">
        <f aca="false">I1203+M1203</f>
        <v>5750</v>
      </c>
      <c r="R1203" s="25" t="n">
        <f aca="false">J1203+N1203</f>
        <v>0</v>
      </c>
      <c r="S1203" s="307" t="n">
        <f aca="false">K1203+O1203</f>
        <v>5750</v>
      </c>
    </row>
    <row r="1204" customFormat="false" ht="15.75" hidden="false" customHeight="false" outlineLevel="0" collapsed="false">
      <c r="B1204" s="17" t="n">
        <f aca="false">B1203+1</f>
        <v>734</v>
      </c>
      <c r="C1204" s="169"/>
      <c r="D1204" s="169"/>
      <c r="E1204" s="169"/>
      <c r="F1204" s="170" t="s">
        <v>478</v>
      </c>
      <c r="G1204" s="171" t="n">
        <v>640</v>
      </c>
      <c r="H1204" s="169" t="s">
        <v>222</v>
      </c>
      <c r="I1204" s="172" t="n">
        <v>1902</v>
      </c>
      <c r="J1204" s="172"/>
      <c r="K1204" s="172" t="n">
        <f aca="false">I1204+J1204</f>
        <v>1902</v>
      </c>
      <c r="L1204" s="173"/>
      <c r="M1204" s="172"/>
      <c r="N1204" s="172"/>
      <c r="O1204" s="210" t="n">
        <f aca="false">M1204+N1204</f>
        <v>0</v>
      </c>
      <c r="P1204" s="174"/>
      <c r="Q1204" s="210" t="n">
        <f aca="false">I1204+M1204</f>
        <v>1902</v>
      </c>
      <c r="R1204" s="172" t="n">
        <f aca="false">J1204+N1204</f>
        <v>0</v>
      </c>
      <c r="S1204" s="306" t="n">
        <f aca="false">K1204+O1204</f>
        <v>1902</v>
      </c>
    </row>
    <row r="1205" customFormat="false" ht="15.75" hidden="false" customHeight="false" outlineLevel="0" collapsed="false">
      <c r="B1205" s="17" t="n">
        <f aca="false">B1204+1</f>
        <v>735</v>
      </c>
      <c r="C1205" s="169"/>
      <c r="D1205" s="169"/>
      <c r="E1205" s="169"/>
      <c r="F1205" s="170" t="s">
        <v>479</v>
      </c>
      <c r="G1205" s="171" t="n">
        <v>610</v>
      </c>
      <c r="H1205" s="169" t="s">
        <v>258</v>
      </c>
      <c r="I1205" s="172" t="n">
        <v>39046</v>
      </c>
      <c r="J1205" s="172"/>
      <c r="K1205" s="172" t="n">
        <f aca="false">I1205+J1205</f>
        <v>39046</v>
      </c>
      <c r="L1205" s="173"/>
      <c r="M1205" s="172"/>
      <c r="N1205" s="172"/>
      <c r="O1205" s="210" t="n">
        <f aca="false">M1205+N1205</f>
        <v>0</v>
      </c>
      <c r="P1205" s="174"/>
      <c r="Q1205" s="210" t="n">
        <f aca="false">I1205+M1205</f>
        <v>39046</v>
      </c>
      <c r="R1205" s="172" t="n">
        <f aca="false">J1205+N1205</f>
        <v>0</v>
      </c>
      <c r="S1205" s="306" t="n">
        <f aca="false">K1205+O1205</f>
        <v>39046</v>
      </c>
    </row>
    <row r="1206" customFormat="false" ht="15.75" hidden="false" customHeight="false" outlineLevel="0" collapsed="false">
      <c r="B1206" s="17" t="n">
        <f aca="false">B1205+1</f>
        <v>736</v>
      </c>
      <c r="C1206" s="169"/>
      <c r="D1206" s="169"/>
      <c r="E1206" s="169"/>
      <c r="F1206" s="170" t="s">
        <v>479</v>
      </c>
      <c r="G1206" s="171" t="n">
        <v>620</v>
      </c>
      <c r="H1206" s="169" t="s">
        <v>203</v>
      </c>
      <c r="I1206" s="172" t="n">
        <v>14301</v>
      </c>
      <c r="J1206" s="172"/>
      <c r="K1206" s="172" t="n">
        <f aca="false">I1206+J1206</f>
        <v>14301</v>
      </c>
      <c r="L1206" s="173"/>
      <c r="M1206" s="172"/>
      <c r="N1206" s="172"/>
      <c r="O1206" s="210" t="n">
        <f aca="false">M1206+N1206</f>
        <v>0</v>
      </c>
      <c r="P1206" s="174"/>
      <c r="Q1206" s="210" t="n">
        <f aca="false">I1206+M1206</f>
        <v>14301</v>
      </c>
      <c r="R1206" s="172" t="n">
        <f aca="false">J1206+N1206</f>
        <v>0</v>
      </c>
      <c r="S1206" s="306" t="n">
        <f aca="false">K1206+O1206</f>
        <v>14301</v>
      </c>
    </row>
    <row r="1207" customFormat="false" ht="15.75" hidden="false" customHeight="false" outlineLevel="0" collapsed="false">
      <c r="B1207" s="17" t="n">
        <f aca="false">B1206+1</f>
        <v>737</v>
      </c>
      <c r="C1207" s="169"/>
      <c r="D1207" s="169"/>
      <c r="E1207" s="169"/>
      <c r="F1207" s="170" t="s">
        <v>479</v>
      </c>
      <c r="G1207" s="171" t="n">
        <v>630</v>
      </c>
      <c r="H1207" s="169" t="s">
        <v>194</v>
      </c>
      <c r="I1207" s="172" t="n">
        <f aca="false">SUM(I1208:I1211)</f>
        <v>86870</v>
      </c>
      <c r="J1207" s="172" t="n">
        <f aca="false">SUM(J1208:J1211)</f>
        <v>0</v>
      </c>
      <c r="K1207" s="172" t="n">
        <f aca="false">I1207+J1207</f>
        <v>86870</v>
      </c>
      <c r="L1207" s="173"/>
      <c r="M1207" s="172"/>
      <c r="N1207" s="172"/>
      <c r="O1207" s="210" t="n">
        <f aca="false">M1207+N1207</f>
        <v>0</v>
      </c>
      <c r="P1207" s="174"/>
      <c r="Q1207" s="210" t="n">
        <f aca="false">I1207+M1207</f>
        <v>86870</v>
      </c>
      <c r="R1207" s="172" t="n">
        <f aca="false">J1207+N1207</f>
        <v>0</v>
      </c>
      <c r="S1207" s="306" t="n">
        <f aca="false">K1207+O1207</f>
        <v>86870</v>
      </c>
    </row>
    <row r="1208" customFormat="false" ht="15.75" hidden="false" customHeight="false" outlineLevel="0" collapsed="false">
      <c r="B1208" s="17" t="n">
        <f aca="false">B1207+1</f>
        <v>738</v>
      </c>
      <c r="C1208" s="24"/>
      <c r="D1208" s="24"/>
      <c r="E1208" s="24"/>
      <c r="F1208" s="176"/>
      <c r="G1208" s="177" t="n">
        <v>632</v>
      </c>
      <c r="H1208" s="24" t="s">
        <v>204</v>
      </c>
      <c r="I1208" s="25" t="n">
        <v>12000</v>
      </c>
      <c r="J1208" s="25"/>
      <c r="K1208" s="25" t="n">
        <f aca="false">I1208+J1208</f>
        <v>12000</v>
      </c>
      <c r="L1208" s="53"/>
      <c r="M1208" s="25"/>
      <c r="N1208" s="25"/>
      <c r="O1208" s="211" t="n">
        <f aca="false">M1208+N1208</f>
        <v>0</v>
      </c>
      <c r="P1208" s="178"/>
      <c r="Q1208" s="211" t="n">
        <f aca="false">I1208+M1208</f>
        <v>12000</v>
      </c>
      <c r="R1208" s="25" t="n">
        <f aca="false">J1208+N1208</f>
        <v>0</v>
      </c>
      <c r="S1208" s="307" t="n">
        <f aca="false">K1208+O1208</f>
        <v>12000</v>
      </c>
    </row>
    <row r="1209" customFormat="false" ht="15.75" hidden="false" customHeight="false" outlineLevel="0" collapsed="false">
      <c r="B1209" s="17" t="n">
        <f aca="false">B1208+1</f>
        <v>739</v>
      </c>
      <c r="C1209" s="24"/>
      <c r="D1209" s="24"/>
      <c r="E1209" s="24"/>
      <c r="F1209" s="176"/>
      <c r="G1209" s="177" t="n">
        <v>633</v>
      </c>
      <c r="H1209" s="24" t="s">
        <v>196</v>
      </c>
      <c r="I1209" s="25" t="n">
        <v>54000</v>
      </c>
      <c r="J1209" s="25"/>
      <c r="K1209" s="25" t="n">
        <f aca="false">I1209+J1209</f>
        <v>54000</v>
      </c>
      <c r="L1209" s="53"/>
      <c r="M1209" s="25"/>
      <c r="N1209" s="25"/>
      <c r="O1209" s="211" t="n">
        <f aca="false">M1209+N1209</f>
        <v>0</v>
      </c>
      <c r="P1209" s="178"/>
      <c r="Q1209" s="211" t="n">
        <f aca="false">I1209+M1209</f>
        <v>54000</v>
      </c>
      <c r="R1209" s="25" t="n">
        <f aca="false">J1209+N1209</f>
        <v>0</v>
      </c>
      <c r="S1209" s="307" t="n">
        <f aca="false">K1209+O1209</f>
        <v>54000</v>
      </c>
    </row>
    <row r="1210" customFormat="false" ht="15.75" hidden="false" customHeight="false" outlineLevel="0" collapsed="false">
      <c r="B1210" s="17" t="n">
        <f aca="false">B1209+1</f>
        <v>740</v>
      </c>
      <c r="C1210" s="24"/>
      <c r="D1210" s="24"/>
      <c r="E1210" s="24"/>
      <c r="F1210" s="176"/>
      <c r="G1210" s="177" t="n">
        <v>635</v>
      </c>
      <c r="H1210" s="24" t="s">
        <v>207</v>
      </c>
      <c r="I1210" s="25" t="n">
        <v>15120</v>
      </c>
      <c r="J1210" s="25"/>
      <c r="K1210" s="25" t="n">
        <f aca="false">I1210+J1210</f>
        <v>15120</v>
      </c>
      <c r="L1210" s="53"/>
      <c r="M1210" s="25"/>
      <c r="N1210" s="25"/>
      <c r="O1210" s="211" t="n">
        <f aca="false">M1210+N1210</f>
        <v>0</v>
      </c>
      <c r="P1210" s="178"/>
      <c r="Q1210" s="211" t="n">
        <f aca="false">I1210+M1210</f>
        <v>15120</v>
      </c>
      <c r="R1210" s="25" t="n">
        <f aca="false">J1210+N1210</f>
        <v>0</v>
      </c>
      <c r="S1210" s="307" t="n">
        <f aca="false">K1210+O1210</f>
        <v>15120</v>
      </c>
    </row>
    <row r="1211" customFormat="false" ht="15.75" hidden="false" customHeight="false" outlineLevel="0" collapsed="false">
      <c r="B1211" s="17" t="n">
        <f aca="false">B1210+1</f>
        <v>741</v>
      </c>
      <c r="C1211" s="24"/>
      <c r="D1211" s="24"/>
      <c r="E1211" s="24"/>
      <c r="F1211" s="176"/>
      <c r="G1211" s="177" t="n">
        <v>637</v>
      </c>
      <c r="H1211" s="24" t="s">
        <v>199</v>
      </c>
      <c r="I1211" s="25" t="n">
        <v>5750</v>
      </c>
      <c r="J1211" s="25"/>
      <c r="K1211" s="25" t="n">
        <f aca="false">I1211+J1211</f>
        <v>5750</v>
      </c>
      <c r="L1211" s="53"/>
      <c r="M1211" s="25"/>
      <c r="N1211" s="25"/>
      <c r="O1211" s="211" t="n">
        <f aca="false">M1211+N1211</f>
        <v>0</v>
      </c>
      <c r="P1211" s="178"/>
      <c r="Q1211" s="211" t="n">
        <f aca="false">I1211+M1211</f>
        <v>5750</v>
      </c>
      <c r="R1211" s="25" t="n">
        <f aca="false">J1211+N1211</f>
        <v>0</v>
      </c>
      <c r="S1211" s="307" t="n">
        <f aca="false">K1211+O1211</f>
        <v>5750</v>
      </c>
    </row>
    <row r="1212" customFormat="false" ht="15.75" hidden="false" customHeight="false" outlineLevel="0" collapsed="false">
      <c r="B1212" s="17" t="n">
        <f aca="false">B1211+1</f>
        <v>742</v>
      </c>
      <c r="C1212" s="169"/>
      <c r="D1212" s="169"/>
      <c r="E1212" s="169"/>
      <c r="F1212" s="170" t="s">
        <v>479</v>
      </c>
      <c r="G1212" s="171" t="n">
        <v>640</v>
      </c>
      <c r="H1212" s="169" t="s">
        <v>222</v>
      </c>
      <c r="I1212" s="172" t="n">
        <v>1873</v>
      </c>
      <c r="J1212" s="172"/>
      <c r="K1212" s="172" t="n">
        <f aca="false">I1212+J1212</f>
        <v>1873</v>
      </c>
      <c r="L1212" s="173"/>
      <c r="M1212" s="172"/>
      <c r="N1212" s="172"/>
      <c r="O1212" s="210" t="n">
        <f aca="false">M1212+N1212</f>
        <v>0</v>
      </c>
      <c r="P1212" s="174"/>
      <c r="Q1212" s="210" t="n">
        <f aca="false">I1212+M1212</f>
        <v>1873</v>
      </c>
      <c r="R1212" s="172" t="n">
        <f aca="false">J1212+N1212</f>
        <v>0</v>
      </c>
      <c r="S1212" s="306" t="n">
        <f aca="false">K1212+O1212</f>
        <v>1873</v>
      </c>
    </row>
    <row r="1213" customFormat="false" ht="16.5" hidden="false" customHeight="false" outlineLevel="0" collapsed="false">
      <c r="B1213" s="17" t="n">
        <f aca="false">B1212+1</f>
        <v>743</v>
      </c>
      <c r="C1213" s="244"/>
      <c r="D1213" s="244"/>
      <c r="E1213" s="244" t="n">
        <v>11</v>
      </c>
      <c r="F1213" s="245"/>
      <c r="G1213" s="245"/>
      <c r="H1213" s="244" t="s">
        <v>102</v>
      </c>
      <c r="I1213" s="246" t="n">
        <f aca="false">I1214+I1215+I1216+I1221+I1222+I1223+I1224+I1229</f>
        <v>402330</v>
      </c>
      <c r="J1213" s="246" t="n">
        <f aca="false">J1214+J1215+J1216+J1221+J1222+J1223+J1224+J1229</f>
        <v>0</v>
      </c>
      <c r="K1213" s="246" t="n">
        <f aca="false">I1213+J1213</f>
        <v>402330</v>
      </c>
      <c r="L1213" s="247"/>
      <c r="M1213" s="246" t="n">
        <f aca="false">M1230</f>
        <v>105000</v>
      </c>
      <c r="N1213" s="246" t="n">
        <f aca="false">N1230</f>
        <v>0</v>
      </c>
      <c r="O1213" s="248" t="n">
        <f aca="false">M1213+N1213</f>
        <v>105000</v>
      </c>
      <c r="P1213" s="249"/>
      <c r="Q1213" s="248" t="n">
        <f aca="false">I1213+M1213</f>
        <v>507330</v>
      </c>
      <c r="R1213" s="246" t="n">
        <f aca="false">J1213+N1213</f>
        <v>0</v>
      </c>
      <c r="S1213" s="309" t="n">
        <f aca="false">K1213+O1213</f>
        <v>507330</v>
      </c>
    </row>
    <row r="1214" customFormat="false" ht="15.75" hidden="false" customHeight="false" outlineLevel="0" collapsed="false">
      <c r="B1214" s="17" t="n">
        <f aca="false">B1213+1</f>
        <v>744</v>
      </c>
      <c r="C1214" s="169"/>
      <c r="D1214" s="169"/>
      <c r="E1214" s="169"/>
      <c r="F1214" s="170" t="s">
        <v>478</v>
      </c>
      <c r="G1214" s="171" t="n">
        <v>610</v>
      </c>
      <c r="H1214" s="169" t="s">
        <v>258</v>
      </c>
      <c r="I1214" s="172" t="n">
        <v>55500</v>
      </c>
      <c r="J1214" s="172"/>
      <c r="K1214" s="172" t="n">
        <f aca="false">I1214+J1214</f>
        <v>55500</v>
      </c>
      <c r="L1214" s="173"/>
      <c r="M1214" s="172"/>
      <c r="N1214" s="172"/>
      <c r="O1214" s="210" t="n">
        <f aca="false">M1214+N1214</f>
        <v>0</v>
      </c>
      <c r="P1214" s="174"/>
      <c r="Q1214" s="210" t="n">
        <f aca="false">I1214+M1214</f>
        <v>55500</v>
      </c>
      <c r="R1214" s="172" t="n">
        <f aca="false">J1214+N1214</f>
        <v>0</v>
      </c>
      <c r="S1214" s="306" t="n">
        <f aca="false">K1214+O1214</f>
        <v>55500</v>
      </c>
    </row>
    <row r="1215" s="116" customFormat="true" ht="15" hidden="false" customHeight="false" outlineLevel="0" collapsed="false">
      <c r="B1215" s="17" t="n">
        <f aca="false">B1214+1</f>
        <v>745</v>
      </c>
      <c r="C1215" s="169"/>
      <c r="D1215" s="169"/>
      <c r="E1215" s="169"/>
      <c r="F1215" s="170" t="s">
        <v>478</v>
      </c>
      <c r="G1215" s="171" t="n">
        <v>620</v>
      </c>
      <c r="H1215" s="169" t="s">
        <v>203</v>
      </c>
      <c r="I1215" s="172" t="n">
        <v>20550</v>
      </c>
      <c r="J1215" s="172"/>
      <c r="K1215" s="172" t="n">
        <f aca="false">I1215+J1215</f>
        <v>20550</v>
      </c>
      <c r="L1215" s="173"/>
      <c r="M1215" s="172"/>
      <c r="N1215" s="172"/>
      <c r="O1215" s="210" t="n">
        <f aca="false">M1215+N1215</f>
        <v>0</v>
      </c>
      <c r="P1215" s="174"/>
      <c r="Q1215" s="210" t="n">
        <f aca="false">I1215+M1215</f>
        <v>20550</v>
      </c>
      <c r="R1215" s="172" t="n">
        <f aca="false">J1215+N1215</f>
        <v>0</v>
      </c>
      <c r="S1215" s="306" t="n">
        <f aca="false">K1215+O1215</f>
        <v>20550</v>
      </c>
    </row>
    <row r="1216" s="116" customFormat="true" ht="15" hidden="false" customHeight="false" outlineLevel="0" collapsed="false">
      <c r="B1216" s="17" t="n">
        <f aca="false">B1215+1</f>
        <v>746</v>
      </c>
      <c r="C1216" s="169"/>
      <c r="D1216" s="169"/>
      <c r="E1216" s="169"/>
      <c r="F1216" s="170" t="s">
        <v>478</v>
      </c>
      <c r="G1216" s="171" t="n">
        <v>630</v>
      </c>
      <c r="H1216" s="169" t="s">
        <v>194</v>
      </c>
      <c r="I1216" s="172" t="n">
        <f aca="false">SUM(I1217:I1220)</f>
        <v>17990</v>
      </c>
      <c r="J1216" s="172" t="n">
        <f aca="false">SUM(J1217:J1220)</f>
        <v>0</v>
      </c>
      <c r="K1216" s="172" t="n">
        <f aca="false">I1216+J1216</f>
        <v>17990</v>
      </c>
      <c r="L1216" s="173"/>
      <c r="M1216" s="172"/>
      <c r="N1216" s="172"/>
      <c r="O1216" s="210" t="n">
        <f aca="false">M1216+N1216</f>
        <v>0</v>
      </c>
      <c r="P1216" s="174"/>
      <c r="Q1216" s="210" t="n">
        <f aca="false">I1216+M1216</f>
        <v>17990</v>
      </c>
      <c r="R1216" s="172" t="n">
        <f aca="false">J1216+N1216</f>
        <v>0</v>
      </c>
      <c r="S1216" s="306" t="n">
        <f aca="false">K1216+O1216</f>
        <v>17990</v>
      </c>
    </row>
    <row r="1217" customFormat="false" ht="15.75" hidden="false" customHeight="false" outlineLevel="0" collapsed="false">
      <c r="B1217" s="17" t="n">
        <f aca="false">B1216+1</f>
        <v>747</v>
      </c>
      <c r="C1217" s="24"/>
      <c r="D1217" s="24"/>
      <c r="E1217" s="24"/>
      <c r="F1217" s="176"/>
      <c r="G1217" s="177" t="n">
        <v>632</v>
      </c>
      <c r="H1217" s="24" t="s">
        <v>204</v>
      </c>
      <c r="I1217" s="25" t="n">
        <v>7360</v>
      </c>
      <c r="J1217" s="25"/>
      <c r="K1217" s="25" t="n">
        <f aca="false">I1217+J1217</f>
        <v>7360</v>
      </c>
      <c r="L1217" s="53"/>
      <c r="M1217" s="25"/>
      <c r="N1217" s="25"/>
      <c r="O1217" s="211" t="n">
        <f aca="false">M1217+N1217</f>
        <v>0</v>
      </c>
      <c r="P1217" s="178"/>
      <c r="Q1217" s="211" t="n">
        <f aca="false">I1217+M1217</f>
        <v>7360</v>
      </c>
      <c r="R1217" s="25" t="n">
        <f aca="false">J1217+N1217</f>
        <v>0</v>
      </c>
      <c r="S1217" s="307" t="n">
        <f aca="false">K1217+O1217</f>
        <v>7360</v>
      </c>
    </row>
    <row r="1218" customFormat="false" ht="15.75" hidden="false" customHeight="false" outlineLevel="0" collapsed="false">
      <c r="B1218" s="17" t="n">
        <f aca="false">B1217+1</f>
        <v>748</v>
      </c>
      <c r="C1218" s="24"/>
      <c r="D1218" s="24"/>
      <c r="E1218" s="24"/>
      <c r="F1218" s="176"/>
      <c r="G1218" s="177" t="n">
        <v>633</v>
      </c>
      <c r="H1218" s="24" t="s">
        <v>196</v>
      </c>
      <c r="I1218" s="25" t="n">
        <v>5050</v>
      </c>
      <c r="J1218" s="25"/>
      <c r="K1218" s="25" t="n">
        <f aca="false">I1218+J1218</f>
        <v>5050</v>
      </c>
      <c r="L1218" s="53"/>
      <c r="M1218" s="25"/>
      <c r="N1218" s="25"/>
      <c r="O1218" s="211" t="n">
        <f aca="false">M1218+N1218</f>
        <v>0</v>
      </c>
      <c r="P1218" s="178"/>
      <c r="Q1218" s="211" t="n">
        <f aca="false">I1218+M1218</f>
        <v>5050</v>
      </c>
      <c r="R1218" s="25" t="n">
        <f aca="false">J1218+N1218</f>
        <v>0</v>
      </c>
      <c r="S1218" s="307" t="n">
        <f aca="false">K1218+O1218</f>
        <v>5050</v>
      </c>
    </row>
    <row r="1219" s="116" customFormat="true" ht="15" hidden="false" customHeight="false" outlineLevel="0" collapsed="false">
      <c r="B1219" s="17" t="n">
        <f aca="false">B1218+1</f>
        <v>749</v>
      </c>
      <c r="C1219" s="24"/>
      <c r="D1219" s="24"/>
      <c r="E1219" s="24"/>
      <c r="F1219" s="176"/>
      <c r="G1219" s="177" t="n">
        <v>635</v>
      </c>
      <c r="H1219" s="24" t="s">
        <v>207</v>
      </c>
      <c r="I1219" s="25" t="n">
        <v>2050</v>
      </c>
      <c r="J1219" s="25"/>
      <c r="K1219" s="25" t="n">
        <f aca="false">I1219+J1219</f>
        <v>2050</v>
      </c>
      <c r="L1219" s="53"/>
      <c r="M1219" s="25"/>
      <c r="N1219" s="25"/>
      <c r="O1219" s="211" t="n">
        <f aca="false">M1219+N1219</f>
        <v>0</v>
      </c>
      <c r="P1219" s="178"/>
      <c r="Q1219" s="211" t="n">
        <f aca="false">I1219+M1219</f>
        <v>2050</v>
      </c>
      <c r="R1219" s="25" t="n">
        <f aca="false">J1219+N1219</f>
        <v>0</v>
      </c>
      <c r="S1219" s="307" t="n">
        <f aca="false">K1219+O1219</f>
        <v>2050</v>
      </c>
    </row>
    <row r="1220" customFormat="false" ht="15.75" hidden="false" customHeight="false" outlineLevel="0" collapsed="false">
      <c r="B1220" s="17" t="n">
        <f aca="false">B1219+1</f>
        <v>750</v>
      </c>
      <c r="C1220" s="24"/>
      <c r="D1220" s="24"/>
      <c r="E1220" s="24"/>
      <c r="F1220" s="176"/>
      <c r="G1220" s="177" t="n">
        <v>637</v>
      </c>
      <c r="H1220" s="24" t="s">
        <v>199</v>
      </c>
      <c r="I1220" s="25" t="n">
        <v>3530</v>
      </c>
      <c r="J1220" s="25"/>
      <c r="K1220" s="25" t="n">
        <f aca="false">I1220+J1220</f>
        <v>3530</v>
      </c>
      <c r="L1220" s="53"/>
      <c r="M1220" s="25"/>
      <c r="N1220" s="25"/>
      <c r="O1220" s="211" t="n">
        <f aca="false">M1220+N1220</f>
        <v>0</v>
      </c>
      <c r="P1220" s="178"/>
      <c r="Q1220" s="211" t="n">
        <f aca="false">I1220+M1220</f>
        <v>3530</v>
      </c>
      <c r="R1220" s="25" t="n">
        <f aca="false">J1220+N1220</f>
        <v>0</v>
      </c>
      <c r="S1220" s="307" t="n">
        <f aca="false">K1220+O1220</f>
        <v>3530</v>
      </c>
    </row>
    <row r="1221" customFormat="false" ht="15.75" hidden="false" customHeight="false" outlineLevel="0" collapsed="false">
      <c r="B1221" s="17" t="n">
        <f aca="false">B1220+1</f>
        <v>751</v>
      </c>
      <c r="C1221" s="169"/>
      <c r="D1221" s="169"/>
      <c r="E1221" s="169"/>
      <c r="F1221" s="170" t="s">
        <v>478</v>
      </c>
      <c r="G1221" s="171" t="n">
        <v>640</v>
      </c>
      <c r="H1221" s="169" t="s">
        <v>222</v>
      </c>
      <c r="I1221" s="172" t="n">
        <v>430</v>
      </c>
      <c r="J1221" s="172"/>
      <c r="K1221" s="172" t="n">
        <f aca="false">I1221+J1221</f>
        <v>430</v>
      </c>
      <c r="L1221" s="173"/>
      <c r="M1221" s="172"/>
      <c r="N1221" s="172"/>
      <c r="O1221" s="210" t="n">
        <f aca="false">M1221+N1221</f>
        <v>0</v>
      </c>
      <c r="P1221" s="174"/>
      <c r="Q1221" s="210" t="n">
        <f aca="false">I1221+M1221</f>
        <v>430</v>
      </c>
      <c r="R1221" s="172" t="n">
        <f aca="false">J1221+N1221</f>
        <v>0</v>
      </c>
      <c r="S1221" s="306" t="n">
        <f aca="false">K1221+O1221</f>
        <v>430</v>
      </c>
    </row>
    <row r="1222" customFormat="false" ht="15.75" hidden="false" customHeight="false" outlineLevel="0" collapsed="false">
      <c r="B1222" s="17" t="n">
        <f aca="false">B1221+1</f>
        <v>752</v>
      </c>
      <c r="C1222" s="169"/>
      <c r="D1222" s="169"/>
      <c r="E1222" s="169"/>
      <c r="F1222" s="170" t="s">
        <v>479</v>
      </c>
      <c r="G1222" s="171" t="n">
        <v>610</v>
      </c>
      <c r="H1222" s="169" t="s">
        <v>258</v>
      </c>
      <c r="I1222" s="172" t="n">
        <v>82900</v>
      </c>
      <c r="J1222" s="172"/>
      <c r="K1222" s="172" t="n">
        <f aca="false">I1222+J1222</f>
        <v>82900</v>
      </c>
      <c r="L1222" s="173"/>
      <c r="M1222" s="172"/>
      <c r="N1222" s="172"/>
      <c r="O1222" s="210" t="n">
        <f aca="false">M1222+N1222</f>
        <v>0</v>
      </c>
      <c r="P1222" s="174"/>
      <c r="Q1222" s="210" t="n">
        <f aca="false">I1222+M1222</f>
        <v>82900</v>
      </c>
      <c r="R1222" s="172" t="n">
        <f aca="false">J1222+N1222</f>
        <v>0</v>
      </c>
      <c r="S1222" s="306" t="n">
        <f aca="false">K1222+O1222</f>
        <v>82900</v>
      </c>
    </row>
    <row r="1223" customFormat="false" ht="15.75" hidden="false" customHeight="false" outlineLevel="0" collapsed="false">
      <c r="B1223" s="17" t="n">
        <f aca="false">B1222+1</f>
        <v>753</v>
      </c>
      <c r="C1223" s="169"/>
      <c r="D1223" s="169"/>
      <c r="E1223" s="169"/>
      <c r="F1223" s="170" t="s">
        <v>479</v>
      </c>
      <c r="G1223" s="171" t="n">
        <v>620</v>
      </c>
      <c r="H1223" s="169" t="s">
        <v>203</v>
      </c>
      <c r="I1223" s="172" t="n">
        <v>30690</v>
      </c>
      <c r="J1223" s="172"/>
      <c r="K1223" s="172" t="n">
        <f aca="false">I1223+J1223</f>
        <v>30690</v>
      </c>
      <c r="L1223" s="173"/>
      <c r="M1223" s="172"/>
      <c r="N1223" s="172"/>
      <c r="O1223" s="210" t="n">
        <f aca="false">M1223+N1223</f>
        <v>0</v>
      </c>
      <c r="P1223" s="174"/>
      <c r="Q1223" s="210" t="n">
        <f aca="false">I1223+M1223</f>
        <v>30690</v>
      </c>
      <c r="R1223" s="172" t="n">
        <f aca="false">J1223+N1223</f>
        <v>0</v>
      </c>
      <c r="S1223" s="306" t="n">
        <f aca="false">K1223+O1223</f>
        <v>30690</v>
      </c>
    </row>
    <row r="1224" customFormat="false" ht="15.75" hidden="false" customHeight="false" outlineLevel="0" collapsed="false">
      <c r="B1224" s="17" t="n">
        <f aca="false">B1223+1</f>
        <v>754</v>
      </c>
      <c r="C1224" s="169"/>
      <c r="D1224" s="169"/>
      <c r="E1224" s="169"/>
      <c r="F1224" s="170" t="s">
        <v>479</v>
      </c>
      <c r="G1224" s="171" t="n">
        <v>630</v>
      </c>
      <c r="H1224" s="169" t="s">
        <v>194</v>
      </c>
      <c r="I1224" s="172" t="n">
        <f aca="false">SUM(I1225:I1228)</f>
        <v>193280</v>
      </c>
      <c r="J1224" s="172" t="n">
        <f aca="false">SUM(J1225:J1228)</f>
        <v>0</v>
      </c>
      <c r="K1224" s="172" t="n">
        <f aca="false">I1224+J1224</f>
        <v>193280</v>
      </c>
      <c r="L1224" s="173"/>
      <c r="M1224" s="172"/>
      <c r="N1224" s="172"/>
      <c r="O1224" s="210" t="n">
        <f aca="false">M1224+N1224</f>
        <v>0</v>
      </c>
      <c r="P1224" s="174"/>
      <c r="Q1224" s="210" t="n">
        <f aca="false">I1224+M1224</f>
        <v>193280</v>
      </c>
      <c r="R1224" s="172" t="n">
        <f aca="false">J1224+N1224</f>
        <v>0</v>
      </c>
      <c r="S1224" s="306" t="n">
        <f aca="false">K1224+O1224</f>
        <v>193280</v>
      </c>
    </row>
    <row r="1225" customFormat="false" ht="15.75" hidden="false" customHeight="false" outlineLevel="0" collapsed="false">
      <c r="B1225" s="17" t="n">
        <f aca="false">B1224+1</f>
        <v>755</v>
      </c>
      <c r="C1225" s="24"/>
      <c r="D1225" s="24"/>
      <c r="E1225" s="24"/>
      <c r="F1225" s="176"/>
      <c r="G1225" s="177" t="n">
        <v>632</v>
      </c>
      <c r="H1225" s="24" t="s">
        <v>204</v>
      </c>
      <c r="I1225" s="25" t="n">
        <v>10990</v>
      </c>
      <c r="J1225" s="25"/>
      <c r="K1225" s="25" t="n">
        <f aca="false">I1225+J1225</f>
        <v>10990</v>
      </c>
      <c r="L1225" s="53"/>
      <c r="M1225" s="25"/>
      <c r="N1225" s="25"/>
      <c r="O1225" s="211" t="n">
        <f aca="false">M1225+N1225</f>
        <v>0</v>
      </c>
      <c r="P1225" s="178"/>
      <c r="Q1225" s="211" t="n">
        <f aca="false">I1225+M1225</f>
        <v>10990</v>
      </c>
      <c r="R1225" s="25" t="n">
        <f aca="false">J1225+N1225</f>
        <v>0</v>
      </c>
      <c r="S1225" s="307" t="n">
        <f aca="false">K1225+O1225</f>
        <v>10990</v>
      </c>
    </row>
    <row r="1226" customFormat="false" ht="15.75" hidden="false" customHeight="false" outlineLevel="0" collapsed="false">
      <c r="B1226" s="17" t="n">
        <f aca="false">B1225+1</f>
        <v>756</v>
      </c>
      <c r="C1226" s="24"/>
      <c r="D1226" s="24"/>
      <c r="E1226" s="24"/>
      <c r="F1226" s="176"/>
      <c r="G1226" s="177" t="n">
        <v>633</v>
      </c>
      <c r="H1226" s="24" t="s">
        <v>196</v>
      </c>
      <c r="I1226" s="25" t="n">
        <v>154140</v>
      </c>
      <c r="J1226" s="25"/>
      <c r="K1226" s="25" t="n">
        <f aca="false">I1226+J1226</f>
        <v>154140</v>
      </c>
      <c r="L1226" s="53"/>
      <c r="M1226" s="25"/>
      <c r="N1226" s="25"/>
      <c r="O1226" s="211" t="n">
        <f aca="false">M1226+N1226</f>
        <v>0</v>
      </c>
      <c r="P1226" s="178"/>
      <c r="Q1226" s="211" t="n">
        <f aca="false">I1226+M1226</f>
        <v>154140</v>
      </c>
      <c r="R1226" s="25" t="n">
        <f aca="false">J1226+N1226</f>
        <v>0</v>
      </c>
      <c r="S1226" s="307" t="n">
        <f aca="false">K1226+O1226</f>
        <v>154140</v>
      </c>
    </row>
    <row r="1227" customFormat="false" ht="15.75" hidden="false" customHeight="false" outlineLevel="0" collapsed="false">
      <c r="B1227" s="17" t="n">
        <f aca="false">B1226+1</f>
        <v>757</v>
      </c>
      <c r="C1227" s="24"/>
      <c r="D1227" s="24"/>
      <c r="E1227" s="39"/>
      <c r="F1227" s="379"/>
      <c r="G1227" s="380" t="n">
        <v>635</v>
      </c>
      <c r="H1227" s="39" t="s">
        <v>207</v>
      </c>
      <c r="I1227" s="40" t="n">
        <v>2450</v>
      </c>
      <c r="J1227" s="40"/>
      <c r="K1227" s="40" t="n">
        <f aca="false">I1227+J1227</f>
        <v>2450</v>
      </c>
      <c r="L1227" s="381"/>
      <c r="M1227" s="40"/>
      <c r="N1227" s="40"/>
      <c r="O1227" s="382" t="n">
        <f aca="false">M1227+N1227</f>
        <v>0</v>
      </c>
      <c r="P1227" s="383"/>
      <c r="Q1227" s="211" t="n">
        <f aca="false">I1227+M1227</f>
        <v>2450</v>
      </c>
      <c r="R1227" s="25" t="n">
        <f aca="false">J1227+N1227</f>
        <v>0</v>
      </c>
      <c r="S1227" s="307" t="n">
        <f aca="false">K1227+O1227</f>
        <v>2450</v>
      </c>
    </row>
    <row r="1228" customFormat="false" ht="15.75" hidden="false" customHeight="false" outlineLevel="0" collapsed="false">
      <c r="B1228" s="17" t="n">
        <f aca="false">B1227+1</f>
        <v>758</v>
      </c>
      <c r="C1228" s="24"/>
      <c r="D1228" s="24"/>
      <c r="E1228" s="24"/>
      <c r="F1228" s="176"/>
      <c r="G1228" s="177" t="n">
        <v>637</v>
      </c>
      <c r="H1228" s="24" t="s">
        <v>199</v>
      </c>
      <c r="I1228" s="25" t="n">
        <v>25700</v>
      </c>
      <c r="J1228" s="25"/>
      <c r="K1228" s="211" t="n">
        <f aca="false">I1228+J1228</f>
        <v>25700</v>
      </c>
      <c r="L1228" s="178"/>
      <c r="M1228" s="25"/>
      <c r="N1228" s="25"/>
      <c r="O1228" s="384" t="n">
        <f aca="false">M1228+N1228</f>
        <v>0</v>
      </c>
      <c r="P1228" s="372"/>
      <c r="Q1228" s="211" t="n">
        <f aca="false">I1228+M1228</f>
        <v>25700</v>
      </c>
      <c r="R1228" s="25" t="n">
        <f aca="false">J1228+N1228</f>
        <v>0</v>
      </c>
      <c r="S1228" s="307" t="n">
        <f aca="false">K1228+O1228</f>
        <v>25700</v>
      </c>
    </row>
    <row r="1229" customFormat="false" ht="16.5" hidden="false" customHeight="true" outlineLevel="0" collapsed="false">
      <c r="B1229" s="17" t="n">
        <f aca="false">B1228+1</f>
        <v>759</v>
      </c>
      <c r="C1229" s="169"/>
      <c r="D1229" s="169"/>
      <c r="E1229" s="169"/>
      <c r="F1229" s="170" t="s">
        <v>479</v>
      </c>
      <c r="G1229" s="171" t="n">
        <v>640</v>
      </c>
      <c r="H1229" s="169" t="s">
        <v>222</v>
      </c>
      <c r="I1229" s="172" t="n">
        <v>990</v>
      </c>
      <c r="J1229" s="172"/>
      <c r="K1229" s="210" t="n">
        <f aca="false">I1229+J1229</f>
        <v>990</v>
      </c>
      <c r="L1229" s="174"/>
      <c r="M1229" s="172"/>
      <c r="N1229" s="172"/>
      <c r="O1229" s="369" t="n">
        <f aca="false">M1229+N1229</f>
        <v>0</v>
      </c>
      <c r="P1229" s="370"/>
      <c r="Q1229" s="210" t="n">
        <f aca="false">I1229+M1229</f>
        <v>990</v>
      </c>
      <c r="R1229" s="172" t="n">
        <f aca="false">J1229+N1229</f>
        <v>0</v>
      </c>
      <c r="S1229" s="306" t="n">
        <f aca="false">K1229+O1229</f>
        <v>990</v>
      </c>
    </row>
    <row r="1230" customFormat="false" ht="15.75" hidden="false" customHeight="false" outlineLevel="0" collapsed="false">
      <c r="B1230" s="17" t="n">
        <f aca="false">B1229+1</f>
        <v>760</v>
      </c>
      <c r="C1230" s="169"/>
      <c r="D1230" s="169"/>
      <c r="E1230" s="169"/>
      <c r="F1230" s="279" t="s">
        <v>406</v>
      </c>
      <c r="G1230" s="280" t="n">
        <v>710</v>
      </c>
      <c r="H1230" s="281" t="s">
        <v>208</v>
      </c>
      <c r="I1230" s="172"/>
      <c r="J1230" s="172"/>
      <c r="K1230" s="210" t="n">
        <f aca="false">I1230+J1230</f>
        <v>0</v>
      </c>
      <c r="L1230" s="174"/>
      <c r="M1230" s="172" t="n">
        <f aca="false">M1231+M1233</f>
        <v>105000</v>
      </c>
      <c r="N1230" s="172" t="n">
        <f aca="false">N1231+N1233</f>
        <v>0</v>
      </c>
      <c r="O1230" s="369" t="n">
        <f aca="false">M1230+N1230</f>
        <v>105000</v>
      </c>
      <c r="P1230" s="370"/>
      <c r="Q1230" s="210" t="n">
        <f aca="false">I1230+M1230</f>
        <v>105000</v>
      </c>
      <c r="R1230" s="172" t="n">
        <f aca="false">J1230+N1230</f>
        <v>0</v>
      </c>
      <c r="S1230" s="306" t="n">
        <f aca="false">K1230+O1230</f>
        <v>105000</v>
      </c>
    </row>
    <row r="1231" customFormat="false" ht="15.75" hidden="false" customHeight="false" outlineLevel="0" collapsed="false">
      <c r="B1231" s="17" t="n">
        <f aca="false">B1230+1</f>
        <v>761</v>
      </c>
      <c r="C1231" s="169"/>
      <c r="D1231" s="169"/>
      <c r="E1231" s="169"/>
      <c r="F1231" s="279"/>
      <c r="G1231" s="216" t="n">
        <v>716</v>
      </c>
      <c r="H1231" s="101" t="s">
        <v>211</v>
      </c>
      <c r="I1231" s="172"/>
      <c r="J1231" s="172"/>
      <c r="K1231" s="210" t="n">
        <f aca="false">I1231+J1231</f>
        <v>0</v>
      </c>
      <c r="L1231" s="174"/>
      <c r="M1231" s="59" t="n">
        <f aca="false">M1232</f>
        <v>5000</v>
      </c>
      <c r="N1231" s="59" t="n">
        <f aca="false">N1232</f>
        <v>0</v>
      </c>
      <c r="O1231" s="371" t="n">
        <f aca="false">M1231+N1231</f>
        <v>5000</v>
      </c>
      <c r="P1231" s="372"/>
      <c r="Q1231" s="219" t="n">
        <f aca="false">I1231+M1231</f>
        <v>5000</v>
      </c>
      <c r="R1231" s="59" t="n">
        <f aca="false">J1231+N1231</f>
        <v>0</v>
      </c>
      <c r="S1231" s="320" t="n">
        <f aca="false">K1231+O1231</f>
        <v>5000</v>
      </c>
    </row>
    <row r="1232" customFormat="false" ht="15.75" hidden="false" customHeight="false" outlineLevel="0" collapsed="false">
      <c r="B1232" s="17" t="n">
        <f aca="false">B1231+1</f>
        <v>762</v>
      </c>
      <c r="C1232" s="169"/>
      <c r="D1232" s="169"/>
      <c r="E1232" s="169"/>
      <c r="F1232" s="279"/>
      <c r="G1232" s="217"/>
      <c r="H1232" s="218" t="s">
        <v>481</v>
      </c>
      <c r="I1232" s="172"/>
      <c r="J1232" s="172"/>
      <c r="K1232" s="210" t="n">
        <f aca="false">I1232+J1232</f>
        <v>0</v>
      </c>
      <c r="L1232" s="174"/>
      <c r="M1232" s="251" t="n">
        <v>5000</v>
      </c>
      <c r="N1232" s="251"/>
      <c r="O1232" s="385" t="n">
        <f aca="false">M1232+N1232</f>
        <v>5000</v>
      </c>
      <c r="P1232" s="386"/>
      <c r="Q1232" s="252" t="n">
        <f aca="false">I1232+M1232</f>
        <v>5000</v>
      </c>
      <c r="R1232" s="251" t="n">
        <f aca="false">J1232+N1232</f>
        <v>0</v>
      </c>
      <c r="S1232" s="334" t="n">
        <f aca="false">K1232+O1232</f>
        <v>5000</v>
      </c>
    </row>
    <row r="1233" customFormat="false" ht="15.75" hidden="false" customHeight="false" outlineLevel="0" collapsed="false">
      <c r="B1233" s="17" t="n">
        <f aca="false">B1232+1</f>
        <v>763</v>
      </c>
      <c r="C1233" s="169"/>
      <c r="D1233" s="169"/>
      <c r="E1233" s="169"/>
      <c r="F1233" s="279"/>
      <c r="G1233" s="216" t="n">
        <v>713</v>
      </c>
      <c r="H1233" s="101" t="s">
        <v>265</v>
      </c>
      <c r="I1233" s="172"/>
      <c r="J1233" s="172"/>
      <c r="K1233" s="210" t="n">
        <f aca="false">I1233+J1233</f>
        <v>0</v>
      </c>
      <c r="L1233" s="174"/>
      <c r="M1233" s="59" t="n">
        <f aca="false">M1234</f>
        <v>100000</v>
      </c>
      <c r="N1233" s="59" t="n">
        <f aca="false">N1234</f>
        <v>0</v>
      </c>
      <c r="O1233" s="371" t="n">
        <f aca="false">M1233+N1233</f>
        <v>100000</v>
      </c>
      <c r="P1233" s="372"/>
      <c r="Q1233" s="219" t="n">
        <f aca="false">I1233+M1233</f>
        <v>100000</v>
      </c>
      <c r="R1233" s="59" t="n">
        <f aca="false">J1233+N1233</f>
        <v>0</v>
      </c>
      <c r="S1233" s="320" t="n">
        <f aca="false">K1233+O1233</f>
        <v>100000</v>
      </c>
    </row>
    <row r="1234" customFormat="false" ht="15.75" hidden="false" customHeight="false" outlineLevel="0" collapsed="false">
      <c r="B1234" s="17" t="n">
        <f aca="false">B1233+1</f>
        <v>764</v>
      </c>
      <c r="C1234" s="169"/>
      <c r="D1234" s="169"/>
      <c r="E1234" s="169"/>
      <c r="F1234" s="279"/>
      <c r="G1234" s="217"/>
      <c r="H1234" s="218" t="s">
        <v>481</v>
      </c>
      <c r="I1234" s="387"/>
      <c r="J1234" s="387"/>
      <c r="K1234" s="388" t="n">
        <f aca="false">I1234+J1234</f>
        <v>0</v>
      </c>
      <c r="L1234" s="389"/>
      <c r="M1234" s="251" t="n">
        <v>100000</v>
      </c>
      <c r="N1234" s="251"/>
      <c r="O1234" s="385" t="n">
        <f aca="false">M1234+N1234</f>
        <v>100000</v>
      </c>
      <c r="P1234" s="386"/>
      <c r="Q1234" s="252" t="n">
        <f aca="false">I1234+M1234</f>
        <v>100000</v>
      </c>
      <c r="R1234" s="251" t="n">
        <f aca="false">J1234+N1234</f>
        <v>0</v>
      </c>
      <c r="S1234" s="334" t="n">
        <f aca="false">K1234+O1234</f>
        <v>100000</v>
      </c>
    </row>
    <row r="1235" customFormat="false" ht="16.5" hidden="false" customHeight="false" outlineLevel="0" collapsed="false">
      <c r="B1235" s="17" t="n">
        <f aca="false">B1234+1</f>
        <v>765</v>
      </c>
      <c r="C1235" s="244"/>
      <c r="D1235" s="244"/>
      <c r="E1235" s="373" t="n">
        <v>12</v>
      </c>
      <c r="F1235" s="374"/>
      <c r="G1235" s="374"/>
      <c r="H1235" s="373" t="s">
        <v>103</v>
      </c>
      <c r="I1235" s="375" t="n">
        <f aca="false">I1236+I1237+I1238+I1243+I1244+I1245+I1246+I1252</f>
        <v>356080</v>
      </c>
      <c r="J1235" s="375" t="n">
        <f aca="false">J1236+J1237+J1238+J1243+J1244+J1245+J1246+J1252</f>
        <v>0</v>
      </c>
      <c r="K1235" s="375" t="n">
        <f aca="false">I1235+J1235</f>
        <v>356080</v>
      </c>
      <c r="L1235" s="376"/>
      <c r="M1235" s="375" t="n">
        <v>0</v>
      </c>
      <c r="N1235" s="375" t="n">
        <v>0</v>
      </c>
      <c r="O1235" s="377" t="n">
        <f aca="false">M1235+N1235</f>
        <v>0</v>
      </c>
      <c r="P1235" s="378"/>
      <c r="Q1235" s="248" t="n">
        <f aca="false">I1235+M1235</f>
        <v>356080</v>
      </c>
      <c r="R1235" s="246" t="n">
        <f aca="false">J1235+N1235</f>
        <v>0</v>
      </c>
      <c r="S1235" s="309" t="n">
        <f aca="false">K1235+O1235</f>
        <v>356080</v>
      </c>
    </row>
    <row r="1236" customFormat="false" ht="15.75" hidden="false" customHeight="false" outlineLevel="0" collapsed="false">
      <c r="B1236" s="17" t="n">
        <f aca="false">B1235+1</f>
        <v>766</v>
      </c>
      <c r="C1236" s="169"/>
      <c r="D1236" s="169"/>
      <c r="E1236" s="169"/>
      <c r="F1236" s="170" t="s">
        <v>478</v>
      </c>
      <c r="G1236" s="171" t="n">
        <v>610</v>
      </c>
      <c r="H1236" s="169" t="s">
        <v>258</v>
      </c>
      <c r="I1236" s="172" t="n">
        <v>51620</v>
      </c>
      <c r="J1236" s="172"/>
      <c r="K1236" s="172" t="n">
        <f aca="false">I1236+J1236</f>
        <v>51620</v>
      </c>
      <c r="L1236" s="173"/>
      <c r="M1236" s="172"/>
      <c r="N1236" s="172"/>
      <c r="O1236" s="210" t="n">
        <f aca="false">M1236+N1236</f>
        <v>0</v>
      </c>
      <c r="P1236" s="174"/>
      <c r="Q1236" s="210" t="n">
        <f aca="false">I1236+M1236</f>
        <v>51620</v>
      </c>
      <c r="R1236" s="172" t="n">
        <f aca="false">J1236+N1236</f>
        <v>0</v>
      </c>
      <c r="S1236" s="306" t="n">
        <f aca="false">K1236+O1236</f>
        <v>51620</v>
      </c>
    </row>
    <row r="1237" customFormat="false" ht="15.75" hidden="false" customHeight="false" outlineLevel="0" collapsed="false">
      <c r="B1237" s="17" t="n">
        <f aca="false">B1236+1</f>
        <v>767</v>
      </c>
      <c r="C1237" s="169"/>
      <c r="D1237" s="169"/>
      <c r="E1237" s="169"/>
      <c r="F1237" s="170" t="s">
        <v>478</v>
      </c>
      <c r="G1237" s="171" t="n">
        <v>620</v>
      </c>
      <c r="H1237" s="169" t="s">
        <v>203</v>
      </c>
      <c r="I1237" s="172" t="n">
        <v>18473</v>
      </c>
      <c r="J1237" s="172"/>
      <c r="K1237" s="172" t="n">
        <f aca="false">I1237+J1237</f>
        <v>18473</v>
      </c>
      <c r="L1237" s="173"/>
      <c r="M1237" s="172"/>
      <c r="N1237" s="172"/>
      <c r="O1237" s="210" t="n">
        <f aca="false">M1237+N1237</f>
        <v>0</v>
      </c>
      <c r="P1237" s="174"/>
      <c r="Q1237" s="210" t="n">
        <f aca="false">I1237+M1237</f>
        <v>18473</v>
      </c>
      <c r="R1237" s="172" t="n">
        <f aca="false">J1237+N1237</f>
        <v>0</v>
      </c>
      <c r="S1237" s="306" t="n">
        <f aca="false">K1237+O1237</f>
        <v>18473</v>
      </c>
    </row>
    <row r="1238" customFormat="false" ht="15.75" hidden="false" customHeight="false" outlineLevel="0" collapsed="false">
      <c r="B1238" s="17" t="n">
        <f aca="false">B1237+1</f>
        <v>768</v>
      </c>
      <c r="C1238" s="169"/>
      <c r="D1238" s="169"/>
      <c r="E1238" s="169"/>
      <c r="F1238" s="170" t="s">
        <v>478</v>
      </c>
      <c r="G1238" s="171" t="n">
        <v>630</v>
      </c>
      <c r="H1238" s="169" t="s">
        <v>194</v>
      </c>
      <c r="I1238" s="172" t="n">
        <f aca="false">I1242+I1241+I1240+I1239</f>
        <v>169135</v>
      </c>
      <c r="J1238" s="172" t="n">
        <f aca="false">J1242+J1241+J1240+J1239</f>
        <v>0</v>
      </c>
      <c r="K1238" s="172" t="n">
        <f aca="false">I1238+J1238</f>
        <v>169135</v>
      </c>
      <c r="L1238" s="173"/>
      <c r="M1238" s="172"/>
      <c r="N1238" s="172"/>
      <c r="O1238" s="210" t="n">
        <f aca="false">M1238+N1238</f>
        <v>0</v>
      </c>
      <c r="P1238" s="174"/>
      <c r="Q1238" s="210" t="n">
        <f aca="false">I1238+M1238</f>
        <v>169135</v>
      </c>
      <c r="R1238" s="172" t="n">
        <f aca="false">J1238+N1238</f>
        <v>0</v>
      </c>
      <c r="S1238" s="306" t="n">
        <f aca="false">K1238+O1238</f>
        <v>169135</v>
      </c>
    </row>
    <row r="1239" customFormat="false" ht="15.75" hidden="false" customHeight="false" outlineLevel="0" collapsed="false">
      <c r="B1239" s="17" t="n">
        <f aca="false">B1238+1</f>
        <v>769</v>
      </c>
      <c r="C1239" s="24"/>
      <c r="D1239" s="24"/>
      <c r="E1239" s="24"/>
      <c r="F1239" s="176"/>
      <c r="G1239" s="177" t="n">
        <v>632</v>
      </c>
      <c r="H1239" s="24" t="s">
        <v>204</v>
      </c>
      <c r="I1239" s="25" t="n">
        <v>8500</v>
      </c>
      <c r="J1239" s="25"/>
      <c r="K1239" s="25" t="n">
        <f aca="false">I1239+J1239</f>
        <v>8500</v>
      </c>
      <c r="L1239" s="53"/>
      <c r="M1239" s="25"/>
      <c r="N1239" s="25"/>
      <c r="O1239" s="211" t="n">
        <f aca="false">M1239+N1239</f>
        <v>0</v>
      </c>
      <c r="P1239" s="178"/>
      <c r="Q1239" s="211" t="n">
        <f aca="false">I1239+M1239</f>
        <v>8500</v>
      </c>
      <c r="R1239" s="25" t="n">
        <f aca="false">J1239+N1239</f>
        <v>0</v>
      </c>
      <c r="S1239" s="307" t="n">
        <f aca="false">K1239+O1239</f>
        <v>8500</v>
      </c>
    </row>
    <row r="1240" customFormat="false" ht="15.75" hidden="false" customHeight="false" outlineLevel="0" collapsed="false">
      <c r="B1240" s="17" t="n">
        <f aca="false">B1239+1</f>
        <v>770</v>
      </c>
      <c r="C1240" s="24"/>
      <c r="D1240" s="24"/>
      <c r="E1240" s="24"/>
      <c r="F1240" s="176"/>
      <c r="G1240" s="177" t="n">
        <v>633</v>
      </c>
      <c r="H1240" s="24" t="s">
        <v>196</v>
      </c>
      <c r="I1240" s="25" t="n">
        <v>134900</v>
      </c>
      <c r="J1240" s="25"/>
      <c r="K1240" s="25" t="n">
        <f aca="false">I1240+J1240</f>
        <v>134900</v>
      </c>
      <c r="L1240" s="53"/>
      <c r="M1240" s="25"/>
      <c r="N1240" s="25"/>
      <c r="O1240" s="211" t="n">
        <f aca="false">M1240+N1240</f>
        <v>0</v>
      </c>
      <c r="P1240" s="178"/>
      <c r="Q1240" s="211" t="n">
        <f aca="false">I1240+M1240</f>
        <v>134900</v>
      </c>
      <c r="R1240" s="25" t="n">
        <f aca="false">J1240+N1240</f>
        <v>0</v>
      </c>
      <c r="S1240" s="307" t="n">
        <f aca="false">K1240+O1240</f>
        <v>134900</v>
      </c>
    </row>
    <row r="1241" customFormat="false" ht="15.75" hidden="false" customHeight="false" outlineLevel="0" collapsed="false">
      <c r="B1241" s="17" t="n">
        <f aca="false">B1240+1</f>
        <v>771</v>
      </c>
      <c r="C1241" s="24"/>
      <c r="D1241" s="24"/>
      <c r="E1241" s="24"/>
      <c r="F1241" s="176"/>
      <c r="G1241" s="177" t="n">
        <v>635</v>
      </c>
      <c r="H1241" s="24" t="s">
        <v>207</v>
      </c>
      <c r="I1241" s="25" t="n">
        <v>2000</v>
      </c>
      <c r="J1241" s="25"/>
      <c r="K1241" s="25" t="n">
        <f aca="false">I1241+J1241</f>
        <v>2000</v>
      </c>
      <c r="L1241" s="53"/>
      <c r="M1241" s="25"/>
      <c r="N1241" s="25"/>
      <c r="O1241" s="211" t="n">
        <f aca="false">M1241+N1241</f>
        <v>0</v>
      </c>
      <c r="P1241" s="178"/>
      <c r="Q1241" s="211" t="n">
        <f aca="false">I1241+M1241</f>
        <v>2000</v>
      </c>
      <c r="R1241" s="25" t="n">
        <f aca="false">J1241+N1241</f>
        <v>0</v>
      </c>
      <c r="S1241" s="307" t="n">
        <f aca="false">K1241+O1241</f>
        <v>2000</v>
      </c>
    </row>
    <row r="1242" customFormat="false" ht="15.75" hidden="false" customHeight="false" outlineLevel="0" collapsed="false">
      <c r="B1242" s="17" t="n">
        <f aca="false">B1241+1</f>
        <v>772</v>
      </c>
      <c r="C1242" s="24"/>
      <c r="D1242" s="24"/>
      <c r="E1242" s="24"/>
      <c r="F1242" s="176"/>
      <c r="G1242" s="177" t="n">
        <v>637</v>
      </c>
      <c r="H1242" s="24" t="s">
        <v>199</v>
      </c>
      <c r="I1242" s="25" t="n">
        <v>23735</v>
      </c>
      <c r="J1242" s="25"/>
      <c r="K1242" s="25" t="n">
        <f aca="false">I1242+J1242</f>
        <v>23735</v>
      </c>
      <c r="L1242" s="53"/>
      <c r="M1242" s="25"/>
      <c r="N1242" s="25"/>
      <c r="O1242" s="211" t="n">
        <f aca="false">M1242+N1242</f>
        <v>0</v>
      </c>
      <c r="P1242" s="178"/>
      <c r="Q1242" s="211" t="n">
        <f aca="false">I1242+M1242</f>
        <v>23735</v>
      </c>
      <c r="R1242" s="25" t="n">
        <f aca="false">J1242+N1242</f>
        <v>0</v>
      </c>
      <c r="S1242" s="307" t="n">
        <f aca="false">K1242+O1242</f>
        <v>23735</v>
      </c>
    </row>
    <row r="1243" customFormat="false" ht="15.75" hidden="false" customHeight="false" outlineLevel="0" collapsed="false">
      <c r="B1243" s="17" t="n">
        <f aca="false">B1242+1</f>
        <v>773</v>
      </c>
      <c r="C1243" s="169"/>
      <c r="D1243" s="169"/>
      <c r="E1243" s="169"/>
      <c r="F1243" s="170" t="s">
        <v>478</v>
      </c>
      <c r="G1243" s="171" t="n">
        <v>640</v>
      </c>
      <c r="H1243" s="169" t="s">
        <v>222</v>
      </c>
      <c r="I1243" s="172" t="n">
        <v>1200</v>
      </c>
      <c r="J1243" s="172"/>
      <c r="K1243" s="172" t="n">
        <f aca="false">I1243+J1243</f>
        <v>1200</v>
      </c>
      <c r="L1243" s="173"/>
      <c r="M1243" s="172"/>
      <c r="N1243" s="172"/>
      <c r="O1243" s="210" t="n">
        <f aca="false">M1243+N1243</f>
        <v>0</v>
      </c>
      <c r="P1243" s="174"/>
      <c r="Q1243" s="210" t="n">
        <f aca="false">I1243+M1243</f>
        <v>1200</v>
      </c>
      <c r="R1243" s="172" t="n">
        <f aca="false">J1243+N1243</f>
        <v>0</v>
      </c>
      <c r="S1243" s="306" t="n">
        <f aca="false">K1243+O1243</f>
        <v>1200</v>
      </c>
    </row>
    <row r="1244" customFormat="false" ht="15.75" hidden="false" customHeight="false" outlineLevel="0" collapsed="false">
      <c r="B1244" s="17" t="n">
        <f aca="false">B1243+1</f>
        <v>774</v>
      </c>
      <c r="C1244" s="169"/>
      <c r="D1244" s="169"/>
      <c r="E1244" s="169"/>
      <c r="F1244" s="170" t="s">
        <v>479</v>
      </c>
      <c r="G1244" s="171" t="n">
        <v>610</v>
      </c>
      <c r="H1244" s="169" t="s">
        <v>258</v>
      </c>
      <c r="I1244" s="172" t="n">
        <v>49919</v>
      </c>
      <c r="J1244" s="172"/>
      <c r="K1244" s="172" t="n">
        <f aca="false">I1244+J1244</f>
        <v>49919</v>
      </c>
      <c r="L1244" s="173"/>
      <c r="M1244" s="172"/>
      <c r="N1244" s="172"/>
      <c r="O1244" s="210" t="n">
        <f aca="false">M1244+N1244</f>
        <v>0</v>
      </c>
      <c r="P1244" s="174"/>
      <c r="Q1244" s="210" t="n">
        <f aca="false">I1244+M1244</f>
        <v>49919</v>
      </c>
      <c r="R1244" s="172" t="n">
        <f aca="false">J1244+N1244</f>
        <v>0</v>
      </c>
      <c r="S1244" s="306" t="n">
        <f aca="false">K1244+O1244</f>
        <v>49919</v>
      </c>
    </row>
    <row r="1245" customFormat="false" ht="15.75" hidden="false" customHeight="false" outlineLevel="0" collapsed="false">
      <c r="B1245" s="17" t="n">
        <f aca="false">B1244+1</f>
        <v>775</v>
      </c>
      <c r="C1245" s="169"/>
      <c r="D1245" s="169"/>
      <c r="E1245" s="169"/>
      <c r="F1245" s="170" t="s">
        <v>479</v>
      </c>
      <c r="G1245" s="171" t="n">
        <v>620</v>
      </c>
      <c r="H1245" s="169" t="s">
        <v>203</v>
      </c>
      <c r="I1245" s="172" t="n">
        <v>18478</v>
      </c>
      <c r="J1245" s="172"/>
      <c r="K1245" s="172" t="n">
        <f aca="false">I1245+J1245</f>
        <v>18478</v>
      </c>
      <c r="L1245" s="173"/>
      <c r="M1245" s="172"/>
      <c r="N1245" s="172"/>
      <c r="O1245" s="210" t="n">
        <f aca="false">M1245+N1245</f>
        <v>0</v>
      </c>
      <c r="P1245" s="174"/>
      <c r="Q1245" s="210" t="n">
        <f aca="false">I1245+M1245</f>
        <v>18478</v>
      </c>
      <c r="R1245" s="172" t="n">
        <f aca="false">J1245+N1245</f>
        <v>0</v>
      </c>
      <c r="S1245" s="306" t="n">
        <f aca="false">K1245+O1245</f>
        <v>18478</v>
      </c>
    </row>
    <row r="1246" customFormat="false" ht="15.75" hidden="false" customHeight="false" outlineLevel="0" collapsed="false">
      <c r="B1246" s="17" t="n">
        <f aca="false">B1245+1</f>
        <v>776</v>
      </c>
      <c r="C1246" s="169"/>
      <c r="D1246" s="169"/>
      <c r="E1246" s="169"/>
      <c r="F1246" s="170" t="s">
        <v>479</v>
      </c>
      <c r="G1246" s="171" t="n">
        <v>630</v>
      </c>
      <c r="H1246" s="169" t="s">
        <v>194</v>
      </c>
      <c r="I1246" s="172" t="n">
        <f aca="false">I1251+I1250+I1249+I1248+I1247</f>
        <v>42755</v>
      </c>
      <c r="J1246" s="172" t="n">
        <f aca="false">J1251+J1250+J1249+J1248+J1247</f>
        <v>0</v>
      </c>
      <c r="K1246" s="172" t="n">
        <f aca="false">I1246+J1246</f>
        <v>42755</v>
      </c>
      <c r="L1246" s="173"/>
      <c r="M1246" s="172"/>
      <c r="N1246" s="172"/>
      <c r="O1246" s="210" t="n">
        <f aca="false">M1246+N1246</f>
        <v>0</v>
      </c>
      <c r="P1246" s="174"/>
      <c r="Q1246" s="210" t="n">
        <f aca="false">I1246+M1246</f>
        <v>42755</v>
      </c>
      <c r="R1246" s="172" t="n">
        <f aca="false">J1246+N1246</f>
        <v>0</v>
      </c>
      <c r="S1246" s="306" t="n">
        <f aca="false">K1246+O1246</f>
        <v>42755</v>
      </c>
    </row>
    <row r="1247" customFormat="false" ht="15.75" hidden="false" customHeight="false" outlineLevel="0" collapsed="false">
      <c r="B1247" s="17" t="n">
        <f aca="false">B1246+1</f>
        <v>777</v>
      </c>
      <c r="C1247" s="24"/>
      <c r="D1247" s="24"/>
      <c r="E1247" s="24"/>
      <c r="F1247" s="176"/>
      <c r="G1247" s="177" t="n">
        <v>631</v>
      </c>
      <c r="H1247" s="24" t="s">
        <v>195</v>
      </c>
      <c r="I1247" s="25" t="n">
        <v>50</v>
      </c>
      <c r="J1247" s="25"/>
      <c r="K1247" s="25" t="n">
        <f aca="false">I1247+J1247</f>
        <v>50</v>
      </c>
      <c r="L1247" s="53"/>
      <c r="M1247" s="25"/>
      <c r="N1247" s="25"/>
      <c r="O1247" s="211" t="n">
        <f aca="false">M1247+N1247</f>
        <v>0</v>
      </c>
      <c r="P1247" s="178"/>
      <c r="Q1247" s="211" t="n">
        <f aca="false">I1247+M1247</f>
        <v>50</v>
      </c>
      <c r="R1247" s="25" t="n">
        <f aca="false">J1247+N1247</f>
        <v>0</v>
      </c>
      <c r="S1247" s="307" t="n">
        <f aca="false">K1247+O1247</f>
        <v>50</v>
      </c>
    </row>
    <row r="1248" customFormat="false" ht="15.75" hidden="false" customHeight="false" outlineLevel="0" collapsed="false">
      <c r="B1248" s="17" t="n">
        <f aca="false">B1247+1</f>
        <v>778</v>
      </c>
      <c r="C1248" s="24"/>
      <c r="D1248" s="24"/>
      <c r="E1248" s="24"/>
      <c r="F1248" s="176"/>
      <c r="G1248" s="177" t="n">
        <v>632</v>
      </c>
      <c r="H1248" s="24" t="s">
        <v>204</v>
      </c>
      <c r="I1248" s="25" t="n">
        <v>9650</v>
      </c>
      <c r="J1248" s="25"/>
      <c r="K1248" s="25" t="n">
        <f aca="false">I1248+J1248</f>
        <v>9650</v>
      </c>
      <c r="L1248" s="53"/>
      <c r="M1248" s="25"/>
      <c r="N1248" s="25"/>
      <c r="O1248" s="211" t="n">
        <f aca="false">M1248+N1248</f>
        <v>0</v>
      </c>
      <c r="P1248" s="178"/>
      <c r="Q1248" s="211" t="n">
        <f aca="false">I1248+M1248</f>
        <v>9650</v>
      </c>
      <c r="R1248" s="25" t="n">
        <f aca="false">J1248+N1248</f>
        <v>0</v>
      </c>
      <c r="S1248" s="307" t="n">
        <f aca="false">K1248+O1248</f>
        <v>9650</v>
      </c>
    </row>
    <row r="1249" customFormat="false" ht="15.75" hidden="false" customHeight="false" outlineLevel="0" collapsed="false">
      <c r="B1249" s="17" t="n">
        <f aca="false">B1248+1</f>
        <v>779</v>
      </c>
      <c r="C1249" s="24"/>
      <c r="D1249" s="24"/>
      <c r="E1249" s="24"/>
      <c r="F1249" s="176"/>
      <c r="G1249" s="177" t="n">
        <v>633</v>
      </c>
      <c r="H1249" s="24" t="s">
        <v>196</v>
      </c>
      <c r="I1249" s="25" t="n">
        <v>25000</v>
      </c>
      <c r="J1249" s="25"/>
      <c r="K1249" s="25" t="n">
        <f aca="false">I1249+J1249</f>
        <v>25000</v>
      </c>
      <c r="L1249" s="53"/>
      <c r="M1249" s="25"/>
      <c r="N1249" s="25"/>
      <c r="O1249" s="211" t="n">
        <f aca="false">M1249+N1249</f>
        <v>0</v>
      </c>
      <c r="P1249" s="178"/>
      <c r="Q1249" s="211" t="n">
        <f aca="false">I1249+M1249</f>
        <v>25000</v>
      </c>
      <c r="R1249" s="25" t="n">
        <f aca="false">J1249+N1249</f>
        <v>0</v>
      </c>
      <c r="S1249" s="307" t="n">
        <f aca="false">K1249+O1249</f>
        <v>25000</v>
      </c>
    </row>
    <row r="1250" customFormat="false" ht="15.75" hidden="false" customHeight="false" outlineLevel="0" collapsed="false">
      <c r="B1250" s="17" t="n">
        <f aca="false">B1249+1</f>
        <v>780</v>
      </c>
      <c r="C1250" s="24"/>
      <c r="D1250" s="24"/>
      <c r="E1250" s="24"/>
      <c r="F1250" s="176"/>
      <c r="G1250" s="177" t="n">
        <v>635</v>
      </c>
      <c r="H1250" s="24" t="s">
        <v>207</v>
      </c>
      <c r="I1250" s="25" t="n">
        <v>4150</v>
      </c>
      <c r="J1250" s="25"/>
      <c r="K1250" s="25" t="n">
        <f aca="false">I1250+J1250</f>
        <v>4150</v>
      </c>
      <c r="L1250" s="53"/>
      <c r="M1250" s="25"/>
      <c r="N1250" s="25"/>
      <c r="O1250" s="211" t="n">
        <f aca="false">M1250+N1250</f>
        <v>0</v>
      </c>
      <c r="P1250" s="178"/>
      <c r="Q1250" s="211" t="n">
        <f aca="false">I1250+M1250</f>
        <v>4150</v>
      </c>
      <c r="R1250" s="25" t="n">
        <f aca="false">J1250+N1250</f>
        <v>0</v>
      </c>
      <c r="S1250" s="307" t="n">
        <f aca="false">K1250+O1250</f>
        <v>4150</v>
      </c>
    </row>
    <row r="1251" customFormat="false" ht="15.75" hidden="false" customHeight="false" outlineLevel="0" collapsed="false">
      <c r="B1251" s="17" t="n">
        <f aca="false">B1250+1</f>
        <v>781</v>
      </c>
      <c r="C1251" s="24"/>
      <c r="D1251" s="24"/>
      <c r="E1251" s="24"/>
      <c r="F1251" s="176"/>
      <c r="G1251" s="177" t="n">
        <v>637</v>
      </c>
      <c r="H1251" s="24" t="s">
        <v>199</v>
      </c>
      <c r="I1251" s="25" t="n">
        <v>3905</v>
      </c>
      <c r="J1251" s="25"/>
      <c r="K1251" s="25" t="n">
        <f aca="false">I1251+J1251</f>
        <v>3905</v>
      </c>
      <c r="L1251" s="53"/>
      <c r="M1251" s="25"/>
      <c r="N1251" s="25"/>
      <c r="O1251" s="211" t="n">
        <f aca="false">M1251+N1251</f>
        <v>0</v>
      </c>
      <c r="P1251" s="178"/>
      <c r="Q1251" s="211" t="n">
        <f aca="false">I1251+M1251</f>
        <v>3905</v>
      </c>
      <c r="R1251" s="25" t="n">
        <f aca="false">J1251+N1251</f>
        <v>0</v>
      </c>
      <c r="S1251" s="307" t="n">
        <f aca="false">K1251+O1251</f>
        <v>3905</v>
      </c>
    </row>
    <row r="1252" customFormat="false" ht="15.75" hidden="false" customHeight="false" outlineLevel="0" collapsed="false">
      <c r="B1252" s="17" t="n">
        <f aca="false">B1251+1</f>
        <v>782</v>
      </c>
      <c r="C1252" s="169"/>
      <c r="D1252" s="169"/>
      <c r="E1252" s="169"/>
      <c r="F1252" s="170" t="s">
        <v>479</v>
      </c>
      <c r="G1252" s="171" t="n">
        <v>640</v>
      </c>
      <c r="H1252" s="169" t="s">
        <v>222</v>
      </c>
      <c r="I1252" s="172" t="n">
        <v>4500</v>
      </c>
      <c r="J1252" s="172"/>
      <c r="K1252" s="172" t="n">
        <f aca="false">I1252+J1252</f>
        <v>4500</v>
      </c>
      <c r="L1252" s="173"/>
      <c r="M1252" s="172"/>
      <c r="N1252" s="172"/>
      <c r="O1252" s="210" t="n">
        <f aca="false">M1252+N1252</f>
        <v>0</v>
      </c>
      <c r="P1252" s="174"/>
      <c r="Q1252" s="210" t="n">
        <f aca="false">I1252+M1252</f>
        <v>4500</v>
      </c>
      <c r="R1252" s="172" t="n">
        <f aca="false">J1252+N1252</f>
        <v>0</v>
      </c>
      <c r="S1252" s="306" t="n">
        <f aca="false">K1252+O1252</f>
        <v>4500</v>
      </c>
    </row>
    <row r="1253" customFormat="false" ht="16.5" hidden="false" customHeight="false" outlineLevel="0" collapsed="false">
      <c r="B1253" s="17" t="n">
        <f aca="false">B1252+1</f>
        <v>783</v>
      </c>
      <c r="C1253" s="244"/>
      <c r="D1253" s="244"/>
      <c r="E1253" s="244" t="n">
        <v>13</v>
      </c>
      <c r="F1253" s="245"/>
      <c r="G1253" s="245"/>
      <c r="H1253" s="244" t="s">
        <v>104</v>
      </c>
      <c r="I1253" s="246" t="n">
        <f aca="false">I1254+I1256+I1257+I1258+I1263+I1264+I1265+I1266+I1271</f>
        <v>187251</v>
      </c>
      <c r="J1253" s="246" t="n">
        <f aca="false">J1254+J1256+J1257+J1258+J1263+J1264+J1265+J1266+J1271</f>
        <v>0</v>
      </c>
      <c r="K1253" s="246" t="n">
        <f aca="false">I1253+J1253</f>
        <v>187251</v>
      </c>
      <c r="L1253" s="247"/>
      <c r="M1253" s="246" t="n">
        <v>0</v>
      </c>
      <c r="N1253" s="246" t="n">
        <v>0</v>
      </c>
      <c r="O1253" s="248" t="n">
        <f aca="false">M1253+N1253</f>
        <v>0</v>
      </c>
      <c r="P1253" s="249"/>
      <c r="Q1253" s="248" t="n">
        <f aca="false">I1253+M1253</f>
        <v>187251</v>
      </c>
      <c r="R1253" s="246" t="n">
        <f aca="false">J1253+N1253</f>
        <v>0</v>
      </c>
      <c r="S1253" s="309" t="n">
        <f aca="false">K1253+O1253</f>
        <v>187251</v>
      </c>
    </row>
    <row r="1254" customFormat="false" ht="15.75" hidden="false" customHeight="false" outlineLevel="0" collapsed="false">
      <c r="B1254" s="17" t="n">
        <f aca="false">B1253+1</f>
        <v>784</v>
      </c>
      <c r="C1254" s="169"/>
      <c r="D1254" s="169"/>
      <c r="E1254" s="169"/>
      <c r="F1254" s="170" t="s">
        <v>467</v>
      </c>
      <c r="G1254" s="171" t="n">
        <v>630</v>
      </c>
      <c r="H1254" s="169" t="s">
        <v>194</v>
      </c>
      <c r="I1254" s="172" t="n">
        <f aca="false">I1255</f>
        <v>19496</v>
      </c>
      <c r="J1254" s="172" t="n">
        <f aca="false">J1255</f>
        <v>0</v>
      </c>
      <c r="K1254" s="172" t="n">
        <f aca="false">I1254+J1254</f>
        <v>19496</v>
      </c>
      <c r="L1254" s="173"/>
      <c r="M1254" s="172"/>
      <c r="N1254" s="172"/>
      <c r="O1254" s="210" t="n">
        <f aca="false">M1254+N1254</f>
        <v>0</v>
      </c>
      <c r="P1254" s="174"/>
      <c r="Q1254" s="210" t="n">
        <f aca="false">I1254+M1254</f>
        <v>19496</v>
      </c>
      <c r="R1254" s="172" t="n">
        <f aca="false">J1254+N1254</f>
        <v>0</v>
      </c>
      <c r="S1254" s="306" t="n">
        <f aca="false">K1254+O1254</f>
        <v>19496</v>
      </c>
    </row>
    <row r="1255" customFormat="false" ht="15.75" hidden="false" customHeight="false" outlineLevel="0" collapsed="false">
      <c r="B1255" s="17" t="n">
        <f aca="false">B1254+1</f>
        <v>785</v>
      </c>
      <c r="C1255" s="24"/>
      <c r="D1255" s="24"/>
      <c r="E1255" s="24"/>
      <c r="F1255" s="176"/>
      <c r="G1255" s="177" t="n">
        <v>633</v>
      </c>
      <c r="H1255" s="24" t="s">
        <v>196</v>
      </c>
      <c r="I1255" s="25" t="n">
        <v>19496</v>
      </c>
      <c r="J1255" s="25"/>
      <c r="K1255" s="25" t="n">
        <f aca="false">I1255+J1255</f>
        <v>19496</v>
      </c>
      <c r="L1255" s="53"/>
      <c r="M1255" s="25"/>
      <c r="N1255" s="25"/>
      <c r="O1255" s="211" t="n">
        <f aca="false">M1255+N1255</f>
        <v>0</v>
      </c>
      <c r="P1255" s="178"/>
      <c r="Q1255" s="211" t="n">
        <f aca="false">I1255+M1255</f>
        <v>19496</v>
      </c>
      <c r="R1255" s="25" t="n">
        <f aca="false">J1255+N1255</f>
        <v>0</v>
      </c>
      <c r="S1255" s="307" t="n">
        <f aca="false">K1255+O1255</f>
        <v>19496</v>
      </c>
    </row>
    <row r="1256" customFormat="false" ht="15.75" hidden="false" customHeight="false" outlineLevel="0" collapsed="false">
      <c r="B1256" s="17" t="n">
        <f aca="false">B1255+1</f>
        <v>786</v>
      </c>
      <c r="C1256" s="169"/>
      <c r="D1256" s="169"/>
      <c r="E1256" s="169"/>
      <c r="F1256" s="170" t="s">
        <v>478</v>
      </c>
      <c r="G1256" s="171" t="n">
        <v>610</v>
      </c>
      <c r="H1256" s="169" t="s">
        <v>258</v>
      </c>
      <c r="I1256" s="172" t="n">
        <v>24412</v>
      </c>
      <c r="J1256" s="172"/>
      <c r="K1256" s="172" t="n">
        <f aca="false">I1256+J1256</f>
        <v>24412</v>
      </c>
      <c r="L1256" s="173"/>
      <c r="M1256" s="172"/>
      <c r="N1256" s="172"/>
      <c r="O1256" s="210" t="n">
        <f aca="false">M1256+N1256</f>
        <v>0</v>
      </c>
      <c r="P1256" s="174"/>
      <c r="Q1256" s="210" t="n">
        <f aca="false">I1256+M1256</f>
        <v>24412</v>
      </c>
      <c r="R1256" s="172" t="n">
        <f aca="false">J1256+N1256</f>
        <v>0</v>
      </c>
      <c r="S1256" s="306" t="n">
        <f aca="false">K1256+O1256</f>
        <v>24412</v>
      </c>
    </row>
    <row r="1257" customFormat="false" ht="15.75" hidden="false" customHeight="false" outlineLevel="0" collapsed="false">
      <c r="B1257" s="17" t="n">
        <f aca="false">B1256+1</f>
        <v>787</v>
      </c>
      <c r="C1257" s="169"/>
      <c r="D1257" s="169"/>
      <c r="E1257" s="169"/>
      <c r="F1257" s="170" t="s">
        <v>478</v>
      </c>
      <c r="G1257" s="171" t="n">
        <v>620</v>
      </c>
      <c r="H1257" s="169" t="s">
        <v>203</v>
      </c>
      <c r="I1257" s="172" t="n">
        <v>8535</v>
      </c>
      <c r="J1257" s="172"/>
      <c r="K1257" s="172" t="n">
        <f aca="false">I1257+J1257</f>
        <v>8535</v>
      </c>
      <c r="L1257" s="173"/>
      <c r="M1257" s="172"/>
      <c r="N1257" s="172"/>
      <c r="O1257" s="210" t="n">
        <f aca="false">M1257+N1257</f>
        <v>0</v>
      </c>
      <c r="P1257" s="174"/>
      <c r="Q1257" s="210" t="n">
        <f aca="false">I1257+M1257</f>
        <v>8535</v>
      </c>
      <c r="R1257" s="172" t="n">
        <f aca="false">J1257+N1257</f>
        <v>0</v>
      </c>
      <c r="S1257" s="306" t="n">
        <f aca="false">K1257+O1257</f>
        <v>8535</v>
      </c>
    </row>
    <row r="1258" customFormat="false" ht="15.75" hidden="false" customHeight="false" outlineLevel="0" collapsed="false">
      <c r="B1258" s="17" t="n">
        <f aca="false">B1257+1</f>
        <v>788</v>
      </c>
      <c r="C1258" s="169"/>
      <c r="D1258" s="169"/>
      <c r="E1258" s="169"/>
      <c r="F1258" s="170" t="s">
        <v>478</v>
      </c>
      <c r="G1258" s="171" t="n">
        <v>630</v>
      </c>
      <c r="H1258" s="169" t="s">
        <v>194</v>
      </c>
      <c r="I1258" s="172" t="n">
        <f aca="false">I1262+I1261+I1260+I1259</f>
        <v>39428</v>
      </c>
      <c r="J1258" s="172" t="n">
        <f aca="false">J1262+J1261+J1260+J1259</f>
        <v>0</v>
      </c>
      <c r="K1258" s="172" t="n">
        <f aca="false">I1258+J1258</f>
        <v>39428</v>
      </c>
      <c r="L1258" s="173"/>
      <c r="M1258" s="172"/>
      <c r="N1258" s="172"/>
      <c r="O1258" s="210" t="n">
        <f aca="false">M1258+N1258</f>
        <v>0</v>
      </c>
      <c r="P1258" s="174"/>
      <c r="Q1258" s="210" t="n">
        <f aca="false">I1258+M1258</f>
        <v>39428</v>
      </c>
      <c r="R1258" s="172" t="n">
        <f aca="false">J1258+N1258</f>
        <v>0</v>
      </c>
      <c r="S1258" s="306" t="n">
        <f aca="false">K1258+O1258</f>
        <v>39428</v>
      </c>
    </row>
    <row r="1259" customFormat="false" ht="21.75" hidden="false" customHeight="true" outlineLevel="0" collapsed="false">
      <c r="B1259" s="17" t="n">
        <f aca="false">B1258+1</f>
        <v>789</v>
      </c>
      <c r="C1259" s="24"/>
      <c r="D1259" s="24"/>
      <c r="E1259" s="24"/>
      <c r="F1259" s="176"/>
      <c r="G1259" s="177" t="n">
        <v>632</v>
      </c>
      <c r="H1259" s="24" t="s">
        <v>204</v>
      </c>
      <c r="I1259" s="25" t="n">
        <v>7780</v>
      </c>
      <c r="J1259" s="25"/>
      <c r="K1259" s="25" t="n">
        <f aca="false">I1259+J1259</f>
        <v>7780</v>
      </c>
      <c r="L1259" s="53"/>
      <c r="M1259" s="25"/>
      <c r="N1259" s="25"/>
      <c r="O1259" s="211" t="n">
        <f aca="false">M1259+N1259</f>
        <v>0</v>
      </c>
      <c r="P1259" s="178"/>
      <c r="Q1259" s="211" t="n">
        <f aca="false">I1259+M1259</f>
        <v>7780</v>
      </c>
      <c r="R1259" s="25" t="n">
        <f aca="false">J1259+N1259</f>
        <v>0</v>
      </c>
      <c r="S1259" s="307" t="n">
        <f aca="false">K1259+O1259</f>
        <v>7780</v>
      </c>
    </row>
    <row r="1260" customFormat="false" ht="12.75" hidden="false" customHeight="true" outlineLevel="0" collapsed="false">
      <c r="B1260" s="17" t="n">
        <f aca="false">B1259+1</f>
        <v>790</v>
      </c>
      <c r="C1260" s="24"/>
      <c r="D1260" s="24"/>
      <c r="E1260" s="24"/>
      <c r="F1260" s="176"/>
      <c r="G1260" s="177" t="n">
        <v>633</v>
      </c>
      <c r="H1260" s="24" t="s">
        <v>196</v>
      </c>
      <c r="I1260" s="25" t="n">
        <v>17648</v>
      </c>
      <c r="J1260" s="25"/>
      <c r="K1260" s="25" t="n">
        <f aca="false">I1260+J1260</f>
        <v>17648</v>
      </c>
      <c r="L1260" s="53"/>
      <c r="M1260" s="25"/>
      <c r="N1260" s="25"/>
      <c r="O1260" s="211" t="n">
        <f aca="false">M1260+N1260</f>
        <v>0</v>
      </c>
      <c r="P1260" s="178"/>
      <c r="Q1260" s="211" t="n">
        <f aca="false">I1260+M1260</f>
        <v>17648</v>
      </c>
      <c r="R1260" s="25" t="n">
        <f aca="false">J1260+N1260</f>
        <v>0</v>
      </c>
      <c r="S1260" s="307" t="n">
        <f aca="false">K1260+O1260</f>
        <v>17648</v>
      </c>
    </row>
    <row r="1261" customFormat="false" ht="15.75" hidden="false" customHeight="false" outlineLevel="0" collapsed="false">
      <c r="B1261" s="17" t="n">
        <f aca="false">B1260+1</f>
        <v>791</v>
      </c>
      <c r="C1261" s="24"/>
      <c r="D1261" s="24"/>
      <c r="E1261" s="24"/>
      <c r="F1261" s="176"/>
      <c r="G1261" s="177" t="n">
        <v>635</v>
      </c>
      <c r="H1261" s="24" t="s">
        <v>207</v>
      </c>
      <c r="I1261" s="25" t="n">
        <v>11000</v>
      </c>
      <c r="J1261" s="25"/>
      <c r="K1261" s="25" t="n">
        <f aca="false">I1261+J1261</f>
        <v>11000</v>
      </c>
      <c r="L1261" s="53"/>
      <c r="M1261" s="25"/>
      <c r="N1261" s="25"/>
      <c r="O1261" s="211" t="n">
        <f aca="false">M1261+N1261</f>
        <v>0</v>
      </c>
      <c r="P1261" s="178"/>
      <c r="Q1261" s="211" t="n">
        <f aca="false">I1261+M1261</f>
        <v>11000</v>
      </c>
      <c r="R1261" s="25" t="n">
        <f aca="false">J1261+N1261</f>
        <v>0</v>
      </c>
      <c r="S1261" s="307" t="n">
        <f aca="false">K1261+O1261</f>
        <v>11000</v>
      </c>
    </row>
    <row r="1262" customFormat="false" ht="15.75" hidden="false" customHeight="false" outlineLevel="0" collapsed="false">
      <c r="B1262" s="17" t="n">
        <f aca="false">B1261+1</f>
        <v>792</v>
      </c>
      <c r="C1262" s="24"/>
      <c r="D1262" s="24"/>
      <c r="E1262" s="24"/>
      <c r="F1262" s="176"/>
      <c r="G1262" s="177" t="n">
        <v>637</v>
      </c>
      <c r="H1262" s="24" t="s">
        <v>199</v>
      </c>
      <c r="I1262" s="25" t="n">
        <v>3000</v>
      </c>
      <c r="J1262" s="25"/>
      <c r="K1262" s="25" t="n">
        <f aca="false">I1262+J1262</f>
        <v>3000</v>
      </c>
      <c r="L1262" s="53"/>
      <c r="M1262" s="25"/>
      <c r="N1262" s="25"/>
      <c r="O1262" s="211" t="n">
        <f aca="false">M1262+N1262</f>
        <v>0</v>
      </c>
      <c r="P1262" s="178"/>
      <c r="Q1262" s="211" t="n">
        <f aca="false">I1262+M1262</f>
        <v>3000</v>
      </c>
      <c r="R1262" s="25" t="n">
        <f aca="false">J1262+N1262</f>
        <v>0</v>
      </c>
      <c r="S1262" s="307" t="n">
        <f aca="false">K1262+O1262</f>
        <v>3000</v>
      </c>
    </row>
    <row r="1263" customFormat="false" ht="15.75" hidden="false" customHeight="false" outlineLevel="0" collapsed="false">
      <c r="B1263" s="17" t="n">
        <f aca="false">B1262+1</f>
        <v>793</v>
      </c>
      <c r="C1263" s="169"/>
      <c r="D1263" s="169"/>
      <c r="E1263" s="169"/>
      <c r="F1263" s="170" t="s">
        <v>478</v>
      </c>
      <c r="G1263" s="171" t="n">
        <v>640</v>
      </c>
      <c r="H1263" s="169" t="s">
        <v>222</v>
      </c>
      <c r="I1263" s="172" t="n">
        <v>200</v>
      </c>
      <c r="J1263" s="172"/>
      <c r="K1263" s="172" t="n">
        <f aca="false">I1263+J1263</f>
        <v>200</v>
      </c>
      <c r="L1263" s="173"/>
      <c r="M1263" s="172"/>
      <c r="N1263" s="172"/>
      <c r="O1263" s="210" t="n">
        <f aca="false">M1263+N1263</f>
        <v>0</v>
      </c>
      <c r="P1263" s="174"/>
      <c r="Q1263" s="210" t="n">
        <f aca="false">I1263+M1263</f>
        <v>200</v>
      </c>
      <c r="R1263" s="172" t="n">
        <f aca="false">J1263+N1263</f>
        <v>0</v>
      </c>
      <c r="S1263" s="306" t="n">
        <f aca="false">K1263+O1263</f>
        <v>200</v>
      </c>
    </row>
    <row r="1264" customFormat="false" ht="15.75" hidden="false" customHeight="false" outlineLevel="0" collapsed="false">
      <c r="B1264" s="17" t="n">
        <f aca="false">B1263+1</f>
        <v>794</v>
      </c>
      <c r="C1264" s="169"/>
      <c r="D1264" s="169"/>
      <c r="E1264" s="169"/>
      <c r="F1264" s="170" t="s">
        <v>479</v>
      </c>
      <c r="G1264" s="171" t="n">
        <v>610</v>
      </c>
      <c r="H1264" s="169" t="s">
        <v>258</v>
      </c>
      <c r="I1264" s="172" t="n">
        <v>35520</v>
      </c>
      <c r="J1264" s="172"/>
      <c r="K1264" s="172" t="n">
        <f aca="false">I1264+J1264</f>
        <v>35520</v>
      </c>
      <c r="L1264" s="173"/>
      <c r="M1264" s="172"/>
      <c r="N1264" s="172"/>
      <c r="O1264" s="210" t="n">
        <f aca="false">M1264+N1264</f>
        <v>0</v>
      </c>
      <c r="P1264" s="174"/>
      <c r="Q1264" s="210" t="n">
        <f aca="false">I1264+M1264</f>
        <v>35520</v>
      </c>
      <c r="R1264" s="172" t="n">
        <f aca="false">J1264+N1264</f>
        <v>0</v>
      </c>
      <c r="S1264" s="306" t="n">
        <f aca="false">K1264+O1264</f>
        <v>35520</v>
      </c>
    </row>
    <row r="1265" customFormat="false" ht="15.75" hidden="false" customHeight="false" outlineLevel="0" collapsed="false">
      <c r="B1265" s="17" t="n">
        <f aca="false">B1264+1</f>
        <v>795</v>
      </c>
      <c r="C1265" s="169"/>
      <c r="D1265" s="169"/>
      <c r="E1265" s="169"/>
      <c r="F1265" s="170" t="s">
        <v>479</v>
      </c>
      <c r="G1265" s="171" t="n">
        <v>620</v>
      </c>
      <c r="H1265" s="169" t="s">
        <v>203</v>
      </c>
      <c r="I1265" s="172" t="n">
        <v>12477</v>
      </c>
      <c r="J1265" s="172"/>
      <c r="K1265" s="172" t="n">
        <f aca="false">I1265+J1265</f>
        <v>12477</v>
      </c>
      <c r="L1265" s="173"/>
      <c r="M1265" s="172"/>
      <c r="N1265" s="172"/>
      <c r="O1265" s="210" t="n">
        <f aca="false">M1265+N1265</f>
        <v>0</v>
      </c>
      <c r="P1265" s="174"/>
      <c r="Q1265" s="210" t="n">
        <f aca="false">I1265+M1265</f>
        <v>12477</v>
      </c>
      <c r="R1265" s="172" t="n">
        <f aca="false">J1265+N1265</f>
        <v>0</v>
      </c>
      <c r="S1265" s="306" t="n">
        <f aca="false">K1265+O1265</f>
        <v>12477</v>
      </c>
    </row>
    <row r="1266" customFormat="false" ht="15.75" hidden="false" customHeight="false" outlineLevel="0" collapsed="false">
      <c r="B1266" s="17" t="n">
        <f aca="false">B1265+1</f>
        <v>796</v>
      </c>
      <c r="C1266" s="169"/>
      <c r="D1266" s="169"/>
      <c r="E1266" s="169"/>
      <c r="F1266" s="170" t="s">
        <v>479</v>
      </c>
      <c r="G1266" s="171" t="n">
        <v>630</v>
      </c>
      <c r="H1266" s="169" t="s">
        <v>194</v>
      </c>
      <c r="I1266" s="172" t="n">
        <f aca="false">I1270+I1269+I1268+I1267</f>
        <v>45510</v>
      </c>
      <c r="J1266" s="172" t="n">
        <f aca="false">J1270+J1269+J1268+J1267</f>
        <v>0</v>
      </c>
      <c r="K1266" s="172" t="n">
        <f aca="false">I1266+J1266</f>
        <v>45510</v>
      </c>
      <c r="L1266" s="173"/>
      <c r="M1266" s="172"/>
      <c r="N1266" s="172"/>
      <c r="O1266" s="210" t="n">
        <f aca="false">M1266+N1266</f>
        <v>0</v>
      </c>
      <c r="P1266" s="174"/>
      <c r="Q1266" s="210" t="n">
        <f aca="false">I1266+M1266</f>
        <v>45510</v>
      </c>
      <c r="R1266" s="172" t="n">
        <f aca="false">J1266+N1266</f>
        <v>0</v>
      </c>
      <c r="S1266" s="306" t="n">
        <f aca="false">K1266+O1266</f>
        <v>45510</v>
      </c>
    </row>
    <row r="1267" customFormat="false" ht="15.75" hidden="false" customHeight="false" outlineLevel="0" collapsed="false">
      <c r="B1267" s="17" t="n">
        <f aca="false">B1266+1</f>
        <v>797</v>
      </c>
      <c r="C1267" s="24"/>
      <c r="D1267" s="24"/>
      <c r="E1267" s="24"/>
      <c r="F1267" s="176"/>
      <c r="G1267" s="177" t="n">
        <v>632</v>
      </c>
      <c r="H1267" s="24" t="s">
        <v>204</v>
      </c>
      <c r="I1267" s="25" t="n">
        <v>7070</v>
      </c>
      <c r="J1267" s="25"/>
      <c r="K1267" s="25" t="n">
        <f aca="false">I1267+J1267</f>
        <v>7070</v>
      </c>
      <c r="L1267" s="53"/>
      <c r="M1267" s="25"/>
      <c r="N1267" s="25"/>
      <c r="O1267" s="211" t="n">
        <f aca="false">M1267+N1267</f>
        <v>0</v>
      </c>
      <c r="P1267" s="178"/>
      <c r="Q1267" s="211" t="n">
        <f aca="false">I1267+M1267</f>
        <v>7070</v>
      </c>
      <c r="R1267" s="25" t="n">
        <f aca="false">J1267+N1267</f>
        <v>0</v>
      </c>
      <c r="S1267" s="307" t="n">
        <f aca="false">K1267+O1267</f>
        <v>7070</v>
      </c>
    </row>
    <row r="1268" customFormat="false" ht="14.25" hidden="false" customHeight="true" outlineLevel="0" collapsed="false">
      <c r="B1268" s="17" t="n">
        <f aca="false">B1267+1</f>
        <v>798</v>
      </c>
      <c r="C1268" s="24"/>
      <c r="D1268" s="24"/>
      <c r="E1268" s="24"/>
      <c r="F1268" s="176"/>
      <c r="G1268" s="177" t="n">
        <v>633</v>
      </c>
      <c r="H1268" s="24" t="s">
        <v>196</v>
      </c>
      <c r="I1268" s="25" t="n">
        <v>28630</v>
      </c>
      <c r="J1268" s="25"/>
      <c r="K1268" s="25" t="n">
        <f aca="false">I1268+J1268</f>
        <v>28630</v>
      </c>
      <c r="L1268" s="53"/>
      <c r="M1268" s="25"/>
      <c r="N1268" s="25"/>
      <c r="O1268" s="211" t="n">
        <f aca="false">M1268+N1268</f>
        <v>0</v>
      </c>
      <c r="P1268" s="178"/>
      <c r="Q1268" s="211" t="n">
        <f aca="false">I1268+M1268</f>
        <v>28630</v>
      </c>
      <c r="R1268" s="25" t="n">
        <f aca="false">J1268+N1268</f>
        <v>0</v>
      </c>
      <c r="S1268" s="307" t="n">
        <f aca="false">K1268+O1268</f>
        <v>28630</v>
      </c>
    </row>
    <row r="1269" customFormat="false" ht="15.75" hidden="false" customHeight="false" outlineLevel="0" collapsed="false">
      <c r="B1269" s="17" t="n">
        <f aca="false">B1268+1</f>
        <v>799</v>
      </c>
      <c r="C1269" s="24"/>
      <c r="D1269" s="24"/>
      <c r="E1269" s="24"/>
      <c r="F1269" s="176"/>
      <c r="G1269" s="177" t="n">
        <v>635</v>
      </c>
      <c r="H1269" s="24" t="s">
        <v>207</v>
      </c>
      <c r="I1269" s="25" t="n">
        <v>6600</v>
      </c>
      <c r="J1269" s="25"/>
      <c r="K1269" s="25" t="n">
        <f aca="false">I1269+J1269</f>
        <v>6600</v>
      </c>
      <c r="L1269" s="53"/>
      <c r="M1269" s="25"/>
      <c r="N1269" s="25"/>
      <c r="O1269" s="211" t="n">
        <f aca="false">M1269+N1269</f>
        <v>0</v>
      </c>
      <c r="P1269" s="178"/>
      <c r="Q1269" s="211" t="n">
        <f aca="false">I1269+M1269</f>
        <v>6600</v>
      </c>
      <c r="R1269" s="25" t="n">
        <f aca="false">J1269+N1269</f>
        <v>0</v>
      </c>
      <c r="S1269" s="307" t="n">
        <f aca="false">K1269+O1269</f>
        <v>6600</v>
      </c>
    </row>
    <row r="1270" customFormat="false" ht="15.75" hidden="false" customHeight="false" outlineLevel="0" collapsed="false">
      <c r="B1270" s="17" t="n">
        <f aca="false">B1269+1</f>
        <v>800</v>
      </c>
      <c r="C1270" s="24"/>
      <c r="D1270" s="24"/>
      <c r="E1270" s="24"/>
      <c r="F1270" s="176"/>
      <c r="G1270" s="177" t="n">
        <v>637</v>
      </c>
      <c r="H1270" s="24" t="s">
        <v>199</v>
      </c>
      <c r="I1270" s="25" t="n">
        <v>3210</v>
      </c>
      <c r="J1270" s="25"/>
      <c r="K1270" s="25" t="n">
        <f aca="false">I1270+J1270</f>
        <v>3210</v>
      </c>
      <c r="L1270" s="53"/>
      <c r="M1270" s="25"/>
      <c r="N1270" s="25"/>
      <c r="O1270" s="211" t="n">
        <f aca="false">M1270+N1270</f>
        <v>0</v>
      </c>
      <c r="P1270" s="178"/>
      <c r="Q1270" s="211" t="n">
        <f aca="false">I1270+M1270</f>
        <v>3210</v>
      </c>
      <c r="R1270" s="25" t="n">
        <f aca="false">J1270+N1270</f>
        <v>0</v>
      </c>
      <c r="S1270" s="307" t="n">
        <f aca="false">K1270+O1270</f>
        <v>3210</v>
      </c>
    </row>
    <row r="1271" customFormat="false" ht="15.75" hidden="false" customHeight="false" outlineLevel="0" collapsed="false">
      <c r="B1271" s="17" t="n">
        <f aca="false">B1270+1</f>
        <v>801</v>
      </c>
      <c r="C1271" s="169"/>
      <c r="D1271" s="169"/>
      <c r="E1271" s="169"/>
      <c r="F1271" s="170" t="s">
        <v>479</v>
      </c>
      <c r="G1271" s="171" t="n">
        <v>640</v>
      </c>
      <c r="H1271" s="169" t="s">
        <v>222</v>
      </c>
      <c r="I1271" s="172" t="n">
        <v>1673</v>
      </c>
      <c r="J1271" s="172"/>
      <c r="K1271" s="172" t="n">
        <f aca="false">I1271+J1271</f>
        <v>1673</v>
      </c>
      <c r="L1271" s="173"/>
      <c r="M1271" s="172"/>
      <c r="N1271" s="172"/>
      <c r="O1271" s="210" t="n">
        <f aca="false">M1271+N1271</f>
        <v>0</v>
      </c>
      <c r="P1271" s="174"/>
      <c r="Q1271" s="210" t="n">
        <f aca="false">I1271+M1271</f>
        <v>1673</v>
      </c>
      <c r="R1271" s="172" t="n">
        <f aca="false">J1271+N1271</f>
        <v>0</v>
      </c>
      <c r="S1271" s="306" t="n">
        <f aca="false">K1271+O1271</f>
        <v>1673</v>
      </c>
    </row>
    <row r="1272" customFormat="false" ht="18" hidden="false" customHeight="false" outlineLevel="0" collapsed="false">
      <c r="B1272" s="17" t="n">
        <f aca="false">B1271+1</f>
        <v>802</v>
      </c>
      <c r="C1272" s="159" t="n">
        <v>5</v>
      </c>
      <c r="D1272" s="159" t="s">
        <v>482</v>
      </c>
      <c r="E1272" s="159"/>
      <c r="F1272" s="159"/>
      <c r="G1272" s="159"/>
      <c r="H1272" s="159"/>
      <c r="I1272" s="160" t="n">
        <f aca="false">I1273+I1278+I1287+I1292+I1295</f>
        <v>374040</v>
      </c>
      <c r="J1272" s="160" t="n">
        <f aca="false">J1273+J1278+J1287+J1292+J1295</f>
        <v>-1612</v>
      </c>
      <c r="K1272" s="160" t="n">
        <f aca="false">I1272+J1272</f>
        <v>372428</v>
      </c>
      <c r="L1272" s="161"/>
      <c r="M1272" s="160" t="n">
        <f aca="false">M1273+M1278+M1287+M1295</f>
        <v>0</v>
      </c>
      <c r="N1272" s="160" t="n">
        <f aca="false">N1273+N1278+N1287+N1295</f>
        <v>0</v>
      </c>
      <c r="O1272" s="209" t="n">
        <f aca="false">M1272+N1272</f>
        <v>0</v>
      </c>
      <c r="P1272" s="162"/>
      <c r="Q1272" s="209" t="n">
        <f aca="false">I1272+M1272</f>
        <v>374040</v>
      </c>
      <c r="R1272" s="160" t="n">
        <f aca="false">J1272+N1272</f>
        <v>-1612</v>
      </c>
      <c r="S1272" s="305" t="n">
        <f aca="false">K1272+O1272</f>
        <v>372428</v>
      </c>
    </row>
    <row r="1273" customFormat="false" ht="15.75" hidden="false" customHeight="false" outlineLevel="0" collapsed="false">
      <c r="B1273" s="17" t="n">
        <f aca="false">B1272+1</f>
        <v>803</v>
      </c>
      <c r="C1273" s="312"/>
      <c r="D1273" s="312"/>
      <c r="E1273" s="312"/>
      <c r="F1273" s="313"/>
      <c r="G1273" s="313"/>
      <c r="H1273" s="312" t="s">
        <v>483</v>
      </c>
      <c r="I1273" s="314" t="n">
        <f aca="false">I1274+I1275+I1276</f>
        <v>4316</v>
      </c>
      <c r="J1273" s="314" t="n">
        <f aca="false">J1274+J1275+J1276</f>
        <v>-612</v>
      </c>
      <c r="K1273" s="314" t="n">
        <f aca="false">I1273+J1273</f>
        <v>3704</v>
      </c>
      <c r="L1273" s="173"/>
      <c r="M1273" s="314"/>
      <c r="N1273" s="314"/>
      <c r="O1273" s="315" t="n">
        <f aca="false">M1273+N1273</f>
        <v>0</v>
      </c>
      <c r="P1273" s="174"/>
      <c r="Q1273" s="315" t="n">
        <f aca="false">I1273+M1273</f>
        <v>4316</v>
      </c>
      <c r="R1273" s="314" t="n">
        <f aca="false">J1273+N1273</f>
        <v>-612</v>
      </c>
      <c r="S1273" s="316" t="n">
        <f aca="false">K1273+O1273</f>
        <v>3704</v>
      </c>
    </row>
    <row r="1274" customFormat="false" ht="15.75" hidden="false" customHeight="false" outlineLevel="0" collapsed="false">
      <c r="B1274" s="17" t="n">
        <f aca="false">B1273+1</f>
        <v>804</v>
      </c>
      <c r="C1274" s="169"/>
      <c r="D1274" s="169"/>
      <c r="E1274" s="169"/>
      <c r="F1274" s="170" t="s">
        <v>484</v>
      </c>
      <c r="G1274" s="171" t="n">
        <v>610</v>
      </c>
      <c r="H1274" s="169" t="s">
        <v>258</v>
      </c>
      <c r="I1274" s="172" t="n">
        <v>600</v>
      </c>
      <c r="J1274" s="172" t="n">
        <v>-450</v>
      </c>
      <c r="K1274" s="172" t="n">
        <f aca="false">I1274+J1274</f>
        <v>150</v>
      </c>
      <c r="L1274" s="173"/>
      <c r="M1274" s="172"/>
      <c r="N1274" s="172"/>
      <c r="O1274" s="210" t="n">
        <f aca="false">M1274+N1274</f>
        <v>0</v>
      </c>
      <c r="P1274" s="174"/>
      <c r="Q1274" s="210" t="n">
        <f aca="false">I1274+M1274</f>
        <v>600</v>
      </c>
      <c r="R1274" s="172" t="n">
        <f aca="false">J1274+N1274</f>
        <v>-450</v>
      </c>
      <c r="S1274" s="306" t="n">
        <f aca="false">K1274+O1274</f>
        <v>150</v>
      </c>
    </row>
    <row r="1275" customFormat="false" ht="15.75" hidden="false" customHeight="false" outlineLevel="0" collapsed="false">
      <c r="B1275" s="17" t="n">
        <f aca="false">B1274+1</f>
        <v>805</v>
      </c>
      <c r="C1275" s="169"/>
      <c r="D1275" s="169"/>
      <c r="E1275" s="169"/>
      <c r="F1275" s="170" t="s">
        <v>484</v>
      </c>
      <c r="G1275" s="171" t="n">
        <v>620</v>
      </c>
      <c r="H1275" s="169" t="s">
        <v>203</v>
      </c>
      <c r="I1275" s="172" t="n">
        <v>216</v>
      </c>
      <c r="J1275" s="172" t="n">
        <v>-162</v>
      </c>
      <c r="K1275" s="172" t="n">
        <f aca="false">I1275+J1275</f>
        <v>54</v>
      </c>
      <c r="L1275" s="173"/>
      <c r="M1275" s="172"/>
      <c r="N1275" s="172"/>
      <c r="O1275" s="210" t="n">
        <f aca="false">M1275+N1275</f>
        <v>0</v>
      </c>
      <c r="P1275" s="174"/>
      <c r="Q1275" s="210" t="n">
        <f aca="false">I1275+M1275</f>
        <v>216</v>
      </c>
      <c r="R1275" s="172" t="n">
        <f aca="false">J1275+N1275</f>
        <v>-162</v>
      </c>
      <c r="S1275" s="306" t="n">
        <f aca="false">K1275+O1275</f>
        <v>54</v>
      </c>
    </row>
    <row r="1276" customFormat="false" ht="15.75" hidden="false" customHeight="false" outlineLevel="0" collapsed="false">
      <c r="B1276" s="17" t="n">
        <f aca="false">B1275+1</f>
        <v>806</v>
      </c>
      <c r="C1276" s="169"/>
      <c r="D1276" s="169"/>
      <c r="E1276" s="169"/>
      <c r="F1276" s="170" t="s">
        <v>484</v>
      </c>
      <c r="G1276" s="171" t="n">
        <v>630</v>
      </c>
      <c r="H1276" s="169" t="s">
        <v>194</v>
      </c>
      <c r="I1276" s="172" t="n">
        <f aca="false">I1277</f>
        <v>3500</v>
      </c>
      <c r="J1276" s="172" t="n">
        <f aca="false">J1277</f>
        <v>0</v>
      </c>
      <c r="K1276" s="172" t="n">
        <f aca="false">I1276+J1276</f>
        <v>3500</v>
      </c>
      <c r="L1276" s="173"/>
      <c r="M1276" s="172"/>
      <c r="N1276" s="172"/>
      <c r="O1276" s="210" t="n">
        <f aca="false">M1276+N1276</f>
        <v>0</v>
      </c>
      <c r="P1276" s="174"/>
      <c r="Q1276" s="210" t="n">
        <f aca="false">I1276+M1276</f>
        <v>3500</v>
      </c>
      <c r="R1276" s="172" t="n">
        <f aca="false">J1276+N1276</f>
        <v>0</v>
      </c>
      <c r="S1276" s="306" t="n">
        <f aca="false">K1276+O1276</f>
        <v>3500</v>
      </c>
    </row>
    <row r="1277" customFormat="false" ht="15.75" hidden="false" customHeight="false" outlineLevel="0" collapsed="false">
      <c r="B1277" s="17" t="n">
        <f aca="false">B1276+1</f>
        <v>807</v>
      </c>
      <c r="C1277" s="24"/>
      <c r="D1277" s="24"/>
      <c r="E1277" s="24"/>
      <c r="F1277" s="176"/>
      <c r="G1277" s="177" t="n">
        <v>633</v>
      </c>
      <c r="H1277" s="24" t="s">
        <v>196</v>
      </c>
      <c r="I1277" s="25" t="n">
        <v>3500</v>
      </c>
      <c r="J1277" s="25"/>
      <c r="K1277" s="25" t="n">
        <f aca="false">I1277+J1277</f>
        <v>3500</v>
      </c>
      <c r="L1277" s="53"/>
      <c r="M1277" s="25"/>
      <c r="N1277" s="25"/>
      <c r="O1277" s="211" t="n">
        <f aca="false">M1277+N1277</f>
        <v>0</v>
      </c>
      <c r="P1277" s="178"/>
      <c r="Q1277" s="211" t="n">
        <f aca="false">I1277+M1277</f>
        <v>3500</v>
      </c>
      <c r="R1277" s="25" t="n">
        <f aca="false">J1277+N1277</f>
        <v>0</v>
      </c>
      <c r="S1277" s="307" t="n">
        <f aca="false">K1277+O1277</f>
        <v>3500</v>
      </c>
    </row>
    <row r="1278" customFormat="false" ht="15.75" hidden="false" customHeight="false" outlineLevel="0" collapsed="false">
      <c r="B1278" s="17" t="n">
        <f aca="false">B1277+1</f>
        <v>808</v>
      </c>
      <c r="C1278" s="312"/>
      <c r="D1278" s="312"/>
      <c r="E1278" s="312"/>
      <c r="F1278" s="313"/>
      <c r="G1278" s="313"/>
      <c r="H1278" s="312" t="s">
        <v>129</v>
      </c>
      <c r="I1278" s="314" t="n">
        <f aca="false">I1279+I1280+I1281+I1285+I1286</f>
        <v>43615</v>
      </c>
      <c r="J1278" s="314" t="n">
        <f aca="false">J1279+J1280+J1281+J1285+J1286</f>
        <v>0</v>
      </c>
      <c r="K1278" s="314" t="n">
        <f aca="false">I1278+J1278</f>
        <v>43615</v>
      </c>
      <c r="L1278" s="173"/>
      <c r="M1278" s="314"/>
      <c r="N1278" s="314"/>
      <c r="O1278" s="315" t="n">
        <f aca="false">M1278+N1278</f>
        <v>0</v>
      </c>
      <c r="P1278" s="174"/>
      <c r="Q1278" s="315" t="n">
        <f aca="false">I1278+M1278</f>
        <v>43615</v>
      </c>
      <c r="R1278" s="314" t="n">
        <f aca="false">J1278+N1278</f>
        <v>0</v>
      </c>
      <c r="S1278" s="316" t="n">
        <f aca="false">K1278+O1278</f>
        <v>43615</v>
      </c>
    </row>
    <row r="1279" customFormat="false" ht="15.75" hidden="false" customHeight="false" outlineLevel="0" collapsed="false">
      <c r="B1279" s="17" t="n">
        <f aca="false">B1278+1</f>
        <v>809</v>
      </c>
      <c r="C1279" s="169"/>
      <c r="D1279" s="169"/>
      <c r="E1279" s="169"/>
      <c r="F1279" s="170" t="s">
        <v>484</v>
      </c>
      <c r="G1279" s="171" t="n">
        <v>610</v>
      </c>
      <c r="H1279" s="169" t="s">
        <v>258</v>
      </c>
      <c r="I1279" s="172" t="n">
        <v>30300</v>
      </c>
      <c r="J1279" s="172"/>
      <c r="K1279" s="172" t="n">
        <f aca="false">I1279+J1279</f>
        <v>30300</v>
      </c>
      <c r="L1279" s="173"/>
      <c r="M1279" s="172"/>
      <c r="N1279" s="172"/>
      <c r="O1279" s="210" t="n">
        <f aca="false">M1279+N1279</f>
        <v>0</v>
      </c>
      <c r="P1279" s="174"/>
      <c r="Q1279" s="210" t="n">
        <f aca="false">I1279+M1279</f>
        <v>30300</v>
      </c>
      <c r="R1279" s="172" t="n">
        <f aca="false">J1279+N1279</f>
        <v>0</v>
      </c>
      <c r="S1279" s="306" t="n">
        <f aca="false">K1279+O1279</f>
        <v>30300</v>
      </c>
    </row>
    <row r="1280" customFormat="false" ht="15.75" hidden="false" customHeight="false" outlineLevel="0" collapsed="false">
      <c r="B1280" s="17" t="n">
        <f aca="false">B1279+1</f>
        <v>810</v>
      </c>
      <c r="C1280" s="169"/>
      <c r="D1280" s="169"/>
      <c r="E1280" s="169"/>
      <c r="F1280" s="170" t="s">
        <v>484</v>
      </c>
      <c r="G1280" s="171" t="n">
        <v>620</v>
      </c>
      <c r="H1280" s="169" t="s">
        <v>203</v>
      </c>
      <c r="I1280" s="172" t="n">
        <v>11195</v>
      </c>
      <c r="J1280" s="172"/>
      <c r="K1280" s="172" t="n">
        <f aca="false">I1280+J1280</f>
        <v>11195</v>
      </c>
      <c r="L1280" s="173"/>
      <c r="M1280" s="172"/>
      <c r="N1280" s="172"/>
      <c r="O1280" s="210" t="n">
        <f aca="false">M1280+N1280</f>
        <v>0</v>
      </c>
      <c r="P1280" s="174"/>
      <c r="Q1280" s="210" t="n">
        <f aca="false">I1280+M1280</f>
        <v>11195</v>
      </c>
      <c r="R1280" s="172" t="n">
        <f aca="false">J1280+N1280</f>
        <v>0</v>
      </c>
      <c r="S1280" s="306" t="n">
        <f aca="false">K1280+O1280</f>
        <v>11195</v>
      </c>
    </row>
    <row r="1281" customFormat="false" ht="15.75" hidden="false" customHeight="false" outlineLevel="0" collapsed="false">
      <c r="B1281" s="17" t="n">
        <f aca="false">B1280+1</f>
        <v>811</v>
      </c>
      <c r="C1281" s="169"/>
      <c r="D1281" s="169"/>
      <c r="E1281" s="169"/>
      <c r="F1281" s="170" t="s">
        <v>484</v>
      </c>
      <c r="G1281" s="171" t="n">
        <v>630</v>
      </c>
      <c r="H1281" s="169" t="s">
        <v>194</v>
      </c>
      <c r="I1281" s="172" t="n">
        <f aca="false">SUM(I1282:I1284)</f>
        <v>1014</v>
      </c>
      <c r="J1281" s="172" t="n">
        <f aca="false">SUM(J1282:J1284)</f>
        <v>0</v>
      </c>
      <c r="K1281" s="172" t="n">
        <f aca="false">I1281+J1281</f>
        <v>1014</v>
      </c>
      <c r="L1281" s="173"/>
      <c r="M1281" s="172"/>
      <c r="N1281" s="172"/>
      <c r="O1281" s="210" t="n">
        <f aca="false">M1281+N1281</f>
        <v>0</v>
      </c>
      <c r="P1281" s="174"/>
      <c r="Q1281" s="210" t="n">
        <f aca="false">I1281+M1281</f>
        <v>1014</v>
      </c>
      <c r="R1281" s="172" t="n">
        <f aca="false">J1281+N1281</f>
        <v>0</v>
      </c>
      <c r="S1281" s="306" t="n">
        <f aca="false">K1281+O1281</f>
        <v>1014</v>
      </c>
    </row>
    <row r="1282" customFormat="false" ht="15.75" hidden="false" customHeight="false" outlineLevel="0" collapsed="false">
      <c r="B1282" s="17" t="n">
        <f aca="false">B1281+1</f>
        <v>812</v>
      </c>
      <c r="C1282" s="24"/>
      <c r="D1282" s="24"/>
      <c r="E1282" s="24"/>
      <c r="F1282" s="176"/>
      <c r="G1282" s="177" t="n">
        <v>632</v>
      </c>
      <c r="H1282" s="24" t="s">
        <v>204</v>
      </c>
      <c r="I1282" s="25" t="n">
        <v>220</v>
      </c>
      <c r="J1282" s="25"/>
      <c r="K1282" s="25" t="n">
        <f aca="false">I1282+J1282</f>
        <v>220</v>
      </c>
      <c r="L1282" s="53"/>
      <c r="M1282" s="25"/>
      <c r="N1282" s="25"/>
      <c r="O1282" s="211" t="n">
        <f aca="false">M1282+N1282</f>
        <v>0</v>
      </c>
      <c r="P1282" s="178"/>
      <c r="Q1282" s="211" t="n">
        <f aca="false">I1282+M1282</f>
        <v>220</v>
      </c>
      <c r="R1282" s="25" t="n">
        <f aca="false">J1282+N1282</f>
        <v>0</v>
      </c>
      <c r="S1282" s="307" t="n">
        <f aca="false">K1282+O1282</f>
        <v>220</v>
      </c>
    </row>
    <row r="1283" customFormat="false" ht="15.75" hidden="false" customHeight="false" outlineLevel="0" collapsed="false">
      <c r="B1283" s="17" t="n">
        <f aca="false">B1282+1</f>
        <v>813</v>
      </c>
      <c r="C1283" s="24"/>
      <c r="D1283" s="24"/>
      <c r="E1283" s="24"/>
      <c r="F1283" s="176"/>
      <c r="G1283" s="177" t="n">
        <v>633</v>
      </c>
      <c r="H1283" s="24" t="s">
        <v>196</v>
      </c>
      <c r="I1283" s="25" t="n">
        <v>394</v>
      </c>
      <c r="J1283" s="25"/>
      <c r="K1283" s="25" t="n">
        <f aca="false">I1283+J1283</f>
        <v>394</v>
      </c>
      <c r="L1283" s="53"/>
      <c r="M1283" s="25"/>
      <c r="N1283" s="25"/>
      <c r="O1283" s="211" t="n">
        <f aca="false">M1283+N1283</f>
        <v>0</v>
      </c>
      <c r="P1283" s="178"/>
      <c r="Q1283" s="211" t="n">
        <f aca="false">I1283+M1283</f>
        <v>394</v>
      </c>
      <c r="R1283" s="25" t="n">
        <f aca="false">J1283+N1283</f>
        <v>0</v>
      </c>
      <c r="S1283" s="307" t="n">
        <f aca="false">K1283+O1283</f>
        <v>394</v>
      </c>
    </row>
    <row r="1284" customFormat="false" ht="15.75" hidden="false" customHeight="false" outlineLevel="0" collapsed="false">
      <c r="B1284" s="17" t="n">
        <f aca="false">B1283+1</f>
        <v>814</v>
      </c>
      <c r="C1284" s="24"/>
      <c r="D1284" s="24"/>
      <c r="E1284" s="24"/>
      <c r="F1284" s="176"/>
      <c r="G1284" s="177" t="n">
        <v>637</v>
      </c>
      <c r="H1284" s="24" t="s">
        <v>199</v>
      </c>
      <c r="I1284" s="25" t="n">
        <f aca="false">1495-1095</f>
        <v>400</v>
      </c>
      <c r="J1284" s="25"/>
      <c r="K1284" s="25" t="n">
        <f aca="false">I1284+J1284</f>
        <v>400</v>
      </c>
      <c r="L1284" s="53"/>
      <c r="M1284" s="25"/>
      <c r="N1284" s="25"/>
      <c r="O1284" s="211" t="n">
        <f aca="false">M1284+N1284</f>
        <v>0</v>
      </c>
      <c r="P1284" s="178"/>
      <c r="Q1284" s="211" t="n">
        <f aca="false">I1284+M1284</f>
        <v>400</v>
      </c>
      <c r="R1284" s="25" t="n">
        <f aca="false">J1284+N1284</f>
        <v>0</v>
      </c>
      <c r="S1284" s="307" t="n">
        <f aca="false">K1284+O1284</f>
        <v>400</v>
      </c>
    </row>
    <row r="1285" customFormat="false" ht="15.75" hidden="false" customHeight="false" outlineLevel="0" collapsed="false">
      <c r="B1285" s="17" t="n">
        <f aca="false">B1284+1</f>
        <v>815</v>
      </c>
      <c r="C1285" s="24"/>
      <c r="D1285" s="24"/>
      <c r="E1285" s="24"/>
      <c r="F1285" s="170" t="s">
        <v>484</v>
      </c>
      <c r="G1285" s="171" t="n">
        <v>640</v>
      </c>
      <c r="H1285" s="169" t="s">
        <v>222</v>
      </c>
      <c r="I1285" s="172" t="n">
        <v>1095</v>
      </c>
      <c r="J1285" s="172"/>
      <c r="K1285" s="172" t="n">
        <f aca="false">I1285+J1285</f>
        <v>1095</v>
      </c>
      <c r="L1285" s="173"/>
      <c r="M1285" s="172"/>
      <c r="N1285" s="172"/>
      <c r="O1285" s="210" t="n">
        <f aca="false">M1285+N1285</f>
        <v>0</v>
      </c>
      <c r="P1285" s="174"/>
      <c r="Q1285" s="210" t="n">
        <f aca="false">I1285+M1285</f>
        <v>1095</v>
      </c>
      <c r="R1285" s="172" t="n">
        <f aca="false">J1285+N1285</f>
        <v>0</v>
      </c>
      <c r="S1285" s="306" t="n">
        <f aca="false">K1285+O1285</f>
        <v>1095</v>
      </c>
    </row>
    <row r="1286" customFormat="false" ht="15.75" hidden="false" customHeight="false" outlineLevel="0" collapsed="false">
      <c r="B1286" s="17" t="n">
        <f aca="false">B1285+1</f>
        <v>816</v>
      </c>
      <c r="C1286" s="24"/>
      <c r="D1286" s="24"/>
      <c r="E1286" s="24"/>
      <c r="F1286" s="170"/>
      <c r="G1286" s="171" t="n">
        <v>630</v>
      </c>
      <c r="H1286" s="169" t="s">
        <v>485</v>
      </c>
      <c r="I1286" s="172" t="n">
        <v>11</v>
      </c>
      <c r="J1286" s="172"/>
      <c r="K1286" s="172" t="n">
        <f aca="false">I1286+J1286</f>
        <v>11</v>
      </c>
      <c r="L1286" s="173"/>
      <c r="M1286" s="172"/>
      <c r="N1286" s="172"/>
      <c r="O1286" s="210" t="n">
        <f aca="false">M1286+N1286</f>
        <v>0</v>
      </c>
      <c r="P1286" s="174"/>
      <c r="Q1286" s="210" t="n">
        <f aca="false">I1286+M1286</f>
        <v>11</v>
      </c>
      <c r="R1286" s="172" t="n">
        <f aca="false">J1286+N1286</f>
        <v>0</v>
      </c>
      <c r="S1286" s="306" t="n">
        <f aca="false">K1286+O1286</f>
        <v>11</v>
      </c>
    </row>
    <row r="1287" customFormat="false" ht="15.75" hidden="false" customHeight="false" outlineLevel="0" collapsed="false">
      <c r="B1287" s="17" t="n">
        <f aca="false">B1286+1</f>
        <v>817</v>
      </c>
      <c r="C1287" s="312"/>
      <c r="D1287" s="312"/>
      <c r="E1287" s="312"/>
      <c r="F1287" s="390"/>
      <c r="G1287" s="313"/>
      <c r="H1287" s="312" t="s">
        <v>486</v>
      </c>
      <c r="I1287" s="314" t="n">
        <f aca="false">I1288</f>
        <v>50000</v>
      </c>
      <c r="J1287" s="314" t="n">
        <f aca="false">J1288</f>
        <v>0</v>
      </c>
      <c r="K1287" s="314" t="n">
        <f aca="false">I1287+J1287</f>
        <v>50000</v>
      </c>
      <c r="L1287" s="173"/>
      <c r="M1287" s="314"/>
      <c r="N1287" s="314"/>
      <c r="O1287" s="315" t="n">
        <f aca="false">M1287+N1287</f>
        <v>0</v>
      </c>
      <c r="P1287" s="174"/>
      <c r="Q1287" s="315" t="n">
        <f aca="false">I1287+M1287</f>
        <v>50000</v>
      </c>
      <c r="R1287" s="314" t="n">
        <f aca="false">J1287+N1287</f>
        <v>0</v>
      </c>
      <c r="S1287" s="316" t="n">
        <f aca="false">K1287+O1287</f>
        <v>50000</v>
      </c>
    </row>
    <row r="1288" customFormat="false" ht="15.75" hidden="false" customHeight="false" outlineLevel="0" collapsed="false">
      <c r="B1288" s="17" t="n">
        <f aca="false">B1287+1</f>
        <v>818</v>
      </c>
      <c r="C1288" s="169"/>
      <c r="D1288" s="169"/>
      <c r="E1288" s="169"/>
      <c r="F1288" s="170" t="s">
        <v>484</v>
      </c>
      <c r="G1288" s="171" t="n">
        <v>640</v>
      </c>
      <c r="H1288" s="169" t="s">
        <v>222</v>
      </c>
      <c r="I1288" s="172" t="n">
        <f aca="false">SUM(I1289:I1291)</f>
        <v>50000</v>
      </c>
      <c r="J1288" s="172" t="n">
        <f aca="false">SUM(J1289:J1291)</f>
        <v>0</v>
      </c>
      <c r="K1288" s="172" t="n">
        <f aca="false">I1288+J1288</f>
        <v>50000</v>
      </c>
      <c r="L1288" s="173"/>
      <c r="M1288" s="172"/>
      <c r="N1288" s="172"/>
      <c r="O1288" s="210" t="n">
        <f aca="false">M1288+N1288</f>
        <v>0</v>
      </c>
      <c r="P1288" s="174"/>
      <c r="Q1288" s="210" t="n">
        <f aca="false">I1288+M1288</f>
        <v>50000</v>
      </c>
      <c r="R1288" s="172" t="n">
        <f aca="false">J1288+N1288</f>
        <v>0</v>
      </c>
      <c r="S1288" s="306" t="n">
        <f aca="false">K1288+O1288</f>
        <v>50000</v>
      </c>
    </row>
    <row r="1289" customFormat="false" ht="15.75" hidden="false" customHeight="false" outlineLevel="0" collapsed="false">
      <c r="B1289" s="17" t="n">
        <f aca="false">B1288+1</f>
        <v>819</v>
      </c>
      <c r="C1289" s="24"/>
      <c r="D1289" s="24"/>
      <c r="E1289" s="24"/>
      <c r="F1289" s="176"/>
      <c r="G1289" s="177"/>
      <c r="H1289" s="24" t="s">
        <v>487</v>
      </c>
      <c r="I1289" s="25" t="n">
        <v>15000</v>
      </c>
      <c r="J1289" s="25"/>
      <c r="K1289" s="25" t="n">
        <f aca="false">I1289+J1289</f>
        <v>15000</v>
      </c>
      <c r="L1289" s="53"/>
      <c r="M1289" s="25"/>
      <c r="N1289" s="25"/>
      <c r="O1289" s="211" t="n">
        <f aca="false">M1289+N1289</f>
        <v>0</v>
      </c>
      <c r="P1289" s="178"/>
      <c r="Q1289" s="211" t="n">
        <f aca="false">I1289+M1289</f>
        <v>15000</v>
      </c>
      <c r="R1289" s="25" t="n">
        <f aca="false">J1289+N1289</f>
        <v>0</v>
      </c>
      <c r="S1289" s="307" t="n">
        <f aca="false">K1289+O1289</f>
        <v>15000</v>
      </c>
    </row>
    <row r="1290" customFormat="false" ht="15.75" hidden="false" customHeight="false" outlineLevel="0" collapsed="false">
      <c r="B1290" s="17" t="n">
        <f aca="false">B1289+1</f>
        <v>820</v>
      </c>
      <c r="C1290" s="24"/>
      <c r="D1290" s="24"/>
      <c r="E1290" s="24"/>
      <c r="F1290" s="176"/>
      <c r="G1290" s="177"/>
      <c r="H1290" s="24" t="s">
        <v>488</v>
      </c>
      <c r="I1290" s="25" t="n">
        <v>15000</v>
      </c>
      <c r="J1290" s="25"/>
      <c r="K1290" s="25" t="n">
        <f aca="false">I1290+J1290</f>
        <v>15000</v>
      </c>
      <c r="L1290" s="53"/>
      <c r="M1290" s="25"/>
      <c r="N1290" s="25"/>
      <c r="O1290" s="211" t="n">
        <f aca="false">M1290+N1290</f>
        <v>0</v>
      </c>
      <c r="P1290" s="178"/>
      <c r="Q1290" s="211" t="n">
        <f aca="false">I1290+M1290</f>
        <v>15000</v>
      </c>
      <c r="R1290" s="25" t="n">
        <f aca="false">J1290+N1290</f>
        <v>0</v>
      </c>
      <c r="S1290" s="307" t="n">
        <f aca="false">K1290+O1290</f>
        <v>15000</v>
      </c>
    </row>
    <row r="1291" s="16" customFormat="true" ht="15" hidden="false" customHeight="false" outlineLevel="0" collapsed="false">
      <c r="B1291" s="17" t="n">
        <f aca="false">B1290+1</f>
        <v>821</v>
      </c>
      <c r="C1291" s="46"/>
      <c r="D1291" s="46"/>
      <c r="E1291" s="46"/>
      <c r="F1291" s="391"/>
      <c r="G1291" s="392"/>
      <c r="H1291" s="180" t="s">
        <v>489</v>
      </c>
      <c r="I1291" s="48" t="n">
        <v>20000</v>
      </c>
      <c r="J1291" s="48"/>
      <c r="K1291" s="48" t="n">
        <f aca="false">I1291+J1291</f>
        <v>20000</v>
      </c>
      <c r="L1291" s="299"/>
      <c r="M1291" s="48"/>
      <c r="N1291" s="48"/>
      <c r="O1291" s="115" t="n">
        <f aca="false">M1291+N1291</f>
        <v>0</v>
      </c>
      <c r="P1291" s="301"/>
      <c r="Q1291" s="115" t="n">
        <f aca="false">I1291+M1291</f>
        <v>20000</v>
      </c>
      <c r="R1291" s="48" t="n">
        <f aca="false">J1291+N1291</f>
        <v>0</v>
      </c>
      <c r="S1291" s="121" t="n">
        <f aca="false">K1291+O1291</f>
        <v>20000</v>
      </c>
    </row>
    <row r="1292" customFormat="false" ht="15.75" hidden="false" customHeight="false" outlineLevel="0" collapsed="false">
      <c r="B1292" s="17" t="n">
        <f aca="false">B1291+1</f>
        <v>822</v>
      </c>
      <c r="C1292" s="312"/>
      <c r="D1292" s="312"/>
      <c r="E1292" s="312"/>
      <c r="F1292" s="390"/>
      <c r="G1292" s="313"/>
      <c r="H1292" s="312" t="s">
        <v>222</v>
      </c>
      <c r="I1292" s="314" t="n">
        <f aca="false">I1293</f>
        <v>13085</v>
      </c>
      <c r="J1292" s="314" t="n">
        <f aca="false">J1293</f>
        <v>0</v>
      </c>
      <c r="K1292" s="314" t="n">
        <f aca="false">I1292+J1292</f>
        <v>13085</v>
      </c>
      <c r="L1292" s="173"/>
      <c r="M1292" s="314"/>
      <c r="N1292" s="314"/>
      <c r="O1292" s="315" t="n">
        <f aca="false">M1292+N1292</f>
        <v>0</v>
      </c>
      <c r="P1292" s="174"/>
      <c r="Q1292" s="315" t="n">
        <f aca="false">I1292+M1292</f>
        <v>13085</v>
      </c>
      <c r="R1292" s="314" t="n">
        <f aca="false">J1292+N1292</f>
        <v>0</v>
      </c>
      <c r="S1292" s="316" t="n">
        <f aca="false">K1292+O1292</f>
        <v>13085</v>
      </c>
    </row>
    <row r="1293" customFormat="false" ht="15.75" hidden="false" customHeight="false" outlineLevel="0" collapsed="false">
      <c r="B1293" s="17" t="n">
        <f aca="false">B1292+1</f>
        <v>823</v>
      </c>
      <c r="C1293" s="24"/>
      <c r="D1293" s="24"/>
      <c r="E1293" s="24"/>
      <c r="F1293" s="176" t="s">
        <v>440</v>
      </c>
      <c r="G1293" s="177" t="n">
        <v>642</v>
      </c>
      <c r="H1293" s="24" t="s">
        <v>235</v>
      </c>
      <c r="I1293" s="25" t="n">
        <f aca="false">I1294</f>
        <v>13085</v>
      </c>
      <c r="J1293" s="25" t="n">
        <f aca="false">J1294</f>
        <v>0</v>
      </c>
      <c r="K1293" s="25" t="n">
        <f aca="false">I1293+J1293</f>
        <v>13085</v>
      </c>
      <c r="L1293" s="53"/>
      <c r="M1293" s="25"/>
      <c r="N1293" s="25"/>
      <c r="O1293" s="211" t="n">
        <f aca="false">M1293+N1293</f>
        <v>0</v>
      </c>
      <c r="P1293" s="178"/>
      <c r="Q1293" s="211" t="n">
        <f aca="false">I1293+M1293</f>
        <v>13085</v>
      </c>
      <c r="R1293" s="25" t="n">
        <f aca="false">J1293+N1293</f>
        <v>0</v>
      </c>
      <c r="S1293" s="307" t="n">
        <f aca="false">K1293+O1293</f>
        <v>13085</v>
      </c>
    </row>
    <row r="1294" customFormat="false" ht="15.75" hidden="false" customHeight="false" outlineLevel="0" collapsed="false">
      <c r="B1294" s="17" t="n">
        <f aca="false">B1293+1</f>
        <v>824</v>
      </c>
      <c r="C1294" s="186"/>
      <c r="D1294" s="186"/>
      <c r="E1294" s="186"/>
      <c r="F1294" s="185"/>
      <c r="G1294" s="185"/>
      <c r="H1294" s="65" t="s">
        <v>490</v>
      </c>
      <c r="I1294" s="187" t="n">
        <f aca="false">268054-254969</f>
        <v>13085</v>
      </c>
      <c r="J1294" s="187"/>
      <c r="K1294" s="187" t="n">
        <f aca="false">I1294+J1294</f>
        <v>13085</v>
      </c>
      <c r="L1294" s="188"/>
      <c r="M1294" s="187"/>
      <c r="N1294" s="187"/>
      <c r="O1294" s="213" t="n">
        <f aca="false">M1294+N1294</f>
        <v>0</v>
      </c>
      <c r="P1294" s="189"/>
      <c r="Q1294" s="213" t="n">
        <f aca="false">I1294+M1294</f>
        <v>13085</v>
      </c>
      <c r="R1294" s="187" t="n">
        <f aca="false">J1294+N1294</f>
        <v>0</v>
      </c>
      <c r="S1294" s="308" t="n">
        <f aca="false">K1294+O1294</f>
        <v>13085</v>
      </c>
    </row>
    <row r="1295" customFormat="false" ht="16.5" hidden="false" customHeight="false" outlineLevel="0" collapsed="false">
      <c r="B1295" s="17" t="n">
        <f aca="false">B1294+1</f>
        <v>825</v>
      </c>
      <c r="C1295" s="244"/>
      <c r="D1295" s="244"/>
      <c r="E1295" s="244" t="n">
        <v>4</v>
      </c>
      <c r="F1295" s="245"/>
      <c r="G1295" s="245"/>
      <c r="H1295" s="244" t="s">
        <v>55</v>
      </c>
      <c r="I1295" s="246" t="n">
        <f aca="false">I1296+I1297+I1298+I1304</f>
        <v>263024</v>
      </c>
      <c r="J1295" s="246" t="n">
        <f aca="false">J1296+J1297+J1298+J1304</f>
        <v>-1000</v>
      </c>
      <c r="K1295" s="246" t="n">
        <f aca="false">I1295+J1295</f>
        <v>262024</v>
      </c>
      <c r="L1295" s="247"/>
      <c r="M1295" s="246"/>
      <c r="N1295" s="246"/>
      <c r="O1295" s="248" t="n">
        <f aca="false">M1295+N1295</f>
        <v>0</v>
      </c>
      <c r="P1295" s="249"/>
      <c r="Q1295" s="248" t="n">
        <f aca="false">I1295+M1295</f>
        <v>263024</v>
      </c>
      <c r="R1295" s="246" t="n">
        <f aca="false">J1295+N1295</f>
        <v>-1000</v>
      </c>
      <c r="S1295" s="309" t="n">
        <f aca="false">K1295+O1295</f>
        <v>262024</v>
      </c>
    </row>
    <row r="1296" customFormat="false" ht="15.75" hidden="false" customHeight="false" outlineLevel="0" collapsed="false">
      <c r="B1296" s="17" t="n">
        <f aca="false">B1295+1</f>
        <v>826</v>
      </c>
      <c r="C1296" s="169"/>
      <c r="D1296" s="169"/>
      <c r="E1296" s="169"/>
      <c r="F1296" s="170" t="s">
        <v>491</v>
      </c>
      <c r="G1296" s="171" t="n">
        <v>610</v>
      </c>
      <c r="H1296" s="169" t="s">
        <v>258</v>
      </c>
      <c r="I1296" s="172" t="n">
        <v>108610</v>
      </c>
      <c r="J1296" s="172"/>
      <c r="K1296" s="172" t="n">
        <f aca="false">I1296+J1296</f>
        <v>108610</v>
      </c>
      <c r="L1296" s="173"/>
      <c r="M1296" s="172"/>
      <c r="N1296" s="172"/>
      <c r="O1296" s="210" t="n">
        <f aca="false">M1296+N1296</f>
        <v>0</v>
      </c>
      <c r="P1296" s="174"/>
      <c r="Q1296" s="210" t="n">
        <f aca="false">I1296+M1296</f>
        <v>108610</v>
      </c>
      <c r="R1296" s="172" t="n">
        <f aca="false">J1296+N1296</f>
        <v>0</v>
      </c>
      <c r="S1296" s="306" t="n">
        <f aca="false">K1296+O1296</f>
        <v>108610</v>
      </c>
    </row>
    <row r="1297" customFormat="false" ht="15.75" hidden="false" customHeight="false" outlineLevel="0" collapsed="false">
      <c r="B1297" s="17" t="n">
        <f aca="false">B1296+1</f>
        <v>827</v>
      </c>
      <c r="C1297" s="169"/>
      <c r="D1297" s="169"/>
      <c r="E1297" s="169"/>
      <c r="F1297" s="170" t="s">
        <v>491</v>
      </c>
      <c r="G1297" s="171" t="n">
        <v>620</v>
      </c>
      <c r="H1297" s="169" t="s">
        <v>203</v>
      </c>
      <c r="I1297" s="172" t="n">
        <v>43374</v>
      </c>
      <c r="J1297" s="172"/>
      <c r="K1297" s="172" t="n">
        <f aca="false">I1297+J1297</f>
        <v>43374</v>
      </c>
      <c r="L1297" s="173"/>
      <c r="M1297" s="172"/>
      <c r="N1297" s="172"/>
      <c r="O1297" s="210" t="n">
        <f aca="false">M1297+N1297</f>
        <v>0</v>
      </c>
      <c r="P1297" s="174"/>
      <c r="Q1297" s="210" t="n">
        <f aca="false">I1297+M1297</f>
        <v>43374</v>
      </c>
      <c r="R1297" s="172" t="n">
        <f aca="false">J1297+N1297</f>
        <v>0</v>
      </c>
      <c r="S1297" s="306" t="n">
        <f aca="false">K1297+O1297</f>
        <v>43374</v>
      </c>
    </row>
    <row r="1298" customFormat="false" ht="15.75" hidden="false" customHeight="false" outlineLevel="0" collapsed="false">
      <c r="B1298" s="17" t="n">
        <f aca="false">B1297+1</f>
        <v>828</v>
      </c>
      <c r="C1298" s="169"/>
      <c r="D1298" s="169"/>
      <c r="E1298" s="169"/>
      <c r="F1298" s="170" t="s">
        <v>491</v>
      </c>
      <c r="G1298" s="171" t="n">
        <v>630</v>
      </c>
      <c r="H1298" s="169" t="s">
        <v>194</v>
      </c>
      <c r="I1298" s="172" t="n">
        <f aca="false">SUM(I1299:I1303)</f>
        <v>102770</v>
      </c>
      <c r="J1298" s="172" t="n">
        <f aca="false">SUM(J1299:J1303)</f>
        <v>-1000</v>
      </c>
      <c r="K1298" s="172" t="n">
        <f aca="false">I1298+J1298</f>
        <v>101770</v>
      </c>
      <c r="L1298" s="173"/>
      <c r="M1298" s="172"/>
      <c r="N1298" s="172"/>
      <c r="O1298" s="210" t="n">
        <f aca="false">M1298+N1298</f>
        <v>0</v>
      </c>
      <c r="P1298" s="174"/>
      <c r="Q1298" s="210" t="n">
        <f aca="false">I1298+M1298</f>
        <v>102770</v>
      </c>
      <c r="R1298" s="172" t="n">
        <f aca="false">J1298+N1298</f>
        <v>-1000</v>
      </c>
      <c r="S1298" s="306" t="n">
        <f aca="false">K1298+O1298</f>
        <v>101770</v>
      </c>
    </row>
    <row r="1299" customFormat="false" ht="15.75" hidden="false" customHeight="false" outlineLevel="0" collapsed="false">
      <c r="B1299" s="17" t="n">
        <f aca="false">B1298+1</f>
        <v>829</v>
      </c>
      <c r="C1299" s="24"/>
      <c r="D1299" s="24"/>
      <c r="E1299" s="24"/>
      <c r="F1299" s="176"/>
      <c r="G1299" s="177" t="n">
        <v>632</v>
      </c>
      <c r="H1299" s="24" t="s">
        <v>204</v>
      </c>
      <c r="I1299" s="25" t="n">
        <v>1000</v>
      </c>
      <c r="J1299" s="25"/>
      <c r="K1299" s="25" t="n">
        <f aca="false">I1299+J1299</f>
        <v>1000</v>
      </c>
      <c r="L1299" s="53"/>
      <c r="M1299" s="25"/>
      <c r="N1299" s="25"/>
      <c r="O1299" s="211" t="n">
        <f aca="false">M1299+N1299</f>
        <v>0</v>
      </c>
      <c r="P1299" s="178"/>
      <c r="Q1299" s="211" t="n">
        <f aca="false">I1299+M1299</f>
        <v>1000</v>
      </c>
      <c r="R1299" s="25" t="n">
        <f aca="false">J1299+N1299</f>
        <v>0</v>
      </c>
      <c r="S1299" s="307" t="n">
        <f aca="false">K1299+O1299</f>
        <v>1000</v>
      </c>
    </row>
    <row r="1300" customFormat="false" ht="15.75" hidden="false" customHeight="false" outlineLevel="0" collapsed="false">
      <c r="B1300" s="17" t="n">
        <f aca="false">B1299+1</f>
        <v>830</v>
      </c>
      <c r="C1300" s="24"/>
      <c r="D1300" s="24"/>
      <c r="E1300" s="24"/>
      <c r="F1300" s="176"/>
      <c r="G1300" s="177" t="n">
        <v>633</v>
      </c>
      <c r="H1300" s="24" t="s">
        <v>196</v>
      </c>
      <c r="I1300" s="25" t="n">
        <v>4600</v>
      </c>
      <c r="J1300" s="25"/>
      <c r="K1300" s="25" t="n">
        <f aca="false">I1300+J1300</f>
        <v>4600</v>
      </c>
      <c r="L1300" s="53"/>
      <c r="M1300" s="25"/>
      <c r="N1300" s="25"/>
      <c r="O1300" s="211" t="n">
        <f aca="false">M1300+N1300</f>
        <v>0</v>
      </c>
      <c r="P1300" s="178"/>
      <c r="Q1300" s="211" t="n">
        <f aca="false">I1300+M1300</f>
        <v>4600</v>
      </c>
      <c r="R1300" s="25" t="n">
        <f aca="false">J1300+N1300</f>
        <v>0</v>
      </c>
      <c r="S1300" s="307" t="n">
        <f aca="false">K1300+O1300</f>
        <v>4600</v>
      </c>
    </row>
    <row r="1301" customFormat="false" ht="15.75" hidden="false" customHeight="false" outlineLevel="0" collapsed="false">
      <c r="B1301" s="17" t="n">
        <f aca="false">B1300+1</f>
        <v>831</v>
      </c>
      <c r="C1301" s="24"/>
      <c r="D1301" s="24"/>
      <c r="E1301" s="24"/>
      <c r="F1301" s="176"/>
      <c r="G1301" s="177" t="n">
        <v>634</v>
      </c>
      <c r="H1301" s="24" t="s">
        <v>197</v>
      </c>
      <c r="I1301" s="25" t="n">
        <v>4270</v>
      </c>
      <c r="J1301" s="25"/>
      <c r="K1301" s="25" t="n">
        <f aca="false">I1301+J1301</f>
        <v>4270</v>
      </c>
      <c r="L1301" s="53"/>
      <c r="M1301" s="25"/>
      <c r="N1301" s="25"/>
      <c r="O1301" s="211" t="n">
        <f aca="false">M1301+N1301</f>
        <v>0</v>
      </c>
      <c r="P1301" s="178"/>
      <c r="Q1301" s="211" t="n">
        <f aca="false">I1301+M1301</f>
        <v>4270</v>
      </c>
      <c r="R1301" s="25" t="n">
        <f aca="false">J1301+N1301</f>
        <v>0</v>
      </c>
      <c r="S1301" s="307" t="n">
        <f aca="false">K1301+O1301</f>
        <v>4270</v>
      </c>
    </row>
    <row r="1302" customFormat="false" ht="15.75" hidden="false" customHeight="false" outlineLevel="0" collapsed="false">
      <c r="B1302" s="17" t="n">
        <f aca="false">B1301+1</f>
        <v>832</v>
      </c>
      <c r="C1302" s="24"/>
      <c r="D1302" s="24"/>
      <c r="E1302" s="24"/>
      <c r="F1302" s="176"/>
      <c r="G1302" s="177" t="n">
        <v>636</v>
      </c>
      <c r="H1302" s="24" t="s">
        <v>198</v>
      </c>
      <c r="I1302" s="25" t="n">
        <v>3080</v>
      </c>
      <c r="J1302" s="25"/>
      <c r="K1302" s="25" t="n">
        <f aca="false">I1302+J1302</f>
        <v>3080</v>
      </c>
      <c r="L1302" s="53"/>
      <c r="M1302" s="25"/>
      <c r="N1302" s="25"/>
      <c r="O1302" s="211" t="n">
        <f aca="false">M1302+N1302</f>
        <v>0</v>
      </c>
      <c r="P1302" s="178"/>
      <c r="Q1302" s="211" t="n">
        <f aca="false">I1302+M1302</f>
        <v>3080</v>
      </c>
      <c r="R1302" s="25" t="n">
        <f aca="false">J1302+N1302</f>
        <v>0</v>
      </c>
      <c r="S1302" s="307" t="n">
        <f aca="false">K1302+O1302</f>
        <v>3080</v>
      </c>
    </row>
    <row r="1303" customFormat="false" ht="15.75" hidden="false" customHeight="false" outlineLevel="0" collapsed="false">
      <c r="B1303" s="17" t="n">
        <f aca="false">B1302+1</f>
        <v>833</v>
      </c>
      <c r="C1303" s="24"/>
      <c r="D1303" s="24"/>
      <c r="E1303" s="24"/>
      <c r="F1303" s="176"/>
      <c r="G1303" s="177" t="n">
        <v>637</v>
      </c>
      <c r="H1303" s="24" t="s">
        <v>199</v>
      </c>
      <c r="I1303" s="25" t="n">
        <f aca="false">91520+1500-3200</f>
        <v>89820</v>
      </c>
      <c r="J1303" s="25" t="n">
        <v>-1000</v>
      </c>
      <c r="K1303" s="25" t="n">
        <f aca="false">I1303+J1303</f>
        <v>88820</v>
      </c>
      <c r="L1303" s="53"/>
      <c r="M1303" s="25"/>
      <c r="N1303" s="25"/>
      <c r="O1303" s="211" t="n">
        <f aca="false">M1303+N1303</f>
        <v>0</v>
      </c>
      <c r="P1303" s="178"/>
      <c r="Q1303" s="211" t="n">
        <f aca="false">I1303+M1303</f>
        <v>89820</v>
      </c>
      <c r="R1303" s="25" t="n">
        <f aca="false">J1303+N1303</f>
        <v>-1000</v>
      </c>
      <c r="S1303" s="307" t="n">
        <f aca="false">K1303+O1303</f>
        <v>88820</v>
      </c>
    </row>
    <row r="1304" customFormat="false" ht="15.75" hidden="false" customHeight="false" outlineLevel="0" collapsed="false">
      <c r="B1304" s="201" t="n">
        <f aca="false">B1303+1</f>
        <v>834</v>
      </c>
      <c r="C1304" s="393"/>
      <c r="D1304" s="393"/>
      <c r="E1304" s="393"/>
      <c r="F1304" s="394" t="s">
        <v>491</v>
      </c>
      <c r="G1304" s="395" t="n">
        <v>640</v>
      </c>
      <c r="H1304" s="393" t="s">
        <v>222</v>
      </c>
      <c r="I1304" s="396" t="n">
        <f aca="false">5070+3200</f>
        <v>8270</v>
      </c>
      <c r="J1304" s="396"/>
      <c r="K1304" s="396" t="n">
        <f aca="false">I1304+J1304</f>
        <v>8270</v>
      </c>
      <c r="L1304" s="397"/>
      <c r="M1304" s="396"/>
      <c r="N1304" s="396"/>
      <c r="O1304" s="398" t="n">
        <f aca="false">M1304+N1304</f>
        <v>0</v>
      </c>
      <c r="P1304" s="399"/>
      <c r="Q1304" s="398" t="n">
        <f aca="false">I1304+M1304</f>
        <v>8270</v>
      </c>
      <c r="R1304" s="396" t="n">
        <f aca="false">J1304+N1304</f>
        <v>0</v>
      </c>
      <c r="S1304" s="400" t="n">
        <f aca="false">K1304+O1304</f>
        <v>8270</v>
      </c>
    </row>
    <row r="1305" customFormat="false" ht="15" hidden="false" customHeight="false" outlineLevel="0" collapsed="false">
      <c r="B1305" s="1"/>
      <c r="F1305" s="1"/>
      <c r="G1305" s="1"/>
      <c r="I1305" s="1"/>
      <c r="J1305" s="1"/>
      <c r="K1305" s="1"/>
      <c r="L1305" s="197"/>
      <c r="M1305" s="1"/>
      <c r="N1305" s="1"/>
      <c r="O1305" s="1"/>
      <c r="P1305" s="197"/>
      <c r="Q1305" s="1"/>
      <c r="R1305" s="1"/>
      <c r="S1305" s="1"/>
    </row>
    <row r="1306" customFormat="false" ht="15" hidden="false" customHeight="false" outlineLevel="0" collapsed="false">
      <c r="B1306" s="1"/>
      <c r="F1306" s="1"/>
      <c r="G1306" s="1"/>
      <c r="I1306" s="1"/>
      <c r="J1306" s="1"/>
      <c r="K1306" s="1"/>
      <c r="L1306" s="197"/>
      <c r="M1306" s="1"/>
      <c r="N1306" s="1"/>
      <c r="O1306" s="1"/>
      <c r="P1306" s="197"/>
      <c r="Q1306" s="1"/>
      <c r="R1306" s="1"/>
      <c r="S1306" s="1"/>
    </row>
    <row r="1307" customFormat="false" ht="28.5" hidden="false" customHeight="false" outlineLevel="0" collapsed="false">
      <c r="B1307" s="143" t="s">
        <v>492</v>
      </c>
      <c r="C1307" s="143"/>
      <c r="D1307" s="143"/>
      <c r="E1307" s="143"/>
      <c r="F1307" s="143"/>
      <c r="G1307" s="143"/>
      <c r="H1307" s="143"/>
      <c r="I1307" s="143"/>
      <c r="J1307" s="143"/>
      <c r="K1307" s="143"/>
      <c r="L1307" s="143"/>
      <c r="M1307" s="143"/>
      <c r="N1307" s="143"/>
      <c r="O1307" s="143"/>
      <c r="P1307" s="143"/>
      <c r="Q1307" s="143"/>
      <c r="R1307" s="144"/>
      <c r="S1307" s="144"/>
    </row>
    <row r="1308" customFormat="false" ht="15.75" hidden="false" customHeight="true" outlineLevel="0" collapsed="false">
      <c r="B1308" s="145" t="s">
        <v>180</v>
      </c>
      <c r="C1308" s="145"/>
      <c r="D1308" s="145"/>
      <c r="E1308" s="145"/>
      <c r="F1308" s="145"/>
      <c r="G1308" s="145"/>
      <c r="H1308" s="145"/>
      <c r="I1308" s="145"/>
      <c r="J1308" s="145"/>
      <c r="K1308" s="145"/>
      <c r="L1308" s="145"/>
      <c r="M1308" s="145"/>
      <c r="N1308" s="145"/>
      <c r="O1308" s="145"/>
      <c r="P1308" s="146"/>
      <c r="Q1308" s="303" t="s">
        <v>2</v>
      </c>
      <c r="R1308" s="7" t="s">
        <v>3</v>
      </c>
      <c r="S1308" s="8" t="s">
        <v>181</v>
      </c>
    </row>
    <row r="1309" customFormat="false" ht="15" hidden="false" customHeight="true" outlineLevel="0" collapsed="false">
      <c r="B1309" s="148"/>
      <c r="C1309" s="149" t="s">
        <v>182</v>
      </c>
      <c r="D1309" s="149" t="s">
        <v>183</v>
      </c>
      <c r="E1309" s="150"/>
      <c r="F1309" s="149" t="s">
        <v>184</v>
      </c>
      <c r="G1309" s="151" t="s">
        <v>185</v>
      </c>
      <c r="H1309" s="152" t="s">
        <v>186</v>
      </c>
      <c r="I1309" s="147" t="s">
        <v>187</v>
      </c>
      <c r="J1309" s="147" t="s">
        <v>3</v>
      </c>
      <c r="K1309" s="147" t="s">
        <v>188</v>
      </c>
      <c r="L1309" s="153"/>
      <c r="M1309" s="147" t="s">
        <v>189</v>
      </c>
      <c r="N1309" s="147" t="s">
        <v>3</v>
      </c>
      <c r="O1309" s="147" t="s">
        <v>190</v>
      </c>
      <c r="P1309" s="153"/>
      <c r="Q1309" s="303"/>
      <c r="R1309" s="7"/>
      <c r="S1309" s="8"/>
    </row>
    <row r="1310" customFormat="false" ht="15" hidden="false" customHeight="false" outlineLevel="0" collapsed="false">
      <c r="B1310" s="148"/>
      <c r="C1310" s="149"/>
      <c r="D1310" s="149"/>
      <c r="E1310" s="150"/>
      <c r="F1310" s="149"/>
      <c r="G1310" s="151"/>
      <c r="H1310" s="152"/>
      <c r="I1310" s="147"/>
      <c r="J1310" s="147"/>
      <c r="K1310" s="147"/>
      <c r="L1310" s="153"/>
      <c r="M1310" s="147"/>
      <c r="N1310" s="147"/>
      <c r="O1310" s="147"/>
      <c r="P1310" s="153"/>
      <c r="Q1310" s="303"/>
      <c r="R1310" s="7"/>
      <c r="S1310" s="8"/>
    </row>
    <row r="1311" customFormat="false" ht="15" hidden="false" customHeight="false" outlineLevel="0" collapsed="false">
      <c r="B1311" s="148"/>
      <c r="C1311" s="149"/>
      <c r="D1311" s="149"/>
      <c r="E1311" s="150"/>
      <c r="F1311" s="149"/>
      <c r="G1311" s="151"/>
      <c r="H1311" s="152"/>
      <c r="I1311" s="147"/>
      <c r="J1311" s="147"/>
      <c r="K1311" s="147"/>
      <c r="L1311" s="153"/>
      <c r="M1311" s="147"/>
      <c r="N1311" s="147"/>
      <c r="O1311" s="147"/>
      <c r="P1311" s="153"/>
      <c r="Q1311" s="303"/>
      <c r="R1311" s="7"/>
      <c r="S1311" s="8"/>
    </row>
    <row r="1312" customFormat="false" ht="15" hidden="false" customHeight="false" outlineLevel="0" collapsed="false">
      <c r="B1312" s="148"/>
      <c r="C1312" s="149"/>
      <c r="D1312" s="149"/>
      <c r="E1312" s="150"/>
      <c r="F1312" s="149"/>
      <c r="G1312" s="151"/>
      <c r="H1312" s="152"/>
      <c r="I1312" s="147"/>
      <c r="J1312" s="147"/>
      <c r="K1312" s="147"/>
      <c r="L1312" s="153"/>
      <c r="M1312" s="147"/>
      <c r="N1312" s="147"/>
      <c r="O1312" s="147"/>
      <c r="P1312" s="153"/>
      <c r="Q1312" s="303"/>
      <c r="R1312" s="7"/>
      <c r="S1312" s="8"/>
    </row>
    <row r="1313" customFormat="false" ht="18" hidden="false" customHeight="false" outlineLevel="0" collapsed="false">
      <c r="B1313" s="17" t="n">
        <v>1</v>
      </c>
      <c r="C1313" s="154" t="s">
        <v>492</v>
      </c>
      <c r="D1313" s="154"/>
      <c r="E1313" s="154"/>
      <c r="F1313" s="154"/>
      <c r="G1313" s="154"/>
      <c r="H1313" s="154"/>
      <c r="I1313" s="155" t="n">
        <f aca="false">I1391+I1329+I1315+I1314</f>
        <v>2894400</v>
      </c>
      <c r="J1313" s="155" t="n">
        <f aca="false">J1391+J1329+J1315+J1314</f>
        <v>21800</v>
      </c>
      <c r="K1313" s="155" t="n">
        <f aca="false">I1313+J1313</f>
        <v>2916200</v>
      </c>
      <c r="L1313" s="156"/>
      <c r="M1313" s="155" t="n">
        <f aca="false">M1391+M1329+M1315+M1314</f>
        <v>6842807</v>
      </c>
      <c r="N1313" s="155" t="n">
        <f aca="false">N1391+N1329+N1315+N1314</f>
        <v>373000</v>
      </c>
      <c r="O1313" s="208" t="n">
        <f aca="false">M1313+N1313</f>
        <v>7215807</v>
      </c>
      <c r="P1313" s="157"/>
      <c r="Q1313" s="208" t="n">
        <f aca="false">M1313+I1313</f>
        <v>9737207</v>
      </c>
      <c r="R1313" s="155" t="n">
        <f aca="false">N1313+J1313</f>
        <v>394800</v>
      </c>
      <c r="S1313" s="304" t="n">
        <f aca="false">O1313+K1313</f>
        <v>10132007</v>
      </c>
    </row>
    <row r="1314" customFormat="false" ht="18" hidden="false" customHeight="false" outlineLevel="0" collapsed="false">
      <c r="B1314" s="17" t="n">
        <f aca="false">B1313+1</f>
        <v>2</v>
      </c>
      <c r="C1314" s="159" t="n">
        <v>1</v>
      </c>
      <c r="D1314" s="159" t="s">
        <v>493</v>
      </c>
      <c r="E1314" s="159"/>
      <c r="F1314" s="159"/>
      <c r="G1314" s="159"/>
      <c r="H1314" s="159"/>
      <c r="I1314" s="160" t="n">
        <v>0</v>
      </c>
      <c r="J1314" s="160"/>
      <c r="K1314" s="160" t="n">
        <f aca="false">I1314+J1314</f>
        <v>0</v>
      </c>
      <c r="L1314" s="161"/>
      <c r="M1314" s="160" t="n">
        <v>0</v>
      </c>
      <c r="N1314" s="160" t="n">
        <v>0</v>
      </c>
      <c r="O1314" s="209" t="n">
        <f aca="false">M1314+N1314</f>
        <v>0</v>
      </c>
      <c r="P1314" s="162"/>
      <c r="Q1314" s="209" t="n">
        <f aca="false">M1314+I1314</f>
        <v>0</v>
      </c>
      <c r="R1314" s="160" t="n">
        <f aca="false">N1314+J1314</f>
        <v>0</v>
      </c>
      <c r="S1314" s="305" t="n">
        <f aca="false">O1314+K1314</f>
        <v>0</v>
      </c>
    </row>
    <row r="1315" customFormat="false" ht="18" hidden="false" customHeight="false" outlineLevel="0" collapsed="false">
      <c r="B1315" s="17" t="n">
        <f aca="false">B1314+1</f>
        <v>3</v>
      </c>
      <c r="C1315" s="159" t="n">
        <v>2</v>
      </c>
      <c r="D1315" s="159" t="s">
        <v>494</v>
      </c>
      <c r="E1315" s="159"/>
      <c r="F1315" s="159"/>
      <c r="G1315" s="159"/>
      <c r="H1315" s="159"/>
      <c r="I1315" s="160" t="n">
        <f aca="false">I1316</f>
        <v>215000</v>
      </c>
      <c r="J1315" s="160" t="n">
        <f aca="false">J1316</f>
        <v>0</v>
      </c>
      <c r="K1315" s="160" t="n">
        <f aca="false">I1315+J1315</f>
        <v>215000</v>
      </c>
      <c r="L1315" s="161"/>
      <c r="M1315" s="160" t="n">
        <v>0</v>
      </c>
      <c r="N1315" s="160" t="n">
        <v>0</v>
      </c>
      <c r="O1315" s="209" t="n">
        <f aca="false">M1315+N1315</f>
        <v>0</v>
      </c>
      <c r="P1315" s="162"/>
      <c r="Q1315" s="209" t="n">
        <f aca="false">M1315+I1315</f>
        <v>215000</v>
      </c>
      <c r="R1315" s="160" t="n">
        <f aca="false">N1315+J1315</f>
        <v>0</v>
      </c>
      <c r="S1315" s="305" t="n">
        <f aca="false">O1315+K1315</f>
        <v>215000</v>
      </c>
    </row>
    <row r="1316" customFormat="false" ht="15.75" hidden="false" customHeight="false" outlineLevel="0" collapsed="false">
      <c r="B1316" s="17" t="n">
        <f aca="false">B1315+1</f>
        <v>4</v>
      </c>
      <c r="C1316" s="169"/>
      <c r="D1316" s="169"/>
      <c r="E1316" s="169"/>
      <c r="F1316" s="170" t="s">
        <v>495</v>
      </c>
      <c r="G1316" s="171" t="n">
        <v>640</v>
      </c>
      <c r="H1316" s="169" t="s">
        <v>222</v>
      </c>
      <c r="I1316" s="172" t="n">
        <f aca="false">SUM(I1317:I1328)</f>
        <v>215000</v>
      </c>
      <c r="J1316" s="172" t="n">
        <f aca="false">SUM(J1317:J1328)</f>
        <v>0</v>
      </c>
      <c r="K1316" s="172" t="n">
        <f aca="false">I1316+J1316</f>
        <v>215000</v>
      </c>
      <c r="L1316" s="173"/>
      <c r="M1316" s="172"/>
      <c r="N1316" s="172"/>
      <c r="O1316" s="210" t="n">
        <f aca="false">M1316+N1316</f>
        <v>0</v>
      </c>
      <c r="P1316" s="174"/>
      <c r="Q1316" s="210" t="n">
        <f aca="false">M1316+I1316</f>
        <v>215000</v>
      </c>
      <c r="R1316" s="172" t="n">
        <f aca="false">N1316+J1316</f>
        <v>0</v>
      </c>
      <c r="S1316" s="306" t="n">
        <f aca="false">O1316+K1316</f>
        <v>215000</v>
      </c>
    </row>
    <row r="1317" customFormat="false" ht="15" hidden="false" customHeight="false" outlineLevel="0" collapsed="false">
      <c r="B1317" s="17" t="n">
        <f aca="false">B1316+1</f>
        <v>5</v>
      </c>
      <c r="C1317" s="65"/>
      <c r="D1317" s="65"/>
      <c r="E1317" s="65"/>
      <c r="F1317" s="401"/>
      <c r="G1317" s="401"/>
      <c r="H1317" s="65" t="s">
        <v>496</v>
      </c>
      <c r="I1317" s="402" t="n">
        <f aca="false">40000-12991</f>
        <v>27009</v>
      </c>
      <c r="J1317" s="402"/>
      <c r="K1317" s="402" t="n">
        <f aca="false">I1317+J1317</f>
        <v>27009</v>
      </c>
      <c r="L1317" s="403"/>
      <c r="M1317" s="402"/>
      <c r="N1317" s="402"/>
      <c r="O1317" s="404" t="n">
        <f aca="false">M1317+N1317</f>
        <v>0</v>
      </c>
      <c r="P1317" s="405"/>
      <c r="Q1317" s="404" t="n">
        <f aca="false">M1317+I1317</f>
        <v>27009</v>
      </c>
      <c r="R1317" s="402" t="n">
        <f aca="false">N1317+J1317</f>
        <v>0</v>
      </c>
      <c r="S1317" s="406" t="n">
        <f aca="false">O1317+K1317</f>
        <v>27009</v>
      </c>
    </row>
    <row r="1318" customFormat="false" ht="15" hidden="false" customHeight="false" outlineLevel="0" collapsed="false">
      <c r="B1318" s="17" t="n">
        <f aca="false">B1317+1</f>
        <v>6</v>
      </c>
      <c r="C1318" s="65"/>
      <c r="D1318" s="65"/>
      <c r="E1318" s="65"/>
      <c r="F1318" s="401"/>
      <c r="G1318" s="401"/>
      <c r="H1318" s="65" t="s">
        <v>497</v>
      </c>
      <c r="I1318" s="402" t="n">
        <f aca="false">35000+1975</f>
        <v>36975</v>
      </c>
      <c r="J1318" s="402"/>
      <c r="K1318" s="402" t="n">
        <f aca="false">I1318+J1318</f>
        <v>36975</v>
      </c>
      <c r="L1318" s="403"/>
      <c r="M1318" s="402"/>
      <c r="N1318" s="402"/>
      <c r="O1318" s="404" t="n">
        <f aca="false">M1318+N1318</f>
        <v>0</v>
      </c>
      <c r="P1318" s="405"/>
      <c r="Q1318" s="404" t="n">
        <f aca="false">M1318+I1318</f>
        <v>36975</v>
      </c>
      <c r="R1318" s="402" t="n">
        <f aca="false">N1318+J1318</f>
        <v>0</v>
      </c>
      <c r="S1318" s="406" t="n">
        <f aca="false">O1318+K1318</f>
        <v>36975</v>
      </c>
    </row>
    <row r="1319" customFormat="false" ht="15" hidden="false" customHeight="false" outlineLevel="0" collapsed="false">
      <c r="B1319" s="17" t="n">
        <f aca="false">B1318+1</f>
        <v>7</v>
      </c>
      <c r="C1319" s="65"/>
      <c r="D1319" s="65"/>
      <c r="E1319" s="65"/>
      <c r="F1319" s="401"/>
      <c r="G1319" s="401"/>
      <c r="H1319" s="65" t="s">
        <v>498</v>
      </c>
      <c r="I1319" s="402" t="n">
        <v>40000</v>
      </c>
      <c r="J1319" s="402"/>
      <c r="K1319" s="402" t="n">
        <f aca="false">I1319+J1319</f>
        <v>40000</v>
      </c>
      <c r="L1319" s="403"/>
      <c r="M1319" s="402"/>
      <c r="N1319" s="402"/>
      <c r="O1319" s="404" t="n">
        <f aca="false">M1319+N1319</f>
        <v>0</v>
      </c>
      <c r="P1319" s="405"/>
      <c r="Q1319" s="404" t="n">
        <f aca="false">M1319+I1319</f>
        <v>40000</v>
      </c>
      <c r="R1319" s="402" t="n">
        <f aca="false">N1319+J1319</f>
        <v>0</v>
      </c>
      <c r="S1319" s="406" t="n">
        <f aca="false">O1319+K1319</f>
        <v>40000</v>
      </c>
    </row>
    <row r="1320" customFormat="false" ht="15" hidden="false" customHeight="false" outlineLevel="0" collapsed="false">
      <c r="B1320" s="17" t="n">
        <f aca="false">B1319+1</f>
        <v>8</v>
      </c>
      <c r="C1320" s="65"/>
      <c r="D1320" s="65"/>
      <c r="E1320" s="65"/>
      <c r="F1320" s="401"/>
      <c r="G1320" s="401"/>
      <c r="H1320" s="65" t="s">
        <v>499</v>
      </c>
      <c r="I1320" s="402" t="n">
        <v>38000</v>
      </c>
      <c r="J1320" s="402"/>
      <c r="K1320" s="402" t="n">
        <f aca="false">I1320+J1320</f>
        <v>38000</v>
      </c>
      <c r="L1320" s="403"/>
      <c r="M1320" s="402"/>
      <c r="N1320" s="402"/>
      <c r="O1320" s="404" t="n">
        <f aca="false">M1320+N1320</f>
        <v>0</v>
      </c>
      <c r="P1320" s="405"/>
      <c r="Q1320" s="404" t="n">
        <f aca="false">M1320+I1320</f>
        <v>38000</v>
      </c>
      <c r="R1320" s="402" t="n">
        <f aca="false">N1320+J1320</f>
        <v>0</v>
      </c>
      <c r="S1320" s="406" t="n">
        <f aca="false">O1320+K1320</f>
        <v>38000</v>
      </c>
    </row>
    <row r="1321" customFormat="false" ht="15" hidden="false" customHeight="false" outlineLevel="0" collapsed="false">
      <c r="B1321" s="17" t="n">
        <f aca="false">B1320+1</f>
        <v>9</v>
      </c>
      <c r="C1321" s="65"/>
      <c r="D1321" s="65"/>
      <c r="E1321" s="65"/>
      <c r="F1321" s="401"/>
      <c r="G1321" s="401"/>
      <c r="H1321" s="65" t="s">
        <v>500</v>
      </c>
      <c r="I1321" s="402" t="n">
        <v>14000</v>
      </c>
      <c r="J1321" s="402"/>
      <c r="K1321" s="402" t="n">
        <f aca="false">I1321+J1321</f>
        <v>14000</v>
      </c>
      <c r="L1321" s="403"/>
      <c r="M1321" s="402"/>
      <c r="N1321" s="402"/>
      <c r="O1321" s="404" t="n">
        <f aca="false">M1321+N1321</f>
        <v>0</v>
      </c>
      <c r="P1321" s="405"/>
      <c r="Q1321" s="404" t="n">
        <f aca="false">M1321+I1321</f>
        <v>14000</v>
      </c>
      <c r="R1321" s="402" t="n">
        <f aca="false">N1321+J1321</f>
        <v>0</v>
      </c>
      <c r="S1321" s="406" t="n">
        <f aca="false">O1321+K1321</f>
        <v>14000</v>
      </c>
    </row>
    <row r="1322" customFormat="false" ht="15" hidden="false" customHeight="false" outlineLevel="0" collapsed="false">
      <c r="B1322" s="17" t="n">
        <f aca="false">B1321+1</f>
        <v>10</v>
      </c>
      <c r="C1322" s="65"/>
      <c r="D1322" s="65"/>
      <c r="E1322" s="65"/>
      <c r="F1322" s="401"/>
      <c r="G1322" s="401"/>
      <c r="H1322" s="65" t="s">
        <v>501</v>
      </c>
      <c r="I1322" s="402" t="n">
        <v>14000</v>
      </c>
      <c r="J1322" s="402"/>
      <c r="K1322" s="402" t="n">
        <f aca="false">I1322+J1322</f>
        <v>14000</v>
      </c>
      <c r="L1322" s="403"/>
      <c r="M1322" s="402"/>
      <c r="N1322" s="402"/>
      <c r="O1322" s="404" t="n">
        <f aca="false">M1322+N1322</f>
        <v>0</v>
      </c>
      <c r="P1322" s="405"/>
      <c r="Q1322" s="404" t="n">
        <f aca="false">M1322+I1322</f>
        <v>14000</v>
      </c>
      <c r="R1322" s="402" t="n">
        <f aca="false">N1322+J1322</f>
        <v>0</v>
      </c>
      <c r="S1322" s="406" t="n">
        <f aca="false">O1322+K1322</f>
        <v>14000</v>
      </c>
    </row>
    <row r="1323" customFormat="false" ht="15" hidden="false" customHeight="false" outlineLevel="0" collapsed="false">
      <c r="B1323" s="17" t="n">
        <f aca="false">B1322+1</f>
        <v>11</v>
      </c>
      <c r="C1323" s="65"/>
      <c r="D1323" s="65"/>
      <c r="E1323" s="65"/>
      <c r="F1323" s="401"/>
      <c r="G1323" s="401"/>
      <c r="H1323" s="65" t="s">
        <v>502</v>
      </c>
      <c r="I1323" s="402" t="n">
        <v>7000</v>
      </c>
      <c r="J1323" s="402"/>
      <c r="K1323" s="402" t="n">
        <f aca="false">I1323+J1323</f>
        <v>7000</v>
      </c>
      <c r="L1323" s="403"/>
      <c r="M1323" s="402"/>
      <c r="N1323" s="402"/>
      <c r="O1323" s="404" t="n">
        <f aca="false">M1323+N1323</f>
        <v>0</v>
      </c>
      <c r="P1323" s="405"/>
      <c r="Q1323" s="404" t="n">
        <f aca="false">M1323+I1323</f>
        <v>7000</v>
      </c>
      <c r="R1323" s="402" t="n">
        <f aca="false">N1323+J1323</f>
        <v>0</v>
      </c>
      <c r="S1323" s="406" t="n">
        <f aca="false">O1323+K1323</f>
        <v>7000</v>
      </c>
    </row>
    <row r="1324" customFormat="false" ht="15" hidden="false" customHeight="false" outlineLevel="0" collapsed="false">
      <c r="B1324" s="17" t="n">
        <f aca="false">B1323+1</f>
        <v>12</v>
      </c>
      <c r="C1324" s="65"/>
      <c r="D1324" s="65"/>
      <c r="E1324" s="65"/>
      <c r="F1324" s="401"/>
      <c r="G1324" s="401"/>
      <c r="H1324" s="65" t="s">
        <v>503</v>
      </c>
      <c r="I1324" s="402" t="n">
        <v>7000</v>
      </c>
      <c r="J1324" s="402"/>
      <c r="K1324" s="402" t="n">
        <f aca="false">I1324+J1324</f>
        <v>7000</v>
      </c>
      <c r="L1324" s="403"/>
      <c r="M1324" s="402"/>
      <c r="N1324" s="402"/>
      <c r="O1324" s="404" t="n">
        <f aca="false">M1324+N1324</f>
        <v>0</v>
      </c>
      <c r="P1324" s="405"/>
      <c r="Q1324" s="404" t="n">
        <f aca="false">M1324+I1324</f>
        <v>7000</v>
      </c>
      <c r="R1324" s="402" t="n">
        <f aca="false">N1324+J1324</f>
        <v>0</v>
      </c>
      <c r="S1324" s="406" t="n">
        <f aca="false">O1324+K1324</f>
        <v>7000</v>
      </c>
    </row>
    <row r="1325" customFormat="false" ht="15" hidden="false" customHeight="false" outlineLevel="0" collapsed="false">
      <c r="B1325" s="17" t="n">
        <f aca="false">B1324+1</f>
        <v>13</v>
      </c>
      <c r="C1325" s="65"/>
      <c r="D1325" s="65"/>
      <c r="E1325" s="65"/>
      <c r="F1325" s="401"/>
      <c r="G1325" s="401"/>
      <c r="H1325" s="65" t="s">
        <v>504</v>
      </c>
      <c r="I1325" s="402" t="n">
        <v>4016</v>
      </c>
      <c r="J1325" s="402"/>
      <c r="K1325" s="402" t="n">
        <f aca="false">I1325+J1325</f>
        <v>4016</v>
      </c>
      <c r="L1325" s="403"/>
      <c r="M1325" s="402"/>
      <c r="N1325" s="402"/>
      <c r="O1325" s="404" t="n">
        <f aca="false">M1325+N1325</f>
        <v>0</v>
      </c>
      <c r="P1325" s="405"/>
      <c r="Q1325" s="404" t="n">
        <f aca="false">M1325+I1325</f>
        <v>4016</v>
      </c>
      <c r="R1325" s="402" t="n">
        <f aca="false">N1325+J1325</f>
        <v>0</v>
      </c>
      <c r="S1325" s="406" t="n">
        <f aca="false">O1325+K1325</f>
        <v>4016</v>
      </c>
    </row>
    <row r="1326" customFormat="false" ht="15" hidden="false" customHeight="false" outlineLevel="0" collapsed="false">
      <c r="B1326" s="17" t="n">
        <f aca="false">B1325+1</f>
        <v>14</v>
      </c>
      <c r="C1326" s="65"/>
      <c r="D1326" s="65"/>
      <c r="E1326" s="65"/>
      <c r="F1326" s="401"/>
      <c r="G1326" s="401"/>
      <c r="H1326" s="65" t="s">
        <v>505</v>
      </c>
      <c r="I1326" s="402" t="n">
        <v>7000</v>
      </c>
      <c r="J1326" s="402"/>
      <c r="K1326" s="402" t="n">
        <f aca="false">I1326+J1326</f>
        <v>7000</v>
      </c>
      <c r="L1326" s="403"/>
      <c r="M1326" s="402"/>
      <c r="N1326" s="402"/>
      <c r="O1326" s="404" t="n">
        <f aca="false">M1326+N1326</f>
        <v>0</v>
      </c>
      <c r="P1326" s="405"/>
      <c r="Q1326" s="404" t="n">
        <f aca="false">M1326+I1326</f>
        <v>7000</v>
      </c>
      <c r="R1326" s="402" t="n">
        <f aca="false">N1326+J1326</f>
        <v>0</v>
      </c>
      <c r="S1326" s="406" t="n">
        <f aca="false">O1326+K1326</f>
        <v>7000</v>
      </c>
    </row>
    <row r="1327" customFormat="false" ht="15" hidden="false" customHeight="false" outlineLevel="0" collapsed="false">
      <c r="B1327" s="17" t="n">
        <f aca="false">B1326+1</f>
        <v>15</v>
      </c>
      <c r="C1327" s="65"/>
      <c r="D1327" s="65"/>
      <c r="E1327" s="65"/>
      <c r="F1327" s="401"/>
      <c r="G1327" s="401"/>
      <c r="H1327" s="65" t="s">
        <v>506</v>
      </c>
      <c r="I1327" s="402" t="n">
        <f aca="false">7000+3000</f>
        <v>10000</v>
      </c>
      <c r="J1327" s="402"/>
      <c r="K1327" s="402" t="n">
        <f aca="false">I1327+J1327</f>
        <v>10000</v>
      </c>
      <c r="L1327" s="403"/>
      <c r="M1327" s="402"/>
      <c r="N1327" s="402"/>
      <c r="O1327" s="404" t="n">
        <f aca="false">M1327+N1327</f>
        <v>0</v>
      </c>
      <c r="P1327" s="405"/>
      <c r="Q1327" s="404" t="n">
        <f aca="false">M1327+I1327</f>
        <v>10000</v>
      </c>
      <c r="R1327" s="402" t="n">
        <f aca="false">N1327+J1327</f>
        <v>0</v>
      </c>
      <c r="S1327" s="406" t="n">
        <f aca="false">O1327+K1327</f>
        <v>10000</v>
      </c>
    </row>
    <row r="1328" customFormat="false" ht="15" hidden="false" customHeight="false" outlineLevel="0" collapsed="false">
      <c r="B1328" s="17" t="n">
        <f aca="false">B1327+1</f>
        <v>16</v>
      </c>
      <c r="C1328" s="65"/>
      <c r="D1328" s="65"/>
      <c r="E1328" s="65"/>
      <c r="F1328" s="401"/>
      <c r="G1328" s="401"/>
      <c r="H1328" s="65" t="s">
        <v>507</v>
      </c>
      <c r="I1328" s="402" t="n">
        <f aca="false">7000+3000</f>
        <v>10000</v>
      </c>
      <c r="J1328" s="402"/>
      <c r="K1328" s="402" t="n">
        <f aca="false">I1328+J1328</f>
        <v>10000</v>
      </c>
      <c r="L1328" s="403"/>
      <c r="M1328" s="402"/>
      <c r="N1328" s="402"/>
      <c r="O1328" s="404" t="n">
        <f aca="false">M1328+N1328</f>
        <v>0</v>
      </c>
      <c r="P1328" s="405"/>
      <c r="Q1328" s="404" t="n">
        <f aca="false">M1328+I1328</f>
        <v>10000</v>
      </c>
      <c r="R1328" s="402" t="n">
        <f aca="false">N1328+J1328</f>
        <v>0</v>
      </c>
      <c r="S1328" s="406" t="n">
        <f aca="false">O1328+K1328</f>
        <v>10000</v>
      </c>
    </row>
    <row r="1329" customFormat="false" ht="18" hidden="false" customHeight="false" outlineLevel="0" collapsed="false">
      <c r="B1329" s="17" t="n">
        <f aca="false">B1328+1</f>
        <v>17</v>
      </c>
      <c r="C1329" s="159" t="n">
        <v>3</v>
      </c>
      <c r="D1329" s="159" t="s">
        <v>508</v>
      </c>
      <c r="E1329" s="159"/>
      <c r="F1329" s="159"/>
      <c r="G1329" s="159"/>
      <c r="H1329" s="159"/>
      <c r="I1329" s="160" t="n">
        <f aca="false">I1381+I1371+I1350+I1338+I1330</f>
        <v>2504840</v>
      </c>
      <c r="J1329" s="160" t="n">
        <f aca="false">J1381+J1371+J1350+J1338+J1330</f>
        <v>20500</v>
      </c>
      <c r="K1329" s="160" t="n">
        <f aca="false">I1329+J1329</f>
        <v>2525340</v>
      </c>
      <c r="L1329" s="161"/>
      <c r="M1329" s="160" t="n">
        <f aca="false">M1381+M1371+M1350+M1338+M1330</f>
        <v>3925204</v>
      </c>
      <c r="N1329" s="160" t="n">
        <f aca="false">N1381+N1371+N1350+N1338+N1330</f>
        <v>373000</v>
      </c>
      <c r="O1329" s="209" t="n">
        <f aca="false">M1329+N1329</f>
        <v>4298204</v>
      </c>
      <c r="P1329" s="162"/>
      <c r="Q1329" s="209" t="n">
        <f aca="false">M1329+I1329</f>
        <v>6430044</v>
      </c>
      <c r="R1329" s="160" t="n">
        <f aca="false">N1329+J1329</f>
        <v>393500</v>
      </c>
      <c r="S1329" s="305" t="n">
        <f aca="false">O1329+K1329</f>
        <v>6823544</v>
      </c>
    </row>
    <row r="1330" customFormat="false" ht="16.5" hidden="false" customHeight="false" outlineLevel="0" collapsed="false">
      <c r="B1330" s="17" t="n">
        <f aca="false">B1329+1</f>
        <v>18</v>
      </c>
      <c r="C1330" s="164"/>
      <c r="D1330" s="164" t="n">
        <v>1</v>
      </c>
      <c r="E1330" s="164" t="s">
        <v>509</v>
      </c>
      <c r="F1330" s="164"/>
      <c r="G1330" s="164"/>
      <c r="H1330" s="164"/>
      <c r="I1330" s="165" t="n">
        <f aca="false">I1331</f>
        <v>264500</v>
      </c>
      <c r="J1330" s="165" t="n">
        <f aca="false">J1331</f>
        <v>0</v>
      </c>
      <c r="K1330" s="165" t="n">
        <f aca="false">I1330+J1330</f>
        <v>264500</v>
      </c>
      <c r="L1330" s="166"/>
      <c r="M1330" s="165" t="n">
        <f aca="false">M1335</f>
        <v>506004</v>
      </c>
      <c r="N1330" s="165" t="n">
        <f aca="false">N1335</f>
        <v>0</v>
      </c>
      <c r="O1330" s="212" t="n">
        <f aca="false">M1330+N1330</f>
        <v>506004</v>
      </c>
      <c r="P1330" s="167"/>
      <c r="Q1330" s="212" t="n">
        <f aca="false">M1330+I1330</f>
        <v>770504</v>
      </c>
      <c r="R1330" s="165" t="n">
        <f aca="false">N1330+J1330</f>
        <v>0</v>
      </c>
      <c r="S1330" s="407" t="n">
        <f aca="false">O1330+K1330</f>
        <v>770504</v>
      </c>
    </row>
    <row r="1331" customFormat="false" ht="15.75" hidden="false" customHeight="false" outlineLevel="0" collapsed="false">
      <c r="B1331" s="17" t="n">
        <f aca="false">B1330+1</f>
        <v>19</v>
      </c>
      <c r="C1331" s="169"/>
      <c r="D1331" s="169"/>
      <c r="E1331" s="169"/>
      <c r="F1331" s="170" t="s">
        <v>495</v>
      </c>
      <c r="G1331" s="171" t="n">
        <v>630</v>
      </c>
      <c r="H1331" s="169" t="s">
        <v>194</v>
      </c>
      <c r="I1331" s="172" t="n">
        <f aca="false">I1334+I1333+I1332</f>
        <v>264500</v>
      </c>
      <c r="J1331" s="172" t="n">
        <f aca="false">J1334+J1333+J1332</f>
        <v>0</v>
      </c>
      <c r="K1331" s="172" t="n">
        <f aca="false">I1331+J1331</f>
        <v>264500</v>
      </c>
      <c r="L1331" s="173"/>
      <c r="M1331" s="172"/>
      <c r="N1331" s="172"/>
      <c r="O1331" s="210" t="n">
        <f aca="false">M1331+N1331</f>
        <v>0</v>
      </c>
      <c r="P1331" s="174"/>
      <c r="Q1331" s="210" t="n">
        <f aca="false">M1331+I1331</f>
        <v>264500</v>
      </c>
      <c r="R1331" s="172" t="n">
        <f aca="false">N1331+J1331</f>
        <v>0</v>
      </c>
      <c r="S1331" s="306" t="n">
        <f aca="false">O1331+K1331</f>
        <v>264500</v>
      </c>
    </row>
    <row r="1332" customFormat="false" ht="15.75" hidden="false" customHeight="false" outlineLevel="0" collapsed="false">
      <c r="B1332" s="17" t="n">
        <f aca="false">B1331+1</f>
        <v>20</v>
      </c>
      <c r="C1332" s="169"/>
      <c r="D1332" s="169"/>
      <c r="E1332" s="169"/>
      <c r="F1332" s="170"/>
      <c r="G1332" s="177" t="n">
        <v>633</v>
      </c>
      <c r="H1332" s="24" t="s">
        <v>196</v>
      </c>
      <c r="I1332" s="59" t="n">
        <v>13000</v>
      </c>
      <c r="J1332" s="59"/>
      <c r="K1332" s="59" t="n">
        <f aca="false">I1332+J1332</f>
        <v>13000</v>
      </c>
      <c r="L1332" s="53"/>
      <c r="M1332" s="172"/>
      <c r="N1332" s="172"/>
      <c r="O1332" s="210" t="n">
        <f aca="false">M1332+N1332</f>
        <v>0</v>
      </c>
      <c r="P1332" s="174"/>
      <c r="Q1332" s="210" t="n">
        <f aca="false">M1332+I1332</f>
        <v>13000</v>
      </c>
      <c r="R1332" s="172" t="n">
        <f aca="false">N1332+J1332</f>
        <v>0</v>
      </c>
      <c r="S1332" s="306" t="n">
        <f aca="false">O1332+K1332</f>
        <v>13000</v>
      </c>
    </row>
    <row r="1333" customFormat="false" ht="15.75" hidden="false" customHeight="false" outlineLevel="0" collapsed="false">
      <c r="B1333" s="17" t="n">
        <f aca="false">B1332+1</f>
        <v>21</v>
      </c>
      <c r="C1333" s="24"/>
      <c r="D1333" s="24"/>
      <c r="E1333" s="24"/>
      <c r="F1333" s="176"/>
      <c r="G1333" s="177" t="n">
        <v>636</v>
      </c>
      <c r="H1333" s="24" t="s">
        <v>198</v>
      </c>
      <c r="I1333" s="25" t="n">
        <v>250000</v>
      </c>
      <c r="J1333" s="25"/>
      <c r="K1333" s="25" t="n">
        <f aca="false">I1333+J1333</f>
        <v>250000</v>
      </c>
      <c r="L1333" s="53"/>
      <c r="M1333" s="25"/>
      <c r="N1333" s="25"/>
      <c r="O1333" s="211" t="n">
        <f aca="false">M1333+N1333</f>
        <v>0</v>
      </c>
      <c r="P1333" s="178"/>
      <c r="Q1333" s="211" t="n">
        <f aca="false">M1333+I1333</f>
        <v>250000</v>
      </c>
      <c r="R1333" s="25" t="n">
        <f aca="false">N1333+J1333</f>
        <v>0</v>
      </c>
      <c r="S1333" s="307" t="n">
        <f aca="false">O1333+K1333</f>
        <v>250000</v>
      </c>
    </row>
    <row r="1334" customFormat="false" ht="15.75" hidden="false" customHeight="false" outlineLevel="0" collapsed="false">
      <c r="B1334" s="17" t="n">
        <f aca="false">B1333+1</f>
        <v>22</v>
      </c>
      <c r="C1334" s="24"/>
      <c r="D1334" s="24"/>
      <c r="E1334" s="24"/>
      <c r="F1334" s="176"/>
      <c r="G1334" s="177" t="n">
        <v>637</v>
      </c>
      <c r="H1334" s="24" t="s">
        <v>199</v>
      </c>
      <c r="I1334" s="25" t="n">
        <v>1500</v>
      </c>
      <c r="J1334" s="25"/>
      <c r="K1334" s="25" t="n">
        <f aca="false">I1334+J1334</f>
        <v>1500</v>
      </c>
      <c r="L1334" s="53"/>
      <c r="M1334" s="25"/>
      <c r="N1334" s="25"/>
      <c r="O1334" s="211" t="n">
        <f aca="false">M1334+N1334</f>
        <v>0</v>
      </c>
      <c r="P1334" s="178"/>
      <c r="Q1334" s="211" t="n">
        <f aca="false">M1334+I1334</f>
        <v>1500</v>
      </c>
      <c r="R1334" s="25" t="n">
        <f aca="false">N1334+J1334</f>
        <v>0</v>
      </c>
      <c r="S1334" s="307" t="n">
        <f aca="false">O1334+K1334</f>
        <v>1500</v>
      </c>
    </row>
    <row r="1335" customFormat="false" ht="15.75" hidden="false" customHeight="false" outlineLevel="0" collapsed="false">
      <c r="B1335" s="17" t="n">
        <f aca="false">B1334+1</f>
        <v>23</v>
      </c>
      <c r="C1335" s="24"/>
      <c r="D1335" s="24"/>
      <c r="E1335" s="24"/>
      <c r="F1335" s="170" t="s">
        <v>495</v>
      </c>
      <c r="G1335" s="171" t="n">
        <v>710</v>
      </c>
      <c r="H1335" s="169" t="s">
        <v>208</v>
      </c>
      <c r="I1335" s="172"/>
      <c r="J1335" s="172"/>
      <c r="K1335" s="172" t="n">
        <f aca="false">I1335+J1335</f>
        <v>0</v>
      </c>
      <c r="L1335" s="173"/>
      <c r="M1335" s="172" t="n">
        <f aca="false">M1336</f>
        <v>506004</v>
      </c>
      <c r="N1335" s="172" t="n">
        <f aca="false">N1336</f>
        <v>0</v>
      </c>
      <c r="O1335" s="210" t="n">
        <f aca="false">M1335+N1335</f>
        <v>506004</v>
      </c>
      <c r="P1335" s="174"/>
      <c r="Q1335" s="210" t="n">
        <f aca="false">M1335+I1335</f>
        <v>506004</v>
      </c>
      <c r="R1335" s="172" t="n">
        <f aca="false">N1335+J1335</f>
        <v>0</v>
      </c>
      <c r="S1335" s="306" t="n">
        <f aca="false">O1335+K1335</f>
        <v>506004</v>
      </c>
    </row>
    <row r="1336" customFormat="false" ht="15.75" hidden="false" customHeight="false" outlineLevel="0" collapsed="false">
      <c r="B1336" s="17" t="n">
        <f aca="false">B1335+1</f>
        <v>24</v>
      </c>
      <c r="C1336" s="24"/>
      <c r="D1336" s="24"/>
      <c r="E1336" s="24"/>
      <c r="F1336" s="176"/>
      <c r="G1336" s="177" t="n">
        <v>717</v>
      </c>
      <c r="H1336" s="24" t="s">
        <v>216</v>
      </c>
      <c r="I1336" s="25"/>
      <c r="J1336" s="25"/>
      <c r="K1336" s="25" t="n">
        <f aca="false">I1336+J1336</f>
        <v>0</v>
      </c>
      <c r="L1336" s="53"/>
      <c r="M1336" s="25" t="n">
        <f aca="false">M1337</f>
        <v>506004</v>
      </c>
      <c r="N1336" s="25" t="n">
        <f aca="false">N1337</f>
        <v>0</v>
      </c>
      <c r="O1336" s="211" t="n">
        <f aca="false">M1336+N1336</f>
        <v>506004</v>
      </c>
      <c r="P1336" s="178"/>
      <c r="Q1336" s="211" t="n">
        <f aca="false">M1336+I1336</f>
        <v>506004</v>
      </c>
      <c r="R1336" s="25" t="n">
        <f aca="false">N1336+J1336</f>
        <v>0</v>
      </c>
      <c r="S1336" s="307" t="n">
        <f aca="false">O1336+K1336</f>
        <v>506004</v>
      </c>
    </row>
    <row r="1337" customFormat="false" ht="15.75" hidden="false" customHeight="false" outlineLevel="0" collapsed="false">
      <c r="B1337" s="17" t="n">
        <f aca="false">B1336+1</f>
        <v>25</v>
      </c>
      <c r="C1337" s="24"/>
      <c r="D1337" s="24"/>
      <c r="E1337" s="24"/>
      <c r="F1337" s="176"/>
      <c r="G1337" s="401"/>
      <c r="H1337" s="65" t="s">
        <v>510</v>
      </c>
      <c r="I1337" s="402"/>
      <c r="J1337" s="402"/>
      <c r="K1337" s="402" t="n">
        <f aca="false">I1337+J1337</f>
        <v>0</v>
      </c>
      <c r="L1337" s="403"/>
      <c r="M1337" s="402" t="n">
        <f aca="false">360000+146004</f>
        <v>506004</v>
      </c>
      <c r="N1337" s="402"/>
      <c r="O1337" s="404" t="n">
        <f aca="false">M1337+N1337</f>
        <v>506004</v>
      </c>
      <c r="P1337" s="405"/>
      <c r="Q1337" s="404" t="n">
        <f aca="false">M1337+I1337</f>
        <v>506004</v>
      </c>
      <c r="R1337" s="402" t="n">
        <f aca="false">N1337+J1337</f>
        <v>0</v>
      </c>
      <c r="S1337" s="406" t="n">
        <f aca="false">O1337+K1337</f>
        <v>506004</v>
      </c>
    </row>
    <row r="1338" customFormat="false" ht="16.5" hidden="false" customHeight="false" outlineLevel="0" collapsed="false">
      <c r="B1338" s="17" t="n">
        <f aca="false">B1337+1</f>
        <v>26</v>
      </c>
      <c r="C1338" s="164"/>
      <c r="D1338" s="164" t="n">
        <v>2</v>
      </c>
      <c r="E1338" s="164" t="s">
        <v>511</v>
      </c>
      <c r="F1338" s="164"/>
      <c r="G1338" s="164"/>
      <c r="H1338" s="164"/>
      <c r="I1338" s="165" t="n">
        <f aca="false">I1339</f>
        <v>518100</v>
      </c>
      <c r="J1338" s="165" t="n">
        <f aca="false">J1339</f>
        <v>0</v>
      </c>
      <c r="K1338" s="165" t="n">
        <f aca="false">I1338+J1338</f>
        <v>518100</v>
      </c>
      <c r="L1338" s="166"/>
      <c r="M1338" s="165" t="n">
        <f aca="false">M1343+M1348</f>
        <v>419200</v>
      </c>
      <c r="N1338" s="165" t="n">
        <f aca="false">N1343+N1348</f>
        <v>0</v>
      </c>
      <c r="O1338" s="212" t="n">
        <f aca="false">M1338+N1338</f>
        <v>419200</v>
      </c>
      <c r="P1338" s="167"/>
      <c r="Q1338" s="212" t="n">
        <f aca="false">M1338+I1338</f>
        <v>937300</v>
      </c>
      <c r="R1338" s="165" t="n">
        <f aca="false">N1338+J1338</f>
        <v>0</v>
      </c>
      <c r="S1338" s="407" t="n">
        <f aca="false">O1338+K1338</f>
        <v>937300</v>
      </c>
    </row>
    <row r="1339" customFormat="false" ht="15.75" hidden="false" customHeight="false" outlineLevel="0" collapsed="false">
      <c r="B1339" s="17" t="n">
        <f aca="false">B1338+1</f>
        <v>27</v>
      </c>
      <c r="C1339" s="169"/>
      <c r="D1339" s="169"/>
      <c r="E1339" s="169"/>
      <c r="F1339" s="170" t="s">
        <v>495</v>
      </c>
      <c r="G1339" s="171" t="n">
        <v>630</v>
      </c>
      <c r="H1339" s="169" t="s">
        <v>194</v>
      </c>
      <c r="I1339" s="172" t="n">
        <f aca="false">I1342+I1341+I1340</f>
        <v>518100</v>
      </c>
      <c r="J1339" s="172" t="n">
        <f aca="false">J1342+J1341+J1340</f>
        <v>0</v>
      </c>
      <c r="K1339" s="172" t="n">
        <f aca="false">I1339+J1339</f>
        <v>518100</v>
      </c>
      <c r="L1339" s="173"/>
      <c r="M1339" s="172"/>
      <c r="N1339" s="172"/>
      <c r="O1339" s="210" t="n">
        <f aca="false">M1339+N1339</f>
        <v>0</v>
      </c>
      <c r="P1339" s="174"/>
      <c r="Q1339" s="210" t="n">
        <f aca="false">M1339+I1339</f>
        <v>518100</v>
      </c>
      <c r="R1339" s="172" t="n">
        <f aca="false">N1339+J1339</f>
        <v>0</v>
      </c>
      <c r="S1339" s="306" t="n">
        <f aca="false">O1339+K1339</f>
        <v>518100</v>
      </c>
    </row>
    <row r="1340" customFormat="false" ht="15.75" hidden="false" customHeight="false" outlineLevel="0" collapsed="false">
      <c r="B1340" s="17" t="n">
        <f aca="false">B1339+1</f>
        <v>28</v>
      </c>
      <c r="C1340" s="24"/>
      <c r="D1340" s="24"/>
      <c r="E1340" s="24"/>
      <c r="F1340" s="176"/>
      <c r="G1340" s="177" t="n">
        <v>632</v>
      </c>
      <c r="H1340" s="24" t="s">
        <v>204</v>
      </c>
      <c r="I1340" s="25" t="n">
        <f aca="false">9300+8000</f>
        <v>17300</v>
      </c>
      <c r="J1340" s="25"/>
      <c r="K1340" s="25" t="n">
        <f aca="false">I1340+J1340</f>
        <v>17300</v>
      </c>
      <c r="L1340" s="53"/>
      <c r="M1340" s="25"/>
      <c r="N1340" s="25"/>
      <c r="O1340" s="211" t="n">
        <f aca="false">M1340+N1340</f>
        <v>0</v>
      </c>
      <c r="P1340" s="178"/>
      <c r="Q1340" s="211" t="n">
        <f aca="false">M1340+I1340</f>
        <v>17300</v>
      </c>
      <c r="R1340" s="25" t="n">
        <f aca="false">N1340+J1340</f>
        <v>0</v>
      </c>
      <c r="S1340" s="307" t="n">
        <f aca="false">O1340+K1340</f>
        <v>17300</v>
      </c>
    </row>
    <row r="1341" customFormat="false" ht="15.75" hidden="false" customHeight="false" outlineLevel="0" collapsed="false">
      <c r="B1341" s="17" t="n">
        <f aca="false">B1340+1</f>
        <v>29</v>
      </c>
      <c r="C1341" s="24"/>
      <c r="D1341" s="24"/>
      <c r="E1341" s="24"/>
      <c r="F1341" s="176"/>
      <c r="G1341" s="177" t="n">
        <v>636</v>
      </c>
      <c r="H1341" s="24" t="s">
        <v>198</v>
      </c>
      <c r="I1341" s="53" t="n">
        <v>500000</v>
      </c>
      <c r="J1341" s="53"/>
      <c r="K1341" s="53" t="n">
        <f aca="false">I1341+J1341</f>
        <v>500000</v>
      </c>
      <c r="L1341" s="53"/>
      <c r="M1341" s="25"/>
      <c r="N1341" s="25"/>
      <c r="O1341" s="211" t="n">
        <f aca="false">M1341+N1341</f>
        <v>0</v>
      </c>
      <c r="P1341" s="178"/>
      <c r="Q1341" s="211" t="n">
        <f aca="false">M1341+I1341</f>
        <v>500000</v>
      </c>
      <c r="R1341" s="25" t="n">
        <f aca="false">N1341+J1341</f>
        <v>0</v>
      </c>
      <c r="S1341" s="307" t="n">
        <f aca="false">O1341+K1341</f>
        <v>500000</v>
      </c>
    </row>
    <row r="1342" customFormat="false" ht="15.75" hidden="false" customHeight="false" outlineLevel="0" collapsed="false">
      <c r="B1342" s="17" t="n">
        <f aca="false">B1341+1</f>
        <v>30</v>
      </c>
      <c r="C1342" s="24"/>
      <c r="D1342" s="24"/>
      <c r="E1342" s="24"/>
      <c r="F1342" s="176"/>
      <c r="G1342" s="177" t="n">
        <v>637</v>
      </c>
      <c r="H1342" s="24" t="s">
        <v>199</v>
      </c>
      <c r="I1342" s="25" t="n">
        <v>800</v>
      </c>
      <c r="J1342" s="25"/>
      <c r="K1342" s="25" t="n">
        <f aca="false">I1342+J1342</f>
        <v>800</v>
      </c>
      <c r="L1342" s="53"/>
      <c r="M1342" s="25"/>
      <c r="N1342" s="25"/>
      <c r="O1342" s="211" t="n">
        <f aca="false">M1342+N1342</f>
        <v>0</v>
      </c>
      <c r="P1342" s="178"/>
      <c r="Q1342" s="211" t="n">
        <f aca="false">M1342+I1342</f>
        <v>800</v>
      </c>
      <c r="R1342" s="25" t="n">
        <f aca="false">N1342+J1342</f>
        <v>0</v>
      </c>
      <c r="S1342" s="307" t="n">
        <f aca="false">O1342+K1342</f>
        <v>800</v>
      </c>
    </row>
    <row r="1343" customFormat="false" ht="15.75" hidden="false" customHeight="false" outlineLevel="0" collapsed="false">
      <c r="B1343" s="17" t="n">
        <f aca="false">B1342+1</f>
        <v>31</v>
      </c>
      <c r="C1343" s="169"/>
      <c r="D1343" s="169"/>
      <c r="E1343" s="169"/>
      <c r="F1343" s="170" t="s">
        <v>495</v>
      </c>
      <c r="G1343" s="171" t="n">
        <v>710</v>
      </c>
      <c r="H1343" s="169" t="s">
        <v>208</v>
      </c>
      <c r="I1343" s="172"/>
      <c r="J1343" s="172"/>
      <c r="K1343" s="172" t="n">
        <f aca="false">I1343+J1343</f>
        <v>0</v>
      </c>
      <c r="L1343" s="173"/>
      <c r="M1343" s="172" t="n">
        <f aca="false">M1344+M1346</f>
        <v>409200</v>
      </c>
      <c r="N1343" s="172" t="n">
        <f aca="false">N1344+N1346</f>
        <v>0</v>
      </c>
      <c r="O1343" s="210" t="n">
        <f aca="false">M1343+N1343</f>
        <v>409200</v>
      </c>
      <c r="P1343" s="174"/>
      <c r="Q1343" s="210" t="n">
        <f aca="false">M1343+I1343</f>
        <v>409200</v>
      </c>
      <c r="R1343" s="172" t="n">
        <f aca="false">N1343+J1343</f>
        <v>0</v>
      </c>
      <c r="S1343" s="306" t="n">
        <f aca="false">O1343+K1343</f>
        <v>409200</v>
      </c>
    </row>
    <row r="1344" customFormat="false" ht="15.75" hidden="false" customHeight="false" outlineLevel="0" collapsed="false">
      <c r="B1344" s="17" t="n">
        <f aca="false">B1343+1</f>
        <v>32</v>
      </c>
      <c r="C1344" s="24"/>
      <c r="D1344" s="24"/>
      <c r="E1344" s="24"/>
      <c r="F1344" s="176"/>
      <c r="G1344" s="177" t="n">
        <v>716</v>
      </c>
      <c r="H1344" s="24" t="s">
        <v>211</v>
      </c>
      <c r="I1344" s="25"/>
      <c r="J1344" s="25"/>
      <c r="K1344" s="25" t="n">
        <f aca="false">I1344+J1344</f>
        <v>0</v>
      </c>
      <c r="L1344" s="53"/>
      <c r="M1344" s="25" t="n">
        <f aca="false">M1345</f>
        <v>9200</v>
      </c>
      <c r="N1344" s="25" t="n">
        <f aca="false">N1345</f>
        <v>0</v>
      </c>
      <c r="O1344" s="211" t="n">
        <f aca="false">M1344+N1344</f>
        <v>9200</v>
      </c>
      <c r="P1344" s="178"/>
      <c r="Q1344" s="211" t="n">
        <f aca="false">M1344+I1344</f>
        <v>9200</v>
      </c>
      <c r="R1344" s="25" t="n">
        <f aca="false">N1344+J1344</f>
        <v>0</v>
      </c>
      <c r="S1344" s="307" t="n">
        <f aca="false">O1344+K1344</f>
        <v>9200</v>
      </c>
    </row>
    <row r="1345" customFormat="false" ht="15" hidden="false" customHeight="false" outlineLevel="0" collapsed="false">
      <c r="B1345" s="17" t="n">
        <f aca="false">B1344+1</f>
        <v>33</v>
      </c>
      <c r="C1345" s="65"/>
      <c r="D1345" s="65"/>
      <c r="E1345" s="65"/>
      <c r="F1345" s="401"/>
      <c r="G1345" s="401"/>
      <c r="H1345" s="65" t="s">
        <v>512</v>
      </c>
      <c r="I1345" s="402"/>
      <c r="J1345" s="402"/>
      <c r="K1345" s="402" t="n">
        <f aca="false">I1345+J1345</f>
        <v>0</v>
      </c>
      <c r="L1345" s="403"/>
      <c r="M1345" s="402" t="n">
        <f aca="false">19200-10000</f>
        <v>9200</v>
      </c>
      <c r="N1345" s="402"/>
      <c r="O1345" s="404" t="n">
        <f aca="false">M1345+N1345</f>
        <v>9200</v>
      </c>
      <c r="P1345" s="405"/>
      <c r="Q1345" s="404" t="n">
        <f aca="false">M1345+I1345</f>
        <v>9200</v>
      </c>
      <c r="R1345" s="402" t="n">
        <f aca="false">N1345+J1345</f>
        <v>0</v>
      </c>
      <c r="S1345" s="406" t="n">
        <f aca="false">O1345+K1345</f>
        <v>9200</v>
      </c>
    </row>
    <row r="1346" customFormat="false" ht="15.75" hidden="false" customHeight="false" outlineLevel="0" collapsed="false">
      <c r="B1346" s="17" t="n">
        <f aca="false">B1345+1</f>
        <v>34</v>
      </c>
      <c r="C1346" s="24"/>
      <c r="D1346" s="24"/>
      <c r="E1346" s="24"/>
      <c r="F1346" s="176"/>
      <c r="G1346" s="177" t="n">
        <v>717</v>
      </c>
      <c r="H1346" s="24" t="s">
        <v>216</v>
      </c>
      <c r="I1346" s="25"/>
      <c r="J1346" s="25"/>
      <c r="K1346" s="25" t="n">
        <f aca="false">I1346+J1346</f>
        <v>0</v>
      </c>
      <c r="L1346" s="53"/>
      <c r="M1346" s="25" t="n">
        <f aca="false">M1347</f>
        <v>400000</v>
      </c>
      <c r="N1346" s="25" t="n">
        <f aca="false">N1347</f>
        <v>0</v>
      </c>
      <c r="O1346" s="211" t="n">
        <f aca="false">M1346+N1346</f>
        <v>400000</v>
      </c>
      <c r="P1346" s="178"/>
      <c r="Q1346" s="211" t="n">
        <f aca="false">M1346+I1346</f>
        <v>400000</v>
      </c>
      <c r="R1346" s="25" t="n">
        <f aca="false">N1346+J1346</f>
        <v>0</v>
      </c>
      <c r="S1346" s="307" t="n">
        <f aca="false">O1346+K1346</f>
        <v>400000</v>
      </c>
    </row>
    <row r="1347" customFormat="false" ht="15" hidden="false" customHeight="false" outlineLevel="0" collapsed="false">
      <c r="B1347" s="17" t="n">
        <f aca="false">B1346+1</f>
        <v>35</v>
      </c>
      <c r="C1347" s="65"/>
      <c r="D1347" s="65"/>
      <c r="E1347" s="65"/>
      <c r="F1347" s="401"/>
      <c r="G1347" s="401"/>
      <c r="H1347" s="65" t="s">
        <v>512</v>
      </c>
      <c r="I1347" s="402"/>
      <c r="J1347" s="402"/>
      <c r="K1347" s="402" t="n">
        <f aca="false">I1347+J1347</f>
        <v>0</v>
      </c>
      <c r="L1347" s="403"/>
      <c r="M1347" s="402" t="n">
        <f aca="false">300000+100000</f>
        <v>400000</v>
      </c>
      <c r="N1347" s="402"/>
      <c r="O1347" s="404" t="n">
        <f aca="false">M1347+N1347</f>
        <v>400000</v>
      </c>
      <c r="P1347" s="405"/>
      <c r="Q1347" s="404" t="n">
        <f aca="false">M1347+I1347</f>
        <v>400000</v>
      </c>
      <c r="R1347" s="402" t="n">
        <f aca="false">N1347+J1347</f>
        <v>0</v>
      </c>
      <c r="S1347" s="406" t="n">
        <f aca="false">O1347+K1347</f>
        <v>400000</v>
      </c>
    </row>
    <row r="1348" customFormat="false" ht="15.75" hidden="false" customHeight="false" outlineLevel="0" collapsed="false">
      <c r="B1348" s="17" t="n">
        <f aca="false">B1347+1</f>
        <v>36</v>
      </c>
      <c r="C1348" s="65"/>
      <c r="D1348" s="65"/>
      <c r="E1348" s="65"/>
      <c r="F1348" s="170" t="s">
        <v>302</v>
      </c>
      <c r="G1348" s="171" t="n">
        <v>720</v>
      </c>
      <c r="H1348" s="169" t="s">
        <v>305</v>
      </c>
      <c r="I1348" s="172"/>
      <c r="J1348" s="172"/>
      <c r="K1348" s="172" t="n">
        <f aca="false">I1348+J1348</f>
        <v>0</v>
      </c>
      <c r="L1348" s="173"/>
      <c r="M1348" s="172" t="n">
        <f aca="false">M1349</f>
        <v>10000</v>
      </c>
      <c r="N1348" s="172" t="n">
        <f aca="false">N1349</f>
        <v>0</v>
      </c>
      <c r="O1348" s="210" t="n">
        <f aca="false">M1348+N1348</f>
        <v>10000</v>
      </c>
      <c r="P1348" s="174"/>
      <c r="Q1348" s="210" t="n">
        <f aca="false">M1348+I1348</f>
        <v>10000</v>
      </c>
      <c r="R1348" s="172" t="n">
        <f aca="false">N1348+J1348</f>
        <v>0</v>
      </c>
      <c r="S1348" s="306" t="n">
        <f aca="false">O1348+K1348</f>
        <v>10000</v>
      </c>
    </row>
    <row r="1349" customFormat="false" ht="15.75" hidden="false" customHeight="false" outlineLevel="0" collapsed="false">
      <c r="B1349" s="17" t="n">
        <f aca="false">B1348+1</f>
        <v>37</v>
      </c>
      <c r="C1349" s="65"/>
      <c r="D1349" s="65"/>
      <c r="E1349" s="65"/>
      <c r="F1349" s="408"/>
      <c r="G1349" s="185"/>
      <c r="H1349" s="65" t="s">
        <v>513</v>
      </c>
      <c r="I1349" s="187"/>
      <c r="J1349" s="187"/>
      <c r="K1349" s="187" t="n">
        <f aca="false">I1349+J1349</f>
        <v>0</v>
      </c>
      <c r="L1349" s="188"/>
      <c r="M1349" s="187" t="n">
        <v>10000</v>
      </c>
      <c r="N1349" s="187"/>
      <c r="O1349" s="213" t="n">
        <f aca="false">M1349+N1349</f>
        <v>10000</v>
      </c>
      <c r="P1349" s="189"/>
      <c r="Q1349" s="213" t="n">
        <f aca="false">M1349+I1349</f>
        <v>10000</v>
      </c>
      <c r="R1349" s="187" t="n">
        <f aca="false">N1349+J1349</f>
        <v>0</v>
      </c>
      <c r="S1349" s="308" t="n">
        <f aca="false">O1349+K1349</f>
        <v>10000</v>
      </c>
    </row>
    <row r="1350" customFormat="false" ht="16.5" hidden="false" customHeight="false" outlineLevel="0" collapsed="false">
      <c r="B1350" s="17" t="n">
        <f aca="false">B1349+1</f>
        <v>38</v>
      </c>
      <c r="C1350" s="164"/>
      <c r="D1350" s="164" t="n">
        <v>3</v>
      </c>
      <c r="E1350" s="164" t="s">
        <v>45</v>
      </c>
      <c r="F1350" s="164"/>
      <c r="G1350" s="164"/>
      <c r="H1350" s="164"/>
      <c r="I1350" s="165" t="n">
        <f aca="false">I1351+I1358+I1368</f>
        <v>743585</v>
      </c>
      <c r="J1350" s="165" t="n">
        <f aca="false">J1351+J1358+J1368</f>
        <v>500</v>
      </c>
      <c r="K1350" s="165" t="n">
        <f aca="false">I1350+J1350</f>
        <v>744085</v>
      </c>
      <c r="L1350" s="166"/>
      <c r="M1350" s="165" t="n">
        <f aca="false">M1354+M1358</f>
        <v>3000000</v>
      </c>
      <c r="N1350" s="165" t="n">
        <f aca="false">N1354+N1358</f>
        <v>373000</v>
      </c>
      <c r="O1350" s="212" t="n">
        <f aca="false">M1350+N1350</f>
        <v>3373000</v>
      </c>
      <c r="P1350" s="167"/>
      <c r="Q1350" s="212" t="n">
        <f aca="false">M1350+I1350</f>
        <v>3743585</v>
      </c>
      <c r="R1350" s="165" t="n">
        <f aca="false">N1350+J1350</f>
        <v>373500</v>
      </c>
      <c r="S1350" s="407" t="n">
        <f aca="false">O1350+K1350</f>
        <v>4117085</v>
      </c>
    </row>
    <row r="1351" customFormat="false" ht="15.75" hidden="false" customHeight="false" outlineLevel="0" collapsed="false">
      <c r="B1351" s="17" t="n">
        <f aca="false">B1350+1</f>
        <v>39</v>
      </c>
      <c r="C1351" s="169"/>
      <c r="D1351" s="169"/>
      <c r="E1351" s="169"/>
      <c r="F1351" s="170" t="s">
        <v>495</v>
      </c>
      <c r="G1351" s="171" t="n">
        <v>630</v>
      </c>
      <c r="H1351" s="169" t="s">
        <v>194</v>
      </c>
      <c r="I1351" s="172" t="n">
        <f aca="false">I1353+I1352</f>
        <v>39800</v>
      </c>
      <c r="J1351" s="172" t="n">
        <f aca="false">J1353+J1352</f>
        <v>0</v>
      </c>
      <c r="K1351" s="172" t="n">
        <f aca="false">I1351+J1351</f>
        <v>39800</v>
      </c>
      <c r="L1351" s="173"/>
      <c r="M1351" s="172"/>
      <c r="N1351" s="172"/>
      <c r="O1351" s="210" t="n">
        <f aca="false">M1351+N1351</f>
        <v>0</v>
      </c>
      <c r="P1351" s="174"/>
      <c r="Q1351" s="210" t="n">
        <f aca="false">M1351+I1351</f>
        <v>39800</v>
      </c>
      <c r="R1351" s="172" t="n">
        <f aca="false">N1351+J1351</f>
        <v>0</v>
      </c>
      <c r="S1351" s="306" t="n">
        <f aca="false">O1351+K1351</f>
        <v>39800</v>
      </c>
    </row>
    <row r="1352" customFormat="false" ht="15.75" hidden="false" customHeight="false" outlineLevel="0" collapsed="false">
      <c r="B1352" s="17" t="n">
        <f aca="false">B1351+1</f>
        <v>40</v>
      </c>
      <c r="C1352" s="24"/>
      <c r="D1352" s="24"/>
      <c r="E1352" s="24"/>
      <c r="F1352" s="176"/>
      <c r="G1352" s="177" t="n">
        <v>636</v>
      </c>
      <c r="H1352" s="24" t="s">
        <v>198</v>
      </c>
      <c r="I1352" s="25" t="n">
        <v>35000</v>
      </c>
      <c r="J1352" s="25"/>
      <c r="K1352" s="25" t="n">
        <f aca="false">I1352+J1352</f>
        <v>35000</v>
      </c>
      <c r="L1352" s="53"/>
      <c r="M1352" s="25"/>
      <c r="N1352" s="25"/>
      <c r="O1352" s="211" t="n">
        <f aca="false">M1352+N1352</f>
        <v>0</v>
      </c>
      <c r="P1352" s="178"/>
      <c r="Q1352" s="211" t="n">
        <f aca="false">M1352+I1352</f>
        <v>35000</v>
      </c>
      <c r="R1352" s="25" t="n">
        <f aca="false">N1352+J1352</f>
        <v>0</v>
      </c>
      <c r="S1352" s="307" t="n">
        <f aca="false">O1352+K1352</f>
        <v>35000</v>
      </c>
    </row>
    <row r="1353" customFormat="false" ht="15.75" hidden="false" customHeight="false" outlineLevel="0" collapsed="false">
      <c r="B1353" s="17" t="n">
        <f aca="false">B1352+1</f>
        <v>41</v>
      </c>
      <c r="C1353" s="24"/>
      <c r="D1353" s="24"/>
      <c r="E1353" s="24"/>
      <c r="F1353" s="176"/>
      <c r="G1353" s="177" t="n">
        <v>637</v>
      </c>
      <c r="H1353" s="24" t="s">
        <v>199</v>
      </c>
      <c r="I1353" s="25" t="n">
        <v>4800</v>
      </c>
      <c r="J1353" s="25"/>
      <c r="K1353" s="25" t="n">
        <f aca="false">I1353+J1353</f>
        <v>4800</v>
      </c>
      <c r="L1353" s="53"/>
      <c r="M1353" s="25"/>
      <c r="N1353" s="25"/>
      <c r="O1353" s="211" t="n">
        <f aca="false">M1353+N1353</f>
        <v>0</v>
      </c>
      <c r="P1353" s="178"/>
      <c r="Q1353" s="211" t="n">
        <f aca="false">M1353+I1353</f>
        <v>4800</v>
      </c>
      <c r="R1353" s="25" t="n">
        <f aca="false">N1353+J1353</f>
        <v>0</v>
      </c>
      <c r="S1353" s="307" t="n">
        <f aca="false">O1353+K1353</f>
        <v>4800</v>
      </c>
    </row>
    <row r="1354" customFormat="false" ht="15.75" hidden="false" customHeight="false" outlineLevel="0" collapsed="false">
      <c r="B1354" s="17" t="n">
        <f aca="false">B1353+1</f>
        <v>42</v>
      </c>
      <c r="C1354" s="169"/>
      <c r="D1354" s="169"/>
      <c r="E1354" s="169"/>
      <c r="F1354" s="170" t="s">
        <v>495</v>
      </c>
      <c r="G1354" s="171" t="n">
        <v>710</v>
      </c>
      <c r="H1354" s="169" t="s">
        <v>208</v>
      </c>
      <c r="I1354" s="172"/>
      <c r="J1354" s="172"/>
      <c r="K1354" s="172" t="n">
        <f aca="false">I1354+J1354</f>
        <v>0</v>
      </c>
      <c r="L1354" s="173"/>
      <c r="M1354" s="172" t="n">
        <f aca="false">M1355</f>
        <v>3000000</v>
      </c>
      <c r="N1354" s="172" t="n">
        <f aca="false">N1355</f>
        <v>373000</v>
      </c>
      <c r="O1354" s="210" t="n">
        <f aca="false">M1354+N1354</f>
        <v>3373000</v>
      </c>
      <c r="P1354" s="174"/>
      <c r="Q1354" s="210" t="n">
        <f aca="false">M1354+I1354</f>
        <v>3000000</v>
      </c>
      <c r="R1354" s="172" t="n">
        <f aca="false">N1354+J1354</f>
        <v>373000</v>
      </c>
      <c r="S1354" s="306" t="n">
        <f aca="false">O1354+K1354</f>
        <v>3373000</v>
      </c>
    </row>
    <row r="1355" customFormat="false" ht="15.75" hidden="false" customHeight="false" outlineLevel="0" collapsed="false">
      <c r="B1355" s="17" t="n">
        <f aca="false">B1354+1</f>
        <v>43</v>
      </c>
      <c r="C1355" s="24"/>
      <c r="D1355" s="24"/>
      <c r="E1355" s="24"/>
      <c r="F1355" s="176"/>
      <c r="G1355" s="177" t="n">
        <v>717</v>
      </c>
      <c r="H1355" s="24" t="s">
        <v>216</v>
      </c>
      <c r="I1355" s="25"/>
      <c r="J1355" s="25"/>
      <c r="K1355" s="25" t="n">
        <f aca="false">I1355+J1355</f>
        <v>0</v>
      </c>
      <c r="L1355" s="53"/>
      <c r="M1355" s="25" t="n">
        <f aca="false">SUM(M1356:M1356)</f>
        <v>3000000</v>
      </c>
      <c r="N1355" s="25" t="n">
        <f aca="false">N1357</f>
        <v>373000</v>
      </c>
      <c r="O1355" s="211" t="n">
        <f aca="false">M1355+N1355</f>
        <v>3373000</v>
      </c>
      <c r="P1355" s="178"/>
      <c r="Q1355" s="211" t="n">
        <f aca="false">M1355+I1355</f>
        <v>3000000</v>
      </c>
      <c r="R1355" s="25" t="n">
        <f aca="false">N1355+J1355</f>
        <v>373000</v>
      </c>
      <c r="S1355" s="307" t="n">
        <f aca="false">O1355+K1355</f>
        <v>3373000</v>
      </c>
    </row>
    <row r="1356" customFormat="false" ht="15" hidden="false" customHeight="false" outlineLevel="0" collapsed="false">
      <c r="B1356" s="17" t="n">
        <f aca="false">B1355+1</f>
        <v>44</v>
      </c>
      <c r="C1356" s="65"/>
      <c r="D1356" s="65"/>
      <c r="E1356" s="65"/>
      <c r="F1356" s="401"/>
      <c r="G1356" s="401"/>
      <c r="H1356" s="65" t="s">
        <v>155</v>
      </c>
      <c r="I1356" s="402"/>
      <c r="J1356" s="402"/>
      <c r="K1356" s="402" t="n">
        <f aca="false">I1356+J1356</f>
        <v>0</v>
      </c>
      <c r="L1356" s="403"/>
      <c r="M1356" s="402" t="n">
        <v>3000000</v>
      </c>
      <c r="N1356" s="402"/>
      <c r="O1356" s="404" t="n">
        <f aca="false">M1356+N1356</f>
        <v>3000000</v>
      </c>
      <c r="P1356" s="405"/>
      <c r="Q1356" s="404" t="n">
        <f aca="false">M1356+I1356</f>
        <v>3000000</v>
      </c>
      <c r="R1356" s="402" t="n">
        <f aca="false">N1356+J1356</f>
        <v>0</v>
      </c>
      <c r="S1356" s="406" t="n">
        <f aca="false">O1356+K1356</f>
        <v>3000000</v>
      </c>
    </row>
    <row r="1357" customFormat="false" ht="15" hidden="false" customHeight="false" outlineLevel="0" collapsed="false">
      <c r="B1357" s="17" t="n">
        <f aca="false">B1356+1</f>
        <v>45</v>
      </c>
      <c r="C1357" s="65"/>
      <c r="D1357" s="65"/>
      <c r="E1357" s="65"/>
      <c r="F1357" s="401"/>
      <c r="G1357" s="401"/>
      <c r="H1357" s="65" t="s">
        <v>514</v>
      </c>
      <c r="I1357" s="402"/>
      <c r="J1357" s="402"/>
      <c r="K1357" s="402"/>
      <c r="L1357" s="403"/>
      <c r="M1357" s="402" t="n">
        <v>0</v>
      </c>
      <c r="N1357" s="402" t="n">
        <v>373000</v>
      </c>
      <c r="O1357" s="404" t="n">
        <f aca="false">M1357+N1357</f>
        <v>373000</v>
      </c>
      <c r="P1357" s="405"/>
      <c r="Q1357" s="404" t="n">
        <f aca="false">M1357+I1357</f>
        <v>0</v>
      </c>
      <c r="R1357" s="402" t="n">
        <f aca="false">N1357+J1357</f>
        <v>373000</v>
      </c>
      <c r="S1357" s="406" t="n">
        <f aca="false">O1357+K1357</f>
        <v>373000</v>
      </c>
    </row>
    <row r="1358" customFormat="false" ht="16.5" hidden="false" customHeight="false" outlineLevel="0" collapsed="false">
      <c r="B1358" s="17" t="n">
        <f aca="false">B1357+1</f>
        <v>46</v>
      </c>
      <c r="C1358" s="244"/>
      <c r="D1358" s="244"/>
      <c r="E1358" s="244" t="n">
        <v>2</v>
      </c>
      <c r="F1358" s="245"/>
      <c r="G1358" s="245"/>
      <c r="H1358" s="244" t="s">
        <v>40</v>
      </c>
      <c r="I1358" s="246" t="n">
        <f aca="false">I1359+I1360+I1361+I1367</f>
        <v>623785</v>
      </c>
      <c r="J1358" s="246" t="n">
        <f aca="false">J1359+J1360+J1361+J1367</f>
        <v>500</v>
      </c>
      <c r="K1358" s="246" t="n">
        <f aca="false">I1358+J1358</f>
        <v>624285</v>
      </c>
      <c r="L1358" s="247"/>
      <c r="M1358" s="246" t="n">
        <v>0</v>
      </c>
      <c r="N1358" s="246" t="n">
        <v>0</v>
      </c>
      <c r="O1358" s="248" t="n">
        <f aca="false">M1358+N1358</f>
        <v>0</v>
      </c>
      <c r="P1358" s="249"/>
      <c r="Q1358" s="248" t="n">
        <f aca="false">M1358+I1358</f>
        <v>623785</v>
      </c>
      <c r="R1358" s="246" t="n">
        <f aca="false">N1358+J1358</f>
        <v>500</v>
      </c>
      <c r="S1358" s="309" t="n">
        <f aca="false">O1358+K1358</f>
        <v>624285</v>
      </c>
    </row>
    <row r="1359" customFormat="false" ht="15.75" hidden="false" customHeight="false" outlineLevel="0" collapsed="false">
      <c r="B1359" s="17" t="n">
        <f aca="false">B1358+1</f>
        <v>47</v>
      </c>
      <c r="C1359" s="169"/>
      <c r="D1359" s="169"/>
      <c r="E1359" s="169"/>
      <c r="F1359" s="170" t="s">
        <v>495</v>
      </c>
      <c r="G1359" s="171" t="n">
        <v>610</v>
      </c>
      <c r="H1359" s="169" t="s">
        <v>258</v>
      </c>
      <c r="I1359" s="172" t="n">
        <v>87560</v>
      </c>
      <c r="J1359" s="172"/>
      <c r="K1359" s="172" t="n">
        <f aca="false">I1359+J1359</f>
        <v>87560</v>
      </c>
      <c r="L1359" s="173"/>
      <c r="M1359" s="172"/>
      <c r="N1359" s="172"/>
      <c r="O1359" s="210" t="n">
        <f aca="false">M1359+N1359</f>
        <v>0</v>
      </c>
      <c r="P1359" s="174"/>
      <c r="Q1359" s="210" t="n">
        <f aca="false">M1359+I1359</f>
        <v>87560</v>
      </c>
      <c r="R1359" s="172" t="n">
        <f aca="false">N1359+J1359</f>
        <v>0</v>
      </c>
      <c r="S1359" s="306" t="n">
        <f aca="false">O1359+K1359</f>
        <v>87560</v>
      </c>
    </row>
    <row r="1360" s="16" customFormat="true" ht="18.75" hidden="false" customHeight="true" outlineLevel="0" collapsed="false">
      <c r="B1360" s="17" t="n">
        <f aca="false">B1359+1</f>
        <v>48</v>
      </c>
      <c r="C1360" s="169"/>
      <c r="D1360" s="169"/>
      <c r="E1360" s="169"/>
      <c r="F1360" s="170" t="s">
        <v>495</v>
      </c>
      <c r="G1360" s="171" t="n">
        <v>620</v>
      </c>
      <c r="H1360" s="169" t="s">
        <v>203</v>
      </c>
      <c r="I1360" s="172" t="n">
        <v>31750</v>
      </c>
      <c r="J1360" s="172"/>
      <c r="K1360" s="172" t="n">
        <f aca="false">I1360+J1360</f>
        <v>31750</v>
      </c>
      <c r="L1360" s="173"/>
      <c r="M1360" s="172"/>
      <c r="N1360" s="172"/>
      <c r="O1360" s="210" t="n">
        <f aca="false">M1360+N1360</f>
        <v>0</v>
      </c>
      <c r="P1360" s="174"/>
      <c r="Q1360" s="210" t="n">
        <f aca="false">M1360+I1360</f>
        <v>31750</v>
      </c>
      <c r="R1360" s="172" t="n">
        <f aca="false">N1360+J1360</f>
        <v>0</v>
      </c>
      <c r="S1360" s="306" t="n">
        <f aca="false">O1360+K1360</f>
        <v>31750</v>
      </c>
    </row>
    <row r="1361" s="16" customFormat="true" ht="15" hidden="false" customHeight="false" outlineLevel="0" collapsed="false">
      <c r="B1361" s="17" t="n">
        <f aca="false">B1360+1</f>
        <v>49</v>
      </c>
      <c r="C1361" s="169"/>
      <c r="D1361" s="169"/>
      <c r="E1361" s="169"/>
      <c r="F1361" s="170" t="s">
        <v>495</v>
      </c>
      <c r="G1361" s="171" t="n">
        <v>630</v>
      </c>
      <c r="H1361" s="169" t="s">
        <v>194</v>
      </c>
      <c r="I1361" s="172" t="n">
        <f aca="false">SUM(I1362:I1366)</f>
        <v>497825</v>
      </c>
      <c r="J1361" s="172" t="n">
        <f aca="false">SUM(J1362:J1366)</f>
        <v>0</v>
      </c>
      <c r="K1361" s="172" t="n">
        <f aca="false">I1361+J1361</f>
        <v>497825</v>
      </c>
      <c r="L1361" s="173"/>
      <c r="M1361" s="172"/>
      <c r="N1361" s="172"/>
      <c r="O1361" s="210" t="n">
        <f aca="false">M1361+N1361</f>
        <v>0</v>
      </c>
      <c r="P1361" s="174"/>
      <c r="Q1361" s="210" t="n">
        <f aca="false">M1361+I1361</f>
        <v>497825</v>
      </c>
      <c r="R1361" s="172" t="n">
        <f aca="false">N1361+J1361</f>
        <v>0</v>
      </c>
      <c r="S1361" s="306" t="n">
        <f aca="false">O1361+K1361</f>
        <v>497825</v>
      </c>
    </row>
    <row r="1362" customFormat="false" ht="15.75" hidden="false" customHeight="false" outlineLevel="0" collapsed="false">
      <c r="B1362" s="17" t="n">
        <f aca="false">B1361+1</f>
        <v>50</v>
      </c>
      <c r="C1362" s="24"/>
      <c r="D1362" s="24"/>
      <c r="E1362" s="24"/>
      <c r="F1362" s="176"/>
      <c r="G1362" s="177" t="n">
        <v>632</v>
      </c>
      <c r="H1362" s="24" t="s">
        <v>204</v>
      </c>
      <c r="I1362" s="25" t="n">
        <f aca="false">236000+148000</f>
        <v>384000</v>
      </c>
      <c r="J1362" s="25"/>
      <c r="K1362" s="25" t="n">
        <f aca="false">I1362+J1362</f>
        <v>384000</v>
      </c>
      <c r="L1362" s="53"/>
      <c r="M1362" s="25"/>
      <c r="N1362" s="25"/>
      <c r="O1362" s="211" t="n">
        <f aca="false">M1362+N1362</f>
        <v>0</v>
      </c>
      <c r="P1362" s="178"/>
      <c r="Q1362" s="211" t="n">
        <f aca="false">M1362+I1362</f>
        <v>384000</v>
      </c>
      <c r="R1362" s="25" t="n">
        <f aca="false">N1362+J1362</f>
        <v>0</v>
      </c>
      <c r="S1362" s="307" t="n">
        <f aca="false">O1362+K1362</f>
        <v>384000</v>
      </c>
    </row>
    <row r="1363" customFormat="false" ht="15.75" hidden="false" customHeight="false" outlineLevel="0" collapsed="false">
      <c r="B1363" s="17" t="n">
        <f aca="false">B1362+1</f>
        <v>51</v>
      </c>
      <c r="C1363" s="24"/>
      <c r="D1363" s="24"/>
      <c r="E1363" s="24"/>
      <c r="F1363" s="176"/>
      <c r="G1363" s="177" t="n">
        <v>633</v>
      </c>
      <c r="H1363" s="24" t="s">
        <v>196</v>
      </c>
      <c r="I1363" s="25" t="n">
        <v>24700</v>
      </c>
      <c r="J1363" s="25"/>
      <c r="K1363" s="25" t="n">
        <f aca="false">I1363+J1363</f>
        <v>24700</v>
      </c>
      <c r="L1363" s="53"/>
      <c r="M1363" s="25"/>
      <c r="N1363" s="25"/>
      <c r="O1363" s="211" t="n">
        <f aca="false">M1363+N1363</f>
        <v>0</v>
      </c>
      <c r="P1363" s="178"/>
      <c r="Q1363" s="211" t="n">
        <f aca="false">M1363+I1363</f>
        <v>24700</v>
      </c>
      <c r="R1363" s="25" t="n">
        <f aca="false">N1363+J1363</f>
        <v>0</v>
      </c>
      <c r="S1363" s="307" t="n">
        <f aca="false">O1363+K1363</f>
        <v>24700</v>
      </c>
    </row>
    <row r="1364" customFormat="false" ht="15.75" hidden="false" customHeight="false" outlineLevel="0" collapsed="false">
      <c r="B1364" s="17" t="n">
        <f aca="false">B1363+1</f>
        <v>52</v>
      </c>
      <c r="C1364" s="24"/>
      <c r="D1364" s="24"/>
      <c r="E1364" s="24"/>
      <c r="F1364" s="176"/>
      <c r="G1364" s="177" t="n">
        <v>635</v>
      </c>
      <c r="H1364" s="24" t="s">
        <v>207</v>
      </c>
      <c r="I1364" s="25" t="n">
        <v>28000</v>
      </c>
      <c r="J1364" s="25"/>
      <c r="K1364" s="25" t="n">
        <f aca="false">I1364+J1364</f>
        <v>28000</v>
      </c>
      <c r="L1364" s="53"/>
      <c r="M1364" s="25"/>
      <c r="N1364" s="25"/>
      <c r="O1364" s="211" t="n">
        <f aca="false">M1364+N1364</f>
        <v>0</v>
      </c>
      <c r="P1364" s="178"/>
      <c r="Q1364" s="211" t="n">
        <f aca="false">M1364+I1364</f>
        <v>28000</v>
      </c>
      <c r="R1364" s="25" t="n">
        <f aca="false">N1364+J1364</f>
        <v>0</v>
      </c>
      <c r="S1364" s="307" t="n">
        <f aca="false">O1364+K1364</f>
        <v>28000</v>
      </c>
    </row>
    <row r="1365" customFormat="false" ht="15.75" hidden="false" customHeight="false" outlineLevel="0" collapsed="false">
      <c r="B1365" s="17" t="n">
        <f aca="false">B1364+1</f>
        <v>53</v>
      </c>
      <c r="C1365" s="24"/>
      <c r="D1365" s="24"/>
      <c r="E1365" s="24"/>
      <c r="F1365" s="176"/>
      <c r="G1365" s="177" t="n">
        <v>636</v>
      </c>
      <c r="H1365" s="24" t="s">
        <v>198</v>
      </c>
      <c r="I1365" s="25" t="n">
        <v>200</v>
      </c>
      <c r="J1365" s="25"/>
      <c r="K1365" s="25" t="n">
        <f aca="false">I1365+J1365</f>
        <v>200</v>
      </c>
      <c r="L1365" s="53"/>
      <c r="M1365" s="25"/>
      <c r="N1365" s="25"/>
      <c r="O1365" s="211" t="n">
        <f aca="false">M1365+N1365</f>
        <v>0</v>
      </c>
      <c r="P1365" s="178"/>
      <c r="Q1365" s="211" t="n">
        <f aca="false">M1365+I1365</f>
        <v>200</v>
      </c>
      <c r="R1365" s="25" t="n">
        <f aca="false">N1365+J1365</f>
        <v>0</v>
      </c>
      <c r="S1365" s="307" t="n">
        <f aca="false">O1365+K1365</f>
        <v>200</v>
      </c>
    </row>
    <row r="1366" customFormat="false" ht="15.75" hidden="false" customHeight="false" outlineLevel="0" collapsed="false">
      <c r="B1366" s="17" t="n">
        <f aca="false">B1365+1</f>
        <v>54</v>
      </c>
      <c r="C1366" s="24"/>
      <c r="D1366" s="24"/>
      <c r="E1366" s="24"/>
      <c r="F1366" s="176"/>
      <c r="G1366" s="177" t="n">
        <v>637</v>
      </c>
      <c r="H1366" s="24" t="s">
        <v>199</v>
      </c>
      <c r="I1366" s="25" t="n">
        <f aca="false">64925-4000</f>
        <v>60925</v>
      </c>
      <c r="J1366" s="25"/>
      <c r="K1366" s="25" t="n">
        <f aca="false">I1366+J1366</f>
        <v>60925</v>
      </c>
      <c r="L1366" s="53"/>
      <c r="M1366" s="25"/>
      <c r="N1366" s="25"/>
      <c r="O1366" s="211" t="n">
        <f aca="false">M1366+N1366</f>
        <v>0</v>
      </c>
      <c r="P1366" s="178"/>
      <c r="Q1366" s="211" t="n">
        <f aca="false">M1366+I1366</f>
        <v>60925</v>
      </c>
      <c r="R1366" s="25" t="n">
        <f aca="false">N1366+J1366</f>
        <v>0</v>
      </c>
      <c r="S1366" s="307" t="n">
        <f aca="false">O1366+K1366</f>
        <v>60925</v>
      </c>
    </row>
    <row r="1367" customFormat="false" ht="15.75" hidden="false" customHeight="false" outlineLevel="0" collapsed="false">
      <c r="B1367" s="17" t="n">
        <f aca="false">B1366+1</f>
        <v>55</v>
      </c>
      <c r="C1367" s="169"/>
      <c r="D1367" s="169"/>
      <c r="E1367" s="169"/>
      <c r="F1367" s="170" t="s">
        <v>495</v>
      </c>
      <c r="G1367" s="171" t="n">
        <v>640</v>
      </c>
      <c r="H1367" s="169" t="s">
        <v>222</v>
      </c>
      <c r="I1367" s="172" t="n">
        <f aca="false">1750+4900</f>
        <v>6650</v>
      </c>
      <c r="J1367" s="172" t="n">
        <v>500</v>
      </c>
      <c r="K1367" s="172" t="n">
        <f aca="false">I1367+J1367</f>
        <v>7150</v>
      </c>
      <c r="L1367" s="173"/>
      <c r="M1367" s="172"/>
      <c r="N1367" s="172"/>
      <c r="O1367" s="210" t="n">
        <f aca="false">M1367+N1367</f>
        <v>0</v>
      </c>
      <c r="P1367" s="174"/>
      <c r="Q1367" s="210" t="n">
        <f aca="false">M1367+I1367</f>
        <v>6650</v>
      </c>
      <c r="R1367" s="172" t="n">
        <f aca="false">N1367+J1367</f>
        <v>500</v>
      </c>
      <c r="S1367" s="306" t="n">
        <f aca="false">O1367+K1367</f>
        <v>7150</v>
      </c>
    </row>
    <row r="1368" customFormat="false" ht="16.5" hidden="false" customHeight="false" outlineLevel="0" collapsed="false">
      <c r="B1368" s="17" t="n">
        <f aca="false">B1367+1</f>
        <v>56</v>
      </c>
      <c r="C1368" s="244"/>
      <c r="D1368" s="244"/>
      <c r="E1368" s="244" t="n">
        <v>8</v>
      </c>
      <c r="F1368" s="245"/>
      <c r="G1368" s="245"/>
      <c r="H1368" s="244" t="s">
        <v>99</v>
      </c>
      <c r="I1368" s="246" t="n">
        <f aca="false">I1369</f>
        <v>80000</v>
      </c>
      <c r="J1368" s="246" t="n">
        <f aca="false">J1369</f>
        <v>0</v>
      </c>
      <c r="K1368" s="246" t="n">
        <f aca="false">I1368+J1368</f>
        <v>80000</v>
      </c>
      <c r="L1368" s="247"/>
      <c r="M1368" s="246" t="n">
        <v>0</v>
      </c>
      <c r="N1368" s="246" t="n">
        <v>0</v>
      </c>
      <c r="O1368" s="248" t="n">
        <f aca="false">M1368+N1368</f>
        <v>0</v>
      </c>
      <c r="P1368" s="249"/>
      <c r="Q1368" s="248" t="n">
        <f aca="false">M1368+I1368</f>
        <v>80000</v>
      </c>
      <c r="R1368" s="246" t="n">
        <f aca="false">N1368+J1368</f>
        <v>0</v>
      </c>
      <c r="S1368" s="309" t="n">
        <f aca="false">O1368+K1368</f>
        <v>80000</v>
      </c>
    </row>
    <row r="1369" customFormat="false" ht="15.75" hidden="false" customHeight="false" outlineLevel="0" collapsed="false">
      <c r="B1369" s="17" t="n">
        <f aca="false">B1368+1</f>
        <v>57</v>
      </c>
      <c r="C1369" s="169"/>
      <c r="D1369" s="169"/>
      <c r="E1369" s="169"/>
      <c r="F1369" s="170" t="s">
        <v>495</v>
      </c>
      <c r="G1369" s="171" t="n">
        <v>630</v>
      </c>
      <c r="H1369" s="169" t="s">
        <v>194</v>
      </c>
      <c r="I1369" s="172" t="n">
        <f aca="false">I1370</f>
        <v>80000</v>
      </c>
      <c r="J1369" s="172" t="n">
        <f aca="false">J1370</f>
        <v>0</v>
      </c>
      <c r="K1369" s="172" t="n">
        <f aca="false">I1369+J1369</f>
        <v>80000</v>
      </c>
      <c r="L1369" s="173"/>
      <c r="M1369" s="172"/>
      <c r="N1369" s="172"/>
      <c r="O1369" s="210" t="n">
        <f aca="false">M1369+N1369</f>
        <v>0</v>
      </c>
      <c r="P1369" s="174"/>
      <c r="Q1369" s="210" t="n">
        <f aca="false">M1369+I1369</f>
        <v>80000</v>
      </c>
      <c r="R1369" s="172" t="n">
        <f aca="false">N1369+J1369</f>
        <v>0</v>
      </c>
      <c r="S1369" s="306" t="n">
        <f aca="false">O1369+K1369</f>
        <v>80000</v>
      </c>
    </row>
    <row r="1370" customFormat="false" ht="15.75" hidden="false" customHeight="false" outlineLevel="0" collapsed="false">
      <c r="B1370" s="17" t="n">
        <f aca="false">B1369+1</f>
        <v>58</v>
      </c>
      <c r="C1370" s="24"/>
      <c r="D1370" s="24"/>
      <c r="E1370" s="24"/>
      <c r="F1370" s="176"/>
      <c r="G1370" s="177" t="n">
        <v>636</v>
      </c>
      <c r="H1370" s="24" t="s">
        <v>198</v>
      </c>
      <c r="I1370" s="25" t="n">
        <v>80000</v>
      </c>
      <c r="J1370" s="25"/>
      <c r="K1370" s="25" t="n">
        <f aca="false">I1370+J1370</f>
        <v>80000</v>
      </c>
      <c r="L1370" s="53"/>
      <c r="M1370" s="25"/>
      <c r="N1370" s="25"/>
      <c r="O1370" s="211" t="n">
        <f aca="false">M1370+N1370</f>
        <v>0</v>
      </c>
      <c r="P1370" s="178"/>
      <c r="Q1370" s="211" t="n">
        <f aca="false">M1370+I1370</f>
        <v>80000</v>
      </c>
      <c r="R1370" s="25" t="n">
        <f aca="false">N1370+J1370</f>
        <v>0</v>
      </c>
      <c r="S1370" s="307" t="n">
        <f aca="false">O1370+K1370</f>
        <v>80000</v>
      </c>
    </row>
    <row r="1371" customFormat="false" ht="16.5" hidden="false" customHeight="false" outlineLevel="0" collapsed="false">
      <c r="B1371" s="17" t="n">
        <f aca="false">B1370+1</f>
        <v>59</v>
      </c>
      <c r="C1371" s="164"/>
      <c r="D1371" s="164" t="n">
        <v>4</v>
      </c>
      <c r="E1371" s="164" t="s">
        <v>515</v>
      </c>
      <c r="F1371" s="164"/>
      <c r="G1371" s="164"/>
      <c r="H1371" s="164"/>
      <c r="I1371" s="165" t="n">
        <f aca="false">I1372</f>
        <v>936235</v>
      </c>
      <c r="J1371" s="165" t="n">
        <f aca="false">J1372</f>
        <v>20000</v>
      </c>
      <c r="K1371" s="165" t="n">
        <f aca="false">I1371+J1371</f>
        <v>956235</v>
      </c>
      <c r="L1371" s="166"/>
      <c r="M1371" s="165" t="n">
        <f aca="false">M1372</f>
        <v>0</v>
      </c>
      <c r="N1371" s="165" t="n">
        <f aca="false">N1372</f>
        <v>0</v>
      </c>
      <c r="O1371" s="212" t="n">
        <f aca="false">M1371+N1371</f>
        <v>0</v>
      </c>
      <c r="P1371" s="167"/>
      <c r="Q1371" s="212" t="n">
        <f aca="false">M1371+I1371</f>
        <v>936235</v>
      </c>
      <c r="R1371" s="165" t="n">
        <f aca="false">N1371+J1371</f>
        <v>20000</v>
      </c>
      <c r="S1371" s="407" t="n">
        <f aca="false">O1371+K1371</f>
        <v>956235</v>
      </c>
    </row>
    <row r="1372" customFormat="false" ht="16.5" hidden="false" customHeight="false" outlineLevel="0" collapsed="false">
      <c r="B1372" s="17" t="n">
        <f aca="false">B1371+1</f>
        <v>60</v>
      </c>
      <c r="C1372" s="244"/>
      <c r="D1372" s="244"/>
      <c r="E1372" s="244" t="n">
        <v>2</v>
      </c>
      <c r="F1372" s="245"/>
      <c r="G1372" s="245"/>
      <c r="H1372" s="244" t="s">
        <v>40</v>
      </c>
      <c r="I1372" s="246" t="n">
        <f aca="false">I1373+I1374+I1375+I1380</f>
        <v>936235</v>
      </c>
      <c r="J1372" s="246" t="n">
        <f aca="false">J1373+J1374+J1375+J1380</f>
        <v>20000</v>
      </c>
      <c r="K1372" s="246" t="n">
        <f aca="false">I1372+J1372</f>
        <v>956235</v>
      </c>
      <c r="L1372" s="247"/>
      <c r="M1372" s="246" t="n">
        <v>0</v>
      </c>
      <c r="N1372" s="246" t="n">
        <v>0</v>
      </c>
      <c r="O1372" s="248" t="n">
        <f aca="false">M1372+N1372</f>
        <v>0</v>
      </c>
      <c r="P1372" s="249"/>
      <c r="Q1372" s="248" t="n">
        <f aca="false">M1372+I1372</f>
        <v>936235</v>
      </c>
      <c r="R1372" s="246" t="n">
        <f aca="false">N1372+J1372</f>
        <v>20000</v>
      </c>
      <c r="S1372" s="309" t="n">
        <f aca="false">O1372+K1372</f>
        <v>956235</v>
      </c>
    </row>
    <row r="1373" customFormat="false" ht="15.75" hidden="false" customHeight="false" outlineLevel="0" collapsed="false">
      <c r="B1373" s="17" t="n">
        <f aca="false">B1372+1</f>
        <v>61</v>
      </c>
      <c r="C1373" s="169"/>
      <c r="D1373" s="169"/>
      <c r="E1373" s="169"/>
      <c r="F1373" s="170" t="s">
        <v>495</v>
      </c>
      <c r="G1373" s="171" t="n">
        <v>610</v>
      </c>
      <c r="H1373" s="169" t="s">
        <v>258</v>
      </c>
      <c r="I1373" s="172" t="n">
        <f aca="false">185000-700</f>
        <v>184300</v>
      </c>
      <c r="J1373" s="172"/>
      <c r="K1373" s="172" t="n">
        <f aca="false">I1373+J1373</f>
        <v>184300</v>
      </c>
      <c r="L1373" s="173"/>
      <c r="M1373" s="172"/>
      <c r="N1373" s="172"/>
      <c r="O1373" s="210" t="n">
        <f aca="false">M1373+N1373</f>
        <v>0</v>
      </c>
      <c r="P1373" s="174"/>
      <c r="Q1373" s="210" t="n">
        <f aca="false">M1373+I1373</f>
        <v>184300</v>
      </c>
      <c r="R1373" s="172" t="n">
        <f aca="false">N1373+J1373</f>
        <v>0</v>
      </c>
      <c r="S1373" s="306" t="n">
        <f aca="false">O1373+K1373</f>
        <v>184300</v>
      </c>
    </row>
    <row r="1374" customFormat="false" ht="15.75" hidden="false" customHeight="false" outlineLevel="0" collapsed="false">
      <c r="B1374" s="17" t="n">
        <f aca="false">B1373+1</f>
        <v>62</v>
      </c>
      <c r="C1374" s="169"/>
      <c r="D1374" s="169"/>
      <c r="E1374" s="169"/>
      <c r="F1374" s="170" t="s">
        <v>495</v>
      </c>
      <c r="G1374" s="171" t="n">
        <v>620</v>
      </c>
      <c r="H1374" s="169" t="s">
        <v>203</v>
      </c>
      <c r="I1374" s="172" t="n">
        <v>92760</v>
      </c>
      <c r="J1374" s="172"/>
      <c r="K1374" s="172" t="n">
        <f aca="false">I1374+J1374</f>
        <v>92760</v>
      </c>
      <c r="L1374" s="173"/>
      <c r="M1374" s="172"/>
      <c r="N1374" s="172"/>
      <c r="O1374" s="210" t="n">
        <f aca="false">M1374+N1374</f>
        <v>0</v>
      </c>
      <c r="P1374" s="174"/>
      <c r="Q1374" s="210" t="n">
        <f aca="false">M1374+I1374</f>
        <v>92760</v>
      </c>
      <c r="R1374" s="172" t="n">
        <f aca="false">N1374+J1374</f>
        <v>0</v>
      </c>
      <c r="S1374" s="306" t="n">
        <f aca="false">O1374+K1374</f>
        <v>92760</v>
      </c>
    </row>
    <row r="1375" customFormat="false" ht="15.75" hidden="false" customHeight="false" outlineLevel="0" collapsed="false">
      <c r="B1375" s="17" t="n">
        <f aca="false">B1374+1</f>
        <v>63</v>
      </c>
      <c r="C1375" s="169"/>
      <c r="D1375" s="169"/>
      <c r="E1375" s="169"/>
      <c r="F1375" s="170" t="s">
        <v>495</v>
      </c>
      <c r="G1375" s="171" t="n">
        <v>630</v>
      </c>
      <c r="H1375" s="169" t="s">
        <v>194</v>
      </c>
      <c r="I1375" s="172" t="n">
        <f aca="false">I1379+I1378+I1377+I1376</f>
        <v>648775</v>
      </c>
      <c r="J1375" s="172" t="n">
        <f aca="false">J1379+J1378+J1377+J1376</f>
        <v>20000</v>
      </c>
      <c r="K1375" s="172" t="n">
        <f aca="false">I1375+J1375</f>
        <v>668775</v>
      </c>
      <c r="L1375" s="173"/>
      <c r="M1375" s="172"/>
      <c r="N1375" s="172"/>
      <c r="O1375" s="210" t="n">
        <f aca="false">M1375+N1375</f>
        <v>0</v>
      </c>
      <c r="P1375" s="174"/>
      <c r="Q1375" s="210" t="n">
        <f aca="false">M1375+I1375</f>
        <v>648775</v>
      </c>
      <c r="R1375" s="172" t="n">
        <f aca="false">N1375+J1375</f>
        <v>20000</v>
      </c>
      <c r="S1375" s="306" t="n">
        <f aca="false">O1375+K1375</f>
        <v>668775</v>
      </c>
    </row>
    <row r="1376" customFormat="false" ht="15.75" hidden="false" customHeight="false" outlineLevel="0" collapsed="false">
      <c r="B1376" s="17" t="n">
        <f aca="false">B1375+1</f>
        <v>64</v>
      </c>
      <c r="C1376" s="24"/>
      <c r="D1376" s="24"/>
      <c r="E1376" s="24"/>
      <c r="F1376" s="176"/>
      <c r="G1376" s="177" t="n">
        <v>632</v>
      </c>
      <c r="H1376" s="24" t="s">
        <v>204</v>
      </c>
      <c r="I1376" s="25" t="n">
        <f aca="false">256300+170000</f>
        <v>426300</v>
      </c>
      <c r="J1376" s="25"/>
      <c r="K1376" s="25" t="n">
        <f aca="false">I1376+J1376</f>
        <v>426300</v>
      </c>
      <c r="L1376" s="53"/>
      <c r="M1376" s="25"/>
      <c r="N1376" s="25"/>
      <c r="O1376" s="211" t="n">
        <f aca="false">M1376+N1376</f>
        <v>0</v>
      </c>
      <c r="P1376" s="178"/>
      <c r="Q1376" s="211" t="n">
        <f aca="false">M1376+I1376</f>
        <v>426300</v>
      </c>
      <c r="R1376" s="25" t="n">
        <f aca="false">N1376+J1376</f>
        <v>0</v>
      </c>
      <c r="S1376" s="307" t="n">
        <f aca="false">O1376+K1376</f>
        <v>426300</v>
      </c>
    </row>
    <row r="1377" customFormat="false" ht="15.75" hidden="false" customHeight="false" outlineLevel="0" collapsed="false">
      <c r="B1377" s="17" t="n">
        <f aca="false">B1376+1</f>
        <v>65</v>
      </c>
      <c r="C1377" s="24"/>
      <c r="D1377" s="24"/>
      <c r="E1377" s="24"/>
      <c r="F1377" s="176"/>
      <c r="G1377" s="177" t="n">
        <v>633</v>
      </c>
      <c r="H1377" s="24" t="s">
        <v>196</v>
      </c>
      <c r="I1377" s="25" t="n">
        <v>57450</v>
      </c>
      <c r="J1377" s="25" t="n">
        <v>20000</v>
      </c>
      <c r="K1377" s="25" t="n">
        <f aca="false">I1377+J1377</f>
        <v>77450</v>
      </c>
      <c r="L1377" s="53"/>
      <c r="M1377" s="25"/>
      <c r="N1377" s="25"/>
      <c r="O1377" s="211" t="n">
        <f aca="false">M1377+N1377</f>
        <v>0</v>
      </c>
      <c r="P1377" s="178"/>
      <c r="Q1377" s="211" t="n">
        <f aca="false">M1377+I1377</f>
        <v>57450</v>
      </c>
      <c r="R1377" s="25" t="n">
        <f aca="false">N1377+J1377</f>
        <v>20000</v>
      </c>
      <c r="S1377" s="307" t="n">
        <f aca="false">O1377+K1377</f>
        <v>77450</v>
      </c>
    </row>
    <row r="1378" customFormat="false" ht="15.75" hidden="false" customHeight="false" outlineLevel="0" collapsed="false">
      <c r="B1378" s="17" t="n">
        <f aca="false">B1377+1</f>
        <v>66</v>
      </c>
      <c r="C1378" s="24"/>
      <c r="D1378" s="24"/>
      <c r="E1378" s="24"/>
      <c r="F1378" s="176"/>
      <c r="G1378" s="177" t="n">
        <v>635</v>
      </c>
      <c r="H1378" s="24" t="s">
        <v>207</v>
      </c>
      <c r="I1378" s="25" t="n">
        <v>55100</v>
      </c>
      <c r="J1378" s="25"/>
      <c r="K1378" s="25" t="n">
        <f aca="false">I1378+J1378</f>
        <v>55100</v>
      </c>
      <c r="L1378" s="53"/>
      <c r="M1378" s="25"/>
      <c r="N1378" s="25"/>
      <c r="O1378" s="211" t="n">
        <f aca="false">M1378+N1378</f>
        <v>0</v>
      </c>
      <c r="P1378" s="178"/>
      <c r="Q1378" s="211" t="n">
        <f aca="false">M1378+I1378</f>
        <v>55100</v>
      </c>
      <c r="R1378" s="25" t="n">
        <f aca="false">N1378+J1378</f>
        <v>0</v>
      </c>
      <c r="S1378" s="307" t="n">
        <f aca="false">O1378+K1378</f>
        <v>55100</v>
      </c>
    </row>
    <row r="1379" customFormat="false" ht="15.75" hidden="false" customHeight="false" outlineLevel="0" collapsed="false">
      <c r="B1379" s="17" t="n">
        <f aca="false">B1378+1</f>
        <v>67</v>
      </c>
      <c r="C1379" s="24"/>
      <c r="D1379" s="24"/>
      <c r="E1379" s="24"/>
      <c r="F1379" s="176"/>
      <c r="G1379" s="177" t="n">
        <v>637</v>
      </c>
      <c r="H1379" s="24" t="s">
        <v>199</v>
      </c>
      <c r="I1379" s="25" t="n">
        <f aca="false">117125-7200</f>
        <v>109925</v>
      </c>
      <c r="J1379" s="25"/>
      <c r="K1379" s="25" t="n">
        <f aca="false">I1379+J1379</f>
        <v>109925</v>
      </c>
      <c r="L1379" s="53"/>
      <c r="M1379" s="25"/>
      <c r="N1379" s="25"/>
      <c r="O1379" s="211" t="n">
        <f aca="false">M1379+N1379</f>
        <v>0</v>
      </c>
      <c r="P1379" s="178"/>
      <c r="Q1379" s="211" t="n">
        <f aca="false">M1379+I1379</f>
        <v>109925</v>
      </c>
      <c r="R1379" s="25" t="n">
        <f aca="false">N1379+J1379</f>
        <v>0</v>
      </c>
      <c r="S1379" s="307" t="n">
        <f aca="false">O1379+K1379</f>
        <v>109925</v>
      </c>
    </row>
    <row r="1380" customFormat="false" ht="15.75" hidden="false" customHeight="false" outlineLevel="0" collapsed="false">
      <c r="B1380" s="17" t="n">
        <f aca="false">B1379+1</f>
        <v>68</v>
      </c>
      <c r="C1380" s="169"/>
      <c r="D1380" s="169"/>
      <c r="E1380" s="169"/>
      <c r="F1380" s="170" t="s">
        <v>495</v>
      </c>
      <c r="G1380" s="171" t="n">
        <v>640</v>
      </c>
      <c r="H1380" s="169" t="s">
        <v>222</v>
      </c>
      <c r="I1380" s="172" t="n">
        <f aca="false">700+9000+700</f>
        <v>10400</v>
      </c>
      <c r="J1380" s="172"/>
      <c r="K1380" s="172" t="n">
        <f aca="false">I1380+J1380</f>
        <v>10400</v>
      </c>
      <c r="L1380" s="173"/>
      <c r="M1380" s="172"/>
      <c r="N1380" s="172"/>
      <c r="O1380" s="210" t="n">
        <f aca="false">M1380+N1380</f>
        <v>0</v>
      </c>
      <c r="P1380" s="174"/>
      <c r="Q1380" s="210" t="n">
        <f aca="false">M1380+I1380</f>
        <v>10400</v>
      </c>
      <c r="R1380" s="172" t="n">
        <f aca="false">N1380+J1380</f>
        <v>0</v>
      </c>
      <c r="S1380" s="306" t="n">
        <f aca="false">O1380+K1380</f>
        <v>10400</v>
      </c>
    </row>
    <row r="1381" customFormat="false" ht="16.5" hidden="false" customHeight="false" outlineLevel="0" collapsed="false">
      <c r="B1381" s="17" t="n">
        <f aca="false">B1380+1</f>
        <v>69</v>
      </c>
      <c r="C1381" s="164"/>
      <c r="D1381" s="164" t="n">
        <v>5</v>
      </c>
      <c r="E1381" s="164" t="s">
        <v>516</v>
      </c>
      <c r="F1381" s="164"/>
      <c r="G1381" s="164"/>
      <c r="H1381" s="164"/>
      <c r="I1381" s="165" t="n">
        <f aca="false">I1382</f>
        <v>42420</v>
      </c>
      <c r="J1381" s="165" t="n">
        <f aca="false">J1382</f>
        <v>0</v>
      </c>
      <c r="K1381" s="165" t="n">
        <f aca="false">I1381+J1381</f>
        <v>42420</v>
      </c>
      <c r="L1381" s="166"/>
      <c r="M1381" s="165" t="n">
        <v>0</v>
      </c>
      <c r="N1381" s="165" t="n">
        <v>0</v>
      </c>
      <c r="O1381" s="212" t="n">
        <f aca="false">M1381+N1381</f>
        <v>0</v>
      </c>
      <c r="P1381" s="167"/>
      <c r="Q1381" s="212" t="n">
        <f aca="false">M1381+I1381</f>
        <v>42420</v>
      </c>
      <c r="R1381" s="165" t="n">
        <f aca="false">N1381+J1381</f>
        <v>0</v>
      </c>
      <c r="S1381" s="407" t="n">
        <f aca="false">O1381+K1381</f>
        <v>42420</v>
      </c>
    </row>
    <row r="1382" customFormat="false" ht="16.5" hidden="false" customHeight="false" outlineLevel="0" collapsed="false">
      <c r="B1382" s="17" t="n">
        <f aca="false">B1381+1</f>
        <v>70</v>
      </c>
      <c r="C1382" s="244"/>
      <c r="D1382" s="244"/>
      <c r="E1382" s="244" t="n">
        <v>2</v>
      </c>
      <c r="F1382" s="245"/>
      <c r="G1382" s="245"/>
      <c r="H1382" s="244" t="s">
        <v>40</v>
      </c>
      <c r="I1382" s="246" t="n">
        <f aca="false">I1383+I1384+I1385</f>
        <v>42420</v>
      </c>
      <c r="J1382" s="246" t="n">
        <f aca="false">J1383+J1384+J1385</f>
        <v>0</v>
      </c>
      <c r="K1382" s="246" t="n">
        <f aca="false">I1382+J1382</f>
        <v>42420</v>
      </c>
      <c r="L1382" s="247"/>
      <c r="M1382" s="246" t="n">
        <v>0</v>
      </c>
      <c r="N1382" s="246" t="n">
        <v>0</v>
      </c>
      <c r="O1382" s="248" t="n">
        <f aca="false">M1382+N1382</f>
        <v>0</v>
      </c>
      <c r="P1382" s="249"/>
      <c r="Q1382" s="248" t="n">
        <f aca="false">M1382+I1382</f>
        <v>42420</v>
      </c>
      <c r="R1382" s="246" t="n">
        <f aca="false">N1382+J1382</f>
        <v>0</v>
      </c>
      <c r="S1382" s="309" t="n">
        <f aca="false">O1382+K1382</f>
        <v>42420</v>
      </c>
    </row>
    <row r="1383" customFormat="false" ht="15.75" hidden="false" customHeight="false" outlineLevel="0" collapsed="false">
      <c r="B1383" s="17" t="n">
        <f aca="false">B1382+1</f>
        <v>71</v>
      </c>
      <c r="C1383" s="169"/>
      <c r="D1383" s="169"/>
      <c r="E1383" s="169"/>
      <c r="F1383" s="170" t="s">
        <v>495</v>
      </c>
      <c r="G1383" s="171" t="n">
        <v>610</v>
      </c>
      <c r="H1383" s="169" t="s">
        <v>258</v>
      </c>
      <c r="I1383" s="172" t="n">
        <v>10050</v>
      </c>
      <c r="J1383" s="172"/>
      <c r="K1383" s="172" t="n">
        <f aca="false">I1383+J1383</f>
        <v>10050</v>
      </c>
      <c r="L1383" s="173"/>
      <c r="M1383" s="172"/>
      <c r="N1383" s="172"/>
      <c r="O1383" s="210" t="n">
        <f aca="false">M1383+N1383</f>
        <v>0</v>
      </c>
      <c r="P1383" s="174"/>
      <c r="Q1383" s="210" t="n">
        <f aca="false">M1383+I1383</f>
        <v>10050</v>
      </c>
      <c r="R1383" s="172" t="n">
        <f aca="false">N1383+J1383</f>
        <v>0</v>
      </c>
      <c r="S1383" s="306" t="n">
        <f aca="false">O1383+K1383</f>
        <v>10050</v>
      </c>
    </row>
    <row r="1384" customFormat="false" ht="15.75" hidden="false" customHeight="false" outlineLevel="0" collapsed="false">
      <c r="B1384" s="17" t="n">
        <f aca="false">B1383+1</f>
        <v>72</v>
      </c>
      <c r="C1384" s="169"/>
      <c r="D1384" s="169"/>
      <c r="E1384" s="169"/>
      <c r="F1384" s="170" t="s">
        <v>495</v>
      </c>
      <c r="G1384" s="171" t="n">
        <v>620</v>
      </c>
      <c r="H1384" s="169" t="s">
        <v>203</v>
      </c>
      <c r="I1384" s="172" t="n">
        <v>3520</v>
      </c>
      <c r="J1384" s="172"/>
      <c r="K1384" s="172" t="n">
        <f aca="false">I1384+J1384</f>
        <v>3520</v>
      </c>
      <c r="L1384" s="173"/>
      <c r="M1384" s="172"/>
      <c r="N1384" s="172"/>
      <c r="O1384" s="210" t="n">
        <f aca="false">M1384+N1384</f>
        <v>0</v>
      </c>
      <c r="P1384" s="174"/>
      <c r="Q1384" s="210" t="n">
        <f aca="false">M1384+I1384</f>
        <v>3520</v>
      </c>
      <c r="R1384" s="172" t="n">
        <f aca="false">N1384+J1384</f>
        <v>0</v>
      </c>
      <c r="S1384" s="306" t="n">
        <f aca="false">O1384+K1384</f>
        <v>3520</v>
      </c>
    </row>
    <row r="1385" customFormat="false" ht="15.75" hidden="false" customHeight="false" outlineLevel="0" collapsed="false">
      <c r="B1385" s="17" t="n">
        <f aca="false">B1384+1</f>
        <v>73</v>
      </c>
      <c r="C1385" s="169"/>
      <c r="D1385" s="169"/>
      <c r="E1385" s="169"/>
      <c r="F1385" s="170" t="s">
        <v>495</v>
      </c>
      <c r="G1385" s="171" t="n">
        <v>630</v>
      </c>
      <c r="H1385" s="169" t="s">
        <v>194</v>
      </c>
      <c r="I1385" s="172" t="n">
        <f aca="false">I1390+I1389+I1388+I1387+I1386</f>
        <v>28850</v>
      </c>
      <c r="J1385" s="172" t="n">
        <f aca="false">J1390+J1389+J1388+J1387+J1386</f>
        <v>0</v>
      </c>
      <c r="K1385" s="172" t="n">
        <f aca="false">I1385+J1385</f>
        <v>28850</v>
      </c>
      <c r="L1385" s="173"/>
      <c r="M1385" s="172"/>
      <c r="N1385" s="172"/>
      <c r="O1385" s="210" t="n">
        <f aca="false">M1385+N1385</f>
        <v>0</v>
      </c>
      <c r="P1385" s="174"/>
      <c r="Q1385" s="210" t="n">
        <f aca="false">M1385+I1385</f>
        <v>28850</v>
      </c>
      <c r="R1385" s="172" t="n">
        <f aca="false">N1385+J1385</f>
        <v>0</v>
      </c>
      <c r="S1385" s="306" t="n">
        <f aca="false">O1385+K1385</f>
        <v>28850</v>
      </c>
    </row>
    <row r="1386" customFormat="false" ht="15.75" hidden="false" customHeight="false" outlineLevel="0" collapsed="false">
      <c r="B1386" s="17" t="n">
        <f aca="false">B1385+1</f>
        <v>74</v>
      </c>
      <c r="C1386" s="24"/>
      <c r="D1386" s="24"/>
      <c r="E1386" s="24"/>
      <c r="F1386" s="176"/>
      <c r="G1386" s="177" t="n">
        <v>632</v>
      </c>
      <c r="H1386" s="24" t="s">
        <v>204</v>
      </c>
      <c r="I1386" s="25" t="n">
        <v>13000</v>
      </c>
      <c r="J1386" s="25"/>
      <c r="K1386" s="25" t="n">
        <f aca="false">I1386+J1386</f>
        <v>13000</v>
      </c>
      <c r="L1386" s="53"/>
      <c r="M1386" s="25"/>
      <c r="N1386" s="25"/>
      <c r="O1386" s="211" t="n">
        <f aca="false">M1386+N1386</f>
        <v>0</v>
      </c>
      <c r="P1386" s="178"/>
      <c r="Q1386" s="211" t="n">
        <f aca="false">M1386+I1386</f>
        <v>13000</v>
      </c>
      <c r="R1386" s="25" t="n">
        <f aca="false">N1386+J1386</f>
        <v>0</v>
      </c>
      <c r="S1386" s="307" t="n">
        <f aca="false">O1386+K1386</f>
        <v>13000</v>
      </c>
    </row>
    <row r="1387" customFormat="false" ht="15.75" hidden="false" customHeight="false" outlineLevel="0" collapsed="false">
      <c r="B1387" s="17" t="n">
        <f aca="false">B1386+1</f>
        <v>75</v>
      </c>
      <c r="C1387" s="24"/>
      <c r="D1387" s="24"/>
      <c r="E1387" s="24"/>
      <c r="F1387" s="176"/>
      <c r="G1387" s="177" t="n">
        <v>633</v>
      </c>
      <c r="H1387" s="24" t="s">
        <v>196</v>
      </c>
      <c r="I1387" s="25" t="n">
        <v>11000</v>
      </c>
      <c r="J1387" s="25"/>
      <c r="K1387" s="25" t="n">
        <f aca="false">I1387+J1387</f>
        <v>11000</v>
      </c>
      <c r="L1387" s="53"/>
      <c r="M1387" s="25"/>
      <c r="N1387" s="25"/>
      <c r="O1387" s="211" t="n">
        <f aca="false">M1387+N1387</f>
        <v>0</v>
      </c>
      <c r="P1387" s="178"/>
      <c r="Q1387" s="211" t="n">
        <f aca="false">M1387+I1387</f>
        <v>11000</v>
      </c>
      <c r="R1387" s="25" t="n">
        <f aca="false">N1387+J1387</f>
        <v>0</v>
      </c>
      <c r="S1387" s="307" t="n">
        <f aca="false">O1387+K1387</f>
        <v>11000</v>
      </c>
    </row>
    <row r="1388" customFormat="false" ht="15.75" hidden="false" customHeight="false" outlineLevel="0" collapsed="false">
      <c r="B1388" s="17" t="n">
        <f aca="false">B1387+1</f>
        <v>76</v>
      </c>
      <c r="C1388" s="24"/>
      <c r="D1388" s="24"/>
      <c r="E1388" s="24"/>
      <c r="F1388" s="176"/>
      <c r="G1388" s="177" t="n">
        <v>634</v>
      </c>
      <c r="H1388" s="24" t="s">
        <v>197</v>
      </c>
      <c r="I1388" s="25" t="n">
        <v>250</v>
      </c>
      <c r="J1388" s="25"/>
      <c r="K1388" s="25" t="n">
        <f aca="false">I1388+J1388</f>
        <v>250</v>
      </c>
      <c r="L1388" s="53"/>
      <c r="M1388" s="25"/>
      <c r="N1388" s="25"/>
      <c r="O1388" s="211" t="n">
        <f aca="false">M1388+N1388</f>
        <v>0</v>
      </c>
      <c r="P1388" s="178"/>
      <c r="Q1388" s="211" t="n">
        <f aca="false">M1388+I1388</f>
        <v>250</v>
      </c>
      <c r="R1388" s="25" t="n">
        <f aca="false">N1388+J1388</f>
        <v>0</v>
      </c>
      <c r="S1388" s="307" t="n">
        <f aca="false">O1388+K1388</f>
        <v>250</v>
      </c>
    </row>
    <row r="1389" customFormat="false" ht="15.75" hidden="false" customHeight="false" outlineLevel="0" collapsed="false">
      <c r="B1389" s="17" t="n">
        <f aca="false">B1388+1</f>
        <v>77</v>
      </c>
      <c r="C1389" s="24"/>
      <c r="D1389" s="24"/>
      <c r="E1389" s="24"/>
      <c r="F1389" s="176"/>
      <c r="G1389" s="177" t="n">
        <v>635</v>
      </c>
      <c r="H1389" s="24" t="s">
        <v>207</v>
      </c>
      <c r="I1389" s="25" t="n">
        <v>2000</v>
      </c>
      <c r="J1389" s="25"/>
      <c r="K1389" s="25" t="n">
        <f aca="false">I1389+J1389</f>
        <v>2000</v>
      </c>
      <c r="L1389" s="53"/>
      <c r="M1389" s="25"/>
      <c r="N1389" s="25"/>
      <c r="O1389" s="211" t="n">
        <f aca="false">M1389+N1389</f>
        <v>0</v>
      </c>
      <c r="P1389" s="178"/>
      <c r="Q1389" s="211" t="n">
        <f aca="false">M1389+I1389</f>
        <v>2000</v>
      </c>
      <c r="R1389" s="25" t="n">
        <f aca="false">N1389+J1389</f>
        <v>0</v>
      </c>
      <c r="S1389" s="307" t="n">
        <f aca="false">O1389+K1389</f>
        <v>2000</v>
      </c>
    </row>
    <row r="1390" customFormat="false" ht="15.75" hidden="false" customHeight="false" outlineLevel="0" collapsed="false">
      <c r="B1390" s="17" t="n">
        <f aca="false">B1389+1</f>
        <v>78</v>
      </c>
      <c r="C1390" s="24"/>
      <c r="D1390" s="24"/>
      <c r="E1390" s="24"/>
      <c r="F1390" s="176"/>
      <c r="G1390" s="177" t="n">
        <v>637</v>
      </c>
      <c r="H1390" s="24" t="s">
        <v>199</v>
      </c>
      <c r="I1390" s="25" t="n">
        <v>2600</v>
      </c>
      <c r="J1390" s="25"/>
      <c r="K1390" s="25" t="n">
        <f aca="false">I1390+J1390</f>
        <v>2600</v>
      </c>
      <c r="L1390" s="53"/>
      <c r="M1390" s="25"/>
      <c r="N1390" s="25"/>
      <c r="O1390" s="211" t="n">
        <f aca="false">M1390+N1390</f>
        <v>0</v>
      </c>
      <c r="P1390" s="178"/>
      <c r="Q1390" s="211" t="n">
        <f aca="false">M1390+I1390</f>
        <v>2600</v>
      </c>
      <c r="R1390" s="25" t="n">
        <f aca="false">N1390+J1390</f>
        <v>0</v>
      </c>
      <c r="S1390" s="307" t="n">
        <f aca="false">O1390+K1390</f>
        <v>2600</v>
      </c>
    </row>
    <row r="1391" customFormat="false" ht="18" hidden="false" customHeight="false" outlineLevel="0" collapsed="false">
      <c r="B1391" s="17" t="n">
        <f aca="false">B1390+1</f>
        <v>79</v>
      </c>
      <c r="C1391" s="159" t="n">
        <v>4</v>
      </c>
      <c r="D1391" s="159" t="s">
        <v>517</v>
      </c>
      <c r="E1391" s="159"/>
      <c r="F1391" s="159"/>
      <c r="G1391" s="159"/>
      <c r="H1391" s="159"/>
      <c r="I1391" s="160" t="n">
        <f aca="false">I1392+I1424</f>
        <v>174560</v>
      </c>
      <c r="J1391" s="160" t="n">
        <f aca="false">J1392+J1424</f>
        <v>1300</v>
      </c>
      <c r="K1391" s="160" t="n">
        <f aca="false">I1391+J1391</f>
        <v>175860</v>
      </c>
      <c r="L1391" s="161"/>
      <c r="M1391" s="160" t="n">
        <f aca="false">M1394+M1424</f>
        <v>2917603</v>
      </c>
      <c r="N1391" s="160" t="n">
        <f aca="false">N1394+N1424</f>
        <v>0</v>
      </c>
      <c r="O1391" s="209" t="n">
        <f aca="false">M1391+N1391</f>
        <v>2917603</v>
      </c>
      <c r="P1391" s="162"/>
      <c r="Q1391" s="209" t="n">
        <f aca="false">M1391+I1391</f>
        <v>3092163</v>
      </c>
      <c r="R1391" s="160" t="n">
        <f aca="false">N1391+J1391</f>
        <v>1300</v>
      </c>
      <c r="S1391" s="305" t="n">
        <f aca="false">O1391+K1391</f>
        <v>3093463</v>
      </c>
    </row>
    <row r="1392" customFormat="false" ht="15.75" hidden="false" customHeight="false" outlineLevel="0" collapsed="false">
      <c r="B1392" s="17" t="n">
        <f aca="false">B1391+1</f>
        <v>80</v>
      </c>
      <c r="C1392" s="169"/>
      <c r="D1392" s="169"/>
      <c r="E1392" s="169"/>
      <c r="F1392" s="170" t="s">
        <v>495</v>
      </c>
      <c r="G1392" s="171" t="n">
        <v>630</v>
      </c>
      <c r="H1392" s="169" t="s">
        <v>194</v>
      </c>
      <c r="I1392" s="172" t="n">
        <f aca="false">I1393</f>
        <v>1100</v>
      </c>
      <c r="J1392" s="172" t="n">
        <f aca="false">J1393</f>
        <v>0</v>
      </c>
      <c r="K1392" s="172" t="n">
        <f aca="false">I1392+J1392</f>
        <v>1100</v>
      </c>
      <c r="L1392" s="173"/>
      <c r="M1392" s="172"/>
      <c r="N1392" s="172"/>
      <c r="O1392" s="210" t="n">
        <f aca="false">M1392+N1392</f>
        <v>0</v>
      </c>
      <c r="P1392" s="174"/>
      <c r="Q1392" s="210" t="n">
        <f aca="false">M1392+I1392</f>
        <v>1100</v>
      </c>
      <c r="R1392" s="172" t="n">
        <f aca="false">N1392+J1392</f>
        <v>0</v>
      </c>
      <c r="S1392" s="306" t="n">
        <f aca="false">O1392+K1392</f>
        <v>1100</v>
      </c>
    </row>
    <row r="1393" customFormat="false" ht="15.75" hidden="false" customHeight="false" outlineLevel="0" collapsed="false">
      <c r="B1393" s="17" t="n">
        <f aca="false">B1392+1</f>
        <v>81</v>
      </c>
      <c r="C1393" s="24"/>
      <c r="D1393" s="24"/>
      <c r="E1393" s="24"/>
      <c r="F1393" s="176"/>
      <c r="G1393" s="177" t="n">
        <v>632</v>
      </c>
      <c r="H1393" s="24" t="s">
        <v>204</v>
      </c>
      <c r="I1393" s="25" t="n">
        <v>1100</v>
      </c>
      <c r="J1393" s="25"/>
      <c r="K1393" s="25" t="n">
        <f aca="false">I1393+J1393</f>
        <v>1100</v>
      </c>
      <c r="L1393" s="53"/>
      <c r="M1393" s="25"/>
      <c r="N1393" s="25"/>
      <c r="O1393" s="211" t="n">
        <f aca="false">M1393+N1393</f>
        <v>0</v>
      </c>
      <c r="P1393" s="178"/>
      <c r="Q1393" s="211" t="n">
        <f aca="false">M1393+I1393</f>
        <v>1100</v>
      </c>
      <c r="R1393" s="25" t="n">
        <f aca="false">N1393+J1393</f>
        <v>0</v>
      </c>
      <c r="S1393" s="307" t="n">
        <f aca="false">O1393+K1393</f>
        <v>1100</v>
      </c>
    </row>
    <row r="1394" customFormat="false" ht="15.75" hidden="false" customHeight="false" outlineLevel="0" collapsed="false">
      <c r="B1394" s="17" t="n">
        <f aca="false">B1393+1</f>
        <v>82</v>
      </c>
      <c r="C1394" s="169"/>
      <c r="D1394" s="169"/>
      <c r="E1394" s="169"/>
      <c r="F1394" s="170" t="s">
        <v>495</v>
      </c>
      <c r="G1394" s="171" t="n">
        <v>710</v>
      </c>
      <c r="H1394" s="169" t="s">
        <v>208</v>
      </c>
      <c r="I1394" s="172"/>
      <c r="J1394" s="172"/>
      <c r="K1394" s="172" t="n">
        <f aca="false">I1394+J1394</f>
        <v>0</v>
      </c>
      <c r="L1394" s="173"/>
      <c r="M1394" s="172" t="n">
        <f aca="false">M1395+M1405</f>
        <v>2917603</v>
      </c>
      <c r="N1394" s="172" t="n">
        <f aca="false">N1395+N1405</f>
        <v>0</v>
      </c>
      <c r="O1394" s="210" t="n">
        <f aca="false">M1394+N1394</f>
        <v>2917603</v>
      </c>
      <c r="P1394" s="174"/>
      <c r="Q1394" s="210" t="n">
        <f aca="false">M1394+I1394</f>
        <v>2917603</v>
      </c>
      <c r="R1394" s="172" t="n">
        <f aca="false">N1394+J1394</f>
        <v>0</v>
      </c>
      <c r="S1394" s="306" t="n">
        <f aca="false">O1394+K1394</f>
        <v>2917603</v>
      </c>
    </row>
    <row r="1395" customFormat="false" ht="15.75" hidden="false" customHeight="false" outlineLevel="0" collapsed="false">
      <c r="B1395" s="17" t="n">
        <f aca="false">B1394+1</f>
        <v>83</v>
      </c>
      <c r="C1395" s="290"/>
      <c r="D1395" s="290"/>
      <c r="E1395" s="290"/>
      <c r="F1395" s="291"/>
      <c r="G1395" s="292" t="n">
        <v>716</v>
      </c>
      <c r="H1395" s="290" t="s">
        <v>211</v>
      </c>
      <c r="I1395" s="293"/>
      <c r="J1395" s="293"/>
      <c r="K1395" s="293" t="n">
        <f aca="false">I1395+J1395</f>
        <v>0</v>
      </c>
      <c r="L1395" s="53"/>
      <c r="M1395" s="293" t="n">
        <f aca="false">SUM(M1396:M1404)</f>
        <v>157416</v>
      </c>
      <c r="N1395" s="293" t="n">
        <f aca="false">SUM(N1396:N1404)</f>
        <v>0</v>
      </c>
      <c r="O1395" s="294" t="n">
        <f aca="false">M1395+N1395</f>
        <v>157416</v>
      </c>
      <c r="P1395" s="178"/>
      <c r="Q1395" s="294" t="n">
        <f aca="false">M1395+I1395</f>
        <v>157416</v>
      </c>
      <c r="R1395" s="293" t="n">
        <f aca="false">N1395+J1395</f>
        <v>0</v>
      </c>
      <c r="S1395" s="409" t="n">
        <f aca="false">O1395+K1395</f>
        <v>157416</v>
      </c>
    </row>
    <row r="1396" customFormat="false" ht="15" hidden="false" customHeight="false" outlineLevel="0" collapsed="false">
      <c r="B1396" s="17" t="n">
        <f aca="false">B1395+1</f>
        <v>84</v>
      </c>
      <c r="C1396" s="65"/>
      <c r="D1396" s="65"/>
      <c r="E1396" s="65"/>
      <c r="F1396" s="401"/>
      <c r="G1396" s="401"/>
      <c r="H1396" s="65" t="s">
        <v>518</v>
      </c>
      <c r="I1396" s="402"/>
      <c r="J1396" s="402"/>
      <c r="K1396" s="402" t="n">
        <f aca="false">I1396+J1396</f>
        <v>0</v>
      </c>
      <c r="L1396" s="403"/>
      <c r="M1396" s="402" t="n">
        <v>17000</v>
      </c>
      <c r="N1396" s="402"/>
      <c r="O1396" s="404" t="n">
        <f aca="false">M1396+N1396</f>
        <v>17000</v>
      </c>
      <c r="P1396" s="405"/>
      <c r="Q1396" s="404" t="n">
        <f aca="false">M1396+I1396</f>
        <v>17000</v>
      </c>
      <c r="R1396" s="402" t="n">
        <f aca="false">N1396+J1396</f>
        <v>0</v>
      </c>
      <c r="S1396" s="406" t="n">
        <f aca="false">O1396+K1396</f>
        <v>17000</v>
      </c>
    </row>
    <row r="1397" customFormat="false" ht="15" hidden="false" customHeight="false" outlineLevel="0" collapsed="false">
      <c r="B1397" s="17" t="n">
        <f aca="false">B1396+1</f>
        <v>85</v>
      </c>
      <c r="C1397" s="65"/>
      <c r="D1397" s="65"/>
      <c r="E1397" s="65"/>
      <c r="F1397" s="401"/>
      <c r="G1397" s="401"/>
      <c r="H1397" s="65" t="s">
        <v>519</v>
      </c>
      <c r="I1397" s="402"/>
      <c r="J1397" s="402"/>
      <c r="K1397" s="402" t="n">
        <f aca="false">I1397+J1397</f>
        <v>0</v>
      </c>
      <c r="L1397" s="403"/>
      <c r="M1397" s="402" t="n">
        <v>18950</v>
      </c>
      <c r="N1397" s="402"/>
      <c r="O1397" s="404" t="n">
        <f aca="false">M1397+N1397</f>
        <v>18950</v>
      </c>
      <c r="P1397" s="405"/>
      <c r="Q1397" s="404" t="n">
        <f aca="false">M1397+I1397</f>
        <v>18950</v>
      </c>
      <c r="R1397" s="402" t="n">
        <f aca="false">N1397+J1397</f>
        <v>0</v>
      </c>
      <c r="S1397" s="406" t="n">
        <f aca="false">O1397+K1397</f>
        <v>18950</v>
      </c>
    </row>
    <row r="1398" customFormat="false" ht="15" hidden="false" customHeight="false" outlineLevel="0" collapsed="false">
      <c r="B1398" s="17" t="n">
        <f aca="false">B1397+1</f>
        <v>86</v>
      </c>
      <c r="C1398" s="65"/>
      <c r="D1398" s="65"/>
      <c r="E1398" s="65"/>
      <c r="F1398" s="401"/>
      <c r="G1398" s="401"/>
      <c r="H1398" s="65" t="s">
        <v>520</v>
      </c>
      <c r="I1398" s="402"/>
      <c r="J1398" s="402"/>
      <c r="K1398" s="402" t="n">
        <f aca="false">I1398+J1398</f>
        <v>0</v>
      </c>
      <c r="L1398" s="403"/>
      <c r="M1398" s="402" t="n">
        <v>25000</v>
      </c>
      <c r="N1398" s="402"/>
      <c r="O1398" s="404" t="n">
        <f aca="false">M1398+N1398</f>
        <v>25000</v>
      </c>
      <c r="P1398" s="405"/>
      <c r="Q1398" s="404" t="n">
        <f aca="false">M1398+I1398</f>
        <v>25000</v>
      </c>
      <c r="R1398" s="402" t="n">
        <f aca="false">N1398+J1398</f>
        <v>0</v>
      </c>
      <c r="S1398" s="406" t="n">
        <f aca="false">O1398+K1398</f>
        <v>25000</v>
      </c>
    </row>
    <row r="1399" customFormat="false" ht="15" hidden="false" customHeight="false" outlineLevel="0" collapsed="false">
      <c r="B1399" s="17" t="n">
        <f aca="false">B1398+1</f>
        <v>87</v>
      </c>
      <c r="C1399" s="65"/>
      <c r="D1399" s="65"/>
      <c r="E1399" s="65"/>
      <c r="F1399" s="401"/>
      <c r="G1399" s="401"/>
      <c r="H1399" s="65" t="s">
        <v>521</v>
      </c>
      <c r="I1399" s="402"/>
      <c r="J1399" s="402"/>
      <c r="K1399" s="402" t="n">
        <f aca="false">I1399+J1399</f>
        <v>0</v>
      </c>
      <c r="L1399" s="403"/>
      <c r="M1399" s="402" t="n">
        <v>15000</v>
      </c>
      <c r="N1399" s="402"/>
      <c r="O1399" s="404" t="n">
        <f aca="false">M1399+N1399</f>
        <v>15000</v>
      </c>
      <c r="P1399" s="405"/>
      <c r="Q1399" s="404" t="n">
        <f aca="false">M1399+I1399</f>
        <v>15000</v>
      </c>
      <c r="R1399" s="402" t="n">
        <f aca="false">N1399+J1399</f>
        <v>0</v>
      </c>
      <c r="S1399" s="406" t="n">
        <f aca="false">O1399+K1399</f>
        <v>15000</v>
      </c>
    </row>
    <row r="1400" customFormat="false" ht="15" hidden="false" customHeight="false" outlineLevel="0" collapsed="false">
      <c r="B1400" s="17" t="n">
        <f aca="false">B1399+1</f>
        <v>88</v>
      </c>
      <c r="C1400" s="65"/>
      <c r="D1400" s="65"/>
      <c r="E1400" s="65"/>
      <c r="F1400" s="401"/>
      <c r="G1400" s="401"/>
      <c r="H1400" s="65" t="s">
        <v>522</v>
      </c>
      <c r="I1400" s="402"/>
      <c r="J1400" s="402"/>
      <c r="K1400" s="402" t="n">
        <f aca="false">I1400+J1400</f>
        <v>0</v>
      </c>
      <c r="L1400" s="403"/>
      <c r="M1400" s="402" t="n">
        <v>10000</v>
      </c>
      <c r="N1400" s="402"/>
      <c r="O1400" s="404" t="n">
        <f aca="false">M1400+N1400</f>
        <v>10000</v>
      </c>
      <c r="P1400" s="405"/>
      <c r="Q1400" s="404" t="n">
        <f aca="false">M1400+I1400</f>
        <v>10000</v>
      </c>
      <c r="R1400" s="402" t="n">
        <f aca="false">N1400+J1400</f>
        <v>0</v>
      </c>
      <c r="S1400" s="406" t="n">
        <f aca="false">O1400+K1400</f>
        <v>10000</v>
      </c>
    </row>
    <row r="1401" customFormat="false" ht="15" hidden="false" customHeight="false" outlineLevel="0" collapsed="false">
      <c r="B1401" s="17" t="n">
        <f aca="false">B1400+1</f>
        <v>89</v>
      </c>
      <c r="C1401" s="65"/>
      <c r="D1401" s="65"/>
      <c r="E1401" s="65"/>
      <c r="F1401" s="401"/>
      <c r="G1401" s="401"/>
      <c r="H1401" s="65" t="s">
        <v>523</v>
      </c>
      <c r="I1401" s="402"/>
      <c r="J1401" s="402"/>
      <c r="K1401" s="402" t="n">
        <f aca="false">I1401+J1401</f>
        <v>0</v>
      </c>
      <c r="L1401" s="403"/>
      <c r="M1401" s="402" t="n">
        <v>8666</v>
      </c>
      <c r="N1401" s="402"/>
      <c r="O1401" s="404" t="n">
        <f aca="false">M1401+N1401</f>
        <v>8666</v>
      </c>
      <c r="P1401" s="405"/>
      <c r="Q1401" s="404" t="n">
        <f aca="false">M1401+I1401</f>
        <v>8666</v>
      </c>
      <c r="R1401" s="402" t="n">
        <f aca="false">N1401+J1401</f>
        <v>0</v>
      </c>
      <c r="S1401" s="406" t="n">
        <f aca="false">O1401+K1401</f>
        <v>8666</v>
      </c>
    </row>
    <row r="1402" customFormat="false" ht="15" hidden="false" customHeight="false" outlineLevel="0" collapsed="false">
      <c r="B1402" s="17" t="n">
        <f aca="false">B1401+1</f>
        <v>90</v>
      </c>
      <c r="C1402" s="65"/>
      <c r="D1402" s="65"/>
      <c r="E1402" s="65"/>
      <c r="F1402" s="401"/>
      <c r="G1402" s="401"/>
      <c r="H1402" s="65" t="s">
        <v>524</v>
      </c>
      <c r="I1402" s="402"/>
      <c r="J1402" s="402"/>
      <c r="K1402" s="402" t="n">
        <f aca="false">I1402+J1402</f>
        <v>0</v>
      </c>
      <c r="L1402" s="403"/>
      <c r="M1402" s="402" t="n">
        <f aca="false">1200+4600</f>
        <v>5800</v>
      </c>
      <c r="N1402" s="402"/>
      <c r="O1402" s="404" t="n">
        <f aca="false">M1402+N1402</f>
        <v>5800</v>
      </c>
      <c r="P1402" s="405"/>
      <c r="Q1402" s="404" t="n">
        <f aca="false">M1402+I1402</f>
        <v>5800</v>
      </c>
      <c r="R1402" s="402" t="n">
        <f aca="false">N1402+J1402</f>
        <v>0</v>
      </c>
      <c r="S1402" s="406" t="n">
        <f aca="false">O1402+K1402</f>
        <v>5800</v>
      </c>
    </row>
    <row r="1403" customFormat="false" ht="15" hidden="false" customHeight="false" outlineLevel="0" collapsed="false">
      <c r="B1403" s="17" t="n">
        <f aca="false">B1402+1</f>
        <v>91</v>
      </c>
      <c r="C1403" s="65"/>
      <c r="D1403" s="65"/>
      <c r="E1403" s="65"/>
      <c r="F1403" s="401"/>
      <c r="G1403" s="401"/>
      <c r="H1403" s="65" t="s">
        <v>525</v>
      </c>
      <c r="I1403" s="402"/>
      <c r="J1403" s="402"/>
      <c r="K1403" s="402" t="n">
        <f aca="false">I1403+J1403</f>
        <v>0</v>
      </c>
      <c r="L1403" s="403"/>
      <c r="M1403" s="402" t="n">
        <v>5000</v>
      </c>
      <c r="N1403" s="402"/>
      <c r="O1403" s="404" t="n">
        <f aca="false">M1403+N1403</f>
        <v>5000</v>
      </c>
      <c r="P1403" s="405"/>
      <c r="Q1403" s="404" t="n">
        <f aca="false">M1403+I1403</f>
        <v>5000</v>
      </c>
      <c r="R1403" s="402" t="n">
        <f aca="false">N1403+J1403</f>
        <v>0</v>
      </c>
      <c r="S1403" s="406" t="n">
        <f aca="false">O1403+K1403</f>
        <v>5000</v>
      </c>
    </row>
    <row r="1404" customFormat="false" ht="15" hidden="false" customHeight="false" outlineLevel="0" collapsed="false">
      <c r="B1404" s="17" t="n">
        <f aca="false">B1403+1</f>
        <v>92</v>
      </c>
      <c r="C1404" s="65"/>
      <c r="D1404" s="65"/>
      <c r="E1404" s="65"/>
      <c r="F1404" s="401"/>
      <c r="G1404" s="401"/>
      <c r="H1404" s="65" t="s">
        <v>526</v>
      </c>
      <c r="I1404" s="402"/>
      <c r="J1404" s="402"/>
      <c r="K1404" s="402" t="n">
        <f aca="false">I1404+J1404</f>
        <v>0</v>
      </c>
      <c r="L1404" s="403"/>
      <c r="M1404" s="402" t="n">
        <v>52000</v>
      </c>
      <c r="N1404" s="402"/>
      <c r="O1404" s="404" t="n">
        <f aca="false">M1404+N1404</f>
        <v>52000</v>
      </c>
      <c r="P1404" s="405"/>
      <c r="Q1404" s="404" t="n">
        <f aca="false">M1404+I1404</f>
        <v>52000</v>
      </c>
      <c r="R1404" s="402" t="n">
        <f aca="false">N1404+J1404</f>
        <v>0</v>
      </c>
      <c r="S1404" s="406" t="n">
        <f aca="false">O1404+K1404</f>
        <v>52000</v>
      </c>
    </row>
    <row r="1405" customFormat="false" ht="15.75" hidden="false" customHeight="false" outlineLevel="0" collapsed="false">
      <c r="B1405" s="17" t="n">
        <f aca="false">B1404+1</f>
        <v>93</v>
      </c>
      <c r="C1405" s="290"/>
      <c r="D1405" s="290"/>
      <c r="E1405" s="290"/>
      <c r="F1405" s="291"/>
      <c r="G1405" s="292" t="n">
        <v>717</v>
      </c>
      <c r="H1405" s="290" t="s">
        <v>216</v>
      </c>
      <c r="I1405" s="293"/>
      <c r="J1405" s="293"/>
      <c r="K1405" s="293" t="n">
        <f aca="false">I1405+J1405</f>
        <v>0</v>
      </c>
      <c r="L1405" s="53"/>
      <c r="M1405" s="293" t="n">
        <f aca="false">SUM(M1406:M1423)</f>
        <v>2760187</v>
      </c>
      <c r="N1405" s="293" t="n">
        <f aca="false">SUM(N1406:N1423)</f>
        <v>0</v>
      </c>
      <c r="O1405" s="294" t="n">
        <f aca="false">M1405+N1405</f>
        <v>2760187</v>
      </c>
      <c r="P1405" s="178"/>
      <c r="Q1405" s="294" t="n">
        <f aca="false">M1405+I1405</f>
        <v>2760187</v>
      </c>
      <c r="R1405" s="293" t="n">
        <f aca="false">N1405+J1405</f>
        <v>0</v>
      </c>
      <c r="S1405" s="409" t="n">
        <f aca="false">O1405+K1405</f>
        <v>2760187</v>
      </c>
    </row>
    <row r="1406" customFormat="false" ht="15" hidden="false" customHeight="false" outlineLevel="0" collapsed="false">
      <c r="B1406" s="17" t="n">
        <f aca="false">B1405+1</f>
        <v>94</v>
      </c>
      <c r="C1406" s="65"/>
      <c r="D1406" s="65"/>
      <c r="E1406" s="65"/>
      <c r="F1406" s="401"/>
      <c r="G1406" s="401"/>
      <c r="H1406" s="65" t="s">
        <v>527</v>
      </c>
      <c r="I1406" s="402"/>
      <c r="J1406" s="402"/>
      <c r="K1406" s="402" t="n">
        <f aca="false">I1406+J1406</f>
        <v>0</v>
      </c>
      <c r="L1406" s="403"/>
      <c r="M1406" s="402" t="n">
        <f aca="false">42000+18000</f>
        <v>60000</v>
      </c>
      <c r="N1406" s="402"/>
      <c r="O1406" s="404" t="n">
        <f aca="false">M1406+N1406</f>
        <v>60000</v>
      </c>
      <c r="P1406" s="405"/>
      <c r="Q1406" s="404" t="n">
        <f aca="false">M1406+I1406</f>
        <v>60000</v>
      </c>
      <c r="R1406" s="402" t="n">
        <f aca="false">N1406+J1406</f>
        <v>0</v>
      </c>
      <c r="S1406" s="406" t="n">
        <f aca="false">O1406+K1406</f>
        <v>60000</v>
      </c>
    </row>
    <row r="1407" customFormat="false" ht="15" hidden="false" customHeight="false" outlineLevel="0" collapsed="false">
      <c r="B1407" s="17" t="n">
        <f aca="false">B1406+1</f>
        <v>95</v>
      </c>
      <c r="C1407" s="65"/>
      <c r="D1407" s="65"/>
      <c r="E1407" s="65"/>
      <c r="F1407" s="401"/>
      <c r="G1407" s="401"/>
      <c r="H1407" s="410" t="s">
        <v>528</v>
      </c>
      <c r="I1407" s="402"/>
      <c r="J1407" s="402"/>
      <c r="K1407" s="402" t="n">
        <f aca="false">I1407+J1407</f>
        <v>0</v>
      </c>
      <c r="L1407" s="403"/>
      <c r="M1407" s="402" t="n">
        <v>10000</v>
      </c>
      <c r="N1407" s="402"/>
      <c r="O1407" s="404" t="n">
        <f aca="false">M1407+N1407</f>
        <v>10000</v>
      </c>
      <c r="P1407" s="405"/>
      <c r="Q1407" s="404" t="n">
        <f aca="false">M1407+I1407</f>
        <v>10000</v>
      </c>
      <c r="R1407" s="402" t="n">
        <f aca="false">N1407+J1407</f>
        <v>0</v>
      </c>
      <c r="S1407" s="406" t="n">
        <f aca="false">O1407+K1407</f>
        <v>10000</v>
      </c>
    </row>
    <row r="1408" customFormat="false" ht="15" hidden="false" customHeight="false" outlineLevel="0" collapsed="false">
      <c r="B1408" s="17" t="n">
        <f aca="false">B1407+1</f>
        <v>96</v>
      </c>
      <c r="C1408" s="65"/>
      <c r="D1408" s="65"/>
      <c r="E1408" s="65"/>
      <c r="F1408" s="401"/>
      <c r="G1408" s="401"/>
      <c r="H1408" s="410" t="s">
        <v>529</v>
      </c>
      <c r="I1408" s="402"/>
      <c r="J1408" s="402"/>
      <c r="K1408" s="402" t="n">
        <f aca="false">I1408+J1408</f>
        <v>0</v>
      </c>
      <c r="L1408" s="403"/>
      <c r="M1408" s="402" t="n">
        <v>40000</v>
      </c>
      <c r="N1408" s="402"/>
      <c r="O1408" s="404" t="n">
        <f aca="false">M1408+N1408</f>
        <v>40000</v>
      </c>
      <c r="P1408" s="405"/>
      <c r="Q1408" s="404" t="n">
        <f aca="false">M1408+I1408</f>
        <v>40000</v>
      </c>
      <c r="R1408" s="402" t="n">
        <f aca="false">N1408+J1408</f>
        <v>0</v>
      </c>
      <c r="S1408" s="406" t="n">
        <f aca="false">O1408+K1408</f>
        <v>40000</v>
      </c>
    </row>
    <row r="1409" customFormat="false" ht="15" hidden="false" customHeight="false" outlineLevel="0" collapsed="false">
      <c r="B1409" s="17" t="n">
        <f aca="false">B1408+1</f>
        <v>97</v>
      </c>
      <c r="C1409" s="65"/>
      <c r="D1409" s="65"/>
      <c r="E1409" s="65"/>
      <c r="F1409" s="401"/>
      <c r="G1409" s="401"/>
      <c r="H1409" s="410" t="s">
        <v>530</v>
      </c>
      <c r="I1409" s="402"/>
      <c r="J1409" s="402"/>
      <c r="K1409" s="402" t="n">
        <f aca="false">I1409+J1409</f>
        <v>0</v>
      </c>
      <c r="L1409" s="403"/>
      <c r="M1409" s="402" t="n">
        <v>8000</v>
      </c>
      <c r="N1409" s="402"/>
      <c r="O1409" s="404" t="n">
        <f aca="false">M1409+N1409</f>
        <v>8000</v>
      </c>
      <c r="P1409" s="405"/>
      <c r="Q1409" s="404" t="n">
        <f aca="false">M1409+I1409</f>
        <v>8000</v>
      </c>
      <c r="R1409" s="402" t="n">
        <f aca="false">N1409+J1409</f>
        <v>0</v>
      </c>
      <c r="S1409" s="406" t="n">
        <f aca="false">O1409+K1409</f>
        <v>8000</v>
      </c>
    </row>
    <row r="1410" customFormat="false" ht="15" hidden="false" customHeight="false" outlineLevel="0" collapsed="false">
      <c r="B1410" s="17" t="n">
        <f aca="false">B1409+1</f>
        <v>98</v>
      </c>
      <c r="C1410" s="65"/>
      <c r="D1410" s="65"/>
      <c r="E1410" s="65"/>
      <c r="F1410" s="401"/>
      <c r="G1410" s="401"/>
      <c r="H1410" s="410" t="s">
        <v>531</v>
      </c>
      <c r="I1410" s="402"/>
      <c r="J1410" s="402"/>
      <c r="K1410" s="402" t="n">
        <f aca="false">I1410+J1410</f>
        <v>0</v>
      </c>
      <c r="L1410" s="403"/>
      <c r="M1410" s="402" t="n">
        <v>21450</v>
      </c>
      <c r="N1410" s="402"/>
      <c r="O1410" s="404" t="n">
        <f aca="false">M1410+N1410</f>
        <v>21450</v>
      </c>
      <c r="P1410" s="405"/>
      <c r="Q1410" s="404" t="n">
        <f aca="false">M1410+I1410</f>
        <v>21450</v>
      </c>
      <c r="R1410" s="402" t="n">
        <f aca="false">N1410+J1410</f>
        <v>0</v>
      </c>
      <c r="S1410" s="406" t="n">
        <f aca="false">O1410+K1410</f>
        <v>21450</v>
      </c>
    </row>
    <row r="1411" s="16" customFormat="true" ht="27" hidden="false" customHeight="false" outlineLevel="0" collapsed="false">
      <c r="B1411" s="17" t="n">
        <f aca="false">B1410+1</f>
        <v>99</v>
      </c>
      <c r="C1411" s="113"/>
      <c r="D1411" s="113"/>
      <c r="E1411" s="113"/>
      <c r="F1411" s="411"/>
      <c r="G1411" s="411"/>
      <c r="H1411" s="412" t="s">
        <v>532</v>
      </c>
      <c r="I1411" s="413"/>
      <c r="J1411" s="413"/>
      <c r="K1411" s="413" t="n">
        <f aca="false">I1411+J1411</f>
        <v>0</v>
      </c>
      <c r="L1411" s="414"/>
      <c r="M1411" s="413" t="n">
        <v>49000</v>
      </c>
      <c r="N1411" s="413"/>
      <c r="O1411" s="415" t="n">
        <f aca="false">M1411+N1411</f>
        <v>49000</v>
      </c>
      <c r="P1411" s="416"/>
      <c r="Q1411" s="415" t="n">
        <f aca="false">M1411+I1411</f>
        <v>49000</v>
      </c>
      <c r="R1411" s="413" t="n">
        <f aca="false">N1411+J1411</f>
        <v>0</v>
      </c>
      <c r="S1411" s="417" t="n">
        <f aca="false">O1411+K1411</f>
        <v>49000</v>
      </c>
    </row>
    <row r="1412" customFormat="false" ht="15" hidden="false" customHeight="false" outlineLevel="0" collapsed="false">
      <c r="B1412" s="17" t="n">
        <f aca="false">B1411+1</f>
        <v>100</v>
      </c>
      <c r="C1412" s="113"/>
      <c r="D1412" s="113"/>
      <c r="E1412" s="113"/>
      <c r="F1412" s="411"/>
      <c r="G1412" s="411"/>
      <c r="H1412" s="412" t="s">
        <v>533</v>
      </c>
      <c r="I1412" s="413"/>
      <c r="J1412" s="413"/>
      <c r="K1412" s="413" t="n">
        <f aca="false">I1412+J1412</f>
        <v>0</v>
      </c>
      <c r="L1412" s="414"/>
      <c r="M1412" s="413" t="n">
        <f aca="false">6000+9000</f>
        <v>15000</v>
      </c>
      <c r="N1412" s="413"/>
      <c r="O1412" s="415" t="n">
        <f aca="false">M1412+N1412</f>
        <v>15000</v>
      </c>
      <c r="P1412" s="416"/>
      <c r="Q1412" s="415" t="n">
        <f aca="false">M1412+I1412</f>
        <v>15000</v>
      </c>
      <c r="R1412" s="413" t="n">
        <f aca="false">N1412+J1412</f>
        <v>0</v>
      </c>
      <c r="S1412" s="417" t="n">
        <f aca="false">O1412+K1412</f>
        <v>15000</v>
      </c>
    </row>
    <row r="1413" customFormat="false" ht="15" hidden="false" customHeight="false" outlineLevel="0" collapsed="false">
      <c r="B1413" s="17" t="n">
        <f aca="false">B1412+1</f>
        <v>101</v>
      </c>
      <c r="C1413" s="113"/>
      <c r="D1413" s="113"/>
      <c r="E1413" s="113"/>
      <c r="F1413" s="411"/>
      <c r="G1413" s="411"/>
      <c r="H1413" s="412" t="s">
        <v>534</v>
      </c>
      <c r="I1413" s="413"/>
      <c r="J1413" s="413"/>
      <c r="K1413" s="413" t="n">
        <f aca="false">I1413+J1413</f>
        <v>0</v>
      </c>
      <c r="L1413" s="414"/>
      <c r="M1413" s="413" t="n">
        <f aca="false">100000+173253-10000-73400-26-17200-39100-5000-8000-12000</f>
        <v>108527</v>
      </c>
      <c r="N1413" s="413"/>
      <c r="O1413" s="415" t="n">
        <f aca="false">M1413+N1413</f>
        <v>108527</v>
      </c>
      <c r="P1413" s="416"/>
      <c r="Q1413" s="415" t="n">
        <f aca="false">M1413+I1413</f>
        <v>108527</v>
      </c>
      <c r="R1413" s="413" t="n">
        <f aca="false">N1413+J1413</f>
        <v>0</v>
      </c>
      <c r="S1413" s="417" t="n">
        <f aca="false">O1413+K1413</f>
        <v>108527</v>
      </c>
    </row>
    <row r="1414" customFormat="false" ht="15" hidden="false" customHeight="false" outlineLevel="0" collapsed="false">
      <c r="B1414" s="17" t="n">
        <f aca="false">B1413+1</f>
        <v>102</v>
      </c>
      <c r="C1414" s="113"/>
      <c r="D1414" s="113"/>
      <c r="E1414" s="113"/>
      <c r="F1414" s="411"/>
      <c r="G1414" s="411"/>
      <c r="H1414" s="412" t="s">
        <v>535</v>
      </c>
      <c r="I1414" s="413"/>
      <c r="J1414" s="413"/>
      <c r="K1414" s="413" t="n">
        <f aca="false">I1414+J1414</f>
        <v>0</v>
      </c>
      <c r="L1414" s="414"/>
      <c r="M1414" s="413" t="n">
        <v>17000</v>
      </c>
      <c r="N1414" s="413"/>
      <c r="O1414" s="415" t="n">
        <f aca="false">M1414+N1414</f>
        <v>17000</v>
      </c>
      <c r="P1414" s="416"/>
      <c r="Q1414" s="415" t="n">
        <f aca="false">M1414+I1414</f>
        <v>17000</v>
      </c>
      <c r="R1414" s="413" t="n">
        <f aca="false">N1414+J1414</f>
        <v>0</v>
      </c>
      <c r="S1414" s="417" t="n">
        <f aca="false">O1414+K1414</f>
        <v>17000</v>
      </c>
    </row>
    <row r="1415" customFormat="false" ht="27" hidden="false" customHeight="false" outlineLevel="0" collapsed="false">
      <c r="B1415" s="17" t="n">
        <f aca="false">B1414+1</f>
        <v>103</v>
      </c>
      <c r="C1415" s="113"/>
      <c r="D1415" s="113"/>
      <c r="E1415" s="113"/>
      <c r="F1415" s="411"/>
      <c r="G1415" s="411"/>
      <c r="H1415" s="412" t="s">
        <v>536</v>
      </c>
      <c r="I1415" s="413"/>
      <c r="J1415" s="413"/>
      <c r="K1415" s="413" t="n">
        <f aca="false">I1415+J1415</f>
        <v>0</v>
      </c>
      <c r="L1415" s="414"/>
      <c r="M1415" s="413" t="n">
        <v>9300</v>
      </c>
      <c r="N1415" s="413"/>
      <c r="O1415" s="415" t="n">
        <f aca="false">M1415+N1415</f>
        <v>9300</v>
      </c>
      <c r="P1415" s="416"/>
      <c r="Q1415" s="415" t="n">
        <f aca="false">M1415+I1415</f>
        <v>9300</v>
      </c>
      <c r="R1415" s="413" t="n">
        <f aca="false">N1415+J1415</f>
        <v>0</v>
      </c>
      <c r="S1415" s="417" t="n">
        <f aca="false">O1415+K1415</f>
        <v>9300</v>
      </c>
    </row>
    <row r="1416" customFormat="false" ht="15" hidden="false" customHeight="false" outlineLevel="0" collapsed="false">
      <c r="B1416" s="17" t="n">
        <f aca="false">B1415+1</f>
        <v>104</v>
      </c>
      <c r="C1416" s="113"/>
      <c r="D1416" s="113"/>
      <c r="E1416" s="113"/>
      <c r="F1416" s="411"/>
      <c r="G1416" s="411"/>
      <c r="H1416" s="418" t="s">
        <v>537</v>
      </c>
      <c r="I1416" s="413"/>
      <c r="J1416" s="413"/>
      <c r="K1416" s="413" t="n">
        <f aca="false">I1416+J1416</f>
        <v>0</v>
      </c>
      <c r="L1416" s="414"/>
      <c r="M1416" s="413" t="n">
        <v>36000</v>
      </c>
      <c r="N1416" s="413"/>
      <c r="O1416" s="415" t="n">
        <f aca="false">M1416+N1416</f>
        <v>36000</v>
      </c>
      <c r="P1416" s="416"/>
      <c r="Q1416" s="415" t="n">
        <f aca="false">M1416+I1416</f>
        <v>36000</v>
      </c>
      <c r="R1416" s="413" t="n">
        <f aca="false">N1416+J1416</f>
        <v>0</v>
      </c>
      <c r="S1416" s="417" t="n">
        <f aca="false">O1416+K1416</f>
        <v>36000</v>
      </c>
    </row>
    <row r="1417" customFormat="false" ht="27" hidden="false" customHeight="false" outlineLevel="0" collapsed="false">
      <c r="B1417" s="17" t="n">
        <f aca="false">B1416+1</f>
        <v>105</v>
      </c>
      <c r="C1417" s="113"/>
      <c r="D1417" s="113"/>
      <c r="E1417" s="113"/>
      <c r="F1417" s="411"/>
      <c r="G1417" s="411"/>
      <c r="H1417" s="418" t="s">
        <v>538</v>
      </c>
      <c r="I1417" s="413"/>
      <c r="J1417" s="413"/>
      <c r="K1417" s="413" t="n">
        <f aca="false">I1417+J1417</f>
        <v>0</v>
      </c>
      <c r="L1417" s="414"/>
      <c r="M1417" s="413" t="n">
        <v>500000</v>
      </c>
      <c r="N1417" s="413"/>
      <c r="O1417" s="415" t="n">
        <f aca="false">M1417+N1417</f>
        <v>500000</v>
      </c>
      <c r="P1417" s="416"/>
      <c r="Q1417" s="415" t="n">
        <f aca="false">M1417+I1417</f>
        <v>500000</v>
      </c>
      <c r="R1417" s="413" t="n">
        <f aca="false">N1417+J1417</f>
        <v>0</v>
      </c>
      <c r="S1417" s="417" t="n">
        <f aca="false">O1417+K1417</f>
        <v>500000</v>
      </c>
    </row>
    <row r="1418" customFormat="false" ht="15" hidden="false" customHeight="false" outlineLevel="0" collapsed="false">
      <c r="B1418" s="17" t="n">
        <f aca="false">B1417+1</f>
        <v>106</v>
      </c>
      <c r="C1418" s="113"/>
      <c r="D1418" s="113"/>
      <c r="E1418" s="113"/>
      <c r="F1418" s="411"/>
      <c r="G1418" s="411"/>
      <c r="H1418" s="418" t="s">
        <v>539</v>
      </c>
      <c r="I1418" s="413"/>
      <c r="J1418" s="413"/>
      <c r="K1418" s="413" t="n">
        <f aca="false">I1418+J1418</f>
        <v>0</v>
      </c>
      <c r="L1418" s="414"/>
      <c r="M1418" s="413" t="n">
        <v>950000</v>
      </c>
      <c r="N1418" s="413"/>
      <c r="O1418" s="415" t="n">
        <f aca="false">M1418+N1418</f>
        <v>950000</v>
      </c>
      <c r="P1418" s="416"/>
      <c r="Q1418" s="415" t="n">
        <f aca="false">M1418+I1418</f>
        <v>950000</v>
      </c>
      <c r="R1418" s="413" t="n">
        <f aca="false">N1418+J1418</f>
        <v>0</v>
      </c>
      <c r="S1418" s="417" t="n">
        <f aca="false">O1418+K1418</f>
        <v>950000</v>
      </c>
    </row>
    <row r="1419" customFormat="false" ht="15" hidden="false" customHeight="false" outlineLevel="0" collapsed="false">
      <c r="B1419" s="17" t="n">
        <f aca="false">B1418+1</f>
        <v>107</v>
      </c>
      <c r="C1419" s="113"/>
      <c r="D1419" s="113"/>
      <c r="E1419" s="113"/>
      <c r="F1419" s="411"/>
      <c r="G1419" s="411"/>
      <c r="H1419" s="122" t="s">
        <v>522</v>
      </c>
      <c r="I1419" s="413"/>
      <c r="J1419" s="413"/>
      <c r="K1419" s="413" t="n">
        <f aca="false">I1419+J1419</f>
        <v>0</v>
      </c>
      <c r="L1419" s="414"/>
      <c r="M1419" s="413" t="n">
        <v>80000</v>
      </c>
      <c r="N1419" s="413"/>
      <c r="O1419" s="415" t="n">
        <f aca="false">M1419+N1419</f>
        <v>80000</v>
      </c>
      <c r="P1419" s="416"/>
      <c r="Q1419" s="415" t="n">
        <f aca="false">M1419+I1419</f>
        <v>80000</v>
      </c>
      <c r="R1419" s="413" t="n">
        <f aca="false">N1419+J1419</f>
        <v>0</v>
      </c>
      <c r="S1419" s="417" t="n">
        <f aca="false">O1419+K1419</f>
        <v>80000</v>
      </c>
    </row>
    <row r="1420" customFormat="false" ht="27" hidden="false" customHeight="false" outlineLevel="0" collapsed="false">
      <c r="B1420" s="17" t="n">
        <f aca="false">B1419+1</f>
        <v>108</v>
      </c>
      <c r="C1420" s="113"/>
      <c r="D1420" s="113"/>
      <c r="E1420" s="113"/>
      <c r="F1420" s="411"/>
      <c r="G1420" s="411"/>
      <c r="H1420" s="412" t="s">
        <v>540</v>
      </c>
      <c r="I1420" s="413"/>
      <c r="J1420" s="413"/>
      <c r="K1420" s="413" t="n">
        <f aca="false">I1420+J1420</f>
        <v>0</v>
      </c>
      <c r="L1420" s="414"/>
      <c r="M1420" s="413" t="n">
        <v>30000</v>
      </c>
      <c r="N1420" s="413"/>
      <c r="O1420" s="415" t="n">
        <f aca="false">M1420+N1420</f>
        <v>30000</v>
      </c>
      <c r="P1420" s="416"/>
      <c r="Q1420" s="415" t="n">
        <f aca="false">M1420+I1420</f>
        <v>30000</v>
      </c>
      <c r="R1420" s="413" t="n">
        <f aca="false">N1420+J1420</f>
        <v>0</v>
      </c>
      <c r="S1420" s="417" t="n">
        <f aca="false">O1420+K1420</f>
        <v>30000</v>
      </c>
    </row>
    <row r="1421" customFormat="false" ht="15" hidden="false" customHeight="false" outlineLevel="0" collapsed="false">
      <c r="B1421" s="17" t="n">
        <f aca="false">B1420+1</f>
        <v>109</v>
      </c>
      <c r="C1421" s="113"/>
      <c r="D1421" s="113"/>
      <c r="E1421" s="113"/>
      <c r="F1421" s="411"/>
      <c r="G1421" s="411"/>
      <c r="H1421" s="412" t="s">
        <v>541</v>
      </c>
      <c r="I1421" s="413"/>
      <c r="J1421" s="413"/>
      <c r="K1421" s="413" t="n">
        <f aca="false">I1421+J1421</f>
        <v>0</v>
      </c>
      <c r="L1421" s="414"/>
      <c r="M1421" s="413" t="n">
        <f aca="false">147500+95000+34500</f>
        <v>277000</v>
      </c>
      <c r="N1421" s="413"/>
      <c r="O1421" s="415" t="n">
        <f aca="false">M1421+N1421</f>
        <v>277000</v>
      </c>
      <c r="P1421" s="416"/>
      <c r="Q1421" s="415" t="n">
        <f aca="false">M1421+I1421</f>
        <v>277000</v>
      </c>
      <c r="R1421" s="413" t="n">
        <f aca="false">N1421+J1421</f>
        <v>0</v>
      </c>
      <c r="S1421" s="417" t="n">
        <f aca="false">O1421+K1421</f>
        <v>277000</v>
      </c>
    </row>
    <row r="1422" customFormat="false" ht="40.5" hidden="false" customHeight="false" outlineLevel="0" collapsed="false">
      <c r="B1422" s="17" t="n">
        <f aca="false">B1421+1</f>
        <v>110</v>
      </c>
      <c r="C1422" s="113"/>
      <c r="D1422" s="113"/>
      <c r="E1422" s="113"/>
      <c r="F1422" s="411"/>
      <c r="G1422" s="419"/>
      <c r="H1422" s="412" t="s">
        <v>542</v>
      </c>
      <c r="I1422" s="420"/>
      <c r="J1422" s="420"/>
      <c r="K1422" s="420" t="n">
        <f aca="false">I1422+J1422</f>
        <v>0</v>
      </c>
      <c r="L1422" s="421"/>
      <c r="M1422" s="413" t="n">
        <v>200910</v>
      </c>
      <c r="N1422" s="413"/>
      <c r="O1422" s="415" t="n">
        <f aca="false">M1422+N1422</f>
        <v>200910</v>
      </c>
      <c r="P1422" s="416"/>
      <c r="Q1422" s="415" t="n">
        <f aca="false">M1422+I1422</f>
        <v>200910</v>
      </c>
      <c r="R1422" s="413" t="n">
        <f aca="false">N1422+J1422</f>
        <v>0</v>
      </c>
      <c r="S1422" s="417" t="n">
        <f aca="false">O1422+K1422</f>
        <v>200910</v>
      </c>
    </row>
    <row r="1423" customFormat="false" ht="27" hidden="false" customHeight="false" outlineLevel="0" collapsed="false">
      <c r="B1423" s="17" t="n">
        <f aca="false">B1422+1</f>
        <v>111</v>
      </c>
      <c r="C1423" s="113"/>
      <c r="D1423" s="113"/>
      <c r="E1423" s="113"/>
      <c r="F1423" s="411"/>
      <c r="G1423" s="419"/>
      <c r="H1423" s="412" t="s">
        <v>543</v>
      </c>
      <c r="I1423" s="420"/>
      <c r="J1423" s="420"/>
      <c r="K1423" s="420" t="n">
        <f aca="false">I1423+J1423</f>
        <v>0</v>
      </c>
      <c r="L1423" s="421"/>
      <c r="M1423" s="413" t="n">
        <f aca="false">275454+72546</f>
        <v>348000</v>
      </c>
      <c r="N1423" s="413"/>
      <c r="O1423" s="415" t="n">
        <f aca="false">M1423+N1423</f>
        <v>348000</v>
      </c>
      <c r="P1423" s="416"/>
      <c r="Q1423" s="415" t="n">
        <f aca="false">M1423+I1423</f>
        <v>348000</v>
      </c>
      <c r="R1423" s="413" t="n">
        <f aca="false">N1423+J1423</f>
        <v>0</v>
      </c>
      <c r="S1423" s="417" t="n">
        <f aca="false">O1423+K1423</f>
        <v>348000</v>
      </c>
    </row>
    <row r="1424" customFormat="false" ht="16.5" hidden="false" customHeight="false" outlineLevel="0" collapsed="false">
      <c r="B1424" s="17" t="n">
        <f aca="false">B1423+1</f>
        <v>112</v>
      </c>
      <c r="C1424" s="244"/>
      <c r="D1424" s="244"/>
      <c r="E1424" s="244" t="n">
        <v>2</v>
      </c>
      <c r="F1424" s="245"/>
      <c r="G1424" s="245"/>
      <c r="H1424" s="373" t="s">
        <v>40</v>
      </c>
      <c r="I1424" s="246" t="n">
        <f aca="false">I1425+I1426+I1427+I1434</f>
        <v>173460</v>
      </c>
      <c r="J1424" s="246" t="n">
        <f aca="false">J1425+J1426+J1427+J1434</f>
        <v>1300</v>
      </c>
      <c r="K1424" s="246" t="n">
        <f aca="false">I1424+J1424</f>
        <v>174760</v>
      </c>
      <c r="L1424" s="247"/>
      <c r="M1424" s="246" t="n">
        <v>0</v>
      </c>
      <c r="N1424" s="246"/>
      <c r="O1424" s="248" t="n">
        <f aca="false">M1424+N1424</f>
        <v>0</v>
      </c>
      <c r="P1424" s="249"/>
      <c r="Q1424" s="248" t="n">
        <f aca="false">M1424+I1424</f>
        <v>173460</v>
      </c>
      <c r="R1424" s="246" t="n">
        <f aca="false">N1424+J1424</f>
        <v>1300</v>
      </c>
      <c r="S1424" s="309" t="n">
        <f aca="false">O1424+K1424</f>
        <v>174760</v>
      </c>
    </row>
    <row r="1425" customFormat="false" ht="15.75" hidden="false" customHeight="false" outlineLevel="0" collapsed="false">
      <c r="B1425" s="17" t="n">
        <f aca="false">B1424+1</f>
        <v>113</v>
      </c>
      <c r="C1425" s="169"/>
      <c r="D1425" s="169"/>
      <c r="E1425" s="169"/>
      <c r="F1425" s="170" t="s">
        <v>495</v>
      </c>
      <c r="G1425" s="171" t="n">
        <v>610</v>
      </c>
      <c r="H1425" s="169" t="s">
        <v>258</v>
      </c>
      <c r="I1425" s="172" t="n">
        <v>42250</v>
      </c>
      <c r="J1425" s="172"/>
      <c r="K1425" s="172" t="n">
        <f aca="false">I1425+J1425</f>
        <v>42250</v>
      </c>
      <c r="L1425" s="173"/>
      <c r="M1425" s="172"/>
      <c r="N1425" s="172"/>
      <c r="O1425" s="210" t="n">
        <f aca="false">M1425+N1425</f>
        <v>0</v>
      </c>
      <c r="P1425" s="174"/>
      <c r="Q1425" s="210" t="n">
        <f aca="false">M1425+I1425</f>
        <v>42250</v>
      </c>
      <c r="R1425" s="172" t="n">
        <f aca="false">N1425+J1425</f>
        <v>0</v>
      </c>
      <c r="S1425" s="306" t="n">
        <f aca="false">O1425+K1425</f>
        <v>42250</v>
      </c>
    </row>
    <row r="1426" customFormat="false" ht="15.75" hidden="false" customHeight="false" outlineLevel="0" collapsed="false">
      <c r="B1426" s="17" t="n">
        <f aca="false">B1425+1</f>
        <v>114</v>
      </c>
      <c r="C1426" s="169"/>
      <c r="D1426" s="169"/>
      <c r="E1426" s="169"/>
      <c r="F1426" s="170" t="s">
        <v>495</v>
      </c>
      <c r="G1426" s="171" t="n">
        <v>620</v>
      </c>
      <c r="H1426" s="169" t="s">
        <v>203</v>
      </c>
      <c r="I1426" s="172" t="n">
        <v>16860</v>
      </c>
      <c r="J1426" s="172"/>
      <c r="K1426" s="172" t="n">
        <f aca="false">I1426+J1426</f>
        <v>16860</v>
      </c>
      <c r="L1426" s="173"/>
      <c r="M1426" s="172"/>
      <c r="N1426" s="172"/>
      <c r="O1426" s="210" t="n">
        <f aca="false">M1426+N1426</f>
        <v>0</v>
      </c>
      <c r="P1426" s="174"/>
      <c r="Q1426" s="210" t="n">
        <f aca="false">M1426+I1426</f>
        <v>16860</v>
      </c>
      <c r="R1426" s="172" t="n">
        <f aca="false">N1426+J1426</f>
        <v>0</v>
      </c>
      <c r="S1426" s="306" t="n">
        <f aca="false">O1426+K1426</f>
        <v>16860</v>
      </c>
    </row>
    <row r="1427" customFormat="false" ht="15.75" hidden="false" customHeight="false" outlineLevel="0" collapsed="false">
      <c r="B1427" s="17" t="n">
        <f aca="false">B1426+1</f>
        <v>115</v>
      </c>
      <c r="C1427" s="169"/>
      <c r="D1427" s="169"/>
      <c r="E1427" s="169"/>
      <c r="F1427" s="170" t="s">
        <v>495</v>
      </c>
      <c r="G1427" s="171" t="n">
        <v>630</v>
      </c>
      <c r="H1427" s="169" t="s">
        <v>194</v>
      </c>
      <c r="I1427" s="172" t="n">
        <f aca="false">I1433+I1432+I1431+I1430+I1429+I1428</f>
        <v>112250</v>
      </c>
      <c r="J1427" s="172" t="n">
        <f aca="false">J1433+J1432+J1431+J1430+J1429+J1428</f>
        <v>800</v>
      </c>
      <c r="K1427" s="172" t="n">
        <f aca="false">I1427+J1427</f>
        <v>113050</v>
      </c>
      <c r="L1427" s="173"/>
      <c r="M1427" s="172"/>
      <c r="N1427" s="172"/>
      <c r="O1427" s="210" t="n">
        <f aca="false">M1427+N1427</f>
        <v>0</v>
      </c>
      <c r="P1427" s="174"/>
      <c r="Q1427" s="210" t="n">
        <f aca="false">M1427+I1427</f>
        <v>112250</v>
      </c>
      <c r="R1427" s="172" t="n">
        <f aca="false">N1427+J1427</f>
        <v>800</v>
      </c>
      <c r="S1427" s="306" t="n">
        <f aca="false">O1427+K1427</f>
        <v>113050</v>
      </c>
    </row>
    <row r="1428" customFormat="false" ht="15.75" hidden="false" customHeight="false" outlineLevel="0" collapsed="false">
      <c r="B1428" s="17" t="n">
        <f aca="false">B1427+1</f>
        <v>116</v>
      </c>
      <c r="C1428" s="24"/>
      <c r="D1428" s="24"/>
      <c r="E1428" s="24"/>
      <c r="F1428" s="176"/>
      <c r="G1428" s="177" t="n">
        <v>632</v>
      </c>
      <c r="H1428" s="24" t="s">
        <v>204</v>
      </c>
      <c r="I1428" s="25" t="n">
        <v>3500</v>
      </c>
      <c r="J1428" s="25"/>
      <c r="K1428" s="25" t="n">
        <f aca="false">I1428+J1428</f>
        <v>3500</v>
      </c>
      <c r="L1428" s="53"/>
      <c r="M1428" s="25"/>
      <c r="N1428" s="25"/>
      <c r="O1428" s="211" t="n">
        <f aca="false">M1428+N1428</f>
        <v>0</v>
      </c>
      <c r="P1428" s="178"/>
      <c r="Q1428" s="211" t="n">
        <f aca="false">M1428+I1428</f>
        <v>3500</v>
      </c>
      <c r="R1428" s="25" t="n">
        <f aca="false">N1428+J1428</f>
        <v>0</v>
      </c>
      <c r="S1428" s="307" t="n">
        <f aca="false">O1428+K1428</f>
        <v>3500</v>
      </c>
    </row>
    <row r="1429" customFormat="false" ht="15.75" hidden="false" customHeight="false" outlineLevel="0" collapsed="false">
      <c r="B1429" s="17" t="n">
        <f aca="false">B1428+1</f>
        <v>117</v>
      </c>
      <c r="C1429" s="24"/>
      <c r="D1429" s="24"/>
      <c r="E1429" s="24"/>
      <c r="F1429" s="176"/>
      <c r="G1429" s="177" t="n">
        <v>633</v>
      </c>
      <c r="H1429" s="24" t="s">
        <v>196</v>
      </c>
      <c r="I1429" s="25" t="n">
        <v>29000</v>
      </c>
      <c r="J1429" s="25"/>
      <c r="K1429" s="25" t="n">
        <f aca="false">I1429+J1429</f>
        <v>29000</v>
      </c>
      <c r="L1429" s="53"/>
      <c r="M1429" s="25"/>
      <c r="N1429" s="25"/>
      <c r="O1429" s="211" t="n">
        <f aca="false">M1429+N1429</f>
        <v>0</v>
      </c>
      <c r="P1429" s="178"/>
      <c r="Q1429" s="211" t="n">
        <f aca="false">M1429+I1429</f>
        <v>29000</v>
      </c>
      <c r="R1429" s="25" t="n">
        <f aca="false">N1429+J1429</f>
        <v>0</v>
      </c>
      <c r="S1429" s="307" t="n">
        <f aca="false">O1429+K1429</f>
        <v>29000</v>
      </c>
    </row>
    <row r="1430" customFormat="false" ht="15.75" hidden="false" customHeight="false" outlineLevel="0" collapsed="false">
      <c r="B1430" s="17" t="n">
        <f aca="false">B1429+1</f>
        <v>118</v>
      </c>
      <c r="C1430" s="24"/>
      <c r="D1430" s="24"/>
      <c r="E1430" s="24"/>
      <c r="F1430" s="176"/>
      <c r="G1430" s="177" t="n">
        <v>634</v>
      </c>
      <c r="H1430" s="24" t="s">
        <v>197</v>
      </c>
      <c r="I1430" s="25" t="n">
        <v>1500</v>
      </c>
      <c r="J1430" s="25" t="n">
        <v>800</v>
      </c>
      <c r="K1430" s="25" t="n">
        <f aca="false">I1430+J1430</f>
        <v>2300</v>
      </c>
      <c r="L1430" s="53"/>
      <c r="M1430" s="25"/>
      <c r="N1430" s="25"/>
      <c r="O1430" s="211" t="n">
        <f aca="false">M1430+N1430</f>
        <v>0</v>
      </c>
      <c r="P1430" s="178"/>
      <c r="Q1430" s="211" t="n">
        <f aca="false">M1430+I1430</f>
        <v>1500</v>
      </c>
      <c r="R1430" s="25" t="n">
        <f aca="false">N1430+J1430</f>
        <v>800</v>
      </c>
      <c r="S1430" s="307" t="n">
        <f aca="false">O1430+K1430</f>
        <v>2300</v>
      </c>
    </row>
    <row r="1431" customFormat="false" ht="15.75" hidden="false" customHeight="false" outlineLevel="0" collapsed="false">
      <c r="B1431" s="17" t="n">
        <f aca="false">B1430+1</f>
        <v>119</v>
      </c>
      <c r="C1431" s="24"/>
      <c r="D1431" s="24"/>
      <c r="E1431" s="24"/>
      <c r="F1431" s="176"/>
      <c r="G1431" s="177" t="n">
        <v>635</v>
      </c>
      <c r="H1431" s="24" t="s">
        <v>207</v>
      </c>
      <c r="I1431" s="25" t="n">
        <v>62700</v>
      </c>
      <c r="J1431" s="25"/>
      <c r="K1431" s="25" t="n">
        <f aca="false">I1431+J1431</f>
        <v>62700</v>
      </c>
      <c r="L1431" s="53"/>
      <c r="M1431" s="25"/>
      <c r="N1431" s="25"/>
      <c r="O1431" s="211" t="n">
        <f aca="false">M1431+N1431</f>
        <v>0</v>
      </c>
      <c r="P1431" s="178"/>
      <c r="Q1431" s="211" t="n">
        <f aca="false">M1431+I1431</f>
        <v>62700</v>
      </c>
      <c r="R1431" s="25" t="n">
        <f aca="false">N1431+J1431</f>
        <v>0</v>
      </c>
      <c r="S1431" s="307" t="n">
        <f aca="false">O1431+K1431</f>
        <v>62700</v>
      </c>
    </row>
    <row r="1432" customFormat="false" ht="15.75" hidden="false" customHeight="false" outlineLevel="0" collapsed="false">
      <c r="B1432" s="17" t="n">
        <f aca="false">B1431+1</f>
        <v>120</v>
      </c>
      <c r="C1432" s="24"/>
      <c r="D1432" s="24"/>
      <c r="E1432" s="24"/>
      <c r="F1432" s="176"/>
      <c r="G1432" s="177" t="n">
        <v>636</v>
      </c>
      <c r="H1432" s="24" t="s">
        <v>198</v>
      </c>
      <c r="I1432" s="25" t="n">
        <v>1500</v>
      </c>
      <c r="J1432" s="25"/>
      <c r="K1432" s="25" t="n">
        <f aca="false">I1432+J1432</f>
        <v>1500</v>
      </c>
      <c r="L1432" s="53"/>
      <c r="M1432" s="25"/>
      <c r="N1432" s="25"/>
      <c r="O1432" s="211" t="n">
        <f aca="false">M1432+N1432</f>
        <v>0</v>
      </c>
      <c r="P1432" s="178"/>
      <c r="Q1432" s="211" t="n">
        <f aca="false">M1432+I1432</f>
        <v>1500</v>
      </c>
      <c r="R1432" s="25" t="n">
        <f aca="false">N1432+J1432</f>
        <v>0</v>
      </c>
      <c r="S1432" s="307" t="n">
        <f aca="false">O1432+K1432</f>
        <v>1500</v>
      </c>
    </row>
    <row r="1433" customFormat="false" ht="15.75" hidden="false" customHeight="false" outlineLevel="0" collapsed="false">
      <c r="B1433" s="17" t="n">
        <f aca="false">B1432+1</f>
        <v>121</v>
      </c>
      <c r="C1433" s="24"/>
      <c r="D1433" s="24"/>
      <c r="E1433" s="24"/>
      <c r="F1433" s="176"/>
      <c r="G1433" s="177" t="n">
        <v>637</v>
      </c>
      <c r="H1433" s="24" t="s">
        <v>199</v>
      </c>
      <c r="I1433" s="25" t="n">
        <f aca="false">16050-2000</f>
        <v>14050</v>
      </c>
      <c r="J1433" s="25"/>
      <c r="K1433" s="25" t="n">
        <f aca="false">I1433+J1433</f>
        <v>14050</v>
      </c>
      <c r="L1433" s="53"/>
      <c r="M1433" s="25"/>
      <c r="N1433" s="25"/>
      <c r="O1433" s="211" t="n">
        <f aca="false">M1433+N1433</f>
        <v>0</v>
      </c>
      <c r="P1433" s="178"/>
      <c r="Q1433" s="211" t="n">
        <f aca="false">M1433+I1433</f>
        <v>14050</v>
      </c>
      <c r="R1433" s="25" t="n">
        <f aca="false">N1433+J1433</f>
        <v>0</v>
      </c>
      <c r="S1433" s="307" t="n">
        <f aca="false">O1433+K1433</f>
        <v>14050</v>
      </c>
    </row>
    <row r="1434" customFormat="false" ht="15.75" hidden="false" customHeight="false" outlineLevel="0" collapsed="false">
      <c r="B1434" s="201" t="n">
        <f aca="false">B1433+1</f>
        <v>122</v>
      </c>
      <c r="C1434" s="393"/>
      <c r="D1434" s="393"/>
      <c r="E1434" s="393"/>
      <c r="F1434" s="394" t="s">
        <v>495</v>
      </c>
      <c r="G1434" s="395" t="n">
        <v>640</v>
      </c>
      <c r="H1434" s="393" t="s">
        <v>222</v>
      </c>
      <c r="I1434" s="396" t="n">
        <f aca="false">700+1400</f>
        <v>2100</v>
      </c>
      <c r="J1434" s="396" t="n">
        <v>500</v>
      </c>
      <c r="K1434" s="396" t="n">
        <f aca="false">I1434+J1434</f>
        <v>2600</v>
      </c>
      <c r="L1434" s="397"/>
      <c r="M1434" s="396"/>
      <c r="N1434" s="396"/>
      <c r="O1434" s="398" t="n">
        <f aca="false">M1434+N1434</f>
        <v>0</v>
      </c>
      <c r="P1434" s="399"/>
      <c r="Q1434" s="398" t="n">
        <f aca="false">M1434+I1434</f>
        <v>2100</v>
      </c>
      <c r="R1434" s="396" t="n">
        <f aca="false">N1434+J1434</f>
        <v>500</v>
      </c>
      <c r="S1434" s="400" t="n">
        <f aca="false">O1434+K1434</f>
        <v>2600</v>
      </c>
    </row>
    <row r="1435" customFormat="false" ht="15" hidden="false" customHeight="false" outlineLevel="0" collapsed="false">
      <c r="B1435" s="1"/>
      <c r="F1435" s="1"/>
      <c r="G1435" s="1"/>
      <c r="I1435" s="1"/>
      <c r="J1435" s="1"/>
      <c r="K1435" s="1"/>
      <c r="L1435" s="197"/>
      <c r="M1435" s="1"/>
      <c r="N1435" s="1"/>
      <c r="O1435" s="1"/>
      <c r="P1435" s="197"/>
      <c r="Q1435" s="1"/>
      <c r="R1435" s="1"/>
      <c r="S1435" s="1"/>
    </row>
    <row r="1436" customFormat="false" ht="15" hidden="false" customHeight="false" outlineLevel="0" collapsed="false">
      <c r="B1436" s="1"/>
      <c r="F1436" s="1"/>
      <c r="G1436" s="1"/>
      <c r="I1436" s="1"/>
      <c r="J1436" s="1"/>
      <c r="K1436" s="1"/>
      <c r="L1436" s="197"/>
      <c r="M1436" s="1"/>
      <c r="N1436" s="1"/>
      <c r="O1436" s="1"/>
      <c r="P1436" s="197"/>
      <c r="Q1436" s="1"/>
      <c r="R1436" s="1"/>
      <c r="S1436" s="1"/>
    </row>
    <row r="1437" customFormat="false" ht="28.5" hidden="false" customHeight="false" outlineLevel="0" collapsed="false">
      <c r="B1437" s="143" t="s">
        <v>544</v>
      </c>
      <c r="C1437" s="143"/>
      <c r="D1437" s="143"/>
      <c r="E1437" s="143"/>
      <c r="F1437" s="143"/>
      <c r="G1437" s="143"/>
      <c r="H1437" s="143"/>
      <c r="I1437" s="143"/>
      <c r="J1437" s="143"/>
      <c r="K1437" s="143"/>
      <c r="L1437" s="143"/>
      <c r="M1437" s="143"/>
      <c r="N1437" s="143"/>
      <c r="O1437" s="143"/>
      <c r="P1437" s="143"/>
      <c r="Q1437" s="143"/>
      <c r="R1437" s="144"/>
      <c r="S1437" s="144"/>
    </row>
    <row r="1438" customFormat="false" ht="15.75" hidden="false" customHeight="true" outlineLevel="0" collapsed="false">
      <c r="B1438" s="145" t="s">
        <v>180</v>
      </c>
      <c r="C1438" s="145"/>
      <c r="D1438" s="145"/>
      <c r="E1438" s="145"/>
      <c r="F1438" s="145"/>
      <c r="G1438" s="145"/>
      <c r="H1438" s="145"/>
      <c r="I1438" s="145"/>
      <c r="J1438" s="145"/>
      <c r="K1438" s="145"/>
      <c r="L1438" s="145"/>
      <c r="M1438" s="145"/>
      <c r="N1438" s="145"/>
      <c r="O1438" s="145"/>
      <c r="P1438" s="146"/>
      <c r="Q1438" s="303" t="s">
        <v>2</v>
      </c>
      <c r="R1438" s="7" t="s">
        <v>3</v>
      </c>
      <c r="S1438" s="8" t="s">
        <v>181</v>
      </c>
    </row>
    <row r="1439" customFormat="false" ht="15" hidden="false" customHeight="true" outlineLevel="0" collapsed="false">
      <c r="B1439" s="148"/>
      <c r="C1439" s="149" t="s">
        <v>182</v>
      </c>
      <c r="D1439" s="149" t="s">
        <v>183</v>
      </c>
      <c r="E1439" s="150"/>
      <c r="F1439" s="149" t="s">
        <v>184</v>
      </c>
      <c r="G1439" s="151" t="s">
        <v>185</v>
      </c>
      <c r="H1439" s="152" t="s">
        <v>186</v>
      </c>
      <c r="I1439" s="147" t="s">
        <v>187</v>
      </c>
      <c r="J1439" s="147" t="s">
        <v>3</v>
      </c>
      <c r="K1439" s="147" t="s">
        <v>188</v>
      </c>
      <c r="L1439" s="153"/>
      <c r="M1439" s="147" t="s">
        <v>189</v>
      </c>
      <c r="N1439" s="147" t="s">
        <v>3</v>
      </c>
      <c r="O1439" s="147" t="s">
        <v>190</v>
      </c>
      <c r="P1439" s="153"/>
      <c r="Q1439" s="303"/>
      <c r="R1439" s="7"/>
      <c r="S1439" s="8"/>
    </row>
    <row r="1440" customFormat="false" ht="15" hidden="false" customHeight="false" outlineLevel="0" collapsed="false">
      <c r="B1440" s="148"/>
      <c r="C1440" s="149"/>
      <c r="D1440" s="149"/>
      <c r="E1440" s="150"/>
      <c r="F1440" s="149"/>
      <c r="G1440" s="151"/>
      <c r="H1440" s="152"/>
      <c r="I1440" s="147"/>
      <c r="J1440" s="147"/>
      <c r="K1440" s="147"/>
      <c r="L1440" s="153"/>
      <c r="M1440" s="147"/>
      <c r="N1440" s="147"/>
      <c r="O1440" s="147"/>
      <c r="P1440" s="153"/>
      <c r="Q1440" s="303"/>
      <c r="R1440" s="7"/>
      <c r="S1440" s="8"/>
    </row>
    <row r="1441" customFormat="false" ht="15" hidden="false" customHeight="false" outlineLevel="0" collapsed="false">
      <c r="B1441" s="148"/>
      <c r="C1441" s="149"/>
      <c r="D1441" s="149"/>
      <c r="E1441" s="150"/>
      <c r="F1441" s="149"/>
      <c r="G1441" s="151"/>
      <c r="H1441" s="152"/>
      <c r="I1441" s="147"/>
      <c r="J1441" s="147"/>
      <c r="K1441" s="147"/>
      <c r="L1441" s="153"/>
      <c r="M1441" s="147"/>
      <c r="N1441" s="147"/>
      <c r="O1441" s="147"/>
      <c r="P1441" s="153"/>
      <c r="Q1441" s="303"/>
      <c r="R1441" s="7"/>
      <c r="S1441" s="8"/>
    </row>
    <row r="1442" customFormat="false" ht="15" hidden="false" customHeight="false" outlineLevel="0" collapsed="false">
      <c r="B1442" s="148"/>
      <c r="C1442" s="149"/>
      <c r="D1442" s="149"/>
      <c r="E1442" s="150"/>
      <c r="F1442" s="149"/>
      <c r="G1442" s="151"/>
      <c r="H1442" s="152"/>
      <c r="I1442" s="147"/>
      <c r="J1442" s="147"/>
      <c r="K1442" s="147"/>
      <c r="L1442" s="153"/>
      <c r="M1442" s="147"/>
      <c r="N1442" s="147"/>
      <c r="O1442" s="147"/>
      <c r="P1442" s="153"/>
      <c r="Q1442" s="303"/>
      <c r="R1442" s="7"/>
      <c r="S1442" s="8"/>
    </row>
    <row r="1443" customFormat="false" ht="18" hidden="false" customHeight="false" outlineLevel="0" collapsed="false">
      <c r="B1443" s="17" t="n">
        <v>1</v>
      </c>
      <c r="C1443" s="154" t="s">
        <v>544</v>
      </c>
      <c r="D1443" s="154"/>
      <c r="E1443" s="154"/>
      <c r="F1443" s="154"/>
      <c r="G1443" s="154"/>
      <c r="H1443" s="154"/>
      <c r="I1443" s="155" t="n">
        <f aca="false">I1488+I1485+I1467+I1460+I1444+I1500</f>
        <v>2062650</v>
      </c>
      <c r="J1443" s="155" t="n">
        <f aca="false">J1488+J1485+J1467+J1460+J1444+J1500</f>
        <v>0</v>
      </c>
      <c r="K1443" s="155" t="n">
        <f aca="false">I1443+J1443</f>
        <v>2062650</v>
      </c>
      <c r="L1443" s="156"/>
      <c r="M1443" s="155" t="n">
        <f aca="false">M1488+M1485+M1467+M1460+M1444</f>
        <v>4103197</v>
      </c>
      <c r="N1443" s="155" t="n">
        <f aca="false">N1488+N1485+N1467+N1460+N1444</f>
        <v>0</v>
      </c>
      <c r="O1443" s="208" t="n">
        <f aca="false">M1443+N1443</f>
        <v>4103197</v>
      </c>
      <c r="P1443" s="157"/>
      <c r="Q1443" s="208" t="n">
        <f aca="false">M1443+I1443</f>
        <v>6165847</v>
      </c>
      <c r="R1443" s="155" t="n">
        <f aca="false">N1443+J1443</f>
        <v>0</v>
      </c>
      <c r="S1443" s="304" t="n">
        <f aca="false">O1443+K1443</f>
        <v>6165847</v>
      </c>
    </row>
    <row r="1444" customFormat="false" ht="18" hidden="false" customHeight="false" outlineLevel="0" collapsed="false">
      <c r="B1444" s="17" t="n">
        <f aca="false">B1443+1</f>
        <v>2</v>
      </c>
      <c r="C1444" s="159" t="n">
        <v>1</v>
      </c>
      <c r="D1444" s="159" t="s">
        <v>545</v>
      </c>
      <c r="E1444" s="159"/>
      <c r="F1444" s="159"/>
      <c r="G1444" s="159"/>
      <c r="H1444" s="159"/>
      <c r="I1444" s="160" t="n">
        <f aca="false">I1445</f>
        <v>140000</v>
      </c>
      <c r="J1444" s="160" t="n">
        <f aca="false">J1445</f>
        <v>0</v>
      </c>
      <c r="K1444" s="160" t="n">
        <f aca="false">I1444+J1444</f>
        <v>140000</v>
      </c>
      <c r="L1444" s="161"/>
      <c r="M1444" s="160" t="n">
        <v>0</v>
      </c>
      <c r="N1444" s="160"/>
      <c r="O1444" s="209" t="n">
        <f aca="false">M1444+N1444</f>
        <v>0</v>
      </c>
      <c r="P1444" s="162"/>
      <c r="Q1444" s="209" t="n">
        <f aca="false">M1444+I1444</f>
        <v>140000</v>
      </c>
      <c r="R1444" s="160" t="n">
        <f aca="false">N1444+J1444</f>
        <v>0</v>
      </c>
      <c r="S1444" s="305" t="n">
        <f aca="false">O1444+K1444</f>
        <v>140000</v>
      </c>
    </row>
    <row r="1445" customFormat="false" ht="15.75" hidden="false" customHeight="false" outlineLevel="0" collapsed="false">
      <c r="B1445" s="17" t="n">
        <f aca="false">B1444+1</f>
        <v>3</v>
      </c>
      <c r="C1445" s="169"/>
      <c r="D1445" s="169"/>
      <c r="E1445" s="169"/>
      <c r="F1445" s="170" t="s">
        <v>230</v>
      </c>
      <c r="G1445" s="171" t="n">
        <v>640</v>
      </c>
      <c r="H1445" s="169" t="s">
        <v>222</v>
      </c>
      <c r="I1445" s="172" t="n">
        <f aca="false">SUM(I1446:I1459)</f>
        <v>140000</v>
      </c>
      <c r="J1445" s="172" t="n">
        <f aca="false">SUM(J1446:J1459)</f>
        <v>0</v>
      </c>
      <c r="K1445" s="172" t="n">
        <f aca="false">I1445+J1445</f>
        <v>140000</v>
      </c>
      <c r="L1445" s="173"/>
      <c r="M1445" s="172"/>
      <c r="N1445" s="172"/>
      <c r="O1445" s="210" t="n">
        <f aca="false">M1445+N1445</f>
        <v>0</v>
      </c>
      <c r="P1445" s="174"/>
      <c r="Q1445" s="210" t="n">
        <f aca="false">M1445+I1445</f>
        <v>140000</v>
      </c>
      <c r="R1445" s="172" t="n">
        <f aca="false">N1445+J1445</f>
        <v>0</v>
      </c>
      <c r="S1445" s="306" t="n">
        <f aca="false">O1445+K1445</f>
        <v>140000</v>
      </c>
    </row>
    <row r="1446" customFormat="false" ht="15" hidden="false" customHeight="false" outlineLevel="0" collapsed="false">
      <c r="B1446" s="17" t="n">
        <f aca="false">B1445+1</f>
        <v>4</v>
      </c>
      <c r="C1446" s="65"/>
      <c r="D1446" s="65"/>
      <c r="E1446" s="65"/>
      <c r="F1446" s="401"/>
      <c r="G1446" s="401"/>
      <c r="H1446" s="65" t="s">
        <v>487</v>
      </c>
      <c r="I1446" s="402" t="n">
        <f aca="false">70000-7000+1400-8600</f>
        <v>55800</v>
      </c>
      <c r="J1446" s="402"/>
      <c r="K1446" s="402" t="n">
        <f aca="false">I1446+J1446</f>
        <v>55800</v>
      </c>
      <c r="L1446" s="403"/>
      <c r="M1446" s="402"/>
      <c r="N1446" s="402"/>
      <c r="O1446" s="404" t="n">
        <f aca="false">M1446+N1446</f>
        <v>0</v>
      </c>
      <c r="P1446" s="405"/>
      <c r="Q1446" s="404" t="n">
        <f aca="false">M1446+I1446</f>
        <v>55800</v>
      </c>
      <c r="R1446" s="402" t="n">
        <f aca="false">N1446+J1446</f>
        <v>0</v>
      </c>
      <c r="S1446" s="406" t="n">
        <f aca="false">O1446+K1446</f>
        <v>55800</v>
      </c>
    </row>
    <row r="1447" customFormat="false" ht="15" hidden="false" customHeight="false" outlineLevel="0" collapsed="false">
      <c r="B1447" s="17" t="n">
        <f aca="false">B1446+1</f>
        <v>5</v>
      </c>
      <c r="C1447" s="65"/>
      <c r="D1447" s="65"/>
      <c r="E1447" s="65"/>
      <c r="F1447" s="401"/>
      <c r="G1447" s="401"/>
      <c r="H1447" s="65" t="s">
        <v>546</v>
      </c>
      <c r="I1447" s="402" t="n">
        <v>6000</v>
      </c>
      <c r="J1447" s="402"/>
      <c r="K1447" s="402" t="n">
        <f aca="false">I1447+J1447</f>
        <v>6000</v>
      </c>
      <c r="L1447" s="403"/>
      <c r="M1447" s="402"/>
      <c r="N1447" s="402"/>
      <c r="O1447" s="404" t="n">
        <f aca="false">M1447+N1447</f>
        <v>0</v>
      </c>
      <c r="P1447" s="405"/>
      <c r="Q1447" s="404" t="n">
        <f aca="false">M1447+I1447</f>
        <v>6000</v>
      </c>
      <c r="R1447" s="402" t="n">
        <f aca="false">N1447+J1447</f>
        <v>0</v>
      </c>
      <c r="S1447" s="406" t="n">
        <f aca="false">O1447+K1447</f>
        <v>6000</v>
      </c>
    </row>
    <row r="1448" customFormat="false" ht="15" hidden="false" customHeight="false" outlineLevel="0" collapsed="false">
      <c r="B1448" s="17" t="n">
        <f aca="false">B1447+1</f>
        <v>6</v>
      </c>
      <c r="C1448" s="65"/>
      <c r="D1448" s="65"/>
      <c r="E1448" s="65"/>
      <c r="F1448" s="401"/>
      <c r="G1448" s="401"/>
      <c r="H1448" s="65" t="s">
        <v>547</v>
      </c>
      <c r="I1448" s="402" t="n">
        <v>3000</v>
      </c>
      <c r="J1448" s="402"/>
      <c r="K1448" s="402" t="n">
        <f aca="false">I1448+J1448</f>
        <v>3000</v>
      </c>
      <c r="L1448" s="403"/>
      <c r="M1448" s="402"/>
      <c r="N1448" s="402"/>
      <c r="O1448" s="404" t="n">
        <f aca="false">M1448+N1448</f>
        <v>0</v>
      </c>
      <c r="P1448" s="405"/>
      <c r="Q1448" s="404" t="n">
        <f aca="false">M1448+I1448</f>
        <v>3000</v>
      </c>
      <c r="R1448" s="402" t="n">
        <f aca="false">N1448+J1448</f>
        <v>0</v>
      </c>
      <c r="S1448" s="406" t="n">
        <f aca="false">O1448+K1448</f>
        <v>3000</v>
      </c>
    </row>
    <row r="1449" customFormat="false" ht="15" hidden="false" customHeight="false" outlineLevel="0" collapsed="false">
      <c r="B1449" s="17" t="n">
        <f aca="false">B1448+1</f>
        <v>7</v>
      </c>
      <c r="C1449" s="65"/>
      <c r="D1449" s="65"/>
      <c r="E1449" s="65"/>
      <c r="F1449" s="401"/>
      <c r="G1449" s="401"/>
      <c r="H1449" s="65" t="s">
        <v>548</v>
      </c>
      <c r="I1449" s="402" t="n">
        <v>10000</v>
      </c>
      <c r="J1449" s="402"/>
      <c r="K1449" s="402" t="n">
        <f aca="false">I1449+J1449</f>
        <v>10000</v>
      </c>
      <c r="L1449" s="403"/>
      <c r="M1449" s="402"/>
      <c r="N1449" s="402"/>
      <c r="O1449" s="404" t="n">
        <f aca="false">M1449+N1449</f>
        <v>0</v>
      </c>
      <c r="P1449" s="405"/>
      <c r="Q1449" s="404" t="n">
        <f aca="false">M1449+I1449</f>
        <v>10000</v>
      </c>
      <c r="R1449" s="402" t="n">
        <f aca="false">N1449+J1449</f>
        <v>0</v>
      </c>
      <c r="S1449" s="406" t="n">
        <f aca="false">O1449+K1449</f>
        <v>10000</v>
      </c>
    </row>
    <row r="1450" s="16" customFormat="true" ht="27" hidden="false" customHeight="false" outlineLevel="0" collapsed="false">
      <c r="B1450" s="17" t="n">
        <f aca="false">B1449+1</f>
        <v>8</v>
      </c>
      <c r="C1450" s="113"/>
      <c r="D1450" s="113"/>
      <c r="E1450" s="113"/>
      <c r="F1450" s="411"/>
      <c r="G1450" s="411"/>
      <c r="H1450" s="412" t="s">
        <v>549</v>
      </c>
      <c r="I1450" s="413" t="n">
        <v>1200</v>
      </c>
      <c r="J1450" s="413"/>
      <c r="K1450" s="413" t="n">
        <f aca="false">I1450+J1450</f>
        <v>1200</v>
      </c>
      <c r="L1450" s="414"/>
      <c r="M1450" s="413"/>
      <c r="N1450" s="413"/>
      <c r="O1450" s="415" t="n">
        <f aca="false">M1450+N1450</f>
        <v>0</v>
      </c>
      <c r="P1450" s="416"/>
      <c r="Q1450" s="415" t="n">
        <f aca="false">M1450+I1450</f>
        <v>1200</v>
      </c>
      <c r="R1450" s="413" t="n">
        <f aca="false">N1450+J1450</f>
        <v>0</v>
      </c>
      <c r="S1450" s="417" t="n">
        <f aca="false">O1450+K1450</f>
        <v>1200</v>
      </c>
    </row>
    <row r="1451" s="16" customFormat="true" ht="40.5" hidden="false" customHeight="false" outlineLevel="0" collapsed="false">
      <c r="B1451" s="17" t="n">
        <f aca="false">B1450+1</f>
        <v>9</v>
      </c>
      <c r="C1451" s="113"/>
      <c r="D1451" s="113"/>
      <c r="E1451" s="113"/>
      <c r="F1451" s="411"/>
      <c r="G1451" s="411"/>
      <c r="H1451" s="412" t="s">
        <v>550</v>
      </c>
      <c r="I1451" s="413" t="n">
        <v>4000</v>
      </c>
      <c r="J1451" s="413"/>
      <c r="K1451" s="413" t="n">
        <f aca="false">I1451+J1451</f>
        <v>4000</v>
      </c>
      <c r="L1451" s="414"/>
      <c r="M1451" s="413"/>
      <c r="N1451" s="413"/>
      <c r="O1451" s="415" t="n">
        <f aca="false">M1451+N1451</f>
        <v>0</v>
      </c>
      <c r="P1451" s="416"/>
      <c r="Q1451" s="415" t="n">
        <f aca="false">M1451+I1451</f>
        <v>4000</v>
      </c>
      <c r="R1451" s="413" t="n">
        <f aca="false">N1451+J1451</f>
        <v>0</v>
      </c>
      <c r="S1451" s="417" t="n">
        <f aca="false">O1451+K1451</f>
        <v>4000</v>
      </c>
    </row>
    <row r="1452" s="16" customFormat="true" ht="40.5" hidden="false" customHeight="false" outlineLevel="0" collapsed="false">
      <c r="B1452" s="17" t="n">
        <f aca="false">B1451+1</f>
        <v>10</v>
      </c>
      <c r="C1452" s="113"/>
      <c r="D1452" s="113"/>
      <c r="E1452" s="113"/>
      <c r="F1452" s="411"/>
      <c r="G1452" s="411"/>
      <c r="H1452" s="412" t="s">
        <v>551</v>
      </c>
      <c r="I1452" s="413" t="n">
        <v>4000</v>
      </c>
      <c r="J1452" s="413"/>
      <c r="K1452" s="413" t="n">
        <f aca="false">I1452+J1452</f>
        <v>4000</v>
      </c>
      <c r="L1452" s="414"/>
      <c r="M1452" s="413"/>
      <c r="N1452" s="413"/>
      <c r="O1452" s="415" t="n">
        <f aca="false">M1452+N1452</f>
        <v>0</v>
      </c>
      <c r="P1452" s="416"/>
      <c r="Q1452" s="415" t="n">
        <f aca="false">M1452+I1452</f>
        <v>4000</v>
      </c>
      <c r="R1452" s="413" t="n">
        <f aca="false">N1452+J1452</f>
        <v>0</v>
      </c>
      <c r="S1452" s="417" t="n">
        <f aca="false">O1452+K1452</f>
        <v>4000</v>
      </c>
    </row>
    <row r="1453" s="16" customFormat="true" ht="27" hidden="false" customHeight="false" outlineLevel="0" collapsed="false">
      <c r="B1453" s="17" t="n">
        <f aca="false">B1452+1</f>
        <v>11</v>
      </c>
      <c r="C1453" s="113"/>
      <c r="D1453" s="113"/>
      <c r="E1453" s="113"/>
      <c r="F1453" s="411"/>
      <c r="G1453" s="411"/>
      <c r="H1453" s="412" t="s">
        <v>552</v>
      </c>
      <c r="I1453" s="413" t="n">
        <v>3000</v>
      </c>
      <c r="J1453" s="413"/>
      <c r="K1453" s="413" t="n">
        <f aca="false">I1453+J1453</f>
        <v>3000</v>
      </c>
      <c r="L1453" s="414"/>
      <c r="M1453" s="413"/>
      <c r="N1453" s="413"/>
      <c r="O1453" s="415" t="n">
        <f aca="false">M1453+N1453</f>
        <v>0</v>
      </c>
      <c r="P1453" s="416"/>
      <c r="Q1453" s="415" t="n">
        <f aca="false">M1453+I1453</f>
        <v>3000</v>
      </c>
      <c r="R1453" s="413" t="n">
        <f aca="false">N1453+J1453</f>
        <v>0</v>
      </c>
      <c r="S1453" s="417" t="n">
        <f aca="false">O1453+K1453</f>
        <v>3000</v>
      </c>
    </row>
    <row r="1454" customFormat="false" ht="15" hidden="false" customHeight="false" outlineLevel="0" collapsed="false">
      <c r="B1454" s="17" t="n">
        <f aca="false">B1453+1</f>
        <v>12</v>
      </c>
      <c r="C1454" s="65"/>
      <c r="D1454" s="65"/>
      <c r="E1454" s="65"/>
      <c r="F1454" s="401"/>
      <c r="G1454" s="401"/>
      <c r="H1454" s="65" t="s">
        <v>553</v>
      </c>
      <c r="I1454" s="402" t="n">
        <v>7000</v>
      </c>
      <c r="J1454" s="402"/>
      <c r="K1454" s="402" t="n">
        <f aca="false">I1454+J1454</f>
        <v>7000</v>
      </c>
      <c r="L1454" s="403"/>
      <c r="M1454" s="402"/>
      <c r="N1454" s="402"/>
      <c r="O1454" s="404" t="n">
        <f aca="false">M1454+N1454</f>
        <v>0</v>
      </c>
      <c r="P1454" s="405"/>
      <c r="Q1454" s="404" t="n">
        <f aca="false">M1454+I1454</f>
        <v>7000</v>
      </c>
      <c r="R1454" s="402" t="n">
        <f aca="false">N1454+J1454</f>
        <v>0</v>
      </c>
      <c r="S1454" s="406" t="n">
        <f aca="false">O1454+K1454</f>
        <v>7000</v>
      </c>
    </row>
    <row r="1455" customFormat="false" ht="15" hidden="false" customHeight="false" outlineLevel="0" collapsed="false">
      <c r="B1455" s="17" t="n">
        <f aca="false">B1454+1</f>
        <v>13</v>
      </c>
      <c r="C1455" s="65"/>
      <c r="D1455" s="65"/>
      <c r="E1455" s="65"/>
      <c r="F1455" s="401"/>
      <c r="G1455" s="401"/>
      <c r="H1455" s="65" t="s">
        <v>554</v>
      </c>
      <c r="I1455" s="402" t="n">
        <v>4000</v>
      </c>
      <c r="J1455" s="402"/>
      <c r="K1455" s="402" t="n">
        <f aca="false">I1455+J1455</f>
        <v>4000</v>
      </c>
      <c r="L1455" s="403"/>
      <c r="M1455" s="402"/>
      <c r="N1455" s="402"/>
      <c r="O1455" s="404" t="n">
        <f aca="false">M1455+N1455</f>
        <v>0</v>
      </c>
      <c r="P1455" s="405"/>
      <c r="Q1455" s="404" t="n">
        <f aca="false">M1455+I1455</f>
        <v>4000</v>
      </c>
      <c r="R1455" s="402" t="n">
        <f aca="false">N1455+J1455</f>
        <v>0</v>
      </c>
      <c r="S1455" s="406" t="n">
        <f aca="false">O1455+K1455</f>
        <v>4000</v>
      </c>
    </row>
    <row r="1456" customFormat="false" ht="15" hidden="false" customHeight="false" outlineLevel="0" collapsed="false">
      <c r="B1456" s="17" t="n">
        <f aca="false">B1455+1</f>
        <v>14</v>
      </c>
      <c r="C1456" s="65"/>
      <c r="D1456" s="65"/>
      <c r="E1456" s="65"/>
      <c r="F1456" s="401"/>
      <c r="G1456" s="401"/>
      <c r="H1456" s="65" t="s">
        <v>555</v>
      </c>
      <c r="I1456" s="402" t="n">
        <v>20000</v>
      </c>
      <c r="J1456" s="402"/>
      <c r="K1456" s="402" t="n">
        <f aca="false">I1456+J1456</f>
        <v>20000</v>
      </c>
      <c r="L1456" s="403"/>
      <c r="M1456" s="402"/>
      <c r="N1456" s="402"/>
      <c r="O1456" s="404" t="n">
        <f aca="false">M1456+N1456</f>
        <v>0</v>
      </c>
      <c r="P1456" s="405"/>
      <c r="Q1456" s="404" t="n">
        <f aca="false">M1456+I1456</f>
        <v>20000</v>
      </c>
      <c r="R1456" s="402" t="n">
        <f aca="false">N1456+J1456</f>
        <v>0</v>
      </c>
      <c r="S1456" s="406" t="n">
        <f aca="false">O1456+K1456</f>
        <v>20000</v>
      </c>
    </row>
    <row r="1457" s="16" customFormat="true" ht="27" hidden="false" customHeight="false" outlineLevel="0" collapsed="false">
      <c r="B1457" s="17" t="n">
        <f aca="false">B1456+1</f>
        <v>15</v>
      </c>
      <c r="C1457" s="113"/>
      <c r="D1457" s="113"/>
      <c r="E1457" s="113"/>
      <c r="F1457" s="411"/>
      <c r="G1457" s="411"/>
      <c r="H1457" s="412" t="s">
        <v>556</v>
      </c>
      <c r="I1457" s="413" t="n">
        <v>1000</v>
      </c>
      <c r="J1457" s="413"/>
      <c r="K1457" s="413" t="n">
        <f aca="false">I1457+J1457</f>
        <v>1000</v>
      </c>
      <c r="L1457" s="414"/>
      <c r="M1457" s="413"/>
      <c r="N1457" s="413"/>
      <c r="O1457" s="415" t="n">
        <f aca="false">M1457+N1457</f>
        <v>0</v>
      </c>
      <c r="P1457" s="416"/>
      <c r="Q1457" s="415" t="n">
        <f aca="false">M1457+I1457</f>
        <v>1000</v>
      </c>
      <c r="R1457" s="413" t="n">
        <f aca="false">N1457+J1457</f>
        <v>0</v>
      </c>
      <c r="S1457" s="417" t="n">
        <f aca="false">O1457+K1457</f>
        <v>1000</v>
      </c>
    </row>
    <row r="1458" customFormat="false" ht="15" hidden="false" customHeight="false" outlineLevel="0" collapsed="false">
      <c r="B1458" s="17" t="n">
        <f aca="false">B1457+1</f>
        <v>16</v>
      </c>
      <c r="C1458" s="65"/>
      <c r="D1458" s="65"/>
      <c r="E1458" s="65"/>
      <c r="F1458" s="401"/>
      <c r="G1458" s="401"/>
      <c r="H1458" s="65" t="s">
        <v>557</v>
      </c>
      <c r="I1458" s="402" t="n">
        <v>20000</v>
      </c>
      <c r="J1458" s="402"/>
      <c r="K1458" s="402" t="n">
        <f aca="false">I1458+J1458</f>
        <v>20000</v>
      </c>
      <c r="L1458" s="403"/>
      <c r="M1458" s="402"/>
      <c r="N1458" s="402"/>
      <c r="O1458" s="404" t="n">
        <f aca="false">M1458+N1458</f>
        <v>0</v>
      </c>
      <c r="P1458" s="405"/>
      <c r="Q1458" s="404" t="n">
        <f aca="false">M1458+I1458</f>
        <v>20000</v>
      </c>
      <c r="R1458" s="402" t="n">
        <f aca="false">N1458+J1458</f>
        <v>0</v>
      </c>
      <c r="S1458" s="406" t="n">
        <f aca="false">O1458+K1458</f>
        <v>20000</v>
      </c>
    </row>
    <row r="1459" customFormat="false" ht="15" hidden="false" customHeight="false" outlineLevel="0" collapsed="false">
      <c r="B1459" s="17" t="n">
        <f aca="false">B1458+1</f>
        <v>17</v>
      </c>
      <c r="C1459" s="65"/>
      <c r="D1459" s="65"/>
      <c r="E1459" s="65"/>
      <c r="F1459" s="401"/>
      <c r="G1459" s="401"/>
      <c r="H1459" s="65" t="s">
        <v>558</v>
      </c>
      <c r="I1459" s="402" t="n">
        <v>1000</v>
      </c>
      <c r="J1459" s="402"/>
      <c r="K1459" s="402" t="n">
        <f aca="false">I1459+J1459</f>
        <v>1000</v>
      </c>
      <c r="L1459" s="403"/>
      <c r="M1459" s="402"/>
      <c r="N1459" s="402"/>
      <c r="O1459" s="404" t="n">
        <f aca="false">M1459+N1459</f>
        <v>0</v>
      </c>
      <c r="P1459" s="405"/>
      <c r="Q1459" s="404" t="n">
        <f aca="false">M1459+I1459</f>
        <v>1000</v>
      </c>
      <c r="R1459" s="402" t="n">
        <f aca="false">N1459+J1459</f>
        <v>0</v>
      </c>
      <c r="S1459" s="406" t="n">
        <f aca="false">O1459+K1459</f>
        <v>1000</v>
      </c>
    </row>
    <row r="1460" customFormat="false" ht="18" hidden="false" customHeight="false" outlineLevel="0" collapsed="false">
      <c r="B1460" s="17" t="n">
        <f aca="false">B1459+1</f>
        <v>18</v>
      </c>
      <c r="C1460" s="159" t="n">
        <v>2</v>
      </c>
      <c r="D1460" s="159" t="s">
        <v>559</v>
      </c>
      <c r="E1460" s="159"/>
      <c r="F1460" s="159"/>
      <c r="G1460" s="159"/>
      <c r="H1460" s="159"/>
      <c r="I1460" s="160" t="n">
        <f aca="false">I1461</f>
        <v>135000</v>
      </c>
      <c r="J1460" s="160" t="n">
        <f aca="false">J1461</f>
        <v>0</v>
      </c>
      <c r="K1460" s="160" t="n">
        <f aca="false">I1460+J1460</f>
        <v>135000</v>
      </c>
      <c r="L1460" s="161"/>
      <c r="M1460" s="160" t="n">
        <f aca="false">M1464</f>
        <v>7000</v>
      </c>
      <c r="N1460" s="160" t="n">
        <f aca="false">N1464</f>
        <v>0</v>
      </c>
      <c r="O1460" s="209" t="n">
        <f aca="false">M1460+N1460</f>
        <v>7000</v>
      </c>
      <c r="P1460" s="162"/>
      <c r="Q1460" s="209" t="n">
        <f aca="false">M1460+I1460</f>
        <v>142000</v>
      </c>
      <c r="R1460" s="160" t="n">
        <f aca="false">N1460+J1460</f>
        <v>0</v>
      </c>
      <c r="S1460" s="305" t="n">
        <f aca="false">O1460+K1460</f>
        <v>142000</v>
      </c>
    </row>
    <row r="1461" customFormat="false" ht="15.75" hidden="false" customHeight="false" outlineLevel="0" collapsed="false">
      <c r="B1461" s="17" t="n">
        <f aca="false">B1460+1</f>
        <v>19</v>
      </c>
      <c r="C1461" s="169"/>
      <c r="D1461" s="169"/>
      <c r="E1461" s="169"/>
      <c r="F1461" s="170" t="s">
        <v>230</v>
      </c>
      <c r="G1461" s="171" t="n">
        <v>630</v>
      </c>
      <c r="H1461" s="169" t="s">
        <v>194</v>
      </c>
      <c r="I1461" s="172" t="n">
        <f aca="false">I1463+I1462</f>
        <v>135000</v>
      </c>
      <c r="J1461" s="172" t="n">
        <f aca="false">J1463+J1462</f>
        <v>0</v>
      </c>
      <c r="K1461" s="172" t="n">
        <f aca="false">I1461+J1461</f>
        <v>135000</v>
      </c>
      <c r="L1461" s="173"/>
      <c r="M1461" s="172"/>
      <c r="N1461" s="172"/>
      <c r="O1461" s="210" t="n">
        <f aca="false">M1461+N1461</f>
        <v>0</v>
      </c>
      <c r="P1461" s="174"/>
      <c r="Q1461" s="210" t="n">
        <f aca="false">M1461+I1461</f>
        <v>135000</v>
      </c>
      <c r="R1461" s="172" t="n">
        <f aca="false">N1461+J1461</f>
        <v>0</v>
      </c>
      <c r="S1461" s="306" t="n">
        <f aca="false">O1461+K1461</f>
        <v>135000</v>
      </c>
    </row>
    <row r="1462" customFormat="false" ht="15.75" hidden="false" customHeight="false" outlineLevel="0" collapsed="false">
      <c r="B1462" s="17" t="n">
        <f aca="false">B1461+1</f>
        <v>20</v>
      </c>
      <c r="C1462" s="24"/>
      <c r="D1462" s="24"/>
      <c r="E1462" s="24"/>
      <c r="F1462" s="176"/>
      <c r="G1462" s="177" t="n">
        <v>633</v>
      </c>
      <c r="H1462" s="24" t="s">
        <v>196</v>
      </c>
      <c r="I1462" s="25" t="n">
        <v>4000</v>
      </c>
      <c r="J1462" s="25"/>
      <c r="K1462" s="25" t="n">
        <f aca="false">I1462+J1462</f>
        <v>4000</v>
      </c>
      <c r="L1462" s="53"/>
      <c r="M1462" s="25"/>
      <c r="N1462" s="25"/>
      <c r="O1462" s="211" t="n">
        <f aca="false">M1462+N1462</f>
        <v>0</v>
      </c>
      <c r="P1462" s="178"/>
      <c r="Q1462" s="211" t="n">
        <f aca="false">M1462+I1462</f>
        <v>4000</v>
      </c>
      <c r="R1462" s="25" t="n">
        <f aca="false">N1462+J1462</f>
        <v>0</v>
      </c>
      <c r="S1462" s="307" t="n">
        <f aca="false">O1462+K1462</f>
        <v>4000</v>
      </c>
    </row>
    <row r="1463" customFormat="false" ht="15.75" hidden="false" customHeight="false" outlineLevel="0" collapsed="false">
      <c r="B1463" s="17" t="n">
        <f aca="false">B1462+1</f>
        <v>21</v>
      </c>
      <c r="C1463" s="24"/>
      <c r="D1463" s="24"/>
      <c r="E1463" s="24"/>
      <c r="F1463" s="176"/>
      <c r="G1463" s="177" t="n">
        <v>637</v>
      </c>
      <c r="H1463" s="24" t="s">
        <v>199</v>
      </c>
      <c r="I1463" s="25" t="n">
        <v>131000</v>
      </c>
      <c r="J1463" s="25"/>
      <c r="K1463" s="25" t="n">
        <f aca="false">I1463+J1463</f>
        <v>131000</v>
      </c>
      <c r="L1463" s="53"/>
      <c r="M1463" s="25"/>
      <c r="N1463" s="25"/>
      <c r="O1463" s="211" t="n">
        <f aca="false">M1463+N1463</f>
        <v>0</v>
      </c>
      <c r="P1463" s="178"/>
      <c r="Q1463" s="211" t="n">
        <f aca="false">M1463+I1463</f>
        <v>131000</v>
      </c>
      <c r="R1463" s="25" t="n">
        <f aca="false">N1463+J1463</f>
        <v>0</v>
      </c>
      <c r="S1463" s="307" t="n">
        <f aca="false">O1463+K1463</f>
        <v>131000</v>
      </c>
    </row>
    <row r="1464" customFormat="false" ht="15.75" hidden="false" customHeight="false" outlineLevel="0" collapsed="false">
      <c r="B1464" s="17" t="n">
        <f aca="false">B1463+1</f>
        <v>22</v>
      </c>
      <c r="C1464" s="169"/>
      <c r="D1464" s="169"/>
      <c r="E1464" s="169"/>
      <c r="F1464" s="170" t="s">
        <v>230</v>
      </c>
      <c r="G1464" s="171" t="n">
        <v>710</v>
      </c>
      <c r="H1464" s="169" t="s">
        <v>208</v>
      </c>
      <c r="I1464" s="172"/>
      <c r="J1464" s="172"/>
      <c r="K1464" s="172" t="n">
        <f aca="false">I1464+J1464</f>
        <v>0</v>
      </c>
      <c r="L1464" s="173"/>
      <c r="M1464" s="172" t="n">
        <f aca="false">M1465</f>
        <v>7000</v>
      </c>
      <c r="N1464" s="172" t="n">
        <f aca="false">N1465</f>
        <v>0</v>
      </c>
      <c r="O1464" s="210" t="n">
        <f aca="false">M1464+N1464</f>
        <v>7000</v>
      </c>
      <c r="P1464" s="174"/>
      <c r="Q1464" s="210" t="n">
        <f aca="false">M1464+I1464</f>
        <v>7000</v>
      </c>
      <c r="R1464" s="172" t="n">
        <f aca="false">N1464+J1464</f>
        <v>0</v>
      </c>
      <c r="S1464" s="306" t="n">
        <f aca="false">O1464+K1464</f>
        <v>7000</v>
      </c>
    </row>
    <row r="1465" customFormat="false" ht="15.75" hidden="false" customHeight="false" outlineLevel="0" collapsed="false">
      <c r="B1465" s="17" t="n">
        <f aca="false">B1464+1</f>
        <v>23</v>
      </c>
      <c r="C1465" s="24"/>
      <c r="D1465" s="24"/>
      <c r="E1465" s="24"/>
      <c r="F1465" s="176"/>
      <c r="G1465" s="177" t="n">
        <v>717</v>
      </c>
      <c r="H1465" s="24" t="s">
        <v>216</v>
      </c>
      <c r="I1465" s="25"/>
      <c r="J1465" s="25"/>
      <c r="K1465" s="25" t="n">
        <f aca="false">I1465+J1465</f>
        <v>0</v>
      </c>
      <c r="L1465" s="53"/>
      <c r="M1465" s="25" t="n">
        <f aca="false">M1466</f>
        <v>7000</v>
      </c>
      <c r="N1465" s="25" t="n">
        <f aca="false">N1466</f>
        <v>0</v>
      </c>
      <c r="O1465" s="211" t="n">
        <f aca="false">M1465+N1465</f>
        <v>7000</v>
      </c>
      <c r="P1465" s="178"/>
      <c r="Q1465" s="211" t="n">
        <f aca="false">M1465+I1465</f>
        <v>7000</v>
      </c>
      <c r="R1465" s="25" t="n">
        <f aca="false">N1465+J1465</f>
        <v>0</v>
      </c>
      <c r="S1465" s="307" t="n">
        <f aca="false">O1465+K1465</f>
        <v>7000</v>
      </c>
    </row>
    <row r="1466" customFormat="false" ht="15" hidden="false" customHeight="false" outlineLevel="0" collapsed="false">
      <c r="B1466" s="17" t="n">
        <f aca="false">B1465+1</f>
        <v>24</v>
      </c>
      <c r="C1466" s="65"/>
      <c r="D1466" s="65"/>
      <c r="E1466" s="65"/>
      <c r="F1466" s="401"/>
      <c r="G1466" s="401"/>
      <c r="H1466" s="65" t="s">
        <v>560</v>
      </c>
      <c r="I1466" s="402"/>
      <c r="J1466" s="402"/>
      <c r="K1466" s="402" t="n">
        <f aca="false">I1466+J1466</f>
        <v>0</v>
      </c>
      <c r="L1466" s="403"/>
      <c r="M1466" s="402" t="n">
        <v>7000</v>
      </c>
      <c r="N1466" s="402"/>
      <c r="O1466" s="404" t="n">
        <f aca="false">M1466+N1466</f>
        <v>7000</v>
      </c>
      <c r="P1466" s="405"/>
      <c r="Q1466" s="404" t="n">
        <f aca="false">M1466+I1466</f>
        <v>7000</v>
      </c>
      <c r="R1466" s="402" t="n">
        <f aca="false">N1466+J1466</f>
        <v>0</v>
      </c>
      <c r="S1466" s="406" t="n">
        <f aca="false">O1466+K1466</f>
        <v>7000</v>
      </c>
    </row>
    <row r="1467" s="422" customFormat="true" ht="18" hidden="false" customHeight="false" outlineLevel="0" collapsed="false">
      <c r="B1467" s="17" t="n">
        <f aca="false">B1466+1</f>
        <v>25</v>
      </c>
      <c r="C1467" s="159" t="n">
        <v>3</v>
      </c>
      <c r="D1467" s="159" t="s">
        <v>561</v>
      </c>
      <c r="E1467" s="159"/>
      <c r="F1467" s="159"/>
      <c r="G1467" s="159"/>
      <c r="H1467" s="159"/>
      <c r="I1467" s="160" t="n">
        <f aca="false">I1468+I1469+I1470</f>
        <v>177650</v>
      </c>
      <c r="J1467" s="160" t="n">
        <f aca="false">J1468+J1469+J1470</f>
        <v>0</v>
      </c>
      <c r="K1467" s="160" t="n">
        <f aca="false">I1467+J1467</f>
        <v>177650</v>
      </c>
      <c r="L1467" s="161"/>
      <c r="M1467" s="160" t="n">
        <f aca="false">M1475</f>
        <v>548500</v>
      </c>
      <c r="N1467" s="160" t="n">
        <f aca="false">N1475</f>
        <v>0</v>
      </c>
      <c r="O1467" s="209" t="n">
        <f aca="false">M1467+N1467</f>
        <v>548500</v>
      </c>
      <c r="P1467" s="162"/>
      <c r="Q1467" s="209" t="n">
        <f aca="false">M1467+I1467</f>
        <v>726150</v>
      </c>
      <c r="R1467" s="160" t="n">
        <f aca="false">N1467+J1467</f>
        <v>0</v>
      </c>
      <c r="S1467" s="305" t="n">
        <f aca="false">O1467+K1467</f>
        <v>726150</v>
      </c>
    </row>
    <row r="1468" s="422" customFormat="true" ht="15" hidden="false" customHeight="false" outlineLevel="0" collapsed="false">
      <c r="B1468" s="17" t="n">
        <f aca="false">B1467+1</f>
        <v>26</v>
      </c>
      <c r="C1468" s="169"/>
      <c r="D1468" s="169"/>
      <c r="E1468" s="169"/>
      <c r="F1468" s="170" t="s">
        <v>230</v>
      </c>
      <c r="G1468" s="171" t="n">
        <v>610</v>
      </c>
      <c r="H1468" s="169" t="s">
        <v>258</v>
      </c>
      <c r="I1468" s="172" t="n">
        <v>1000</v>
      </c>
      <c r="J1468" s="172"/>
      <c r="K1468" s="172" t="n">
        <f aca="false">I1468+J1468</f>
        <v>1000</v>
      </c>
      <c r="L1468" s="173"/>
      <c r="M1468" s="172"/>
      <c r="N1468" s="172"/>
      <c r="O1468" s="210" t="n">
        <f aca="false">M1468+N1468</f>
        <v>0</v>
      </c>
      <c r="P1468" s="174"/>
      <c r="Q1468" s="210" t="n">
        <f aca="false">M1468+I1468</f>
        <v>1000</v>
      </c>
      <c r="R1468" s="172" t="n">
        <f aca="false">N1468+J1468</f>
        <v>0</v>
      </c>
      <c r="S1468" s="306" t="n">
        <f aca="false">O1468+K1468</f>
        <v>1000</v>
      </c>
    </row>
    <row r="1469" customFormat="false" ht="15.75" hidden="false" customHeight="false" outlineLevel="0" collapsed="false">
      <c r="B1469" s="17" t="n">
        <f aca="false">B1468+1</f>
        <v>27</v>
      </c>
      <c r="C1469" s="169"/>
      <c r="D1469" s="169"/>
      <c r="E1469" s="169"/>
      <c r="F1469" s="170" t="s">
        <v>230</v>
      </c>
      <c r="G1469" s="171" t="n">
        <v>620</v>
      </c>
      <c r="H1469" s="169" t="s">
        <v>203</v>
      </c>
      <c r="I1469" s="172" t="n">
        <v>7200</v>
      </c>
      <c r="J1469" s="172"/>
      <c r="K1469" s="172" t="n">
        <f aca="false">I1469+J1469</f>
        <v>7200</v>
      </c>
      <c r="L1469" s="173"/>
      <c r="M1469" s="172"/>
      <c r="N1469" s="172"/>
      <c r="O1469" s="210" t="n">
        <f aca="false">M1469+N1469</f>
        <v>0</v>
      </c>
      <c r="P1469" s="174"/>
      <c r="Q1469" s="210" t="n">
        <f aca="false">M1469+I1469</f>
        <v>7200</v>
      </c>
      <c r="R1469" s="172" t="n">
        <f aca="false">N1469+J1469</f>
        <v>0</v>
      </c>
      <c r="S1469" s="306" t="n">
        <f aca="false">O1469+K1469</f>
        <v>7200</v>
      </c>
    </row>
    <row r="1470" customFormat="false" ht="15.75" hidden="false" customHeight="false" outlineLevel="0" collapsed="false">
      <c r="B1470" s="17" t="n">
        <f aca="false">B1469+1</f>
        <v>28</v>
      </c>
      <c r="C1470" s="169"/>
      <c r="D1470" s="169"/>
      <c r="E1470" s="169"/>
      <c r="F1470" s="170" t="s">
        <v>230</v>
      </c>
      <c r="G1470" s="171" t="n">
        <v>630</v>
      </c>
      <c r="H1470" s="169" t="s">
        <v>194</v>
      </c>
      <c r="I1470" s="172" t="n">
        <f aca="false">I1474+I1473+I1472+I1471</f>
        <v>169450</v>
      </c>
      <c r="J1470" s="172" t="n">
        <f aca="false">J1474+J1473+J1472+J1471</f>
        <v>0</v>
      </c>
      <c r="K1470" s="172" t="n">
        <f aca="false">I1470+J1470</f>
        <v>169450</v>
      </c>
      <c r="L1470" s="173"/>
      <c r="M1470" s="172"/>
      <c r="N1470" s="172"/>
      <c r="O1470" s="210" t="n">
        <f aca="false">M1470+N1470</f>
        <v>0</v>
      </c>
      <c r="P1470" s="174"/>
      <c r="Q1470" s="210" t="n">
        <f aca="false">M1470+I1470</f>
        <v>169450</v>
      </c>
      <c r="R1470" s="172" t="n">
        <f aca="false">N1470+J1470</f>
        <v>0</v>
      </c>
      <c r="S1470" s="306" t="n">
        <f aca="false">O1470+K1470</f>
        <v>169450</v>
      </c>
    </row>
    <row r="1471" customFormat="false" ht="15.75" hidden="false" customHeight="false" outlineLevel="0" collapsed="false">
      <c r="B1471" s="17" t="n">
        <f aca="false">B1470+1</f>
        <v>29</v>
      </c>
      <c r="C1471" s="24"/>
      <c r="D1471" s="24"/>
      <c r="E1471" s="24"/>
      <c r="F1471" s="176"/>
      <c r="G1471" s="177" t="n">
        <v>632</v>
      </c>
      <c r="H1471" s="24" t="s">
        <v>204</v>
      </c>
      <c r="I1471" s="25" t="n">
        <f aca="false">92000+6000</f>
        <v>98000</v>
      </c>
      <c r="J1471" s="25"/>
      <c r="K1471" s="25" t="n">
        <f aca="false">I1471+J1471</f>
        <v>98000</v>
      </c>
      <c r="L1471" s="53"/>
      <c r="M1471" s="25"/>
      <c r="N1471" s="25"/>
      <c r="O1471" s="211" t="n">
        <f aca="false">M1471+N1471</f>
        <v>0</v>
      </c>
      <c r="P1471" s="178"/>
      <c r="Q1471" s="211" t="n">
        <f aca="false">M1471+I1471</f>
        <v>98000</v>
      </c>
      <c r="R1471" s="25" t="n">
        <f aca="false">N1471+J1471</f>
        <v>0</v>
      </c>
      <c r="S1471" s="307" t="n">
        <f aca="false">O1471+K1471</f>
        <v>98000</v>
      </c>
    </row>
    <row r="1472" customFormat="false" ht="15.75" hidden="false" customHeight="false" outlineLevel="0" collapsed="false">
      <c r="B1472" s="17" t="n">
        <f aca="false">B1471+1</f>
        <v>30</v>
      </c>
      <c r="C1472" s="24"/>
      <c r="D1472" s="24"/>
      <c r="E1472" s="24"/>
      <c r="F1472" s="176"/>
      <c r="G1472" s="177" t="n">
        <v>633</v>
      </c>
      <c r="H1472" s="24" t="s">
        <v>196</v>
      </c>
      <c r="I1472" s="25" t="n">
        <v>16000</v>
      </c>
      <c r="J1472" s="25"/>
      <c r="K1472" s="25" t="n">
        <f aca="false">I1472+J1472</f>
        <v>16000</v>
      </c>
      <c r="L1472" s="53"/>
      <c r="M1472" s="25"/>
      <c r="N1472" s="25"/>
      <c r="O1472" s="211" t="n">
        <f aca="false">M1472+N1472</f>
        <v>0</v>
      </c>
      <c r="P1472" s="178"/>
      <c r="Q1472" s="211" t="n">
        <f aca="false">M1472+I1472</f>
        <v>16000</v>
      </c>
      <c r="R1472" s="25" t="n">
        <f aca="false">N1472+J1472</f>
        <v>0</v>
      </c>
      <c r="S1472" s="307" t="n">
        <f aca="false">O1472+K1472</f>
        <v>16000</v>
      </c>
    </row>
    <row r="1473" customFormat="false" ht="15.75" hidden="false" customHeight="false" outlineLevel="0" collapsed="false">
      <c r="B1473" s="17" t="n">
        <f aca="false">B1472+1</f>
        <v>31</v>
      </c>
      <c r="C1473" s="24"/>
      <c r="D1473" s="24"/>
      <c r="E1473" s="24"/>
      <c r="F1473" s="176"/>
      <c r="G1473" s="177" t="n">
        <v>635</v>
      </c>
      <c r="H1473" s="24" t="s">
        <v>207</v>
      </c>
      <c r="I1473" s="25" t="n">
        <f aca="false">23000-2000</f>
        <v>21000</v>
      </c>
      <c r="J1473" s="25"/>
      <c r="K1473" s="25" t="n">
        <f aca="false">I1473+J1473</f>
        <v>21000</v>
      </c>
      <c r="L1473" s="53"/>
      <c r="M1473" s="25"/>
      <c r="N1473" s="25"/>
      <c r="O1473" s="211" t="n">
        <f aca="false">M1473+N1473</f>
        <v>0</v>
      </c>
      <c r="P1473" s="178"/>
      <c r="Q1473" s="211" t="n">
        <f aca="false">M1473+I1473</f>
        <v>21000</v>
      </c>
      <c r="R1473" s="25" t="n">
        <f aca="false">N1473+J1473</f>
        <v>0</v>
      </c>
      <c r="S1473" s="307" t="n">
        <f aca="false">O1473+K1473</f>
        <v>21000</v>
      </c>
    </row>
    <row r="1474" customFormat="false" ht="15.75" hidden="false" customHeight="false" outlineLevel="0" collapsed="false">
      <c r="B1474" s="17" t="n">
        <f aca="false">B1473+1</f>
        <v>32</v>
      </c>
      <c r="C1474" s="24"/>
      <c r="D1474" s="24"/>
      <c r="E1474" s="24"/>
      <c r="F1474" s="176"/>
      <c r="G1474" s="177" t="n">
        <v>637</v>
      </c>
      <c r="H1474" s="24" t="s">
        <v>199</v>
      </c>
      <c r="I1474" s="318" t="n">
        <v>34450</v>
      </c>
      <c r="J1474" s="25"/>
      <c r="K1474" s="25" t="n">
        <f aca="false">I1474+J1474</f>
        <v>34450</v>
      </c>
      <c r="L1474" s="53"/>
      <c r="M1474" s="25"/>
      <c r="N1474" s="25"/>
      <c r="O1474" s="211" t="n">
        <f aca="false">M1474+N1474</f>
        <v>0</v>
      </c>
      <c r="P1474" s="178"/>
      <c r="Q1474" s="211" t="n">
        <f aca="false">M1474+I1474</f>
        <v>34450</v>
      </c>
      <c r="R1474" s="25" t="n">
        <f aca="false">N1474+J1474</f>
        <v>0</v>
      </c>
      <c r="S1474" s="307" t="n">
        <f aca="false">O1474+K1474</f>
        <v>34450</v>
      </c>
    </row>
    <row r="1475" customFormat="false" ht="15.75" hidden="false" customHeight="false" outlineLevel="0" collapsed="false">
      <c r="B1475" s="17" t="n">
        <f aca="false">B1474+1</f>
        <v>33</v>
      </c>
      <c r="C1475" s="169"/>
      <c r="D1475" s="169"/>
      <c r="E1475" s="169"/>
      <c r="F1475" s="170" t="s">
        <v>230</v>
      </c>
      <c r="G1475" s="171" t="n">
        <v>710</v>
      </c>
      <c r="H1475" s="169" t="s">
        <v>208</v>
      </c>
      <c r="I1475" s="319"/>
      <c r="J1475" s="172"/>
      <c r="K1475" s="172" t="n">
        <f aca="false">I1475+J1475</f>
        <v>0</v>
      </c>
      <c r="L1475" s="173"/>
      <c r="M1475" s="172" t="n">
        <f aca="false">M1479+M1476</f>
        <v>548500</v>
      </c>
      <c r="N1475" s="172" t="n">
        <f aca="false">N1479+N1476</f>
        <v>0</v>
      </c>
      <c r="O1475" s="210" t="n">
        <f aca="false">M1475+N1475</f>
        <v>548500</v>
      </c>
      <c r="P1475" s="174"/>
      <c r="Q1475" s="210" t="n">
        <f aca="false">M1475+I1475</f>
        <v>548500</v>
      </c>
      <c r="R1475" s="172" t="n">
        <f aca="false">N1475+J1475</f>
        <v>0</v>
      </c>
      <c r="S1475" s="306" t="n">
        <f aca="false">O1475+K1475</f>
        <v>548500</v>
      </c>
    </row>
    <row r="1476" customFormat="false" ht="15.75" hidden="false" customHeight="false" outlineLevel="0" collapsed="false">
      <c r="B1476" s="17" t="n">
        <f aca="false">B1475+1</f>
        <v>34</v>
      </c>
      <c r="C1476" s="169"/>
      <c r="D1476" s="169"/>
      <c r="E1476" s="169"/>
      <c r="F1476" s="170"/>
      <c r="G1476" s="216" t="n">
        <v>716</v>
      </c>
      <c r="H1476" s="101" t="s">
        <v>211</v>
      </c>
      <c r="I1476" s="319"/>
      <c r="J1476" s="172"/>
      <c r="K1476" s="172" t="n">
        <f aca="false">I1476+J1476</f>
        <v>0</v>
      </c>
      <c r="L1476" s="173"/>
      <c r="M1476" s="172" t="n">
        <f aca="false">M1477+M1478</f>
        <v>250000</v>
      </c>
      <c r="N1476" s="172" t="n">
        <f aca="false">N1477+N1478</f>
        <v>0</v>
      </c>
      <c r="O1476" s="210" t="n">
        <f aca="false">M1476+N1476</f>
        <v>250000</v>
      </c>
      <c r="P1476" s="174"/>
      <c r="Q1476" s="210" t="n">
        <f aca="false">M1476+I1476</f>
        <v>250000</v>
      </c>
      <c r="R1476" s="172" t="n">
        <f aca="false">N1476+J1476</f>
        <v>0</v>
      </c>
      <c r="S1476" s="306" t="n">
        <f aca="false">O1476+K1476</f>
        <v>250000</v>
      </c>
    </row>
    <row r="1477" customFormat="false" ht="15.75" hidden="false" customHeight="false" outlineLevel="0" collapsed="false">
      <c r="B1477" s="17" t="n">
        <f aca="false">B1476+1</f>
        <v>35</v>
      </c>
      <c r="C1477" s="169"/>
      <c r="D1477" s="169"/>
      <c r="E1477" s="169"/>
      <c r="F1477" s="170"/>
      <c r="G1477" s="216"/>
      <c r="H1477" s="122" t="s">
        <v>562</v>
      </c>
      <c r="I1477" s="319"/>
      <c r="J1477" s="172"/>
      <c r="K1477" s="172" t="n">
        <f aca="false">I1477+J1477</f>
        <v>0</v>
      </c>
      <c r="L1477" s="173"/>
      <c r="M1477" s="59" t="n">
        <v>230000</v>
      </c>
      <c r="N1477" s="59"/>
      <c r="O1477" s="219" t="n">
        <f aca="false">M1477+N1477</f>
        <v>230000</v>
      </c>
      <c r="P1477" s="178"/>
      <c r="Q1477" s="219" t="n">
        <f aca="false">M1477+I1477</f>
        <v>230000</v>
      </c>
      <c r="R1477" s="59" t="n">
        <f aca="false">N1477+J1477</f>
        <v>0</v>
      </c>
      <c r="S1477" s="320" t="n">
        <f aca="false">O1477+K1477</f>
        <v>230000</v>
      </c>
    </row>
    <row r="1478" customFormat="false" ht="15.75" hidden="false" customHeight="false" outlineLevel="0" collapsed="false">
      <c r="B1478" s="17" t="n">
        <f aca="false">B1477+1</f>
        <v>36</v>
      </c>
      <c r="C1478" s="169"/>
      <c r="D1478" s="169"/>
      <c r="E1478" s="169"/>
      <c r="F1478" s="170"/>
      <c r="G1478" s="216"/>
      <c r="H1478" s="122" t="s">
        <v>563</v>
      </c>
      <c r="I1478" s="319"/>
      <c r="J1478" s="172"/>
      <c r="K1478" s="172" t="n">
        <f aca="false">I1478+J1478</f>
        <v>0</v>
      </c>
      <c r="L1478" s="173"/>
      <c r="M1478" s="59" t="n">
        <v>20000</v>
      </c>
      <c r="N1478" s="59"/>
      <c r="O1478" s="219" t="n">
        <f aca="false">M1478+N1478</f>
        <v>20000</v>
      </c>
      <c r="P1478" s="178"/>
      <c r="Q1478" s="219" t="n">
        <f aca="false">M1478+I1478</f>
        <v>20000</v>
      </c>
      <c r="R1478" s="59" t="n">
        <f aca="false">N1478+J1478</f>
        <v>0</v>
      </c>
      <c r="S1478" s="320" t="n">
        <f aca="false">O1478+K1478</f>
        <v>20000</v>
      </c>
    </row>
    <row r="1479" customFormat="false" ht="14.25" hidden="false" customHeight="true" outlineLevel="0" collapsed="false">
      <c r="B1479" s="17" t="n">
        <f aca="false">B1478+1</f>
        <v>37</v>
      </c>
      <c r="C1479" s="24"/>
      <c r="D1479" s="24"/>
      <c r="E1479" s="24"/>
      <c r="F1479" s="176"/>
      <c r="G1479" s="177" t="n">
        <v>717</v>
      </c>
      <c r="H1479" s="24" t="s">
        <v>216</v>
      </c>
      <c r="I1479" s="318"/>
      <c r="J1479" s="25"/>
      <c r="K1479" s="25" t="n">
        <f aca="false">I1479+J1479</f>
        <v>0</v>
      </c>
      <c r="L1479" s="53"/>
      <c r="M1479" s="25" t="n">
        <f aca="false">SUM(M1480:M1484)</f>
        <v>298500</v>
      </c>
      <c r="N1479" s="25" t="n">
        <f aca="false">SUM(N1480:N1484)</f>
        <v>0</v>
      </c>
      <c r="O1479" s="211" t="n">
        <f aca="false">M1479+N1479</f>
        <v>298500</v>
      </c>
      <c r="P1479" s="178"/>
      <c r="Q1479" s="211" t="n">
        <f aca="false">M1479+I1479</f>
        <v>298500</v>
      </c>
      <c r="R1479" s="25" t="n">
        <f aca="false">N1479+J1479</f>
        <v>0</v>
      </c>
      <c r="S1479" s="307" t="n">
        <f aca="false">O1479+K1479</f>
        <v>298500</v>
      </c>
    </row>
    <row r="1480" customFormat="false" ht="15.75" hidden="false" customHeight="false" outlineLevel="0" collapsed="false">
      <c r="B1480" s="17" t="n">
        <f aca="false">B1479+1</f>
        <v>38</v>
      </c>
      <c r="C1480" s="24"/>
      <c r="D1480" s="24"/>
      <c r="E1480" s="24"/>
      <c r="F1480" s="176"/>
      <c r="G1480" s="177"/>
      <c r="H1480" s="65" t="s">
        <v>564</v>
      </c>
      <c r="I1480" s="423"/>
      <c r="J1480" s="402"/>
      <c r="K1480" s="402" t="n">
        <f aca="false">I1480+J1480</f>
        <v>0</v>
      </c>
      <c r="L1480" s="403"/>
      <c r="M1480" s="402" t="n">
        <v>27000</v>
      </c>
      <c r="N1480" s="402"/>
      <c r="O1480" s="404" t="n">
        <f aca="false">M1480+N1480</f>
        <v>27000</v>
      </c>
      <c r="P1480" s="405"/>
      <c r="Q1480" s="404" t="n">
        <f aca="false">M1480+I1480</f>
        <v>27000</v>
      </c>
      <c r="R1480" s="402" t="n">
        <f aca="false">N1480+J1480</f>
        <v>0</v>
      </c>
      <c r="S1480" s="406" t="n">
        <f aca="false">O1480+K1480</f>
        <v>27000</v>
      </c>
    </row>
    <row r="1481" customFormat="false" ht="15" hidden="false" customHeight="false" outlineLevel="0" collapsed="false">
      <c r="B1481" s="17" t="n">
        <f aca="false">B1480+1</f>
        <v>39</v>
      </c>
      <c r="C1481" s="65"/>
      <c r="D1481" s="65"/>
      <c r="E1481" s="65"/>
      <c r="F1481" s="401"/>
      <c r="G1481" s="401"/>
      <c r="H1481" s="65" t="s">
        <v>565</v>
      </c>
      <c r="I1481" s="402"/>
      <c r="J1481" s="402"/>
      <c r="K1481" s="402" t="n">
        <f aca="false">I1481+J1481</f>
        <v>0</v>
      </c>
      <c r="L1481" s="403"/>
      <c r="M1481" s="402" t="n">
        <v>94500</v>
      </c>
      <c r="N1481" s="402"/>
      <c r="O1481" s="404" t="n">
        <f aca="false">M1481+N1481</f>
        <v>94500</v>
      </c>
      <c r="P1481" s="405"/>
      <c r="Q1481" s="404" t="n">
        <f aca="false">M1481+I1481</f>
        <v>94500</v>
      </c>
      <c r="R1481" s="402" t="n">
        <f aca="false">N1481+J1481</f>
        <v>0</v>
      </c>
      <c r="S1481" s="406" t="n">
        <f aca="false">O1481+K1481</f>
        <v>94500</v>
      </c>
    </row>
    <row r="1482" customFormat="false" ht="15" hidden="false" customHeight="false" outlineLevel="0" collapsed="false">
      <c r="B1482" s="17" t="n">
        <f aca="false">B1481+1</f>
        <v>40</v>
      </c>
      <c r="C1482" s="65"/>
      <c r="D1482" s="65"/>
      <c r="E1482" s="65"/>
      <c r="F1482" s="401"/>
      <c r="G1482" s="401"/>
      <c r="H1482" s="65" t="s">
        <v>566</v>
      </c>
      <c r="I1482" s="402"/>
      <c r="J1482" s="402"/>
      <c r="K1482" s="402" t="n">
        <f aca="false">I1482+J1482</f>
        <v>0</v>
      </c>
      <c r="L1482" s="403"/>
      <c r="M1482" s="402" t="n">
        <f aca="false">100000-27000</f>
        <v>73000</v>
      </c>
      <c r="N1482" s="402"/>
      <c r="O1482" s="404" t="n">
        <f aca="false">M1482+N1482</f>
        <v>73000</v>
      </c>
      <c r="P1482" s="405"/>
      <c r="Q1482" s="404" t="n">
        <f aca="false">M1482+I1482</f>
        <v>73000</v>
      </c>
      <c r="R1482" s="402" t="n">
        <f aca="false">N1482+J1482</f>
        <v>0</v>
      </c>
      <c r="S1482" s="406" t="n">
        <f aca="false">O1482+K1482</f>
        <v>73000</v>
      </c>
    </row>
    <row r="1483" customFormat="false" ht="15" hidden="false" customHeight="false" outlineLevel="0" collapsed="false">
      <c r="B1483" s="17" t="n">
        <f aca="false">B1482+1</f>
        <v>41</v>
      </c>
      <c r="C1483" s="65"/>
      <c r="D1483" s="65"/>
      <c r="E1483" s="65"/>
      <c r="F1483" s="401"/>
      <c r="G1483" s="401"/>
      <c r="H1483" s="65" t="s">
        <v>567</v>
      </c>
      <c r="I1483" s="402"/>
      <c r="J1483" s="402"/>
      <c r="K1483" s="402" t="n">
        <f aca="false">I1483+J1483</f>
        <v>0</v>
      </c>
      <c r="L1483" s="403"/>
      <c r="M1483" s="402" t="n">
        <f aca="false">4470+28530</f>
        <v>33000</v>
      </c>
      <c r="N1483" s="402"/>
      <c r="O1483" s="404" t="n">
        <f aca="false">M1483+N1483</f>
        <v>33000</v>
      </c>
      <c r="P1483" s="405"/>
      <c r="Q1483" s="404" t="n">
        <f aca="false">M1483+I1483</f>
        <v>33000</v>
      </c>
      <c r="R1483" s="402" t="n">
        <f aca="false">N1483+J1483</f>
        <v>0</v>
      </c>
      <c r="S1483" s="406" t="n">
        <f aca="false">O1483+K1483</f>
        <v>33000</v>
      </c>
    </row>
    <row r="1484" customFormat="false" ht="15" hidden="false" customHeight="false" outlineLevel="0" collapsed="false">
      <c r="B1484" s="17" t="n">
        <f aca="false">B1483+1</f>
        <v>42</v>
      </c>
      <c r="C1484" s="65"/>
      <c r="D1484" s="65"/>
      <c r="E1484" s="65"/>
      <c r="F1484" s="401"/>
      <c r="G1484" s="401"/>
      <c r="H1484" s="65" t="s">
        <v>568</v>
      </c>
      <c r="I1484" s="402"/>
      <c r="J1484" s="402"/>
      <c r="K1484" s="402" t="n">
        <f aca="false">I1484+J1484</f>
        <v>0</v>
      </c>
      <c r="L1484" s="403"/>
      <c r="M1484" s="402" t="n">
        <f aca="false">63100+7900</f>
        <v>71000</v>
      </c>
      <c r="N1484" s="402"/>
      <c r="O1484" s="404" t="n">
        <f aca="false">M1484+N1484</f>
        <v>71000</v>
      </c>
      <c r="P1484" s="405"/>
      <c r="Q1484" s="404" t="n">
        <f aca="false">M1484+I1484</f>
        <v>71000</v>
      </c>
      <c r="R1484" s="402" t="n">
        <f aca="false">N1484+J1484</f>
        <v>0</v>
      </c>
      <c r="S1484" s="406" t="n">
        <f aca="false">O1484+K1484</f>
        <v>71000</v>
      </c>
    </row>
    <row r="1485" customFormat="false" ht="18" hidden="false" customHeight="false" outlineLevel="0" collapsed="false">
      <c r="B1485" s="17" t="n">
        <f aca="false">B1484+1</f>
        <v>43</v>
      </c>
      <c r="C1485" s="159" t="n">
        <v>4</v>
      </c>
      <c r="D1485" s="159" t="s">
        <v>569</v>
      </c>
      <c r="E1485" s="159"/>
      <c r="F1485" s="159"/>
      <c r="G1485" s="159"/>
      <c r="H1485" s="159"/>
      <c r="I1485" s="160" t="n">
        <v>0</v>
      </c>
      <c r="J1485" s="160" t="n">
        <v>0</v>
      </c>
      <c r="K1485" s="160" t="n">
        <f aca="false">I1485+J1485</f>
        <v>0</v>
      </c>
      <c r="L1485" s="161"/>
      <c r="M1485" s="160" t="n">
        <f aca="false">M1486</f>
        <v>18320</v>
      </c>
      <c r="N1485" s="160" t="n">
        <f aca="false">N1486</f>
        <v>0</v>
      </c>
      <c r="O1485" s="209" t="n">
        <f aca="false">M1485+N1485</f>
        <v>18320</v>
      </c>
      <c r="P1485" s="162"/>
      <c r="Q1485" s="209" t="n">
        <f aca="false">M1485+I1485</f>
        <v>18320</v>
      </c>
      <c r="R1485" s="160" t="n">
        <f aca="false">N1485+J1485</f>
        <v>0</v>
      </c>
      <c r="S1485" s="305" t="n">
        <f aca="false">O1485+K1485</f>
        <v>18320</v>
      </c>
    </row>
    <row r="1486" customFormat="false" ht="15.75" hidden="false" customHeight="false" outlineLevel="0" collapsed="false">
      <c r="B1486" s="17" t="n">
        <f aca="false">B1485+1</f>
        <v>44</v>
      </c>
      <c r="C1486" s="169"/>
      <c r="D1486" s="169"/>
      <c r="E1486" s="169"/>
      <c r="F1486" s="170" t="s">
        <v>230</v>
      </c>
      <c r="G1486" s="171" t="n">
        <v>710</v>
      </c>
      <c r="H1486" s="169" t="s">
        <v>208</v>
      </c>
      <c r="I1486" s="172"/>
      <c r="J1486" s="172"/>
      <c r="K1486" s="172" t="n">
        <f aca="false">I1486+J1486</f>
        <v>0</v>
      </c>
      <c r="L1486" s="173"/>
      <c r="M1486" s="172" t="n">
        <f aca="false">M1487</f>
        <v>18320</v>
      </c>
      <c r="N1486" s="172" t="n">
        <f aca="false">N1487</f>
        <v>0</v>
      </c>
      <c r="O1486" s="210" t="n">
        <f aca="false">M1486+N1486</f>
        <v>18320</v>
      </c>
      <c r="P1486" s="174"/>
      <c r="Q1486" s="210" t="n">
        <f aca="false">M1486+I1486</f>
        <v>18320</v>
      </c>
      <c r="R1486" s="172" t="n">
        <f aca="false">N1486+J1486</f>
        <v>0</v>
      </c>
      <c r="S1486" s="306" t="n">
        <f aca="false">O1486+K1486</f>
        <v>18320</v>
      </c>
    </row>
    <row r="1487" customFormat="false" ht="15.75" hidden="false" customHeight="false" outlineLevel="0" collapsed="false">
      <c r="B1487" s="17" t="n">
        <f aca="false">B1486+1</f>
        <v>45</v>
      </c>
      <c r="C1487" s="24"/>
      <c r="D1487" s="24"/>
      <c r="E1487" s="24"/>
      <c r="F1487" s="176"/>
      <c r="G1487" s="177" t="n">
        <v>717</v>
      </c>
      <c r="H1487" s="24" t="s">
        <v>216</v>
      </c>
      <c r="I1487" s="25"/>
      <c r="J1487" s="25"/>
      <c r="K1487" s="25" t="n">
        <f aca="false">I1487+J1487</f>
        <v>0</v>
      </c>
      <c r="L1487" s="53"/>
      <c r="M1487" s="25" t="n">
        <v>18320</v>
      </c>
      <c r="N1487" s="25"/>
      <c r="O1487" s="211" t="n">
        <f aca="false">M1487+N1487</f>
        <v>18320</v>
      </c>
      <c r="P1487" s="178"/>
      <c r="Q1487" s="211" t="n">
        <f aca="false">M1487+I1487</f>
        <v>18320</v>
      </c>
      <c r="R1487" s="25" t="n">
        <f aca="false">N1487+J1487</f>
        <v>0</v>
      </c>
      <c r="S1487" s="307" t="n">
        <f aca="false">O1487+K1487</f>
        <v>18320</v>
      </c>
    </row>
    <row r="1488" customFormat="false" ht="18" hidden="false" customHeight="false" outlineLevel="0" collapsed="false">
      <c r="B1488" s="17" t="n">
        <f aca="false">B1487+1</f>
        <v>46</v>
      </c>
      <c r="C1488" s="159" t="n">
        <v>5</v>
      </c>
      <c r="D1488" s="159" t="s">
        <v>570</v>
      </c>
      <c r="E1488" s="159"/>
      <c r="F1488" s="159"/>
      <c r="G1488" s="159"/>
      <c r="H1488" s="159"/>
      <c r="I1488" s="160" t="n">
        <f aca="false">SUM(I1489:I1492)</f>
        <v>720000</v>
      </c>
      <c r="J1488" s="160" t="n">
        <f aca="false">SUM(J1489:J1492)</f>
        <v>0</v>
      </c>
      <c r="K1488" s="160" t="n">
        <f aca="false">I1488+J1488</f>
        <v>720000</v>
      </c>
      <c r="L1488" s="161"/>
      <c r="M1488" s="160" t="n">
        <f aca="false">M1493</f>
        <v>3529377</v>
      </c>
      <c r="N1488" s="160" t="n">
        <f aca="false">N1493</f>
        <v>0</v>
      </c>
      <c r="O1488" s="209" t="n">
        <f aca="false">M1488+N1488</f>
        <v>3529377</v>
      </c>
      <c r="P1488" s="162"/>
      <c r="Q1488" s="209" t="n">
        <f aca="false">M1488+I1488</f>
        <v>4249377</v>
      </c>
      <c r="R1488" s="160" t="n">
        <f aca="false">N1488+J1488</f>
        <v>0</v>
      </c>
      <c r="S1488" s="305" t="n">
        <f aca="false">O1488+K1488</f>
        <v>4249377</v>
      </c>
    </row>
    <row r="1489" customFormat="false" ht="15.75" hidden="false" customHeight="false" outlineLevel="0" collapsed="false">
      <c r="B1489" s="17" t="n">
        <f aca="false">B1488+1</f>
        <v>47</v>
      </c>
      <c r="C1489" s="169"/>
      <c r="D1489" s="169"/>
      <c r="E1489" s="169"/>
      <c r="F1489" s="170" t="s">
        <v>230</v>
      </c>
      <c r="G1489" s="171" t="n">
        <v>610</v>
      </c>
      <c r="H1489" s="169" t="s">
        <v>258</v>
      </c>
      <c r="I1489" s="172" t="n">
        <f aca="false">350000-5000</f>
        <v>345000</v>
      </c>
      <c r="J1489" s="172"/>
      <c r="K1489" s="172" t="n">
        <f aca="false">I1489+J1489</f>
        <v>345000</v>
      </c>
      <c r="L1489" s="173"/>
      <c r="M1489" s="172"/>
      <c r="N1489" s="172"/>
      <c r="O1489" s="210" t="n">
        <f aca="false">M1489+N1489</f>
        <v>0</v>
      </c>
      <c r="P1489" s="174"/>
      <c r="Q1489" s="210" t="n">
        <f aca="false">M1489+I1489</f>
        <v>345000</v>
      </c>
      <c r="R1489" s="172" t="n">
        <f aca="false">N1489+J1489</f>
        <v>0</v>
      </c>
      <c r="S1489" s="306" t="n">
        <f aca="false">O1489+K1489</f>
        <v>345000</v>
      </c>
    </row>
    <row r="1490" customFormat="false" ht="15.75" hidden="false" customHeight="false" outlineLevel="0" collapsed="false">
      <c r="B1490" s="17" t="n">
        <f aca="false">B1489+1</f>
        <v>48</v>
      </c>
      <c r="C1490" s="24"/>
      <c r="D1490" s="24"/>
      <c r="E1490" s="24"/>
      <c r="F1490" s="170" t="s">
        <v>230</v>
      </c>
      <c r="G1490" s="171" t="n">
        <v>620</v>
      </c>
      <c r="H1490" s="169" t="s">
        <v>203</v>
      </c>
      <c r="I1490" s="31" t="n">
        <v>130000</v>
      </c>
      <c r="J1490" s="31"/>
      <c r="K1490" s="31" t="n">
        <f aca="false">I1490+J1490</f>
        <v>130000</v>
      </c>
      <c r="L1490" s="173"/>
      <c r="M1490" s="25"/>
      <c r="N1490" s="25"/>
      <c r="O1490" s="211" t="n">
        <f aca="false">M1490+N1490</f>
        <v>0</v>
      </c>
      <c r="P1490" s="178"/>
      <c r="Q1490" s="424" t="n">
        <f aca="false">M1490+I1490</f>
        <v>130000</v>
      </c>
      <c r="R1490" s="31" t="n">
        <f aca="false">N1490+J1490</f>
        <v>0</v>
      </c>
      <c r="S1490" s="425" t="n">
        <f aca="false">O1490+K1490</f>
        <v>130000</v>
      </c>
    </row>
    <row r="1491" customFormat="false" ht="19.5" hidden="false" customHeight="true" outlineLevel="0" collapsed="false">
      <c r="B1491" s="17" t="n">
        <f aca="false">B1490+1</f>
        <v>49</v>
      </c>
      <c r="C1491" s="169"/>
      <c r="D1491" s="169"/>
      <c r="E1491" s="169"/>
      <c r="F1491" s="170" t="s">
        <v>230</v>
      </c>
      <c r="G1491" s="171" t="n">
        <v>630</v>
      </c>
      <c r="H1491" s="169" t="s">
        <v>194</v>
      </c>
      <c r="I1491" s="31" t="n">
        <v>240000</v>
      </c>
      <c r="J1491" s="31"/>
      <c r="K1491" s="31" t="n">
        <f aca="false">I1491+J1491</f>
        <v>240000</v>
      </c>
      <c r="L1491" s="173"/>
      <c r="M1491" s="172"/>
      <c r="N1491" s="172"/>
      <c r="O1491" s="210" t="n">
        <f aca="false">M1491+N1491</f>
        <v>0</v>
      </c>
      <c r="P1491" s="174"/>
      <c r="Q1491" s="210" t="n">
        <f aca="false">M1491+I1491</f>
        <v>240000</v>
      </c>
      <c r="R1491" s="172" t="n">
        <f aca="false">N1491+J1491</f>
        <v>0</v>
      </c>
      <c r="S1491" s="306" t="n">
        <f aca="false">O1491+K1491</f>
        <v>240000</v>
      </c>
    </row>
    <row r="1492" customFormat="false" ht="15.75" hidden="false" customHeight="false" outlineLevel="0" collapsed="false">
      <c r="B1492" s="17" t="n">
        <f aca="false">B1491+1</f>
        <v>50</v>
      </c>
      <c r="C1492" s="169"/>
      <c r="D1492" s="169"/>
      <c r="E1492" s="169"/>
      <c r="F1492" s="170" t="s">
        <v>230</v>
      </c>
      <c r="G1492" s="171" t="n">
        <v>640</v>
      </c>
      <c r="H1492" s="169" t="s">
        <v>222</v>
      </c>
      <c r="I1492" s="31" t="n">
        <v>5000</v>
      </c>
      <c r="J1492" s="31"/>
      <c r="K1492" s="31" t="n">
        <f aca="false">I1492+J1492</f>
        <v>5000</v>
      </c>
      <c r="L1492" s="173"/>
      <c r="M1492" s="172"/>
      <c r="N1492" s="172"/>
      <c r="O1492" s="210" t="n">
        <f aca="false">M1492+N1492</f>
        <v>0</v>
      </c>
      <c r="P1492" s="174"/>
      <c r="Q1492" s="210" t="n">
        <f aca="false">M1492+I1492</f>
        <v>5000</v>
      </c>
      <c r="R1492" s="172" t="n">
        <f aca="false">N1492+J1492</f>
        <v>0</v>
      </c>
      <c r="S1492" s="306" t="n">
        <f aca="false">O1492+K1492</f>
        <v>5000</v>
      </c>
    </row>
    <row r="1493" customFormat="false" ht="15.75" hidden="false" customHeight="false" outlineLevel="0" collapsed="false">
      <c r="B1493" s="17" t="n">
        <f aca="false">B1492+1</f>
        <v>51</v>
      </c>
      <c r="C1493" s="169"/>
      <c r="D1493" s="169"/>
      <c r="E1493" s="169"/>
      <c r="F1493" s="170" t="s">
        <v>230</v>
      </c>
      <c r="G1493" s="171" t="n">
        <v>710</v>
      </c>
      <c r="H1493" s="169" t="s">
        <v>208</v>
      </c>
      <c r="I1493" s="172"/>
      <c r="J1493" s="172"/>
      <c r="K1493" s="172" t="n">
        <f aca="false">I1493+J1493</f>
        <v>0</v>
      </c>
      <c r="L1493" s="173"/>
      <c r="M1493" s="172" t="n">
        <f aca="false">M1494+M1498+M1496</f>
        <v>3529377</v>
      </c>
      <c r="N1493" s="172" t="n">
        <f aca="false">N1494+N1498+N1496</f>
        <v>0</v>
      </c>
      <c r="O1493" s="210" t="n">
        <f aca="false">M1493+N1493</f>
        <v>3529377</v>
      </c>
      <c r="P1493" s="174"/>
      <c r="Q1493" s="210" t="n">
        <f aca="false">M1493+I1493</f>
        <v>3529377</v>
      </c>
      <c r="R1493" s="172" t="n">
        <f aca="false">N1493+J1493</f>
        <v>0</v>
      </c>
      <c r="S1493" s="306" t="n">
        <f aca="false">O1493+K1493</f>
        <v>3529377</v>
      </c>
    </row>
    <row r="1494" customFormat="false" ht="15.75" hidden="false" customHeight="false" outlineLevel="0" collapsed="false">
      <c r="B1494" s="17" t="n">
        <f aca="false">B1493+1</f>
        <v>52</v>
      </c>
      <c r="C1494" s="24"/>
      <c r="D1494" s="24"/>
      <c r="E1494" s="24"/>
      <c r="F1494" s="176"/>
      <c r="G1494" s="177" t="n">
        <v>714</v>
      </c>
      <c r="H1494" s="24" t="s">
        <v>287</v>
      </c>
      <c r="I1494" s="25"/>
      <c r="J1494" s="25"/>
      <c r="K1494" s="25" t="n">
        <f aca="false">I1494+J1494</f>
        <v>0</v>
      </c>
      <c r="L1494" s="53"/>
      <c r="M1494" s="25" t="n">
        <f aca="false">M1495</f>
        <v>38000</v>
      </c>
      <c r="N1494" s="25" t="n">
        <f aca="false">N1495</f>
        <v>0</v>
      </c>
      <c r="O1494" s="211" t="n">
        <f aca="false">M1494+N1494</f>
        <v>38000</v>
      </c>
      <c r="P1494" s="178"/>
      <c r="Q1494" s="211" t="n">
        <f aca="false">M1494+I1494</f>
        <v>38000</v>
      </c>
      <c r="R1494" s="25" t="n">
        <f aca="false">N1494+J1494</f>
        <v>0</v>
      </c>
      <c r="S1494" s="307" t="n">
        <f aca="false">O1494+K1494</f>
        <v>38000</v>
      </c>
    </row>
    <row r="1495" customFormat="false" ht="15" hidden="false" customHeight="false" outlineLevel="0" collapsed="false">
      <c r="B1495" s="17" t="n">
        <f aca="false">B1494+1</f>
        <v>53</v>
      </c>
      <c r="C1495" s="65"/>
      <c r="D1495" s="65"/>
      <c r="E1495" s="65"/>
      <c r="F1495" s="401"/>
      <c r="G1495" s="401"/>
      <c r="H1495" s="65" t="s">
        <v>571</v>
      </c>
      <c r="I1495" s="402"/>
      <c r="J1495" s="402"/>
      <c r="K1495" s="402" t="n">
        <f aca="false">I1495+J1495</f>
        <v>0</v>
      </c>
      <c r="L1495" s="403"/>
      <c r="M1495" s="402" t="n">
        <v>38000</v>
      </c>
      <c r="N1495" s="402"/>
      <c r="O1495" s="404" t="n">
        <f aca="false">M1495+N1495</f>
        <v>38000</v>
      </c>
      <c r="P1495" s="405"/>
      <c r="Q1495" s="404" t="n">
        <f aca="false">M1495+I1495</f>
        <v>38000</v>
      </c>
      <c r="R1495" s="402" t="n">
        <f aca="false">N1495+J1495</f>
        <v>0</v>
      </c>
      <c r="S1495" s="406" t="n">
        <f aca="false">O1495+K1495</f>
        <v>38000</v>
      </c>
    </row>
    <row r="1496" customFormat="false" ht="15.75" hidden="false" customHeight="false" outlineLevel="0" collapsed="false">
      <c r="B1496" s="17" t="n">
        <f aca="false">B1495+1</f>
        <v>54</v>
      </c>
      <c r="C1496" s="65"/>
      <c r="D1496" s="65"/>
      <c r="E1496" s="65"/>
      <c r="F1496" s="176"/>
      <c r="G1496" s="177" t="n">
        <v>716</v>
      </c>
      <c r="H1496" s="24" t="s">
        <v>211</v>
      </c>
      <c r="I1496" s="25"/>
      <c r="J1496" s="25"/>
      <c r="K1496" s="25" t="n">
        <f aca="false">I1496+J1496</f>
        <v>0</v>
      </c>
      <c r="L1496" s="53"/>
      <c r="M1496" s="25" t="n">
        <f aca="false">M1497</f>
        <v>190000</v>
      </c>
      <c r="N1496" s="25" t="n">
        <f aca="false">N1497</f>
        <v>0</v>
      </c>
      <c r="O1496" s="211" t="n">
        <f aca="false">M1496+N1496</f>
        <v>190000</v>
      </c>
      <c r="P1496" s="178"/>
      <c r="Q1496" s="211" t="n">
        <f aca="false">M1496+I1496</f>
        <v>190000</v>
      </c>
      <c r="R1496" s="25" t="n">
        <f aca="false">N1496+J1496</f>
        <v>0</v>
      </c>
      <c r="S1496" s="307" t="n">
        <f aca="false">O1496+K1496</f>
        <v>190000</v>
      </c>
    </row>
    <row r="1497" customFormat="false" ht="15" hidden="false" customHeight="false" outlineLevel="0" collapsed="false">
      <c r="B1497" s="17" t="n">
        <f aca="false">B1496+1</f>
        <v>55</v>
      </c>
      <c r="C1497" s="65"/>
      <c r="D1497" s="65"/>
      <c r="E1497" s="65"/>
      <c r="F1497" s="401"/>
      <c r="G1497" s="401"/>
      <c r="H1497" s="65" t="s">
        <v>572</v>
      </c>
      <c r="I1497" s="402"/>
      <c r="J1497" s="402"/>
      <c r="K1497" s="402" t="n">
        <f aca="false">I1497+J1497</f>
        <v>0</v>
      </c>
      <c r="L1497" s="403"/>
      <c r="M1497" s="402" t="n">
        <f aca="false">186000+4000</f>
        <v>190000</v>
      </c>
      <c r="N1497" s="402"/>
      <c r="O1497" s="404" t="n">
        <f aca="false">M1497+N1497</f>
        <v>190000</v>
      </c>
      <c r="P1497" s="405"/>
      <c r="Q1497" s="404" t="n">
        <f aca="false">M1497+I1497</f>
        <v>190000</v>
      </c>
      <c r="R1497" s="402" t="n">
        <f aca="false">N1497+J1497</f>
        <v>0</v>
      </c>
      <c r="S1497" s="406" t="n">
        <f aca="false">O1497+K1497</f>
        <v>190000</v>
      </c>
    </row>
    <row r="1498" customFormat="false" ht="15.75" hidden="false" customHeight="false" outlineLevel="0" collapsed="false">
      <c r="B1498" s="17" t="n">
        <f aca="false">B1497+1</f>
        <v>56</v>
      </c>
      <c r="C1498" s="24"/>
      <c r="D1498" s="24"/>
      <c r="E1498" s="24"/>
      <c r="F1498" s="176"/>
      <c r="G1498" s="177" t="n">
        <v>717</v>
      </c>
      <c r="H1498" s="24" t="s">
        <v>216</v>
      </c>
      <c r="I1498" s="25"/>
      <c r="J1498" s="25"/>
      <c r="K1498" s="25" t="n">
        <f aca="false">I1498+J1498</f>
        <v>0</v>
      </c>
      <c r="L1498" s="53"/>
      <c r="M1498" s="25" t="n">
        <f aca="false">M1499</f>
        <v>3301377</v>
      </c>
      <c r="N1498" s="25" t="n">
        <f aca="false">N1499</f>
        <v>0</v>
      </c>
      <c r="O1498" s="211" t="n">
        <f aca="false">M1498+N1498</f>
        <v>3301377</v>
      </c>
      <c r="P1498" s="178"/>
      <c r="Q1498" s="211" t="n">
        <f aca="false">M1498+I1498</f>
        <v>3301377</v>
      </c>
      <c r="R1498" s="25" t="n">
        <f aca="false">N1498+J1498</f>
        <v>0</v>
      </c>
      <c r="S1498" s="307" t="n">
        <f aca="false">O1498+K1498</f>
        <v>3301377</v>
      </c>
    </row>
    <row r="1499" customFormat="false" ht="15" hidden="false" customHeight="false" outlineLevel="0" collapsed="false">
      <c r="B1499" s="17" t="n">
        <f aca="false">B1498+1</f>
        <v>57</v>
      </c>
      <c r="C1499" s="118"/>
      <c r="D1499" s="118"/>
      <c r="E1499" s="118"/>
      <c r="F1499" s="426"/>
      <c r="G1499" s="426"/>
      <c r="H1499" s="118" t="s">
        <v>573</v>
      </c>
      <c r="I1499" s="427"/>
      <c r="J1499" s="427"/>
      <c r="K1499" s="427" t="n">
        <f aca="false">I1499+J1499</f>
        <v>0</v>
      </c>
      <c r="L1499" s="428"/>
      <c r="M1499" s="427" t="n">
        <f aca="false">2986737+374628+3012-63000</f>
        <v>3301377</v>
      </c>
      <c r="N1499" s="427"/>
      <c r="O1499" s="429" t="n">
        <f aca="false">M1499+N1499</f>
        <v>3301377</v>
      </c>
      <c r="P1499" s="430"/>
      <c r="Q1499" s="429" t="n">
        <f aca="false">M1499+I1499</f>
        <v>3301377</v>
      </c>
      <c r="R1499" s="427" t="n">
        <f aca="false">N1499+J1499</f>
        <v>0</v>
      </c>
      <c r="S1499" s="431" t="n">
        <f aca="false">O1499+K1499</f>
        <v>3301377</v>
      </c>
    </row>
    <row r="1500" customFormat="false" ht="18" hidden="false" customHeight="false" outlineLevel="0" collapsed="false">
      <c r="B1500" s="17" t="n">
        <f aca="false">B1499+1</f>
        <v>58</v>
      </c>
      <c r="C1500" s="192" t="n">
        <v>6</v>
      </c>
      <c r="D1500" s="192" t="s">
        <v>574</v>
      </c>
      <c r="E1500" s="192"/>
      <c r="F1500" s="192"/>
      <c r="G1500" s="192"/>
      <c r="H1500" s="192"/>
      <c r="I1500" s="193" t="n">
        <f aca="false">I1501+I1502+I1505</f>
        <v>890000</v>
      </c>
      <c r="J1500" s="193" t="n">
        <f aca="false">J1501+J1502+J1505</f>
        <v>0</v>
      </c>
      <c r="K1500" s="193" t="n">
        <f aca="false">I1500+J1500</f>
        <v>890000</v>
      </c>
      <c r="L1500" s="194"/>
      <c r="M1500" s="193" t="n">
        <v>0</v>
      </c>
      <c r="N1500" s="193"/>
      <c r="O1500" s="193" t="n">
        <f aca="false">M1500+N1500</f>
        <v>0</v>
      </c>
      <c r="P1500" s="194"/>
      <c r="Q1500" s="432" t="n">
        <f aca="false">M1500+I1500</f>
        <v>890000</v>
      </c>
      <c r="R1500" s="193" t="n">
        <f aca="false">N1500+J1500</f>
        <v>0</v>
      </c>
      <c r="S1500" s="433" t="n">
        <f aca="false">O1500+K1500</f>
        <v>890000</v>
      </c>
    </row>
    <row r="1501" customFormat="false" ht="15.75" hidden="false" customHeight="false" outlineLevel="0" collapsed="false">
      <c r="B1501" s="17" t="n">
        <f aca="false">B1500+1</f>
        <v>59</v>
      </c>
      <c r="C1501" s="169"/>
      <c r="D1501" s="169"/>
      <c r="E1501" s="169"/>
      <c r="F1501" s="170" t="s">
        <v>230</v>
      </c>
      <c r="G1501" s="171" t="n">
        <v>620</v>
      </c>
      <c r="H1501" s="169" t="s">
        <v>203</v>
      </c>
      <c r="I1501" s="172" t="n">
        <v>8000</v>
      </c>
      <c r="J1501" s="172"/>
      <c r="K1501" s="172" t="n">
        <f aca="false">I1501+J1501</f>
        <v>8000</v>
      </c>
      <c r="L1501" s="173"/>
      <c r="M1501" s="172"/>
      <c r="N1501" s="172"/>
      <c r="O1501" s="210" t="n">
        <f aca="false">M1501+N1501</f>
        <v>0</v>
      </c>
      <c r="P1501" s="174"/>
      <c r="Q1501" s="210" t="n">
        <f aca="false">M1501+I1501</f>
        <v>8000</v>
      </c>
      <c r="R1501" s="172" t="n">
        <f aca="false">N1501+J1501</f>
        <v>0</v>
      </c>
      <c r="S1501" s="306" t="n">
        <f aca="false">O1501+K1501</f>
        <v>8000</v>
      </c>
    </row>
    <row r="1502" customFormat="false" ht="15.75" hidden="false" customHeight="false" outlineLevel="0" collapsed="false">
      <c r="B1502" s="17" t="n">
        <f aca="false">B1501+1</f>
        <v>60</v>
      </c>
      <c r="C1502" s="169"/>
      <c r="D1502" s="169"/>
      <c r="E1502" s="169"/>
      <c r="F1502" s="170" t="s">
        <v>230</v>
      </c>
      <c r="G1502" s="171" t="n">
        <v>630</v>
      </c>
      <c r="H1502" s="169" t="s">
        <v>194</v>
      </c>
      <c r="I1502" s="172" t="n">
        <f aca="false">I1503+I1504</f>
        <v>26600</v>
      </c>
      <c r="J1502" s="172" t="n">
        <f aca="false">J1503+J1504</f>
        <v>0</v>
      </c>
      <c r="K1502" s="172" t="n">
        <f aca="false">I1502+J1502</f>
        <v>26600</v>
      </c>
      <c r="L1502" s="173"/>
      <c r="M1502" s="172"/>
      <c r="N1502" s="172"/>
      <c r="O1502" s="210" t="n">
        <f aca="false">M1502+N1502</f>
        <v>0</v>
      </c>
      <c r="P1502" s="174"/>
      <c r="Q1502" s="210" t="n">
        <f aca="false">M1502+I1502</f>
        <v>26600</v>
      </c>
      <c r="R1502" s="172" t="n">
        <f aca="false">N1502+J1502</f>
        <v>0</v>
      </c>
      <c r="S1502" s="306" t="n">
        <f aca="false">O1502+K1502</f>
        <v>26600</v>
      </c>
    </row>
    <row r="1503" customFormat="false" ht="15.75" hidden="false" customHeight="false" outlineLevel="0" collapsed="false">
      <c r="B1503" s="17" t="n">
        <f aca="false">B1502+1</f>
        <v>61</v>
      </c>
      <c r="C1503" s="24"/>
      <c r="D1503" s="24"/>
      <c r="E1503" s="24"/>
      <c r="F1503" s="176"/>
      <c r="G1503" s="177" t="n">
        <v>631</v>
      </c>
      <c r="H1503" s="24" t="s">
        <v>575</v>
      </c>
      <c r="I1503" s="25" t="n">
        <f aca="false">2000+1600</f>
        <v>3600</v>
      </c>
      <c r="J1503" s="25"/>
      <c r="K1503" s="25" t="n">
        <f aca="false">I1503+J1503</f>
        <v>3600</v>
      </c>
      <c r="L1503" s="53"/>
      <c r="M1503" s="25"/>
      <c r="N1503" s="25"/>
      <c r="O1503" s="211" t="n">
        <f aca="false">M1503+N1503</f>
        <v>0</v>
      </c>
      <c r="P1503" s="178"/>
      <c r="Q1503" s="211" t="n">
        <f aca="false">M1503+I1503</f>
        <v>3600</v>
      </c>
      <c r="R1503" s="25" t="n">
        <f aca="false">N1503+J1503</f>
        <v>0</v>
      </c>
      <c r="S1503" s="307" t="n">
        <f aca="false">O1503+K1503</f>
        <v>3600</v>
      </c>
    </row>
    <row r="1504" customFormat="false" ht="15.75" hidden="false" customHeight="false" outlineLevel="0" collapsed="false">
      <c r="B1504" s="17" t="n">
        <f aca="false">B1503+1</f>
        <v>62</v>
      </c>
      <c r="C1504" s="39"/>
      <c r="D1504" s="39"/>
      <c r="E1504" s="39"/>
      <c r="F1504" s="379"/>
      <c r="G1504" s="380" t="n">
        <v>637</v>
      </c>
      <c r="H1504" s="39" t="s">
        <v>199</v>
      </c>
      <c r="I1504" s="40" t="n">
        <v>23000</v>
      </c>
      <c r="J1504" s="40"/>
      <c r="K1504" s="40" t="n">
        <f aca="false">I1504+J1504</f>
        <v>23000</v>
      </c>
      <c r="L1504" s="381"/>
      <c r="M1504" s="40"/>
      <c r="N1504" s="40"/>
      <c r="O1504" s="382" t="n">
        <f aca="false">M1504+N1504</f>
        <v>0</v>
      </c>
      <c r="P1504" s="383"/>
      <c r="Q1504" s="382" t="n">
        <f aca="false">M1504+I1504</f>
        <v>23000</v>
      </c>
      <c r="R1504" s="40" t="n">
        <f aca="false">N1504+J1504</f>
        <v>0</v>
      </c>
      <c r="S1504" s="434" t="n">
        <f aca="false">O1504+K1504</f>
        <v>23000</v>
      </c>
    </row>
    <row r="1505" customFormat="false" ht="15.75" hidden="false" customHeight="false" outlineLevel="0" collapsed="false">
      <c r="B1505" s="17" t="n">
        <f aca="false">B1504+1</f>
        <v>63</v>
      </c>
      <c r="C1505" s="30"/>
      <c r="D1505" s="30"/>
      <c r="E1505" s="30"/>
      <c r="F1505" s="199" t="s">
        <v>230</v>
      </c>
      <c r="G1505" s="200" t="n">
        <v>640</v>
      </c>
      <c r="H1505" s="30" t="s">
        <v>222</v>
      </c>
      <c r="I1505" s="31" t="n">
        <f aca="false">I1506+I1507</f>
        <v>855400</v>
      </c>
      <c r="J1505" s="31" t="n">
        <f aca="false">J1506+J1507</f>
        <v>0</v>
      </c>
      <c r="K1505" s="31" t="n">
        <f aca="false">I1505+J1505</f>
        <v>855400</v>
      </c>
      <c r="L1505" s="173"/>
      <c r="M1505" s="31"/>
      <c r="N1505" s="31"/>
      <c r="O1505" s="424" t="n">
        <f aca="false">M1505+N1505</f>
        <v>0</v>
      </c>
      <c r="P1505" s="174"/>
      <c r="Q1505" s="424" t="n">
        <f aca="false">M1505+I1505</f>
        <v>855400</v>
      </c>
      <c r="R1505" s="31" t="n">
        <f aca="false">N1505+J1505</f>
        <v>0</v>
      </c>
      <c r="S1505" s="425" t="n">
        <f aca="false">O1505+K1505</f>
        <v>855400</v>
      </c>
    </row>
    <row r="1506" customFormat="false" ht="15.75" hidden="false" customHeight="false" outlineLevel="0" collapsed="false">
      <c r="B1506" s="17" t="n">
        <f aca="false">B1505+1</f>
        <v>64</v>
      </c>
      <c r="C1506" s="30"/>
      <c r="D1506" s="30"/>
      <c r="E1506" s="30"/>
      <c r="F1506" s="199"/>
      <c r="G1506" s="200"/>
      <c r="H1506" s="24" t="s">
        <v>576</v>
      </c>
      <c r="I1506" s="25" t="n">
        <v>605400</v>
      </c>
      <c r="J1506" s="25"/>
      <c r="K1506" s="25" t="n">
        <f aca="false">I1506+J1506</f>
        <v>605400</v>
      </c>
      <c r="L1506" s="53"/>
      <c r="M1506" s="31"/>
      <c r="N1506" s="31"/>
      <c r="O1506" s="424" t="n">
        <f aca="false">M1506+N1506</f>
        <v>0</v>
      </c>
      <c r="P1506" s="174"/>
      <c r="Q1506" s="211" t="n">
        <f aca="false">M1506+I1506</f>
        <v>605400</v>
      </c>
      <c r="R1506" s="25" t="n">
        <f aca="false">N1506+J1506</f>
        <v>0</v>
      </c>
      <c r="S1506" s="307" t="n">
        <f aca="false">O1506+K1506</f>
        <v>605400</v>
      </c>
    </row>
    <row r="1507" customFormat="false" ht="15.75" hidden="false" customHeight="false" outlineLevel="0" collapsed="false">
      <c r="B1507" s="17" t="n">
        <f aca="false">B1506+1</f>
        <v>65</v>
      </c>
      <c r="C1507" s="435"/>
      <c r="D1507" s="435"/>
      <c r="E1507" s="435"/>
      <c r="F1507" s="436"/>
      <c r="G1507" s="437"/>
      <c r="H1507" s="438" t="s">
        <v>577</v>
      </c>
      <c r="I1507" s="439" t="n">
        <v>250000</v>
      </c>
      <c r="J1507" s="439"/>
      <c r="K1507" s="439" t="n">
        <f aca="false">I1507+J1507</f>
        <v>250000</v>
      </c>
      <c r="L1507" s="440"/>
      <c r="M1507" s="439"/>
      <c r="N1507" s="439"/>
      <c r="O1507" s="441" t="n">
        <f aca="false">M1507+N1507</f>
        <v>0</v>
      </c>
      <c r="P1507" s="442"/>
      <c r="Q1507" s="441" t="n">
        <f aca="false">M1507+I1507</f>
        <v>250000</v>
      </c>
      <c r="R1507" s="439" t="n">
        <f aca="false">N1507+J1507</f>
        <v>0</v>
      </c>
      <c r="S1507" s="443" t="n">
        <f aca="false">O1507+K1507</f>
        <v>250000</v>
      </c>
    </row>
    <row r="1508" customFormat="false" ht="15" hidden="false" customHeight="false" outlineLevel="0" collapsed="false">
      <c r="B1508" s="1"/>
      <c r="F1508" s="1"/>
      <c r="G1508" s="1"/>
      <c r="I1508" s="1"/>
      <c r="J1508" s="1"/>
      <c r="K1508" s="1"/>
      <c r="L1508" s="197"/>
      <c r="M1508" s="1"/>
      <c r="N1508" s="1"/>
      <c r="O1508" s="1"/>
      <c r="P1508" s="197"/>
      <c r="Q1508" s="1"/>
      <c r="R1508" s="1"/>
      <c r="S1508" s="1"/>
    </row>
    <row r="1509" customFormat="false" ht="15" hidden="false" customHeight="false" outlineLevel="0" collapsed="false">
      <c r="B1509" s="1"/>
      <c r="F1509" s="1"/>
      <c r="G1509" s="1"/>
      <c r="I1509" s="1"/>
      <c r="J1509" s="1"/>
      <c r="K1509" s="1"/>
      <c r="L1509" s="197"/>
      <c r="M1509" s="1"/>
      <c r="N1509" s="1"/>
      <c r="O1509" s="1"/>
      <c r="P1509" s="197"/>
      <c r="Q1509" s="1"/>
      <c r="R1509" s="1"/>
      <c r="S1509" s="1"/>
    </row>
    <row r="1510" customFormat="false" ht="28.5" hidden="false" customHeight="false" outlineLevel="0" collapsed="false">
      <c r="B1510" s="143" t="s">
        <v>578</v>
      </c>
      <c r="C1510" s="143"/>
      <c r="D1510" s="143"/>
      <c r="E1510" s="143"/>
      <c r="F1510" s="143"/>
      <c r="G1510" s="143"/>
      <c r="H1510" s="143"/>
      <c r="I1510" s="143"/>
      <c r="J1510" s="143"/>
      <c r="K1510" s="143"/>
      <c r="L1510" s="143"/>
      <c r="M1510" s="143"/>
      <c r="N1510" s="143"/>
      <c r="O1510" s="143"/>
      <c r="P1510" s="143"/>
      <c r="Q1510" s="143"/>
      <c r="R1510" s="144"/>
      <c r="S1510" s="144"/>
    </row>
    <row r="1511" customFormat="false" ht="15.75" hidden="false" customHeight="true" outlineLevel="0" collapsed="false">
      <c r="B1511" s="145" t="s">
        <v>180</v>
      </c>
      <c r="C1511" s="145"/>
      <c r="D1511" s="145"/>
      <c r="E1511" s="145"/>
      <c r="F1511" s="145"/>
      <c r="G1511" s="145"/>
      <c r="H1511" s="145"/>
      <c r="I1511" s="145"/>
      <c r="J1511" s="145"/>
      <c r="K1511" s="145"/>
      <c r="L1511" s="145"/>
      <c r="M1511" s="145"/>
      <c r="N1511" s="145"/>
      <c r="O1511" s="145"/>
      <c r="P1511" s="146"/>
      <c r="Q1511" s="303" t="s">
        <v>2</v>
      </c>
      <c r="R1511" s="7" t="s">
        <v>3</v>
      </c>
      <c r="S1511" s="8" t="s">
        <v>181</v>
      </c>
    </row>
    <row r="1512" customFormat="false" ht="15" hidden="false" customHeight="true" outlineLevel="0" collapsed="false">
      <c r="B1512" s="148"/>
      <c r="C1512" s="149" t="s">
        <v>182</v>
      </c>
      <c r="D1512" s="149" t="s">
        <v>183</v>
      </c>
      <c r="E1512" s="150"/>
      <c r="F1512" s="149" t="s">
        <v>184</v>
      </c>
      <c r="G1512" s="151" t="s">
        <v>185</v>
      </c>
      <c r="H1512" s="152" t="s">
        <v>186</v>
      </c>
      <c r="I1512" s="147" t="s">
        <v>187</v>
      </c>
      <c r="J1512" s="147" t="s">
        <v>3</v>
      </c>
      <c r="K1512" s="147" t="s">
        <v>188</v>
      </c>
      <c r="L1512" s="153"/>
      <c r="M1512" s="147" t="s">
        <v>189</v>
      </c>
      <c r="N1512" s="147" t="s">
        <v>3</v>
      </c>
      <c r="O1512" s="147" t="s">
        <v>190</v>
      </c>
      <c r="P1512" s="153"/>
      <c r="Q1512" s="303"/>
      <c r="R1512" s="7"/>
      <c r="S1512" s="8"/>
    </row>
    <row r="1513" customFormat="false" ht="15" hidden="false" customHeight="false" outlineLevel="0" collapsed="false">
      <c r="B1513" s="148"/>
      <c r="C1513" s="149"/>
      <c r="D1513" s="149"/>
      <c r="E1513" s="150"/>
      <c r="F1513" s="149"/>
      <c r="G1513" s="151"/>
      <c r="H1513" s="152"/>
      <c r="I1513" s="147"/>
      <c r="J1513" s="147"/>
      <c r="K1513" s="147"/>
      <c r="L1513" s="153"/>
      <c r="M1513" s="147"/>
      <c r="N1513" s="147"/>
      <c r="O1513" s="147"/>
      <c r="P1513" s="153"/>
      <c r="Q1513" s="303"/>
      <c r="R1513" s="7"/>
      <c r="S1513" s="8"/>
    </row>
    <row r="1514" customFormat="false" ht="15" hidden="false" customHeight="false" outlineLevel="0" collapsed="false">
      <c r="B1514" s="148"/>
      <c r="C1514" s="149"/>
      <c r="D1514" s="149"/>
      <c r="E1514" s="150"/>
      <c r="F1514" s="149"/>
      <c r="G1514" s="151"/>
      <c r="H1514" s="152"/>
      <c r="I1514" s="147"/>
      <c r="J1514" s="147"/>
      <c r="K1514" s="147"/>
      <c r="L1514" s="153"/>
      <c r="M1514" s="147"/>
      <c r="N1514" s="147"/>
      <c r="O1514" s="147"/>
      <c r="P1514" s="153"/>
      <c r="Q1514" s="303"/>
      <c r="R1514" s="7"/>
      <c r="S1514" s="8"/>
    </row>
    <row r="1515" customFormat="false" ht="15" hidden="false" customHeight="false" outlineLevel="0" collapsed="false">
      <c r="B1515" s="148"/>
      <c r="C1515" s="149"/>
      <c r="D1515" s="149"/>
      <c r="E1515" s="150"/>
      <c r="F1515" s="149"/>
      <c r="G1515" s="151"/>
      <c r="H1515" s="152"/>
      <c r="I1515" s="147"/>
      <c r="J1515" s="147"/>
      <c r="K1515" s="147"/>
      <c r="L1515" s="153"/>
      <c r="M1515" s="147"/>
      <c r="N1515" s="147"/>
      <c r="O1515" s="147"/>
      <c r="P1515" s="153"/>
      <c r="Q1515" s="303"/>
      <c r="R1515" s="7"/>
      <c r="S1515" s="8"/>
    </row>
    <row r="1516" customFormat="false" ht="18" hidden="false" customHeight="false" outlineLevel="0" collapsed="false">
      <c r="B1516" s="17" t="n">
        <v>1</v>
      </c>
      <c r="C1516" s="154" t="s">
        <v>578</v>
      </c>
      <c r="D1516" s="154"/>
      <c r="E1516" s="154"/>
      <c r="F1516" s="154"/>
      <c r="G1516" s="154"/>
      <c r="H1516" s="154"/>
      <c r="I1516" s="155" t="n">
        <f aca="false">I1594+I1587+I1583+I1574+I1555+I1517</f>
        <v>4782121</v>
      </c>
      <c r="J1516" s="155" t="n">
        <f aca="false">J1594+J1587+J1583+J1574+J1555+J1517</f>
        <v>-25300</v>
      </c>
      <c r="K1516" s="155" t="n">
        <f aca="false">I1516+J1516</f>
        <v>4756821</v>
      </c>
      <c r="L1516" s="156"/>
      <c r="M1516" s="155" t="n">
        <f aca="false">M1594+M1587+M1583+M1574+M1555+M1517</f>
        <v>519329</v>
      </c>
      <c r="N1516" s="155" t="n">
        <f aca="false">N1594+N1587+N1583+N1574+N1555+N1517</f>
        <v>0</v>
      </c>
      <c r="O1516" s="208" t="n">
        <f aca="false">M1516+N1516</f>
        <v>519329</v>
      </c>
      <c r="P1516" s="157"/>
      <c r="Q1516" s="208" t="n">
        <f aca="false">I1516+M1516</f>
        <v>5301450</v>
      </c>
      <c r="R1516" s="155" t="n">
        <f aca="false">J1516+N1516</f>
        <v>-25300</v>
      </c>
      <c r="S1516" s="304" t="n">
        <f aca="false">K1516+O1516</f>
        <v>5276150</v>
      </c>
    </row>
    <row r="1517" customFormat="false" ht="18" hidden="false" customHeight="false" outlineLevel="0" collapsed="false">
      <c r="B1517" s="17" t="n">
        <f aca="false">B1516+1</f>
        <v>2</v>
      </c>
      <c r="C1517" s="159" t="n">
        <v>1</v>
      </c>
      <c r="D1517" s="159" t="s">
        <v>579</v>
      </c>
      <c r="E1517" s="159"/>
      <c r="F1517" s="159"/>
      <c r="G1517" s="159"/>
      <c r="H1517" s="159"/>
      <c r="I1517" s="160" t="n">
        <f aca="false">I1528</f>
        <v>1464080</v>
      </c>
      <c r="J1517" s="160" t="n">
        <f aca="false">J1528</f>
        <v>-26900</v>
      </c>
      <c r="K1517" s="160" t="n">
        <f aca="false">I1517+J1517</f>
        <v>1437180</v>
      </c>
      <c r="L1517" s="161"/>
      <c r="M1517" s="160" t="n">
        <f aca="false">M1518+M1528</f>
        <v>315395</v>
      </c>
      <c r="N1517" s="160" t="n">
        <f aca="false">N1518+N1528</f>
        <v>0</v>
      </c>
      <c r="O1517" s="209" t="n">
        <f aca="false">M1517+N1517</f>
        <v>315395</v>
      </c>
      <c r="P1517" s="162"/>
      <c r="Q1517" s="209" t="n">
        <f aca="false">I1517+M1517</f>
        <v>1779475</v>
      </c>
      <c r="R1517" s="160" t="n">
        <f aca="false">J1517+N1517</f>
        <v>-26900</v>
      </c>
      <c r="S1517" s="305" t="n">
        <f aca="false">K1517+O1517</f>
        <v>1752575</v>
      </c>
    </row>
    <row r="1518" customFormat="false" ht="13.5" hidden="false" customHeight="true" outlineLevel="0" collapsed="false">
      <c r="B1518" s="17" t="n">
        <f aca="false">B1517+1</f>
        <v>3</v>
      </c>
      <c r="C1518" s="169"/>
      <c r="D1518" s="169"/>
      <c r="E1518" s="169"/>
      <c r="F1518" s="170" t="s">
        <v>252</v>
      </c>
      <c r="G1518" s="171" t="n">
        <v>710</v>
      </c>
      <c r="H1518" s="169" t="s">
        <v>208</v>
      </c>
      <c r="I1518" s="172"/>
      <c r="J1518" s="172"/>
      <c r="K1518" s="172" t="n">
        <f aca="false">I1518+J1518</f>
        <v>0</v>
      </c>
      <c r="L1518" s="173"/>
      <c r="M1518" s="172" t="n">
        <f aca="false">M1525+M1519</f>
        <v>275495</v>
      </c>
      <c r="N1518" s="172" t="n">
        <f aca="false">N1525+N1519</f>
        <v>0</v>
      </c>
      <c r="O1518" s="210" t="n">
        <f aca="false">M1518+N1518</f>
        <v>275495</v>
      </c>
      <c r="P1518" s="174"/>
      <c r="Q1518" s="210" t="n">
        <f aca="false">I1518+M1518</f>
        <v>275495</v>
      </c>
      <c r="R1518" s="172" t="n">
        <f aca="false">J1518+N1518</f>
        <v>0</v>
      </c>
      <c r="S1518" s="306" t="n">
        <f aca="false">K1518+O1518</f>
        <v>275495</v>
      </c>
    </row>
    <row r="1519" customFormat="false" ht="12.75" hidden="false" customHeight="true" outlineLevel="0" collapsed="false">
      <c r="B1519" s="17" t="n">
        <f aca="false">B1518+1</f>
        <v>4</v>
      </c>
      <c r="C1519" s="24"/>
      <c r="D1519" s="24"/>
      <c r="E1519" s="24"/>
      <c r="F1519" s="176"/>
      <c r="G1519" s="177" t="n">
        <v>716</v>
      </c>
      <c r="H1519" s="24" t="s">
        <v>211</v>
      </c>
      <c r="I1519" s="25"/>
      <c r="J1519" s="25"/>
      <c r="K1519" s="25" t="n">
        <f aca="false">I1519+J1519</f>
        <v>0</v>
      </c>
      <c r="L1519" s="53"/>
      <c r="M1519" s="25" t="n">
        <f aca="false">SUM(M1520:M1524)</f>
        <v>195500</v>
      </c>
      <c r="N1519" s="25" t="n">
        <f aca="false">SUM(N1520:N1524)</f>
        <v>0</v>
      </c>
      <c r="O1519" s="211" t="n">
        <f aca="false">M1519+N1519</f>
        <v>195500</v>
      </c>
      <c r="P1519" s="178"/>
      <c r="Q1519" s="211" t="n">
        <f aca="false">I1519+M1519</f>
        <v>195500</v>
      </c>
      <c r="R1519" s="25" t="n">
        <f aca="false">J1519+N1519</f>
        <v>0</v>
      </c>
      <c r="S1519" s="307" t="n">
        <f aca="false">K1519+O1519</f>
        <v>195500</v>
      </c>
    </row>
    <row r="1520" customFormat="false" ht="15.75" hidden="false" customHeight="false" outlineLevel="0" collapsed="false">
      <c r="B1520" s="17" t="n">
        <f aca="false">B1519+1</f>
        <v>5</v>
      </c>
      <c r="C1520" s="24"/>
      <c r="D1520" s="24"/>
      <c r="E1520" s="24"/>
      <c r="F1520" s="176"/>
      <c r="G1520" s="177"/>
      <c r="H1520" s="65" t="s">
        <v>580</v>
      </c>
      <c r="I1520" s="25"/>
      <c r="J1520" s="25"/>
      <c r="K1520" s="25" t="n">
        <f aca="false">I1520+J1520</f>
        <v>0</v>
      </c>
      <c r="L1520" s="53"/>
      <c r="M1520" s="402" t="n">
        <v>70000</v>
      </c>
      <c r="N1520" s="402"/>
      <c r="O1520" s="404" t="n">
        <f aca="false">M1520+N1520</f>
        <v>70000</v>
      </c>
      <c r="P1520" s="405"/>
      <c r="Q1520" s="404" t="n">
        <f aca="false">I1520+M1520</f>
        <v>70000</v>
      </c>
      <c r="R1520" s="402" t="n">
        <f aca="false">J1520+N1520</f>
        <v>0</v>
      </c>
      <c r="S1520" s="406" t="n">
        <f aca="false">K1520+O1520</f>
        <v>70000</v>
      </c>
    </row>
    <row r="1521" customFormat="false" ht="15" hidden="false" customHeight="false" outlineLevel="0" collapsed="false">
      <c r="B1521" s="17" t="n">
        <f aca="false">B1520+1</f>
        <v>6</v>
      </c>
      <c r="C1521" s="65"/>
      <c r="D1521" s="65"/>
      <c r="E1521" s="65"/>
      <c r="F1521" s="401"/>
      <c r="G1521" s="401"/>
      <c r="H1521" s="65" t="s">
        <v>581</v>
      </c>
      <c r="I1521" s="402"/>
      <c r="J1521" s="402"/>
      <c r="K1521" s="402" t="n">
        <f aca="false">I1521+J1521</f>
        <v>0</v>
      </c>
      <c r="L1521" s="403"/>
      <c r="M1521" s="402" t="n">
        <f aca="false">29500-15000</f>
        <v>14500</v>
      </c>
      <c r="N1521" s="402"/>
      <c r="O1521" s="404" t="n">
        <f aca="false">M1521+N1521</f>
        <v>14500</v>
      </c>
      <c r="P1521" s="405"/>
      <c r="Q1521" s="404" t="n">
        <f aca="false">I1521+M1521</f>
        <v>14500</v>
      </c>
      <c r="R1521" s="402" t="n">
        <f aca="false">J1521+N1521</f>
        <v>0</v>
      </c>
      <c r="S1521" s="406" t="n">
        <f aca="false">K1521+O1521</f>
        <v>14500</v>
      </c>
    </row>
    <row r="1522" customFormat="false" ht="15" hidden="false" customHeight="false" outlineLevel="0" collapsed="false">
      <c r="B1522" s="17" t="n">
        <f aca="false">B1521+1</f>
        <v>7</v>
      </c>
      <c r="C1522" s="65"/>
      <c r="D1522" s="65"/>
      <c r="E1522" s="65"/>
      <c r="F1522" s="401"/>
      <c r="G1522" s="401"/>
      <c r="H1522" s="65" t="s">
        <v>582</v>
      </c>
      <c r="I1522" s="402"/>
      <c r="J1522" s="402"/>
      <c r="K1522" s="402" t="n">
        <f aca="false">I1522+J1522</f>
        <v>0</v>
      </c>
      <c r="L1522" s="403"/>
      <c r="M1522" s="402" t="n">
        <v>35000</v>
      </c>
      <c r="N1522" s="402"/>
      <c r="O1522" s="404" t="n">
        <f aca="false">M1522+N1522</f>
        <v>35000</v>
      </c>
      <c r="P1522" s="405"/>
      <c r="Q1522" s="404" t="n">
        <f aca="false">I1522+M1522</f>
        <v>35000</v>
      </c>
      <c r="R1522" s="402" t="n">
        <f aca="false">J1522+N1522</f>
        <v>0</v>
      </c>
      <c r="S1522" s="406" t="n">
        <f aca="false">K1522+O1522</f>
        <v>35000</v>
      </c>
    </row>
    <row r="1523" customFormat="false" ht="15" hidden="false" customHeight="false" outlineLevel="0" collapsed="false">
      <c r="B1523" s="17" t="n">
        <f aca="false">B1522+1</f>
        <v>8</v>
      </c>
      <c r="C1523" s="65"/>
      <c r="D1523" s="65"/>
      <c r="E1523" s="65"/>
      <c r="F1523" s="401"/>
      <c r="G1523" s="401"/>
      <c r="H1523" s="65" t="s">
        <v>583</v>
      </c>
      <c r="I1523" s="402"/>
      <c r="J1523" s="402"/>
      <c r="K1523" s="402" t="n">
        <f aca="false">I1523+J1523</f>
        <v>0</v>
      </c>
      <c r="L1523" s="403"/>
      <c r="M1523" s="402" t="n">
        <v>71000</v>
      </c>
      <c r="N1523" s="402"/>
      <c r="O1523" s="404" t="n">
        <f aca="false">M1523+N1523</f>
        <v>71000</v>
      </c>
      <c r="P1523" s="405"/>
      <c r="Q1523" s="404" t="n">
        <f aca="false">I1523+M1523</f>
        <v>71000</v>
      </c>
      <c r="R1523" s="402" t="n">
        <f aca="false">J1523+N1523</f>
        <v>0</v>
      </c>
      <c r="S1523" s="406" t="n">
        <f aca="false">K1523+O1523</f>
        <v>71000</v>
      </c>
    </row>
    <row r="1524" customFormat="false" ht="15" hidden="false" customHeight="false" outlineLevel="0" collapsed="false">
      <c r="B1524" s="17" t="n">
        <f aca="false">B1523+1</f>
        <v>9</v>
      </c>
      <c r="C1524" s="65"/>
      <c r="D1524" s="65"/>
      <c r="E1524" s="65"/>
      <c r="F1524" s="401"/>
      <c r="G1524" s="401"/>
      <c r="H1524" s="65" t="s">
        <v>584</v>
      </c>
      <c r="I1524" s="402"/>
      <c r="J1524" s="402"/>
      <c r="K1524" s="402" t="n">
        <f aca="false">I1524+J1524</f>
        <v>0</v>
      </c>
      <c r="L1524" s="403"/>
      <c r="M1524" s="402" t="n">
        <v>5000</v>
      </c>
      <c r="N1524" s="402"/>
      <c r="O1524" s="404" t="n">
        <f aca="false">M1524+N1524</f>
        <v>5000</v>
      </c>
      <c r="P1524" s="405"/>
      <c r="Q1524" s="404" t="n">
        <f aca="false">I1524+M1524</f>
        <v>5000</v>
      </c>
      <c r="R1524" s="402" t="n">
        <f aca="false">J1524+N1524</f>
        <v>0</v>
      </c>
      <c r="S1524" s="406" t="n">
        <f aca="false">K1524+O1524</f>
        <v>5000</v>
      </c>
    </row>
    <row r="1525" customFormat="false" ht="15.75" hidden="false" customHeight="false" outlineLevel="0" collapsed="false">
      <c r="B1525" s="17" t="n">
        <f aca="false">B1524+1</f>
        <v>10</v>
      </c>
      <c r="C1525" s="24"/>
      <c r="D1525" s="24"/>
      <c r="E1525" s="24"/>
      <c r="F1525" s="176"/>
      <c r="G1525" s="177" t="n">
        <v>717</v>
      </c>
      <c r="H1525" s="24" t="s">
        <v>216</v>
      </c>
      <c r="I1525" s="25"/>
      <c r="J1525" s="25"/>
      <c r="K1525" s="25" t="n">
        <f aca="false">I1525+J1525</f>
        <v>0</v>
      </c>
      <c r="L1525" s="53"/>
      <c r="M1525" s="25" t="n">
        <f aca="false">SUM(M1526:M1527)</f>
        <v>79995</v>
      </c>
      <c r="N1525" s="25" t="n">
        <f aca="false">SUM(N1526:N1527)</f>
        <v>0</v>
      </c>
      <c r="O1525" s="211" t="n">
        <f aca="false">M1525+N1525</f>
        <v>79995</v>
      </c>
      <c r="P1525" s="178"/>
      <c r="Q1525" s="211" t="n">
        <f aca="false">I1525+M1525</f>
        <v>79995</v>
      </c>
      <c r="R1525" s="25" t="n">
        <f aca="false">J1525+N1525</f>
        <v>0</v>
      </c>
      <c r="S1525" s="307" t="n">
        <f aca="false">K1525+O1525</f>
        <v>79995</v>
      </c>
    </row>
    <row r="1526" customFormat="false" ht="15" hidden="false" customHeight="false" outlineLevel="0" collapsed="false">
      <c r="B1526" s="17" t="n">
        <f aca="false">B1525+1</f>
        <v>11</v>
      </c>
      <c r="C1526" s="65"/>
      <c r="D1526" s="65"/>
      <c r="E1526" s="65"/>
      <c r="F1526" s="401"/>
      <c r="G1526" s="401"/>
      <c r="H1526" s="65" t="s">
        <v>585</v>
      </c>
      <c r="I1526" s="402"/>
      <c r="J1526" s="402"/>
      <c r="K1526" s="402" t="n">
        <f aca="false">I1526+J1526</f>
        <v>0</v>
      </c>
      <c r="L1526" s="403"/>
      <c r="M1526" s="402" t="n">
        <f aca="false">322995-288000</f>
        <v>34995</v>
      </c>
      <c r="N1526" s="402"/>
      <c r="O1526" s="404" t="n">
        <f aca="false">M1526+N1526</f>
        <v>34995</v>
      </c>
      <c r="P1526" s="405"/>
      <c r="Q1526" s="404" t="n">
        <f aca="false">I1526+M1526</f>
        <v>34995</v>
      </c>
      <c r="R1526" s="402" t="n">
        <f aca="false">J1526+N1526</f>
        <v>0</v>
      </c>
      <c r="S1526" s="406" t="n">
        <f aca="false">K1526+O1526</f>
        <v>34995</v>
      </c>
    </row>
    <row r="1527" customFormat="false" ht="15" hidden="false" customHeight="false" outlineLevel="0" collapsed="false">
      <c r="B1527" s="17" t="n">
        <f aca="false">B1526+1</f>
        <v>12</v>
      </c>
      <c r="C1527" s="65"/>
      <c r="D1527" s="65"/>
      <c r="E1527" s="65"/>
      <c r="F1527" s="401"/>
      <c r="G1527" s="401"/>
      <c r="H1527" s="65" t="s">
        <v>586</v>
      </c>
      <c r="I1527" s="402"/>
      <c r="J1527" s="402"/>
      <c r="K1527" s="402" t="n">
        <f aca="false">I1527+J1527</f>
        <v>0</v>
      </c>
      <c r="L1527" s="403"/>
      <c r="M1527" s="402" t="n">
        <v>45000</v>
      </c>
      <c r="N1527" s="402"/>
      <c r="O1527" s="404" t="n">
        <f aca="false">M1527+N1527</f>
        <v>45000</v>
      </c>
      <c r="P1527" s="405"/>
      <c r="Q1527" s="404" t="n">
        <f aca="false">I1527+M1527</f>
        <v>45000</v>
      </c>
      <c r="R1527" s="402" t="n">
        <f aca="false">J1527+N1527</f>
        <v>0</v>
      </c>
      <c r="S1527" s="406" t="n">
        <f aca="false">K1527+O1527</f>
        <v>45000</v>
      </c>
    </row>
    <row r="1528" customFormat="false" ht="16.5" hidden="false" customHeight="false" outlineLevel="0" collapsed="false">
      <c r="B1528" s="17" t="n">
        <f aca="false">B1527+1</f>
        <v>13</v>
      </c>
      <c r="C1528" s="244"/>
      <c r="D1528" s="244"/>
      <c r="E1528" s="244" t="n">
        <v>2</v>
      </c>
      <c r="F1528" s="245"/>
      <c r="G1528" s="245"/>
      <c r="H1528" s="244" t="s">
        <v>40</v>
      </c>
      <c r="I1528" s="246" t="n">
        <f aca="false">I1529+I1541</f>
        <v>1464080</v>
      </c>
      <c r="J1528" s="246" t="n">
        <f aca="false">J1529+J1541</f>
        <v>-26900</v>
      </c>
      <c r="K1528" s="246" t="n">
        <f aca="false">I1528+J1528</f>
        <v>1437180</v>
      </c>
      <c r="L1528" s="247"/>
      <c r="M1528" s="246" t="n">
        <f aca="false">M1529+M1541</f>
        <v>39900</v>
      </c>
      <c r="N1528" s="246" t="n">
        <f aca="false">N1529+N1541</f>
        <v>0</v>
      </c>
      <c r="O1528" s="248" t="n">
        <f aca="false">M1528+N1528</f>
        <v>39900</v>
      </c>
      <c r="P1528" s="249"/>
      <c r="Q1528" s="248" t="n">
        <f aca="false">I1528+M1528</f>
        <v>1503980</v>
      </c>
      <c r="R1528" s="246" t="n">
        <f aca="false">J1528+N1528</f>
        <v>-26900</v>
      </c>
      <c r="S1528" s="309" t="n">
        <f aca="false">K1528+O1528</f>
        <v>1477080</v>
      </c>
    </row>
    <row r="1529" customFormat="false" ht="15.75" hidden="false" customHeight="false" outlineLevel="0" collapsed="false">
      <c r="B1529" s="17" t="n">
        <f aca="false">B1528+1</f>
        <v>14</v>
      </c>
      <c r="C1529" s="312"/>
      <c r="D1529" s="312"/>
      <c r="E1529" s="312"/>
      <c r="F1529" s="313"/>
      <c r="G1529" s="313"/>
      <c r="H1529" s="312" t="s">
        <v>587</v>
      </c>
      <c r="I1529" s="314" t="n">
        <f aca="false">I1530+I1531+I1532+I1540</f>
        <v>350765</v>
      </c>
      <c r="J1529" s="314" t="n">
        <f aca="false">J1530+J1531+J1532+J1540</f>
        <v>1600</v>
      </c>
      <c r="K1529" s="314" t="n">
        <f aca="false">I1529+J1529</f>
        <v>352365</v>
      </c>
      <c r="L1529" s="173"/>
      <c r="M1529" s="314" t="n">
        <v>0</v>
      </c>
      <c r="N1529" s="314"/>
      <c r="O1529" s="315" t="n">
        <f aca="false">M1529+N1529</f>
        <v>0</v>
      </c>
      <c r="P1529" s="174"/>
      <c r="Q1529" s="315" t="n">
        <f aca="false">I1529+M1529</f>
        <v>350765</v>
      </c>
      <c r="R1529" s="314" t="n">
        <f aca="false">J1529+N1529</f>
        <v>1600</v>
      </c>
      <c r="S1529" s="316" t="n">
        <f aca="false">K1529+O1529</f>
        <v>352365</v>
      </c>
    </row>
    <row r="1530" customFormat="false" ht="15.75" hidden="false" customHeight="false" outlineLevel="0" collapsed="false">
      <c r="B1530" s="17" t="n">
        <f aca="false">B1529+1</f>
        <v>15</v>
      </c>
      <c r="C1530" s="169"/>
      <c r="D1530" s="169"/>
      <c r="E1530" s="169"/>
      <c r="F1530" s="170" t="s">
        <v>588</v>
      </c>
      <c r="G1530" s="171" t="n">
        <v>610</v>
      </c>
      <c r="H1530" s="169" t="s">
        <v>258</v>
      </c>
      <c r="I1530" s="172" t="n">
        <v>102755</v>
      </c>
      <c r="J1530" s="172"/>
      <c r="K1530" s="172" t="n">
        <f aca="false">I1530+J1530</f>
        <v>102755</v>
      </c>
      <c r="L1530" s="173"/>
      <c r="M1530" s="172"/>
      <c r="N1530" s="172"/>
      <c r="O1530" s="210" t="n">
        <f aca="false">M1530+N1530</f>
        <v>0</v>
      </c>
      <c r="P1530" s="174"/>
      <c r="Q1530" s="210" t="n">
        <f aca="false">I1530+M1530</f>
        <v>102755</v>
      </c>
      <c r="R1530" s="172" t="n">
        <f aca="false">J1530+N1530</f>
        <v>0</v>
      </c>
      <c r="S1530" s="306" t="n">
        <f aca="false">K1530+O1530</f>
        <v>102755</v>
      </c>
    </row>
    <row r="1531" customFormat="false" ht="15.75" hidden="false" customHeight="false" outlineLevel="0" collapsed="false">
      <c r="B1531" s="17" t="n">
        <f aca="false">B1530+1</f>
        <v>16</v>
      </c>
      <c r="C1531" s="169"/>
      <c r="D1531" s="169"/>
      <c r="E1531" s="169"/>
      <c r="F1531" s="170" t="s">
        <v>588</v>
      </c>
      <c r="G1531" s="171" t="n">
        <v>620</v>
      </c>
      <c r="H1531" s="169" t="s">
        <v>203</v>
      </c>
      <c r="I1531" s="172" t="n">
        <v>41180</v>
      </c>
      <c r="J1531" s="172"/>
      <c r="K1531" s="172" t="n">
        <f aca="false">I1531+J1531</f>
        <v>41180</v>
      </c>
      <c r="L1531" s="173"/>
      <c r="M1531" s="172"/>
      <c r="N1531" s="172"/>
      <c r="O1531" s="210" t="n">
        <f aca="false">M1531+N1531</f>
        <v>0</v>
      </c>
      <c r="P1531" s="174"/>
      <c r="Q1531" s="210" t="n">
        <f aca="false">I1531+M1531</f>
        <v>41180</v>
      </c>
      <c r="R1531" s="172" t="n">
        <f aca="false">J1531+N1531</f>
        <v>0</v>
      </c>
      <c r="S1531" s="306" t="n">
        <f aca="false">K1531+O1531</f>
        <v>41180</v>
      </c>
    </row>
    <row r="1532" customFormat="false" ht="15.75" hidden="false" customHeight="false" outlineLevel="0" collapsed="false">
      <c r="B1532" s="17" t="n">
        <f aca="false">B1531+1</f>
        <v>17</v>
      </c>
      <c r="C1532" s="169"/>
      <c r="D1532" s="169"/>
      <c r="E1532" s="169"/>
      <c r="F1532" s="170" t="s">
        <v>588</v>
      </c>
      <c r="G1532" s="171" t="n">
        <v>630</v>
      </c>
      <c r="H1532" s="169" t="s">
        <v>194</v>
      </c>
      <c r="I1532" s="172" t="n">
        <f aca="false">I1539+I1538+I1537+I1536+I1535+I1534+I1533</f>
        <v>199280</v>
      </c>
      <c r="J1532" s="172" t="n">
        <f aca="false">J1539+J1538+J1537+J1536+J1535+J1534+J1533</f>
        <v>1600</v>
      </c>
      <c r="K1532" s="172" t="n">
        <f aca="false">I1532+J1532</f>
        <v>200880</v>
      </c>
      <c r="L1532" s="173"/>
      <c r="M1532" s="172"/>
      <c r="N1532" s="172"/>
      <c r="O1532" s="210" t="n">
        <f aca="false">M1532+N1532</f>
        <v>0</v>
      </c>
      <c r="P1532" s="174"/>
      <c r="Q1532" s="210" t="n">
        <f aca="false">I1532+M1532</f>
        <v>199280</v>
      </c>
      <c r="R1532" s="172" t="n">
        <f aca="false">J1532+N1532</f>
        <v>1600</v>
      </c>
      <c r="S1532" s="306" t="n">
        <f aca="false">K1532+O1532</f>
        <v>200880</v>
      </c>
    </row>
    <row r="1533" customFormat="false" ht="15.75" hidden="false" customHeight="false" outlineLevel="0" collapsed="false">
      <c r="B1533" s="17" t="n">
        <f aca="false">B1532+1</f>
        <v>18</v>
      </c>
      <c r="C1533" s="24"/>
      <c r="D1533" s="24"/>
      <c r="E1533" s="24"/>
      <c r="F1533" s="176"/>
      <c r="G1533" s="177" t="n">
        <v>631</v>
      </c>
      <c r="H1533" s="24" t="s">
        <v>195</v>
      </c>
      <c r="I1533" s="25" t="n">
        <v>100</v>
      </c>
      <c r="J1533" s="25"/>
      <c r="K1533" s="25" t="n">
        <f aca="false">I1533+J1533</f>
        <v>100</v>
      </c>
      <c r="L1533" s="53"/>
      <c r="M1533" s="25"/>
      <c r="N1533" s="25"/>
      <c r="O1533" s="211" t="n">
        <f aca="false">M1533+N1533</f>
        <v>0</v>
      </c>
      <c r="P1533" s="178"/>
      <c r="Q1533" s="211" t="n">
        <f aca="false">I1533+M1533</f>
        <v>100</v>
      </c>
      <c r="R1533" s="25" t="n">
        <f aca="false">J1533+N1533</f>
        <v>0</v>
      </c>
      <c r="S1533" s="307" t="n">
        <f aca="false">K1533+O1533</f>
        <v>100</v>
      </c>
    </row>
    <row r="1534" customFormat="false" ht="15.75" hidden="false" customHeight="false" outlineLevel="0" collapsed="false">
      <c r="B1534" s="17" t="n">
        <f aca="false">B1533+1</f>
        <v>19</v>
      </c>
      <c r="C1534" s="24"/>
      <c r="D1534" s="24"/>
      <c r="E1534" s="24"/>
      <c r="F1534" s="176"/>
      <c r="G1534" s="177" t="n">
        <v>632</v>
      </c>
      <c r="H1534" s="24" t="s">
        <v>204</v>
      </c>
      <c r="I1534" s="25" t="n">
        <v>3100</v>
      </c>
      <c r="J1534" s="25"/>
      <c r="K1534" s="25" t="n">
        <f aca="false">I1534+J1534</f>
        <v>3100</v>
      </c>
      <c r="L1534" s="53"/>
      <c r="M1534" s="25"/>
      <c r="N1534" s="25"/>
      <c r="O1534" s="211" t="n">
        <f aca="false">M1534+N1534</f>
        <v>0</v>
      </c>
      <c r="P1534" s="178"/>
      <c r="Q1534" s="211" t="n">
        <f aca="false">I1534+M1534</f>
        <v>3100</v>
      </c>
      <c r="R1534" s="25" t="n">
        <f aca="false">J1534+N1534</f>
        <v>0</v>
      </c>
      <c r="S1534" s="307" t="n">
        <f aca="false">K1534+O1534</f>
        <v>3100</v>
      </c>
    </row>
    <row r="1535" customFormat="false" ht="15.75" hidden="false" customHeight="false" outlineLevel="0" collapsed="false">
      <c r="B1535" s="17" t="n">
        <f aca="false">B1534+1</f>
        <v>20</v>
      </c>
      <c r="C1535" s="24"/>
      <c r="D1535" s="24"/>
      <c r="E1535" s="24"/>
      <c r="F1535" s="176"/>
      <c r="G1535" s="177" t="n">
        <v>633</v>
      </c>
      <c r="H1535" s="24" t="s">
        <v>196</v>
      </c>
      <c r="I1535" s="25" t="n">
        <v>23950</v>
      </c>
      <c r="J1535" s="25"/>
      <c r="K1535" s="25" t="n">
        <f aca="false">I1535+J1535</f>
        <v>23950</v>
      </c>
      <c r="L1535" s="53"/>
      <c r="M1535" s="25"/>
      <c r="N1535" s="25"/>
      <c r="O1535" s="211" t="n">
        <f aca="false">M1535+N1535</f>
        <v>0</v>
      </c>
      <c r="P1535" s="178"/>
      <c r="Q1535" s="211" t="n">
        <f aca="false">I1535+M1535</f>
        <v>23950</v>
      </c>
      <c r="R1535" s="25" t="n">
        <f aca="false">J1535+N1535</f>
        <v>0</v>
      </c>
      <c r="S1535" s="307" t="n">
        <f aca="false">K1535+O1535</f>
        <v>23950</v>
      </c>
    </row>
    <row r="1536" customFormat="false" ht="15.75" hidden="false" customHeight="false" outlineLevel="0" collapsed="false">
      <c r="B1536" s="17" t="n">
        <f aca="false">B1535+1</f>
        <v>21</v>
      </c>
      <c r="C1536" s="24"/>
      <c r="D1536" s="24"/>
      <c r="E1536" s="24"/>
      <c r="F1536" s="176"/>
      <c r="G1536" s="177" t="n">
        <v>634</v>
      </c>
      <c r="H1536" s="24" t="s">
        <v>197</v>
      </c>
      <c r="I1536" s="25" t="n">
        <v>7730</v>
      </c>
      <c r="J1536" s="25" t="n">
        <v>1600</v>
      </c>
      <c r="K1536" s="25" t="n">
        <f aca="false">I1536+J1536</f>
        <v>9330</v>
      </c>
      <c r="L1536" s="53"/>
      <c r="M1536" s="25"/>
      <c r="N1536" s="25"/>
      <c r="O1536" s="211" t="n">
        <f aca="false">M1536+N1536</f>
        <v>0</v>
      </c>
      <c r="P1536" s="178"/>
      <c r="Q1536" s="211" t="n">
        <f aca="false">I1536+M1536</f>
        <v>7730</v>
      </c>
      <c r="R1536" s="25" t="n">
        <f aca="false">J1536+N1536</f>
        <v>1600</v>
      </c>
      <c r="S1536" s="307" t="n">
        <f aca="false">K1536+O1536</f>
        <v>9330</v>
      </c>
    </row>
    <row r="1537" customFormat="false" ht="15.75" hidden="false" customHeight="false" outlineLevel="0" collapsed="false">
      <c r="B1537" s="17" t="n">
        <f aca="false">B1536+1</f>
        <v>22</v>
      </c>
      <c r="C1537" s="24"/>
      <c r="D1537" s="24"/>
      <c r="E1537" s="24"/>
      <c r="F1537" s="176"/>
      <c r="G1537" s="177" t="n">
        <v>635</v>
      </c>
      <c r="H1537" s="24" t="s">
        <v>207</v>
      </c>
      <c r="I1537" s="25" t="n">
        <v>35200</v>
      </c>
      <c r="J1537" s="25"/>
      <c r="K1537" s="25" t="n">
        <f aca="false">I1537+J1537</f>
        <v>35200</v>
      </c>
      <c r="L1537" s="53"/>
      <c r="M1537" s="25"/>
      <c r="N1537" s="25"/>
      <c r="O1537" s="211" t="n">
        <f aca="false">M1537+N1537</f>
        <v>0</v>
      </c>
      <c r="P1537" s="178"/>
      <c r="Q1537" s="211" t="n">
        <f aca="false">I1537+M1537</f>
        <v>35200</v>
      </c>
      <c r="R1537" s="25" t="n">
        <f aca="false">J1537+N1537</f>
        <v>0</v>
      </c>
      <c r="S1537" s="307" t="n">
        <f aca="false">K1537+O1537</f>
        <v>35200</v>
      </c>
    </row>
    <row r="1538" customFormat="false" ht="15.75" hidden="false" customHeight="false" outlineLevel="0" collapsed="false">
      <c r="B1538" s="17" t="n">
        <f aca="false">B1537+1</f>
        <v>23</v>
      </c>
      <c r="C1538" s="24"/>
      <c r="D1538" s="24"/>
      <c r="E1538" s="24"/>
      <c r="F1538" s="176"/>
      <c r="G1538" s="177" t="n">
        <v>636</v>
      </c>
      <c r="H1538" s="24" t="s">
        <v>198</v>
      </c>
      <c r="I1538" s="25" t="n">
        <v>1300</v>
      </c>
      <c r="J1538" s="25"/>
      <c r="K1538" s="25" t="n">
        <f aca="false">I1538+J1538</f>
        <v>1300</v>
      </c>
      <c r="L1538" s="53"/>
      <c r="M1538" s="25"/>
      <c r="N1538" s="25"/>
      <c r="O1538" s="211" t="n">
        <f aca="false">M1538+N1538</f>
        <v>0</v>
      </c>
      <c r="P1538" s="178"/>
      <c r="Q1538" s="211" t="n">
        <f aca="false">I1538+M1538</f>
        <v>1300</v>
      </c>
      <c r="R1538" s="25" t="n">
        <f aca="false">J1538+N1538</f>
        <v>0</v>
      </c>
      <c r="S1538" s="307" t="n">
        <f aca="false">K1538+O1538</f>
        <v>1300</v>
      </c>
    </row>
    <row r="1539" customFormat="false" ht="15.75" hidden="false" customHeight="false" outlineLevel="0" collapsed="false">
      <c r="B1539" s="17" t="n">
        <f aca="false">B1538+1</f>
        <v>24</v>
      </c>
      <c r="C1539" s="24"/>
      <c r="D1539" s="24"/>
      <c r="E1539" s="24"/>
      <c r="F1539" s="176"/>
      <c r="G1539" s="177" t="n">
        <v>637</v>
      </c>
      <c r="H1539" s="24" t="s">
        <v>199</v>
      </c>
      <c r="I1539" s="25" t="n">
        <f aca="false">132600-4700</f>
        <v>127900</v>
      </c>
      <c r="J1539" s="25"/>
      <c r="K1539" s="25" t="n">
        <f aca="false">I1539+J1539</f>
        <v>127900</v>
      </c>
      <c r="L1539" s="53"/>
      <c r="M1539" s="25"/>
      <c r="N1539" s="25"/>
      <c r="O1539" s="211" t="n">
        <f aca="false">M1539+N1539</f>
        <v>0</v>
      </c>
      <c r="P1539" s="178"/>
      <c r="Q1539" s="211" t="n">
        <f aca="false">I1539+M1539</f>
        <v>127900</v>
      </c>
      <c r="R1539" s="25" t="n">
        <f aca="false">J1539+N1539</f>
        <v>0</v>
      </c>
      <c r="S1539" s="307" t="n">
        <f aca="false">K1539+O1539</f>
        <v>127900</v>
      </c>
    </row>
    <row r="1540" customFormat="false" ht="15.75" hidden="false" customHeight="false" outlineLevel="0" collapsed="false">
      <c r="B1540" s="17" t="n">
        <f aca="false">B1539+1</f>
        <v>25</v>
      </c>
      <c r="C1540" s="169"/>
      <c r="D1540" s="169"/>
      <c r="E1540" s="169"/>
      <c r="F1540" s="170" t="s">
        <v>588</v>
      </c>
      <c r="G1540" s="171" t="n">
        <v>640</v>
      </c>
      <c r="H1540" s="169" t="s">
        <v>222</v>
      </c>
      <c r="I1540" s="172" t="n">
        <f aca="false">3350+4200</f>
        <v>7550</v>
      </c>
      <c r="J1540" s="172"/>
      <c r="K1540" s="172" t="n">
        <f aca="false">I1540+J1540</f>
        <v>7550</v>
      </c>
      <c r="L1540" s="173"/>
      <c r="M1540" s="172"/>
      <c r="N1540" s="172"/>
      <c r="O1540" s="210" t="n">
        <f aca="false">M1540+N1540</f>
        <v>0</v>
      </c>
      <c r="P1540" s="174"/>
      <c r="Q1540" s="210" t="n">
        <f aca="false">I1540+M1540</f>
        <v>7550</v>
      </c>
      <c r="R1540" s="172" t="n">
        <f aca="false">J1540+N1540</f>
        <v>0</v>
      </c>
      <c r="S1540" s="306" t="n">
        <f aca="false">K1540+O1540</f>
        <v>7550</v>
      </c>
    </row>
    <row r="1541" customFormat="false" ht="15.75" hidden="false" customHeight="false" outlineLevel="0" collapsed="false">
      <c r="B1541" s="17" t="n">
        <f aca="false">B1540+1</f>
        <v>26</v>
      </c>
      <c r="C1541" s="312"/>
      <c r="D1541" s="312"/>
      <c r="E1541" s="312"/>
      <c r="F1541" s="313"/>
      <c r="G1541" s="313"/>
      <c r="H1541" s="312" t="s">
        <v>579</v>
      </c>
      <c r="I1541" s="314" t="n">
        <f aca="false">I1542+I1543+I1544+I1550</f>
        <v>1113315</v>
      </c>
      <c r="J1541" s="314" t="n">
        <f aca="false">J1542+J1543+J1544+J1550</f>
        <v>-28500</v>
      </c>
      <c r="K1541" s="314" t="n">
        <f aca="false">I1541+J1541</f>
        <v>1084815</v>
      </c>
      <c r="L1541" s="173"/>
      <c r="M1541" s="314" t="n">
        <f aca="false">M1551</f>
        <v>39900</v>
      </c>
      <c r="N1541" s="314" t="n">
        <f aca="false">N1551</f>
        <v>0</v>
      </c>
      <c r="O1541" s="315" t="n">
        <f aca="false">M1541+N1541</f>
        <v>39900</v>
      </c>
      <c r="P1541" s="174"/>
      <c r="Q1541" s="315" t="n">
        <f aca="false">I1541+M1541</f>
        <v>1153215</v>
      </c>
      <c r="R1541" s="314" t="n">
        <f aca="false">J1541+N1541</f>
        <v>-28500</v>
      </c>
      <c r="S1541" s="316" t="n">
        <f aca="false">K1541+O1541</f>
        <v>1124715</v>
      </c>
    </row>
    <row r="1542" customFormat="false" ht="15.75" hidden="false" customHeight="false" outlineLevel="0" collapsed="false">
      <c r="B1542" s="17" t="n">
        <f aca="false">B1541+1</f>
        <v>27</v>
      </c>
      <c r="C1542" s="169"/>
      <c r="D1542" s="169"/>
      <c r="E1542" s="169"/>
      <c r="F1542" s="170" t="s">
        <v>252</v>
      </c>
      <c r="G1542" s="171" t="n">
        <v>610</v>
      </c>
      <c r="H1542" s="169" t="s">
        <v>258</v>
      </c>
      <c r="I1542" s="172" t="n">
        <f aca="false">178995-500</f>
        <v>178495</v>
      </c>
      <c r="J1542" s="172"/>
      <c r="K1542" s="172" t="n">
        <f aca="false">I1542+J1542</f>
        <v>178495</v>
      </c>
      <c r="L1542" s="173"/>
      <c r="M1542" s="172"/>
      <c r="N1542" s="172"/>
      <c r="O1542" s="210" t="n">
        <f aca="false">M1542+N1542</f>
        <v>0</v>
      </c>
      <c r="P1542" s="174"/>
      <c r="Q1542" s="210" t="n">
        <f aca="false">I1542+M1542</f>
        <v>178495</v>
      </c>
      <c r="R1542" s="172" t="n">
        <f aca="false">J1542+N1542</f>
        <v>0</v>
      </c>
      <c r="S1542" s="306" t="n">
        <f aca="false">K1542+O1542</f>
        <v>178495</v>
      </c>
    </row>
    <row r="1543" customFormat="false" ht="15.75" hidden="false" customHeight="false" outlineLevel="0" collapsed="false">
      <c r="B1543" s="17" t="n">
        <f aca="false">B1542+1</f>
        <v>28</v>
      </c>
      <c r="C1543" s="169"/>
      <c r="D1543" s="169"/>
      <c r="E1543" s="169"/>
      <c r="F1543" s="170" t="s">
        <v>252</v>
      </c>
      <c r="G1543" s="171" t="n">
        <v>620</v>
      </c>
      <c r="H1543" s="169" t="s">
        <v>203</v>
      </c>
      <c r="I1543" s="172" t="n">
        <v>68320</v>
      </c>
      <c r="J1543" s="172"/>
      <c r="K1543" s="172" t="n">
        <f aca="false">I1543+J1543</f>
        <v>68320</v>
      </c>
      <c r="L1543" s="173"/>
      <c r="M1543" s="172"/>
      <c r="N1543" s="172"/>
      <c r="O1543" s="210" t="n">
        <f aca="false">M1543+N1543</f>
        <v>0</v>
      </c>
      <c r="P1543" s="174"/>
      <c r="Q1543" s="210" t="n">
        <f aca="false">I1543+M1543</f>
        <v>68320</v>
      </c>
      <c r="R1543" s="172" t="n">
        <f aca="false">J1543+N1543</f>
        <v>0</v>
      </c>
      <c r="S1543" s="306" t="n">
        <f aca="false">K1543+O1543</f>
        <v>68320</v>
      </c>
    </row>
    <row r="1544" customFormat="false" ht="15.75" hidden="false" customHeight="false" outlineLevel="0" collapsed="false">
      <c r="B1544" s="17" t="n">
        <f aca="false">B1543+1</f>
        <v>29</v>
      </c>
      <c r="C1544" s="169"/>
      <c r="D1544" s="169"/>
      <c r="E1544" s="169"/>
      <c r="F1544" s="170"/>
      <c r="G1544" s="171" t="n">
        <v>630</v>
      </c>
      <c r="H1544" s="169" t="s">
        <v>194</v>
      </c>
      <c r="I1544" s="172" t="n">
        <f aca="false">I1549+I1548+I1547+I1546+I1545</f>
        <v>856000</v>
      </c>
      <c r="J1544" s="172" t="n">
        <f aca="false">J1549+J1548+J1547+J1546+J1545</f>
        <v>-28500</v>
      </c>
      <c r="K1544" s="172" t="n">
        <f aca="false">I1544+J1544</f>
        <v>827500</v>
      </c>
      <c r="L1544" s="173"/>
      <c r="M1544" s="172"/>
      <c r="N1544" s="172"/>
      <c r="O1544" s="210" t="n">
        <f aca="false">M1544+N1544</f>
        <v>0</v>
      </c>
      <c r="P1544" s="174"/>
      <c r="Q1544" s="210" t="n">
        <f aca="false">I1544+M1544</f>
        <v>856000</v>
      </c>
      <c r="R1544" s="172" t="n">
        <f aca="false">J1544+N1544</f>
        <v>-28500</v>
      </c>
      <c r="S1544" s="306" t="n">
        <f aca="false">K1544+O1544</f>
        <v>827500</v>
      </c>
    </row>
    <row r="1545" customFormat="false" ht="15.75" hidden="false" customHeight="false" outlineLevel="0" collapsed="false">
      <c r="B1545" s="17" t="n">
        <f aca="false">B1544+1</f>
        <v>30</v>
      </c>
      <c r="C1545" s="24"/>
      <c r="D1545" s="24"/>
      <c r="E1545" s="24"/>
      <c r="F1545" s="176"/>
      <c r="G1545" s="177" t="n">
        <v>633</v>
      </c>
      <c r="H1545" s="24" t="s">
        <v>196</v>
      </c>
      <c r="I1545" s="25" t="n">
        <f aca="false">150000+3000</f>
        <v>153000</v>
      </c>
      <c r="J1545" s="25"/>
      <c r="K1545" s="25" t="n">
        <f aca="false">I1545+J1545</f>
        <v>153000</v>
      </c>
      <c r="L1545" s="53"/>
      <c r="M1545" s="25"/>
      <c r="N1545" s="25"/>
      <c r="O1545" s="211" t="n">
        <f aca="false">M1545+N1545</f>
        <v>0</v>
      </c>
      <c r="P1545" s="178"/>
      <c r="Q1545" s="211" t="n">
        <f aca="false">I1545+M1545</f>
        <v>153000</v>
      </c>
      <c r="R1545" s="25" t="n">
        <f aca="false">J1545+N1545</f>
        <v>0</v>
      </c>
      <c r="S1545" s="307" t="n">
        <f aca="false">K1545+O1545</f>
        <v>153000</v>
      </c>
    </row>
    <row r="1546" customFormat="false" ht="15.75" hidden="false" customHeight="false" outlineLevel="0" collapsed="false">
      <c r="B1546" s="17" t="n">
        <f aca="false">B1545+1</f>
        <v>31</v>
      </c>
      <c r="C1546" s="24"/>
      <c r="D1546" s="24"/>
      <c r="E1546" s="24"/>
      <c r="F1546" s="176"/>
      <c r="G1546" s="177" t="n">
        <v>634</v>
      </c>
      <c r="H1546" s="24" t="s">
        <v>197</v>
      </c>
      <c r="I1546" s="25" t="n">
        <v>54200</v>
      </c>
      <c r="J1546" s="25"/>
      <c r="K1546" s="25" t="n">
        <f aca="false">I1546+J1546</f>
        <v>54200</v>
      </c>
      <c r="L1546" s="53"/>
      <c r="M1546" s="25"/>
      <c r="N1546" s="25"/>
      <c r="O1546" s="211" t="n">
        <f aca="false">M1546+N1546</f>
        <v>0</v>
      </c>
      <c r="P1546" s="178"/>
      <c r="Q1546" s="211" t="n">
        <f aca="false">I1546+M1546</f>
        <v>54200</v>
      </c>
      <c r="R1546" s="25" t="n">
        <f aca="false">J1546+N1546</f>
        <v>0</v>
      </c>
      <c r="S1546" s="307" t="n">
        <f aca="false">K1546+O1546</f>
        <v>54200</v>
      </c>
    </row>
    <row r="1547" customFormat="false" ht="15.75" hidden="false" customHeight="false" outlineLevel="0" collapsed="false">
      <c r="B1547" s="17" t="n">
        <f aca="false">B1546+1</f>
        <v>32</v>
      </c>
      <c r="C1547" s="24"/>
      <c r="D1547" s="24"/>
      <c r="E1547" s="24"/>
      <c r="F1547" s="176"/>
      <c r="G1547" s="177" t="n">
        <v>635</v>
      </c>
      <c r="H1547" s="24" t="s">
        <v>207</v>
      </c>
      <c r="I1547" s="25" t="n">
        <f aca="false">650000-53000</f>
        <v>597000</v>
      </c>
      <c r="J1547" s="25" t="n">
        <v>-20000</v>
      </c>
      <c r="K1547" s="25" t="n">
        <f aca="false">I1547+J1547</f>
        <v>577000</v>
      </c>
      <c r="L1547" s="53"/>
      <c r="M1547" s="25"/>
      <c r="N1547" s="25"/>
      <c r="O1547" s="211" t="n">
        <f aca="false">M1547+N1547</f>
        <v>0</v>
      </c>
      <c r="P1547" s="178"/>
      <c r="Q1547" s="211" t="n">
        <f aca="false">I1547+M1547</f>
        <v>597000</v>
      </c>
      <c r="R1547" s="25" t="n">
        <f aca="false">J1547+N1547</f>
        <v>-20000</v>
      </c>
      <c r="S1547" s="307" t="n">
        <f aca="false">K1547+O1547</f>
        <v>577000</v>
      </c>
    </row>
    <row r="1548" customFormat="false" ht="15.75" hidden="false" customHeight="false" outlineLevel="0" collapsed="false">
      <c r="B1548" s="17" t="n">
        <f aca="false">B1547+1</f>
        <v>33</v>
      </c>
      <c r="C1548" s="24"/>
      <c r="D1548" s="24"/>
      <c r="E1548" s="24"/>
      <c r="F1548" s="176"/>
      <c r="G1548" s="177" t="n">
        <v>636</v>
      </c>
      <c r="H1548" s="24" t="s">
        <v>198</v>
      </c>
      <c r="I1548" s="25" t="n">
        <v>500</v>
      </c>
      <c r="J1548" s="25"/>
      <c r="K1548" s="25" t="n">
        <f aca="false">I1548+J1548</f>
        <v>500</v>
      </c>
      <c r="L1548" s="53"/>
      <c r="M1548" s="25"/>
      <c r="N1548" s="25"/>
      <c r="O1548" s="211" t="n">
        <f aca="false">M1548+N1548</f>
        <v>0</v>
      </c>
      <c r="P1548" s="178"/>
      <c r="Q1548" s="211" t="n">
        <f aca="false">I1548+M1548</f>
        <v>500</v>
      </c>
      <c r="R1548" s="25" t="n">
        <f aca="false">J1548+N1548</f>
        <v>0</v>
      </c>
      <c r="S1548" s="307" t="n">
        <f aca="false">K1548+O1548</f>
        <v>500</v>
      </c>
    </row>
    <row r="1549" s="16" customFormat="true" ht="15" hidden="false" customHeight="false" outlineLevel="0" collapsed="false">
      <c r="B1549" s="17" t="n">
        <f aca="false">B1548+1</f>
        <v>34</v>
      </c>
      <c r="C1549" s="24"/>
      <c r="D1549" s="24"/>
      <c r="E1549" s="24"/>
      <c r="F1549" s="176"/>
      <c r="G1549" s="177" t="n">
        <v>637</v>
      </c>
      <c r="H1549" s="24" t="s">
        <v>199</v>
      </c>
      <c r="I1549" s="25" t="n">
        <f aca="false">59300-8000</f>
        <v>51300</v>
      </c>
      <c r="J1549" s="25" t="n">
        <v>-8500</v>
      </c>
      <c r="K1549" s="25" t="n">
        <f aca="false">I1549+J1549</f>
        <v>42800</v>
      </c>
      <c r="L1549" s="53"/>
      <c r="M1549" s="25"/>
      <c r="N1549" s="25"/>
      <c r="O1549" s="211" t="n">
        <f aca="false">M1549+N1549</f>
        <v>0</v>
      </c>
      <c r="P1549" s="178"/>
      <c r="Q1549" s="211" t="n">
        <f aca="false">I1549+M1549</f>
        <v>51300</v>
      </c>
      <c r="R1549" s="25" t="n">
        <f aca="false">J1549+N1549</f>
        <v>-8500</v>
      </c>
      <c r="S1549" s="307" t="n">
        <f aca="false">K1549+O1549</f>
        <v>42800</v>
      </c>
    </row>
    <row r="1550" s="16" customFormat="true" ht="15" hidden="false" customHeight="false" outlineLevel="0" collapsed="false">
      <c r="B1550" s="17" t="n">
        <f aca="false">B1549+1</f>
        <v>35</v>
      </c>
      <c r="C1550" s="169"/>
      <c r="D1550" s="169"/>
      <c r="E1550" s="169"/>
      <c r="F1550" s="170" t="s">
        <v>252</v>
      </c>
      <c r="G1550" s="171" t="n">
        <v>640</v>
      </c>
      <c r="H1550" s="169" t="s">
        <v>222</v>
      </c>
      <c r="I1550" s="172" t="n">
        <f aca="false">1000+9000+500</f>
        <v>10500</v>
      </c>
      <c r="J1550" s="172"/>
      <c r="K1550" s="172" t="n">
        <f aca="false">I1550+J1550</f>
        <v>10500</v>
      </c>
      <c r="L1550" s="173"/>
      <c r="M1550" s="172"/>
      <c r="N1550" s="172"/>
      <c r="O1550" s="210" t="n">
        <f aca="false">M1550+N1550</f>
        <v>0</v>
      </c>
      <c r="P1550" s="174"/>
      <c r="Q1550" s="210" t="n">
        <f aca="false">I1550+M1550</f>
        <v>10500</v>
      </c>
      <c r="R1550" s="172" t="n">
        <f aca="false">J1550+N1550</f>
        <v>0</v>
      </c>
      <c r="S1550" s="306" t="n">
        <f aca="false">K1550+O1550</f>
        <v>10500</v>
      </c>
    </row>
    <row r="1551" s="16" customFormat="true" ht="15" hidden="false" customHeight="false" outlineLevel="0" collapsed="false">
      <c r="B1551" s="17" t="n">
        <f aca="false">B1550+1</f>
        <v>36</v>
      </c>
      <c r="C1551" s="169"/>
      <c r="D1551" s="169"/>
      <c r="E1551" s="169"/>
      <c r="F1551" s="170" t="s">
        <v>252</v>
      </c>
      <c r="G1551" s="171" t="n">
        <v>710</v>
      </c>
      <c r="H1551" s="169" t="s">
        <v>208</v>
      </c>
      <c r="I1551" s="172"/>
      <c r="J1551" s="172"/>
      <c r="K1551" s="172" t="n">
        <f aca="false">I1551+J1551</f>
        <v>0</v>
      </c>
      <c r="L1551" s="173"/>
      <c r="M1551" s="172" t="n">
        <f aca="false">M1552</f>
        <v>39900</v>
      </c>
      <c r="N1551" s="172" t="n">
        <f aca="false">N1552</f>
        <v>0</v>
      </c>
      <c r="O1551" s="210" t="n">
        <f aca="false">M1551+N1551</f>
        <v>39900</v>
      </c>
      <c r="P1551" s="174"/>
      <c r="Q1551" s="210" t="n">
        <f aca="false">I1551+M1551</f>
        <v>39900</v>
      </c>
      <c r="R1551" s="172" t="n">
        <f aca="false">J1551+N1551</f>
        <v>0</v>
      </c>
      <c r="S1551" s="306" t="n">
        <f aca="false">K1551+O1551</f>
        <v>39900</v>
      </c>
    </row>
    <row r="1552" s="16" customFormat="true" ht="15" hidden="false" customHeight="false" outlineLevel="0" collapsed="false">
      <c r="B1552" s="17" t="n">
        <f aca="false">B1551+1</f>
        <v>37</v>
      </c>
      <c r="C1552" s="24"/>
      <c r="D1552" s="24"/>
      <c r="E1552" s="24"/>
      <c r="F1552" s="176"/>
      <c r="G1552" s="177" t="n">
        <v>714</v>
      </c>
      <c r="H1552" s="24" t="s">
        <v>287</v>
      </c>
      <c r="I1552" s="25"/>
      <c r="J1552" s="25"/>
      <c r="K1552" s="25" t="n">
        <f aca="false">I1552+J1552</f>
        <v>0</v>
      </c>
      <c r="L1552" s="53"/>
      <c r="M1552" s="25" t="n">
        <f aca="false">SUM(M1553:M1554)</f>
        <v>39900</v>
      </c>
      <c r="N1552" s="25" t="n">
        <f aca="false">SUM(N1553:N1554)</f>
        <v>0</v>
      </c>
      <c r="O1552" s="211" t="n">
        <f aca="false">M1552+N1552</f>
        <v>39900</v>
      </c>
      <c r="P1552" s="178"/>
      <c r="Q1552" s="211" t="n">
        <f aca="false">I1552+M1552</f>
        <v>39900</v>
      </c>
      <c r="R1552" s="25" t="n">
        <f aca="false">J1552+N1552</f>
        <v>0</v>
      </c>
      <c r="S1552" s="307" t="n">
        <f aca="false">K1552+O1552</f>
        <v>39900</v>
      </c>
    </row>
    <row r="1553" customFormat="false" ht="15.75" hidden="false" customHeight="false" outlineLevel="0" collapsed="false">
      <c r="B1553" s="17" t="n">
        <f aca="false">B1552+1</f>
        <v>38</v>
      </c>
      <c r="C1553" s="186"/>
      <c r="D1553" s="186"/>
      <c r="E1553" s="186"/>
      <c r="F1553" s="310"/>
      <c r="G1553" s="185"/>
      <c r="H1553" s="186" t="s">
        <v>589</v>
      </c>
      <c r="I1553" s="187"/>
      <c r="J1553" s="187"/>
      <c r="K1553" s="187" t="n">
        <f aca="false">I1553+J1553</f>
        <v>0</v>
      </c>
      <c r="L1553" s="188"/>
      <c r="M1553" s="187" t="n">
        <f aca="false">24000-1600</f>
        <v>22400</v>
      </c>
      <c r="N1553" s="187"/>
      <c r="O1553" s="213" t="n">
        <f aca="false">M1553+N1553</f>
        <v>22400</v>
      </c>
      <c r="P1553" s="189"/>
      <c r="Q1553" s="213" t="n">
        <f aca="false">I1553+M1553</f>
        <v>22400</v>
      </c>
      <c r="R1553" s="187" t="n">
        <f aca="false">J1553+N1553</f>
        <v>0</v>
      </c>
      <c r="S1553" s="308" t="n">
        <f aca="false">K1553+O1553</f>
        <v>22400</v>
      </c>
    </row>
    <row r="1554" customFormat="false" ht="15.75" hidden="false" customHeight="false" outlineLevel="0" collapsed="false">
      <c r="B1554" s="17" t="n">
        <f aca="false">B1553+1</f>
        <v>39</v>
      </c>
      <c r="C1554" s="186"/>
      <c r="D1554" s="186"/>
      <c r="E1554" s="186"/>
      <c r="F1554" s="310"/>
      <c r="G1554" s="185"/>
      <c r="H1554" s="186" t="s">
        <v>590</v>
      </c>
      <c r="I1554" s="187"/>
      <c r="J1554" s="187"/>
      <c r="K1554" s="187" t="n">
        <f aca="false">I1554+J1554</f>
        <v>0</v>
      </c>
      <c r="L1554" s="188"/>
      <c r="M1554" s="187" t="n">
        <v>17500</v>
      </c>
      <c r="N1554" s="187"/>
      <c r="O1554" s="213" t="n">
        <f aca="false">M1554+N1554</f>
        <v>17500</v>
      </c>
      <c r="P1554" s="189"/>
      <c r="Q1554" s="213" t="n">
        <f aca="false">I1554+M1554</f>
        <v>17500</v>
      </c>
      <c r="R1554" s="187" t="n">
        <f aca="false">J1554+N1554</f>
        <v>0</v>
      </c>
      <c r="S1554" s="308" t="n">
        <f aca="false">K1554+O1554</f>
        <v>17500</v>
      </c>
    </row>
    <row r="1555" customFormat="false" ht="18" hidden="false" customHeight="false" outlineLevel="0" collapsed="false">
      <c r="B1555" s="17" t="n">
        <f aca="false">B1554+1</f>
        <v>40</v>
      </c>
      <c r="C1555" s="159" t="n">
        <v>2</v>
      </c>
      <c r="D1555" s="159" t="s">
        <v>591</v>
      </c>
      <c r="E1555" s="159"/>
      <c r="F1555" s="159"/>
      <c r="G1555" s="159"/>
      <c r="H1555" s="159"/>
      <c r="I1555" s="160" t="n">
        <f aca="false">I1568+I1556</f>
        <v>2794244</v>
      </c>
      <c r="J1555" s="160" t="n">
        <f aca="false">J1568+J1556</f>
        <v>0</v>
      </c>
      <c r="K1555" s="160" t="n">
        <f aca="false">I1555+J1555</f>
        <v>2794244</v>
      </c>
      <c r="L1555" s="161"/>
      <c r="M1555" s="160" t="n">
        <f aca="false">M1568+M1556</f>
        <v>203934</v>
      </c>
      <c r="N1555" s="160" t="n">
        <f aca="false">N1568+N1556</f>
        <v>0</v>
      </c>
      <c r="O1555" s="209" t="n">
        <f aca="false">M1555+N1555</f>
        <v>203934</v>
      </c>
      <c r="P1555" s="162"/>
      <c r="Q1555" s="209" t="n">
        <f aca="false">I1555+M1555</f>
        <v>2998178</v>
      </c>
      <c r="R1555" s="160" t="n">
        <f aca="false">J1555+N1555</f>
        <v>0</v>
      </c>
      <c r="S1555" s="305" t="n">
        <f aca="false">K1555+O1555</f>
        <v>2998178</v>
      </c>
    </row>
    <row r="1556" customFormat="false" ht="16.5" hidden="false" customHeight="false" outlineLevel="0" collapsed="false">
      <c r="B1556" s="17" t="n">
        <f aca="false">B1555+1</f>
        <v>41</v>
      </c>
      <c r="C1556" s="164"/>
      <c r="D1556" s="164" t="n">
        <v>1</v>
      </c>
      <c r="E1556" s="164" t="s">
        <v>592</v>
      </c>
      <c r="F1556" s="164"/>
      <c r="G1556" s="164"/>
      <c r="H1556" s="164"/>
      <c r="I1556" s="165" t="n">
        <f aca="false">I1557</f>
        <v>2791944</v>
      </c>
      <c r="J1556" s="165" t="n">
        <f aca="false">J1557</f>
        <v>0</v>
      </c>
      <c r="K1556" s="165" t="n">
        <f aca="false">I1556+J1556</f>
        <v>2791944</v>
      </c>
      <c r="L1556" s="166"/>
      <c r="M1556" s="165" t="n">
        <f aca="false">M1562</f>
        <v>168934</v>
      </c>
      <c r="N1556" s="165" t="n">
        <f aca="false">N1562</f>
        <v>0</v>
      </c>
      <c r="O1556" s="212" t="n">
        <f aca="false">M1556+N1556</f>
        <v>168934</v>
      </c>
      <c r="P1556" s="167"/>
      <c r="Q1556" s="212" t="n">
        <f aca="false">I1556+M1556</f>
        <v>2960878</v>
      </c>
      <c r="R1556" s="165" t="n">
        <f aca="false">J1556+N1556</f>
        <v>0</v>
      </c>
      <c r="S1556" s="407" t="n">
        <f aca="false">K1556+O1556</f>
        <v>2960878</v>
      </c>
    </row>
    <row r="1557" customFormat="false" ht="15.75" hidden="false" customHeight="false" outlineLevel="0" collapsed="false">
      <c r="B1557" s="17" t="n">
        <f aca="false">B1556+1</f>
        <v>42</v>
      </c>
      <c r="C1557" s="169"/>
      <c r="D1557" s="169"/>
      <c r="E1557" s="169"/>
      <c r="F1557" s="170" t="s">
        <v>593</v>
      </c>
      <c r="G1557" s="171" t="n">
        <v>630</v>
      </c>
      <c r="H1557" s="169" t="s">
        <v>194</v>
      </c>
      <c r="I1557" s="172" t="n">
        <f aca="false">I1560+I1561+I1558+I1559</f>
        <v>2791944</v>
      </c>
      <c r="J1557" s="172" t="n">
        <f aca="false">J1560+J1561+J1558+J1559</f>
        <v>0</v>
      </c>
      <c r="K1557" s="172" t="n">
        <f aca="false">I1557+J1557</f>
        <v>2791944</v>
      </c>
      <c r="L1557" s="173"/>
      <c r="M1557" s="172"/>
      <c r="N1557" s="172"/>
      <c r="O1557" s="210" t="n">
        <f aca="false">M1557+N1557</f>
        <v>0</v>
      </c>
      <c r="P1557" s="174"/>
      <c r="Q1557" s="210" t="n">
        <f aca="false">I1557+M1557</f>
        <v>2791944</v>
      </c>
      <c r="R1557" s="172" t="n">
        <f aca="false">J1557+N1557</f>
        <v>0</v>
      </c>
      <c r="S1557" s="306" t="n">
        <f aca="false">K1557+O1557</f>
        <v>2791944</v>
      </c>
    </row>
    <row r="1558" customFormat="false" ht="15.75" hidden="false" customHeight="false" outlineLevel="0" collapsed="false">
      <c r="B1558" s="17" t="n">
        <f aca="false">B1557+1</f>
        <v>43</v>
      </c>
      <c r="C1558" s="169"/>
      <c r="D1558" s="169"/>
      <c r="E1558" s="169"/>
      <c r="F1558" s="170"/>
      <c r="G1558" s="177" t="n">
        <v>633</v>
      </c>
      <c r="H1558" s="24" t="s">
        <v>196</v>
      </c>
      <c r="I1558" s="25" t="n">
        <v>1000</v>
      </c>
      <c r="J1558" s="25"/>
      <c r="K1558" s="444" t="n">
        <f aca="false">I1558+J1558</f>
        <v>1000</v>
      </c>
      <c r="L1558" s="445"/>
      <c r="M1558" s="25"/>
      <c r="N1558" s="25"/>
      <c r="O1558" s="211" t="n">
        <f aca="false">M1558+N1558</f>
        <v>0</v>
      </c>
      <c r="P1558" s="178"/>
      <c r="Q1558" s="211" t="n">
        <f aca="false">I1558+M1558</f>
        <v>1000</v>
      </c>
      <c r="R1558" s="25" t="n">
        <f aca="false">J1558+N1558</f>
        <v>0</v>
      </c>
      <c r="S1558" s="307" t="n">
        <f aca="false">K1558+O1558</f>
        <v>1000</v>
      </c>
    </row>
    <row r="1559" customFormat="false" ht="15.75" hidden="false" customHeight="false" outlineLevel="0" collapsed="false">
      <c r="B1559" s="17" t="n">
        <f aca="false">B1558+1</f>
        <v>44</v>
      </c>
      <c r="C1559" s="169"/>
      <c r="D1559" s="169"/>
      <c r="E1559" s="169"/>
      <c r="F1559" s="170"/>
      <c r="G1559" s="177" t="n">
        <v>633</v>
      </c>
      <c r="H1559" s="24" t="s">
        <v>594</v>
      </c>
      <c r="I1559" s="25" t="n">
        <v>46200</v>
      </c>
      <c r="J1559" s="25"/>
      <c r="K1559" s="444" t="n">
        <f aca="false">I1559+J1559</f>
        <v>46200</v>
      </c>
      <c r="L1559" s="445"/>
      <c r="M1559" s="25"/>
      <c r="N1559" s="25"/>
      <c r="O1559" s="211" t="n">
        <f aca="false">M1559+N1559</f>
        <v>0</v>
      </c>
      <c r="P1559" s="178"/>
      <c r="Q1559" s="211" t="n">
        <f aca="false">I1559+M1559</f>
        <v>46200</v>
      </c>
      <c r="R1559" s="25" t="n">
        <f aca="false">J1559+N1559</f>
        <v>0</v>
      </c>
      <c r="S1559" s="307" t="n">
        <f aca="false">K1559+O1559</f>
        <v>46200</v>
      </c>
    </row>
    <row r="1560" customFormat="false" ht="15.75" hidden="false" customHeight="false" outlineLevel="0" collapsed="false">
      <c r="B1560" s="17" t="n">
        <f aca="false">B1559+1</f>
        <v>45</v>
      </c>
      <c r="C1560" s="24"/>
      <c r="D1560" s="24"/>
      <c r="E1560" s="24"/>
      <c r="F1560" s="176"/>
      <c r="G1560" s="177" t="n">
        <v>637</v>
      </c>
      <c r="H1560" s="24" t="s">
        <v>199</v>
      </c>
      <c r="I1560" s="25" t="n">
        <f aca="false">2700000+61944-1000-46200</f>
        <v>2714744</v>
      </c>
      <c r="J1560" s="25"/>
      <c r="K1560" s="444" t="n">
        <f aca="false">I1560+J1560</f>
        <v>2714744</v>
      </c>
      <c r="L1560" s="445"/>
      <c r="M1560" s="25"/>
      <c r="N1560" s="25"/>
      <c r="O1560" s="211" t="n">
        <f aca="false">M1560+N1560</f>
        <v>0</v>
      </c>
      <c r="P1560" s="178"/>
      <c r="Q1560" s="211" t="n">
        <f aca="false">I1560+M1560</f>
        <v>2714744</v>
      </c>
      <c r="R1560" s="25" t="n">
        <f aca="false">J1560+N1560</f>
        <v>0</v>
      </c>
      <c r="S1560" s="307" t="n">
        <f aca="false">K1560+O1560</f>
        <v>2714744</v>
      </c>
    </row>
    <row r="1561" customFormat="false" ht="15.75" hidden="false" customHeight="false" outlineLevel="0" collapsed="false">
      <c r="B1561" s="17" t="n">
        <f aca="false">B1560+1</f>
        <v>46</v>
      </c>
      <c r="C1561" s="24"/>
      <c r="D1561" s="24"/>
      <c r="E1561" s="24"/>
      <c r="F1561" s="176"/>
      <c r="G1561" s="177" t="n">
        <v>637</v>
      </c>
      <c r="H1561" s="24" t="s">
        <v>595</v>
      </c>
      <c r="I1561" s="25" t="n">
        <v>30000</v>
      </c>
      <c r="J1561" s="25"/>
      <c r="K1561" s="446" t="n">
        <f aca="false">I1561+J1561</f>
        <v>30000</v>
      </c>
      <c r="L1561" s="447"/>
      <c r="M1561" s="25"/>
      <c r="N1561" s="25"/>
      <c r="O1561" s="211" t="n">
        <f aca="false">M1561+N1561</f>
        <v>0</v>
      </c>
      <c r="P1561" s="178"/>
      <c r="Q1561" s="211" t="n">
        <f aca="false">I1561+M1561</f>
        <v>30000</v>
      </c>
      <c r="R1561" s="25" t="n">
        <f aca="false">J1561+N1561</f>
        <v>0</v>
      </c>
      <c r="S1561" s="307" t="n">
        <f aca="false">K1561+O1561</f>
        <v>30000</v>
      </c>
    </row>
    <row r="1562" customFormat="false" ht="15.75" hidden="false" customHeight="false" outlineLevel="0" collapsed="false">
      <c r="B1562" s="17" t="n">
        <f aca="false">B1561+1</f>
        <v>47</v>
      </c>
      <c r="C1562" s="169"/>
      <c r="D1562" s="169"/>
      <c r="E1562" s="169"/>
      <c r="F1562" s="170" t="s">
        <v>593</v>
      </c>
      <c r="G1562" s="171" t="n">
        <v>710</v>
      </c>
      <c r="H1562" s="169" t="s">
        <v>208</v>
      </c>
      <c r="I1562" s="172"/>
      <c r="J1562" s="172"/>
      <c r="K1562" s="172" t="n">
        <f aca="false">I1562+J1562</f>
        <v>0</v>
      </c>
      <c r="L1562" s="173"/>
      <c r="M1562" s="172" t="n">
        <f aca="false">M1565+M1563</f>
        <v>168934</v>
      </c>
      <c r="N1562" s="172" t="n">
        <f aca="false">N1565+N1563</f>
        <v>0</v>
      </c>
      <c r="O1562" s="210" t="n">
        <f aca="false">M1562+N1562</f>
        <v>168934</v>
      </c>
      <c r="P1562" s="174"/>
      <c r="Q1562" s="210" t="n">
        <f aca="false">I1562+M1562</f>
        <v>168934</v>
      </c>
      <c r="R1562" s="172" t="n">
        <f aca="false">J1562+N1562</f>
        <v>0</v>
      </c>
      <c r="S1562" s="306" t="n">
        <f aca="false">K1562+O1562</f>
        <v>168934</v>
      </c>
    </row>
    <row r="1563" customFormat="false" ht="15.75" hidden="false" customHeight="false" outlineLevel="0" collapsed="false">
      <c r="B1563" s="17" t="n">
        <f aca="false">B1562+1</f>
        <v>48</v>
      </c>
      <c r="C1563" s="24"/>
      <c r="D1563" s="24"/>
      <c r="E1563" s="24"/>
      <c r="F1563" s="176"/>
      <c r="G1563" s="177" t="n">
        <v>716</v>
      </c>
      <c r="H1563" s="24" t="s">
        <v>211</v>
      </c>
      <c r="I1563" s="25"/>
      <c r="J1563" s="25"/>
      <c r="K1563" s="25" t="n">
        <f aca="false">I1563+J1563</f>
        <v>0</v>
      </c>
      <c r="L1563" s="53"/>
      <c r="M1563" s="25" t="n">
        <f aca="false">SUM(M1564:M1564)</f>
        <v>5000</v>
      </c>
      <c r="N1563" s="25" t="n">
        <f aca="false">SUM(N1564:N1564)</f>
        <v>0</v>
      </c>
      <c r="O1563" s="211" t="n">
        <f aca="false">M1563+N1563</f>
        <v>5000</v>
      </c>
      <c r="P1563" s="178"/>
      <c r="Q1563" s="211" t="n">
        <f aca="false">I1563+M1563</f>
        <v>5000</v>
      </c>
      <c r="R1563" s="25" t="n">
        <f aca="false">J1563+N1563</f>
        <v>0</v>
      </c>
      <c r="S1563" s="307" t="n">
        <f aca="false">K1563+O1563</f>
        <v>5000</v>
      </c>
    </row>
    <row r="1564" customFormat="false" ht="15" hidden="false" customHeight="false" outlineLevel="0" collapsed="false">
      <c r="B1564" s="17" t="n">
        <f aca="false">B1563+1</f>
        <v>49</v>
      </c>
      <c r="C1564" s="65"/>
      <c r="D1564" s="65"/>
      <c r="E1564" s="65"/>
      <c r="F1564" s="401"/>
      <c r="G1564" s="401"/>
      <c r="H1564" s="65" t="s">
        <v>596</v>
      </c>
      <c r="I1564" s="402"/>
      <c r="J1564" s="402"/>
      <c r="K1564" s="402" t="n">
        <f aca="false">I1564+J1564</f>
        <v>0</v>
      </c>
      <c r="L1564" s="403"/>
      <c r="M1564" s="402" t="n">
        <v>5000</v>
      </c>
      <c r="N1564" s="402"/>
      <c r="O1564" s="404" t="n">
        <f aca="false">M1564+N1564</f>
        <v>5000</v>
      </c>
      <c r="P1564" s="405"/>
      <c r="Q1564" s="404" t="n">
        <f aca="false">I1564+M1564</f>
        <v>5000</v>
      </c>
      <c r="R1564" s="402" t="n">
        <f aca="false">J1564+N1564</f>
        <v>0</v>
      </c>
      <c r="S1564" s="406" t="n">
        <f aca="false">K1564+O1564</f>
        <v>5000</v>
      </c>
    </row>
    <row r="1565" customFormat="false" ht="15.75" hidden="false" customHeight="false" outlineLevel="0" collapsed="false">
      <c r="B1565" s="17" t="n">
        <f aca="false">B1564+1</f>
        <v>50</v>
      </c>
      <c r="C1565" s="24"/>
      <c r="D1565" s="24"/>
      <c r="E1565" s="24"/>
      <c r="F1565" s="176"/>
      <c r="G1565" s="177" t="n">
        <v>717</v>
      </c>
      <c r="H1565" s="24" t="s">
        <v>216</v>
      </c>
      <c r="I1565" s="25"/>
      <c r="J1565" s="25"/>
      <c r="K1565" s="25" t="n">
        <f aca="false">I1565+J1565</f>
        <v>0</v>
      </c>
      <c r="L1565" s="53"/>
      <c r="M1565" s="25" t="n">
        <f aca="false">SUM(M1566:M1567)</f>
        <v>163934</v>
      </c>
      <c r="N1565" s="25" t="n">
        <f aca="false">SUM(N1566:N1567)</f>
        <v>0</v>
      </c>
      <c r="O1565" s="211" t="n">
        <f aca="false">M1565+N1565</f>
        <v>163934</v>
      </c>
      <c r="P1565" s="178"/>
      <c r="Q1565" s="211" t="n">
        <f aca="false">I1565+M1565</f>
        <v>163934</v>
      </c>
      <c r="R1565" s="25" t="n">
        <f aca="false">J1565+N1565</f>
        <v>0</v>
      </c>
      <c r="S1565" s="307" t="n">
        <f aca="false">K1565+O1565</f>
        <v>163934</v>
      </c>
    </row>
    <row r="1566" s="448" customFormat="true" ht="13.5" hidden="false" customHeight="false" outlineLevel="0" collapsed="false">
      <c r="B1566" s="17" t="n">
        <f aca="false">B1565+1</f>
        <v>51</v>
      </c>
      <c r="C1566" s="65"/>
      <c r="D1566" s="65"/>
      <c r="E1566" s="65"/>
      <c r="F1566" s="401"/>
      <c r="G1566" s="401"/>
      <c r="H1566" s="65" t="s">
        <v>596</v>
      </c>
      <c r="I1566" s="402"/>
      <c r="J1566" s="402"/>
      <c r="K1566" s="402" t="n">
        <f aca="false">I1566+J1566</f>
        <v>0</v>
      </c>
      <c r="L1566" s="403"/>
      <c r="M1566" s="402" t="n">
        <v>143934</v>
      </c>
      <c r="N1566" s="402"/>
      <c r="O1566" s="404" t="n">
        <f aca="false">M1566+N1566</f>
        <v>143934</v>
      </c>
      <c r="P1566" s="405"/>
      <c r="Q1566" s="404" t="n">
        <f aca="false">I1566+M1566</f>
        <v>143934</v>
      </c>
      <c r="R1566" s="402" t="n">
        <f aca="false">J1566+N1566</f>
        <v>0</v>
      </c>
      <c r="S1566" s="406" t="n">
        <f aca="false">K1566+O1566</f>
        <v>143934</v>
      </c>
    </row>
    <row r="1567" customFormat="false" ht="15" hidden="false" customHeight="false" outlineLevel="0" collapsed="false">
      <c r="B1567" s="17" t="n">
        <f aca="false">B1566+1</f>
        <v>52</v>
      </c>
      <c r="C1567" s="65"/>
      <c r="D1567" s="65"/>
      <c r="E1567" s="65"/>
      <c r="F1567" s="401"/>
      <c r="G1567" s="401"/>
      <c r="H1567" s="65" t="s">
        <v>597</v>
      </c>
      <c r="I1567" s="402"/>
      <c r="J1567" s="402"/>
      <c r="K1567" s="402" t="n">
        <f aca="false">I1567+J1567</f>
        <v>0</v>
      </c>
      <c r="L1567" s="403"/>
      <c r="M1567" s="402" t="n">
        <v>20000</v>
      </c>
      <c r="N1567" s="402"/>
      <c r="O1567" s="404" t="n">
        <f aca="false">M1567+N1567</f>
        <v>20000</v>
      </c>
      <c r="P1567" s="405"/>
      <c r="Q1567" s="404" t="n">
        <f aca="false">I1567+M1567</f>
        <v>20000</v>
      </c>
      <c r="R1567" s="402" t="n">
        <f aca="false">J1567+N1567</f>
        <v>0</v>
      </c>
      <c r="S1567" s="406" t="n">
        <f aca="false">K1567+O1567</f>
        <v>20000</v>
      </c>
    </row>
    <row r="1568" customFormat="false" ht="16.5" hidden="false" customHeight="false" outlineLevel="0" collapsed="false">
      <c r="B1568" s="17" t="n">
        <f aca="false">B1567+1</f>
        <v>53</v>
      </c>
      <c r="C1568" s="164"/>
      <c r="D1568" s="164" t="n">
        <v>2</v>
      </c>
      <c r="E1568" s="164" t="s">
        <v>598</v>
      </c>
      <c r="F1568" s="164"/>
      <c r="G1568" s="164"/>
      <c r="H1568" s="164"/>
      <c r="I1568" s="165" t="n">
        <f aca="false">I1569</f>
        <v>2300</v>
      </c>
      <c r="J1568" s="165" t="n">
        <f aca="false">J1569</f>
        <v>0</v>
      </c>
      <c r="K1568" s="165" t="n">
        <f aca="false">I1568+J1568</f>
        <v>2300</v>
      </c>
      <c r="L1568" s="166"/>
      <c r="M1568" s="165" t="n">
        <f aca="false">M1571</f>
        <v>35000</v>
      </c>
      <c r="N1568" s="165" t="n">
        <f aca="false">N1571</f>
        <v>0</v>
      </c>
      <c r="O1568" s="212" t="n">
        <f aca="false">M1568+N1568</f>
        <v>35000</v>
      </c>
      <c r="P1568" s="167"/>
      <c r="Q1568" s="212" t="n">
        <f aca="false">I1568+M1568</f>
        <v>37300</v>
      </c>
      <c r="R1568" s="165" t="n">
        <f aca="false">J1568+N1568</f>
        <v>0</v>
      </c>
      <c r="S1568" s="407" t="n">
        <f aca="false">K1568+O1568</f>
        <v>37300</v>
      </c>
    </row>
    <row r="1569" customFormat="false" ht="15.75" hidden="false" customHeight="false" outlineLevel="0" collapsed="false">
      <c r="B1569" s="17" t="n">
        <f aca="false">B1568+1</f>
        <v>54</v>
      </c>
      <c r="C1569" s="169"/>
      <c r="D1569" s="169"/>
      <c r="E1569" s="169"/>
      <c r="F1569" s="170" t="s">
        <v>593</v>
      </c>
      <c r="G1569" s="171" t="n">
        <v>630</v>
      </c>
      <c r="H1569" s="169" t="s">
        <v>194</v>
      </c>
      <c r="I1569" s="172" t="n">
        <f aca="false">I1570</f>
        <v>2300</v>
      </c>
      <c r="J1569" s="172" t="n">
        <f aca="false">J1570</f>
        <v>0</v>
      </c>
      <c r="K1569" s="172" t="n">
        <f aca="false">I1569+J1569</f>
        <v>2300</v>
      </c>
      <c r="L1569" s="173"/>
      <c r="M1569" s="172"/>
      <c r="N1569" s="172"/>
      <c r="O1569" s="210" t="n">
        <f aca="false">M1569+N1569</f>
        <v>0</v>
      </c>
      <c r="P1569" s="174"/>
      <c r="Q1569" s="210" t="n">
        <f aca="false">I1569+M1569</f>
        <v>2300</v>
      </c>
      <c r="R1569" s="172" t="n">
        <f aca="false">J1569+N1569</f>
        <v>0</v>
      </c>
      <c r="S1569" s="306" t="n">
        <f aca="false">K1569+O1569</f>
        <v>2300</v>
      </c>
    </row>
    <row r="1570" customFormat="false" ht="15.75" hidden="false" customHeight="false" outlineLevel="0" collapsed="false">
      <c r="B1570" s="17" t="n">
        <f aca="false">B1569+1</f>
        <v>55</v>
      </c>
      <c r="C1570" s="24"/>
      <c r="D1570" s="24"/>
      <c r="E1570" s="24"/>
      <c r="F1570" s="176"/>
      <c r="G1570" s="177" t="n">
        <v>637</v>
      </c>
      <c r="H1570" s="24" t="s">
        <v>199</v>
      </c>
      <c r="I1570" s="25" t="n">
        <v>2300</v>
      </c>
      <c r="J1570" s="25"/>
      <c r="K1570" s="25" t="n">
        <f aca="false">I1570+J1570</f>
        <v>2300</v>
      </c>
      <c r="L1570" s="53"/>
      <c r="M1570" s="25"/>
      <c r="N1570" s="25"/>
      <c r="O1570" s="211" t="n">
        <f aca="false">M1570+N1570</f>
        <v>0</v>
      </c>
      <c r="P1570" s="178"/>
      <c r="Q1570" s="211" t="n">
        <f aca="false">I1570+M1570</f>
        <v>2300</v>
      </c>
      <c r="R1570" s="25" t="n">
        <f aca="false">J1570+N1570</f>
        <v>0</v>
      </c>
      <c r="S1570" s="307" t="n">
        <f aca="false">K1570+O1570</f>
        <v>2300</v>
      </c>
    </row>
    <row r="1571" customFormat="false" ht="15.75" hidden="false" customHeight="false" outlineLevel="0" collapsed="false">
      <c r="B1571" s="17" t="n">
        <f aca="false">B1570+1</f>
        <v>56</v>
      </c>
      <c r="C1571" s="169"/>
      <c r="D1571" s="169"/>
      <c r="E1571" s="169"/>
      <c r="F1571" s="170" t="s">
        <v>593</v>
      </c>
      <c r="G1571" s="171" t="n">
        <v>710</v>
      </c>
      <c r="H1571" s="169" t="s">
        <v>208</v>
      </c>
      <c r="I1571" s="172"/>
      <c r="J1571" s="172"/>
      <c r="K1571" s="172" t="n">
        <f aca="false">I1571+J1571</f>
        <v>0</v>
      </c>
      <c r="L1571" s="173"/>
      <c r="M1571" s="172" t="n">
        <f aca="false">M1572</f>
        <v>35000</v>
      </c>
      <c r="N1571" s="172" t="n">
        <f aca="false">N1572</f>
        <v>0</v>
      </c>
      <c r="O1571" s="210" t="n">
        <f aca="false">M1571+N1571</f>
        <v>35000</v>
      </c>
      <c r="P1571" s="174"/>
      <c r="Q1571" s="210" t="n">
        <f aca="false">I1571+M1571</f>
        <v>35000</v>
      </c>
      <c r="R1571" s="172" t="n">
        <f aca="false">J1571+N1571</f>
        <v>0</v>
      </c>
      <c r="S1571" s="306" t="n">
        <f aca="false">K1571+O1571</f>
        <v>35000</v>
      </c>
    </row>
    <row r="1572" customFormat="false" ht="15.75" hidden="false" customHeight="false" outlineLevel="0" collapsed="false">
      <c r="B1572" s="17" t="n">
        <f aca="false">B1571+1</f>
        <v>57</v>
      </c>
      <c r="C1572" s="24"/>
      <c r="D1572" s="24"/>
      <c r="E1572" s="24"/>
      <c r="F1572" s="176"/>
      <c r="G1572" s="177" t="n">
        <v>717</v>
      </c>
      <c r="H1572" s="24" t="s">
        <v>216</v>
      </c>
      <c r="I1572" s="25"/>
      <c r="J1572" s="25"/>
      <c r="K1572" s="25" t="n">
        <f aca="false">I1572+J1572</f>
        <v>0</v>
      </c>
      <c r="L1572" s="53"/>
      <c r="M1572" s="25" t="n">
        <f aca="false">M1573</f>
        <v>35000</v>
      </c>
      <c r="N1572" s="25" t="n">
        <f aca="false">N1573</f>
        <v>0</v>
      </c>
      <c r="O1572" s="211" t="n">
        <f aca="false">M1572+N1572</f>
        <v>35000</v>
      </c>
      <c r="P1572" s="178"/>
      <c r="Q1572" s="211" t="n">
        <f aca="false">I1572+M1572</f>
        <v>35000</v>
      </c>
      <c r="R1572" s="25" t="n">
        <f aca="false">J1572+N1572</f>
        <v>0</v>
      </c>
      <c r="S1572" s="307" t="n">
        <f aca="false">K1572+O1572</f>
        <v>35000</v>
      </c>
    </row>
    <row r="1573" customFormat="false" ht="15" hidden="false" customHeight="false" outlineLevel="0" collapsed="false">
      <c r="B1573" s="17" t="n">
        <f aca="false">B1572+1</f>
        <v>58</v>
      </c>
      <c r="C1573" s="65"/>
      <c r="D1573" s="65"/>
      <c r="E1573" s="65"/>
      <c r="F1573" s="401"/>
      <c r="G1573" s="401"/>
      <c r="H1573" s="65" t="s">
        <v>599</v>
      </c>
      <c r="I1573" s="402"/>
      <c r="J1573" s="402"/>
      <c r="K1573" s="402" t="n">
        <f aca="false">I1573+J1573</f>
        <v>0</v>
      </c>
      <c r="L1573" s="403"/>
      <c r="M1573" s="402" t="n">
        <v>35000</v>
      </c>
      <c r="N1573" s="402"/>
      <c r="O1573" s="404" t="n">
        <f aca="false">M1573+N1573</f>
        <v>35000</v>
      </c>
      <c r="P1573" s="405"/>
      <c r="Q1573" s="404" t="n">
        <f aca="false">I1573+M1573</f>
        <v>35000</v>
      </c>
      <c r="R1573" s="402" t="n">
        <f aca="false">J1573+N1573</f>
        <v>0</v>
      </c>
      <c r="S1573" s="406" t="n">
        <f aca="false">K1573+O1573</f>
        <v>35000</v>
      </c>
    </row>
    <row r="1574" customFormat="false" ht="18" hidden="false" customHeight="false" outlineLevel="0" collapsed="false">
      <c r="B1574" s="17" t="n">
        <f aca="false">B1573+1</f>
        <v>59</v>
      </c>
      <c r="C1574" s="159" t="n">
        <v>3</v>
      </c>
      <c r="D1574" s="159" t="s">
        <v>600</v>
      </c>
      <c r="E1574" s="159"/>
      <c r="F1574" s="159"/>
      <c r="G1574" s="159"/>
      <c r="H1574" s="159"/>
      <c r="I1574" s="160" t="n">
        <f aca="false">I1575+I1578+I1580</f>
        <v>42152</v>
      </c>
      <c r="J1574" s="160" t="n">
        <f aca="false">J1575+J1578+J1580</f>
        <v>0</v>
      </c>
      <c r="K1574" s="160" t="n">
        <f aca="false">I1574+J1574</f>
        <v>42152</v>
      </c>
      <c r="L1574" s="161"/>
      <c r="M1574" s="160" t="n">
        <v>0</v>
      </c>
      <c r="N1574" s="160" t="n">
        <v>0</v>
      </c>
      <c r="O1574" s="209" t="n">
        <f aca="false">M1574+N1574</f>
        <v>0</v>
      </c>
      <c r="P1574" s="162"/>
      <c r="Q1574" s="209" t="n">
        <f aca="false">I1574+M1574</f>
        <v>42152</v>
      </c>
      <c r="R1574" s="160" t="n">
        <f aca="false">J1574+N1574</f>
        <v>0</v>
      </c>
      <c r="S1574" s="305" t="n">
        <f aca="false">K1574+O1574</f>
        <v>42152</v>
      </c>
    </row>
    <row r="1575" customFormat="false" ht="15.75" hidden="false" customHeight="false" outlineLevel="0" collapsed="false">
      <c r="B1575" s="17" t="n">
        <f aca="false">B1574+1</f>
        <v>60</v>
      </c>
      <c r="C1575" s="169"/>
      <c r="D1575" s="169"/>
      <c r="E1575" s="169"/>
      <c r="F1575" s="170" t="s">
        <v>601</v>
      </c>
      <c r="G1575" s="171" t="n">
        <v>630</v>
      </c>
      <c r="H1575" s="169" t="s">
        <v>194</v>
      </c>
      <c r="I1575" s="172" t="n">
        <f aca="false">I1577+I1576</f>
        <v>19152</v>
      </c>
      <c r="J1575" s="172" t="n">
        <f aca="false">J1577+J1576</f>
        <v>0</v>
      </c>
      <c r="K1575" s="172" t="n">
        <f aca="false">I1575+J1575</f>
        <v>19152</v>
      </c>
      <c r="L1575" s="173"/>
      <c r="M1575" s="172"/>
      <c r="N1575" s="172"/>
      <c r="O1575" s="210" t="n">
        <f aca="false">M1575+N1575</f>
        <v>0</v>
      </c>
      <c r="P1575" s="174"/>
      <c r="Q1575" s="210" t="n">
        <f aca="false">I1575+M1575</f>
        <v>19152</v>
      </c>
      <c r="R1575" s="172" t="n">
        <f aca="false">J1575+N1575</f>
        <v>0</v>
      </c>
      <c r="S1575" s="306" t="n">
        <f aca="false">K1575+O1575</f>
        <v>19152</v>
      </c>
    </row>
    <row r="1576" customFormat="false" ht="15.75" hidden="false" customHeight="false" outlineLevel="0" collapsed="false">
      <c r="B1576" s="17" t="n">
        <f aca="false">B1575+1</f>
        <v>61</v>
      </c>
      <c r="C1576" s="24"/>
      <c r="D1576" s="24"/>
      <c r="E1576" s="24"/>
      <c r="F1576" s="176"/>
      <c r="G1576" s="177" t="n">
        <v>633</v>
      </c>
      <c r="H1576" s="24" t="s">
        <v>196</v>
      </c>
      <c r="I1576" s="25" t="n">
        <v>100</v>
      </c>
      <c r="J1576" s="25"/>
      <c r="K1576" s="25" t="n">
        <f aca="false">I1576+J1576</f>
        <v>100</v>
      </c>
      <c r="L1576" s="53"/>
      <c r="M1576" s="25"/>
      <c r="N1576" s="25"/>
      <c r="O1576" s="211" t="n">
        <f aca="false">M1576+N1576</f>
        <v>0</v>
      </c>
      <c r="P1576" s="178"/>
      <c r="Q1576" s="211" t="n">
        <f aca="false">I1576+M1576</f>
        <v>100</v>
      </c>
      <c r="R1576" s="25" t="n">
        <f aca="false">J1576+N1576</f>
        <v>0</v>
      </c>
      <c r="S1576" s="307" t="n">
        <f aca="false">K1576+O1576</f>
        <v>100</v>
      </c>
    </row>
    <row r="1577" customFormat="false" ht="15.75" hidden="false" customHeight="false" outlineLevel="0" collapsed="false">
      <c r="B1577" s="17" t="n">
        <f aca="false">B1576+1</f>
        <v>62</v>
      </c>
      <c r="C1577" s="24"/>
      <c r="D1577" s="24"/>
      <c r="E1577" s="24"/>
      <c r="F1577" s="176"/>
      <c r="G1577" s="177" t="n">
        <v>637</v>
      </c>
      <c r="H1577" s="24" t="s">
        <v>199</v>
      </c>
      <c r="I1577" s="25" t="n">
        <v>19052</v>
      </c>
      <c r="J1577" s="25"/>
      <c r="K1577" s="25" t="n">
        <f aca="false">I1577+J1577</f>
        <v>19052</v>
      </c>
      <c r="L1577" s="53"/>
      <c r="M1577" s="25"/>
      <c r="N1577" s="25"/>
      <c r="O1577" s="211" t="n">
        <f aca="false">M1577+N1577</f>
        <v>0</v>
      </c>
      <c r="P1577" s="178"/>
      <c r="Q1577" s="211" t="n">
        <f aca="false">I1577+M1577</f>
        <v>19052</v>
      </c>
      <c r="R1577" s="25" t="n">
        <f aca="false">J1577+N1577</f>
        <v>0</v>
      </c>
      <c r="S1577" s="307" t="n">
        <f aca="false">K1577+O1577</f>
        <v>19052</v>
      </c>
    </row>
    <row r="1578" customFormat="false" ht="15.75" hidden="false" customHeight="false" outlineLevel="0" collapsed="false">
      <c r="B1578" s="17" t="n">
        <f aca="false">B1577+1</f>
        <v>63</v>
      </c>
      <c r="C1578" s="169"/>
      <c r="D1578" s="169"/>
      <c r="E1578" s="169"/>
      <c r="F1578" s="170" t="s">
        <v>601</v>
      </c>
      <c r="G1578" s="171" t="n">
        <v>640</v>
      </c>
      <c r="H1578" s="169" t="s">
        <v>222</v>
      </c>
      <c r="I1578" s="172" t="n">
        <f aca="false">I1579</f>
        <v>10000</v>
      </c>
      <c r="J1578" s="172" t="n">
        <f aca="false">J1579</f>
        <v>0</v>
      </c>
      <c r="K1578" s="172" t="n">
        <f aca="false">I1578+J1578</f>
        <v>10000</v>
      </c>
      <c r="L1578" s="173"/>
      <c r="M1578" s="172"/>
      <c r="N1578" s="172"/>
      <c r="O1578" s="210" t="n">
        <f aca="false">M1578+N1578</f>
        <v>0</v>
      </c>
      <c r="P1578" s="174"/>
      <c r="Q1578" s="210" t="n">
        <f aca="false">I1578+M1578</f>
        <v>10000</v>
      </c>
      <c r="R1578" s="172" t="n">
        <f aca="false">J1578+N1578</f>
        <v>0</v>
      </c>
      <c r="S1578" s="306" t="n">
        <f aca="false">K1578+O1578</f>
        <v>10000</v>
      </c>
    </row>
    <row r="1579" customFormat="false" ht="15" hidden="false" customHeight="false" outlineLevel="0" collapsed="false">
      <c r="B1579" s="17" t="n">
        <f aca="false">B1578+1</f>
        <v>64</v>
      </c>
      <c r="C1579" s="65"/>
      <c r="D1579" s="65"/>
      <c r="E1579" s="65"/>
      <c r="F1579" s="401"/>
      <c r="G1579" s="401"/>
      <c r="H1579" s="65" t="s">
        <v>602</v>
      </c>
      <c r="I1579" s="402" t="n">
        <v>10000</v>
      </c>
      <c r="J1579" s="402"/>
      <c r="K1579" s="402" t="n">
        <f aca="false">I1579+J1579</f>
        <v>10000</v>
      </c>
      <c r="L1579" s="403"/>
      <c r="M1579" s="402"/>
      <c r="N1579" s="402"/>
      <c r="O1579" s="404" t="n">
        <f aca="false">M1579+N1579</f>
        <v>0</v>
      </c>
      <c r="P1579" s="405"/>
      <c r="Q1579" s="404" t="n">
        <f aca="false">I1579+M1579</f>
        <v>10000</v>
      </c>
      <c r="R1579" s="402" t="n">
        <f aca="false">J1579+N1579</f>
        <v>0</v>
      </c>
      <c r="S1579" s="406" t="n">
        <f aca="false">K1579+O1579</f>
        <v>10000</v>
      </c>
    </row>
    <row r="1580" customFormat="false" ht="16.5" hidden="false" customHeight="false" outlineLevel="0" collapsed="false">
      <c r="B1580" s="17" t="n">
        <f aca="false">B1579+1</f>
        <v>65</v>
      </c>
      <c r="C1580" s="244"/>
      <c r="D1580" s="244"/>
      <c r="E1580" s="244" t="n">
        <v>2</v>
      </c>
      <c r="F1580" s="245"/>
      <c r="G1580" s="245"/>
      <c r="H1580" s="244" t="s">
        <v>40</v>
      </c>
      <c r="I1580" s="246" t="n">
        <f aca="false">I1581</f>
        <v>13000</v>
      </c>
      <c r="J1580" s="246" t="n">
        <f aca="false">J1581</f>
        <v>0</v>
      </c>
      <c r="K1580" s="246" t="n">
        <f aca="false">I1580+J1580</f>
        <v>13000</v>
      </c>
      <c r="L1580" s="247"/>
      <c r="M1580" s="246" t="n">
        <v>0</v>
      </c>
      <c r="N1580" s="246" t="n">
        <v>0</v>
      </c>
      <c r="O1580" s="248" t="n">
        <f aca="false">M1580+N1580</f>
        <v>0</v>
      </c>
      <c r="P1580" s="249"/>
      <c r="Q1580" s="248" t="n">
        <f aca="false">I1580+M1580</f>
        <v>13000</v>
      </c>
      <c r="R1580" s="246" t="n">
        <f aca="false">J1580+N1580</f>
        <v>0</v>
      </c>
      <c r="S1580" s="309" t="n">
        <f aca="false">K1580+O1580</f>
        <v>13000</v>
      </c>
    </row>
    <row r="1581" customFormat="false" ht="15.75" hidden="false" customHeight="false" outlineLevel="0" collapsed="false">
      <c r="B1581" s="17" t="n">
        <f aca="false">B1580+1</f>
        <v>66</v>
      </c>
      <c r="C1581" s="169"/>
      <c r="D1581" s="169"/>
      <c r="E1581" s="169"/>
      <c r="F1581" s="170" t="s">
        <v>252</v>
      </c>
      <c r="G1581" s="171" t="n">
        <v>630</v>
      </c>
      <c r="H1581" s="169" t="s">
        <v>194</v>
      </c>
      <c r="I1581" s="172" t="n">
        <f aca="false">I1582</f>
        <v>13000</v>
      </c>
      <c r="J1581" s="172" t="n">
        <f aca="false">J1582</f>
        <v>0</v>
      </c>
      <c r="K1581" s="172" t="n">
        <f aca="false">I1581+J1581</f>
        <v>13000</v>
      </c>
      <c r="L1581" s="173"/>
      <c r="M1581" s="172"/>
      <c r="N1581" s="172"/>
      <c r="O1581" s="210" t="n">
        <f aca="false">M1581+N1581</f>
        <v>0</v>
      </c>
      <c r="P1581" s="174"/>
      <c r="Q1581" s="210" t="n">
        <f aca="false">I1581+M1581</f>
        <v>13000</v>
      </c>
      <c r="R1581" s="172" t="n">
        <f aca="false">J1581+N1581</f>
        <v>0</v>
      </c>
      <c r="S1581" s="306" t="n">
        <f aca="false">K1581+O1581</f>
        <v>13000</v>
      </c>
    </row>
    <row r="1582" customFormat="false" ht="15.75" hidden="false" customHeight="false" outlineLevel="0" collapsed="false">
      <c r="B1582" s="17" t="n">
        <f aca="false">B1581+1</f>
        <v>67</v>
      </c>
      <c r="C1582" s="24"/>
      <c r="D1582" s="24"/>
      <c r="E1582" s="24"/>
      <c r="F1582" s="176"/>
      <c r="G1582" s="177" t="n">
        <v>635</v>
      </c>
      <c r="H1582" s="24" t="s">
        <v>207</v>
      </c>
      <c r="I1582" s="25" t="n">
        <v>13000</v>
      </c>
      <c r="J1582" s="25"/>
      <c r="K1582" s="25" t="n">
        <f aca="false">I1582+J1582</f>
        <v>13000</v>
      </c>
      <c r="L1582" s="53"/>
      <c r="M1582" s="25"/>
      <c r="N1582" s="25"/>
      <c r="O1582" s="211" t="n">
        <f aca="false">M1582+N1582</f>
        <v>0</v>
      </c>
      <c r="P1582" s="178"/>
      <c r="Q1582" s="211" t="n">
        <f aca="false">I1582+M1582</f>
        <v>13000</v>
      </c>
      <c r="R1582" s="25" t="n">
        <f aca="false">J1582+N1582</f>
        <v>0</v>
      </c>
      <c r="S1582" s="307" t="n">
        <f aca="false">K1582+O1582</f>
        <v>13000</v>
      </c>
    </row>
    <row r="1583" customFormat="false" ht="18" hidden="false" customHeight="false" outlineLevel="0" collapsed="false">
      <c r="B1583" s="17" t="n">
        <f aca="false">B1582+1</f>
        <v>68</v>
      </c>
      <c r="C1583" s="159" t="n">
        <v>4</v>
      </c>
      <c r="D1583" s="159" t="s">
        <v>603</v>
      </c>
      <c r="E1583" s="159"/>
      <c r="F1583" s="159"/>
      <c r="G1583" s="159"/>
      <c r="H1583" s="159"/>
      <c r="I1583" s="160" t="n">
        <f aca="false">I1584</f>
        <v>25000</v>
      </c>
      <c r="J1583" s="160" t="n">
        <f aca="false">J1584</f>
        <v>0</v>
      </c>
      <c r="K1583" s="160" t="n">
        <f aca="false">I1583+J1583</f>
        <v>25000</v>
      </c>
      <c r="L1583" s="161"/>
      <c r="M1583" s="160" t="n">
        <v>0</v>
      </c>
      <c r="N1583" s="160" t="n">
        <v>0</v>
      </c>
      <c r="O1583" s="209" t="n">
        <f aca="false">M1583+N1583</f>
        <v>0</v>
      </c>
      <c r="P1583" s="162"/>
      <c r="Q1583" s="209" t="n">
        <f aca="false">I1583+M1583</f>
        <v>25000</v>
      </c>
      <c r="R1583" s="160" t="n">
        <f aca="false">J1583+N1583</f>
        <v>0</v>
      </c>
      <c r="S1583" s="305" t="n">
        <f aca="false">K1583+O1583</f>
        <v>25000</v>
      </c>
    </row>
    <row r="1584" customFormat="false" ht="15.75" hidden="false" customHeight="false" outlineLevel="0" collapsed="false">
      <c r="B1584" s="17" t="n">
        <f aca="false">B1583+1</f>
        <v>69</v>
      </c>
      <c r="C1584" s="169"/>
      <c r="D1584" s="169"/>
      <c r="E1584" s="169"/>
      <c r="F1584" s="170" t="s">
        <v>252</v>
      </c>
      <c r="G1584" s="171" t="n">
        <v>640</v>
      </c>
      <c r="H1584" s="169" t="s">
        <v>222</v>
      </c>
      <c r="I1584" s="172" t="n">
        <f aca="false">I1585</f>
        <v>25000</v>
      </c>
      <c r="J1584" s="172" t="n">
        <f aca="false">J1585</f>
        <v>0</v>
      </c>
      <c r="K1584" s="172" t="n">
        <f aca="false">I1584+J1584</f>
        <v>25000</v>
      </c>
      <c r="L1584" s="173"/>
      <c r="M1584" s="172"/>
      <c r="N1584" s="172"/>
      <c r="O1584" s="210" t="n">
        <f aca="false">M1584+N1584</f>
        <v>0</v>
      </c>
      <c r="P1584" s="174"/>
      <c r="Q1584" s="210" t="n">
        <f aca="false">I1584+M1584</f>
        <v>25000</v>
      </c>
      <c r="R1584" s="172" t="n">
        <f aca="false">J1584+N1584</f>
        <v>0</v>
      </c>
      <c r="S1584" s="306" t="n">
        <f aca="false">K1584+O1584</f>
        <v>25000</v>
      </c>
    </row>
    <row r="1585" customFormat="false" ht="15.75" hidden="false" customHeight="false" outlineLevel="0" collapsed="false">
      <c r="B1585" s="17" t="n">
        <f aca="false">B1584+1</f>
        <v>70</v>
      </c>
      <c r="C1585" s="24"/>
      <c r="D1585" s="24"/>
      <c r="E1585" s="24"/>
      <c r="F1585" s="176"/>
      <c r="G1585" s="177" t="n">
        <v>642</v>
      </c>
      <c r="H1585" s="24" t="s">
        <v>235</v>
      </c>
      <c r="I1585" s="25" t="n">
        <f aca="false">I1586</f>
        <v>25000</v>
      </c>
      <c r="J1585" s="25" t="n">
        <f aca="false">J1586</f>
        <v>0</v>
      </c>
      <c r="K1585" s="25" t="n">
        <f aca="false">I1585+J1585</f>
        <v>25000</v>
      </c>
      <c r="L1585" s="53"/>
      <c r="M1585" s="25"/>
      <c r="N1585" s="25"/>
      <c r="O1585" s="211" t="n">
        <f aca="false">M1585+N1585</f>
        <v>0</v>
      </c>
      <c r="P1585" s="178"/>
      <c r="Q1585" s="211" t="n">
        <f aca="false">I1585+M1585</f>
        <v>25000</v>
      </c>
      <c r="R1585" s="25" t="n">
        <f aca="false">J1585+N1585</f>
        <v>0</v>
      </c>
      <c r="S1585" s="307" t="n">
        <f aca="false">K1585+O1585</f>
        <v>25000</v>
      </c>
    </row>
    <row r="1586" customFormat="false" ht="15" hidden="false" customHeight="false" outlineLevel="0" collapsed="false">
      <c r="B1586" s="17" t="n">
        <f aca="false">B1585+1</f>
        <v>71</v>
      </c>
      <c r="C1586" s="65"/>
      <c r="D1586" s="65"/>
      <c r="E1586" s="65"/>
      <c r="F1586" s="401"/>
      <c r="G1586" s="401"/>
      <c r="H1586" s="449" t="s">
        <v>604</v>
      </c>
      <c r="I1586" s="402" t="n">
        <v>25000</v>
      </c>
      <c r="J1586" s="402"/>
      <c r="K1586" s="402" t="n">
        <f aca="false">I1586+J1586</f>
        <v>25000</v>
      </c>
      <c r="L1586" s="403"/>
      <c r="M1586" s="402"/>
      <c r="N1586" s="402"/>
      <c r="O1586" s="404" t="n">
        <f aca="false">M1586+N1586</f>
        <v>0</v>
      </c>
      <c r="P1586" s="405"/>
      <c r="Q1586" s="404" t="n">
        <f aca="false">I1586+M1586</f>
        <v>25000</v>
      </c>
      <c r="R1586" s="402" t="n">
        <f aca="false">J1586+N1586</f>
        <v>0</v>
      </c>
      <c r="S1586" s="406" t="n">
        <f aca="false">K1586+O1586</f>
        <v>25000</v>
      </c>
    </row>
    <row r="1587" customFormat="false" ht="18" hidden="false" customHeight="false" outlineLevel="0" collapsed="false">
      <c r="B1587" s="17" t="n">
        <f aca="false">B1586+1</f>
        <v>72</v>
      </c>
      <c r="C1587" s="159" t="n">
        <v>5</v>
      </c>
      <c r="D1587" s="159" t="s">
        <v>605</v>
      </c>
      <c r="E1587" s="159"/>
      <c r="F1587" s="159"/>
      <c r="G1587" s="159"/>
      <c r="H1587" s="159"/>
      <c r="I1587" s="160" t="n">
        <f aca="false">I1588</f>
        <v>23500</v>
      </c>
      <c r="J1587" s="160" t="n">
        <f aca="false">J1588</f>
        <v>0</v>
      </c>
      <c r="K1587" s="160" t="n">
        <f aca="false">I1587+J1587</f>
        <v>23500</v>
      </c>
      <c r="L1587" s="161"/>
      <c r="M1587" s="160" t="n">
        <v>0</v>
      </c>
      <c r="N1587" s="160" t="n">
        <v>0</v>
      </c>
      <c r="O1587" s="209" t="n">
        <f aca="false">M1587+N1587</f>
        <v>0</v>
      </c>
      <c r="P1587" s="162"/>
      <c r="Q1587" s="209" t="n">
        <f aca="false">I1587+M1587</f>
        <v>23500</v>
      </c>
      <c r="R1587" s="160" t="n">
        <f aca="false">J1587+N1587</f>
        <v>0</v>
      </c>
      <c r="S1587" s="305" t="n">
        <f aca="false">K1587+O1587</f>
        <v>23500</v>
      </c>
    </row>
    <row r="1588" customFormat="false" ht="16.5" hidden="false" customHeight="false" outlineLevel="0" collapsed="false">
      <c r="B1588" s="17" t="n">
        <f aca="false">B1587+1</f>
        <v>73</v>
      </c>
      <c r="C1588" s="244"/>
      <c r="D1588" s="244"/>
      <c r="E1588" s="244" t="n">
        <v>2</v>
      </c>
      <c r="F1588" s="245"/>
      <c r="G1588" s="245"/>
      <c r="H1588" s="244" t="s">
        <v>40</v>
      </c>
      <c r="I1588" s="246" t="n">
        <f aca="false">I1589</f>
        <v>23500</v>
      </c>
      <c r="J1588" s="246" t="n">
        <f aca="false">J1589</f>
        <v>0</v>
      </c>
      <c r="K1588" s="246" t="n">
        <f aca="false">I1588+J1588</f>
        <v>23500</v>
      </c>
      <c r="L1588" s="247"/>
      <c r="M1588" s="246" t="n">
        <v>0</v>
      </c>
      <c r="N1588" s="246" t="n">
        <v>0</v>
      </c>
      <c r="O1588" s="248" t="n">
        <f aca="false">M1588+N1588</f>
        <v>0</v>
      </c>
      <c r="P1588" s="249"/>
      <c r="Q1588" s="248" t="n">
        <f aca="false">I1588+M1588</f>
        <v>23500</v>
      </c>
      <c r="R1588" s="246" t="n">
        <f aca="false">J1588+N1588</f>
        <v>0</v>
      </c>
      <c r="S1588" s="309" t="n">
        <f aca="false">K1588+O1588</f>
        <v>23500</v>
      </c>
    </row>
    <row r="1589" customFormat="false" ht="15.75" hidden="false" customHeight="false" outlineLevel="0" collapsed="false">
      <c r="B1589" s="17" t="n">
        <f aca="false">B1588+1</f>
        <v>74</v>
      </c>
      <c r="C1589" s="169"/>
      <c r="D1589" s="169"/>
      <c r="E1589" s="169"/>
      <c r="F1589" s="170" t="s">
        <v>252</v>
      </c>
      <c r="G1589" s="171" t="n">
        <v>630</v>
      </c>
      <c r="H1589" s="169" t="s">
        <v>194</v>
      </c>
      <c r="I1589" s="172" t="n">
        <f aca="false">I1593+I1592+I1591+I1590</f>
        <v>23500</v>
      </c>
      <c r="J1589" s="172" t="n">
        <f aca="false">J1593+J1592+J1591+J1590</f>
        <v>0</v>
      </c>
      <c r="K1589" s="172" t="n">
        <f aca="false">I1589+J1589</f>
        <v>23500</v>
      </c>
      <c r="L1589" s="173"/>
      <c r="M1589" s="172"/>
      <c r="N1589" s="172"/>
      <c r="O1589" s="210" t="n">
        <f aca="false">M1589+N1589</f>
        <v>0</v>
      </c>
      <c r="P1589" s="174"/>
      <c r="Q1589" s="210" t="n">
        <f aca="false">I1589+M1589</f>
        <v>23500</v>
      </c>
      <c r="R1589" s="172" t="n">
        <f aca="false">J1589+N1589</f>
        <v>0</v>
      </c>
      <c r="S1589" s="306" t="n">
        <f aca="false">K1589+O1589</f>
        <v>23500</v>
      </c>
    </row>
    <row r="1590" customFormat="false" ht="15.75" hidden="false" customHeight="false" outlineLevel="0" collapsed="false">
      <c r="B1590" s="17" t="n">
        <f aca="false">B1589+1</f>
        <v>75</v>
      </c>
      <c r="C1590" s="24"/>
      <c r="D1590" s="24"/>
      <c r="E1590" s="24"/>
      <c r="F1590" s="176"/>
      <c r="G1590" s="177" t="n">
        <v>632</v>
      </c>
      <c r="H1590" s="24" t="s">
        <v>204</v>
      </c>
      <c r="I1590" s="25" t="n">
        <v>10300</v>
      </c>
      <c r="J1590" s="25"/>
      <c r="K1590" s="25" t="n">
        <f aca="false">I1590+J1590</f>
        <v>10300</v>
      </c>
      <c r="L1590" s="53"/>
      <c r="M1590" s="25"/>
      <c r="N1590" s="25"/>
      <c r="O1590" s="211" t="n">
        <f aca="false">M1590+N1590</f>
        <v>0</v>
      </c>
      <c r="P1590" s="178"/>
      <c r="Q1590" s="211" t="n">
        <f aca="false">I1590+M1590</f>
        <v>10300</v>
      </c>
      <c r="R1590" s="25" t="n">
        <f aca="false">J1590+N1590</f>
        <v>0</v>
      </c>
      <c r="S1590" s="307" t="n">
        <f aca="false">K1590+O1590</f>
        <v>10300</v>
      </c>
    </row>
    <row r="1591" customFormat="false" ht="15.75" hidden="false" customHeight="false" outlineLevel="0" collapsed="false">
      <c r="B1591" s="17" t="n">
        <f aca="false">B1590+1</f>
        <v>76</v>
      </c>
      <c r="C1591" s="24"/>
      <c r="D1591" s="24"/>
      <c r="E1591" s="24"/>
      <c r="F1591" s="176"/>
      <c r="G1591" s="177" t="n">
        <v>633</v>
      </c>
      <c r="H1591" s="24" t="s">
        <v>196</v>
      </c>
      <c r="I1591" s="25" t="n">
        <v>5000</v>
      </c>
      <c r="J1591" s="25"/>
      <c r="K1591" s="25" t="n">
        <f aca="false">I1591+J1591</f>
        <v>5000</v>
      </c>
      <c r="L1591" s="53"/>
      <c r="M1591" s="25"/>
      <c r="N1591" s="25"/>
      <c r="O1591" s="211" t="n">
        <f aca="false">M1591+N1591</f>
        <v>0</v>
      </c>
      <c r="P1591" s="178"/>
      <c r="Q1591" s="211" t="n">
        <f aca="false">I1591+M1591</f>
        <v>5000</v>
      </c>
      <c r="R1591" s="25" t="n">
        <f aca="false">J1591+N1591</f>
        <v>0</v>
      </c>
      <c r="S1591" s="307" t="n">
        <f aca="false">K1591+O1591</f>
        <v>5000</v>
      </c>
    </row>
    <row r="1592" customFormat="false" ht="15.75" hidden="false" customHeight="false" outlineLevel="0" collapsed="false">
      <c r="B1592" s="17" t="n">
        <f aca="false">B1591+1</f>
        <v>77</v>
      </c>
      <c r="C1592" s="24"/>
      <c r="D1592" s="24"/>
      <c r="E1592" s="24"/>
      <c r="F1592" s="176"/>
      <c r="G1592" s="177" t="n">
        <v>635</v>
      </c>
      <c r="H1592" s="24" t="s">
        <v>207</v>
      </c>
      <c r="I1592" s="25" t="n">
        <v>5000</v>
      </c>
      <c r="J1592" s="25"/>
      <c r="K1592" s="25" t="n">
        <f aca="false">I1592+J1592</f>
        <v>5000</v>
      </c>
      <c r="L1592" s="53"/>
      <c r="M1592" s="25"/>
      <c r="N1592" s="25"/>
      <c r="O1592" s="211" t="n">
        <f aca="false">M1592+N1592</f>
        <v>0</v>
      </c>
      <c r="P1592" s="178"/>
      <c r="Q1592" s="211" t="n">
        <f aca="false">I1592+M1592</f>
        <v>5000</v>
      </c>
      <c r="R1592" s="25" t="n">
        <f aca="false">J1592+N1592</f>
        <v>0</v>
      </c>
      <c r="S1592" s="307" t="n">
        <f aca="false">K1592+O1592</f>
        <v>5000</v>
      </c>
    </row>
    <row r="1593" customFormat="false" ht="15.75" hidden="false" customHeight="false" outlineLevel="0" collapsed="false">
      <c r="B1593" s="17" t="n">
        <f aca="false">B1592+1</f>
        <v>78</v>
      </c>
      <c r="C1593" s="24"/>
      <c r="D1593" s="24"/>
      <c r="E1593" s="24"/>
      <c r="F1593" s="176"/>
      <c r="G1593" s="177" t="n">
        <v>637</v>
      </c>
      <c r="H1593" s="24" t="s">
        <v>199</v>
      </c>
      <c r="I1593" s="25" t="n">
        <v>3200</v>
      </c>
      <c r="J1593" s="25"/>
      <c r="K1593" s="25" t="n">
        <f aca="false">I1593+J1593</f>
        <v>3200</v>
      </c>
      <c r="L1593" s="53"/>
      <c r="M1593" s="25"/>
      <c r="N1593" s="25"/>
      <c r="O1593" s="211" t="n">
        <f aca="false">M1593+N1593</f>
        <v>0</v>
      </c>
      <c r="P1593" s="178"/>
      <c r="Q1593" s="211" t="n">
        <f aca="false">I1593+M1593</f>
        <v>3200</v>
      </c>
      <c r="R1593" s="25" t="n">
        <f aca="false">J1593+N1593</f>
        <v>0</v>
      </c>
      <c r="S1593" s="307" t="n">
        <f aca="false">K1593+O1593</f>
        <v>3200</v>
      </c>
    </row>
    <row r="1594" customFormat="false" ht="18" hidden="false" customHeight="false" outlineLevel="0" collapsed="false">
      <c r="B1594" s="17" t="n">
        <f aca="false">B1593+1</f>
        <v>79</v>
      </c>
      <c r="C1594" s="159" t="n">
        <v>6</v>
      </c>
      <c r="D1594" s="159" t="s">
        <v>606</v>
      </c>
      <c r="E1594" s="159"/>
      <c r="F1594" s="159"/>
      <c r="G1594" s="159"/>
      <c r="H1594" s="159"/>
      <c r="I1594" s="160" t="n">
        <f aca="false">I1595</f>
        <v>433145</v>
      </c>
      <c r="J1594" s="160" t="n">
        <f aca="false">J1595</f>
        <v>1600</v>
      </c>
      <c r="K1594" s="160" t="n">
        <f aca="false">I1594+J1594</f>
        <v>434745</v>
      </c>
      <c r="L1594" s="161"/>
      <c r="M1594" s="160" t="n">
        <f aca="false">M1595</f>
        <v>0</v>
      </c>
      <c r="N1594" s="160" t="n">
        <f aca="false">N1595</f>
        <v>0</v>
      </c>
      <c r="O1594" s="209" t="n">
        <f aca="false">M1594+N1594</f>
        <v>0</v>
      </c>
      <c r="P1594" s="162"/>
      <c r="Q1594" s="209" t="n">
        <f aca="false">I1594+M1594</f>
        <v>433145</v>
      </c>
      <c r="R1594" s="160" t="n">
        <f aca="false">J1594+N1594</f>
        <v>1600</v>
      </c>
      <c r="S1594" s="305" t="n">
        <f aca="false">K1594+O1594</f>
        <v>434745</v>
      </c>
    </row>
    <row r="1595" customFormat="false" ht="16.5" hidden="false" customHeight="false" outlineLevel="0" collapsed="false">
      <c r="B1595" s="17" t="n">
        <f aca="false">B1594+1</f>
        <v>80</v>
      </c>
      <c r="C1595" s="244"/>
      <c r="D1595" s="244"/>
      <c r="E1595" s="244" t="n">
        <v>2</v>
      </c>
      <c r="F1595" s="245"/>
      <c r="G1595" s="245"/>
      <c r="H1595" s="244" t="s">
        <v>40</v>
      </c>
      <c r="I1595" s="246" t="n">
        <f aca="false">I1596+I1597+I1598+I1605</f>
        <v>433145</v>
      </c>
      <c r="J1595" s="246" t="n">
        <f aca="false">J1596+J1597+J1598+J1605</f>
        <v>1600</v>
      </c>
      <c r="K1595" s="246" t="n">
        <f aca="false">I1595+J1595</f>
        <v>434745</v>
      </c>
      <c r="L1595" s="247"/>
      <c r="M1595" s="246" t="n">
        <v>0</v>
      </c>
      <c r="N1595" s="246"/>
      <c r="O1595" s="248" t="n">
        <f aca="false">M1595+N1595</f>
        <v>0</v>
      </c>
      <c r="P1595" s="249"/>
      <c r="Q1595" s="248" t="n">
        <f aca="false">I1595+M1595</f>
        <v>433145</v>
      </c>
      <c r="R1595" s="246" t="n">
        <f aca="false">J1595+N1595</f>
        <v>1600</v>
      </c>
      <c r="S1595" s="309" t="n">
        <f aca="false">K1595+O1595</f>
        <v>434745</v>
      </c>
    </row>
    <row r="1596" customFormat="false" ht="15.75" hidden="false" customHeight="false" outlineLevel="0" collapsed="false">
      <c r="B1596" s="17" t="n">
        <f aca="false">B1595+1</f>
        <v>81</v>
      </c>
      <c r="C1596" s="169"/>
      <c r="D1596" s="169"/>
      <c r="E1596" s="169"/>
      <c r="F1596" s="170" t="s">
        <v>252</v>
      </c>
      <c r="G1596" s="171" t="n">
        <v>610</v>
      </c>
      <c r="H1596" s="169" t="s">
        <v>258</v>
      </c>
      <c r="I1596" s="172" t="n">
        <v>233000</v>
      </c>
      <c r="J1596" s="172"/>
      <c r="K1596" s="172" t="n">
        <f aca="false">I1596+J1596</f>
        <v>233000</v>
      </c>
      <c r="L1596" s="173"/>
      <c r="M1596" s="172"/>
      <c r="N1596" s="172"/>
      <c r="O1596" s="210" t="n">
        <f aca="false">M1596+N1596</f>
        <v>0</v>
      </c>
      <c r="P1596" s="174"/>
      <c r="Q1596" s="210" t="n">
        <f aca="false">I1596+M1596</f>
        <v>233000</v>
      </c>
      <c r="R1596" s="172" t="n">
        <f aca="false">J1596+N1596</f>
        <v>0</v>
      </c>
      <c r="S1596" s="306" t="n">
        <f aca="false">K1596+O1596</f>
        <v>233000</v>
      </c>
    </row>
    <row r="1597" customFormat="false" ht="15.75" hidden="false" customHeight="false" outlineLevel="0" collapsed="false">
      <c r="B1597" s="17" t="n">
        <f aca="false">B1596+1</f>
        <v>82</v>
      </c>
      <c r="C1597" s="169"/>
      <c r="D1597" s="169"/>
      <c r="E1597" s="169"/>
      <c r="F1597" s="170" t="s">
        <v>252</v>
      </c>
      <c r="G1597" s="171" t="n">
        <v>620</v>
      </c>
      <c r="H1597" s="169" t="s">
        <v>203</v>
      </c>
      <c r="I1597" s="172" t="n">
        <v>86570</v>
      </c>
      <c r="J1597" s="172"/>
      <c r="K1597" s="172" t="n">
        <f aca="false">I1597+J1597</f>
        <v>86570</v>
      </c>
      <c r="L1597" s="173"/>
      <c r="M1597" s="172"/>
      <c r="N1597" s="172"/>
      <c r="O1597" s="210" t="n">
        <f aca="false">M1597+N1597</f>
        <v>0</v>
      </c>
      <c r="P1597" s="174"/>
      <c r="Q1597" s="210" t="n">
        <f aca="false">I1597+M1597</f>
        <v>86570</v>
      </c>
      <c r="R1597" s="172" t="n">
        <f aca="false">J1597+N1597</f>
        <v>0</v>
      </c>
      <c r="S1597" s="306" t="n">
        <f aca="false">K1597+O1597</f>
        <v>86570</v>
      </c>
    </row>
    <row r="1598" customFormat="false" ht="15.75" hidden="false" customHeight="false" outlineLevel="0" collapsed="false">
      <c r="B1598" s="17" t="n">
        <f aca="false">B1597+1</f>
        <v>83</v>
      </c>
      <c r="C1598" s="169"/>
      <c r="D1598" s="169"/>
      <c r="E1598" s="169"/>
      <c r="F1598" s="170" t="s">
        <v>252</v>
      </c>
      <c r="G1598" s="171" t="n">
        <v>630</v>
      </c>
      <c r="H1598" s="169" t="s">
        <v>194</v>
      </c>
      <c r="I1598" s="172" t="n">
        <f aca="false">I1604+I1603+I1602+I1601+I1600+I1599</f>
        <v>100975</v>
      </c>
      <c r="J1598" s="172" t="n">
        <f aca="false">J1604+J1603+J1602+J1601+J1600+J1599</f>
        <v>1600</v>
      </c>
      <c r="K1598" s="172" t="n">
        <f aca="false">I1598+J1598</f>
        <v>102575</v>
      </c>
      <c r="L1598" s="173"/>
      <c r="M1598" s="172"/>
      <c r="N1598" s="172"/>
      <c r="O1598" s="210" t="n">
        <f aca="false">M1598+N1598</f>
        <v>0</v>
      </c>
      <c r="P1598" s="174"/>
      <c r="Q1598" s="210" t="n">
        <f aca="false">I1598+M1598</f>
        <v>100975</v>
      </c>
      <c r="R1598" s="172" t="n">
        <f aca="false">J1598+N1598</f>
        <v>1600</v>
      </c>
      <c r="S1598" s="306" t="n">
        <f aca="false">K1598+O1598</f>
        <v>102575</v>
      </c>
    </row>
    <row r="1599" customFormat="false" ht="15.75" hidden="false" customHeight="false" outlineLevel="0" collapsed="false">
      <c r="B1599" s="17" t="n">
        <f aca="false">B1598+1</f>
        <v>84</v>
      </c>
      <c r="C1599" s="24"/>
      <c r="D1599" s="24"/>
      <c r="E1599" s="24"/>
      <c r="F1599" s="176"/>
      <c r="G1599" s="177" t="n">
        <v>631</v>
      </c>
      <c r="H1599" s="24" t="s">
        <v>195</v>
      </c>
      <c r="I1599" s="25" t="n">
        <v>1000</v>
      </c>
      <c r="J1599" s="25"/>
      <c r="K1599" s="25" t="n">
        <f aca="false">I1599+J1599</f>
        <v>1000</v>
      </c>
      <c r="L1599" s="53"/>
      <c r="M1599" s="25"/>
      <c r="N1599" s="25"/>
      <c r="O1599" s="211" t="n">
        <f aca="false">M1599+N1599</f>
        <v>0</v>
      </c>
      <c r="P1599" s="178"/>
      <c r="Q1599" s="211" t="n">
        <f aca="false">I1599+M1599</f>
        <v>1000</v>
      </c>
      <c r="R1599" s="25" t="n">
        <f aca="false">J1599+N1599</f>
        <v>0</v>
      </c>
      <c r="S1599" s="307" t="n">
        <f aca="false">K1599+O1599</f>
        <v>1000</v>
      </c>
    </row>
    <row r="1600" customFormat="false" ht="15.75" hidden="false" customHeight="false" outlineLevel="0" collapsed="false">
      <c r="B1600" s="17" t="n">
        <f aca="false">B1599+1</f>
        <v>85</v>
      </c>
      <c r="C1600" s="24"/>
      <c r="D1600" s="24"/>
      <c r="E1600" s="24"/>
      <c r="F1600" s="176"/>
      <c r="G1600" s="177" t="n">
        <v>632</v>
      </c>
      <c r="H1600" s="24" t="s">
        <v>204</v>
      </c>
      <c r="I1600" s="25" t="n">
        <v>8500</v>
      </c>
      <c r="J1600" s="25"/>
      <c r="K1600" s="25" t="n">
        <f aca="false">I1600+J1600</f>
        <v>8500</v>
      </c>
      <c r="L1600" s="53"/>
      <c r="M1600" s="25"/>
      <c r="N1600" s="25"/>
      <c r="O1600" s="211" t="n">
        <f aca="false">M1600+N1600</f>
        <v>0</v>
      </c>
      <c r="P1600" s="178"/>
      <c r="Q1600" s="211" t="n">
        <f aca="false">I1600+M1600</f>
        <v>8500</v>
      </c>
      <c r="R1600" s="25" t="n">
        <f aca="false">J1600+N1600</f>
        <v>0</v>
      </c>
      <c r="S1600" s="307" t="n">
        <f aca="false">K1600+O1600</f>
        <v>8500</v>
      </c>
    </row>
    <row r="1601" customFormat="false" ht="15.75" hidden="false" customHeight="false" outlineLevel="0" collapsed="false">
      <c r="B1601" s="17" t="n">
        <f aca="false">B1600+1</f>
        <v>86</v>
      </c>
      <c r="C1601" s="24"/>
      <c r="D1601" s="24"/>
      <c r="E1601" s="24"/>
      <c r="F1601" s="176"/>
      <c r="G1601" s="177" t="n">
        <v>633</v>
      </c>
      <c r="H1601" s="24" t="s">
        <v>196</v>
      </c>
      <c r="I1601" s="25" t="n">
        <v>16600</v>
      </c>
      <c r="J1601" s="25"/>
      <c r="K1601" s="25" t="n">
        <f aca="false">I1601+J1601</f>
        <v>16600</v>
      </c>
      <c r="L1601" s="53"/>
      <c r="M1601" s="25"/>
      <c r="N1601" s="25"/>
      <c r="O1601" s="211" t="n">
        <f aca="false">M1601+N1601</f>
        <v>0</v>
      </c>
      <c r="P1601" s="178"/>
      <c r="Q1601" s="211" t="n">
        <f aca="false">I1601+M1601</f>
        <v>16600</v>
      </c>
      <c r="R1601" s="25" t="n">
        <f aca="false">J1601+N1601</f>
        <v>0</v>
      </c>
      <c r="S1601" s="307" t="n">
        <f aca="false">K1601+O1601</f>
        <v>16600</v>
      </c>
    </row>
    <row r="1602" customFormat="false" ht="15.75" hidden="false" customHeight="false" outlineLevel="0" collapsed="false">
      <c r="B1602" s="17" t="n">
        <f aca="false">B1601+1</f>
        <v>87</v>
      </c>
      <c r="C1602" s="24"/>
      <c r="D1602" s="24"/>
      <c r="E1602" s="24"/>
      <c r="F1602" s="176"/>
      <c r="G1602" s="177" t="n">
        <v>634</v>
      </c>
      <c r="H1602" s="24" t="s">
        <v>197</v>
      </c>
      <c r="I1602" s="25" t="n">
        <v>18350</v>
      </c>
      <c r="J1602" s="25" t="n">
        <v>1600</v>
      </c>
      <c r="K1602" s="25" t="n">
        <f aca="false">I1602+J1602</f>
        <v>19950</v>
      </c>
      <c r="L1602" s="53"/>
      <c r="M1602" s="25"/>
      <c r="N1602" s="25"/>
      <c r="O1602" s="211" t="n">
        <f aca="false">M1602+N1602</f>
        <v>0</v>
      </c>
      <c r="P1602" s="178"/>
      <c r="Q1602" s="211" t="n">
        <f aca="false">I1602+M1602</f>
        <v>18350</v>
      </c>
      <c r="R1602" s="25" t="n">
        <f aca="false">J1602+N1602</f>
        <v>1600</v>
      </c>
      <c r="S1602" s="307" t="n">
        <f aca="false">K1602+O1602</f>
        <v>19950</v>
      </c>
    </row>
    <row r="1603" customFormat="false" ht="15.75" hidden="false" customHeight="false" outlineLevel="0" collapsed="false">
      <c r="B1603" s="17" t="n">
        <f aca="false">B1602+1</f>
        <v>88</v>
      </c>
      <c r="C1603" s="24"/>
      <c r="D1603" s="24"/>
      <c r="E1603" s="24"/>
      <c r="F1603" s="176"/>
      <c r="G1603" s="177" t="n">
        <v>635</v>
      </c>
      <c r="H1603" s="24" t="s">
        <v>207</v>
      </c>
      <c r="I1603" s="25" t="n">
        <v>4300</v>
      </c>
      <c r="J1603" s="25"/>
      <c r="K1603" s="25" t="n">
        <f aca="false">I1603+J1603</f>
        <v>4300</v>
      </c>
      <c r="L1603" s="53"/>
      <c r="M1603" s="25"/>
      <c r="N1603" s="25"/>
      <c r="O1603" s="211" t="n">
        <f aca="false">M1603+N1603</f>
        <v>0</v>
      </c>
      <c r="P1603" s="178"/>
      <c r="Q1603" s="211" t="n">
        <f aca="false">I1603+M1603</f>
        <v>4300</v>
      </c>
      <c r="R1603" s="25" t="n">
        <f aca="false">J1603+N1603</f>
        <v>0</v>
      </c>
      <c r="S1603" s="307" t="n">
        <f aca="false">K1603+O1603</f>
        <v>4300</v>
      </c>
    </row>
    <row r="1604" customFormat="false" ht="15.75" hidden="false" customHeight="false" outlineLevel="0" collapsed="false">
      <c r="B1604" s="17" t="n">
        <f aca="false">B1603+1</f>
        <v>89</v>
      </c>
      <c r="C1604" s="24"/>
      <c r="D1604" s="24"/>
      <c r="E1604" s="24"/>
      <c r="F1604" s="176"/>
      <c r="G1604" s="177" t="n">
        <v>637</v>
      </c>
      <c r="H1604" s="24" t="s">
        <v>199</v>
      </c>
      <c r="I1604" s="25" t="n">
        <f aca="false">53925+7000-8700</f>
        <v>52225</v>
      </c>
      <c r="J1604" s="25"/>
      <c r="K1604" s="25" t="n">
        <f aca="false">I1604+J1604</f>
        <v>52225</v>
      </c>
      <c r="L1604" s="53"/>
      <c r="M1604" s="25"/>
      <c r="N1604" s="25"/>
      <c r="O1604" s="211" t="n">
        <f aca="false">M1604+N1604</f>
        <v>0</v>
      </c>
      <c r="P1604" s="178"/>
      <c r="Q1604" s="211" t="n">
        <f aca="false">I1604+M1604</f>
        <v>52225</v>
      </c>
      <c r="R1604" s="25" t="n">
        <f aca="false">J1604+N1604</f>
        <v>0</v>
      </c>
      <c r="S1604" s="307" t="n">
        <f aca="false">K1604+O1604</f>
        <v>52225</v>
      </c>
    </row>
    <row r="1605" customFormat="false" ht="15.75" hidden="false" customHeight="false" outlineLevel="0" collapsed="false">
      <c r="B1605" s="201" t="n">
        <f aca="false">B1604+1</f>
        <v>90</v>
      </c>
      <c r="C1605" s="393"/>
      <c r="D1605" s="393"/>
      <c r="E1605" s="393"/>
      <c r="F1605" s="394" t="s">
        <v>252</v>
      </c>
      <c r="G1605" s="395" t="n">
        <v>640</v>
      </c>
      <c r="H1605" s="393" t="s">
        <v>222</v>
      </c>
      <c r="I1605" s="396" t="n">
        <f aca="false">3600+9000</f>
        <v>12600</v>
      </c>
      <c r="J1605" s="396"/>
      <c r="K1605" s="396" t="n">
        <f aca="false">I1605+J1605</f>
        <v>12600</v>
      </c>
      <c r="L1605" s="397"/>
      <c r="M1605" s="396"/>
      <c r="N1605" s="396"/>
      <c r="O1605" s="398" t="n">
        <f aca="false">M1605+N1605</f>
        <v>0</v>
      </c>
      <c r="P1605" s="399"/>
      <c r="Q1605" s="398" t="n">
        <f aca="false">I1605+M1605</f>
        <v>12600</v>
      </c>
      <c r="R1605" s="396" t="n">
        <f aca="false">J1605+N1605</f>
        <v>0</v>
      </c>
      <c r="S1605" s="400" t="n">
        <f aca="false">K1605+O1605</f>
        <v>12600</v>
      </c>
    </row>
    <row r="1606" customFormat="false" ht="15" hidden="false" customHeight="false" outlineLevel="0" collapsed="false">
      <c r="B1606" s="1"/>
      <c r="F1606" s="1"/>
      <c r="G1606" s="1"/>
      <c r="I1606" s="1"/>
      <c r="J1606" s="1"/>
      <c r="K1606" s="1"/>
      <c r="L1606" s="197"/>
      <c r="M1606" s="1"/>
      <c r="N1606" s="1"/>
      <c r="O1606" s="1"/>
      <c r="P1606" s="197"/>
      <c r="Q1606" s="1"/>
      <c r="R1606" s="1"/>
      <c r="S1606" s="1"/>
    </row>
    <row r="1607" customFormat="false" ht="15" hidden="false" customHeight="false" outlineLevel="0" collapsed="false">
      <c r="B1607" s="1"/>
      <c r="F1607" s="1"/>
      <c r="G1607" s="1"/>
      <c r="I1607" s="1"/>
      <c r="J1607" s="1"/>
      <c r="K1607" s="1"/>
      <c r="L1607" s="197"/>
      <c r="M1607" s="1"/>
      <c r="N1607" s="1"/>
      <c r="O1607" s="1"/>
      <c r="P1607" s="197"/>
      <c r="Q1607" s="1"/>
      <c r="R1607" s="1"/>
      <c r="S1607" s="1"/>
    </row>
    <row r="1608" customFormat="false" ht="28.5" hidden="false" customHeight="false" outlineLevel="0" collapsed="false">
      <c r="B1608" s="143" t="s">
        <v>607</v>
      </c>
      <c r="C1608" s="143"/>
      <c r="D1608" s="143"/>
      <c r="E1608" s="143"/>
      <c r="F1608" s="143"/>
      <c r="G1608" s="143"/>
      <c r="H1608" s="143"/>
      <c r="I1608" s="143"/>
      <c r="J1608" s="143"/>
      <c r="K1608" s="143"/>
      <c r="L1608" s="143"/>
      <c r="M1608" s="143"/>
      <c r="N1608" s="143"/>
      <c r="O1608" s="143"/>
      <c r="P1608" s="143"/>
      <c r="Q1608" s="143"/>
      <c r="R1608" s="144"/>
      <c r="S1608" s="144"/>
    </row>
    <row r="1609" customFormat="false" ht="15.75" hidden="false" customHeight="true" outlineLevel="0" collapsed="false">
      <c r="B1609" s="145" t="s">
        <v>180</v>
      </c>
      <c r="C1609" s="145"/>
      <c r="D1609" s="145"/>
      <c r="E1609" s="145"/>
      <c r="F1609" s="145"/>
      <c r="G1609" s="145"/>
      <c r="H1609" s="145"/>
      <c r="I1609" s="145"/>
      <c r="J1609" s="145"/>
      <c r="K1609" s="145"/>
      <c r="L1609" s="145"/>
      <c r="M1609" s="145"/>
      <c r="N1609" s="145"/>
      <c r="O1609" s="145"/>
      <c r="P1609" s="146"/>
      <c r="Q1609" s="303" t="s">
        <v>2</v>
      </c>
      <c r="R1609" s="7" t="s">
        <v>3</v>
      </c>
      <c r="S1609" s="8" t="s">
        <v>181</v>
      </c>
    </row>
    <row r="1610" customFormat="false" ht="15" hidden="false" customHeight="true" outlineLevel="0" collapsed="false">
      <c r="B1610" s="148"/>
      <c r="C1610" s="149" t="s">
        <v>182</v>
      </c>
      <c r="D1610" s="149" t="s">
        <v>183</v>
      </c>
      <c r="E1610" s="150"/>
      <c r="F1610" s="149" t="s">
        <v>184</v>
      </c>
      <c r="G1610" s="151" t="s">
        <v>185</v>
      </c>
      <c r="H1610" s="152" t="s">
        <v>186</v>
      </c>
      <c r="I1610" s="147" t="s">
        <v>187</v>
      </c>
      <c r="J1610" s="147" t="s">
        <v>3</v>
      </c>
      <c r="K1610" s="147" t="s">
        <v>188</v>
      </c>
      <c r="L1610" s="153"/>
      <c r="M1610" s="147" t="s">
        <v>189</v>
      </c>
      <c r="N1610" s="147" t="s">
        <v>3</v>
      </c>
      <c r="O1610" s="147" t="s">
        <v>190</v>
      </c>
      <c r="P1610" s="153"/>
      <c r="Q1610" s="303"/>
      <c r="R1610" s="7"/>
      <c r="S1610" s="8"/>
    </row>
    <row r="1611" customFormat="false" ht="15" hidden="false" customHeight="false" outlineLevel="0" collapsed="false">
      <c r="B1611" s="148"/>
      <c r="C1611" s="149"/>
      <c r="D1611" s="149"/>
      <c r="E1611" s="150"/>
      <c r="F1611" s="149"/>
      <c r="G1611" s="151"/>
      <c r="H1611" s="152"/>
      <c r="I1611" s="147"/>
      <c r="J1611" s="147"/>
      <c r="K1611" s="147"/>
      <c r="L1611" s="153"/>
      <c r="M1611" s="147"/>
      <c r="N1611" s="147"/>
      <c r="O1611" s="147"/>
      <c r="P1611" s="153"/>
      <c r="Q1611" s="303"/>
      <c r="R1611" s="7"/>
      <c r="S1611" s="8"/>
    </row>
    <row r="1612" customFormat="false" ht="15" hidden="false" customHeight="false" outlineLevel="0" collapsed="false">
      <c r="B1612" s="148"/>
      <c r="C1612" s="149"/>
      <c r="D1612" s="149"/>
      <c r="E1612" s="150"/>
      <c r="F1612" s="149"/>
      <c r="G1612" s="151"/>
      <c r="H1612" s="152"/>
      <c r="I1612" s="147"/>
      <c r="J1612" s="147"/>
      <c r="K1612" s="147"/>
      <c r="L1612" s="153"/>
      <c r="M1612" s="147"/>
      <c r="N1612" s="147"/>
      <c r="O1612" s="147"/>
      <c r="P1612" s="153"/>
      <c r="Q1612" s="303"/>
      <c r="R1612" s="7"/>
      <c r="S1612" s="8"/>
    </row>
    <row r="1613" customFormat="false" ht="15" hidden="false" customHeight="false" outlineLevel="0" collapsed="false">
      <c r="B1613" s="148"/>
      <c r="C1613" s="149"/>
      <c r="D1613" s="149"/>
      <c r="E1613" s="150"/>
      <c r="F1613" s="149"/>
      <c r="G1613" s="151"/>
      <c r="H1613" s="152"/>
      <c r="I1613" s="147"/>
      <c r="J1613" s="147"/>
      <c r="K1613" s="147"/>
      <c r="L1613" s="153"/>
      <c r="M1613" s="147"/>
      <c r="N1613" s="147"/>
      <c r="O1613" s="147"/>
      <c r="P1613" s="153"/>
      <c r="Q1613" s="303"/>
      <c r="R1613" s="7"/>
      <c r="S1613" s="8"/>
    </row>
    <row r="1614" customFormat="false" ht="18" hidden="false" customHeight="false" outlineLevel="0" collapsed="false">
      <c r="B1614" s="17" t="n">
        <v>1</v>
      </c>
      <c r="C1614" s="154" t="s">
        <v>607</v>
      </c>
      <c r="D1614" s="154"/>
      <c r="E1614" s="154"/>
      <c r="F1614" s="154"/>
      <c r="G1614" s="154"/>
      <c r="H1614" s="154"/>
      <c r="I1614" s="155" t="n">
        <f aca="false">I1615+I1634+I1640+I1656+I1681+I1713+I1733+I1744+I1747+I1753+I1763</f>
        <v>4633360</v>
      </c>
      <c r="J1614" s="155" t="n">
        <f aca="false">J1615+J1634+J1640+J1656+J1681+J1713+J1733+J1744+J1747+J1753+J1763</f>
        <v>90672</v>
      </c>
      <c r="K1614" s="155" t="n">
        <f aca="false">I1614+J1614</f>
        <v>4724032</v>
      </c>
      <c r="L1614" s="156"/>
      <c r="M1614" s="155" t="n">
        <f aca="false">M1615+M1634+M1640+M1656+M1681+M1713+M1733+M1744+M1747+M1753+M1763</f>
        <v>656000</v>
      </c>
      <c r="N1614" s="155" t="n">
        <f aca="false">N1615+N1634+N1640+N1656+N1681+N1713+N1733+N1744+N1747+N1753+N1763</f>
        <v>0</v>
      </c>
      <c r="O1614" s="208" t="n">
        <f aca="false">M1614+N1614</f>
        <v>656000</v>
      </c>
      <c r="P1614" s="157"/>
      <c r="Q1614" s="208" t="n">
        <f aca="false">M1614+I1614</f>
        <v>5289360</v>
      </c>
      <c r="R1614" s="155" t="n">
        <f aca="false">N1614+J1614</f>
        <v>90672</v>
      </c>
      <c r="S1614" s="304" t="n">
        <f aca="false">O1614+K1614</f>
        <v>5380032</v>
      </c>
    </row>
    <row r="1615" customFormat="false" ht="18" hidden="false" customHeight="false" outlineLevel="0" collapsed="false">
      <c r="B1615" s="17" t="n">
        <f aca="false">B1614+1</f>
        <v>2</v>
      </c>
      <c r="C1615" s="159" t="n">
        <v>1</v>
      </c>
      <c r="D1615" s="159" t="s">
        <v>608</v>
      </c>
      <c r="E1615" s="159"/>
      <c r="F1615" s="159"/>
      <c r="G1615" s="159"/>
      <c r="H1615" s="159"/>
      <c r="I1615" s="160" t="n">
        <f aca="false">I1616+I1626</f>
        <v>271455</v>
      </c>
      <c r="J1615" s="160" t="n">
        <f aca="false">J1616+J1626</f>
        <v>-12000</v>
      </c>
      <c r="K1615" s="160" t="n">
        <f aca="false">I1615+J1615</f>
        <v>259455</v>
      </c>
      <c r="L1615" s="161"/>
      <c r="M1615" s="160" t="n">
        <v>0</v>
      </c>
      <c r="N1615" s="160" t="n">
        <v>0</v>
      </c>
      <c r="O1615" s="209" t="n">
        <f aca="false">M1615+N1615</f>
        <v>0</v>
      </c>
      <c r="P1615" s="162"/>
      <c r="Q1615" s="209" t="n">
        <f aca="false">M1615+I1615</f>
        <v>271455</v>
      </c>
      <c r="R1615" s="160" t="n">
        <f aca="false">N1615+J1615</f>
        <v>-12000</v>
      </c>
      <c r="S1615" s="305" t="n">
        <f aca="false">O1615+K1615</f>
        <v>259455</v>
      </c>
    </row>
    <row r="1616" customFormat="false" ht="16.5" hidden="false" customHeight="false" outlineLevel="0" collapsed="false">
      <c r="B1616" s="17" t="n">
        <f aca="false">B1615+1</f>
        <v>3</v>
      </c>
      <c r="C1616" s="164"/>
      <c r="D1616" s="164" t="n">
        <v>1</v>
      </c>
      <c r="E1616" s="164" t="s">
        <v>77</v>
      </c>
      <c r="F1616" s="164"/>
      <c r="G1616" s="164"/>
      <c r="H1616" s="164"/>
      <c r="I1616" s="165" t="n">
        <f aca="false">I1617</f>
        <v>252335</v>
      </c>
      <c r="J1616" s="165" t="n">
        <f aca="false">J1617</f>
        <v>-12000</v>
      </c>
      <c r="K1616" s="165" t="n">
        <f aca="false">I1616+J1616</f>
        <v>240335</v>
      </c>
      <c r="L1616" s="166"/>
      <c r="M1616" s="165" t="n">
        <v>0</v>
      </c>
      <c r="N1616" s="165" t="n">
        <v>0</v>
      </c>
      <c r="O1616" s="212" t="n">
        <f aca="false">M1616+N1616</f>
        <v>0</v>
      </c>
      <c r="P1616" s="167"/>
      <c r="Q1616" s="212" t="n">
        <f aca="false">M1616+I1616</f>
        <v>252335</v>
      </c>
      <c r="R1616" s="165" t="n">
        <f aca="false">N1616+J1616</f>
        <v>-12000</v>
      </c>
      <c r="S1616" s="407" t="n">
        <f aca="false">O1616+K1616</f>
        <v>240335</v>
      </c>
    </row>
    <row r="1617" customFormat="false" ht="16.5" hidden="false" customHeight="false" outlineLevel="0" collapsed="false">
      <c r="B1617" s="17" t="n">
        <f aca="false">B1616+1</f>
        <v>4</v>
      </c>
      <c r="C1617" s="244"/>
      <c r="D1617" s="244"/>
      <c r="E1617" s="244" t="n">
        <v>5</v>
      </c>
      <c r="F1617" s="245"/>
      <c r="G1617" s="245"/>
      <c r="H1617" s="244" t="s">
        <v>76</v>
      </c>
      <c r="I1617" s="246" t="n">
        <f aca="false">I1618+I1619+I1620+I1625</f>
        <v>252335</v>
      </c>
      <c r="J1617" s="246" t="n">
        <f aca="false">J1618+J1619+J1620+J1625</f>
        <v>-12000</v>
      </c>
      <c r="K1617" s="246" t="n">
        <f aca="false">I1617+J1617</f>
        <v>240335</v>
      </c>
      <c r="L1617" s="247"/>
      <c r="M1617" s="246" t="n">
        <v>0</v>
      </c>
      <c r="N1617" s="246" t="n">
        <v>0</v>
      </c>
      <c r="O1617" s="248" t="n">
        <f aca="false">M1617+N1617</f>
        <v>0</v>
      </c>
      <c r="P1617" s="249"/>
      <c r="Q1617" s="248" t="n">
        <f aca="false">M1617+I1617</f>
        <v>252335</v>
      </c>
      <c r="R1617" s="246" t="n">
        <f aca="false">N1617+J1617</f>
        <v>-12000</v>
      </c>
      <c r="S1617" s="309" t="n">
        <f aca="false">O1617+K1617</f>
        <v>240335</v>
      </c>
    </row>
    <row r="1618" customFormat="false" ht="15.75" hidden="false" customHeight="false" outlineLevel="0" collapsed="false">
      <c r="B1618" s="17" t="n">
        <f aca="false">B1617+1</f>
        <v>5</v>
      </c>
      <c r="C1618" s="169"/>
      <c r="D1618" s="169"/>
      <c r="E1618" s="169"/>
      <c r="F1618" s="170" t="s">
        <v>609</v>
      </c>
      <c r="G1618" s="171" t="n">
        <v>610</v>
      </c>
      <c r="H1618" s="169" t="s">
        <v>258</v>
      </c>
      <c r="I1618" s="172" t="n">
        <v>109500</v>
      </c>
      <c r="J1618" s="172" t="n">
        <v>-1000</v>
      </c>
      <c r="K1618" s="172" t="n">
        <f aca="false">I1618+J1618</f>
        <v>108500</v>
      </c>
      <c r="L1618" s="173"/>
      <c r="M1618" s="172"/>
      <c r="N1618" s="172"/>
      <c r="O1618" s="210" t="n">
        <f aca="false">M1618+N1618</f>
        <v>0</v>
      </c>
      <c r="P1618" s="174"/>
      <c r="Q1618" s="210" t="n">
        <f aca="false">M1618+I1618</f>
        <v>109500</v>
      </c>
      <c r="R1618" s="172" t="n">
        <f aca="false">N1618+J1618</f>
        <v>-1000</v>
      </c>
      <c r="S1618" s="306" t="n">
        <f aca="false">O1618+K1618</f>
        <v>108500</v>
      </c>
    </row>
    <row r="1619" customFormat="false" ht="15.75" hidden="false" customHeight="false" outlineLevel="0" collapsed="false">
      <c r="B1619" s="17" t="n">
        <f aca="false">B1618+1</f>
        <v>6</v>
      </c>
      <c r="C1619" s="169"/>
      <c r="D1619" s="169"/>
      <c r="E1619" s="169"/>
      <c r="F1619" s="170" t="s">
        <v>609</v>
      </c>
      <c r="G1619" s="171" t="n">
        <v>620</v>
      </c>
      <c r="H1619" s="169" t="s">
        <v>203</v>
      </c>
      <c r="I1619" s="172" t="n">
        <v>41490</v>
      </c>
      <c r="J1619" s="172"/>
      <c r="K1619" s="172" t="n">
        <f aca="false">I1619+J1619</f>
        <v>41490</v>
      </c>
      <c r="L1619" s="173"/>
      <c r="M1619" s="172"/>
      <c r="N1619" s="172"/>
      <c r="O1619" s="210" t="n">
        <f aca="false">M1619+N1619</f>
        <v>0</v>
      </c>
      <c r="P1619" s="174"/>
      <c r="Q1619" s="210" t="n">
        <f aca="false">M1619+I1619</f>
        <v>41490</v>
      </c>
      <c r="R1619" s="172" t="n">
        <f aca="false">N1619+J1619</f>
        <v>0</v>
      </c>
      <c r="S1619" s="306" t="n">
        <f aca="false">O1619+K1619</f>
        <v>41490</v>
      </c>
    </row>
    <row r="1620" customFormat="false" ht="15.75" hidden="false" customHeight="false" outlineLevel="0" collapsed="false">
      <c r="B1620" s="17" t="n">
        <f aca="false">B1619+1</f>
        <v>7</v>
      </c>
      <c r="C1620" s="169"/>
      <c r="D1620" s="169"/>
      <c r="E1620" s="169"/>
      <c r="F1620" s="170" t="s">
        <v>609</v>
      </c>
      <c r="G1620" s="171" t="n">
        <v>630</v>
      </c>
      <c r="H1620" s="169" t="s">
        <v>194</v>
      </c>
      <c r="I1620" s="172" t="n">
        <f aca="false">I1621+I1622+I1623+I1624</f>
        <v>98045</v>
      </c>
      <c r="J1620" s="172" t="n">
        <f aca="false">J1621+J1622+J1623+J1624</f>
        <v>-11000</v>
      </c>
      <c r="K1620" s="172" t="n">
        <f aca="false">I1620+J1620</f>
        <v>87045</v>
      </c>
      <c r="L1620" s="173"/>
      <c r="M1620" s="172"/>
      <c r="N1620" s="172"/>
      <c r="O1620" s="210" t="n">
        <f aca="false">M1620+N1620</f>
        <v>0</v>
      </c>
      <c r="P1620" s="174"/>
      <c r="Q1620" s="210" t="n">
        <f aca="false">M1620+I1620</f>
        <v>98045</v>
      </c>
      <c r="R1620" s="172" t="n">
        <f aca="false">N1620+J1620</f>
        <v>-11000</v>
      </c>
      <c r="S1620" s="306" t="n">
        <f aca="false">O1620+K1620</f>
        <v>87045</v>
      </c>
    </row>
    <row r="1621" customFormat="false" ht="15.75" hidden="false" customHeight="false" outlineLevel="0" collapsed="false">
      <c r="B1621" s="17" t="n">
        <f aca="false">B1620+1</f>
        <v>8</v>
      </c>
      <c r="C1621" s="24"/>
      <c r="D1621" s="24"/>
      <c r="E1621" s="24"/>
      <c r="F1621" s="176"/>
      <c r="G1621" s="177" t="n">
        <v>632</v>
      </c>
      <c r="H1621" s="24" t="s">
        <v>204</v>
      </c>
      <c r="I1621" s="25" t="n">
        <f aca="false">18975+10000</f>
        <v>28975</v>
      </c>
      <c r="J1621" s="25"/>
      <c r="K1621" s="25" t="n">
        <f aca="false">I1621+J1621</f>
        <v>28975</v>
      </c>
      <c r="L1621" s="53"/>
      <c r="M1621" s="25"/>
      <c r="N1621" s="25"/>
      <c r="O1621" s="211" t="n">
        <f aca="false">M1621+N1621</f>
        <v>0</v>
      </c>
      <c r="P1621" s="178"/>
      <c r="Q1621" s="211" t="n">
        <f aca="false">M1621+I1621</f>
        <v>28975</v>
      </c>
      <c r="R1621" s="25" t="n">
        <f aca="false">N1621+J1621</f>
        <v>0</v>
      </c>
      <c r="S1621" s="307" t="n">
        <f aca="false">O1621+K1621</f>
        <v>28975</v>
      </c>
    </row>
    <row r="1622" customFormat="false" ht="15.75" hidden="false" customHeight="false" outlineLevel="0" collapsed="false">
      <c r="B1622" s="17" t="n">
        <f aca="false">B1621+1</f>
        <v>9</v>
      </c>
      <c r="C1622" s="24"/>
      <c r="D1622" s="24"/>
      <c r="E1622" s="24"/>
      <c r="F1622" s="176"/>
      <c r="G1622" s="177" t="n">
        <v>633</v>
      </c>
      <c r="H1622" s="24" t="s">
        <v>196</v>
      </c>
      <c r="I1622" s="25" t="n">
        <v>32750</v>
      </c>
      <c r="J1622" s="25"/>
      <c r="K1622" s="25" t="n">
        <f aca="false">I1622+J1622</f>
        <v>32750</v>
      </c>
      <c r="L1622" s="53"/>
      <c r="M1622" s="25"/>
      <c r="N1622" s="25"/>
      <c r="O1622" s="211" t="n">
        <f aca="false">M1622+N1622</f>
        <v>0</v>
      </c>
      <c r="P1622" s="178"/>
      <c r="Q1622" s="211" t="n">
        <f aca="false">M1622+I1622</f>
        <v>32750</v>
      </c>
      <c r="R1622" s="25" t="n">
        <f aca="false">N1622+J1622</f>
        <v>0</v>
      </c>
      <c r="S1622" s="307" t="n">
        <f aca="false">O1622+K1622</f>
        <v>32750</v>
      </c>
    </row>
    <row r="1623" customFormat="false" ht="15.75" hidden="false" customHeight="false" outlineLevel="0" collapsed="false">
      <c r="B1623" s="17" t="n">
        <f aca="false">B1622+1</f>
        <v>10</v>
      </c>
      <c r="C1623" s="24"/>
      <c r="D1623" s="24"/>
      <c r="E1623" s="24"/>
      <c r="F1623" s="176"/>
      <c r="G1623" s="177" t="n">
        <v>635</v>
      </c>
      <c r="H1623" s="24" t="s">
        <v>207</v>
      </c>
      <c r="I1623" s="25" t="n">
        <v>29000</v>
      </c>
      <c r="J1623" s="25" t="n">
        <v>-12000</v>
      </c>
      <c r="K1623" s="25" t="n">
        <f aca="false">I1623+J1623</f>
        <v>17000</v>
      </c>
      <c r="L1623" s="53"/>
      <c r="M1623" s="25"/>
      <c r="N1623" s="25"/>
      <c r="O1623" s="211" t="n">
        <f aca="false">M1623+N1623</f>
        <v>0</v>
      </c>
      <c r="P1623" s="178"/>
      <c r="Q1623" s="211" t="n">
        <f aca="false">M1623+I1623</f>
        <v>29000</v>
      </c>
      <c r="R1623" s="25" t="n">
        <f aca="false">N1623+J1623</f>
        <v>-12000</v>
      </c>
      <c r="S1623" s="307" t="n">
        <f aca="false">O1623+K1623</f>
        <v>17000</v>
      </c>
    </row>
    <row r="1624" customFormat="false" ht="15.75" hidden="false" customHeight="false" outlineLevel="0" collapsed="false">
      <c r="B1624" s="17" t="n">
        <f aca="false">B1623+1</f>
        <v>11</v>
      </c>
      <c r="C1624" s="24"/>
      <c r="D1624" s="24"/>
      <c r="E1624" s="24"/>
      <c r="F1624" s="176"/>
      <c r="G1624" s="177" t="n">
        <v>637</v>
      </c>
      <c r="H1624" s="24" t="s">
        <v>199</v>
      </c>
      <c r="I1624" s="25" t="n">
        <f aca="false">8120-800</f>
        <v>7320</v>
      </c>
      <c r="J1624" s="25" t="n">
        <v>1000</v>
      </c>
      <c r="K1624" s="25" t="n">
        <f aca="false">I1624+J1624</f>
        <v>8320</v>
      </c>
      <c r="L1624" s="53"/>
      <c r="M1624" s="25"/>
      <c r="N1624" s="25"/>
      <c r="O1624" s="211" t="n">
        <f aca="false">M1624+N1624</f>
        <v>0</v>
      </c>
      <c r="P1624" s="178"/>
      <c r="Q1624" s="211" t="n">
        <f aca="false">M1624+I1624</f>
        <v>7320</v>
      </c>
      <c r="R1624" s="25" t="n">
        <f aca="false">N1624+J1624</f>
        <v>1000</v>
      </c>
      <c r="S1624" s="307" t="n">
        <f aca="false">O1624+K1624</f>
        <v>8320</v>
      </c>
    </row>
    <row r="1625" customFormat="false" ht="15.75" hidden="false" customHeight="false" outlineLevel="0" collapsed="false">
      <c r="B1625" s="17" t="n">
        <f aca="false">B1624+1</f>
        <v>12</v>
      </c>
      <c r="C1625" s="169"/>
      <c r="D1625" s="169"/>
      <c r="E1625" s="169"/>
      <c r="F1625" s="170" t="s">
        <v>609</v>
      </c>
      <c r="G1625" s="171" t="n">
        <v>640</v>
      </c>
      <c r="H1625" s="169" t="s">
        <v>222</v>
      </c>
      <c r="I1625" s="172" t="n">
        <f aca="false">2500+800</f>
        <v>3300</v>
      </c>
      <c r="J1625" s="172"/>
      <c r="K1625" s="172" t="n">
        <f aca="false">I1625+J1625</f>
        <v>3300</v>
      </c>
      <c r="L1625" s="173"/>
      <c r="M1625" s="172"/>
      <c r="N1625" s="172"/>
      <c r="O1625" s="210" t="n">
        <f aca="false">M1625+N1625</f>
        <v>0</v>
      </c>
      <c r="P1625" s="174"/>
      <c r="Q1625" s="210" t="n">
        <f aca="false">M1625+I1625</f>
        <v>3300</v>
      </c>
      <c r="R1625" s="172" t="n">
        <f aca="false">N1625+J1625</f>
        <v>0</v>
      </c>
      <c r="S1625" s="306" t="n">
        <f aca="false">O1625+K1625</f>
        <v>3300</v>
      </c>
    </row>
    <row r="1626" customFormat="false" ht="16.5" hidden="false" customHeight="false" outlineLevel="0" collapsed="false">
      <c r="B1626" s="17" t="n">
        <f aca="false">B1625+1</f>
        <v>13</v>
      </c>
      <c r="C1626" s="164"/>
      <c r="D1626" s="164" t="n">
        <v>2</v>
      </c>
      <c r="E1626" s="164" t="s">
        <v>610</v>
      </c>
      <c r="F1626" s="164"/>
      <c r="G1626" s="164"/>
      <c r="H1626" s="164"/>
      <c r="I1626" s="165" t="n">
        <f aca="false">I1627</f>
        <v>19120</v>
      </c>
      <c r="J1626" s="165" t="n">
        <f aca="false">J1627</f>
        <v>0</v>
      </c>
      <c r="K1626" s="165" t="n">
        <f aca="false">I1626+J1626</f>
        <v>19120</v>
      </c>
      <c r="L1626" s="166"/>
      <c r="M1626" s="165" t="n">
        <v>0</v>
      </c>
      <c r="N1626" s="165" t="n">
        <v>0</v>
      </c>
      <c r="O1626" s="212" t="n">
        <f aca="false">M1626+N1626</f>
        <v>0</v>
      </c>
      <c r="P1626" s="167"/>
      <c r="Q1626" s="212" t="n">
        <f aca="false">M1626+I1626</f>
        <v>19120</v>
      </c>
      <c r="R1626" s="165" t="n">
        <f aca="false">N1626+J1626</f>
        <v>0</v>
      </c>
      <c r="S1626" s="407" t="n">
        <f aca="false">O1626+K1626</f>
        <v>19120</v>
      </c>
    </row>
    <row r="1627" customFormat="false" ht="16.5" hidden="false" customHeight="false" outlineLevel="0" collapsed="false">
      <c r="B1627" s="17" t="n">
        <f aca="false">B1626+1</f>
        <v>14</v>
      </c>
      <c r="C1627" s="244"/>
      <c r="D1627" s="244"/>
      <c r="E1627" s="244" t="n">
        <v>5</v>
      </c>
      <c r="F1627" s="245"/>
      <c r="G1627" s="245"/>
      <c r="H1627" s="244" t="s">
        <v>76</v>
      </c>
      <c r="I1627" s="246" t="n">
        <f aca="false">I1628+I1629+I1630+I1633</f>
        <v>19120</v>
      </c>
      <c r="J1627" s="246" t="n">
        <f aca="false">J1628+J1629+J1630+J1633</f>
        <v>0</v>
      </c>
      <c r="K1627" s="246" t="n">
        <f aca="false">I1627+J1627</f>
        <v>19120</v>
      </c>
      <c r="L1627" s="247"/>
      <c r="M1627" s="246" t="n">
        <v>0</v>
      </c>
      <c r="N1627" s="246" t="n">
        <v>0</v>
      </c>
      <c r="O1627" s="248" t="n">
        <f aca="false">M1627+N1627</f>
        <v>0</v>
      </c>
      <c r="P1627" s="249"/>
      <c r="Q1627" s="248" t="n">
        <f aca="false">M1627+I1627</f>
        <v>19120</v>
      </c>
      <c r="R1627" s="246" t="n">
        <f aca="false">N1627+J1627</f>
        <v>0</v>
      </c>
      <c r="S1627" s="309" t="n">
        <f aca="false">O1627+K1627</f>
        <v>19120</v>
      </c>
    </row>
    <row r="1628" customFormat="false" ht="15.75" hidden="false" customHeight="false" outlineLevel="0" collapsed="false">
      <c r="B1628" s="17" t="n">
        <f aca="false">B1627+1</f>
        <v>15</v>
      </c>
      <c r="C1628" s="169"/>
      <c r="D1628" s="169"/>
      <c r="E1628" s="169"/>
      <c r="F1628" s="170" t="s">
        <v>609</v>
      </c>
      <c r="G1628" s="171" t="n">
        <v>610</v>
      </c>
      <c r="H1628" s="169" t="s">
        <v>258</v>
      </c>
      <c r="I1628" s="172" t="n">
        <v>13020</v>
      </c>
      <c r="J1628" s="172"/>
      <c r="K1628" s="172" t="n">
        <f aca="false">I1628+J1628</f>
        <v>13020</v>
      </c>
      <c r="L1628" s="173"/>
      <c r="M1628" s="172"/>
      <c r="N1628" s="172"/>
      <c r="O1628" s="210" t="n">
        <f aca="false">M1628+N1628</f>
        <v>0</v>
      </c>
      <c r="P1628" s="174"/>
      <c r="Q1628" s="210" t="n">
        <f aca="false">M1628+I1628</f>
        <v>13020</v>
      </c>
      <c r="R1628" s="172" t="n">
        <f aca="false">N1628+J1628</f>
        <v>0</v>
      </c>
      <c r="S1628" s="306" t="n">
        <f aca="false">O1628+K1628</f>
        <v>13020</v>
      </c>
    </row>
    <row r="1629" customFormat="false" ht="15.75" hidden="false" customHeight="false" outlineLevel="0" collapsed="false">
      <c r="B1629" s="17" t="n">
        <f aca="false">B1628+1</f>
        <v>16</v>
      </c>
      <c r="C1629" s="169"/>
      <c r="D1629" s="169"/>
      <c r="E1629" s="169"/>
      <c r="F1629" s="170" t="s">
        <v>609</v>
      </c>
      <c r="G1629" s="171" t="n">
        <v>620</v>
      </c>
      <c r="H1629" s="169" t="s">
        <v>203</v>
      </c>
      <c r="I1629" s="172" t="n">
        <v>5130</v>
      </c>
      <c r="J1629" s="172"/>
      <c r="K1629" s="172" t="n">
        <f aca="false">I1629+J1629</f>
        <v>5130</v>
      </c>
      <c r="L1629" s="173"/>
      <c r="M1629" s="172"/>
      <c r="N1629" s="172"/>
      <c r="O1629" s="210" t="n">
        <f aca="false">M1629+N1629</f>
        <v>0</v>
      </c>
      <c r="P1629" s="174"/>
      <c r="Q1629" s="210" t="n">
        <f aca="false">M1629+I1629</f>
        <v>5130</v>
      </c>
      <c r="R1629" s="172" t="n">
        <f aca="false">N1629+J1629</f>
        <v>0</v>
      </c>
      <c r="S1629" s="306" t="n">
        <f aca="false">O1629+K1629</f>
        <v>5130</v>
      </c>
    </row>
    <row r="1630" customFormat="false" ht="15.75" hidden="false" customHeight="false" outlineLevel="0" collapsed="false">
      <c r="B1630" s="17" t="n">
        <f aca="false">B1629+1</f>
        <v>17</v>
      </c>
      <c r="C1630" s="169"/>
      <c r="D1630" s="169"/>
      <c r="E1630" s="169"/>
      <c r="F1630" s="170" t="s">
        <v>609</v>
      </c>
      <c r="G1630" s="171" t="n">
        <v>630</v>
      </c>
      <c r="H1630" s="169" t="s">
        <v>194</v>
      </c>
      <c r="I1630" s="172" t="n">
        <f aca="false">I1631+I1632</f>
        <v>120</v>
      </c>
      <c r="J1630" s="172" t="n">
        <f aca="false">J1631+J1632</f>
        <v>0</v>
      </c>
      <c r="K1630" s="172" t="n">
        <f aca="false">I1630+J1630</f>
        <v>120</v>
      </c>
      <c r="L1630" s="173"/>
      <c r="M1630" s="172"/>
      <c r="N1630" s="172"/>
      <c r="O1630" s="210" t="n">
        <f aca="false">M1630+N1630</f>
        <v>0</v>
      </c>
      <c r="P1630" s="174"/>
      <c r="Q1630" s="210" t="n">
        <f aca="false">M1630+I1630</f>
        <v>120</v>
      </c>
      <c r="R1630" s="172" t="n">
        <f aca="false">N1630+J1630</f>
        <v>0</v>
      </c>
      <c r="S1630" s="306" t="n">
        <f aca="false">O1630+K1630</f>
        <v>120</v>
      </c>
    </row>
    <row r="1631" customFormat="false" ht="15.75" hidden="false" customHeight="false" outlineLevel="0" collapsed="false">
      <c r="B1631" s="17" t="n">
        <f aca="false">B1630+1</f>
        <v>18</v>
      </c>
      <c r="C1631" s="24"/>
      <c r="D1631" s="24"/>
      <c r="E1631" s="24"/>
      <c r="F1631" s="176"/>
      <c r="G1631" s="177" t="n">
        <v>633</v>
      </c>
      <c r="H1631" s="24" t="s">
        <v>196</v>
      </c>
      <c r="I1631" s="25" t="n">
        <v>100</v>
      </c>
      <c r="J1631" s="25"/>
      <c r="K1631" s="25" t="n">
        <f aca="false">I1631+J1631</f>
        <v>100</v>
      </c>
      <c r="L1631" s="53"/>
      <c r="M1631" s="25"/>
      <c r="N1631" s="25"/>
      <c r="O1631" s="211" t="n">
        <f aca="false">M1631+N1631</f>
        <v>0</v>
      </c>
      <c r="P1631" s="178"/>
      <c r="Q1631" s="211" t="n">
        <f aca="false">M1631+I1631</f>
        <v>100</v>
      </c>
      <c r="R1631" s="25" t="n">
        <f aca="false">N1631+J1631</f>
        <v>0</v>
      </c>
      <c r="S1631" s="307" t="n">
        <f aca="false">O1631+K1631</f>
        <v>100</v>
      </c>
    </row>
    <row r="1632" customFormat="false" ht="15.75" hidden="false" customHeight="false" outlineLevel="0" collapsed="false">
      <c r="B1632" s="17" t="n">
        <f aca="false">B1631+1</f>
        <v>19</v>
      </c>
      <c r="C1632" s="24"/>
      <c r="D1632" s="24"/>
      <c r="E1632" s="24"/>
      <c r="F1632" s="176"/>
      <c r="G1632" s="177" t="n">
        <v>637</v>
      </c>
      <c r="H1632" s="24" t="s">
        <v>199</v>
      </c>
      <c r="I1632" s="25" t="n">
        <f aca="false">670-650</f>
        <v>20</v>
      </c>
      <c r="J1632" s="25"/>
      <c r="K1632" s="25" t="n">
        <f aca="false">I1632+J1632</f>
        <v>20</v>
      </c>
      <c r="L1632" s="53"/>
      <c r="M1632" s="25"/>
      <c r="N1632" s="25"/>
      <c r="O1632" s="211" t="n">
        <f aca="false">M1632+N1632</f>
        <v>0</v>
      </c>
      <c r="P1632" s="178"/>
      <c r="Q1632" s="211" t="n">
        <f aca="false">M1632+I1632</f>
        <v>20</v>
      </c>
      <c r="R1632" s="25" t="n">
        <f aca="false">N1632+J1632</f>
        <v>0</v>
      </c>
      <c r="S1632" s="307" t="n">
        <f aca="false">O1632+K1632</f>
        <v>20</v>
      </c>
    </row>
    <row r="1633" customFormat="false" ht="15.75" hidden="false" customHeight="false" outlineLevel="0" collapsed="false">
      <c r="B1633" s="17" t="n">
        <f aca="false">B1632+1</f>
        <v>20</v>
      </c>
      <c r="C1633" s="169"/>
      <c r="D1633" s="169"/>
      <c r="E1633" s="169"/>
      <c r="F1633" s="170" t="s">
        <v>609</v>
      </c>
      <c r="G1633" s="171" t="n">
        <v>640</v>
      </c>
      <c r="H1633" s="169" t="s">
        <v>222</v>
      </c>
      <c r="I1633" s="172" t="n">
        <f aca="false">200+650</f>
        <v>850</v>
      </c>
      <c r="J1633" s="172"/>
      <c r="K1633" s="172" t="n">
        <f aca="false">I1633+J1633</f>
        <v>850</v>
      </c>
      <c r="L1633" s="173"/>
      <c r="M1633" s="172"/>
      <c r="N1633" s="172"/>
      <c r="O1633" s="210" t="n">
        <f aca="false">M1633+N1633</f>
        <v>0</v>
      </c>
      <c r="P1633" s="174"/>
      <c r="Q1633" s="210" t="n">
        <f aca="false">M1633+I1633</f>
        <v>850</v>
      </c>
      <c r="R1633" s="172" t="n">
        <f aca="false">N1633+J1633</f>
        <v>0</v>
      </c>
      <c r="S1633" s="306" t="n">
        <f aca="false">O1633+K1633</f>
        <v>850</v>
      </c>
    </row>
    <row r="1634" customFormat="false" ht="18" hidden="false" customHeight="false" outlineLevel="0" collapsed="false">
      <c r="B1634" s="17" t="n">
        <f aca="false">B1633+1</f>
        <v>21</v>
      </c>
      <c r="C1634" s="159" t="n">
        <v>2</v>
      </c>
      <c r="D1634" s="159" t="s">
        <v>611</v>
      </c>
      <c r="E1634" s="159"/>
      <c r="F1634" s="159"/>
      <c r="G1634" s="159"/>
      <c r="H1634" s="159"/>
      <c r="I1634" s="160" t="n">
        <f aca="false">I1635+I1639</f>
        <v>82397</v>
      </c>
      <c r="J1634" s="160" t="n">
        <f aca="false">J1635+J1639</f>
        <v>66186</v>
      </c>
      <c r="K1634" s="160" t="n">
        <f aca="false">I1634+J1634</f>
        <v>148583</v>
      </c>
      <c r="L1634" s="161"/>
      <c r="M1634" s="160" t="n">
        <v>0</v>
      </c>
      <c r="N1634" s="160" t="n">
        <v>0</v>
      </c>
      <c r="O1634" s="209" t="n">
        <f aca="false">M1634+N1634</f>
        <v>0</v>
      </c>
      <c r="P1634" s="162"/>
      <c r="Q1634" s="209" t="n">
        <f aca="false">M1634+I1634</f>
        <v>82397</v>
      </c>
      <c r="R1634" s="160" t="n">
        <f aca="false">N1634+J1634</f>
        <v>66186</v>
      </c>
      <c r="S1634" s="305" t="n">
        <f aca="false">O1634+K1634</f>
        <v>148583</v>
      </c>
    </row>
    <row r="1635" customFormat="false" ht="15.75" hidden="false" customHeight="false" outlineLevel="0" collapsed="false">
      <c r="B1635" s="17" t="n">
        <f aca="false">B1634+1</f>
        <v>22</v>
      </c>
      <c r="C1635" s="169"/>
      <c r="D1635" s="169"/>
      <c r="E1635" s="169"/>
      <c r="F1635" s="170" t="s">
        <v>612</v>
      </c>
      <c r="G1635" s="171" t="n">
        <v>640</v>
      </c>
      <c r="H1635" s="169" t="s">
        <v>222</v>
      </c>
      <c r="I1635" s="172" t="n">
        <f aca="false">I1637+I1636</f>
        <v>39397</v>
      </c>
      <c r="J1635" s="172" t="n">
        <f aca="false">J1637+J1636</f>
        <v>66186</v>
      </c>
      <c r="K1635" s="172" t="n">
        <f aca="false">I1635+J1635</f>
        <v>105583</v>
      </c>
      <c r="L1635" s="173"/>
      <c r="M1635" s="172"/>
      <c r="N1635" s="172"/>
      <c r="O1635" s="210" t="n">
        <f aca="false">M1635+N1635</f>
        <v>0</v>
      </c>
      <c r="P1635" s="174"/>
      <c r="Q1635" s="210" t="n">
        <f aca="false">M1635+I1635</f>
        <v>39397</v>
      </c>
      <c r="R1635" s="172" t="n">
        <f aca="false">N1635+J1635</f>
        <v>66186</v>
      </c>
      <c r="S1635" s="306" t="n">
        <f aca="false">O1635+K1635</f>
        <v>105583</v>
      </c>
    </row>
    <row r="1636" customFormat="false" ht="15.75" hidden="false" customHeight="false" outlineLevel="0" collapsed="false">
      <c r="B1636" s="17" t="n">
        <f aca="false">B1635+1</f>
        <v>23</v>
      </c>
      <c r="C1636" s="65"/>
      <c r="D1636" s="65"/>
      <c r="E1636" s="65"/>
      <c r="F1636" s="176"/>
      <c r="G1636" s="177" t="n">
        <v>642</v>
      </c>
      <c r="H1636" s="24" t="s">
        <v>115</v>
      </c>
      <c r="I1636" s="402" t="n">
        <v>37397</v>
      </c>
      <c r="J1636" s="402" t="n">
        <v>66186</v>
      </c>
      <c r="K1636" s="402" t="n">
        <f aca="false">I1636+J1636</f>
        <v>103583</v>
      </c>
      <c r="L1636" s="403"/>
      <c r="M1636" s="402"/>
      <c r="N1636" s="402"/>
      <c r="O1636" s="404" t="n">
        <f aca="false">M1636+N1636</f>
        <v>0</v>
      </c>
      <c r="P1636" s="405"/>
      <c r="Q1636" s="404" t="n">
        <f aca="false">M1636+I1636</f>
        <v>37397</v>
      </c>
      <c r="R1636" s="402" t="n">
        <f aca="false">N1636+J1636</f>
        <v>66186</v>
      </c>
      <c r="S1636" s="406" t="n">
        <f aca="false">O1636+K1636</f>
        <v>103583</v>
      </c>
    </row>
    <row r="1637" customFormat="false" ht="15.75" hidden="false" customHeight="false" outlineLevel="0" collapsed="false">
      <c r="B1637" s="17" t="n">
        <f aca="false">B1636+1</f>
        <v>24</v>
      </c>
      <c r="C1637" s="65"/>
      <c r="D1637" s="65"/>
      <c r="E1637" s="65"/>
      <c r="F1637" s="176"/>
      <c r="G1637" s="177" t="n">
        <v>642</v>
      </c>
      <c r="H1637" s="24" t="s">
        <v>235</v>
      </c>
      <c r="I1637" s="402" t="n">
        <v>2000</v>
      </c>
      <c r="J1637" s="402"/>
      <c r="K1637" s="402" t="n">
        <f aca="false">I1637+J1637</f>
        <v>2000</v>
      </c>
      <c r="L1637" s="403"/>
      <c r="M1637" s="402"/>
      <c r="N1637" s="402"/>
      <c r="O1637" s="404" t="n">
        <f aca="false">M1637+N1637</f>
        <v>0</v>
      </c>
      <c r="P1637" s="405"/>
      <c r="Q1637" s="404" t="n">
        <f aca="false">M1637+I1637</f>
        <v>2000</v>
      </c>
      <c r="R1637" s="402" t="n">
        <f aca="false">N1637+J1637</f>
        <v>0</v>
      </c>
      <c r="S1637" s="406" t="n">
        <f aca="false">O1637+K1637</f>
        <v>2000</v>
      </c>
    </row>
    <row r="1638" customFormat="false" ht="15.75" hidden="false" customHeight="false" outlineLevel="0" collapsed="false">
      <c r="B1638" s="17" t="n">
        <f aca="false">B1637+1</f>
        <v>25</v>
      </c>
      <c r="C1638" s="65"/>
      <c r="D1638" s="65"/>
      <c r="E1638" s="65"/>
      <c r="F1638" s="176"/>
      <c r="G1638" s="177"/>
      <c r="H1638" s="24"/>
      <c r="I1638" s="402"/>
      <c r="J1638" s="402"/>
      <c r="K1638" s="402" t="n">
        <f aca="false">I1638+J1638</f>
        <v>0</v>
      </c>
      <c r="L1638" s="403"/>
      <c r="M1638" s="402"/>
      <c r="N1638" s="402"/>
      <c r="O1638" s="404" t="n">
        <f aca="false">M1638+N1638</f>
        <v>0</v>
      </c>
      <c r="P1638" s="405"/>
      <c r="Q1638" s="404"/>
      <c r="R1638" s="402"/>
      <c r="S1638" s="406"/>
    </row>
    <row r="1639" customFormat="false" ht="30" hidden="false" customHeight="false" outlineLevel="0" collapsed="false">
      <c r="B1639" s="17" t="n">
        <f aca="false">B1638+1</f>
        <v>26</v>
      </c>
      <c r="C1639" s="65"/>
      <c r="D1639" s="65"/>
      <c r="E1639" s="65"/>
      <c r="F1639" s="176"/>
      <c r="G1639" s="450" t="n">
        <v>600</v>
      </c>
      <c r="H1639" s="451" t="s">
        <v>613</v>
      </c>
      <c r="I1639" s="452" t="n">
        <f aca="false">40000+3000</f>
        <v>43000</v>
      </c>
      <c r="J1639" s="452"/>
      <c r="K1639" s="452" t="n">
        <f aca="false">I1639+J1639</f>
        <v>43000</v>
      </c>
      <c r="L1639" s="453"/>
      <c r="M1639" s="48"/>
      <c r="N1639" s="48"/>
      <c r="O1639" s="115" t="n">
        <f aca="false">M1639+N1639</f>
        <v>0</v>
      </c>
      <c r="P1639" s="301"/>
      <c r="Q1639" s="454" t="n">
        <f aca="false">M1639+I1639</f>
        <v>43000</v>
      </c>
      <c r="R1639" s="452" t="n">
        <f aca="false">N1639+J1639</f>
        <v>0</v>
      </c>
      <c r="S1639" s="455" t="n">
        <f aca="false">O1639+K1639</f>
        <v>43000</v>
      </c>
    </row>
    <row r="1640" customFormat="false" ht="18" hidden="false" customHeight="false" outlineLevel="0" collapsed="false">
      <c r="B1640" s="17" t="n">
        <f aca="false">B1639+1</f>
        <v>27</v>
      </c>
      <c r="C1640" s="159" t="n">
        <v>3</v>
      </c>
      <c r="D1640" s="159" t="s">
        <v>614</v>
      </c>
      <c r="E1640" s="159"/>
      <c r="F1640" s="159"/>
      <c r="G1640" s="159"/>
      <c r="H1640" s="159"/>
      <c r="I1640" s="160" t="n">
        <f aca="false">I1641+I1649+I1650+I1652</f>
        <v>202213</v>
      </c>
      <c r="J1640" s="160" t="n">
        <f aca="false">J1641+J1649+J1650+J1652</f>
        <v>0</v>
      </c>
      <c r="K1640" s="160" t="n">
        <f aca="false">I1640+J1640</f>
        <v>202213</v>
      </c>
      <c r="L1640" s="161"/>
      <c r="M1640" s="160" t="n">
        <v>0</v>
      </c>
      <c r="N1640" s="160" t="n">
        <v>0</v>
      </c>
      <c r="O1640" s="209" t="n">
        <f aca="false">M1640+N1640</f>
        <v>0</v>
      </c>
      <c r="P1640" s="162"/>
      <c r="Q1640" s="209" t="n">
        <f aca="false">M1640+I1640</f>
        <v>202213</v>
      </c>
      <c r="R1640" s="160" t="n">
        <f aca="false">N1640+J1640</f>
        <v>0</v>
      </c>
      <c r="S1640" s="305" t="n">
        <f aca="false">O1640+K1640</f>
        <v>202213</v>
      </c>
    </row>
    <row r="1641" customFormat="false" ht="15.75" hidden="false" customHeight="false" outlineLevel="0" collapsed="false">
      <c r="B1641" s="17" t="n">
        <f aca="false">B1640+1</f>
        <v>28</v>
      </c>
      <c r="C1641" s="169"/>
      <c r="D1641" s="169"/>
      <c r="E1641" s="169"/>
      <c r="F1641" s="170" t="s">
        <v>615</v>
      </c>
      <c r="G1641" s="171" t="n">
        <v>640</v>
      </c>
      <c r="H1641" s="169" t="s">
        <v>222</v>
      </c>
      <c r="I1641" s="172" t="n">
        <f aca="false">I1642</f>
        <v>110213</v>
      </c>
      <c r="J1641" s="172" t="n">
        <f aca="false">J1642</f>
        <v>0</v>
      </c>
      <c r="K1641" s="172" t="n">
        <f aca="false">I1641+J1641</f>
        <v>110213</v>
      </c>
      <c r="L1641" s="173"/>
      <c r="M1641" s="172"/>
      <c r="N1641" s="172"/>
      <c r="O1641" s="210" t="n">
        <f aca="false">M1641+N1641</f>
        <v>0</v>
      </c>
      <c r="P1641" s="174"/>
      <c r="Q1641" s="210" t="n">
        <f aca="false">M1641+I1641</f>
        <v>110213</v>
      </c>
      <c r="R1641" s="172" t="n">
        <f aca="false">N1641+J1641</f>
        <v>0</v>
      </c>
      <c r="S1641" s="306" t="n">
        <f aca="false">O1641+K1641</f>
        <v>110213</v>
      </c>
    </row>
    <row r="1642" customFormat="false" ht="15.75" hidden="false" customHeight="false" outlineLevel="0" collapsed="false">
      <c r="B1642" s="17" t="n">
        <f aca="false">B1641+1</f>
        <v>29</v>
      </c>
      <c r="C1642" s="24"/>
      <c r="D1642" s="24"/>
      <c r="E1642" s="24"/>
      <c r="F1642" s="176"/>
      <c r="G1642" s="177" t="n">
        <v>642</v>
      </c>
      <c r="H1642" s="24" t="s">
        <v>235</v>
      </c>
      <c r="I1642" s="25" t="n">
        <f aca="false">SUM(I1643:I1647)</f>
        <v>110213</v>
      </c>
      <c r="J1642" s="25" t="n">
        <f aca="false">SUM(J1643:J1647)</f>
        <v>0</v>
      </c>
      <c r="K1642" s="25" t="n">
        <f aca="false">I1642+J1642</f>
        <v>110213</v>
      </c>
      <c r="L1642" s="53"/>
      <c r="M1642" s="25"/>
      <c r="N1642" s="25"/>
      <c r="O1642" s="211" t="n">
        <f aca="false">M1642+N1642</f>
        <v>0</v>
      </c>
      <c r="P1642" s="178"/>
      <c r="Q1642" s="211" t="n">
        <f aca="false">M1642+I1642</f>
        <v>110213</v>
      </c>
      <c r="R1642" s="25" t="n">
        <f aca="false">N1642+J1642</f>
        <v>0</v>
      </c>
      <c r="S1642" s="307" t="n">
        <f aca="false">O1642+K1642</f>
        <v>110213</v>
      </c>
    </row>
    <row r="1643" customFormat="false" ht="15" hidden="false" customHeight="false" outlineLevel="0" collapsed="false">
      <c r="B1643" s="17" t="n">
        <f aca="false">B1642+1</f>
        <v>30</v>
      </c>
      <c r="C1643" s="113"/>
      <c r="D1643" s="113"/>
      <c r="E1643" s="113"/>
      <c r="F1643" s="411"/>
      <c r="G1643" s="411"/>
      <c r="H1643" s="412" t="s">
        <v>487</v>
      </c>
      <c r="I1643" s="413" t="n">
        <f aca="false">22000+630+2286+9297</f>
        <v>34213</v>
      </c>
      <c r="J1643" s="413"/>
      <c r="K1643" s="413" t="n">
        <f aca="false">I1643+J1643</f>
        <v>34213</v>
      </c>
      <c r="L1643" s="414"/>
      <c r="M1643" s="413"/>
      <c r="N1643" s="413"/>
      <c r="O1643" s="415" t="n">
        <f aca="false">M1643+N1643</f>
        <v>0</v>
      </c>
      <c r="P1643" s="416"/>
      <c r="Q1643" s="415" t="n">
        <f aca="false">M1643+I1643</f>
        <v>34213</v>
      </c>
      <c r="R1643" s="413" t="n">
        <f aca="false">N1643+J1643</f>
        <v>0</v>
      </c>
      <c r="S1643" s="417" t="n">
        <f aca="false">O1643+K1643</f>
        <v>34213</v>
      </c>
    </row>
    <row r="1644" customFormat="false" ht="15" hidden="false" customHeight="false" outlineLevel="0" collapsed="false">
      <c r="B1644" s="17" t="n">
        <f aca="false">B1643+1</f>
        <v>31</v>
      </c>
      <c r="C1644" s="113"/>
      <c r="D1644" s="113"/>
      <c r="E1644" s="113"/>
      <c r="F1644" s="411"/>
      <c r="G1644" s="411"/>
      <c r="H1644" s="412" t="s">
        <v>616</v>
      </c>
      <c r="I1644" s="413" t="n">
        <v>22000</v>
      </c>
      <c r="J1644" s="413"/>
      <c r="K1644" s="413" t="n">
        <f aca="false">I1644+J1644</f>
        <v>22000</v>
      </c>
      <c r="L1644" s="414"/>
      <c r="M1644" s="413"/>
      <c r="N1644" s="413"/>
      <c r="O1644" s="415" t="n">
        <f aca="false">M1644+N1644</f>
        <v>0</v>
      </c>
      <c r="P1644" s="416"/>
      <c r="Q1644" s="415" t="n">
        <f aca="false">M1644+I1644</f>
        <v>22000</v>
      </c>
      <c r="R1644" s="413" t="n">
        <f aca="false">N1644+J1644</f>
        <v>0</v>
      </c>
      <c r="S1644" s="417" t="n">
        <f aca="false">O1644+K1644</f>
        <v>22000</v>
      </c>
    </row>
    <row r="1645" customFormat="false" ht="15" hidden="false" customHeight="false" outlineLevel="0" collapsed="false">
      <c r="B1645" s="17" t="n">
        <f aca="false">B1644+1</f>
        <v>32</v>
      </c>
      <c r="C1645" s="113"/>
      <c r="D1645" s="113"/>
      <c r="E1645" s="113"/>
      <c r="F1645" s="411"/>
      <c r="G1645" s="411"/>
      <c r="H1645" s="412" t="s">
        <v>617</v>
      </c>
      <c r="I1645" s="413" t="n">
        <v>20000</v>
      </c>
      <c r="J1645" s="413"/>
      <c r="K1645" s="413" t="n">
        <f aca="false">I1645+J1645</f>
        <v>20000</v>
      </c>
      <c r="L1645" s="414"/>
      <c r="M1645" s="413"/>
      <c r="N1645" s="413"/>
      <c r="O1645" s="415" t="n">
        <f aca="false">M1645+N1645</f>
        <v>0</v>
      </c>
      <c r="P1645" s="416"/>
      <c r="Q1645" s="415" t="n">
        <f aca="false">M1645+I1645</f>
        <v>20000</v>
      </c>
      <c r="R1645" s="413" t="n">
        <f aca="false">N1645+J1645</f>
        <v>0</v>
      </c>
      <c r="S1645" s="417" t="n">
        <f aca="false">O1645+K1645</f>
        <v>20000</v>
      </c>
    </row>
    <row r="1646" customFormat="false" ht="15" hidden="false" customHeight="false" outlineLevel="0" collapsed="false">
      <c r="B1646" s="17" t="n">
        <f aca="false">B1645+1</f>
        <v>33</v>
      </c>
      <c r="C1646" s="113"/>
      <c r="D1646" s="113"/>
      <c r="E1646" s="113"/>
      <c r="F1646" s="411"/>
      <c r="G1646" s="411"/>
      <c r="H1646" s="412" t="s">
        <v>618</v>
      </c>
      <c r="I1646" s="413" t="n">
        <v>4000</v>
      </c>
      <c r="J1646" s="413"/>
      <c r="K1646" s="413" t="n">
        <f aca="false">I1646+J1646</f>
        <v>4000</v>
      </c>
      <c r="L1646" s="414"/>
      <c r="M1646" s="413"/>
      <c r="N1646" s="413"/>
      <c r="O1646" s="415" t="n">
        <f aca="false">M1646+N1646</f>
        <v>0</v>
      </c>
      <c r="P1646" s="416"/>
      <c r="Q1646" s="415" t="n">
        <f aca="false">M1646+I1646</f>
        <v>4000</v>
      </c>
      <c r="R1646" s="413" t="n">
        <f aca="false">N1646+J1646</f>
        <v>0</v>
      </c>
      <c r="S1646" s="417" t="n">
        <f aca="false">O1646+K1646</f>
        <v>4000</v>
      </c>
    </row>
    <row r="1647" customFormat="false" ht="15" hidden="false" customHeight="false" outlineLevel="0" collapsed="false">
      <c r="B1647" s="17" t="n">
        <f aca="false">B1646+1</f>
        <v>34</v>
      </c>
      <c r="C1647" s="65"/>
      <c r="D1647" s="65"/>
      <c r="E1647" s="65"/>
      <c r="F1647" s="401"/>
      <c r="G1647" s="401"/>
      <c r="H1647" s="65" t="s">
        <v>619</v>
      </c>
      <c r="I1647" s="402" t="n">
        <v>30000</v>
      </c>
      <c r="J1647" s="402"/>
      <c r="K1647" s="402" t="n">
        <f aca="false">I1647+J1647</f>
        <v>30000</v>
      </c>
      <c r="L1647" s="403"/>
      <c r="M1647" s="402"/>
      <c r="N1647" s="402"/>
      <c r="O1647" s="404" t="n">
        <f aca="false">M1647+N1647</f>
        <v>0</v>
      </c>
      <c r="P1647" s="405"/>
      <c r="Q1647" s="404" t="n">
        <f aca="false">M1647+I1647</f>
        <v>30000</v>
      </c>
      <c r="R1647" s="402" t="n">
        <f aca="false">N1647+J1647</f>
        <v>0</v>
      </c>
      <c r="S1647" s="406" t="n">
        <f aca="false">O1647+K1647</f>
        <v>30000</v>
      </c>
    </row>
    <row r="1648" customFormat="false" ht="15" hidden="false" customHeight="false" outlineLevel="0" collapsed="false">
      <c r="B1648" s="17" t="n">
        <f aca="false">B1647+1</f>
        <v>35</v>
      </c>
      <c r="C1648" s="65"/>
      <c r="D1648" s="65"/>
      <c r="E1648" s="65"/>
      <c r="F1648" s="401"/>
      <c r="G1648" s="401"/>
      <c r="H1648" s="65"/>
      <c r="I1648" s="402"/>
      <c r="J1648" s="402"/>
      <c r="K1648" s="402"/>
      <c r="L1648" s="403"/>
      <c r="M1648" s="402"/>
      <c r="N1648" s="402"/>
      <c r="O1648" s="404" t="n">
        <f aca="false">M1648+N1648</f>
        <v>0</v>
      </c>
      <c r="P1648" s="405"/>
      <c r="Q1648" s="404"/>
      <c r="R1648" s="402"/>
      <c r="S1648" s="406"/>
    </row>
    <row r="1649" customFormat="false" ht="15.75" hidden="false" customHeight="false" outlineLevel="0" collapsed="false">
      <c r="B1649" s="17" t="n">
        <f aca="false">B1648+1</f>
        <v>36</v>
      </c>
      <c r="C1649" s="169"/>
      <c r="D1649" s="169"/>
      <c r="E1649" s="169"/>
      <c r="F1649" s="170" t="s">
        <v>620</v>
      </c>
      <c r="G1649" s="171" t="n">
        <v>620</v>
      </c>
      <c r="H1649" s="169" t="s">
        <v>203</v>
      </c>
      <c r="I1649" s="172" t="n">
        <v>2000</v>
      </c>
      <c r="J1649" s="172"/>
      <c r="K1649" s="172" t="n">
        <f aca="false">I1649+J1649</f>
        <v>2000</v>
      </c>
      <c r="L1649" s="173"/>
      <c r="M1649" s="172"/>
      <c r="N1649" s="172"/>
      <c r="O1649" s="210" t="n">
        <f aca="false">M1649+N1649</f>
        <v>0</v>
      </c>
      <c r="P1649" s="174"/>
      <c r="Q1649" s="210" t="n">
        <f aca="false">M1649+I1649</f>
        <v>2000</v>
      </c>
      <c r="R1649" s="172" t="n">
        <f aca="false">N1649+J1649</f>
        <v>0</v>
      </c>
      <c r="S1649" s="306" t="n">
        <f aca="false">O1649+K1649</f>
        <v>2000</v>
      </c>
    </row>
    <row r="1650" customFormat="false" ht="15.75" hidden="false" customHeight="false" outlineLevel="0" collapsed="false">
      <c r="B1650" s="17" t="n">
        <f aca="false">B1649+1</f>
        <v>37</v>
      </c>
      <c r="C1650" s="169"/>
      <c r="D1650" s="169"/>
      <c r="E1650" s="169"/>
      <c r="F1650" s="170" t="s">
        <v>620</v>
      </c>
      <c r="G1650" s="171" t="n">
        <v>630</v>
      </c>
      <c r="H1650" s="169" t="s">
        <v>194</v>
      </c>
      <c r="I1650" s="172" t="n">
        <f aca="false">I1651</f>
        <v>5000</v>
      </c>
      <c r="J1650" s="172" t="n">
        <f aca="false">J1651</f>
        <v>0</v>
      </c>
      <c r="K1650" s="172" t="n">
        <f aca="false">I1650+J1650</f>
        <v>5000</v>
      </c>
      <c r="L1650" s="173"/>
      <c r="M1650" s="172"/>
      <c r="N1650" s="172"/>
      <c r="O1650" s="210" t="n">
        <f aca="false">M1650+N1650</f>
        <v>0</v>
      </c>
      <c r="P1650" s="174"/>
      <c r="Q1650" s="210" t="n">
        <f aca="false">M1650+I1650</f>
        <v>5000</v>
      </c>
      <c r="R1650" s="172" t="n">
        <f aca="false">N1650+J1650</f>
        <v>0</v>
      </c>
      <c r="S1650" s="306" t="n">
        <f aca="false">O1650+K1650</f>
        <v>5000</v>
      </c>
    </row>
    <row r="1651" customFormat="false" ht="15.75" hidden="false" customHeight="false" outlineLevel="0" collapsed="false">
      <c r="B1651" s="17" t="n">
        <f aca="false">B1650+1</f>
        <v>38</v>
      </c>
      <c r="C1651" s="24"/>
      <c r="D1651" s="24"/>
      <c r="E1651" s="24"/>
      <c r="F1651" s="176"/>
      <c r="G1651" s="177" t="n">
        <v>637</v>
      </c>
      <c r="H1651" s="24" t="s">
        <v>199</v>
      </c>
      <c r="I1651" s="25" t="n">
        <v>5000</v>
      </c>
      <c r="J1651" s="25"/>
      <c r="K1651" s="25" t="n">
        <f aca="false">I1651+J1651</f>
        <v>5000</v>
      </c>
      <c r="L1651" s="53"/>
      <c r="M1651" s="25"/>
      <c r="N1651" s="25"/>
      <c r="O1651" s="211" t="n">
        <f aca="false">M1651+N1651</f>
        <v>0</v>
      </c>
      <c r="P1651" s="178"/>
      <c r="Q1651" s="211" t="n">
        <f aca="false">M1651+I1651</f>
        <v>5000</v>
      </c>
      <c r="R1651" s="25" t="n">
        <f aca="false">N1651+J1651</f>
        <v>0</v>
      </c>
      <c r="S1651" s="307" t="n">
        <f aca="false">O1651+K1651</f>
        <v>5000</v>
      </c>
    </row>
    <row r="1652" customFormat="false" ht="15.75" hidden="false" customHeight="false" outlineLevel="0" collapsed="false">
      <c r="B1652" s="17" t="n">
        <f aca="false">B1651+1</f>
        <v>39</v>
      </c>
      <c r="C1652" s="169"/>
      <c r="D1652" s="169"/>
      <c r="E1652" s="169"/>
      <c r="F1652" s="170" t="s">
        <v>620</v>
      </c>
      <c r="G1652" s="171" t="n">
        <v>640</v>
      </c>
      <c r="H1652" s="169" t="s">
        <v>222</v>
      </c>
      <c r="I1652" s="172" t="n">
        <f aca="false">I1653</f>
        <v>85000</v>
      </c>
      <c r="J1652" s="172" t="n">
        <f aca="false">J1653</f>
        <v>0</v>
      </c>
      <c r="K1652" s="172" t="n">
        <f aca="false">I1652+J1652</f>
        <v>85000</v>
      </c>
      <c r="L1652" s="173"/>
      <c r="M1652" s="172"/>
      <c r="N1652" s="172"/>
      <c r="O1652" s="210" t="n">
        <f aca="false">M1652+N1652</f>
        <v>0</v>
      </c>
      <c r="P1652" s="174"/>
      <c r="Q1652" s="210" t="n">
        <f aca="false">M1652+I1652</f>
        <v>85000</v>
      </c>
      <c r="R1652" s="172" t="n">
        <f aca="false">N1652+J1652</f>
        <v>0</v>
      </c>
      <c r="S1652" s="306" t="n">
        <f aca="false">O1652+K1652</f>
        <v>85000</v>
      </c>
    </row>
    <row r="1653" customFormat="false" ht="15.75" hidden="false" customHeight="false" outlineLevel="0" collapsed="false">
      <c r="B1653" s="17" t="n">
        <f aca="false">B1652+1</f>
        <v>40</v>
      </c>
      <c r="C1653" s="24"/>
      <c r="D1653" s="24"/>
      <c r="E1653" s="24"/>
      <c r="F1653" s="176"/>
      <c r="G1653" s="177" t="n">
        <v>642</v>
      </c>
      <c r="H1653" s="24" t="s">
        <v>235</v>
      </c>
      <c r="I1653" s="25" t="n">
        <f aca="false">I1654+I1655</f>
        <v>85000</v>
      </c>
      <c r="J1653" s="25" t="n">
        <f aca="false">J1654+J1655</f>
        <v>0</v>
      </c>
      <c r="K1653" s="25" t="n">
        <f aca="false">I1653+J1653</f>
        <v>85000</v>
      </c>
      <c r="L1653" s="53"/>
      <c r="M1653" s="25"/>
      <c r="N1653" s="25"/>
      <c r="O1653" s="211" t="n">
        <f aca="false">M1653+N1653</f>
        <v>0</v>
      </c>
      <c r="P1653" s="178"/>
      <c r="Q1653" s="211" t="n">
        <f aca="false">M1653+I1653</f>
        <v>85000</v>
      </c>
      <c r="R1653" s="25" t="n">
        <f aca="false">N1653+J1653</f>
        <v>0</v>
      </c>
      <c r="S1653" s="307" t="n">
        <f aca="false">O1653+K1653</f>
        <v>85000</v>
      </c>
    </row>
    <row r="1654" customFormat="false" ht="15" hidden="false" customHeight="false" outlineLevel="0" collapsed="false">
      <c r="B1654" s="17" t="n">
        <f aca="false">B1653+1</f>
        <v>41</v>
      </c>
      <c r="C1654" s="65"/>
      <c r="D1654" s="65"/>
      <c r="E1654" s="65"/>
      <c r="F1654" s="401"/>
      <c r="G1654" s="401"/>
      <c r="H1654" s="65" t="s">
        <v>621</v>
      </c>
      <c r="I1654" s="402" t="n">
        <v>35000</v>
      </c>
      <c r="J1654" s="402"/>
      <c r="K1654" s="402" t="n">
        <f aca="false">I1654+J1654</f>
        <v>35000</v>
      </c>
      <c r="L1654" s="403"/>
      <c r="M1654" s="402"/>
      <c r="N1654" s="402"/>
      <c r="O1654" s="404" t="n">
        <f aca="false">M1654+N1654</f>
        <v>0</v>
      </c>
      <c r="P1654" s="405"/>
      <c r="Q1654" s="404" t="n">
        <f aca="false">M1654+I1654</f>
        <v>35000</v>
      </c>
      <c r="R1654" s="402" t="n">
        <f aca="false">N1654+J1654</f>
        <v>0</v>
      </c>
      <c r="S1654" s="406" t="n">
        <f aca="false">O1654+K1654</f>
        <v>35000</v>
      </c>
    </row>
    <row r="1655" customFormat="false" ht="15" hidden="false" customHeight="false" outlineLevel="0" collapsed="false">
      <c r="B1655" s="17" t="n">
        <f aca="false">B1654+1</f>
        <v>42</v>
      </c>
      <c r="C1655" s="65"/>
      <c r="D1655" s="65"/>
      <c r="E1655" s="65"/>
      <c r="F1655" s="401"/>
      <c r="G1655" s="401"/>
      <c r="H1655" s="65" t="s">
        <v>622</v>
      </c>
      <c r="I1655" s="402" t="n">
        <v>50000</v>
      </c>
      <c r="J1655" s="402"/>
      <c r="K1655" s="402" t="n">
        <f aca="false">I1655+J1655</f>
        <v>50000</v>
      </c>
      <c r="L1655" s="403"/>
      <c r="M1655" s="402"/>
      <c r="N1655" s="402"/>
      <c r="O1655" s="404" t="n">
        <f aca="false">M1655+N1655</f>
        <v>0</v>
      </c>
      <c r="P1655" s="405"/>
      <c r="Q1655" s="404" t="n">
        <f aca="false">M1655+I1655</f>
        <v>50000</v>
      </c>
      <c r="R1655" s="402" t="n">
        <f aca="false">N1655+J1655</f>
        <v>0</v>
      </c>
      <c r="S1655" s="406" t="n">
        <f aca="false">O1655+K1655</f>
        <v>50000</v>
      </c>
    </row>
    <row r="1656" customFormat="false" ht="18" hidden="false" customHeight="false" outlineLevel="0" collapsed="false">
      <c r="B1656" s="17" t="n">
        <f aca="false">B1655+1</f>
        <v>43</v>
      </c>
      <c r="C1656" s="159" t="n">
        <v>4</v>
      </c>
      <c r="D1656" s="159" t="s">
        <v>623</v>
      </c>
      <c r="E1656" s="159"/>
      <c r="F1656" s="159"/>
      <c r="G1656" s="159"/>
      <c r="H1656" s="159"/>
      <c r="I1656" s="160" t="n">
        <f aca="false">I1657+I1670</f>
        <v>160675</v>
      </c>
      <c r="J1656" s="160" t="n">
        <f aca="false">J1657+J1670</f>
        <v>4761</v>
      </c>
      <c r="K1656" s="160" t="n">
        <f aca="false">I1656+J1656</f>
        <v>165436</v>
      </c>
      <c r="L1656" s="161"/>
      <c r="M1656" s="160" t="n">
        <f aca="false">M1657+M1670</f>
        <v>640000</v>
      </c>
      <c r="N1656" s="160" t="n">
        <f aca="false">N1657+N1670</f>
        <v>0</v>
      </c>
      <c r="O1656" s="209" t="n">
        <f aca="false">M1656+N1656</f>
        <v>640000</v>
      </c>
      <c r="P1656" s="162"/>
      <c r="Q1656" s="209" t="n">
        <f aca="false">M1656+I1656</f>
        <v>800675</v>
      </c>
      <c r="R1656" s="160" t="n">
        <f aca="false">N1656+J1656</f>
        <v>4761</v>
      </c>
      <c r="S1656" s="305" t="n">
        <f aca="false">O1656+K1656</f>
        <v>805436</v>
      </c>
    </row>
    <row r="1657" customFormat="false" ht="16.5" hidden="false" customHeight="false" outlineLevel="0" collapsed="false">
      <c r="B1657" s="17" t="n">
        <f aca="false">B1656+1</f>
        <v>44</v>
      </c>
      <c r="C1657" s="164"/>
      <c r="D1657" s="164" t="n">
        <v>1</v>
      </c>
      <c r="E1657" s="164" t="s">
        <v>624</v>
      </c>
      <c r="F1657" s="164"/>
      <c r="G1657" s="164"/>
      <c r="H1657" s="164"/>
      <c r="I1657" s="165" t="n">
        <f aca="false">I1661</f>
        <v>73850</v>
      </c>
      <c r="J1657" s="165" t="n">
        <f aca="false">J1661</f>
        <v>5261</v>
      </c>
      <c r="K1657" s="165" t="n">
        <f aca="false">I1657+J1657</f>
        <v>79111</v>
      </c>
      <c r="L1657" s="166"/>
      <c r="M1657" s="165" t="n">
        <f aca="false">M1658+M1661</f>
        <v>640000</v>
      </c>
      <c r="N1657" s="165" t="n">
        <f aca="false">N1658+N1661</f>
        <v>0</v>
      </c>
      <c r="O1657" s="212" t="n">
        <f aca="false">M1657+N1657</f>
        <v>640000</v>
      </c>
      <c r="P1657" s="167"/>
      <c r="Q1657" s="212" t="n">
        <f aca="false">M1657+I1657</f>
        <v>713850</v>
      </c>
      <c r="R1657" s="165" t="n">
        <f aca="false">N1657+J1657</f>
        <v>5261</v>
      </c>
      <c r="S1657" s="407" t="n">
        <f aca="false">O1657+K1657</f>
        <v>719111</v>
      </c>
    </row>
    <row r="1658" customFormat="false" ht="15.75" hidden="false" customHeight="false" outlineLevel="0" collapsed="false">
      <c r="B1658" s="17" t="n">
        <f aca="false">B1657+1</f>
        <v>45</v>
      </c>
      <c r="C1658" s="169"/>
      <c r="D1658" s="169"/>
      <c r="E1658" s="169"/>
      <c r="F1658" s="170" t="s">
        <v>230</v>
      </c>
      <c r="G1658" s="171" t="n">
        <v>710</v>
      </c>
      <c r="H1658" s="169" t="s">
        <v>208</v>
      </c>
      <c r="I1658" s="172"/>
      <c r="J1658" s="172"/>
      <c r="K1658" s="172" t="n">
        <f aca="false">I1658+J1658</f>
        <v>0</v>
      </c>
      <c r="L1658" s="173"/>
      <c r="M1658" s="172" t="n">
        <f aca="false">M1659</f>
        <v>640000</v>
      </c>
      <c r="N1658" s="172" t="n">
        <f aca="false">N1659</f>
        <v>0</v>
      </c>
      <c r="O1658" s="210" t="n">
        <f aca="false">M1658+N1658</f>
        <v>640000</v>
      </c>
      <c r="P1658" s="174"/>
      <c r="Q1658" s="210" t="n">
        <f aca="false">M1658+I1658</f>
        <v>640000</v>
      </c>
      <c r="R1658" s="172" t="n">
        <f aca="false">N1658+J1658</f>
        <v>0</v>
      </c>
      <c r="S1658" s="306" t="n">
        <f aca="false">O1658+K1658</f>
        <v>640000</v>
      </c>
    </row>
    <row r="1659" customFormat="false" ht="15.75" hidden="false" customHeight="false" outlineLevel="0" collapsed="false">
      <c r="B1659" s="17" t="n">
        <f aca="false">B1658+1</f>
        <v>46</v>
      </c>
      <c r="C1659" s="24"/>
      <c r="D1659" s="24"/>
      <c r="E1659" s="24"/>
      <c r="F1659" s="176"/>
      <c r="G1659" s="177" t="n">
        <v>717</v>
      </c>
      <c r="H1659" s="24" t="s">
        <v>216</v>
      </c>
      <c r="I1659" s="25"/>
      <c r="J1659" s="25"/>
      <c r="K1659" s="25" t="n">
        <f aca="false">I1659+J1659</f>
        <v>0</v>
      </c>
      <c r="L1659" s="53"/>
      <c r="M1659" s="25" t="n">
        <f aca="false">M1660</f>
        <v>640000</v>
      </c>
      <c r="N1659" s="25" t="n">
        <f aca="false">N1660</f>
        <v>0</v>
      </c>
      <c r="O1659" s="211" t="n">
        <f aca="false">M1659+N1659</f>
        <v>640000</v>
      </c>
      <c r="P1659" s="178"/>
      <c r="Q1659" s="211" t="n">
        <f aca="false">M1659+I1659</f>
        <v>640000</v>
      </c>
      <c r="R1659" s="25" t="n">
        <f aca="false">N1659+J1659</f>
        <v>0</v>
      </c>
      <c r="S1659" s="307" t="n">
        <f aca="false">O1659+K1659</f>
        <v>640000</v>
      </c>
    </row>
    <row r="1660" customFormat="false" ht="22.5" hidden="false" customHeight="false" outlineLevel="0" collapsed="false">
      <c r="B1660" s="17" t="n">
        <f aca="false">B1659+1</f>
        <v>47</v>
      </c>
      <c r="C1660" s="113"/>
      <c r="D1660" s="113"/>
      <c r="E1660" s="113"/>
      <c r="F1660" s="411"/>
      <c r="G1660" s="411"/>
      <c r="H1660" s="456" t="s">
        <v>625</v>
      </c>
      <c r="I1660" s="413"/>
      <c r="J1660" s="413"/>
      <c r="K1660" s="413" t="n">
        <f aca="false">I1660+J1660</f>
        <v>0</v>
      </c>
      <c r="L1660" s="414"/>
      <c r="M1660" s="413" t="n">
        <f aca="false">470000+170000</f>
        <v>640000</v>
      </c>
      <c r="N1660" s="413"/>
      <c r="O1660" s="415" t="n">
        <f aca="false">M1660+N1660</f>
        <v>640000</v>
      </c>
      <c r="P1660" s="416"/>
      <c r="Q1660" s="415" t="n">
        <f aca="false">M1660+I1660</f>
        <v>640000</v>
      </c>
      <c r="R1660" s="413" t="n">
        <f aca="false">N1660+J1660</f>
        <v>0</v>
      </c>
      <c r="S1660" s="417" t="n">
        <f aca="false">O1660+K1660</f>
        <v>640000</v>
      </c>
    </row>
    <row r="1661" customFormat="false" ht="16.5" hidden="false" customHeight="false" outlineLevel="0" collapsed="false">
      <c r="B1661" s="17" t="n">
        <f aca="false">B1660+1</f>
        <v>48</v>
      </c>
      <c r="C1661" s="244"/>
      <c r="D1661" s="244"/>
      <c r="E1661" s="244" t="n">
        <v>5</v>
      </c>
      <c r="F1661" s="245"/>
      <c r="G1661" s="245"/>
      <c r="H1661" s="244" t="s">
        <v>76</v>
      </c>
      <c r="I1661" s="246" t="n">
        <f aca="false">I1662+I1663+I1664+I1669</f>
        <v>73850</v>
      </c>
      <c r="J1661" s="246" t="n">
        <f aca="false">J1662+J1663+J1664+J1669</f>
        <v>5261</v>
      </c>
      <c r="K1661" s="246" t="n">
        <f aca="false">I1661+J1661</f>
        <v>79111</v>
      </c>
      <c r="L1661" s="247"/>
      <c r="M1661" s="246" t="n">
        <v>0</v>
      </c>
      <c r="N1661" s="246"/>
      <c r="O1661" s="248" t="n">
        <f aca="false">M1661+N1661</f>
        <v>0</v>
      </c>
      <c r="P1661" s="249"/>
      <c r="Q1661" s="248" t="n">
        <f aca="false">M1661+I1661</f>
        <v>73850</v>
      </c>
      <c r="R1661" s="246" t="n">
        <f aca="false">N1661+J1661</f>
        <v>5261</v>
      </c>
      <c r="S1661" s="309" t="n">
        <f aca="false">O1661+K1661</f>
        <v>79111</v>
      </c>
    </row>
    <row r="1662" customFormat="false" ht="15.75" hidden="false" customHeight="false" outlineLevel="0" collapsed="false">
      <c r="B1662" s="17" t="n">
        <f aca="false">B1661+1</f>
        <v>49</v>
      </c>
      <c r="C1662" s="169"/>
      <c r="D1662" s="169"/>
      <c r="E1662" s="169"/>
      <c r="F1662" s="170" t="s">
        <v>612</v>
      </c>
      <c r="G1662" s="171" t="n">
        <v>610</v>
      </c>
      <c r="H1662" s="169" t="s">
        <v>258</v>
      </c>
      <c r="I1662" s="172" t="n">
        <v>39510</v>
      </c>
      <c r="J1662" s="172" t="n">
        <v>3351</v>
      </c>
      <c r="K1662" s="172" t="n">
        <f aca="false">I1662+J1662</f>
        <v>42861</v>
      </c>
      <c r="L1662" s="173"/>
      <c r="M1662" s="172"/>
      <c r="N1662" s="172"/>
      <c r="O1662" s="210" t="n">
        <f aca="false">M1662+N1662</f>
        <v>0</v>
      </c>
      <c r="P1662" s="174"/>
      <c r="Q1662" s="210" t="n">
        <f aca="false">M1662+I1662</f>
        <v>39510</v>
      </c>
      <c r="R1662" s="172" t="n">
        <f aca="false">N1662+J1662</f>
        <v>3351</v>
      </c>
      <c r="S1662" s="306" t="n">
        <f aca="false">O1662+K1662</f>
        <v>42861</v>
      </c>
    </row>
    <row r="1663" customFormat="false" ht="15.75" hidden="false" customHeight="false" outlineLevel="0" collapsed="false">
      <c r="B1663" s="17" t="n">
        <f aca="false">B1662+1</f>
        <v>50</v>
      </c>
      <c r="C1663" s="169"/>
      <c r="D1663" s="169"/>
      <c r="E1663" s="169"/>
      <c r="F1663" s="170" t="s">
        <v>612</v>
      </c>
      <c r="G1663" s="171" t="n">
        <v>620</v>
      </c>
      <c r="H1663" s="169" t="s">
        <v>203</v>
      </c>
      <c r="I1663" s="172" t="n">
        <v>14555</v>
      </c>
      <c r="J1663" s="172" t="n">
        <v>1082</v>
      </c>
      <c r="K1663" s="172" t="n">
        <f aca="false">I1663+J1663</f>
        <v>15637</v>
      </c>
      <c r="L1663" s="173"/>
      <c r="M1663" s="172"/>
      <c r="N1663" s="172"/>
      <c r="O1663" s="210" t="n">
        <f aca="false">M1663+N1663</f>
        <v>0</v>
      </c>
      <c r="P1663" s="174"/>
      <c r="Q1663" s="210" t="n">
        <f aca="false">M1663+I1663</f>
        <v>14555</v>
      </c>
      <c r="R1663" s="172" t="n">
        <f aca="false">N1663+J1663</f>
        <v>1082</v>
      </c>
      <c r="S1663" s="306" t="n">
        <f aca="false">O1663+K1663</f>
        <v>15637</v>
      </c>
    </row>
    <row r="1664" customFormat="false" ht="15.75" hidden="false" customHeight="false" outlineLevel="0" collapsed="false">
      <c r="B1664" s="17" t="n">
        <f aca="false">B1663+1</f>
        <v>51</v>
      </c>
      <c r="C1664" s="169"/>
      <c r="D1664" s="169"/>
      <c r="E1664" s="169"/>
      <c r="F1664" s="170" t="s">
        <v>612</v>
      </c>
      <c r="G1664" s="171" t="n">
        <v>630</v>
      </c>
      <c r="H1664" s="169" t="s">
        <v>194</v>
      </c>
      <c r="I1664" s="172" t="n">
        <f aca="false">SUM(I1665:I1668)</f>
        <v>15585</v>
      </c>
      <c r="J1664" s="172" t="n">
        <f aca="false">SUM(J1665:J1668)</f>
        <v>828</v>
      </c>
      <c r="K1664" s="172" t="n">
        <f aca="false">I1664+J1664</f>
        <v>16413</v>
      </c>
      <c r="L1664" s="173"/>
      <c r="M1664" s="172"/>
      <c r="N1664" s="172"/>
      <c r="O1664" s="210" t="n">
        <f aca="false">M1664+N1664</f>
        <v>0</v>
      </c>
      <c r="P1664" s="174"/>
      <c r="Q1664" s="210" t="n">
        <f aca="false">M1664+I1664</f>
        <v>15585</v>
      </c>
      <c r="R1664" s="172" t="n">
        <f aca="false">N1664+J1664</f>
        <v>828</v>
      </c>
      <c r="S1664" s="306" t="n">
        <f aca="false">O1664+K1664</f>
        <v>16413</v>
      </c>
    </row>
    <row r="1665" customFormat="false" ht="15.75" hidden="false" customHeight="false" outlineLevel="0" collapsed="false">
      <c r="B1665" s="17" t="n">
        <f aca="false">B1664+1</f>
        <v>52</v>
      </c>
      <c r="C1665" s="24"/>
      <c r="D1665" s="24"/>
      <c r="E1665" s="24"/>
      <c r="F1665" s="176"/>
      <c r="G1665" s="177" t="n">
        <v>632</v>
      </c>
      <c r="H1665" s="24" t="s">
        <v>204</v>
      </c>
      <c r="I1665" s="25" t="n">
        <f aca="false">7140+2900</f>
        <v>10040</v>
      </c>
      <c r="J1665" s="25"/>
      <c r="K1665" s="25" t="n">
        <f aca="false">I1665+J1665</f>
        <v>10040</v>
      </c>
      <c r="L1665" s="53"/>
      <c r="M1665" s="25"/>
      <c r="N1665" s="25"/>
      <c r="O1665" s="211" t="n">
        <f aca="false">M1665+N1665</f>
        <v>0</v>
      </c>
      <c r="P1665" s="178"/>
      <c r="Q1665" s="211" t="n">
        <f aca="false">M1665+I1665</f>
        <v>10040</v>
      </c>
      <c r="R1665" s="25" t="n">
        <f aca="false">N1665+J1665</f>
        <v>0</v>
      </c>
      <c r="S1665" s="307" t="n">
        <f aca="false">O1665+K1665</f>
        <v>10040</v>
      </c>
    </row>
    <row r="1666" customFormat="false" ht="15.75" hidden="false" customHeight="false" outlineLevel="0" collapsed="false">
      <c r="B1666" s="17" t="n">
        <f aca="false">B1665+1</f>
        <v>53</v>
      </c>
      <c r="C1666" s="24"/>
      <c r="D1666" s="24"/>
      <c r="E1666" s="24"/>
      <c r="F1666" s="176"/>
      <c r="G1666" s="177" t="n">
        <v>633</v>
      </c>
      <c r="H1666" s="24" t="s">
        <v>196</v>
      </c>
      <c r="I1666" s="25" t="n">
        <v>1330</v>
      </c>
      <c r="J1666" s="25" t="n">
        <v>1383</v>
      </c>
      <c r="K1666" s="25" t="n">
        <f aca="false">I1666+J1666</f>
        <v>2713</v>
      </c>
      <c r="L1666" s="53"/>
      <c r="M1666" s="25"/>
      <c r="N1666" s="25"/>
      <c r="O1666" s="211" t="n">
        <f aca="false">M1666+N1666</f>
        <v>0</v>
      </c>
      <c r="P1666" s="178"/>
      <c r="Q1666" s="211" t="n">
        <f aca="false">M1666+I1666</f>
        <v>1330</v>
      </c>
      <c r="R1666" s="25" t="n">
        <f aca="false">N1666+J1666</f>
        <v>1383</v>
      </c>
      <c r="S1666" s="307" t="n">
        <f aca="false">O1666+K1666</f>
        <v>2713</v>
      </c>
    </row>
    <row r="1667" customFormat="false" ht="15.75" hidden="false" customHeight="false" outlineLevel="0" collapsed="false">
      <c r="B1667" s="17" t="n">
        <f aca="false">B1666+1</f>
        <v>54</v>
      </c>
      <c r="C1667" s="24"/>
      <c r="D1667" s="24"/>
      <c r="E1667" s="24"/>
      <c r="F1667" s="176"/>
      <c r="G1667" s="177" t="n">
        <v>635</v>
      </c>
      <c r="H1667" s="24" t="s">
        <v>207</v>
      </c>
      <c r="I1667" s="25" t="n">
        <v>1000</v>
      </c>
      <c r="J1667" s="25" t="n">
        <v>-1000</v>
      </c>
      <c r="K1667" s="25" t="n">
        <f aca="false">I1667+J1667</f>
        <v>0</v>
      </c>
      <c r="L1667" s="53"/>
      <c r="M1667" s="25"/>
      <c r="N1667" s="25"/>
      <c r="O1667" s="211" t="n">
        <f aca="false">M1667+N1667</f>
        <v>0</v>
      </c>
      <c r="P1667" s="178"/>
      <c r="Q1667" s="211" t="n">
        <f aca="false">M1667+I1667</f>
        <v>1000</v>
      </c>
      <c r="R1667" s="25" t="n">
        <f aca="false">N1667+J1667</f>
        <v>-1000</v>
      </c>
      <c r="S1667" s="307" t="n">
        <f aca="false">O1667+K1667</f>
        <v>0</v>
      </c>
    </row>
    <row r="1668" customFormat="false" ht="15.75" hidden="false" customHeight="false" outlineLevel="0" collapsed="false">
      <c r="B1668" s="17" t="n">
        <f aca="false">B1667+1</f>
        <v>55</v>
      </c>
      <c r="C1668" s="24"/>
      <c r="D1668" s="24"/>
      <c r="E1668" s="24"/>
      <c r="F1668" s="176"/>
      <c r="G1668" s="177" t="n">
        <v>637</v>
      </c>
      <c r="H1668" s="24" t="s">
        <v>199</v>
      </c>
      <c r="I1668" s="25" t="n">
        <f aca="false">5615-2400</f>
        <v>3215</v>
      </c>
      <c r="J1668" s="25" t="n">
        <v>445</v>
      </c>
      <c r="K1668" s="25" t="n">
        <f aca="false">I1668+J1668</f>
        <v>3660</v>
      </c>
      <c r="L1668" s="53"/>
      <c r="M1668" s="25"/>
      <c r="N1668" s="25"/>
      <c r="O1668" s="211" t="n">
        <f aca="false">M1668+N1668</f>
        <v>0</v>
      </c>
      <c r="P1668" s="178"/>
      <c r="Q1668" s="211" t="n">
        <f aca="false">M1668+I1668</f>
        <v>3215</v>
      </c>
      <c r="R1668" s="25" t="n">
        <f aca="false">N1668+J1668</f>
        <v>445</v>
      </c>
      <c r="S1668" s="307" t="n">
        <f aca="false">O1668+K1668</f>
        <v>3660</v>
      </c>
    </row>
    <row r="1669" customFormat="false" ht="15.75" hidden="false" customHeight="false" outlineLevel="0" collapsed="false">
      <c r="B1669" s="17" t="n">
        <f aca="false">B1668+1</f>
        <v>56</v>
      </c>
      <c r="C1669" s="169"/>
      <c r="D1669" s="169"/>
      <c r="E1669" s="169"/>
      <c r="F1669" s="170" t="s">
        <v>612</v>
      </c>
      <c r="G1669" s="171" t="n">
        <v>640</v>
      </c>
      <c r="H1669" s="169" t="s">
        <v>222</v>
      </c>
      <c r="I1669" s="172" t="n">
        <f aca="false">1800+2400</f>
        <v>4200</v>
      </c>
      <c r="J1669" s="172"/>
      <c r="K1669" s="172" t="n">
        <f aca="false">I1669+J1669</f>
        <v>4200</v>
      </c>
      <c r="L1669" s="173"/>
      <c r="M1669" s="172"/>
      <c r="N1669" s="172"/>
      <c r="O1669" s="210" t="n">
        <f aca="false">M1669+N1669</f>
        <v>0</v>
      </c>
      <c r="P1669" s="174"/>
      <c r="Q1669" s="210" t="n">
        <f aca="false">M1669+I1669</f>
        <v>4200</v>
      </c>
      <c r="R1669" s="172" t="n">
        <f aca="false">N1669+J1669</f>
        <v>0</v>
      </c>
      <c r="S1669" s="306" t="n">
        <f aca="false">O1669+K1669</f>
        <v>4200</v>
      </c>
    </row>
    <row r="1670" customFormat="false" ht="16.5" hidden="false" customHeight="false" outlineLevel="0" collapsed="false">
      <c r="B1670" s="17" t="n">
        <f aca="false">B1669+1</f>
        <v>57</v>
      </c>
      <c r="C1670" s="164"/>
      <c r="D1670" s="164" t="n">
        <v>2</v>
      </c>
      <c r="E1670" s="164" t="s">
        <v>626</v>
      </c>
      <c r="F1670" s="164"/>
      <c r="G1670" s="164"/>
      <c r="H1670" s="164"/>
      <c r="I1670" s="165" t="n">
        <f aca="false">I1671</f>
        <v>86825</v>
      </c>
      <c r="J1670" s="165" t="n">
        <f aca="false">J1671</f>
        <v>-500</v>
      </c>
      <c r="K1670" s="165" t="n">
        <f aca="false">I1670+J1670</f>
        <v>86325</v>
      </c>
      <c r="L1670" s="166"/>
      <c r="M1670" s="165" t="n">
        <f aca="false">M1671</f>
        <v>0</v>
      </c>
      <c r="N1670" s="165" t="n">
        <f aca="false">N1671</f>
        <v>0</v>
      </c>
      <c r="O1670" s="212" t="n">
        <f aca="false">M1670+N1670</f>
        <v>0</v>
      </c>
      <c r="P1670" s="167"/>
      <c r="Q1670" s="212" t="n">
        <f aca="false">M1670+I1670</f>
        <v>86825</v>
      </c>
      <c r="R1670" s="165" t="n">
        <f aca="false">N1670+J1670</f>
        <v>-500</v>
      </c>
      <c r="S1670" s="407" t="n">
        <f aca="false">O1670+K1670</f>
        <v>86325</v>
      </c>
    </row>
    <row r="1671" customFormat="false" ht="16.5" hidden="false" customHeight="false" outlineLevel="0" collapsed="false">
      <c r="B1671" s="17" t="n">
        <f aca="false">B1670+1</f>
        <v>58</v>
      </c>
      <c r="C1671" s="244"/>
      <c r="D1671" s="244"/>
      <c r="E1671" s="244" t="n">
        <v>5</v>
      </c>
      <c r="F1671" s="245"/>
      <c r="G1671" s="245"/>
      <c r="H1671" s="244" t="s">
        <v>76</v>
      </c>
      <c r="I1671" s="246" t="n">
        <f aca="false">I1672+I1673+I1674+I1680</f>
        <v>86825</v>
      </c>
      <c r="J1671" s="246" t="n">
        <f aca="false">J1672+J1673+J1674+J1680</f>
        <v>-500</v>
      </c>
      <c r="K1671" s="246" t="n">
        <f aca="false">I1671+J1671</f>
        <v>86325</v>
      </c>
      <c r="L1671" s="247"/>
      <c r="M1671" s="246" t="n">
        <v>0</v>
      </c>
      <c r="N1671" s="246"/>
      <c r="O1671" s="248" t="n">
        <f aca="false">M1671+N1671</f>
        <v>0</v>
      </c>
      <c r="P1671" s="249"/>
      <c r="Q1671" s="248" t="n">
        <f aca="false">M1671+I1671</f>
        <v>86825</v>
      </c>
      <c r="R1671" s="246" t="n">
        <f aca="false">N1671+J1671</f>
        <v>-500</v>
      </c>
      <c r="S1671" s="309" t="n">
        <f aca="false">O1671+K1671</f>
        <v>86325</v>
      </c>
    </row>
    <row r="1672" customFormat="false" ht="15.75" hidden="false" customHeight="false" outlineLevel="0" collapsed="false">
      <c r="B1672" s="17" t="n">
        <f aca="false">B1671+1</f>
        <v>59</v>
      </c>
      <c r="C1672" s="169"/>
      <c r="D1672" s="169"/>
      <c r="E1672" s="169"/>
      <c r="F1672" s="170" t="s">
        <v>612</v>
      </c>
      <c r="G1672" s="171" t="n">
        <v>610</v>
      </c>
      <c r="H1672" s="169" t="s">
        <v>258</v>
      </c>
      <c r="I1672" s="172" t="n">
        <v>52055</v>
      </c>
      <c r="J1672" s="172"/>
      <c r="K1672" s="172" t="n">
        <f aca="false">I1672+J1672</f>
        <v>52055</v>
      </c>
      <c r="L1672" s="173"/>
      <c r="M1672" s="172"/>
      <c r="N1672" s="172"/>
      <c r="O1672" s="210" t="n">
        <f aca="false">M1672+N1672</f>
        <v>0</v>
      </c>
      <c r="P1672" s="174"/>
      <c r="Q1672" s="210" t="n">
        <f aca="false">M1672+I1672</f>
        <v>52055</v>
      </c>
      <c r="R1672" s="172" t="n">
        <f aca="false">N1672+J1672</f>
        <v>0</v>
      </c>
      <c r="S1672" s="306" t="n">
        <f aca="false">O1672+K1672</f>
        <v>52055</v>
      </c>
    </row>
    <row r="1673" customFormat="false" ht="15.75" hidden="false" customHeight="false" outlineLevel="0" collapsed="false">
      <c r="B1673" s="17" t="n">
        <f aca="false">B1672+1</f>
        <v>60</v>
      </c>
      <c r="C1673" s="169"/>
      <c r="D1673" s="169"/>
      <c r="E1673" s="169"/>
      <c r="F1673" s="170" t="s">
        <v>612</v>
      </c>
      <c r="G1673" s="171" t="n">
        <v>620</v>
      </c>
      <c r="H1673" s="169" t="s">
        <v>203</v>
      </c>
      <c r="I1673" s="172" t="n">
        <v>19385</v>
      </c>
      <c r="J1673" s="172"/>
      <c r="K1673" s="172" t="n">
        <f aca="false">I1673+J1673</f>
        <v>19385</v>
      </c>
      <c r="L1673" s="173"/>
      <c r="M1673" s="172"/>
      <c r="N1673" s="172"/>
      <c r="O1673" s="210" t="n">
        <f aca="false">M1673+N1673</f>
        <v>0</v>
      </c>
      <c r="P1673" s="174"/>
      <c r="Q1673" s="210" t="n">
        <f aca="false">M1673+I1673</f>
        <v>19385</v>
      </c>
      <c r="R1673" s="172" t="n">
        <f aca="false">N1673+J1673</f>
        <v>0</v>
      </c>
      <c r="S1673" s="306" t="n">
        <f aca="false">O1673+K1673</f>
        <v>19385</v>
      </c>
    </row>
    <row r="1674" customFormat="false" ht="15.75" hidden="false" customHeight="false" outlineLevel="0" collapsed="false">
      <c r="B1674" s="17" t="n">
        <f aca="false">B1673+1</f>
        <v>61</v>
      </c>
      <c r="C1674" s="169"/>
      <c r="D1674" s="169"/>
      <c r="E1674" s="169"/>
      <c r="F1674" s="170" t="s">
        <v>612</v>
      </c>
      <c r="G1674" s="171" t="n">
        <v>630</v>
      </c>
      <c r="H1674" s="169" t="s">
        <v>194</v>
      </c>
      <c r="I1674" s="172" t="n">
        <f aca="false">SUM(I1676:I1679)</f>
        <v>12785</v>
      </c>
      <c r="J1674" s="172" t="n">
        <f aca="false">SUM(J1675:J1679)</f>
        <v>-700</v>
      </c>
      <c r="K1674" s="172" t="n">
        <f aca="false">I1674+J1674</f>
        <v>12085</v>
      </c>
      <c r="L1674" s="173"/>
      <c r="M1674" s="172"/>
      <c r="N1674" s="172"/>
      <c r="O1674" s="210" t="n">
        <f aca="false">M1674+N1674</f>
        <v>0</v>
      </c>
      <c r="P1674" s="174"/>
      <c r="Q1674" s="210" t="n">
        <f aca="false">M1674+I1674</f>
        <v>12785</v>
      </c>
      <c r="R1674" s="172" t="n">
        <f aca="false">N1674+J1674</f>
        <v>-700</v>
      </c>
      <c r="S1674" s="306" t="n">
        <f aca="false">O1674+K1674</f>
        <v>12085</v>
      </c>
    </row>
    <row r="1675" customFormat="false" ht="15.75" hidden="false" customHeight="false" outlineLevel="0" collapsed="false">
      <c r="B1675" s="17" t="n">
        <f aca="false">B1674+1</f>
        <v>62</v>
      </c>
      <c r="C1675" s="169"/>
      <c r="D1675" s="169"/>
      <c r="E1675" s="169"/>
      <c r="F1675" s="170"/>
      <c r="G1675" s="177" t="n">
        <v>631</v>
      </c>
      <c r="H1675" s="24" t="s">
        <v>195</v>
      </c>
      <c r="I1675" s="25" t="n">
        <v>0</v>
      </c>
      <c r="J1675" s="25" t="n">
        <v>300</v>
      </c>
      <c r="K1675" s="25" t="n">
        <f aca="false">I1675+J1675</f>
        <v>300</v>
      </c>
      <c r="L1675" s="53"/>
      <c r="M1675" s="25"/>
      <c r="N1675" s="25"/>
      <c r="O1675" s="211" t="n">
        <f aca="false">M1675+N1675</f>
        <v>0</v>
      </c>
      <c r="P1675" s="178"/>
      <c r="Q1675" s="211" t="n">
        <f aca="false">M1675+I1675</f>
        <v>0</v>
      </c>
      <c r="R1675" s="25" t="n">
        <f aca="false">N1675+J1675</f>
        <v>300</v>
      </c>
      <c r="S1675" s="307" t="n">
        <f aca="false">O1675+K1675</f>
        <v>300</v>
      </c>
    </row>
    <row r="1676" customFormat="false" ht="15.75" hidden="false" customHeight="false" outlineLevel="0" collapsed="false">
      <c r="B1676" s="17" t="n">
        <f aca="false">B1675+1</f>
        <v>63</v>
      </c>
      <c r="C1676" s="24"/>
      <c r="D1676" s="24"/>
      <c r="E1676" s="24"/>
      <c r="F1676" s="176"/>
      <c r="G1676" s="177" t="n">
        <v>632</v>
      </c>
      <c r="H1676" s="24" t="s">
        <v>204</v>
      </c>
      <c r="I1676" s="25" t="n">
        <f aca="false">5605+2900</f>
        <v>8505</v>
      </c>
      <c r="J1676" s="25"/>
      <c r="K1676" s="25" t="n">
        <f aca="false">I1676+J1676</f>
        <v>8505</v>
      </c>
      <c r="L1676" s="53"/>
      <c r="M1676" s="25"/>
      <c r="N1676" s="25"/>
      <c r="O1676" s="211" t="n">
        <f aca="false">M1676+N1676</f>
        <v>0</v>
      </c>
      <c r="P1676" s="178"/>
      <c r="Q1676" s="211" t="n">
        <f aca="false">M1676+I1676</f>
        <v>8505</v>
      </c>
      <c r="R1676" s="25" t="n">
        <f aca="false">N1676+J1676</f>
        <v>0</v>
      </c>
      <c r="S1676" s="307" t="n">
        <f aca="false">O1676+K1676</f>
        <v>8505</v>
      </c>
    </row>
    <row r="1677" customFormat="false" ht="15.75" hidden="false" customHeight="false" outlineLevel="0" collapsed="false">
      <c r="B1677" s="17" t="n">
        <f aca="false">B1676+1</f>
        <v>64</v>
      </c>
      <c r="C1677" s="24"/>
      <c r="D1677" s="24"/>
      <c r="E1677" s="24"/>
      <c r="F1677" s="176"/>
      <c r="G1677" s="177" t="n">
        <v>633</v>
      </c>
      <c r="H1677" s="24" t="s">
        <v>196</v>
      </c>
      <c r="I1677" s="25" t="n">
        <v>1300</v>
      </c>
      <c r="J1677" s="25"/>
      <c r="K1677" s="25" t="n">
        <f aca="false">I1677+J1677</f>
        <v>1300</v>
      </c>
      <c r="L1677" s="53"/>
      <c r="M1677" s="25"/>
      <c r="N1677" s="25"/>
      <c r="O1677" s="211" t="n">
        <f aca="false">M1677+N1677</f>
        <v>0</v>
      </c>
      <c r="P1677" s="178"/>
      <c r="Q1677" s="211" t="n">
        <f aca="false">M1677+I1677</f>
        <v>1300</v>
      </c>
      <c r="R1677" s="25" t="n">
        <f aca="false">N1677+J1677</f>
        <v>0</v>
      </c>
      <c r="S1677" s="307" t="n">
        <f aca="false">O1677+K1677</f>
        <v>1300</v>
      </c>
    </row>
    <row r="1678" customFormat="false" ht="15.75" hidden="false" customHeight="false" outlineLevel="0" collapsed="false">
      <c r="B1678" s="17" t="n">
        <f aca="false">B1677+1</f>
        <v>65</v>
      </c>
      <c r="C1678" s="24"/>
      <c r="D1678" s="24"/>
      <c r="E1678" s="24"/>
      <c r="F1678" s="176"/>
      <c r="G1678" s="177" t="n">
        <v>635</v>
      </c>
      <c r="H1678" s="24" t="s">
        <v>207</v>
      </c>
      <c r="I1678" s="25" t="n">
        <v>1000</v>
      </c>
      <c r="J1678" s="25" t="n">
        <v>-1000</v>
      </c>
      <c r="K1678" s="25" t="n">
        <f aca="false">I1678+J1678</f>
        <v>0</v>
      </c>
      <c r="L1678" s="53"/>
      <c r="M1678" s="25"/>
      <c r="N1678" s="25"/>
      <c r="O1678" s="211" t="n">
        <f aca="false">M1678+N1678</f>
        <v>0</v>
      </c>
      <c r="P1678" s="178"/>
      <c r="Q1678" s="211" t="n">
        <f aca="false">M1678+I1678</f>
        <v>1000</v>
      </c>
      <c r="R1678" s="25" t="n">
        <f aca="false">N1678+J1678</f>
        <v>-1000</v>
      </c>
      <c r="S1678" s="307" t="n">
        <f aca="false">O1678+K1678</f>
        <v>0</v>
      </c>
    </row>
    <row r="1679" customFormat="false" ht="15.75" hidden="false" customHeight="false" outlineLevel="0" collapsed="false">
      <c r="B1679" s="17" t="n">
        <f aca="false">B1678+1</f>
        <v>66</v>
      </c>
      <c r="C1679" s="24"/>
      <c r="D1679" s="24"/>
      <c r="E1679" s="24"/>
      <c r="F1679" s="176"/>
      <c r="G1679" s="177" t="n">
        <v>637</v>
      </c>
      <c r="H1679" s="24" t="s">
        <v>199</v>
      </c>
      <c r="I1679" s="25" t="n">
        <f aca="false">4380-2400</f>
        <v>1980</v>
      </c>
      <c r="J1679" s="25"/>
      <c r="K1679" s="25" t="n">
        <f aca="false">I1679+J1679</f>
        <v>1980</v>
      </c>
      <c r="L1679" s="53"/>
      <c r="M1679" s="25"/>
      <c r="N1679" s="25"/>
      <c r="O1679" s="211" t="n">
        <f aca="false">M1679+N1679</f>
        <v>0</v>
      </c>
      <c r="P1679" s="178"/>
      <c r="Q1679" s="211" t="n">
        <f aca="false">M1679+I1679</f>
        <v>1980</v>
      </c>
      <c r="R1679" s="25" t="n">
        <f aca="false">N1679+J1679</f>
        <v>0</v>
      </c>
      <c r="S1679" s="307" t="n">
        <f aca="false">O1679+K1679</f>
        <v>1980</v>
      </c>
    </row>
    <row r="1680" customFormat="false" ht="15.75" hidden="false" customHeight="false" outlineLevel="0" collapsed="false">
      <c r="B1680" s="17" t="n">
        <f aca="false">B1679+1</f>
        <v>67</v>
      </c>
      <c r="C1680" s="169"/>
      <c r="D1680" s="169"/>
      <c r="E1680" s="169"/>
      <c r="F1680" s="170" t="s">
        <v>612</v>
      </c>
      <c r="G1680" s="171" t="n">
        <v>640</v>
      </c>
      <c r="H1680" s="169" t="s">
        <v>222</v>
      </c>
      <c r="I1680" s="172" t="n">
        <f aca="false">200+2400</f>
        <v>2600</v>
      </c>
      <c r="J1680" s="172" t="n">
        <v>200</v>
      </c>
      <c r="K1680" s="172" t="n">
        <f aca="false">I1680+J1680</f>
        <v>2800</v>
      </c>
      <c r="L1680" s="173"/>
      <c r="M1680" s="172"/>
      <c r="N1680" s="172"/>
      <c r="O1680" s="210" t="n">
        <f aca="false">M1680+N1680</f>
        <v>0</v>
      </c>
      <c r="P1680" s="174"/>
      <c r="Q1680" s="210" t="n">
        <f aca="false">M1680+I1680</f>
        <v>2600</v>
      </c>
      <c r="R1680" s="172" t="n">
        <f aca="false">N1680+J1680</f>
        <v>200</v>
      </c>
      <c r="S1680" s="306" t="n">
        <f aca="false">O1680+K1680</f>
        <v>2800</v>
      </c>
    </row>
    <row r="1681" customFormat="false" ht="18" hidden="false" customHeight="false" outlineLevel="0" collapsed="false">
      <c r="B1681" s="17" t="n">
        <f aca="false">B1680+1</f>
        <v>68</v>
      </c>
      <c r="C1681" s="159" t="n">
        <v>5</v>
      </c>
      <c r="D1681" s="159" t="s">
        <v>627</v>
      </c>
      <c r="E1681" s="159"/>
      <c r="F1681" s="159"/>
      <c r="G1681" s="159"/>
      <c r="H1681" s="159"/>
      <c r="I1681" s="160" t="n">
        <f aca="false">I1707+I1691+I1682</f>
        <v>920745</v>
      </c>
      <c r="J1681" s="160" t="n">
        <f aca="false">J1707+J1691+J1682</f>
        <v>0</v>
      </c>
      <c r="K1681" s="160" t="n">
        <f aca="false">I1681+J1681</f>
        <v>920745</v>
      </c>
      <c r="L1681" s="161"/>
      <c r="M1681" s="160" t="n">
        <f aca="false">M1682+M1691+M1707</f>
        <v>6000</v>
      </c>
      <c r="N1681" s="160" t="n">
        <f aca="false">N1682+N1691+N1707</f>
        <v>0</v>
      </c>
      <c r="O1681" s="209" t="n">
        <f aca="false">M1681+N1681</f>
        <v>6000</v>
      </c>
      <c r="P1681" s="162"/>
      <c r="Q1681" s="209" t="n">
        <f aca="false">M1681+I1681</f>
        <v>926745</v>
      </c>
      <c r="R1681" s="160" t="n">
        <f aca="false">N1681+J1681</f>
        <v>0</v>
      </c>
      <c r="S1681" s="305" t="n">
        <f aca="false">O1681+K1681</f>
        <v>926745</v>
      </c>
    </row>
    <row r="1682" customFormat="false" ht="16.5" hidden="false" customHeight="false" outlineLevel="0" collapsed="false">
      <c r="B1682" s="17" t="n">
        <f aca="false">B1681+1</f>
        <v>69</v>
      </c>
      <c r="C1682" s="164"/>
      <c r="D1682" s="164" t="n">
        <v>1</v>
      </c>
      <c r="E1682" s="164" t="s">
        <v>628</v>
      </c>
      <c r="F1682" s="164"/>
      <c r="G1682" s="164"/>
      <c r="H1682" s="164"/>
      <c r="I1682" s="165" t="n">
        <f aca="false">I1683+I1687</f>
        <v>15160</v>
      </c>
      <c r="J1682" s="165" t="n">
        <f aca="false">J1683+J1687</f>
        <v>0</v>
      </c>
      <c r="K1682" s="165" t="n">
        <f aca="false">I1682+J1682</f>
        <v>15160</v>
      </c>
      <c r="L1682" s="166"/>
      <c r="M1682" s="165" t="n">
        <v>0</v>
      </c>
      <c r="N1682" s="165"/>
      <c r="O1682" s="212" t="n">
        <f aca="false">M1682+N1682</f>
        <v>0</v>
      </c>
      <c r="P1682" s="167"/>
      <c r="Q1682" s="212" t="n">
        <f aca="false">M1682+I1682</f>
        <v>15160</v>
      </c>
      <c r="R1682" s="165" t="n">
        <f aca="false">N1682+J1682</f>
        <v>0</v>
      </c>
      <c r="S1682" s="407" t="n">
        <f aca="false">O1682+K1682</f>
        <v>15160</v>
      </c>
    </row>
    <row r="1683" customFormat="false" ht="15.75" hidden="false" customHeight="false" outlineLevel="0" collapsed="false">
      <c r="B1683" s="17" t="n">
        <f aca="false">B1682+1</f>
        <v>70</v>
      </c>
      <c r="C1683" s="169"/>
      <c r="D1683" s="169"/>
      <c r="E1683" s="169"/>
      <c r="F1683" s="170" t="s">
        <v>620</v>
      </c>
      <c r="G1683" s="171" t="n">
        <v>630</v>
      </c>
      <c r="H1683" s="169" t="s">
        <v>194</v>
      </c>
      <c r="I1683" s="172" t="n">
        <f aca="false">SUM(I1684:I1686)</f>
        <v>11160</v>
      </c>
      <c r="J1683" s="172" t="n">
        <f aca="false">SUM(J1684:J1686)</f>
        <v>0</v>
      </c>
      <c r="K1683" s="172" t="n">
        <f aca="false">I1683+J1683</f>
        <v>11160</v>
      </c>
      <c r="L1683" s="173"/>
      <c r="M1683" s="172"/>
      <c r="N1683" s="172"/>
      <c r="O1683" s="210" t="n">
        <f aca="false">M1683+N1683</f>
        <v>0</v>
      </c>
      <c r="P1683" s="174"/>
      <c r="Q1683" s="210" t="n">
        <f aca="false">M1683+I1683</f>
        <v>11160</v>
      </c>
      <c r="R1683" s="172" t="n">
        <f aca="false">N1683+J1683</f>
        <v>0</v>
      </c>
      <c r="S1683" s="306" t="n">
        <f aca="false">O1683+K1683</f>
        <v>11160</v>
      </c>
    </row>
    <row r="1684" customFormat="false" ht="15.75" hidden="false" customHeight="false" outlineLevel="0" collapsed="false">
      <c r="B1684" s="17" t="n">
        <f aca="false">B1683+1</f>
        <v>71</v>
      </c>
      <c r="C1684" s="24"/>
      <c r="D1684" s="24"/>
      <c r="E1684" s="24"/>
      <c r="F1684" s="176" t="s">
        <v>620</v>
      </c>
      <c r="G1684" s="177" t="n">
        <v>633</v>
      </c>
      <c r="H1684" s="24" t="s">
        <v>196</v>
      </c>
      <c r="I1684" s="25" t="n">
        <v>4000</v>
      </c>
      <c r="J1684" s="25"/>
      <c r="K1684" s="25" t="n">
        <f aca="false">I1684+J1684</f>
        <v>4000</v>
      </c>
      <c r="L1684" s="53"/>
      <c r="M1684" s="25"/>
      <c r="N1684" s="25"/>
      <c r="O1684" s="211" t="n">
        <f aca="false">M1684+N1684</f>
        <v>0</v>
      </c>
      <c r="P1684" s="178"/>
      <c r="Q1684" s="211" t="n">
        <f aca="false">M1684+I1684</f>
        <v>4000</v>
      </c>
      <c r="R1684" s="25" t="n">
        <f aca="false">N1684+J1684</f>
        <v>0</v>
      </c>
      <c r="S1684" s="307" t="n">
        <f aca="false">O1684+K1684</f>
        <v>4000</v>
      </c>
    </row>
    <row r="1685" customFormat="false" ht="15.75" hidden="false" customHeight="false" outlineLevel="0" collapsed="false">
      <c r="B1685" s="17" t="n">
        <f aca="false">B1684+1</f>
        <v>72</v>
      </c>
      <c r="C1685" s="24"/>
      <c r="D1685" s="24"/>
      <c r="E1685" s="24"/>
      <c r="F1685" s="176" t="s">
        <v>620</v>
      </c>
      <c r="G1685" s="177" t="n">
        <v>634</v>
      </c>
      <c r="H1685" s="24" t="s">
        <v>197</v>
      </c>
      <c r="I1685" s="25" t="n">
        <v>620</v>
      </c>
      <c r="J1685" s="25"/>
      <c r="K1685" s="25" t="n">
        <f aca="false">I1685+J1685</f>
        <v>620</v>
      </c>
      <c r="L1685" s="53"/>
      <c r="M1685" s="25"/>
      <c r="N1685" s="25"/>
      <c r="O1685" s="211" t="n">
        <f aca="false">M1685+N1685</f>
        <v>0</v>
      </c>
      <c r="P1685" s="178"/>
      <c r="Q1685" s="211" t="n">
        <f aca="false">M1685+I1685</f>
        <v>620</v>
      </c>
      <c r="R1685" s="25" t="n">
        <f aca="false">N1685+J1685</f>
        <v>0</v>
      </c>
      <c r="S1685" s="307" t="n">
        <f aca="false">O1685+K1685</f>
        <v>620</v>
      </c>
    </row>
    <row r="1686" customFormat="false" ht="15.75" hidden="false" customHeight="false" outlineLevel="0" collapsed="false">
      <c r="B1686" s="17" t="n">
        <f aca="false">B1685+1</f>
        <v>73</v>
      </c>
      <c r="C1686" s="24"/>
      <c r="D1686" s="24"/>
      <c r="E1686" s="24"/>
      <c r="F1686" s="176" t="s">
        <v>620</v>
      </c>
      <c r="G1686" s="177" t="n">
        <v>637</v>
      </c>
      <c r="H1686" s="24" t="s">
        <v>199</v>
      </c>
      <c r="I1686" s="25" t="n">
        <f aca="false">3270+3270</f>
        <v>6540</v>
      </c>
      <c r="J1686" s="25"/>
      <c r="K1686" s="25" t="n">
        <f aca="false">I1686+J1686</f>
        <v>6540</v>
      </c>
      <c r="L1686" s="53"/>
      <c r="M1686" s="25"/>
      <c r="N1686" s="25"/>
      <c r="O1686" s="211" t="n">
        <f aca="false">M1686+N1686</f>
        <v>0</v>
      </c>
      <c r="P1686" s="178"/>
      <c r="Q1686" s="211" t="n">
        <f aca="false">M1686+I1686</f>
        <v>6540</v>
      </c>
      <c r="R1686" s="25" t="n">
        <f aca="false">N1686+J1686</f>
        <v>0</v>
      </c>
      <c r="S1686" s="307" t="n">
        <f aca="false">O1686+K1686</f>
        <v>6540</v>
      </c>
    </row>
    <row r="1687" customFormat="false" ht="15.75" hidden="false" customHeight="false" outlineLevel="0" collapsed="false">
      <c r="B1687" s="17" t="n">
        <f aca="false">B1686+1</f>
        <v>74</v>
      </c>
      <c r="C1687" s="169"/>
      <c r="D1687" s="169"/>
      <c r="E1687" s="169"/>
      <c r="F1687" s="170" t="s">
        <v>230</v>
      </c>
      <c r="G1687" s="171" t="n">
        <v>640</v>
      </c>
      <c r="H1687" s="169" t="s">
        <v>222</v>
      </c>
      <c r="I1687" s="172" t="n">
        <f aca="false">I1688</f>
        <v>4000</v>
      </c>
      <c r="J1687" s="172" t="n">
        <f aca="false">J1688</f>
        <v>0</v>
      </c>
      <c r="K1687" s="172" t="n">
        <f aca="false">I1687+J1687</f>
        <v>4000</v>
      </c>
      <c r="L1687" s="173"/>
      <c r="M1687" s="172"/>
      <c r="N1687" s="172"/>
      <c r="O1687" s="210" t="n">
        <f aca="false">M1687+N1687</f>
        <v>0</v>
      </c>
      <c r="P1687" s="174"/>
      <c r="Q1687" s="210" t="n">
        <f aca="false">M1687+I1687</f>
        <v>4000</v>
      </c>
      <c r="R1687" s="172" t="n">
        <f aca="false">N1687+J1687</f>
        <v>0</v>
      </c>
      <c r="S1687" s="306" t="n">
        <f aca="false">O1687+K1687</f>
        <v>4000</v>
      </c>
    </row>
    <row r="1688" customFormat="false" ht="15.75" hidden="false" customHeight="false" outlineLevel="0" collapsed="false">
      <c r="B1688" s="17" t="n">
        <f aca="false">B1687+1</f>
        <v>75</v>
      </c>
      <c r="C1688" s="24"/>
      <c r="D1688" s="24"/>
      <c r="E1688" s="24"/>
      <c r="F1688" s="176" t="s">
        <v>230</v>
      </c>
      <c r="G1688" s="177" t="n">
        <v>642</v>
      </c>
      <c r="H1688" s="24" t="s">
        <v>235</v>
      </c>
      <c r="I1688" s="25" t="n">
        <f aca="false">I1689+I1690</f>
        <v>4000</v>
      </c>
      <c r="J1688" s="25" t="n">
        <f aca="false">J1689+J1690</f>
        <v>0</v>
      </c>
      <c r="K1688" s="25" t="n">
        <f aca="false">I1688+J1688</f>
        <v>4000</v>
      </c>
      <c r="L1688" s="53"/>
      <c r="M1688" s="25"/>
      <c r="N1688" s="25"/>
      <c r="O1688" s="211" t="n">
        <f aca="false">M1688+N1688</f>
        <v>0</v>
      </c>
      <c r="P1688" s="178"/>
      <c r="Q1688" s="211" t="n">
        <f aca="false">M1688+I1688</f>
        <v>4000</v>
      </c>
      <c r="R1688" s="25" t="n">
        <f aca="false">N1688+J1688</f>
        <v>0</v>
      </c>
      <c r="S1688" s="307" t="n">
        <f aca="false">O1688+K1688</f>
        <v>4000</v>
      </c>
    </row>
    <row r="1689" customFormat="false" ht="15" hidden="false" customHeight="false" outlineLevel="0" collapsed="false">
      <c r="B1689" s="17" t="n">
        <f aca="false">B1688+1</f>
        <v>76</v>
      </c>
      <c r="C1689" s="65"/>
      <c r="D1689" s="65"/>
      <c r="E1689" s="65"/>
      <c r="F1689" s="401"/>
      <c r="G1689" s="401"/>
      <c r="H1689" s="65" t="s">
        <v>629</v>
      </c>
      <c r="I1689" s="402" t="n">
        <v>2000</v>
      </c>
      <c r="J1689" s="402"/>
      <c r="K1689" s="402" t="n">
        <f aca="false">I1689+J1689</f>
        <v>2000</v>
      </c>
      <c r="L1689" s="403"/>
      <c r="M1689" s="402"/>
      <c r="N1689" s="402"/>
      <c r="O1689" s="404" t="n">
        <f aca="false">M1689+N1689</f>
        <v>0</v>
      </c>
      <c r="P1689" s="405"/>
      <c r="Q1689" s="404" t="n">
        <f aca="false">M1689+I1689</f>
        <v>2000</v>
      </c>
      <c r="R1689" s="402" t="n">
        <f aca="false">N1689+J1689</f>
        <v>0</v>
      </c>
      <c r="S1689" s="406" t="n">
        <f aca="false">O1689+K1689</f>
        <v>2000</v>
      </c>
    </row>
    <row r="1690" customFormat="false" ht="15" hidden="false" customHeight="false" outlineLevel="0" collapsed="false">
      <c r="B1690" s="17" t="n">
        <f aca="false">B1689+1</f>
        <v>77</v>
      </c>
      <c r="C1690" s="65"/>
      <c r="D1690" s="65"/>
      <c r="E1690" s="65"/>
      <c r="F1690" s="401"/>
      <c r="G1690" s="401"/>
      <c r="H1690" s="65" t="s">
        <v>630</v>
      </c>
      <c r="I1690" s="402" t="n">
        <v>2000</v>
      </c>
      <c r="J1690" s="402"/>
      <c r="K1690" s="402" t="n">
        <f aca="false">I1690+J1690</f>
        <v>2000</v>
      </c>
      <c r="L1690" s="403"/>
      <c r="M1690" s="402"/>
      <c r="N1690" s="402"/>
      <c r="O1690" s="404" t="n">
        <f aca="false">M1690+N1690</f>
        <v>0</v>
      </c>
      <c r="P1690" s="405"/>
      <c r="Q1690" s="404" t="n">
        <f aca="false">M1690+I1690</f>
        <v>2000</v>
      </c>
      <c r="R1690" s="402" t="n">
        <f aca="false">N1690+J1690</f>
        <v>0</v>
      </c>
      <c r="S1690" s="406" t="n">
        <f aca="false">O1690+K1690</f>
        <v>2000</v>
      </c>
    </row>
    <row r="1691" customFormat="false" ht="16.5" hidden="false" customHeight="false" outlineLevel="0" collapsed="false">
      <c r="B1691" s="17" t="n">
        <f aca="false">B1690+1</f>
        <v>78</v>
      </c>
      <c r="C1691" s="164"/>
      <c r="D1691" s="164" t="n">
        <v>2</v>
      </c>
      <c r="E1691" s="164" t="s">
        <v>86</v>
      </c>
      <c r="F1691" s="164"/>
      <c r="G1691" s="164"/>
      <c r="H1691" s="164"/>
      <c r="I1691" s="165" t="n">
        <f aca="false">I1692</f>
        <v>867645</v>
      </c>
      <c r="J1691" s="165" t="n">
        <f aca="false">J1692</f>
        <v>0</v>
      </c>
      <c r="K1691" s="165" t="n">
        <f aca="false">I1691+J1691</f>
        <v>867645</v>
      </c>
      <c r="L1691" s="166"/>
      <c r="M1691" s="165" t="n">
        <f aca="false">M1692</f>
        <v>6000</v>
      </c>
      <c r="N1691" s="165" t="n">
        <f aca="false">N1692</f>
        <v>0</v>
      </c>
      <c r="O1691" s="212" t="n">
        <f aca="false">M1691+N1691</f>
        <v>6000</v>
      </c>
      <c r="P1691" s="167"/>
      <c r="Q1691" s="212" t="n">
        <f aca="false">M1691+I1691</f>
        <v>873645</v>
      </c>
      <c r="R1691" s="165" t="n">
        <f aca="false">N1691+J1691</f>
        <v>0</v>
      </c>
      <c r="S1691" s="407" t="n">
        <f aca="false">O1691+K1691</f>
        <v>873645</v>
      </c>
    </row>
    <row r="1692" customFormat="false" ht="16.5" hidden="false" customHeight="false" outlineLevel="0" collapsed="false">
      <c r="B1692" s="17" t="n">
        <f aca="false">B1691+1</f>
        <v>79</v>
      </c>
      <c r="C1692" s="244"/>
      <c r="D1692" s="244"/>
      <c r="E1692" s="244" t="n">
        <v>5</v>
      </c>
      <c r="F1692" s="245"/>
      <c r="G1692" s="245"/>
      <c r="H1692" s="244" t="s">
        <v>76</v>
      </c>
      <c r="I1692" s="246" t="n">
        <f aca="false">I1693+I1694+I1695+I1703</f>
        <v>867645</v>
      </c>
      <c r="J1692" s="246" t="n">
        <f aca="false">J1693+J1694+J1695+J1703</f>
        <v>0</v>
      </c>
      <c r="K1692" s="246" t="n">
        <f aca="false">I1692+J1692</f>
        <v>867645</v>
      </c>
      <c r="L1692" s="247"/>
      <c r="M1692" s="246" t="n">
        <f aca="false">M1704</f>
        <v>6000</v>
      </c>
      <c r="N1692" s="246" t="n">
        <f aca="false">N1704</f>
        <v>0</v>
      </c>
      <c r="O1692" s="248" t="n">
        <f aca="false">M1692+N1692</f>
        <v>6000</v>
      </c>
      <c r="P1692" s="249"/>
      <c r="Q1692" s="248" t="n">
        <f aca="false">M1692+I1692</f>
        <v>873645</v>
      </c>
      <c r="R1692" s="246" t="n">
        <f aca="false">N1692+J1692</f>
        <v>0</v>
      </c>
      <c r="S1692" s="309" t="n">
        <f aca="false">O1692+K1692</f>
        <v>873645</v>
      </c>
    </row>
    <row r="1693" customFormat="false" ht="15.75" hidden="false" customHeight="false" outlineLevel="0" collapsed="false">
      <c r="B1693" s="17" t="n">
        <f aca="false">B1692+1</f>
        <v>80</v>
      </c>
      <c r="C1693" s="169"/>
      <c r="D1693" s="169"/>
      <c r="E1693" s="169"/>
      <c r="F1693" s="170" t="s">
        <v>620</v>
      </c>
      <c r="G1693" s="171" t="n">
        <v>610</v>
      </c>
      <c r="H1693" s="169" t="s">
        <v>258</v>
      </c>
      <c r="I1693" s="172" t="n">
        <v>417000</v>
      </c>
      <c r="J1693" s="172"/>
      <c r="K1693" s="172" t="n">
        <f aca="false">I1693+J1693</f>
        <v>417000</v>
      </c>
      <c r="L1693" s="173"/>
      <c r="M1693" s="172"/>
      <c r="N1693" s="172"/>
      <c r="O1693" s="210" t="n">
        <f aca="false">M1693+N1693</f>
        <v>0</v>
      </c>
      <c r="P1693" s="174"/>
      <c r="Q1693" s="210" t="n">
        <f aca="false">M1693+I1693</f>
        <v>417000</v>
      </c>
      <c r="R1693" s="172" t="n">
        <f aca="false">N1693+J1693</f>
        <v>0</v>
      </c>
      <c r="S1693" s="306" t="n">
        <f aca="false">O1693+K1693</f>
        <v>417000</v>
      </c>
    </row>
    <row r="1694" customFormat="false" ht="15.75" hidden="false" customHeight="false" outlineLevel="0" collapsed="false">
      <c r="B1694" s="17" t="n">
        <f aca="false">B1693+1</f>
        <v>81</v>
      </c>
      <c r="C1694" s="169"/>
      <c r="D1694" s="169"/>
      <c r="E1694" s="169"/>
      <c r="F1694" s="170" t="s">
        <v>620</v>
      </c>
      <c r="G1694" s="171" t="n">
        <v>620</v>
      </c>
      <c r="H1694" s="169" t="s">
        <v>203</v>
      </c>
      <c r="I1694" s="172" t="n">
        <v>152600</v>
      </c>
      <c r="J1694" s="172"/>
      <c r="K1694" s="172" t="n">
        <f aca="false">I1694+J1694</f>
        <v>152600</v>
      </c>
      <c r="L1694" s="173"/>
      <c r="M1694" s="172"/>
      <c r="N1694" s="172"/>
      <c r="O1694" s="210" t="n">
        <f aca="false">M1694+N1694</f>
        <v>0</v>
      </c>
      <c r="P1694" s="174"/>
      <c r="Q1694" s="210" t="n">
        <f aca="false">M1694+I1694</f>
        <v>152600</v>
      </c>
      <c r="R1694" s="172" t="n">
        <f aca="false">N1694+J1694</f>
        <v>0</v>
      </c>
      <c r="S1694" s="306" t="n">
        <f aca="false">O1694+K1694</f>
        <v>152600</v>
      </c>
    </row>
    <row r="1695" customFormat="false" ht="15.75" hidden="false" customHeight="false" outlineLevel="0" collapsed="false">
      <c r="B1695" s="17" t="n">
        <f aca="false">B1694+1</f>
        <v>82</v>
      </c>
      <c r="C1695" s="169"/>
      <c r="D1695" s="169"/>
      <c r="E1695" s="169"/>
      <c r="F1695" s="170" t="s">
        <v>620</v>
      </c>
      <c r="G1695" s="171" t="n">
        <v>630</v>
      </c>
      <c r="H1695" s="169" t="s">
        <v>194</v>
      </c>
      <c r="I1695" s="172" t="n">
        <f aca="false">I1702+I1701+I1700+I1699+I1698+I1697+I1696</f>
        <v>280445</v>
      </c>
      <c r="J1695" s="172" t="n">
        <f aca="false">J1702+J1701+J1700+J1699+J1698+J1697+J1696</f>
        <v>0</v>
      </c>
      <c r="K1695" s="172" t="n">
        <f aca="false">I1695+J1695</f>
        <v>280445</v>
      </c>
      <c r="L1695" s="173"/>
      <c r="M1695" s="172"/>
      <c r="N1695" s="172"/>
      <c r="O1695" s="210" t="n">
        <f aca="false">M1695+N1695</f>
        <v>0</v>
      </c>
      <c r="P1695" s="174"/>
      <c r="Q1695" s="210" t="n">
        <f aca="false">M1695+I1695</f>
        <v>280445</v>
      </c>
      <c r="R1695" s="172" t="n">
        <f aca="false">N1695+J1695</f>
        <v>0</v>
      </c>
      <c r="S1695" s="306" t="n">
        <f aca="false">O1695+K1695</f>
        <v>280445</v>
      </c>
    </row>
    <row r="1696" customFormat="false" ht="15.75" hidden="false" customHeight="false" outlineLevel="0" collapsed="false">
      <c r="B1696" s="17" t="n">
        <f aca="false">B1695+1</f>
        <v>83</v>
      </c>
      <c r="C1696" s="24"/>
      <c r="D1696" s="24"/>
      <c r="E1696" s="24"/>
      <c r="F1696" s="176"/>
      <c r="G1696" s="177" t="n">
        <v>631</v>
      </c>
      <c r="H1696" s="24" t="s">
        <v>195</v>
      </c>
      <c r="I1696" s="25" t="n">
        <v>150</v>
      </c>
      <c r="J1696" s="25"/>
      <c r="K1696" s="25" t="n">
        <f aca="false">I1696+J1696</f>
        <v>150</v>
      </c>
      <c r="L1696" s="53"/>
      <c r="M1696" s="25"/>
      <c r="N1696" s="25"/>
      <c r="O1696" s="211" t="n">
        <f aca="false">M1696+N1696</f>
        <v>0</v>
      </c>
      <c r="P1696" s="178"/>
      <c r="Q1696" s="211" t="n">
        <f aca="false">M1696+I1696</f>
        <v>150</v>
      </c>
      <c r="R1696" s="25" t="n">
        <f aca="false">N1696+J1696</f>
        <v>0</v>
      </c>
      <c r="S1696" s="307" t="n">
        <f aca="false">O1696+K1696</f>
        <v>150</v>
      </c>
    </row>
    <row r="1697" customFormat="false" ht="15.75" hidden="false" customHeight="false" outlineLevel="0" collapsed="false">
      <c r="B1697" s="17" t="n">
        <f aca="false">B1696+1</f>
        <v>84</v>
      </c>
      <c r="C1697" s="24"/>
      <c r="D1697" s="24"/>
      <c r="E1697" s="24"/>
      <c r="F1697" s="176"/>
      <c r="G1697" s="177" t="n">
        <v>632</v>
      </c>
      <c r="H1697" s="24" t="s">
        <v>204</v>
      </c>
      <c r="I1697" s="25" t="n">
        <f aca="false">57300+22700</f>
        <v>80000</v>
      </c>
      <c r="J1697" s="25"/>
      <c r="K1697" s="25" t="n">
        <f aca="false">I1697+J1697</f>
        <v>80000</v>
      </c>
      <c r="L1697" s="53"/>
      <c r="M1697" s="25"/>
      <c r="N1697" s="25"/>
      <c r="O1697" s="211" t="n">
        <f aca="false">M1697+N1697</f>
        <v>0</v>
      </c>
      <c r="P1697" s="178"/>
      <c r="Q1697" s="211" t="n">
        <f aca="false">M1697+I1697</f>
        <v>80000</v>
      </c>
      <c r="R1697" s="25" t="n">
        <f aca="false">N1697+J1697</f>
        <v>0</v>
      </c>
      <c r="S1697" s="307" t="n">
        <f aca="false">O1697+K1697</f>
        <v>80000</v>
      </c>
    </row>
    <row r="1698" customFormat="false" ht="15.75" hidden="false" customHeight="false" outlineLevel="0" collapsed="false">
      <c r="B1698" s="17" t="n">
        <f aca="false">B1697+1</f>
        <v>85</v>
      </c>
      <c r="C1698" s="24"/>
      <c r="D1698" s="24"/>
      <c r="E1698" s="24"/>
      <c r="F1698" s="176"/>
      <c r="G1698" s="177" t="n">
        <v>633</v>
      </c>
      <c r="H1698" s="24" t="s">
        <v>196</v>
      </c>
      <c r="I1698" s="25" t="n">
        <f aca="false">30620+990</f>
        <v>31610</v>
      </c>
      <c r="J1698" s="25"/>
      <c r="K1698" s="25" t="n">
        <f aca="false">I1698+J1698</f>
        <v>31610</v>
      </c>
      <c r="L1698" s="53"/>
      <c r="M1698" s="25"/>
      <c r="N1698" s="25"/>
      <c r="O1698" s="211" t="n">
        <f aca="false">M1698+N1698</f>
        <v>0</v>
      </c>
      <c r="P1698" s="178"/>
      <c r="Q1698" s="211" t="n">
        <f aca="false">M1698+I1698</f>
        <v>31610</v>
      </c>
      <c r="R1698" s="25" t="n">
        <f aca="false">N1698+J1698</f>
        <v>0</v>
      </c>
      <c r="S1698" s="307" t="n">
        <f aca="false">O1698+K1698</f>
        <v>31610</v>
      </c>
    </row>
    <row r="1699" customFormat="false" ht="15.75" hidden="false" customHeight="false" outlineLevel="0" collapsed="false">
      <c r="B1699" s="17" t="n">
        <f aca="false">B1698+1</f>
        <v>86</v>
      </c>
      <c r="C1699" s="24"/>
      <c r="D1699" s="24"/>
      <c r="E1699" s="24"/>
      <c r="F1699" s="176"/>
      <c r="G1699" s="177" t="n">
        <v>634</v>
      </c>
      <c r="H1699" s="24" t="s">
        <v>197</v>
      </c>
      <c r="I1699" s="25" t="n">
        <v>1085</v>
      </c>
      <c r="J1699" s="25"/>
      <c r="K1699" s="25" t="n">
        <f aca="false">I1699+J1699</f>
        <v>1085</v>
      </c>
      <c r="L1699" s="53"/>
      <c r="M1699" s="25"/>
      <c r="N1699" s="25"/>
      <c r="O1699" s="211" t="n">
        <f aca="false">M1699+N1699</f>
        <v>0</v>
      </c>
      <c r="P1699" s="178"/>
      <c r="Q1699" s="211" t="n">
        <f aca="false">M1699+I1699</f>
        <v>1085</v>
      </c>
      <c r="R1699" s="25" t="n">
        <f aca="false">N1699+J1699</f>
        <v>0</v>
      </c>
      <c r="S1699" s="307" t="n">
        <f aca="false">O1699+K1699</f>
        <v>1085</v>
      </c>
    </row>
    <row r="1700" customFormat="false" ht="15.75" hidden="false" customHeight="false" outlineLevel="0" collapsed="false">
      <c r="B1700" s="17" t="n">
        <f aca="false">B1699+1</f>
        <v>87</v>
      </c>
      <c r="C1700" s="24"/>
      <c r="D1700" s="24"/>
      <c r="E1700" s="24"/>
      <c r="F1700" s="176"/>
      <c r="G1700" s="177" t="n">
        <v>635</v>
      </c>
      <c r="H1700" s="24" t="s">
        <v>207</v>
      </c>
      <c r="I1700" s="25" t="n">
        <v>8800</v>
      </c>
      <c r="J1700" s="25"/>
      <c r="K1700" s="25" t="n">
        <f aca="false">I1700+J1700</f>
        <v>8800</v>
      </c>
      <c r="L1700" s="53"/>
      <c r="M1700" s="25"/>
      <c r="N1700" s="25"/>
      <c r="O1700" s="211" t="n">
        <f aca="false">M1700+N1700</f>
        <v>0</v>
      </c>
      <c r="P1700" s="178"/>
      <c r="Q1700" s="211" t="n">
        <f aca="false">M1700+I1700</f>
        <v>8800</v>
      </c>
      <c r="R1700" s="25" t="n">
        <f aca="false">N1700+J1700</f>
        <v>0</v>
      </c>
      <c r="S1700" s="307" t="n">
        <f aca="false">O1700+K1700</f>
        <v>8800</v>
      </c>
    </row>
    <row r="1701" customFormat="false" ht="15.75" hidden="false" customHeight="false" outlineLevel="0" collapsed="false">
      <c r="B1701" s="17" t="n">
        <f aca="false">B1700+1</f>
        <v>88</v>
      </c>
      <c r="C1701" s="24"/>
      <c r="D1701" s="24"/>
      <c r="E1701" s="275"/>
      <c r="F1701" s="176"/>
      <c r="G1701" s="177" t="n">
        <v>636</v>
      </c>
      <c r="H1701" s="24" t="s">
        <v>198</v>
      </c>
      <c r="I1701" s="25" t="n">
        <v>1800</v>
      </c>
      <c r="J1701" s="25"/>
      <c r="K1701" s="25" t="n">
        <f aca="false">I1701+J1701</f>
        <v>1800</v>
      </c>
      <c r="L1701" s="53"/>
      <c r="M1701" s="25"/>
      <c r="N1701" s="25"/>
      <c r="O1701" s="211" t="n">
        <f aca="false">M1701+N1701</f>
        <v>0</v>
      </c>
      <c r="P1701" s="178"/>
      <c r="Q1701" s="211" t="n">
        <f aca="false">M1701+I1701</f>
        <v>1800</v>
      </c>
      <c r="R1701" s="25" t="n">
        <f aca="false">N1701+J1701</f>
        <v>0</v>
      </c>
      <c r="S1701" s="307" t="n">
        <f aca="false">O1701+K1701</f>
        <v>1800</v>
      </c>
    </row>
    <row r="1702" customFormat="false" ht="15.75" hidden="false" customHeight="false" outlineLevel="0" collapsed="false">
      <c r="B1702" s="17" t="n">
        <f aca="false">B1701+1</f>
        <v>89</v>
      </c>
      <c r="C1702" s="24"/>
      <c r="D1702" s="24"/>
      <c r="E1702" s="275"/>
      <c r="F1702" s="176"/>
      <c r="G1702" s="177" t="n">
        <v>637</v>
      </c>
      <c r="H1702" s="24" t="s">
        <v>199</v>
      </c>
      <c r="I1702" s="25" t="n">
        <f aca="false">167000-10000</f>
        <v>157000</v>
      </c>
      <c r="J1702" s="25"/>
      <c r="K1702" s="25" t="n">
        <f aca="false">I1702+J1702</f>
        <v>157000</v>
      </c>
      <c r="L1702" s="53"/>
      <c r="M1702" s="25"/>
      <c r="N1702" s="25"/>
      <c r="O1702" s="211" t="n">
        <f aca="false">M1702+N1702</f>
        <v>0</v>
      </c>
      <c r="P1702" s="178"/>
      <c r="Q1702" s="211" t="n">
        <f aca="false">M1702+I1702</f>
        <v>157000</v>
      </c>
      <c r="R1702" s="25" t="n">
        <f aca="false">N1702+J1702</f>
        <v>0</v>
      </c>
      <c r="S1702" s="307" t="n">
        <f aca="false">O1702+K1702</f>
        <v>157000</v>
      </c>
    </row>
    <row r="1703" customFormat="false" ht="15.75" hidden="false" customHeight="false" outlineLevel="0" collapsed="false">
      <c r="B1703" s="17" t="n">
        <f aca="false">B1702+1</f>
        <v>90</v>
      </c>
      <c r="C1703" s="169"/>
      <c r="D1703" s="169"/>
      <c r="E1703" s="277"/>
      <c r="F1703" s="170" t="s">
        <v>620</v>
      </c>
      <c r="G1703" s="171" t="n">
        <v>640</v>
      </c>
      <c r="H1703" s="169" t="s">
        <v>222</v>
      </c>
      <c r="I1703" s="172" t="n">
        <f aca="false">7600+10000</f>
        <v>17600</v>
      </c>
      <c r="J1703" s="172"/>
      <c r="K1703" s="172" t="n">
        <f aca="false">I1703+J1703</f>
        <v>17600</v>
      </c>
      <c r="L1703" s="173"/>
      <c r="M1703" s="172"/>
      <c r="N1703" s="172"/>
      <c r="O1703" s="210" t="n">
        <f aca="false">M1703+N1703</f>
        <v>0</v>
      </c>
      <c r="P1703" s="174"/>
      <c r="Q1703" s="210" t="n">
        <f aca="false">M1703+I1703</f>
        <v>17600</v>
      </c>
      <c r="R1703" s="172" t="n">
        <f aca="false">N1703+J1703</f>
        <v>0</v>
      </c>
      <c r="S1703" s="306" t="n">
        <f aca="false">O1703+K1703</f>
        <v>17600</v>
      </c>
    </row>
    <row r="1704" customFormat="false" ht="15.75" hidden="false" customHeight="false" outlineLevel="0" collapsed="false">
      <c r="B1704" s="17" t="n">
        <f aca="false">B1703+1</f>
        <v>91</v>
      </c>
      <c r="C1704" s="169"/>
      <c r="D1704" s="169"/>
      <c r="E1704" s="277"/>
      <c r="F1704" s="279" t="s">
        <v>620</v>
      </c>
      <c r="G1704" s="280" t="n">
        <v>710</v>
      </c>
      <c r="H1704" s="281" t="s">
        <v>208</v>
      </c>
      <c r="I1704" s="172"/>
      <c r="J1704" s="172"/>
      <c r="K1704" s="172" t="n">
        <f aca="false">I1704+J1704</f>
        <v>0</v>
      </c>
      <c r="L1704" s="173"/>
      <c r="M1704" s="172" t="n">
        <f aca="false">M1705</f>
        <v>6000</v>
      </c>
      <c r="N1704" s="172" t="n">
        <f aca="false">N1705</f>
        <v>0</v>
      </c>
      <c r="O1704" s="210" t="n">
        <f aca="false">M1704+N1704</f>
        <v>6000</v>
      </c>
      <c r="P1704" s="174"/>
      <c r="Q1704" s="210" t="n">
        <f aca="false">M1704+I1704</f>
        <v>6000</v>
      </c>
      <c r="R1704" s="172" t="n">
        <f aca="false">N1704+J1704</f>
        <v>0</v>
      </c>
      <c r="S1704" s="306" t="n">
        <f aca="false">O1704+K1704</f>
        <v>6000</v>
      </c>
    </row>
    <row r="1705" customFormat="false" ht="15.75" hidden="false" customHeight="false" outlineLevel="0" collapsed="false">
      <c r="B1705" s="17" t="n">
        <f aca="false">B1704+1</f>
        <v>92</v>
      </c>
      <c r="C1705" s="169"/>
      <c r="D1705" s="169"/>
      <c r="E1705" s="277"/>
      <c r="F1705" s="332"/>
      <c r="G1705" s="216" t="n">
        <v>713</v>
      </c>
      <c r="H1705" s="101" t="s">
        <v>265</v>
      </c>
      <c r="I1705" s="172"/>
      <c r="J1705" s="172"/>
      <c r="K1705" s="172" t="n">
        <f aca="false">I1705+J1705</f>
        <v>0</v>
      </c>
      <c r="L1705" s="173"/>
      <c r="M1705" s="59" t="n">
        <f aca="false">M1706</f>
        <v>6000</v>
      </c>
      <c r="N1705" s="59" t="n">
        <f aca="false">N1706</f>
        <v>0</v>
      </c>
      <c r="O1705" s="219" t="n">
        <f aca="false">M1705+N1705</f>
        <v>6000</v>
      </c>
      <c r="P1705" s="178"/>
      <c r="Q1705" s="219" t="n">
        <f aca="false">M1705+I1705</f>
        <v>6000</v>
      </c>
      <c r="R1705" s="59" t="n">
        <f aca="false">N1705+J1705</f>
        <v>0</v>
      </c>
      <c r="S1705" s="320" t="n">
        <f aca="false">O1705+K1705</f>
        <v>6000</v>
      </c>
    </row>
    <row r="1706" customFormat="false" ht="15.75" hidden="false" customHeight="false" outlineLevel="0" collapsed="false">
      <c r="B1706" s="17" t="n">
        <f aca="false">B1705+1</f>
        <v>93</v>
      </c>
      <c r="C1706" s="169"/>
      <c r="D1706" s="169"/>
      <c r="E1706" s="277"/>
      <c r="F1706" s="457"/>
      <c r="G1706" s="457"/>
      <c r="H1706" s="122" t="s">
        <v>631</v>
      </c>
      <c r="I1706" s="172"/>
      <c r="J1706" s="172"/>
      <c r="K1706" s="172" t="n">
        <f aca="false">I1706+J1706</f>
        <v>0</v>
      </c>
      <c r="L1706" s="173"/>
      <c r="M1706" s="59" t="n">
        <v>6000</v>
      </c>
      <c r="N1706" s="59"/>
      <c r="O1706" s="219" t="n">
        <f aca="false">M1706+N1706</f>
        <v>6000</v>
      </c>
      <c r="P1706" s="178"/>
      <c r="Q1706" s="219" t="n">
        <f aca="false">M1706+I1706</f>
        <v>6000</v>
      </c>
      <c r="R1706" s="59" t="n">
        <f aca="false">N1706+J1706</f>
        <v>0</v>
      </c>
      <c r="S1706" s="320" t="n">
        <f aca="false">O1706+K1706</f>
        <v>6000</v>
      </c>
    </row>
    <row r="1707" customFormat="false" ht="16.5" hidden="false" customHeight="false" outlineLevel="0" collapsed="false">
      <c r="B1707" s="17" t="n">
        <f aca="false">B1706+1</f>
        <v>94</v>
      </c>
      <c r="C1707" s="164"/>
      <c r="D1707" s="164" t="n">
        <v>3</v>
      </c>
      <c r="E1707" s="164" t="s">
        <v>632</v>
      </c>
      <c r="F1707" s="164"/>
      <c r="G1707" s="164"/>
      <c r="H1707" s="164"/>
      <c r="I1707" s="458" t="n">
        <f aca="false">I1708</f>
        <v>37940</v>
      </c>
      <c r="J1707" s="458" t="n">
        <f aca="false">J1708</f>
        <v>0</v>
      </c>
      <c r="K1707" s="165" t="n">
        <f aca="false">I1707+J1707</f>
        <v>37940</v>
      </c>
      <c r="L1707" s="166"/>
      <c r="M1707" s="165" t="n">
        <v>0</v>
      </c>
      <c r="N1707" s="165" t="n">
        <v>0</v>
      </c>
      <c r="O1707" s="212" t="n">
        <f aca="false">M1707+N1707</f>
        <v>0</v>
      </c>
      <c r="P1707" s="167"/>
      <c r="Q1707" s="212" t="n">
        <f aca="false">M1707+I1707</f>
        <v>37940</v>
      </c>
      <c r="R1707" s="165" t="n">
        <f aca="false">N1707+J1707</f>
        <v>0</v>
      </c>
      <c r="S1707" s="407" t="n">
        <f aca="false">O1707+K1707</f>
        <v>37940</v>
      </c>
    </row>
    <row r="1708" customFormat="false" ht="15.75" hidden="false" customHeight="false" outlineLevel="0" collapsed="false">
      <c r="B1708" s="17" t="n">
        <f aca="false">B1707+1</f>
        <v>95</v>
      </c>
      <c r="C1708" s="169"/>
      <c r="D1708" s="169"/>
      <c r="E1708" s="169"/>
      <c r="F1708" s="170" t="s">
        <v>620</v>
      </c>
      <c r="G1708" s="171" t="n">
        <v>630</v>
      </c>
      <c r="H1708" s="169" t="s">
        <v>194</v>
      </c>
      <c r="I1708" s="172" t="n">
        <f aca="false">I1712+I1711+I1710+I1709</f>
        <v>37940</v>
      </c>
      <c r="J1708" s="172" t="n">
        <f aca="false">J1712+J1711+J1710+J1709</f>
        <v>0</v>
      </c>
      <c r="K1708" s="172" t="n">
        <f aca="false">I1708+J1708</f>
        <v>37940</v>
      </c>
      <c r="L1708" s="173"/>
      <c r="M1708" s="172"/>
      <c r="N1708" s="172"/>
      <c r="O1708" s="210" t="n">
        <f aca="false">M1708+N1708</f>
        <v>0</v>
      </c>
      <c r="P1708" s="174"/>
      <c r="Q1708" s="210" t="n">
        <f aca="false">M1708+I1708</f>
        <v>37940</v>
      </c>
      <c r="R1708" s="172" t="n">
        <f aca="false">N1708+J1708</f>
        <v>0</v>
      </c>
      <c r="S1708" s="306" t="n">
        <f aca="false">O1708+K1708</f>
        <v>37940</v>
      </c>
    </row>
    <row r="1709" customFormat="false" ht="15.75" hidden="false" customHeight="false" outlineLevel="0" collapsed="false">
      <c r="B1709" s="17" t="n">
        <f aca="false">B1708+1</f>
        <v>96</v>
      </c>
      <c r="C1709" s="24"/>
      <c r="D1709" s="24"/>
      <c r="E1709" s="24"/>
      <c r="F1709" s="176"/>
      <c r="G1709" s="177" t="n">
        <v>632</v>
      </c>
      <c r="H1709" s="24" t="s">
        <v>204</v>
      </c>
      <c r="I1709" s="25" t="n">
        <f aca="false">19300+2500</f>
        <v>21800</v>
      </c>
      <c r="J1709" s="25"/>
      <c r="K1709" s="25" t="n">
        <f aca="false">I1709+J1709</f>
        <v>21800</v>
      </c>
      <c r="L1709" s="53"/>
      <c r="M1709" s="25"/>
      <c r="N1709" s="25"/>
      <c r="O1709" s="211" t="n">
        <f aca="false">M1709+N1709</f>
        <v>0</v>
      </c>
      <c r="P1709" s="178"/>
      <c r="Q1709" s="211" t="n">
        <f aca="false">M1709+I1709</f>
        <v>21800</v>
      </c>
      <c r="R1709" s="25" t="n">
        <f aca="false">N1709+J1709</f>
        <v>0</v>
      </c>
      <c r="S1709" s="307" t="n">
        <f aca="false">O1709+K1709</f>
        <v>21800</v>
      </c>
    </row>
    <row r="1710" customFormat="false" ht="15.75" hidden="false" customHeight="false" outlineLevel="0" collapsed="false">
      <c r="B1710" s="17" t="n">
        <f aca="false">B1709+1</f>
        <v>97</v>
      </c>
      <c r="C1710" s="24"/>
      <c r="D1710" s="24"/>
      <c r="E1710" s="24"/>
      <c r="F1710" s="176"/>
      <c r="G1710" s="177" t="n">
        <v>633</v>
      </c>
      <c r="H1710" s="24" t="s">
        <v>196</v>
      </c>
      <c r="I1710" s="25" t="n">
        <v>4000</v>
      </c>
      <c r="J1710" s="25"/>
      <c r="K1710" s="25" t="n">
        <f aca="false">I1710+J1710</f>
        <v>4000</v>
      </c>
      <c r="L1710" s="53"/>
      <c r="M1710" s="25"/>
      <c r="N1710" s="25"/>
      <c r="O1710" s="211" t="n">
        <f aca="false">M1710+N1710</f>
        <v>0</v>
      </c>
      <c r="P1710" s="178"/>
      <c r="Q1710" s="211" t="n">
        <f aca="false">M1710+I1710</f>
        <v>4000</v>
      </c>
      <c r="R1710" s="25" t="n">
        <f aca="false">N1710+J1710</f>
        <v>0</v>
      </c>
      <c r="S1710" s="307" t="n">
        <f aca="false">O1710+K1710</f>
        <v>4000</v>
      </c>
    </row>
    <row r="1711" customFormat="false" ht="15.75" hidden="false" customHeight="false" outlineLevel="0" collapsed="false">
      <c r="B1711" s="17" t="n">
        <f aca="false">B1710+1</f>
        <v>98</v>
      </c>
      <c r="C1711" s="24"/>
      <c r="D1711" s="24"/>
      <c r="E1711" s="24"/>
      <c r="F1711" s="176"/>
      <c r="G1711" s="177" t="n">
        <v>635</v>
      </c>
      <c r="H1711" s="24" t="s">
        <v>207</v>
      </c>
      <c r="I1711" s="25" t="n">
        <v>7000</v>
      </c>
      <c r="J1711" s="25"/>
      <c r="K1711" s="25" t="n">
        <f aca="false">I1711+J1711</f>
        <v>7000</v>
      </c>
      <c r="L1711" s="53"/>
      <c r="M1711" s="25"/>
      <c r="N1711" s="25"/>
      <c r="O1711" s="211" t="n">
        <f aca="false">M1711+N1711</f>
        <v>0</v>
      </c>
      <c r="P1711" s="178"/>
      <c r="Q1711" s="211" t="n">
        <f aca="false">M1711+I1711</f>
        <v>7000</v>
      </c>
      <c r="R1711" s="25" t="n">
        <f aca="false">N1711+J1711</f>
        <v>0</v>
      </c>
      <c r="S1711" s="307" t="n">
        <f aca="false">O1711+K1711</f>
        <v>7000</v>
      </c>
    </row>
    <row r="1712" customFormat="false" ht="15.75" hidden="false" customHeight="false" outlineLevel="0" collapsed="false">
      <c r="B1712" s="17" t="n">
        <f aca="false">B1711+1</f>
        <v>99</v>
      </c>
      <c r="C1712" s="24"/>
      <c r="D1712" s="24"/>
      <c r="E1712" s="24"/>
      <c r="F1712" s="176"/>
      <c r="G1712" s="177" t="n">
        <v>637</v>
      </c>
      <c r="H1712" s="24" t="s">
        <v>199</v>
      </c>
      <c r="I1712" s="25" t="n">
        <v>5140</v>
      </c>
      <c r="J1712" s="25"/>
      <c r="K1712" s="25" t="n">
        <f aca="false">I1712+J1712</f>
        <v>5140</v>
      </c>
      <c r="L1712" s="53"/>
      <c r="M1712" s="25"/>
      <c r="N1712" s="25"/>
      <c r="O1712" s="211" t="n">
        <f aca="false">M1712+N1712</f>
        <v>0</v>
      </c>
      <c r="P1712" s="178"/>
      <c r="Q1712" s="211" t="n">
        <f aca="false">M1712+I1712</f>
        <v>5140</v>
      </c>
      <c r="R1712" s="25" t="n">
        <f aca="false">N1712+J1712</f>
        <v>0</v>
      </c>
      <c r="S1712" s="307" t="n">
        <f aca="false">O1712+K1712</f>
        <v>5140</v>
      </c>
    </row>
    <row r="1713" customFormat="false" ht="18" hidden="false" customHeight="false" outlineLevel="0" collapsed="false">
      <c r="B1713" s="17" t="n">
        <f aca="false">B1712+1</f>
        <v>100</v>
      </c>
      <c r="C1713" s="159" t="n">
        <v>6</v>
      </c>
      <c r="D1713" s="159" t="s">
        <v>633</v>
      </c>
      <c r="E1713" s="159"/>
      <c r="F1713" s="159"/>
      <c r="G1713" s="159"/>
      <c r="H1713" s="159"/>
      <c r="I1713" s="160" t="n">
        <f aca="false">I1717</f>
        <v>1745189</v>
      </c>
      <c r="J1713" s="160" t="n">
        <f aca="false">J1717</f>
        <v>31225</v>
      </c>
      <c r="K1713" s="160" t="n">
        <f aca="false">I1713+J1713</f>
        <v>1776414</v>
      </c>
      <c r="L1713" s="161"/>
      <c r="M1713" s="160" t="n">
        <f aca="false">M1714+M1717</f>
        <v>10000</v>
      </c>
      <c r="N1713" s="160" t="n">
        <f aca="false">N1714+N1717</f>
        <v>0</v>
      </c>
      <c r="O1713" s="209" t="n">
        <f aca="false">M1713+N1713</f>
        <v>10000</v>
      </c>
      <c r="P1713" s="162"/>
      <c r="Q1713" s="209" t="n">
        <f aca="false">M1713+I1713</f>
        <v>1755189</v>
      </c>
      <c r="R1713" s="160" t="n">
        <f aca="false">N1713+J1713</f>
        <v>31225</v>
      </c>
      <c r="S1713" s="305" t="n">
        <f aca="false">O1713+K1713</f>
        <v>1786414</v>
      </c>
    </row>
    <row r="1714" customFormat="false" ht="15.75" hidden="false" customHeight="false" outlineLevel="0" collapsed="false">
      <c r="B1714" s="17" t="n">
        <f aca="false">B1713+1</f>
        <v>101</v>
      </c>
      <c r="C1714" s="169"/>
      <c r="D1714" s="169"/>
      <c r="E1714" s="169"/>
      <c r="F1714" s="170" t="s">
        <v>634</v>
      </c>
      <c r="G1714" s="171" t="n">
        <v>710</v>
      </c>
      <c r="H1714" s="169" t="s">
        <v>208</v>
      </c>
      <c r="I1714" s="172"/>
      <c r="J1714" s="172"/>
      <c r="K1714" s="172" t="n">
        <f aca="false">I1714+J1714</f>
        <v>0</v>
      </c>
      <c r="L1714" s="173"/>
      <c r="M1714" s="172" t="n">
        <f aca="false">M1715</f>
        <v>0</v>
      </c>
      <c r="N1714" s="172" t="n">
        <f aca="false">N1715</f>
        <v>0</v>
      </c>
      <c r="O1714" s="210" t="n">
        <f aca="false">M1714+N1714</f>
        <v>0</v>
      </c>
      <c r="P1714" s="174"/>
      <c r="Q1714" s="210" t="n">
        <f aca="false">M1714+I1714</f>
        <v>0</v>
      </c>
      <c r="R1714" s="172" t="n">
        <f aca="false">N1714+J1714</f>
        <v>0</v>
      </c>
      <c r="S1714" s="306" t="n">
        <f aca="false">O1714+K1714</f>
        <v>0</v>
      </c>
    </row>
    <row r="1715" customFormat="false" ht="15.75" hidden="false" customHeight="false" outlineLevel="0" collapsed="false">
      <c r="B1715" s="17" t="n">
        <f aca="false">B1714+1</f>
        <v>102</v>
      </c>
      <c r="C1715" s="24"/>
      <c r="D1715" s="24"/>
      <c r="E1715" s="24"/>
      <c r="F1715" s="176"/>
      <c r="G1715" s="177" t="n">
        <v>717</v>
      </c>
      <c r="H1715" s="24" t="s">
        <v>216</v>
      </c>
      <c r="I1715" s="25"/>
      <c r="J1715" s="25"/>
      <c r="K1715" s="25" t="n">
        <f aca="false">I1715+J1715</f>
        <v>0</v>
      </c>
      <c r="L1715" s="53"/>
      <c r="M1715" s="25" t="n">
        <f aca="false">M1716</f>
        <v>0</v>
      </c>
      <c r="N1715" s="25" t="n">
        <f aca="false">N1716</f>
        <v>0</v>
      </c>
      <c r="O1715" s="211" t="n">
        <f aca="false">M1715+N1715</f>
        <v>0</v>
      </c>
      <c r="P1715" s="178"/>
      <c r="Q1715" s="211" t="n">
        <f aca="false">M1715+I1715</f>
        <v>0</v>
      </c>
      <c r="R1715" s="25" t="n">
        <f aca="false">N1715+J1715</f>
        <v>0</v>
      </c>
      <c r="S1715" s="307" t="n">
        <f aca="false">O1715+K1715</f>
        <v>0</v>
      </c>
    </row>
    <row r="1716" customFormat="false" ht="15" hidden="false" customHeight="false" outlineLevel="0" collapsed="false">
      <c r="B1716" s="17" t="n">
        <f aca="false">B1715+1</f>
        <v>103</v>
      </c>
      <c r="C1716" s="65"/>
      <c r="D1716" s="65"/>
      <c r="E1716" s="65"/>
      <c r="F1716" s="401"/>
      <c r="G1716" s="401"/>
      <c r="H1716" s="65" t="s">
        <v>635</v>
      </c>
      <c r="I1716" s="402"/>
      <c r="J1716" s="402"/>
      <c r="K1716" s="402" t="n">
        <f aca="false">I1716+J1716</f>
        <v>0</v>
      </c>
      <c r="L1716" s="403"/>
      <c r="M1716" s="402" t="n">
        <f aca="false">230000+62000-292000</f>
        <v>0</v>
      </c>
      <c r="N1716" s="402" t="n">
        <f aca="false">230000+62000-292000</f>
        <v>0</v>
      </c>
      <c r="O1716" s="404" t="n">
        <f aca="false">M1716+N1716</f>
        <v>0</v>
      </c>
      <c r="P1716" s="405"/>
      <c r="Q1716" s="404" t="n">
        <f aca="false">M1716+I1716</f>
        <v>0</v>
      </c>
      <c r="R1716" s="402" t="n">
        <f aca="false">N1716+J1716</f>
        <v>0</v>
      </c>
      <c r="S1716" s="406" t="n">
        <f aca="false">O1716+K1716</f>
        <v>0</v>
      </c>
    </row>
    <row r="1717" customFormat="false" ht="16.5" hidden="false" customHeight="false" outlineLevel="0" collapsed="false">
      <c r="B1717" s="17" t="n">
        <f aca="false">B1716+1</f>
        <v>104</v>
      </c>
      <c r="C1717" s="244"/>
      <c r="D1717" s="244"/>
      <c r="E1717" s="244" t="n">
        <v>5</v>
      </c>
      <c r="F1717" s="245"/>
      <c r="G1717" s="245"/>
      <c r="H1717" s="244" t="s">
        <v>76</v>
      </c>
      <c r="I1717" s="246" t="n">
        <f aca="false">I1718+I1719+I1720+I1728</f>
        <v>1745189</v>
      </c>
      <c r="J1717" s="246" t="n">
        <f aca="false">J1718+J1719+J1720+J1728</f>
        <v>31225</v>
      </c>
      <c r="K1717" s="246" t="n">
        <f aca="false">I1717+J1717</f>
        <v>1776414</v>
      </c>
      <c r="L1717" s="247"/>
      <c r="M1717" s="246" t="n">
        <f aca="false">M1729</f>
        <v>10000</v>
      </c>
      <c r="N1717" s="246" t="n">
        <f aca="false">N1729</f>
        <v>0</v>
      </c>
      <c r="O1717" s="248" t="n">
        <f aca="false">M1717+N1717</f>
        <v>10000</v>
      </c>
      <c r="P1717" s="249"/>
      <c r="Q1717" s="248" t="n">
        <f aca="false">M1717+I1717</f>
        <v>1755189</v>
      </c>
      <c r="R1717" s="246" t="n">
        <f aca="false">N1717+J1717</f>
        <v>31225</v>
      </c>
      <c r="S1717" s="309" t="n">
        <f aca="false">O1717+K1717</f>
        <v>1786414</v>
      </c>
    </row>
    <row r="1718" customFormat="false" ht="15.75" hidden="false" customHeight="false" outlineLevel="0" collapsed="false">
      <c r="B1718" s="17" t="n">
        <f aca="false">B1717+1</f>
        <v>105</v>
      </c>
      <c r="C1718" s="169"/>
      <c r="D1718" s="169"/>
      <c r="E1718" s="169"/>
      <c r="F1718" s="170" t="s">
        <v>634</v>
      </c>
      <c r="G1718" s="171" t="n">
        <v>610</v>
      </c>
      <c r="H1718" s="169" t="s">
        <v>258</v>
      </c>
      <c r="I1718" s="172" t="n">
        <v>872770</v>
      </c>
      <c r="J1718" s="172" t="n">
        <f aca="false">13582-5000</f>
        <v>8582</v>
      </c>
      <c r="K1718" s="172" t="n">
        <f aca="false">I1718+J1718</f>
        <v>881352</v>
      </c>
      <c r="L1718" s="173"/>
      <c r="M1718" s="172"/>
      <c r="N1718" s="172"/>
      <c r="O1718" s="210" t="n">
        <f aca="false">M1718+N1718</f>
        <v>0</v>
      </c>
      <c r="P1718" s="174"/>
      <c r="Q1718" s="210" t="n">
        <f aca="false">M1718+I1718</f>
        <v>872770</v>
      </c>
      <c r="R1718" s="172" t="n">
        <f aca="false">N1718+J1718</f>
        <v>8582</v>
      </c>
      <c r="S1718" s="306" t="n">
        <f aca="false">O1718+K1718</f>
        <v>881352</v>
      </c>
    </row>
    <row r="1719" customFormat="false" ht="15.75" hidden="false" customHeight="false" outlineLevel="0" collapsed="false">
      <c r="B1719" s="17" t="n">
        <f aca="false">B1718+1</f>
        <v>106</v>
      </c>
      <c r="C1719" s="169"/>
      <c r="D1719" s="169"/>
      <c r="E1719" s="169"/>
      <c r="F1719" s="170" t="s">
        <v>634</v>
      </c>
      <c r="G1719" s="171" t="n">
        <v>620</v>
      </c>
      <c r="H1719" s="169" t="s">
        <v>203</v>
      </c>
      <c r="I1719" s="172" t="n">
        <v>310135</v>
      </c>
      <c r="J1719" s="172" t="n">
        <f aca="false">4643-4000</f>
        <v>643</v>
      </c>
      <c r="K1719" s="172" t="n">
        <f aca="false">I1719+J1719</f>
        <v>310778</v>
      </c>
      <c r="L1719" s="173"/>
      <c r="M1719" s="172"/>
      <c r="N1719" s="172"/>
      <c r="O1719" s="210" t="n">
        <f aca="false">M1719+N1719</f>
        <v>0</v>
      </c>
      <c r="P1719" s="174"/>
      <c r="Q1719" s="210" t="n">
        <f aca="false">M1719+I1719</f>
        <v>310135</v>
      </c>
      <c r="R1719" s="172" t="n">
        <f aca="false">N1719+J1719</f>
        <v>643</v>
      </c>
      <c r="S1719" s="306" t="n">
        <f aca="false">O1719+K1719</f>
        <v>310778</v>
      </c>
    </row>
    <row r="1720" customFormat="false" ht="15.75" hidden="false" customHeight="false" outlineLevel="0" collapsed="false">
      <c r="B1720" s="17" t="n">
        <f aca="false">B1719+1</f>
        <v>107</v>
      </c>
      <c r="C1720" s="169"/>
      <c r="D1720" s="169"/>
      <c r="E1720" s="169"/>
      <c r="F1720" s="170" t="s">
        <v>634</v>
      </c>
      <c r="G1720" s="171" t="n">
        <v>630</v>
      </c>
      <c r="H1720" s="169" t="s">
        <v>194</v>
      </c>
      <c r="I1720" s="172" t="n">
        <f aca="false">SUM(I1721:I1727)</f>
        <v>543849</v>
      </c>
      <c r="J1720" s="172" t="n">
        <f aca="false">SUM(J1721:J1727)</f>
        <v>12000</v>
      </c>
      <c r="K1720" s="172" t="n">
        <f aca="false">I1720+J1720</f>
        <v>555849</v>
      </c>
      <c r="L1720" s="173"/>
      <c r="M1720" s="172"/>
      <c r="N1720" s="172"/>
      <c r="O1720" s="210" t="n">
        <f aca="false">M1720+N1720</f>
        <v>0</v>
      </c>
      <c r="P1720" s="174"/>
      <c r="Q1720" s="210" t="n">
        <f aca="false">M1720+I1720</f>
        <v>543849</v>
      </c>
      <c r="R1720" s="172" t="n">
        <f aca="false">N1720+J1720</f>
        <v>12000</v>
      </c>
      <c r="S1720" s="306" t="n">
        <f aca="false">O1720+K1720</f>
        <v>555849</v>
      </c>
    </row>
    <row r="1721" customFormat="false" ht="15.75" hidden="false" customHeight="false" outlineLevel="0" collapsed="false">
      <c r="B1721" s="17" t="n">
        <f aca="false">B1720+1</f>
        <v>108</v>
      </c>
      <c r="C1721" s="24"/>
      <c r="D1721" s="24"/>
      <c r="E1721" s="24"/>
      <c r="F1721" s="176"/>
      <c r="G1721" s="177" t="n">
        <v>631</v>
      </c>
      <c r="H1721" s="24" t="s">
        <v>195</v>
      </c>
      <c r="I1721" s="25" t="n">
        <v>200</v>
      </c>
      <c r="J1721" s="25"/>
      <c r="K1721" s="25" t="n">
        <f aca="false">I1721+J1721</f>
        <v>200</v>
      </c>
      <c r="L1721" s="53"/>
      <c r="M1721" s="25"/>
      <c r="N1721" s="25"/>
      <c r="O1721" s="211" t="n">
        <f aca="false">M1721+N1721</f>
        <v>0</v>
      </c>
      <c r="P1721" s="178"/>
      <c r="Q1721" s="211" t="n">
        <f aca="false">M1721+I1721</f>
        <v>200</v>
      </c>
      <c r="R1721" s="25" t="n">
        <f aca="false">N1721+J1721</f>
        <v>0</v>
      </c>
      <c r="S1721" s="307" t="n">
        <f aca="false">O1721+K1721</f>
        <v>200</v>
      </c>
    </row>
    <row r="1722" customFormat="false" ht="15.75" hidden="false" customHeight="false" outlineLevel="0" collapsed="false">
      <c r="B1722" s="17" t="n">
        <f aca="false">B1721+1</f>
        <v>109</v>
      </c>
      <c r="C1722" s="24"/>
      <c r="D1722" s="24"/>
      <c r="E1722" s="24"/>
      <c r="F1722" s="176"/>
      <c r="G1722" s="177" t="n">
        <v>632</v>
      </c>
      <c r="H1722" s="24" t="s">
        <v>204</v>
      </c>
      <c r="I1722" s="25" t="n">
        <f aca="false">98500+61500</f>
        <v>160000</v>
      </c>
      <c r="J1722" s="25"/>
      <c r="K1722" s="25" t="n">
        <f aca="false">I1722+J1722</f>
        <v>160000</v>
      </c>
      <c r="L1722" s="53"/>
      <c r="M1722" s="25"/>
      <c r="N1722" s="25"/>
      <c r="O1722" s="211" t="n">
        <f aca="false">M1722+N1722</f>
        <v>0</v>
      </c>
      <c r="P1722" s="178"/>
      <c r="Q1722" s="211" t="n">
        <f aca="false">M1722+I1722</f>
        <v>160000</v>
      </c>
      <c r="R1722" s="25" t="n">
        <f aca="false">N1722+J1722</f>
        <v>0</v>
      </c>
      <c r="S1722" s="307" t="n">
        <f aca="false">O1722+K1722</f>
        <v>160000</v>
      </c>
    </row>
    <row r="1723" customFormat="false" ht="15.75" hidden="false" customHeight="false" outlineLevel="0" collapsed="false">
      <c r="B1723" s="17" t="n">
        <f aca="false">B1722+1</f>
        <v>110</v>
      </c>
      <c r="C1723" s="24"/>
      <c r="D1723" s="24"/>
      <c r="E1723" s="24"/>
      <c r="F1723" s="176"/>
      <c r="G1723" s="177" t="n">
        <v>633</v>
      </c>
      <c r="H1723" s="24" t="s">
        <v>196</v>
      </c>
      <c r="I1723" s="25" t="n">
        <f aca="false">41445+6019</f>
        <v>47464</v>
      </c>
      <c r="J1723" s="25"/>
      <c r="K1723" s="25" t="n">
        <f aca="false">I1723+J1723</f>
        <v>47464</v>
      </c>
      <c r="L1723" s="53"/>
      <c r="M1723" s="25"/>
      <c r="N1723" s="25"/>
      <c r="O1723" s="211" t="n">
        <f aca="false">M1723+N1723</f>
        <v>0</v>
      </c>
      <c r="P1723" s="178"/>
      <c r="Q1723" s="211" t="n">
        <f aca="false">M1723+I1723</f>
        <v>47464</v>
      </c>
      <c r="R1723" s="25" t="n">
        <f aca="false">N1723+J1723</f>
        <v>0</v>
      </c>
      <c r="S1723" s="307" t="n">
        <f aca="false">O1723+K1723</f>
        <v>47464</v>
      </c>
    </row>
    <row r="1724" customFormat="false" ht="15.75" hidden="false" customHeight="false" outlineLevel="0" collapsed="false">
      <c r="B1724" s="17" t="n">
        <f aca="false">B1723+1</f>
        <v>111</v>
      </c>
      <c r="C1724" s="24"/>
      <c r="D1724" s="24"/>
      <c r="E1724" s="24"/>
      <c r="F1724" s="176"/>
      <c r="G1724" s="177" t="n">
        <v>634</v>
      </c>
      <c r="H1724" s="24" t="s">
        <v>197</v>
      </c>
      <c r="I1724" s="25" t="n">
        <v>1235</v>
      </c>
      <c r="J1724" s="25"/>
      <c r="K1724" s="25" t="n">
        <f aca="false">I1724+J1724</f>
        <v>1235</v>
      </c>
      <c r="L1724" s="53"/>
      <c r="M1724" s="25"/>
      <c r="N1724" s="25"/>
      <c r="O1724" s="211" t="n">
        <f aca="false">M1724+N1724</f>
        <v>0</v>
      </c>
      <c r="P1724" s="178"/>
      <c r="Q1724" s="211" t="n">
        <f aca="false">M1724+I1724</f>
        <v>1235</v>
      </c>
      <c r="R1724" s="25" t="n">
        <f aca="false">N1724+J1724</f>
        <v>0</v>
      </c>
      <c r="S1724" s="307" t="n">
        <f aca="false">O1724+K1724</f>
        <v>1235</v>
      </c>
    </row>
    <row r="1725" customFormat="false" ht="15.75" hidden="false" customHeight="false" outlineLevel="0" collapsed="false">
      <c r="B1725" s="17" t="n">
        <f aca="false">B1724+1</f>
        <v>112</v>
      </c>
      <c r="C1725" s="24"/>
      <c r="D1725" s="24"/>
      <c r="E1725" s="24"/>
      <c r="F1725" s="176"/>
      <c r="G1725" s="177" t="n">
        <v>635</v>
      </c>
      <c r="H1725" s="24" t="s">
        <v>207</v>
      </c>
      <c r="I1725" s="25" t="n">
        <v>14650</v>
      </c>
      <c r="J1725" s="25" t="n">
        <v>12000</v>
      </c>
      <c r="K1725" s="25" t="n">
        <f aca="false">I1725+J1725</f>
        <v>26650</v>
      </c>
      <c r="L1725" s="53"/>
      <c r="M1725" s="25"/>
      <c r="N1725" s="25"/>
      <c r="O1725" s="211" t="n">
        <f aca="false">M1725+N1725</f>
        <v>0</v>
      </c>
      <c r="P1725" s="178"/>
      <c r="Q1725" s="211" t="n">
        <f aca="false">M1725+I1725</f>
        <v>14650</v>
      </c>
      <c r="R1725" s="25" t="n">
        <f aca="false">N1725+J1725</f>
        <v>12000</v>
      </c>
      <c r="S1725" s="307" t="n">
        <f aca="false">O1725+K1725</f>
        <v>26650</v>
      </c>
    </row>
    <row r="1726" customFormat="false" ht="15.75" hidden="false" customHeight="false" outlineLevel="0" collapsed="false">
      <c r="B1726" s="17" t="n">
        <f aca="false">B1725+1</f>
        <v>113</v>
      </c>
      <c r="C1726" s="24"/>
      <c r="D1726" s="24"/>
      <c r="E1726" s="24"/>
      <c r="F1726" s="176"/>
      <c r="G1726" s="177" t="n">
        <v>636</v>
      </c>
      <c r="H1726" s="24" t="s">
        <v>198</v>
      </c>
      <c r="I1726" s="25" t="n">
        <v>1800</v>
      </c>
      <c r="J1726" s="25"/>
      <c r="K1726" s="25" t="n">
        <f aca="false">I1726+J1726</f>
        <v>1800</v>
      </c>
      <c r="L1726" s="53"/>
      <c r="M1726" s="25"/>
      <c r="N1726" s="25"/>
      <c r="O1726" s="211" t="n">
        <f aca="false">M1726+N1726</f>
        <v>0</v>
      </c>
      <c r="P1726" s="178"/>
      <c r="Q1726" s="211" t="n">
        <f aca="false">M1726+I1726</f>
        <v>1800</v>
      </c>
      <c r="R1726" s="25" t="n">
        <f aca="false">N1726+J1726</f>
        <v>0</v>
      </c>
      <c r="S1726" s="307" t="n">
        <f aca="false">O1726+K1726</f>
        <v>1800</v>
      </c>
    </row>
    <row r="1727" customFormat="false" ht="15.75" hidden="false" customHeight="false" outlineLevel="0" collapsed="false">
      <c r="B1727" s="17" t="n">
        <f aca="false">B1726+1</f>
        <v>114</v>
      </c>
      <c r="C1727" s="24"/>
      <c r="D1727" s="24"/>
      <c r="E1727" s="24"/>
      <c r="F1727" s="176"/>
      <c r="G1727" s="177" t="n">
        <v>637</v>
      </c>
      <c r="H1727" s="24" t="s">
        <v>199</v>
      </c>
      <c r="I1727" s="25" t="n">
        <f aca="false">325100-6600</f>
        <v>318500</v>
      </c>
      <c r="J1727" s="25"/>
      <c r="K1727" s="25" t="n">
        <f aca="false">I1727+J1727</f>
        <v>318500</v>
      </c>
      <c r="L1727" s="53"/>
      <c r="M1727" s="25"/>
      <c r="N1727" s="25"/>
      <c r="O1727" s="211" t="n">
        <f aca="false">M1727+N1727</f>
        <v>0</v>
      </c>
      <c r="P1727" s="178"/>
      <c r="Q1727" s="211" t="n">
        <f aca="false">M1727+I1727</f>
        <v>318500</v>
      </c>
      <c r="R1727" s="25" t="n">
        <f aca="false">N1727+J1727</f>
        <v>0</v>
      </c>
      <c r="S1727" s="307" t="n">
        <f aca="false">O1727+K1727</f>
        <v>318500</v>
      </c>
    </row>
    <row r="1728" customFormat="false" ht="15.75" hidden="false" customHeight="false" outlineLevel="0" collapsed="false">
      <c r="B1728" s="17" t="n">
        <f aca="false">B1727+1</f>
        <v>115</v>
      </c>
      <c r="C1728" s="169"/>
      <c r="D1728" s="169"/>
      <c r="E1728" s="277"/>
      <c r="F1728" s="170" t="s">
        <v>634</v>
      </c>
      <c r="G1728" s="171" t="n">
        <v>640</v>
      </c>
      <c r="H1728" s="169" t="s">
        <v>222</v>
      </c>
      <c r="I1728" s="172" t="n">
        <f aca="false">11835+6600</f>
        <v>18435</v>
      </c>
      <c r="J1728" s="172" t="n">
        <v>10000</v>
      </c>
      <c r="K1728" s="172" t="n">
        <f aca="false">I1728+J1728</f>
        <v>28435</v>
      </c>
      <c r="L1728" s="173"/>
      <c r="M1728" s="172"/>
      <c r="N1728" s="172"/>
      <c r="O1728" s="210" t="n">
        <f aca="false">M1728+N1728</f>
        <v>0</v>
      </c>
      <c r="P1728" s="174"/>
      <c r="Q1728" s="210" t="n">
        <f aca="false">M1728+I1728</f>
        <v>18435</v>
      </c>
      <c r="R1728" s="172" t="n">
        <f aca="false">N1728+J1728</f>
        <v>10000</v>
      </c>
      <c r="S1728" s="306" t="n">
        <f aca="false">O1728+K1728</f>
        <v>28435</v>
      </c>
    </row>
    <row r="1729" customFormat="false" ht="15.75" hidden="false" customHeight="false" outlineLevel="0" collapsed="false">
      <c r="B1729" s="17" t="n">
        <f aca="false">B1728+1</f>
        <v>116</v>
      </c>
      <c r="C1729" s="169"/>
      <c r="D1729" s="169"/>
      <c r="E1729" s="277"/>
      <c r="F1729" s="279" t="s">
        <v>634</v>
      </c>
      <c r="G1729" s="280" t="n">
        <v>710</v>
      </c>
      <c r="H1729" s="281" t="s">
        <v>208</v>
      </c>
      <c r="I1729" s="172"/>
      <c r="J1729" s="172"/>
      <c r="K1729" s="172" t="n">
        <f aca="false">I1729+J1729</f>
        <v>0</v>
      </c>
      <c r="L1729" s="173"/>
      <c r="M1729" s="172" t="n">
        <f aca="false">M1730</f>
        <v>10000</v>
      </c>
      <c r="N1729" s="172" t="n">
        <f aca="false">N1730</f>
        <v>0</v>
      </c>
      <c r="O1729" s="210" t="n">
        <f aca="false">M1729+N1729</f>
        <v>10000</v>
      </c>
      <c r="P1729" s="174"/>
      <c r="Q1729" s="210" t="n">
        <f aca="false">M1729+I1729</f>
        <v>10000</v>
      </c>
      <c r="R1729" s="172" t="n">
        <f aca="false">N1729+J1729</f>
        <v>0</v>
      </c>
      <c r="S1729" s="306" t="n">
        <f aca="false">O1729+K1729</f>
        <v>10000</v>
      </c>
    </row>
    <row r="1730" customFormat="false" ht="15.75" hidden="false" customHeight="false" outlineLevel="0" collapsed="false">
      <c r="B1730" s="17" t="n">
        <f aca="false">B1729+1</f>
        <v>117</v>
      </c>
      <c r="C1730" s="169"/>
      <c r="D1730" s="169"/>
      <c r="E1730" s="277"/>
      <c r="F1730" s="332"/>
      <c r="G1730" s="216" t="n">
        <v>713</v>
      </c>
      <c r="H1730" s="101" t="s">
        <v>265</v>
      </c>
      <c r="I1730" s="172"/>
      <c r="J1730" s="172"/>
      <c r="K1730" s="172" t="n">
        <f aca="false">I1730+J1730</f>
        <v>0</v>
      </c>
      <c r="L1730" s="173"/>
      <c r="M1730" s="59" t="n">
        <f aca="false">M1731+M1732</f>
        <v>10000</v>
      </c>
      <c r="N1730" s="59" t="n">
        <f aca="false">N1731+N1732</f>
        <v>0</v>
      </c>
      <c r="O1730" s="219" t="n">
        <f aca="false">M1730+N1730</f>
        <v>10000</v>
      </c>
      <c r="P1730" s="178"/>
      <c r="Q1730" s="219" t="n">
        <f aca="false">M1730+I1730</f>
        <v>10000</v>
      </c>
      <c r="R1730" s="59" t="n">
        <f aca="false">N1730+J1730</f>
        <v>0</v>
      </c>
      <c r="S1730" s="320" t="n">
        <f aca="false">O1730+K1730</f>
        <v>10000</v>
      </c>
    </row>
    <row r="1731" customFormat="false" ht="15.75" hidden="false" customHeight="false" outlineLevel="0" collapsed="false">
      <c r="B1731" s="17" t="n">
        <f aca="false">B1730+1</f>
        <v>118</v>
      </c>
      <c r="C1731" s="169"/>
      <c r="D1731" s="169"/>
      <c r="E1731" s="277"/>
      <c r="F1731" s="457"/>
      <c r="G1731" s="457"/>
      <c r="H1731" s="122" t="s">
        <v>636</v>
      </c>
      <c r="I1731" s="172"/>
      <c r="J1731" s="172"/>
      <c r="K1731" s="172" t="n">
        <f aca="false">I1731+J1731</f>
        <v>0</v>
      </c>
      <c r="L1731" s="173"/>
      <c r="M1731" s="59" t="n">
        <v>5000</v>
      </c>
      <c r="N1731" s="59"/>
      <c r="O1731" s="219" t="n">
        <f aca="false">M1731+N1731</f>
        <v>5000</v>
      </c>
      <c r="P1731" s="178"/>
      <c r="Q1731" s="219" t="n">
        <f aca="false">M1731+I1731</f>
        <v>5000</v>
      </c>
      <c r="R1731" s="59" t="n">
        <f aca="false">N1731+J1731</f>
        <v>0</v>
      </c>
      <c r="S1731" s="320" t="n">
        <f aca="false">O1731+K1731</f>
        <v>5000</v>
      </c>
    </row>
    <row r="1732" customFormat="false" ht="15.75" hidden="false" customHeight="false" outlineLevel="0" collapsed="false">
      <c r="B1732" s="17" t="n">
        <f aca="false">B1731+1</f>
        <v>119</v>
      </c>
      <c r="C1732" s="169"/>
      <c r="D1732" s="169"/>
      <c r="E1732" s="277"/>
      <c r="F1732" s="457"/>
      <c r="G1732" s="457"/>
      <c r="H1732" s="122" t="s">
        <v>637</v>
      </c>
      <c r="I1732" s="172"/>
      <c r="J1732" s="172"/>
      <c r="K1732" s="172" t="n">
        <f aca="false">I1732+J1732</f>
        <v>0</v>
      </c>
      <c r="L1732" s="173"/>
      <c r="M1732" s="59" t="n">
        <v>5000</v>
      </c>
      <c r="N1732" s="59"/>
      <c r="O1732" s="219" t="n">
        <f aca="false">M1732+N1732</f>
        <v>5000</v>
      </c>
      <c r="P1732" s="178"/>
      <c r="Q1732" s="219" t="n">
        <f aca="false">M1732+I1732</f>
        <v>5000</v>
      </c>
      <c r="R1732" s="59" t="n">
        <f aca="false">N1732+J1732</f>
        <v>0</v>
      </c>
      <c r="S1732" s="320" t="n">
        <f aca="false">O1732+K1732</f>
        <v>5000</v>
      </c>
    </row>
    <row r="1733" customFormat="false" ht="18" hidden="false" customHeight="false" outlineLevel="0" collapsed="false">
      <c r="B1733" s="17" t="n">
        <f aca="false">B1732+1</f>
        <v>120</v>
      </c>
      <c r="C1733" s="159" t="n">
        <v>7</v>
      </c>
      <c r="D1733" s="159" t="s">
        <v>638</v>
      </c>
      <c r="E1733" s="159"/>
      <c r="F1733" s="159"/>
      <c r="G1733" s="159"/>
      <c r="H1733" s="159"/>
      <c r="I1733" s="459" t="n">
        <f aca="false">I1734</f>
        <v>984800</v>
      </c>
      <c r="J1733" s="160" t="n">
        <f aca="false">J1734</f>
        <v>0</v>
      </c>
      <c r="K1733" s="160" t="n">
        <f aca="false">I1733+J1733</f>
        <v>984800</v>
      </c>
      <c r="L1733" s="161"/>
      <c r="M1733" s="160" t="n">
        <f aca="false">M1734</f>
        <v>0</v>
      </c>
      <c r="N1733" s="160" t="n">
        <f aca="false">N1734</f>
        <v>0</v>
      </c>
      <c r="O1733" s="209" t="n">
        <f aca="false">M1733+N1733</f>
        <v>0</v>
      </c>
      <c r="P1733" s="162"/>
      <c r="Q1733" s="209" t="n">
        <f aca="false">M1733+I1733</f>
        <v>984800</v>
      </c>
      <c r="R1733" s="160" t="n">
        <f aca="false">N1733+J1733</f>
        <v>0</v>
      </c>
      <c r="S1733" s="305" t="n">
        <f aca="false">O1733+K1733</f>
        <v>984800</v>
      </c>
    </row>
    <row r="1734" customFormat="false" ht="16.5" hidden="false" customHeight="false" outlineLevel="0" collapsed="false">
      <c r="B1734" s="17" t="n">
        <f aca="false">B1733+1</f>
        <v>121</v>
      </c>
      <c r="C1734" s="244"/>
      <c r="D1734" s="244"/>
      <c r="E1734" s="244" t="n">
        <v>5</v>
      </c>
      <c r="F1734" s="245"/>
      <c r="G1734" s="245"/>
      <c r="H1734" s="244" t="s">
        <v>76</v>
      </c>
      <c r="I1734" s="246" t="n">
        <f aca="false">I1735+I1736+I1737+I1743</f>
        <v>984800</v>
      </c>
      <c r="J1734" s="246" t="n">
        <f aca="false">J1735+J1736+J1737+J1743</f>
        <v>0</v>
      </c>
      <c r="K1734" s="246" t="n">
        <f aca="false">I1734+J1734</f>
        <v>984800</v>
      </c>
      <c r="L1734" s="247"/>
      <c r="M1734" s="246" t="n">
        <v>0</v>
      </c>
      <c r="N1734" s="246" t="n">
        <v>0</v>
      </c>
      <c r="O1734" s="248" t="n">
        <f aca="false">M1734+N1734</f>
        <v>0</v>
      </c>
      <c r="P1734" s="249"/>
      <c r="Q1734" s="248" t="n">
        <f aca="false">M1734+I1734</f>
        <v>984800</v>
      </c>
      <c r="R1734" s="246" t="n">
        <f aca="false">N1734+J1734</f>
        <v>0</v>
      </c>
      <c r="S1734" s="309" t="n">
        <f aca="false">O1734+K1734</f>
        <v>984800</v>
      </c>
    </row>
    <row r="1735" customFormat="false" ht="15.75" hidden="false" customHeight="false" outlineLevel="0" collapsed="false">
      <c r="B1735" s="17" t="n">
        <f aca="false">B1734+1</f>
        <v>122</v>
      </c>
      <c r="C1735" s="169"/>
      <c r="D1735" s="169"/>
      <c r="E1735" s="169"/>
      <c r="F1735" s="170" t="s">
        <v>634</v>
      </c>
      <c r="G1735" s="171" t="n">
        <v>610</v>
      </c>
      <c r="H1735" s="169" t="s">
        <v>258</v>
      </c>
      <c r="I1735" s="172" t="n">
        <v>652000</v>
      </c>
      <c r="J1735" s="172" t="n">
        <v>-1000</v>
      </c>
      <c r="K1735" s="172" t="n">
        <f aca="false">I1735+J1735</f>
        <v>651000</v>
      </c>
      <c r="L1735" s="173"/>
      <c r="M1735" s="172"/>
      <c r="N1735" s="172"/>
      <c r="O1735" s="210" t="n">
        <f aca="false">M1735+N1735</f>
        <v>0</v>
      </c>
      <c r="P1735" s="174"/>
      <c r="Q1735" s="210" t="n">
        <f aca="false">M1735+I1735</f>
        <v>652000</v>
      </c>
      <c r="R1735" s="172" t="n">
        <f aca="false">N1735+J1735</f>
        <v>-1000</v>
      </c>
      <c r="S1735" s="306" t="n">
        <f aca="false">O1735+K1735</f>
        <v>651000</v>
      </c>
    </row>
    <row r="1736" customFormat="false" ht="15.75" hidden="false" customHeight="false" outlineLevel="0" collapsed="false">
      <c r="B1736" s="17" t="n">
        <f aca="false">B1735+1</f>
        <v>123</v>
      </c>
      <c r="C1736" s="169"/>
      <c r="D1736" s="169"/>
      <c r="E1736" s="169"/>
      <c r="F1736" s="170" t="s">
        <v>634</v>
      </c>
      <c r="G1736" s="171" t="n">
        <v>620</v>
      </c>
      <c r="H1736" s="169" t="s">
        <v>203</v>
      </c>
      <c r="I1736" s="172" t="n">
        <v>240800</v>
      </c>
      <c r="J1736" s="172" t="n">
        <v>-1000</v>
      </c>
      <c r="K1736" s="172" t="n">
        <f aca="false">I1736+J1736</f>
        <v>239800</v>
      </c>
      <c r="L1736" s="173"/>
      <c r="M1736" s="172"/>
      <c r="N1736" s="172"/>
      <c r="O1736" s="210" t="n">
        <f aca="false">M1736+N1736</f>
        <v>0</v>
      </c>
      <c r="P1736" s="174"/>
      <c r="Q1736" s="210" t="n">
        <f aca="false">M1736+I1736</f>
        <v>240800</v>
      </c>
      <c r="R1736" s="172" t="n">
        <f aca="false">N1736+J1736</f>
        <v>-1000</v>
      </c>
      <c r="S1736" s="306" t="n">
        <f aca="false">O1736+K1736</f>
        <v>239800</v>
      </c>
    </row>
    <row r="1737" customFormat="false" ht="15.75" hidden="false" customHeight="false" outlineLevel="0" collapsed="false">
      <c r="B1737" s="17" t="n">
        <f aca="false">B1736+1</f>
        <v>124</v>
      </c>
      <c r="C1737" s="169"/>
      <c r="D1737" s="169"/>
      <c r="E1737" s="169"/>
      <c r="F1737" s="170" t="s">
        <v>634</v>
      </c>
      <c r="G1737" s="171" t="n">
        <v>630</v>
      </c>
      <c r="H1737" s="169" t="s">
        <v>194</v>
      </c>
      <c r="I1737" s="172" t="n">
        <f aca="false">SUM(I1738:I1742)</f>
        <v>39500</v>
      </c>
      <c r="J1737" s="172" t="n">
        <f aca="false">SUM(J1738:J1742)</f>
        <v>2000</v>
      </c>
      <c r="K1737" s="172" t="n">
        <f aca="false">I1737+J1737</f>
        <v>41500</v>
      </c>
      <c r="L1737" s="173"/>
      <c r="M1737" s="172"/>
      <c r="N1737" s="172"/>
      <c r="O1737" s="210" t="n">
        <f aca="false">M1737+N1737</f>
        <v>0</v>
      </c>
      <c r="P1737" s="174"/>
      <c r="Q1737" s="210" t="n">
        <f aca="false">M1737+I1737</f>
        <v>39500</v>
      </c>
      <c r="R1737" s="172" t="n">
        <f aca="false">N1737+J1737</f>
        <v>2000</v>
      </c>
      <c r="S1737" s="306" t="n">
        <f aca="false">O1737+K1737</f>
        <v>41500</v>
      </c>
    </row>
    <row r="1738" customFormat="false" ht="15.75" hidden="false" customHeight="false" outlineLevel="0" collapsed="false">
      <c r="B1738" s="17" t="n">
        <f aca="false">B1737+1</f>
        <v>125</v>
      </c>
      <c r="C1738" s="24"/>
      <c r="D1738" s="24"/>
      <c r="E1738" s="24"/>
      <c r="F1738" s="176"/>
      <c r="G1738" s="177" t="n">
        <v>631</v>
      </c>
      <c r="H1738" s="24" t="s">
        <v>195</v>
      </c>
      <c r="I1738" s="25" t="n">
        <v>2500</v>
      </c>
      <c r="J1738" s="25" t="n">
        <v>-2000</v>
      </c>
      <c r="K1738" s="25" t="n">
        <f aca="false">I1738+J1738</f>
        <v>500</v>
      </c>
      <c r="L1738" s="53"/>
      <c r="M1738" s="25"/>
      <c r="N1738" s="25"/>
      <c r="O1738" s="211" t="n">
        <f aca="false">M1738+N1738</f>
        <v>0</v>
      </c>
      <c r="P1738" s="178"/>
      <c r="Q1738" s="211" t="n">
        <f aca="false">M1738+I1738</f>
        <v>2500</v>
      </c>
      <c r="R1738" s="25" t="n">
        <f aca="false">N1738+J1738</f>
        <v>-2000</v>
      </c>
      <c r="S1738" s="307" t="n">
        <f aca="false">O1738+K1738</f>
        <v>500</v>
      </c>
    </row>
    <row r="1739" customFormat="false" ht="15.75" hidden="false" customHeight="false" outlineLevel="0" collapsed="false">
      <c r="B1739" s="17" t="n">
        <f aca="false">B1738+1</f>
        <v>126</v>
      </c>
      <c r="C1739" s="24"/>
      <c r="D1739" s="24"/>
      <c r="E1739" s="24"/>
      <c r="F1739" s="176"/>
      <c r="G1739" s="177" t="n">
        <v>632</v>
      </c>
      <c r="H1739" s="24" t="s">
        <v>204</v>
      </c>
      <c r="I1739" s="25" t="n">
        <v>800</v>
      </c>
      <c r="J1739" s="25"/>
      <c r="K1739" s="25" t="n">
        <f aca="false">I1739+J1739</f>
        <v>800</v>
      </c>
      <c r="L1739" s="53"/>
      <c r="M1739" s="25"/>
      <c r="N1739" s="25"/>
      <c r="O1739" s="211" t="n">
        <f aca="false">M1739+N1739</f>
        <v>0</v>
      </c>
      <c r="P1739" s="178"/>
      <c r="Q1739" s="211" t="n">
        <f aca="false">M1739+I1739</f>
        <v>800</v>
      </c>
      <c r="R1739" s="25" t="n">
        <f aca="false">N1739+J1739</f>
        <v>0</v>
      </c>
      <c r="S1739" s="307" t="n">
        <f aca="false">O1739+K1739</f>
        <v>800</v>
      </c>
    </row>
    <row r="1740" customFormat="false" ht="15.75" hidden="false" customHeight="false" outlineLevel="0" collapsed="false">
      <c r="B1740" s="17" t="n">
        <f aca="false">B1739+1</f>
        <v>127</v>
      </c>
      <c r="C1740" s="24"/>
      <c r="D1740" s="24"/>
      <c r="E1740" s="24"/>
      <c r="F1740" s="176"/>
      <c r="G1740" s="177" t="n">
        <v>633</v>
      </c>
      <c r="H1740" s="24" t="s">
        <v>196</v>
      </c>
      <c r="I1740" s="25" t="n">
        <v>3750</v>
      </c>
      <c r="J1740" s="25"/>
      <c r="K1740" s="25" t="n">
        <f aca="false">I1740+J1740</f>
        <v>3750</v>
      </c>
      <c r="L1740" s="53"/>
      <c r="M1740" s="25"/>
      <c r="N1740" s="25"/>
      <c r="O1740" s="211" t="n">
        <f aca="false">M1740+N1740</f>
        <v>0</v>
      </c>
      <c r="P1740" s="178"/>
      <c r="Q1740" s="211" t="n">
        <f aca="false">M1740+I1740</f>
        <v>3750</v>
      </c>
      <c r="R1740" s="25" t="n">
        <f aca="false">N1740+J1740</f>
        <v>0</v>
      </c>
      <c r="S1740" s="307" t="n">
        <f aca="false">O1740+K1740</f>
        <v>3750</v>
      </c>
    </row>
    <row r="1741" customFormat="false" ht="15.75" hidden="false" customHeight="false" outlineLevel="0" collapsed="false">
      <c r="B1741" s="17" t="n">
        <f aca="false">B1740+1</f>
        <v>128</v>
      </c>
      <c r="C1741" s="24"/>
      <c r="D1741" s="24"/>
      <c r="E1741" s="24"/>
      <c r="F1741" s="176"/>
      <c r="G1741" s="177" t="n">
        <v>634</v>
      </c>
      <c r="H1741" s="24" t="s">
        <v>197</v>
      </c>
      <c r="I1741" s="25" t="n">
        <v>5000</v>
      </c>
      <c r="J1741" s="25"/>
      <c r="K1741" s="25" t="n">
        <f aca="false">I1741+J1741</f>
        <v>5000</v>
      </c>
      <c r="L1741" s="53"/>
      <c r="M1741" s="25"/>
      <c r="N1741" s="25"/>
      <c r="O1741" s="211" t="n">
        <f aca="false">M1741+N1741</f>
        <v>0</v>
      </c>
      <c r="P1741" s="178"/>
      <c r="Q1741" s="211" t="n">
        <f aca="false">M1741+I1741</f>
        <v>5000</v>
      </c>
      <c r="R1741" s="25" t="n">
        <f aca="false">N1741+J1741</f>
        <v>0</v>
      </c>
      <c r="S1741" s="307" t="n">
        <f aca="false">O1741+K1741</f>
        <v>5000</v>
      </c>
    </row>
    <row r="1742" customFormat="false" ht="15.75" hidden="false" customHeight="false" outlineLevel="0" collapsed="false">
      <c r="B1742" s="17" t="n">
        <f aca="false">B1741+1</f>
        <v>129</v>
      </c>
      <c r="C1742" s="24"/>
      <c r="D1742" s="24"/>
      <c r="E1742" s="24"/>
      <c r="F1742" s="176"/>
      <c r="G1742" s="177" t="n">
        <v>637</v>
      </c>
      <c r="H1742" s="24" t="s">
        <v>199</v>
      </c>
      <c r="I1742" s="25" t="n">
        <f aca="false">62450-35000</f>
        <v>27450</v>
      </c>
      <c r="J1742" s="25" t="n">
        <v>4000</v>
      </c>
      <c r="K1742" s="25" t="n">
        <f aca="false">I1742+J1742</f>
        <v>31450</v>
      </c>
      <c r="L1742" s="53"/>
      <c r="M1742" s="25"/>
      <c r="N1742" s="25"/>
      <c r="O1742" s="211" t="n">
        <f aca="false">M1742+N1742</f>
        <v>0</v>
      </c>
      <c r="P1742" s="178"/>
      <c r="Q1742" s="211" t="n">
        <f aca="false">M1742+I1742</f>
        <v>27450</v>
      </c>
      <c r="R1742" s="25" t="n">
        <f aca="false">N1742+J1742</f>
        <v>4000</v>
      </c>
      <c r="S1742" s="307" t="n">
        <f aca="false">O1742+K1742</f>
        <v>31450</v>
      </c>
    </row>
    <row r="1743" customFormat="false" ht="15.75" hidden="false" customHeight="false" outlineLevel="0" collapsed="false">
      <c r="B1743" s="17" t="n">
        <f aca="false">B1742+1</f>
        <v>130</v>
      </c>
      <c r="C1743" s="169"/>
      <c r="D1743" s="169"/>
      <c r="E1743" s="169"/>
      <c r="F1743" s="170" t="s">
        <v>634</v>
      </c>
      <c r="G1743" s="171" t="n">
        <v>640</v>
      </c>
      <c r="H1743" s="169" t="s">
        <v>222</v>
      </c>
      <c r="I1743" s="172" t="n">
        <f aca="false">17500+35000</f>
        <v>52500</v>
      </c>
      <c r="J1743" s="172"/>
      <c r="K1743" s="172" t="n">
        <f aca="false">I1743+J1743</f>
        <v>52500</v>
      </c>
      <c r="L1743" s="173"/>
      <c r="M1743" s="172"/>
      <c r="N1743" s="172"/>
      <c r="O1743" s="210" t="n">
        <f aca="false">M1743+N1743</f>
        <v>0</v>
      </c>
      <c r="P1743" s="174"/>
      <c r="Q1743" s="210" t="n">
        <f aca="false">M1743+I1743</f>
        <v>52500</v>
      </c>
      <c r="R1743" s="172" t="n">
        <f aca="false">N1743+J1743</f>
        <v>0</v>
      </c>
      <c r="S1743" s="306" t="n">
        <f aca="false">O1743+K1743</f>
        <v>52500</v>
      </c>
    </row>
    <row r="1744" customFormat="false" ht="18" hidden="false" customHeight="false" outlineLevel="0" collapsed="false">
      <c r="B1744" s="17" t="n">
        <f aca="false">B1743+1</f>
        <v>131</v>
      </c>
      <c r="C1744" s="159" t="n">
        <v>8</v>
      </c>
      <c r="D1744" s="159" t="s">
        <v>639</v>
      </c>
      <c r="E1744" s="159"/>
      <c r="F1744" s="159"/>
      <c r="G1744" s="159"/>
      <c r="H1744" s="159"/>
      <c r="I1744" s="160" t="n">
        <f aca="false">I1745</f>
        <v>5000</v>
      </c>
      <c r="J1744" s="160" t="n">
        <f aca="false">J1745</f>
        <v>0</v>
      </c>
      <c r="K1744" s="160" t="n">
        <f aca="false">I1744+J1744</f>
        <v>5000</v>
      </c>
      <c r="L1744" s="161"/>
      <c r="M1744" s="160" t="n">
        <v>0</v>
      </c>
      <c r="N1744" s="160" t="n">
        <v>0</v>
      </c>
      <c r="O1744" s="209" t="n">
        <f aca="false">M1744+N1744</f>
        <v>0</v>
      </c>
      <c r="P1744" s="162"/>
      <c r="Q1744" s="209" t="n">
        <f aca="false">M1744+I1744</f>
        <v>5000</v>
      </c>
      <c r="R1744" s="160" t="n">
        <f aca="false">N1744+J1744</f>
        <v>0</v>
      </c>
      <c r="S1744" s="305" t="n">
        <f aca="false">O1744+K1744</f>
        <v>5000</v>
      </c>
    </row>
    <row r="1745" customFormat="false" ht="15.75" hidden="false" customHeight="false" outlineLevel="0" collapsed="false">
      <c r="B1745" s="17" t="n">
        <f aca="false">B1744+1</f>
        <v>132</v>
      </c>
      <c r="C1745" s="169"/>
      <c r="D1745" s="169"/>
      <c r="E1745" s="169"/>
      <c r="F1745" s="170" t="s">
        <v>221</v>
      </c>
      <c r="G1745" s="171" t="n">
        <v>630</v>
      </c>
      <c r="H1745" s="169" t="s">
        <v>194</v>
      </c>
      <c r="I1745" s="172" t="n">
        <f aca="false">I1746</f>
        <v>5000</v>
      </c>
      <c r="J1745" s="172" t="n">
        <f aca="false">J1746</f>
        <v>0</v>
      </c>
      <c r="K1745" s="172" t="n">
        <f aca="false">I1745+J1745</f>
        <v>5000</v>
      </c>
      <c r="L1745" s="173"/>
      <c r="M1745" s="172"/>
      <c r="N1745" s="172"/>
      <c r="O1745" s="210" t="n">
        <f aca="false">M1745+N1745</f>
        <v>0</v>
      </c>
      <c r="P1745" s="174"/>
      <c r="Q1745" s="210" t="n">
        <f aca="false">M1745+I1745</f>
        <v>5000</v>
      </c>
      <c r="R1745" s="172" t="n">
        <f aca="false">N1745+J1745</f>
        <v>0</v>
      </c>
      <c r="S1745" s="306" t="n">
        <f aca="false">O1745+K1745</f>
        <v>5000</v>
      </c>
    </row>
    <row r="1746" customFormat="false" ht="15.75" hidden="false" customHeight="false" outlineLevel="0" collapsed="false">
      <c r="B1746" s="17" t="n">
        <f aca="false">B1745+1</f>
        <v>133</v>
      </c>
      <c r="C1746" s="24"/>
      <c r="D1746" s="24"/>
      <c r="E1746" s="24"/>
      <c r="F1746" s="176"/>
      <c r="G1746" s="177" t="n">
        <v>637</v>
      </c>
      <c r="H1746" s="24" t="s">
        <v>199</v>
      </c>
      <c r="I1746" s="25" t="n">
        <v>5000</v>
      </c>
      <c r="J1746" s="25"/>
      <c r="K1746" s="25" t="n">
        <f aca="false">I1746+J1746</f>
        <v>5000</v>
      </c>
      <c r="L1746" s="53"/>
      <c r="M1746" s="25"/>
      <c r="N1746" s="25"/>
      <c r="O1746" s="211" t="n">
        <f aca="false">M1746+N1746</f>
        <v>0</v>
      </c>
      <c r="P1746" s="178"/>
      <c r="Q1746" s="211" t="n">
        <f aca="false">M1746+I1746</f>
        <v>5000</v>
      </c>
      <c r="R1746" s="25" t="n">
        <f aca="false">N1746+J1746</f>
        <v>0</v>
      </c>
      <c r="S1746" s="307" t="n">
        <f aca="false">O1746+K1746</f>
        <v>5000</v>
      </c>
    </row>
    <row r="1747" customFormat="false" ht="18" hidden="false" customHeight="false" outlineLevel="0" collapsed="false">
      <c r="B1747" s="17" t="n">
        <f aca="false">B1746+1</f>
        <v>134</v>
      </c>
      <c r="C1747" s="159" t="n">
        <v>9</v>
      </c>
      <c r="D1747" s="159" t="s">
        <v>640</v>
      </c>
      <c r="E1747" s="159"/>
      <c r="F1747" s="159"/>
      <c r="G1747" s="159"/>
      <c r="H1747" s="159"/>
      <c r="I1747" s="160" t="n">
        <f aca="false">I1748+I1750</f>
        <v>18026</v>
      </c>
      <c r="J1747" s="160" t="n">
        <f aca="false">J1748+J1750</f>
        <v>0</v>
      </c>
      <c r="K1747" s="160" t="n">
        <f aca="false">I1747+J1747</f>
        <v>18026</v>
      </c>
      <c r="L1747" s="161"/>
      <c r="M1747" s="160" t="n">
        <v>0</v>
      </c>
      <c r="N1747" s="160" t="n">
        <v>0</v>
      </c>
      <c r="O1747" s="209" t="n">
        <f aca="false">M1747+N1747</f>
        <v>0</v>
      </c>
      <c r="P1747" s="162"/>
      <c r="Q1747" s="209" t="n">
        <f aca="false">M1747+I1747</f>
        <v>18026</v>
      </c>
      <c r="R1747" s="160" t="n">
        <f aca="false">N1747+J1747</f>
        <v>0</v>
      </c>
      <c r="S1747" s="305" t="n">
        <f aca="false">O1747+K1747</f>
        <v>18026</v>
      </c>
    </row>
    <row r="1748" customFormat="false" ht="15.75" hidden="false" customHeight="false" outlineLevel="0" collapsed="false">
      <c r="B1748" s="17" t="n">
        <f aca="false">B1747+1</f>
        <v>135</v>
      </c>
      <c r="C1748" s="169"/>
      <c r="D1748" s="169"/>
      <c r="E1748" s="169"/>
      <c r="F1748" s="170" t="s">
        <v>609</v>
      </c>
      <c r="G1748" s="171" t="n">
        <v>630</v>
      </c>
      <c r="H1748" s="169" t="s">
        <v>194</v>
      </c>
      <c r="I1748" s="172" t="n">
        <f aca="false">I1749</f>
        <v>16026</v>
      </c>
      <c r="J1748" s="172" t="n">
        <f aca="false">J1749</f>
        <v>0</v>
      </c>
      <c r="K1748" s="172" t="n">
        <f aca="false">I1748+J1748</f>
        <v>16026</v>
      </c>
      <c r="L1748" s="173"/>
      <c r="M1748" s="172"/>
      <c r="N1748" s="172"/>
      <c r="O1748" s="210" t="n">
        <f aca="false">M1748+N1748</f>
        <v>0</v>
      </c>
      <c r="P1748" s="174"/>
      <c r="Q1748" s="210" t="n">
        <f aca="false">M1748+I1748</f>
        <v>16026</v>
      </c>
      <c r="R1748" s="172" t="n">
        <f aca="false">N1748+J1748</f>
        <v>0</v>
      </c>
      <c r="S1748" s="306" t="n">
        <f aca="false">O1748+K1748</f>
        <v>16026</v>
      </c>
    </row>
    <row r="1749" customFormat="false" ht="15.75" hidden="false" customHeight="false" outlineLevel="0" collapsed="false">
      <c r="B1749" s="17" t="n">
        <f aca="false">B1748+1</f>
        <v>136</v>
      </c>
      <c r="C1749" s="24"/>
      <c r="D1749" s="24"/>
      <c r="E1749" s="24"/>
      <c r="F1749" s="176"/>
      <c r="G1749" s="177" t="n">
        <v>637</v>
      </c>
      <c r="H1749" s="24" t="s">
        <v>199</v>
      </c>
      <c r="I1749" s="25" t="n">
        <f aca="false">16000+26</f>
        <v>16026</v>
      </c>
      <c r="J1749" s="25"/>
      <c r="K1749" s="25" t="n">
        <f aca="false">I1749+J1749</f>
        <v>16026</v>
      </c>
      <c r="L1749" s="53"/>
      <c r="M1749" s="25"/>
      <c r="N1749" s="25"/>
      <c r="O1749" s="211" t="n">
        <f aca="false">M1749+N1749</f>
        <v>0</v>
      </c>
      <c r="P1749" s="178"/>
      <c r="Q1749" s="211" t="n">
        <f aca="false">M1749+I1749</f>
        <v>16026</v>
      </c>
      <c r="R1749" s="25" t="n">
        <f aca="false">N1749+J1749</f>
        <v>0</v>
      </c>
      <c r="S1749" s="307" t="n">
        <f aca="false">O1749+K1749</f>
        <v>16026</v>
      </c>
    </row>
    <row r="1750" customFormat="false" ht="15.75" hidden="false" customHeight="false" outlineLevel="0" collapsed="false">
      <c r="B1750" s="17" t="n">
        <f aca="false">B1749+1</f>
        <v>137</v>
      </c>
      <c r="C1750" s="169"/>
      <c r="D1750" s="169"/>
      <c r="E1750" s="169"/>
      <c r="F1750" s="170" t="s">
        <v>609</v>
      </c>
      <c r="G1750" s="171" t="n">
        <v>640</v>
      </c>
      <c r="H1750" s="169" t="s">
        <v>222</v>
      </c>
      <c r="I1750" s="172" t="n">
        <f aca="false">I1751</f>
        <v>2000</v>
      </c>
      <c r="J1750" s="172" t="n">
        <f aca="false">J1751</f>
        <v>0</v>
      </c>
      <c r="K1750" s="172" t="n">
        <f aca="false">I1750+J1750</f>
        <v>2000</v>
      </c>
      <c r="L1750" s="173"/>
      <c r="M1750" s="172"/>
      <c r="N1750" s="172"/>
      <c r="O1750" s="210" t="n">
        <f aca="false">M1750+N1750</f>
        <v>0</v>
      </c>
      <c r="P1750" s="174"/>
      <c r="Q1750" s="210" t="n">
        <f aca="false">M1750+I1750</f>
        <v>2000</v>
      </c>
      <c r="R1750" s="172" t="n">
        <f aca="false">N1750+J1750</f>
        <v>0</v>
      </c>
      <c r="S1750" s="306" t="n">
        <f aca="false">O1750+K1750</f>
        <v>2000</v>
      </c>
    </row>
    <row r="1751" customFormat="false" ht="15.75" hidden="false" customHeight="false" outlineLevel="0" collapsed="false">
      <c r="B1751" s="17" t="n">
        <f aca="false">B1750+1</f>
        <v>138</v>
      </c>
      <c r="C1751" s="24"/>
      <c r="D1751" s="24"/>
      <c r="E1751" s="24"/>
      <c r="F1751" s="176"/>
      <c r="G1751" s="177" t="n">
        <v>642</v>
      </c>
      <c r="H1751" s="24" t="s">
        <v>235</v>
      </c>
      <c r="I1751" s="25" t="n">
        <f aca="false">I1752</f>
        <v>2000</v>
      </c>
      <c r="J1751" s="25" t="n">
        <f aca="false">J1752</f>
        <v>0</v>
      </c>
      <c r="K1751" s="25" t="n">
        <f aca="false">I1751+J1751</f>
        <v>2000</v>
      </c>
      <c r="L1751" s="53"/>
      <c r="M1751" s="25"/>
      <c r="N1751" s="25"/>
      <c r="O1751" s="211" t="n">
        <f aca="false">M1751+N1751</f>
        <v>0</v>
      </c>
      <c r="P1751" s="178"/>
      <c r="Q1751" s="211" t="n">
        <f aca="false">M1751+I1751</f>
        <v>2000</v>
      </c>
      <c r="R1751" s="25" t="n">
        <f aca="false">N1751+J1751</f>
        <v>0</v>
      </c>
      <c r="S1751" s="307" t="n">
        <f aca="false">O1751+K1751</f>
        <v>2000</v>
      </c>
    </row>
    <row r="1752" customFormat="false" ht="15" hidden="false" customHeight="false" outlineLevel="0" collapsed="false">
      <c r="B1752" s="17" t="n">
        <f aca="false">B1751+1</f>
        <v>139</v>
      </c>
      <c r="C1752" s="65"/>
      <c r="D1752" s="65"/>
      <c r="E1752" s="65"/>
      <c r="F1752" s="401"/>
      <c r="G1752" s="401"/>
      <c r="H1752" s="65" t="s">
        <v>641</v>
      </c>
      <c r="I1752" s="402" t="n">
        <v>2000</v>
      </c>
      <c r="J1752" s="402"/>
      <c r="K1752" s="402" t="n">
        <f aca="false">I1752+J1752</f>
        <v>2000</v>
      </c>
      <c r="L1752" s="403"/>
      <c r="M1752" s="402"/>
      <c r="N1752" s="402"/>
      <c r="O1752" s="404" t="n">
        <f aca="false">M1752+N1752</f>
        <v>0</v>
      </c>
      <c r="P1752" s="405"/>
      <c r="Q1752" s="404" t="n">
        <f aca="false">M1752+I1752</f>
        <v>2000</v>
      </c>
      <c r="R1752" s="402" t="n">
        <f aca="false">N1752+J1752</f>
        <v>0</v>
      </c>
      <c r="S1752" s="406" t="n">
        <f aca="false">O1752+K1752</f>
        <v>2000</v>
      </c>
    </row>
    <row r="1753" customFormat="false" ht="18" hidden="false" customHeight="false" outlineLevel="0" collapsed="false">
      <c r="B1753" s="17" t="n">
        <f aca="false">B1752+1</f>
        <v>140</v>
      </c>
      <c r="C1753" s="159" t="n">
        <v>10</v>
      </c>
      <c r="D1753" s="159" t="s">
        <v>642</v>
      </c>
      <c r="E1753" s="159"/>
      <c r="F1753" s="159"/>
      <c r="G1753" s="159"/>
      <c r="H1753" s="159"/>
      <c r="I1753" s="160" t="n">
        <f aca="false">I1754</f>
        <v>17525</v>
      </c>
      <c r="J1753" s="160" t="n">
        <f aca="false">J1754</f>
        <v>500</v>
      </c>
      <c r="K1753" s="160" t="n">
        <f aca="false">I1753+J1753</f>
        <v>18025</v>
      </c>
      <c r="L1753" s="161"/>
      <c r="M1753" s="160" t="n">
        <f aca="false">M1754</f>
        <v>0</v>
      </c>
      <c r="N1753" s="160" t="n">
        <f aca="false">N1754</f>
        <v>0</v>
      </c>
      <c r="O1753" s="209" t="n">
        <f aca="false">M1753+N1753</f>
        <v>0</v>
      </c>
      <c r="P1753" s="162"/>
      <c r="Q1753" s="209" t="n">
        <f aca="false">M1753+I1753</f>
        <v>17525</v>
      </c>
      <c r="R1753" s="160" t="n">
        <f aca="false">N1753+J1753</f>
        <v>500</v>
      </c>
      <c r="S1753" s="305" t="n">
        <f aca="false">O1753+K1753</f>
        <v>18025</v>
      </c>
    </row>
    <row r="1754" customFormat="false" ht="16.5" hidden="false" customHeight="false" outlineLevel="0" collapsed="false">
      <c r="B1754" s="17" t="n">
        <f aca="false">B1753+1</f>
        <v>141</v>
      </c>
      <c r="C1754" s="244"/>
      <c r="D1754" s="244"/>
      <c r="E1754" s="244" t="n">
        <v>5</v>
      </c>
      <c r="F1754" s="245"/>
      <c r="G1754" s="245"/>
      <c r="H1754" s="244" t="s">
        <v>76</v>
      </c>
      <c r="I1754" s="246" t="n">
        <f aca="false">I1755+I1756+I1757+I1762</f>
        <v>17525</v>
      </c>
      <c r="J1754" s="246" t="n">
        <f aca="false">J1755+J1756+J1757+J1762</f>
        <v>500</v>
      </c>
      <c r="K1754" s="246" t="n">
        <f aca="false">I1754+J1754</f>
        <v>18025</v>
      </c>
      <c r="L1754" s="247"/>
      <c r="M1754" s="246" t="n">
        <v>0</v>
      </c>
      <c r="N1754" s="246"/>
      <c r="O1754" s="248" t="n">
        <f aca="false">M1754+N1754</f>
        <v>0</v>
      </c>
      <c r="P1754" s="249"/>
      <c r="Q1754" s="248" t="n">
        <f aca="false">M1754+I1754</f>
        <v>17525</v>
      </c>
      <c r="R1754" s="246" t="n">
        <f aca="false">N1754+J1754</f>
        <v>500</v>
      </c>
      <c r="S1754" s="309" t="n">
        <f aca="false">O1754+K1754</f>
        <v>18025</v>
      </c>
    </row>
    <row r="1755" customFormat="false" ht="15.75" hidden="false" customHeight="false" outlineLevel="0" collapsed="false">
      <c r="B1755" s="17" t="n">
        <f aca="false">B1754+1</f>
        <v>142</v>
      </c>
      <c r="C1755" s="169"/>
      <c r="D1755" s="169"/>
      <c r="E1755" s="169"/>
      <c r="F1755" s="170" t="s">
        <v>634</v>
      </c>
      <c r="G1755" s="171" t="n">
        <v>610</v>
      </c>
      <c r="H1755" s="169" t="s">
        <v>258</v>
      </c>
      <c r="I1755" s="172" t="n">
        <v>10490</v>
      </c>
      <c r="J1755" s="172"/>
      <c r="K1755" s="172" t="n">
        <f aca="false">I1755+J1755</f>
        <v>10490</v>
      </c>
      <c r="L1755" s="173"/>
      <c r="M1755" s="172"/>
      <c r="N1755" s="172"/>
      <c r="O1755" s="210" t="n">
        <f aca="false">M1755+N1755</f>
        <v>0</v>
      </c>
      <c r="P1755" s="174"/>
      <c r="Q1755" s="210" t="n">
        <f aca="false">M1755+I1755</f>
        <v>10490</v>
      </c>
      <c r="R1755" s="172" t="n">
        <f aca="false">N1755+J1755</f>
        <v>0</v>
      </c>
      <c r="S1755" s="306" t="n">
        <f aca="false">O1755+K1755</f>
        <v>10490</v>
      </c>
    </row>
    <row r="1756" customFormat="false" ht="15.75" hidden="false" customHeight="false" outlineLevel="0" collapsed="false">
      <c r="B1756" s="17" t="n">
        <f aca="false">B1755+1</f>
        <v>143</v>
      </c>
      <c r="C1756" s="169"/>
      <c r="D1756" s="169"/>
      <c r="E1756" s="169"/>
      <c r="F1756" s="170" t="s">
        <v>634</v>
      </c>
      <c r="G1756" s="171" t="n">
        <v>620</v>
      </c>
      <c r="H1756" s="169" t="s">
        <v>203</v>
      </c>
      <c r="I1756" s="172" t="n">
        <v>3670</v>
      </c>
      <c r="J1756" s="172"/>
      <c r="K1756" s="172" t="n">
        <f aca="false">I1756+J1756</f>
        <v>3670</v>
      </c>
      <c r="L1756" s="173"/>
      <c r="M1756" s="172"/>
      <c r="N1756" s="172"/>
      <c r="O1756" s="210" t="n">
        <f aca="false">M1756+N1756</f>
        <v>0</v>
      </c>
      <c r="P1756" s="174"/>
      <c r="Q1756" s="210" t="n">
        <f aca="false">M1756+I1756</f>
        <v>3670</v>
      </c>
      <c r="R1756" s="172" t="n">
        <f aca="false">N1756+J1756</f>
        <v>0</v>
      </c>
      <c r="S1756" s="306" t="n">
        <f aca="false">O1756+K1756</f>
        <v>3670</v>
      </c>
    </row>
    <row r="1757" customFormat="false" ht="15.75" hidden="false" customHeight="false" outlineLevel="0" collapsed="false">
      <c r="B1757" s="17" t="n">
        <f aca="false">B1756+1</f>
        <v>144</v>
      </c>
      <c r="C1757" s="169"/>
      <c r="D1757" s="169"/>
      <c r="E1757" s="169"/>
      <c r="F1757" s="170" t="s">
        <v>634</v>
      </c>
      <c r="G1757" s="171" t="n">
        <v>630</v>
      </c>
      <c r="H1757" s="169" t="s">
        <v>194</v>
      </c>
      <c r="I1757" s="172" t="n">
        <f aca="false">I1761+I1760+I1759+I1758</f>
        <v>2365</v>
      </c>
      <c r="J1757" s="172" t="n">
        <f aca="false">J1761+J1760+J1759+J1758</f>
        <v>500</v>
      </c>
      <c r="K1757" s="172" t="n">
        <f aca="false">I1757+J1757</f>
        <v>2865</v>
      </c>
      <c r="L1757" s="173"/>
      <c r="M1757" s="172"/>
      <c r="N1757" s="172"/>
      <c r="O1757" s="210" t="n">
        <f aca="false">M1757+N1757</f>
        <v>0</v>
      </c>
      <c r="P1757" s="174"/>
      <c r="Q1757" s="210" t="n">
        <f aca="false">M1757+I1757</f>
        <v>2365</v>
      </c>
      <c r="R1757" s="172" t="n">
        <f aca="false">N1757+J1757</f>
        <v>500</v>
      </c>
      <c r="S1757" s="306" t="n">
        <f aca="false">O1757+K1757</f>
        <v>2865</v>
      </c>
    </row>
    <row r="1758" customFormat="false" ht="15.75" hidden="false" customHeight="false" outlineLevel="0" collapsed="false">
      <c r="B1758" s="17" t="n">
        <f aca="false">B1757+1</f>
        <v>145</v>
      </c>
      <c r="C1758" s="24"/>
      <c r="D1758" s="24"/>
      <c r="E1758" s="24"/>
      <c r="F1758" s="176"/>
      <c r="G1758" s="177" t="n">
        <v>632</v>
      </c>
      <c r="H1758" s="24" t="s">
        <v>204</v>
      </c>
      <c r="I1758" s="25" t="n">
        <v>50</v>
      </c>
      <c r="J1758" s="25"/>
      <c r="K1758" s="25" t="n">
        <f aca="false">I1758+J1758</f>
        <v>50</v>
      </c>
      <c r="L1758" s="53"/>
      <c r="M1758" s="25"/>
      <c r="N1758" s="25"/>
      <c r="O1758" s="211" t="n">
        <f aca="false">M1758+N1758</f>
        <v>0</v>
      </c>
      <c r="P1758" s="178"/>
      <c r="Q1758" s="211" t="n">
        <f aca="false">M1758+I1758</f>
        <v>50</v>
      </c>
      <c r="R1758" s="25" t="n">
        <f aca="false">N1758+J1758</f>
        <v>0</v>
      </c>
      <c r="S1758" s="307" t="n">
        <f aca="false">O1758+K1758</f>
        <v>50</v>
      </c>
    </row>
    <row r="1759" customFormat="false" ht="15.75" hidden="false" customHeight="false" outlineLevel="0" collapsed="false">
      <c r="B1759" s="17" t="n">
        <f aca="false">B1758+1</f>
        <v>146</v>
      </c>
      <c r="C1759" s="24"/>
      <c r="D1759" s="24"/>
      <c r="E1759" s="24"/>
      <c r="F1759" s="176"/>
      <c r="G1759" s="177" t="n">
        <v>633</v>
      </c>
      <c r="H1759" s="24" t="s">
        <v>196</v>
      </c>
      <c r="I1759" s="25" t="n">
        <v>50</v>
      </c>
      <c r="J1759" s="25"/>
      <c r="K1759" s="25" t="n">
        <f aca="false">I1759+J1759</f>
        <v>50</v>
      </c>
      <c r="L1759" s="53"/>
      <c r="M1759" s="25"/>
      <c r="N1759" s="25"/>
      <c r="O1759" s="211" t="n">
        <f aca="false">M1759+N1759</f>
        <v>0</v>
      </c>
      <c r="P1759" s="178"/>
      <c r="Q1759" s="211" t="n">
        <f aca="false">M1759+I1759</f>
        <v>50</v>
      </c>
      <c r="R1759" s="25" t="n">
        <f aca="false">N1759+J1759</f>
        <v>0</v>
      </c>
      <c r="S1759" s="307" t="n">
        <f aca="false">O1759+K1759</f>
        <v>50</v>
      </c>
    </row>
    <row r="1760" customFormat="false" ht="15.75" hidden="false" customHeight="false" outlineLevel="0" collapsed="false">
      <c r="B1760" s="17" t="n">
        <f aca="false">B1759+1</f>
        <v>147</v>
      </c>
      <c r="C1760" s="24"/>
      <c r="D1760" s="24"/>
      <c r="E1760" s="24"/>
      <c r="F1760" s="176"/>
      <c r="G1760" s="177" t="n">
        <v>634</v>
      </c>
      <c r="H1760" s="24" t="s">
        <v>197</v>
      </c>
      <c r="I1760" s="25" t="n">
        <v>2140</v>
      </c>
      <c r="J1760" s="25" t="n">
        <v>500</v>
      </c>
      <c r="K1760" s="25" t="n">
        <f aca="false">I1760+J1760</f>
        <v>2640</v>
      </c>
      <c r="L1760" s="53"/>
      <c r="M1760" s="25"/>
      <c r="N1760" s="25"/>
      <c r="O1760" s="211" t="n">
        <f aca="false">M1760+N1760</f>
        <v>0</v>
      </c>
      <c r="P1760" s="178"/>
      <c r="Q1760" s="211" t="n">
        <f aca="false">M1760+I1760</f>
        <v>2140</v>
      </c>
      <c r="R1760" s="25" t="n">
        <f aca="false">N1760+J1760</f>
        <v>500</v>
      </c>
      <c r="S1760" s="307" t="n">
        <f aca="false">O1760+K1760</f>
        <v>2640</v>
      </c>
    </row>
    <row r="1761" customFormat="false" ht="15.75" hidden="false" customHeight="false" outlineLevel="0" collapsed="false">
      <c r="B1761" s="17" t="n">
        <f aca="false">B1760+1</f>
        <v>148</v>
      </c>
      <c r="C1761" s="24"/>
      <c r="D1761" s="24"/>
      <c r="E1761" s="24"/>
      <c r="F1761" s="176"/>
      <c r="G1761" s="177" t="n">
        <v>637</v>
      </c>
      <c r="H1761" s="24" t="s">
        <v>199</v>
      </c>
      <c r="I1761" s="25" t="n">
        <f aca="false">925-800</f>
        <v>125</v>
      </c>
      <c r="J1761" s="25"/>
      <c r="K1761" s="25" t="n">
        <f aca="false">I1761+J1761</f>
        <v>125</v>
      </c>
      <c r="L1761" s="53"/>
      <c r="M1761" s="25"/>
      <c r="N1761" s="25"/>
      <c r="O1761" s="211" t="n">
        <f aca="false">M1761+N1761</f>
        <v>0</v>
      </c>
      <c r="P1761" s="178"/>
      <c r="Q1761" s="211" t="n">
        <f aca="false">M1761+I1761</f>
        <v>125</v>
      </c>
      <c r="R1761" s="25" t="n">
        <f aca="false">N1761+J1761</f>
        <v>0</v>
      </c>
      <c r="S1761" s="307" t="n">
        <f aca="false">O1761+K1761</f>
        <v>125</v>
      </c>
    </row>
    <row r="1762" customFormat="false" ht="15.75" hidden="false" customHeight="false" outlineLevel="0" collapsed="false">
      <c r="B1762" s="17" t="n">
        <f aca="false">B1761+1</f>
        <v>149</v>
      </c>
      <c r="C1762" s="169"/>
      <c r="D1762" s="169"/>
      <c r="E1762" s="169"/>
      <c r="F1762" s="170" t="s">
        <v>634</v>
      </c>
      <c r="G1762" s="171" t="n">
        <v>640</v>
      </c>
      <c r="H1762" s="169" t="s">
        <v>222</v>
      </c>
      <c r="I1762" s="172" t="n">
        <f aca="false">200+800</f>
        <v>1000</v>
      </c>
      <c r="J1762" s="172"/>
      <c r="K1762" s="172" t="n">
        <f aca="false">I1762+J1762</f>
        <v>1000</v>
      </c>
      <c r="L1762" s="173"/>
      <c r="M1762" s="172"/>
      <c r="N1762" s="172"/>
      <c r="O1762" s="210" t="n">
        <f aca="false">M1762+N1762</f>
        <v>0</v>
      </c>
      <c r="P1762" s="174"/>
      <c r="Q1762" s="210" t="n">
        <f aca="false">M1762+I1762</f>
        <v>1000</v>
      </c>
      <c r="R1762" s="172" t="n">
        <f aca="false">N1762+J1762</f>
        <v>0</v>
      </c>
      <c r="S1762" s="306" t="n">
        <f aca="false">O1762+K1762</f>
        <v>1000</v>
      </c>
    </row>
    <row r="1763" customFormat="false" ht="18" hidden="false" customHeight="false" outlineLevel="0" collapsed="false">
      <c r="B1763" s="17" t="n">
        <f aca="false">B1762+1</f>
        <v>150</v>
      </c>
      <c r="C1763" s="159" t="n">
        <v>11</v>
      </c>
      <c r="D1763" s="159" t="s">
        <v>643</v>
      </c>
      <c r="E1763" s="159"/>
      <c r="F1763" s="159"/>
      <c r="G1763" s="159"/>
      <c r="H1763" s="159"/>
      <c r="I1763" s="160" t="n">
        <f aca="false">I1764</f>
        <v>225335</v>
      </c>
      <c r="J1763" s="160" t="n">
        <f aca="false">J1764</f>
        <v>0</v>
      </c>
      <c r="K1763" s="160" t="n">
        <f aca="false">I1763+J1763</f>
        <v>225335</v>
      </c>
      <c r="L1763" s="161"/>
      <c r="M1763" s="160" t="n">
        <f aca="false">M1764</f>
        <v>0</v>
      </c>
      <c r="N1763" s="160" t="n">
        <f aca="false">N1764</f>
        <v>0</v>
      </c>
      <c r="O1763" s="209" t="n">
        <f aca="false">M1763+N1763</f>
        <v>0</v>
      </c>
      <c r="P1763" s="162"/>
      <c r="Q1763" s="209" t="n">
        <f aca="false">M1763+I1763</f>
        <v>225335</v>
      </c>
      <c r="R1763" s="160" t="n">
        <f aca="false">N1763+J1763</f>
        <v>0</v>
      </c>
      <c r="S1763" s="305" t="n">
        <f aca="false">O1763+K1763</f>
        <v>225335</v>
      </c>
    </row>
    <row r="1764" customFormat="false" ht="16.5" hidden="false" customHeight="false" outlineLevel="0" collapsed="false">
      <c r="B1764" s="17" t="n">
        <f aca="false">B1763+1</f>
        <v>151</v>
      </c>
      <c r="C1764" s="244"/>
      <c r="D1764" s="244"/>
      <c r="E1764" s="244" t="n">
        <v>5</v>
      </c>
      <c r="F1764" s="245"/>
      <c r="G1764" s="245"/>
      <c r="H1764" s="244" t="s">
        <v>76</v>
      </c>
      <c r="I1764" s="246" t="n">
        <f aca="false">I1765+I1766+I1767+I1774</f>
        <v>225335</v>
      </c>
      <c r="J1764" s="246" t="n">
        <f aca="false">J1765+J1766+J1767+J1774</f>
        <v>0</v>
      </c>
      <c r="K1764" s="246" t="n">
        <f aca="false">I1764+J1764</f>
        <v>225335</v>
      </c>
      <c r="L1764" s="247"/>
      <c r="M1764" s="246" t="n">
        <v>0</v>
      </c>
      <c r="N1764" s="246"/>
      <c r="O1764" s="248" t="n">
        <f aca="false">M1764+N1764</f>
        <v>0</v>
      </c>
      <c r="P1764" s="249"/>
      <c r="Q1764" s="248" t="n">
        <f aca="false">M1764+I1764</f>
        <v>225335</v>
      </c>
      <c r="R1764" s="246" t="n">
        <f aca="false">N1764+J1764</f>
        <v>0</v>
      </c>
      <c r="S1764" s="309" t="n">
        <f aca="false">O1764+K1764</f>
        <v>225335</v>
      </c>
    </row>
    <row r="1765" customFormat="false" ht="15.75" hidden="false" customHeight="false" outlineLevel="0" collapsed="false">
      <c r="B1765" s="17" t="n">
        <f aca="false">B1764+1</f>
        <v>152</v>
      </c>
      <c r="C1765" s="169"/>
      <c r="D1765" s="169"/>
      <c r="E1765" s="169"/>
      <c r="F1765" s="170" t="s">
        <v>615</v>
      </c>
      <c r="G1765" s="171" t="n">
        <v>610</v>
      </c>
      <c r="H1765" s="169" t="s">
        <v>258</v>
      </c>
      <c r="I1765" s="172" t="n">
        <v>139300</v>
      </c>
      <c r="J1765" s="172"/>
      <c r="K1765" s="172" t="n">
        <f aca="false">I1765+J1765</f>
        <v>139300</v>
      </c>
      <c r="L1765" s="173"/>
      <c r="M1765" s="172"/>
      <c r="N1765" s="172"/>
      <c r="O1765" s="210" t="n">
        <f aca="false">M1765+N1765</f>
        <v>0</v>
      </c>
      <c r="P1765" s="174"/>
      <c r="Q1765" s="210" t="n">
        <f aca="false">M1765+I1765</f>
        <v>139300</v>
      </c>
      <c r="R1765" s="172" t="n">
        <f aca="false">N1765+J1765</f>
        <v>0</v>
      </c>
      <c r="S1765" s="306" t="n">
        <f aca="false">O1765+K1765</f>
        <v>139300</v>
      </c>
    </row>
    <row r="1766" customFormat="false" ht="15.75" hidden="false" customHeight="false" outlineLevel="0" collapsed="false">
      <c r="B1766" s="17" t="n">
        <f aca="false">B1765+1</f>
        <v>153</v>
      </c>
      <c r="C1766" s="169"/>
      <c r="D1766" s="169"/>
      <c r="E1766" s="169"/>
      <c r="F1766" s="170" t="s">
        <v>615</v>
      </c>
      <c r="G1766" s="171" t="n">
        <v>620</v>
      </c>
      <c r="H1766" s="169" t="s">
        <v>203</v>
      </c>
      <c r="I1766" s="172" t="n">
        <v>50400</v>
      </c>
      <c r="J1766" s="172"/>
      <c r="K1766" s="172" t="n">
        <f aca="false">I1766+J1766</f>
        <v>50400</v>
      </c>
      <c r="L1766" s="173"/>
      <c r="M1766" s="172"/>
      <c r="N1766" s="172"/>
      <c r="O1766" s="210" t="n">
        <f aca="false">M1766+N1766</f>
        <v>0</v>
      </c>
      <c r="P1766" s="174"/>
      <c r="Q1766" s="210" t="n">
        <f aca="false">M1766+I1766</f>
        <v>50400</v>
      </c>
      <c r="R1766" s="172" t="n">
        <f aca="false">N1766+J1766</f>
        <v>0</v>
      </c>
      <c r="S1766" s="306" t="n">
        <f aca="false">O1766+K1766</f>
        <v>50400</v>
      </c>
    </row>
    <row r="1767" customFormat="false" ht="15.75" hidden="false" customHeight="false" outlineLevel="0" collapsed="false">
      <c r="B1767" s="17" t="n">
        <f aca="false">B1766+1</f>
        <v>154</v>
      </c>
      <c r="C1767" s="169"/>
      <c r="D1767" s="169"/>
      <c r="E1767" s="169"/>
      <c r="F1767" s="170" t="s">
        <v>615</v>
      </c>
      <c r="G1767" s="171" t="n">
        <v>630</v>
      </c>
      <c r="H1767" s="169" t="s">
        <v>194</v>
      </c>
      <c r="I1767" s="172" t="n">
        <f aca="false">I1773+I1772+I1771+I1770+I1769+I1768</f>
        <v>30835</v>
      </c>
      <c r="J1767" s="172" t="n">
        <f aca="false">J1773+J1772+J1771+J1770+J1769+J1768</f>
        <v>0</v>
      </c>
      <c r="K1767" s="172" t="n">
        <f aca="false">I1767+J1767</f>
        <v>30835</v>
      </c>
      <c r="L1767" s="173"/>
      <c r="M1767" s="172"/>
      <c r="N1767" s="172"/>
      <c r="O1767" s="210" t="n">
        <f aca="false">M1767+N1767</f>
        <v>0</v>
      </c>
      <c r="P1767" s="174"/>
      <c r="Q1767" s="210" t="n">
        <f aca="false">M1767+I1767</f>
        <v>30835</v>
      </c>
      <c r="R1767" s="172" t="n">
        <f aca="false">N1767+J1767</f>
        <v>0</v>
      </c>
      <c r="S1767" s="306" t="n">
        <f aca="false">O1767+K1767</f>
        <v>30835</v>
      </c>
    </row>
    <row r="1768" customFormat="false" ht="15.75" hidden="false" customHeight="false" outlineLevel="0" collapsed="false">
      <c r="B1768" s="17" t="n">
        <f aca="false">B1767+1</f>
        <v>155</v>
      </c>
      <c r="C1768" s="24"/>
      <c r="D1768" s="24"/>
      <c r="E1768" s="24"/>
      <c r="F1768" s="176"/>
      <c r="G1768" s="177" t="n">
        <v>631</v>
      </c>
      <c r="H1768" s="24" t="s">
        <v>195</v>
      </c>
      <c r="I1768" s="25" t="n">
        <v>200</v>
      </c>
      <c r="J1768" s="25"/>
      <c r="K1768" s="25" t="n">
        <f aca="false">I1768+J1768</f>
        <v>200</v>
      </c>
      <c r="L1768" s="53"/>
      <c r="M1768" s="25"/>
      <c r="N1768" s="25"/>
      <c r="O1768" s="211" t="n">
        <f aca="false">M1768+N1768</f>
        <v>0</v>
      </c>
      <c r="P1768" s="178"/>
      <c r="Q1768" s="211" t="n">
        <f aca="false">M1768+I1768</f>
        <v>200</v>
      </c>
      <c r="R1768" s="25" t="n">
        <f aca="false">N1768+J1768</f>
        <v>0</v>
      </c>
      <c r="S1768" s="307" t="n">
        <f aca="false">O1768+K1768</f>
        <v>200</v>
      </c>
    </row>
    <row r="1769" customFormat="false" ht="15.75" hidden="false" customHeight="false" outlineLevel="0" collapsed="false">
      <c r="B1769" s="17" t="n">
        <f aca="false">B1768+1</f>
        <v>156</v>
      </c>
      <c r="C1769" s="24"/>
      <c r="D1769" s="24"/>
      <c r="E1769" s="24"/>
      <c r="F1769" s="176"/>
      <c r="G1769" s="177" t="n">
        <v>632</v>
      </c>
      <c r="H1769" s="24" t="s">
        <v>204</v>
      </c>
      <c r="I1769" s="25" t="n">
        <v>2300</v>
      </c>
      <c r="J1769" s="25"/>
      <c r="K1769" s="25" t="n">
        <f aca="false">I1769+J1769</f>
        <v>2300</v>
      </c>
      <c r="L1769" s="53"/>
      <c r="M1769" s="25"/>
      <c r="N1769" s="25"/>
      <c r="O1769" s="211" t="n">
        <f aca="false">M1769+N1769</f>
        <v>0</v>
      </c>
      <c r="P1769" s="178"/>
      <c r="Q1769" s="211" t="n">
        <f aca="false">M1769+I1769</f>
        <v>2300</v>
      </c>
      <c r="R1769" s="25" t="n">
        <f aca="false">N1769+J1769</f>
        <v>0</v>
      </c>
      <c r="S1769" s="307" t="n">
        <f aca="false">O1769+K1769</f>
        <v>2300</v>
      </c>
    </row>
    <row r="1770" customFormat="false" ht="15.75" hidden="false" customHeight="false" outlineLevel="0" collapsed="false">
      <c r="B1770" s="17" t="n">
        <f aca="false">B1769+1</f>
        <v>157</v>
      </c>
      <c r="C1770" s="24"/>
      <c r="D1770" s="24"/>
      <c r="E1770" s="24"/>
      <c r="F1770" s="176"/>
      <c r="G1770" s="177" t="n">
        <v>633</v>
      </c>
      <c r="H1770" s="24" t="s">
        <v>196</v>
      </c>
      <c r="I1770" s="25" t="n">
        <v>2960</v>
      </c>
      <c r="J1770" s="25" t="n">
        <v>-500</v>
      </c>
      <c r="K1770" s="25" t="n">
        <f aca="false">I1770+J1770</f>
        <v>2460</v>
      </c>
      <c r="L1770" s="53"/>
      <c r="M1770" s="25"/>
      <c r="N1770" s="25"/>
      <c r="O1770" s="211" t="n">
        <f aca="false">M1770+N1770</f>
        <v>0</v>
      </c>
      <c r="P1770" s="178"/>
      <c r="Q1770" s="211" t="n">
        <f aca="false">M1770+I1770</f>
        <v>2960</v>
      </c>
      <c r="R1770" s="25" t="n">
        <f aca="false">N1770+J1770</f>
        <v>-500</v>
      </c>
      <c r="S1770" s="307" t="n">
        <f aca="false">O1770+K1770</f>
        <v>2460</v>
      </c>
    </row>
    <row r="1771" customFormat="false" ht="15.75" hidden="false" customHeight="false" outlineLevel="0" collapsed="false">
      <c r="B1771" s="17" t="n">
        <f aca="false">B1770+1</f>
        <v>158</v>
      </c>
      <c r="C1771" s="24"/>
      <c r="D1771" s="24"/>
      <c r="E1771" s="24"/>
      <c r="F1771" s="176"/>
      <c r="G1771" s="177" t="n">
        <v>634</v>
      </c>
      <c r="H1771" s="24" t="s">
        <v>197</v>
      </c>
      <c r="I1771" s="25" t="n">
        <v>1675</v>
      </c>
      <c r="J1771" s="25" t="n">
        <v>500</v>
      </c>
      <c r="K1771" s="25" t="n">
        <f aca="false">I1771+J1771</f>
        <v>2175</v>
      </c>
      <c r="L1771" s="53"/>
      <c r="M1771" s="25"/>
      <c r="N1771" s="25"/>
      <c r="O1771" s="211" t="n">
        <f aca="false">M1771+N1771</f>
        <v>0</v>
      </c>
      <c r="P1771" s="178"/>
      <c r="Q1771" s="211" t="n">
        <f aca="false">M1771+I1771</f>
        <v>1675</v>
      </c>
      <c r="R1771" s="25" t="n">
        <f aca="false">N1771+J1771</f>
        <v>500</v>
      </c>
      <c r="S1771" s="307" t="n">
        <f aca="false">O1771+K1771</f>
        <v>2175</v>
      </c>
    </row>
    <row r="1772" customFormat="false" ht="15.75" hidden="false" customHeight="false" outlineLevel="0" collapsed="false">
      <c r="B1772" s="17" t="n">
        <f aca="false">B1771+1</f>
        <v>159</v>
      </c>
      <c r="C1772" s="24"/>
      <c r="D1772" s="24"/>
      <c r="E1772" s="24"/>
      <c r="F1772" s="176"/>
      <c r="G1772" s="177" t="n">
        <v>635</v>
      </c>
      <c r="H1772" s="24" t="s">
        <v>207</v>
      </c>
      <c r="I1772" s="25" t="n">
        <v>1300</v>
      </c>
      <c r="J1772" s="25"/>
      <c r="K1772" s="25" t="n">
        <f aca="false">I1772+J1772</f>
        <v>1300</v>
      </c>
      <c r="L1772" s="53"/>
      <c r="M1772" s="25"/>
      <c r="N1772" s="25"/>
      <c r="O1772" s="211" t="n">
        <f aca="false">M1772+N1772</f>
        <v>0</v>
      </c>
      <c r="P1772" s="178"/>
      <c r="Q1772" s="211" t="n">
        <f aca="false">M1772+I1772</f>
        <v>1300</v>
      </c>
      <c r="R1772" s="25" t="n">
        <f aca="false">N1772+J1772</f>
        <v>0</v>
      </c>
      <c r="S1772" s="307" t="n">
        <f aca="false">O1772+K1772</f>
        <v>1300</v>
      </c>
    </row>
    <row r="1773" customFormat="false" ht="15.75" hidden="false" customHeight="false" outlineLevel="0" collapsed="false">
      <c r="B1773" s="17" t="n">
        <f aca="false">B1772+1</f>
        <v>160</v>
      </c>
      <c r="C1773" s="24"/>
      <c r="D1773" s="24"/>
      <c r="E1773" s="24"/>
      <c r="F1773" s="176"/>
      <c r="G1773" s="177" t="n">
        <v>637</v>
      </c>
      <c r="H1773" s="24" t="s">
        <v>199</v>
      </c>
      <c r="I1773" s="25" t="n">
        <f aca="false">26400-4000</f>
        <v>22400</v>
      </c>
      <c r="J1773" s="25"/>
      <c r="K1773" s="25" t="n">
        <f aca="false">I1773+J1773</f>
        <v>22400</v>
      </c>
      <c r="L1773" s="53"/>
      <c r="M1773" s="25"/>
      <c r="N1773" s="25"/>
      <c r="O1773" s="211" t="n">
        <f aca="false">M1773+N1773</f>
        <v>0</v>
      </c>
      <c r="P1773" s="178"/>
      <c r="Q1773" s="211" t="n">
        <f aca="false">M1773+I1773</f>
        <v>22400</v>
      </c>
      <c r="R1773" s="25" t="n">
        <f aca="false">N1773+J1773</f>
        <v>0</v>
      </c>
      <c r="S1773" s="307" t="n">
        <f aca="false">O1773+K1773</f>
        <v>22400</v>
      </c>
    </row>
    <row r="1774" customFormat="false" ht="15.75" hidden="false" customHeight="false" outlineLevel="0" collapsed="false">
      <c r="B1774" s="201" t="n">
        <f aca="false">B1773+1</f>
        <v>161</v>
      </c>
      <c r="C1774" s="393"/>
      <c r="D1774" s="393"/>
      <c r="E1774" s="393"/>
      <c r="F1774" s="394" t="s">
        <v>615</v>
      </c>
      <c r="G1774" s="395" t="n">
        <v>640</v>
      </c>
      <c r="H1774" s="393" t="s">
        <v>222</v>
      </c>
      <c r="I1774" s="396" t="n">
        <f aca="false">800+4000</f>
        <v>4800</v>
      </c>
      <c r="J1774" s="396"/>
      <c r="K1774" s="396" t="n">
        <f aca="false">I1774+J1774</f>
        <v>4800</v>
      </c>
      <c r="L1774" s="397"/>
      <c r="M1774" s="396"/>
      <c r="N1774" s="396"/>
      <c r="O1774" s="398" t="n">
        <f aca="false">M1774+N1774</f>
        <v>0</v>
      </c>
      <c r="P1774" s="399"/>
      <c r="Q1774" s="398" t="n">
        <f aca="false">M1774+I1774</f>
        <v>4800</v>
      </c>
      <c r="R1774" s="396" t="n">
        <f aca="false">N1774+J1774</f>
        <v>0</v>
      </c>
      <c r="S1774" s="400" t="n">
        <f aca="false">O1774+K1774</f>
        <v>4800</v>
      </c>
    </row>
    <row r="1775" customFormat="false" ht="15" hidden="false" customHeight="false" outlineLevel="0" collapsed="false">
      <c r="B1775" s="1"/>
      <c r="F1775" s="1"/>
      <c r="G1775" s="1"/>
      <c r="I1775" s="1"/>
      <c r="J1775" s="1"/>
      <c r="K1775" s="1"/>
      <c r="L1775" s="197"/>
      <c r="M1775" s="1"/>
      <c r="N1775" s="1"/>
      <c r="O1775" s="1"/>
      <c r="P1775" s="197"/>
      <c r="Q1775" s="1"/>
      <c r="R1775" s="1"/>
      <c r="S1775" s="1"/>
    </row>
    <row r="1776" customFormat="false" ht="15" hidden="false" customHeight="false" outlineLevel="0" collapsed="false">
      <c r="B1776" s="1"/>
      <c r="F1776" s="1"/>
      <c r="G1776" s="1"/>
      <c r="I1776" s="1"/>
      <c r="J1776" s="1"/>
      <c r="K1776" s="1"/>
      <c r="L1776" s="197"/>
      <c r="M1776" s="1"/>
      <c r="N1776" s="1"/>
      <c r="O1776" s="1"/>
      <c r="P1776" s="197"/>
      <c r="Q1776" s="1"/>
      <c r="R1776" s="1"/>
      <c r="S1776" s="1"/>
    </row>
    <row r="1777" customFormat="false" ht="28.5" hidden="false" customHeight="false" outlineLevel="0" collapsed="false">
      <c r="B1777" s="143" t="s">
        <v>644</v>
      </c>
      <c r="C1777" s="143"/>
      <c r="D1777" s="143"/>
      <c r="E1777" s="143"/>
      <c r="F1777" s="143"/>
      <c r="G1777" s="143"/>
      <c r="H1777" s="143"/>
      <c r="I1777" s="143"/>
      <c r="J1777" s="143"/>
      <c r="K1777" s="143"/>
      <c r="L1777" s="143"/>
      <c r="M1777" s="143"/>
      <c r="N1777" s="143"/>
      <c r="O1777" s="143"/>
      <c r="P1777" s="143"/>
      <c r="Q1777" s="143"/>
      <c r="R1777" s="144"/>
      <c r="S1777" s="144"/>
    </row>
    <row r="1778" customFormat="false" ht="15.75" hidden="false" customHeight="true" outlineLevel="0" collapsed="false">
      <c r="B1778" s="145" t="s">
        <v>180</v>
      </c>
      <c r="C1778" s="145"/>
      <c r="D1778" s="145"/>
      <c r="E1778" s="145"/>
      <c r="F1778" s="145"/>
      <c r="G1778" s="145"/>
      <c r="H1778" s="145"/>
      <c r="I1778" s="145"/>
      <c r="J1778" s="145"/>
      <c r="K1778" s="145"/>
      <c r="L1778" s="145"/>
      <c r="M1778" s="145"/>
      <c r="N1778" s="145"/>
      <c r="O1778" s="145"/>
      <c r="P1778" s="146"/>
      <c r="Q1778" s="303" t="s">
        <v>2</v>
      </c>
      <c r="R1778" s="7" t="s">
        <v>3</v>
      </c>
      <c r="S1778" s="8" t="s">
        <v>181</v>
      </c>
    </row>
    <row r="1779" customFormat="false" ht="15" hidden="false" customHeight="true" outlineLevel="0" collapsed="false">
      <c r="B1779" s="148"/>
      <c r="C1779" s="149" t="s">
        <v>182</v>
      </c>
      <c r="D1779" s="149" t="s">
        <v>183</v>
      </c>
      <c r="E1779" s="150"/>
      <c r="F1779" s="149" t="s">
        <v>184</v>
      </c>
      <c r="G1779" s="151" t="s">
        <v>185</v>
      </c>
      <c r="H1779" s="152" t="s">
        <v>186</v>
      </c>
      <c r="I1779" s="147" t="s">
        <v>187</v>
      </c>
      <c r="J1779" s="147" t="s">
        <v>3</v>
      </c>
      <c r="K1779" s="147" t="s">
        <v>188</v>
      </c>
      <c r="L1779" s="153"/>
      <c r="M1779" s="147" t="s">
        <v>189</v>
      </c>
      <c r="N1779" s="147" t="s">
        <v>3</v>
      </c>
      <c r="O1779" s="147" t="s">
        <v>190</v>
      </c>
      <c r="P1779" s="153"/>
      <c r="Q1779" s="303"/>
      <c r="R1779" s="7"/>
      <c r="S1779" s="8"/>
    </row>
    <row r="1780" customFormat="false" ht="15" hidden="false" customHeight="false" outlineLevel="0" collapsed="false">
      <c r="B1780" s="148"/>
      <c r="C1780" s="149"/>
      <c r="D1780" s="149"/>
      <c r="E1780" s="150"/>
      <c r="F1780" s="149"/>
      <c r="G1780" s="151"/>
      <c r="H1780" s="152"/>
      <c r="I1780" s="147"/>
      <c r="J1780" s="147"/>
      <c r="K1780" s="147"/>
      <c r="L1780" s="153"/>
      <c r="M1780" s="147"/>
      <c r="N1780" s="147"/>
      <c r="O1780" s="147"/>
      <c r="P1780" s="153"/>
      <c r="Q1780" s="303"/>
      <c r="R1780" s="7"/>
      <c r="S1780" s="8"/>
    </row>
    <row r="1781" customFormat="false" ht="15" hidden="false" customHeight="false" outlineLevel="0" collapsed="false">
      <c r="B1781" s="148"/>
      <c r="C1781" s="149"/>
      <c r="D1781" s="149"/>
      <c r="E1781" s="150"/>
      <c r="F1781" s="149"/>
      <c r="G1781" s="151"/>
      <c r="H1781" s="152"/>
      <c r="I1781" s="147"/>
      <c r="J1781" s="147"/>
      <c r="K1781" s="147"/>
      <c r="L1781" s="153"/>
      <c r="M1781" s="147"/>
      <c r="N1781" s="147"/>
      <c r="O1781" s="147"/>
      <c r="P1781" s="153"/>
      <c r="Q1781" s="303"/>
      <c r="R1781" s="7"/>
      <c r="S1781" s="8"/>
    </row>
    <row r="1782" customFormat="false" ht="15" hidden="false" customHeight="false" outlineLevel="0" collapsed="false">
      <c r="B1782" s="148"/>
      <c r="C1782" s="149"/>
      <c r="D1782" s="149"/>
      <c r="E1782" s="150"/>
      <c r="F1782" s="149"/>
      <c r="G1782" s="151"/>
      <c r="H1782" s="152"/>
      <c r="I1782" s="147"/>
      <c r="J1782" s="147"/>
      <c r="K1782" s="147"/>
      <c r="L1782" s="153"/>
      <c r="M1782" s="147"/>
      <c r="N1782" s="147"/>
      <c r="O1782" s="147"/>
      <c r="P1782" s="153"/>
      <c r="Q1782" s="303"/>
      <c r="R1782" s="7"/>
      <c r="S1782" s="8"/>
    </row>
    <row r="1783" customFormat="false" ht="18" hidden="false" customHeight="false" outlineLevel="0" collapsed="false">
      <c r="B1783" s="17" t="n">
        <f aca="false">1</f>
        <v>1</v>
      </c>
      <c r="C1783" s="154" t="s">
        <v>644</v>
      </c>
      <c r="D1783" s="154"/>
      <c r="E1783" s="154"/>
      <c r="F1783" s="154"/>
      <c r="G1783" s="154"/>
      <c r="H1783" s="154"/>
      <c r="I1783" s="155" t="n">
        <f aca="false">I1784</f>
        <v>412300</v>
      </c>
      <c r="J1783" s="155" t="n">
        <f aca="false">J1784</f>
        <v>0</v>
      </c>
      <c r="K1783" s="155" t="n">
        <f aca="false">I1783+J1783</f>
        <v>412300</v>
      </c>
      <c r="L1783" s="156"/>
      <c r="M1783" s="155" t="n">
        <f aca="false">M1784</f>
        <v>0</v>
      </c>
      <c r="N1783" s="155" t="n">
        <f aca="false">N1784</f>
        <v>0</v>
      </c>
      <c r="O1783" s="208" t="n">
        <f aca="false">M1783+N1783</f>
        <v>0</v>
      </c>
      <c r="P1783" s="157"/>
      <c r="Q1783" s="208" t="n">
        <f aca="false">I1783+M1783</f>
        <v>412300</v>
      </c>
      <c r="R1783" s="155" t="n">
        <f aca="false">J1783+N1783</f>
        <v>0</v>
      </c>
      <c r="S1783" s="304" t="n">
        <f aca="false">K1783+O1783</f>
        <v>412300</v>
      </c>
    </row>
    <row r="1784" customFormat="false" ht="18" hidden="false" customHeight="false" outlineLevel="0" collapsed="false">
      <c r="B1784" s="17" t="n">
        <f aca="false">B1783+1</f>
        <v>2</v>
      </c>
      <c r="C1784" s="159" t="n">
        <v>1</v>
      </c>
      <c r="D1784" s="159" t="s">
        <v>645</v>
      </c>
      <c r="E1784" s="159"/>
      <c r="F1784" s="159"/>
      <c r="G1784" s="159"/>
      <c r="H1784" s="159"/>
      <c r="I1784" s="160" t="n">
        <f aca="false">I1785+I1793</f>
        <v>412300</v>
      </c>
      <c r="J1784" s="160" t="n">
        <f aca="false">J1785+J1793</f>
        <v>0</v>
      </c>
      <c r="K1784" s="160" t="n">
        <f aca="false">I1784+J1784</f>
        <v>412300</v>
      </c>
      <c r="L1784" s="161"/>
      <c r="M1784" s="160" t="n">
        <f aca="false">M1785+M1793</f>
        <v>0</v>
      </c>
      <c r="N1784" s="160" t="n">
        <f aca="false">N1785+N1793</f>
        <v>0</v>
      </c>
      <c r="O1784" s="209" t="n">
        <f aca="false">M1784+N1784</f>
        <v>0</v>
      </c>
      <c r="P1784" s="162"/>
      <c r="Q1784" s="209" t="n">
        <f aca="false">I1784+M1784</f>
        <v>412300</v>
      </c>
      <c r="R1784" s="160" t="n">
        <f aca="false">J1784+N1784</f>
        <v>0</v>
      </c>
      <c r="S1784" s="305" t="n">
        <f aca="false">K1784+O1784</f>
        <v>412300</v>
      </c>
    </row>
    <row r="1785" customFormat="false" ht="16.5" hidden="false" customHeight="false" outlineLevel="0" collapsed="false">
      <c r="B1785" s="17" t="n">
        <f aca="false">B1784+1</f>
        <v>3</v>
      </c>
      <c r="C1785" s="164"/>
      <c r="D1785" s="164" t="n">
        <v>1</v>
      </c>
      <c r="E1785" s="164" t="s">
        <v>646</v>
      </c>
      <c r="F1785" s="164"/>
      <c r="G1785" s="164"/>
      <c r="H1785" s="164"/>
      <c r="I1785" s="165" t="n">
        <f aca="false">I1786+I1790</f>
        <v>372900</v>
      </c>
      <c r="J1785" s="165" t="n">
        <f aca="false">J1786+J1790</f>
        <v>0</v>
      </c>
      <c r="K1785" s="165" t="n">
        <f aca="false">I1785+J1785</f>
        <v>372900</v>
      </c>
      <c r="L1785" s="166"/>
      <c r="M1785" s="165" t="n">
        <v>0</v>
      </c>
      <c r="N1785" s="165" t="n">
        <v>0</v>
      </c>
      <c r="O1785" s="212" t="n">
        <f aca="false">M1785+N1785</f>
        <v>0</v>
      </c>
      <c r="P1785" s="167"/>
      <c r="Q1785" s="212" t="n">
        <f aca="false">I1785+M1785</f>
        <v>372900</v>
      </c>
      <c r="R1785" s="165" t="n">
        <f aca="false">J1785+N1785</f>
        <v>0</v>
      </c>
      <c r="S1785" s="407" t="n">
        <f aca="false">K1785+O1785</f>
        <v>372900</v>
      </c>
    </row>
    <row r="1786" customFormat="false" ht="15.75" hidden="false" customHeight="false" outlineLevel="0" collapsed="false">
      <c r="B1786" s="17" t="n">
        <f aca="false">B1785+1</f>
        <v>4</v>
      </c>
      <c r="C1786" s="169"/>
      <c r="D1786" s="169"/>
      <c r="E1786" s="169"/>
      <c r="F1786" s="170" t="s">
        <v>250</v>
      </c>
      <c r="G1786" s="171" t="n">
        <v>630</v>
      </c>
      <c r="H1786" s="169" t="s">
        <v>194</v>
      </c>
      <c r="I1786" s="172" t="n">
        <f aca="false">SUM(I1787:I1789)</f>
        <v>290400</v>
      </c>
      <c r="J1786" s="172" t="n">
        <f aca="false">SUM(J1787:J1789)</f>
        <v>0</v>
      </c>
      <c r="K1786" s="172" t="n">
        <f aca="false">I1786+J1786</f>
        <v>290400</v>
      </c>
      <c r="L1786" s="173"/>
      <c r="M1786" s="172"/>
      <c r="N1786" s="172"/>
      <c r="O1786" s="210" t="n">
        <f aca="false">M1786+N1786</f>
        <v>0</v>
      </c>
      <c r="P1786" s="174"/>
      <c r="Q1786" s="211" t="n">
        <f aca="false">M1786+I1786</f>
        <v>290400</v>
      </c>
      <c r="R1786" s="25" t="n">
        <f aca="false">N1786+J1786</f>
        <v>0</v>
      </c>
      <c r="S1786" s="307" t="n">
        <f aca="false">O1786+K1786</f>
        <v>290400</v>
      </c>
    </row>
    <row r="1787" customFormat="false" ht="15.75" hidden="false" customHeight="false" outlineLevel="0" collapsed="false">
      <c r="B1787" s="17" t="n">
        <f aca="false">B1786+1</f>
        <v>5</v>
      </c>
      <c r="C1787" s="58"/>
      <c r="D1787" s="58"/>
      <c r="E1787" s="58"/>
      <c r="F1787" s="288"/>
      <c r="G1787" s="289" t="n">
        <v>635</v>
      </c>
      <c r="H1787" s="58" t="s">
        <v>207</v>
      </c>
      <c r="I1787" s="25" t="n">
        <v>10000</v>
      </c>
      <c r="J1787" s="25"/>
      <c r="K1787" s="25" t="n">
        <f aca="false">I1787+J1787</f>
        <v>10000</v>
      </c>
      <c r="L1787" s="53"/>
      <c r="M1787" s="59"/>
      <c r="N1787" s="59"/>
      <c r="O1787" s="219" t="n">
        <f aca="false">M1787+N1787</f>
        <v>0</v>
      </c>
      <c r="P1787" s="178"/>
      <c r="Q1787" s="211" t="n">
        <f aca="false">M1787+I1787</f>
        <v>10000</v>
      </c>
      <c r="R1787" s="25" t="n">
        <f aca="false">N1787+J1787</f>
        <v>0</v>
      </c>
      <c r="S1787" s="307" t="n">
        <f aca="false">O1787+K1787</f>
        <v>10000</v>
      </c>
    </row>
    <row r="1788" customFormat="false" ht="15.75" hidden="false" customHeight="false" outlineLevel="0" collapsed="false">
      <c r="B1788" s="17" t="n">
        <f aca="false">B1787+1</f>
        <v>6</v>
      </c>
      <c r="C1788" s="24"/>
      <c r="D1788" s="24"/>
      <c r="E1788" s="24"/>
      <c r="F1788" s="176"/>
      <c r="G1788" s="177" t="n">
        <v>636</v>
      </c>
      <c r="H1788" s="24" t="s">
        <v>198</v>
      </c>
      <c r="I1788" s="25" t="n">
        <v>12600</v>
      </c>
      <c r="J1788" s="25"/>
      <c r="K1788" s="25" t="n">
        <f aca="false">I1788+J1788</f>
        <v>12600</v>
      </c>
      <c r="L1788" s="53"/>
      <c r="M1788" s="25"/>
      <c r="N1788" s="25"/>
      <c r="O1788" s="211" t="n">
        <f aca="false">M1788+N1788</f>
        <v>0</v>
      </c>
      <c r="P1788" s="178"/>
      <c r="Q1788" s="211" t="n">
        <f aca="false">M1788+I1788</f>
        <v>12600</v>
      </c>
      <c r="R1788" s="25" t="n">
        <f aca="false">N1788+J1788</f>
        <v>0</v>
      </c>
      <c r="S1788" s="307" t="n">
        <f aca="false">O1788+K1788</f>
        <v>12600</v>
      </c>
    </row>
    <row r="1789" customFormat="false" ht="15.75" hidden="false" customHeight="false" outlineLevel="0" collapsed="false">
      <c r="B1789" s="17" t="n">
        <f aca="false">B1788+1</f>
        <v>7</v>
      </c>
      <c r="C1789" s="24"/>
      <c r="D1789" s="24"/>
      <c r="E1789" s="24"/>
      <c r="F1789" s="176"/>
      <c r="G1789" s="177" t="n">
        <v>637</v>
      </c>
      <c r="H1789" s="24" t="s">
        <v>199</v>
      </c>
      <c r="I1789" s="25" t="n">
        <f aca="false">206800+61000</f>
        <v>267800</v>
      </c>
      <c r="J1789" s="25"/>
      <c r="K1789" s="25" t="n">
        <f aca="false">I1789+J1789</f>
        <v>267800</v>
      </c>
      <c r="L1789" s="53"/>
      <c r="M1789" s="25"/>
      <c r="N1789" s="25"/>
      <c r="O1789" s="211" t="n">
        <f aca="false">M1789+N1789</f>
        <v>0</v>
      </c>
      <c r="P1789" s="178"/>
      <c r="Q1789" s="211" t="n">
        <f aca="false">M1789+I1789</f>
        <v>267800</v>
      </c>
      <c r="R1789" s="25" t="n">
        <f aca="false">N1789+J1789</f>
        <v>0</v>
      </c>
      <c r="S1789" s="307" t="n">
        <f aca="false">O1789+K1789</f>
        <v>267800</v>
      </c>
    </row>
    <row r="1790" customFormat="false" ht="15.75" hidden="false" customHeight="false" outlineLevel="0" collapsed="false">
      <c r="B1790" s="17" t="n">
        <f aca="false">B1789+1</f>
        <v>8</v>
      </c>
      <c r="C1790" s="169"/>
      <c r="D1790" s="169"/>
      <c r="E1790" s="169"/>
      <c r="F1790" s="170" t="s">
        <v>250</v>
      </c>
      <c r="G1790" s="171" t="n">
        <v>640</v>
      </c>
      <c r="H1790" s="169" t="s">
        <v>222</v>
      </c>
      <c r="I1790" s="172" t="n">
        <f aca="false">I1791</f>
        <v>82500</v>
      </c>
      <c r="J1790" s="172" t="n">
        <f aca="false">J1791</f>
        <v>0</v>
      </c>
      <c r="K1790" s="172" t="n">
        <f aca="false">I1790+J1790</f>
        <v>82500</v>
      </c>
      <c r="L1790" s="173"/>
      <c r="M1790" s="172"/>
      <c r="N1790" s="172"/>
      <c r="O1790" s="210" t="n">
        <f aca="false">M1790+N1790</f>
        <v>0</v>
      </c>
      <c r="P1790" s="174"/>
      <c r="Q1790" s="211" t="n">
        <f aca="false">M1790+I1790</f>
        <v>82500</v>
      </c>
      <c r="R1790" s="25" t="n">
        <f aca="false">N1790+J1790</f>
        <v>0</v>
      </c>
      <c r="S1790" s="307" t="n">
        <f aca="false">O1790+K1790</f>
        <v>82500</v>
      </c>
    </row>
    <row r="1791" customFormat="false" ht="15.75" hidden="false" customHeight="false" outlineLevel="0" collapsed="false">
      <c r="B1791" s="17" t="n">
        <f aca="false">B1790+1</f>
        <v>9</v>
      </c>
      <c r="C1791" s="24"/>
      <c r="D1791" s="24"/>
      <c r="E1791" s="24"/>
      <c r="F1791" s="176"/>
      <c r="G1791" s="177" t="n">
        <v>642</v>
      </c>
      <c r="H1791" s="24" t="s">
        <v>235</v>
      </c>
      <c r="I1791" s="25" t="n">
        <v>82500</v>
      </c>
      <c r="J1791" s="25"/>
      <c r="K1791" s="25" t="n">
        <f aca="false">I1791+J1791</f>
        <v>82500</v>
      </c>
      <c r="L1791" s="53"/>
      <c r="M1791" s="25"/>
      <c r="N1791" s="25"/>
      <c r="O1791" s="211" t="n">
        <f aca="false">M1791+N1791</f>
        <v>0</v>
      </c>
      <c r="P1791" s="178"/>
      <c r="Q1791" s="211" t="n">
        <f aca="false">M1791+I1791</f>
        <v>82500</v>
      </c>
      <c r="R1791" s="25" t="n">
        <f aca="false">N1791+J1791</f>
        <v>0</v>
      </c>
      <c r="S1791" s="307" t="n">
        <f aca="false">O1791+K1791</f>
        <v>82500</v>
      </c>
    </row>
    <row r="1792" customFormat="false" ht="16.5" hidden="false" customHeight="false" outlineLevel="0" collapsed="false">
      <c r="B1792" s="17" t="n">
        <f aca="false">B1791+1</f>
        <v>10</v>
      </c>
      <c r="C1792" s="164"/>
      <c r="D1792" s="164" t="n">
        <v>2</v>
      </c>
      <c r="E1792" s="164" t="s">
        <v>647</v>
      </c>
      <c r="F1792" s="164"/>
      <c r="G1792" s="164"/>
      <c r="H1792" s="164"/>
      <c r="I1792" s="165" t="n">
        <v>0</v>
      </c>
      <c r="J1792" s="165" t="n">
        <v>0</v>
      </c>
      <c r="K1792" s="165" t="n">
        <f aca="false">I1792+J1792</f>
        <v>0</v>
      </c>
      <c r="L1792" s="166"/>
      <c r="M1792" s="165" t="n">
        <v>0</v>
      </c>
      <c r="N1792" s="165" t="n">
        <v>0</v>
      </c>
      <c r="O1792" s="212" t="n">
        <f aca="false">M1792+N1792</f>
        <v>0</v>
      </c>
      <c r="P1792" s="167"/>
      <c r="Q1792" s="212" t="n">
        <f aca="false">I1792+M1792</f>
        <v>0</v>
      </c>
      <c r="R1792" s="165" t="n">
        <f aca="false">J1792+N1792</f>
        <v>0</v>
      </c>
      <c r="S1792" s="407" t="n">
        <f aca="false">K1792+O1792</f>
        <v>0</v>
      </c>
    </row>
    <row r="1793" customFormat="false" ht="16.5" hidden="false" customHeight="false" outlineLevel="0" collapsed="false">
      <c r="B1793" s="17" t="n">
        <f aca="false">B1792+1</f>
        <v>11</v>
      </c>
      <c r="C1793" s="164"/>
      <c r="D1793" s="164" t="n">
        <v>3</v>
      </c>
      <c r="E1793" s="164" t="s">
        <v>648</v>
      </c>
      <c r="F1793" s="164"/>
      <c r="G1793" s="164"/>
      <c r="H1793" s="164"/>
      <c r="I1793" s="165" t="n">
        <f aca="false">I1794+I1795+I1796+I1801</f>
        <v>39400</v>
      </c>
      <c r="J1793" s="165" t="n">
        <f aca="false">J1794+J1795+J1796+J1801</f>
        <v>0</v>
      </c>
      <c r="K1793" s="165" t="n">
        <f aca="false">I1793+J1793</f>
        <v>39400</v>
      </c>
      <c r="L1793" s="166"/>
      <c r="M1793" s="165" t="n">
        <v>0</v>
      </c>
      <c r="N1793" s="165" t="n">
        <v>0</v>
      </c>
      <c r="O1793" s="212" t="n">
        <f aca="false">M1793+N1793</f>
        <v>0</v>
      </c>
      <c r="P1793" s="167"/>
      <c r="Q1793" s="212" t="n">
        <f aca="false">I1793+M1793</f>
        <v>39400</v>
      </c>
      <c r="R1793" s="165" t="n">
        <f aca="false">J1793+N1793</f>
        <v>0</v>
      </c>
      <c r="S1793" s="407" t="n">
        <f aca="false">K1793+O1793</f>
        <v>39400</v>
      </c>
    </row>
    <row r="1794" customFormat="false" ht="15.75" hidden="false" customHeight="false" outlineLevel="0" collapsed="false">
      <c r="B1794" s="17" t="n">
        <f aca="false">B1793+1</f>
        <v>12</v>
      </c>
      <c r="C1794" s="169"/>
      <c r="D1794" s="169"/>
      <c r="E1794" s="169"/>
      <c r="F1794" s="170" t="s">
        <v>649</v>
      </c>
      <c r="G1794" s="171" t="n">
        <v>610</v>
      </c>
      <c r="H1794" s="169" t="s">
        <v>258</v>
      </c>
      <c r="I1794" s="172" t="n">
        <v>26400</v>
      </c>
      <c r="J1794" s="172"/>
      <c r="K1794" s="172" t="n">
        <f aca="false">I1794+J1794</f>
        <v>26400</v>
      </c>
      <c r="L1794" s="173"/>
      <c r="M1794" s="172"/>
      <c r="N1794" s="172"/>
      <c r="O1794" s="210" t="n">
        <f aca="false">M1794+N1794</f>
        <v>0</v>
      </c>
      <c r="P1794" s="174"/>
      <c r="Q1794" s="210" t="n">
        <f aca="false">I1794+M1794</f>
        <v>26400</v>
      </c>
      <c r="R1794" s="172" t="n">
        <f aca="false">J1794+N1794</f>
        <v>0</v>
      </c>
      <c r="S1794" s="306" t="n">
        <f aca="false">K1794+O1794</f>
        <v>26400</v>
      </c>
    </row>
    <row r="1795" customFormat="false" ht="15.75" hidden="false" customHeight="false" outlineLevel="0" collapsed="false">
      <c r="B1795" s="17" t="n">
        <f aca="false">B1794+1</f>
        <v>13</v>
      </c>
      <c r="C1795" s="169"/>
      <c r="D1795" s="169"/>
      <c r="E1795" s="169"/>
      <c r="F1795" s="170" t="s">
        <v>649</v>
      </c>
      <c r="G1795" s="171" t="n">
        <v>620</v>
      </c>
      <c r="H1795" s="169" t="s">
        <v>203</v>
      </c>
      <c r="I1795" s="172" t="n">
        <v>9250</v>
      </c>
      <c r="J1795" s="172"/>
      <c r="K1795" s="172" t="n">
        <f aca="false">I1795+J1795</f>
        <v>9250</v>
      </c>
      <c r="L1795" s="173"/>
      <c r="M1795" s="172"/>
      <c r="N1795" s="172"/>
      <c r="O1795" s="210" t="n">
        <f aca="false">M1795+N1795</f>
        <v>0</v>
      </c>
      <c r="P1795" s="174"/>
      <c r="Q1795" s="210" t="n">
        <f aca="false">I1795+M1795</f>
        <v>9250</v>
      </c>
      <c r="R1795" s="172" t="n">
        <f aca="false">J1795+N1795</f>
        <v>0</v>
      </c>
      <c r="S1795" s="306" t="n">
        <f aca="false">K1795+O1795</f>
        <v>9250</v>
      </c>
    </row>
    <row r="1796" customFormat="false" ht="15.75" hidden="false" customHeight="false" outlineLevel="0" collapsed="false">
      <c r="B1796" s="17" t="n">
        <f aca="false">B1795+1</f>
        <v>14</v>
      </c>
      <c r="C1796" s="169"/>
      <c r="D1796" s="169"/>
      <c r="E1796" s="169"/>
      <c r="F1796" s="170" t="s">
        <v>649</v>
      </c>
      <c r="G1796" s="171" t="n">
        <v>630</v>
      </c>
      <c r="H1796" s="169" t="s">
        <v>194</v>
      </c>
      <c r="I1796" s="172" t="n">
        <f aca="false">I1800+I1799+I1798+I1797</f>
        <v>1560</v>
      </c>
      <c r="J1796" s="172" t="n">
        <f aca="false">J1800+J1799+J1798+J1797</f>
        <v>0</v>
      </c>
      <c r="K1796" s="172" t="n">
        <f aca="false">I1796+J1796</f>
        <v>1560</v>
      </c>
      <c r="L1796" s="173"/>
      <c r="M1796" s="172"/>
      <c r="N1796" s="172"/>
      <c r="O1796" s="210" t="n">
        <f aca="false">M1796+N1796</f>
        <v>0</v>
      </c>
      <c r="P1796" s="174"/>
      <c r="Q1796" s="210" t="n">
        <f aca="false">I1796+M1796</f>
        <v>1560</v>
      </c>
      <c r="R1796" s="172" t="n">
        <f aca="false">J1796+N1796</f>
        <v>0</v>
      </c>
      <c r="S1796" s="306" t="n">
        <f aca="false">K1796+O1796</f>
        <v>1560</v>
      </c>
    </row>
    <row r="1797" customFormat="false" ht="15.75" hidden="false" customHeight="false" outlineLevel="0" collapsed="false">
      <c r="B1797" s="17" t="n">
        <f aca="false">B1796+1</f>
        <v>15</v>
      </c>
      <c r="C1797" s="24"/>
      <c r="D1797" s="24"/>
      <c r="E1797" s="24"/>
      <c r="F1797" s="176"/>
      <c r="G1797" s="177" t="n">
        <v>632</v>
      </c>
      <c r="H1797" s="24" t="s">
        <v>204</v>
      </c>
      <c r="I1797" s="25" t="n">
        <v>400</v>
      </c>
      <c r="J1797" s="25"/>
      <c r="K1797" s="25" t="n">
        <f aca="false">I1797+J1797</f>
        <v>400</v>
      </c>
      <c r="L1797" s="53"/>
      <c r="M1797" s="25"/>
      <c r="N1797" s="25"/>
      <c r="O1797" s="211" t="n">
        <f aca="false">M1797+N1797</f>
        <v>0</v>
      </c>
      <c r="P1797" s="178"/>
      <c r="Q1797" s="211" t="n">
        <f aca="false">I1797+M1797</f>
        <v>400</v>
      </c>
      <c r="R1797" s="25" t="n">
        <f aca="false">J1797+N1797</f>
        <v>0</v>
      </c>
      <c r="S1797" s="307" t="n">
        <f aca="false">K1797+O1797</f>
        <v>400</v>
      </c>
    </row>
    <row r="1798" customFormat="false" ht="15.75" hidden="false" customHeight="false" outlineLevel="0" collapsed="false">
      <c r="B1798" s="17" t="n">
        <f aca="false">B1797+1</f>
        <v>16</v>
      </c>
      <c r="C1798" s="24"/>
      <c r="D1798" s="24"/>
      <c r="E1798" s="24"/>
      <c r="F1798" s="176"/>
      <c r="G1798" s="177" t="n">
        <v>633</v>
      </c>
      <c r="H1798" s="24" t="s">
        <v>196</v>
      </c>
      <c r="I1798" s="25" t="n">
        <v>400</v>
      </c>
      <c r="J1798" s="25"/>
      <c r="K1798" s="25" t="n">
        <f aca="false">I1798+J1798</f>
        <v>400</v>
      </c>
      <c r="L1798" s="53"/>
      <c r="M1798" s="25"/>
      <c r="N1798" s="25"/>
      <c r="O1798" s="211" t="n">
        <f aca="false">M1798+N1798</f>
        <v>0</v>
      </c>
      <c r="P1798" s="178"/>
      <c r="Q1798" s="211" t="n">
        <f aca="false">I1798+M1798</f>
        <v>400</v>
      </c>
      <c r="R1798" s="25" t="n">
        <f aca="false">J1798+N1798</f>
        <v>0</v>
      </c>
      <c r="S1798" s="307" t="n">
        <f aca="false">K1798+O1798</f>
        <v>400</v>
      </c>
    </row>
    <row r="1799" customFormat="false" ht="15.75" hidden="false" customHeight="false" outlineLevel="0" collapsed="false">
      <c r="B1799" s="17" t="n">
        <f aca="false">B1798+1</f>
        <v>17</v>
      </c>
      <c r="C1799" s="24"/>
      <c r="D1799" s="24"/>
      <c r="E1799" s="24"/>
      <c r="F1799" s="176"/>
      <c r="G1799" s="177" t="n">
        <v>635</v>
      </c>
      <c r="H1799" s="24" t="s">
        <v>207</v>
      </c>
      <c r="I1799" s="25" t="n">
        <v>100</v>
      </c>
      <c r="J1799" s="25"/>
      <c r="K1799" s="25" t="n">
        <f aca="false">I1799+J1799</f>
        <v>100</v>
      </c>
      <c r="L1799" s="53"/>
      <c r="M1799" s="25"/>
      <c r="N1799" s="25"/>
      <c r="O1799" s="211" t="n">
        <f aca="false">M1799+N1799</f>
        <v>0</v>
      </c>
      <c r="P1799" s="178"/>
      <c r="Q1799" s="211" t="n">
        <f aca="false">I1799+M1799</f>
        <v>100</v>
      </c>
      <c r="R1799" s="25" t="n">
        <f aca="false">J1799+N1799</f>
        <v>0</v>
      </c>
      <c r="S1799" s="307" t="n">
        <f aca="false">K1799+O1799</f>
        <v>100</v>
      </c>
    </row>
    <row r="1800" customFormat="false" ht="15.75" hidden="false" customHeight="false" outlineLevel="0" collapsed="false">
      <c r="B1800" s="17" t="n">
        <f aca="false">B1799+1</f>
        <v>18</v>
      </c>
      <c r="C1800" s="24"/>
      <c r="D1800" s="24"/>
      <c r="E1800" s="24"/>
      <c r="F1800" s="176"/>
      <c r="G1800" s="177" t="n">
        <v>637</v>
      </c>
      <c r="H1800" s="24" t="s">
        <v>199</v>
      </c>
      <c r="I1800" s="25" t="n">
        <f aca="false">2350-1690</f>
        <v>660</v>
      </c>
      <c r="J1800" s="25"/>
      <c r="K1800" s="25" t="n">
        <f aca="false">I1800+J1800</f>
        <v>660</v>
      </c>
      <c r="L1800" s="53"/>
      <c r="M1800" s="25"/>
      <c r="N1800" s="25"/>
      <c r="O1800" s="211" t="n">
        <f aca="false">M1800+N1800</f>
        <v>0</v>
      </c>
      <c r="P1800" s="178"/>
      <c r="Q1800" s="211" t="n">
        <f aca="false">I1800+M1800</f>
        <v>660</v>
      </c>
      <c r="R1800" s="25" t="n">
        <f aca="false">J1800+N1800</f>
        <v>0</v>
      </c>
      <c r="S1800" s="307" t="n">
        <f aca="false">K1800+O1800</f>
        <v>660</v>
      </c>
    </row>
    <row r="1801" customFormat="false" ht="15.75" hidden="false" customHeight="false" outlineLevel="0" collapsed="false">
      <c r="B1801" s="201" t="n">
        <f aca="false">B1800+1</f>
        <v>19</v>
      </c>
      <c r="C1801" s="393"/>
      <c r="D1801" s="393"/>
      <c r="E1801" s="393"/>
      <c r="F1801" s="394" t="s">
        <v>649</v>
      </c>
      <c r="G1801" s="395" t="n">
        <v>640</v>
      </c>
      <c r="H1801" s="393" t="s">
        <v>222</v>
      </c>
      <c r="I1801" s="396" t="n">
        <f aca="false">500+1690</f>
        <v>2190</v>
      </c>
      <c r="J1801" s="396"/>
      <c r="K1801" s="396" t="n">
        <f aca="false">I1801+J1801</f>
        <v>2190</v>
      </c>
      <c r="L1801" s="397"/>
      <c r="M1801" s="396"/>
      <c r="N1801" s="396"/>
      <c r="O1801" s="398" t="n">
        <f aca="false">M1801+N1801</f>
        <v>0</v>
      </c>
      <c r="P1801" s="399"/>
      <c r="Q1801" s="398" t="n">
        <f aca="false">I1801+M1801</f>
        <v>2190</v>
      </c>
      <c r="R1801" s="396" t="n">
        <f aca="false">J1801+N1801</f>
        <v>0</v>
      </c>
      <c r="S1801" s="400" t="n">
        <f aca="false">K1801+O1801</f>
        <v>2190</v>
      </c>
    </row>
  </sheetData>
  <mergeCells count="318">
    <mergeCell ref="B2:Q2"/>
    <mergeCell ref="B3:O3"/>
    <mergeCell ref="Q3:Q7"/>
    <mergeCell ref="R3:R7"/>
    <mergeCell ref="S3:S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C8:H8"/>
    <mergeCell ref="D9:H9"/>
    <mergeCell ref="E10:H10"/>
    <mergeCell ref="E17:H17"/>
    <mergeCell ref="E20:H20"/>
    <mergeCell ref="E23:H23"/>
    <mergeCell ref="D29:H29"/>
    <mergeCell ref="D42:H42"/>
    <mergeCell ref="D52:H52"/>
    <mergeCell ref="D60:H60"/>
    <mergeCell ref="D63:H63"/>
    <mergeCell ref="B66:Q66"/>
    <mergeCell ref="B67:O67"/>
    <mergeCell ref="Q67:Q71"/>
    <mergeCell ref="R67:R71"/>
    <mergeCell ref="S67:S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M68:M71"/>
    <mergeCell ref="N68:N71"/>
    <mergeCell ref="O68:O71"/>
    <mergeCell ref="C72:H72"/>
    <mergeCell ref="D73:H73"/>
    <mergeCell ref="D81:H81"/>
    <mergeCell ref="B89:Q89"/>
    <mergeCell ref="B90:O90"/>
    <mergeCell ref="Q90:Q94"/>
    <mergeCell ref="R90:R94"/>
    <mergeCell ref="S90:S94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M91:M94"/>
    <mergeCell ref="N91:N94"/>
    <mergeCell ref="O91:O94"/>
    <mergeCell ref="C95:H95"/>
    <mergeCell ref="D96:H96"/>
    <mergeCell ref="D99:H99"/>
    <mergeCell ref="E100:H100"/>
    <mergeCell ref="E103:H103"/>
    <mergeCell ref="E111:H111"/>
    <mergeCell ref="D119:H119"/>
    <mergeCell ref="D123:H123"/>
    <mergeCell ref="D138:H138"/>
    <mergeCell ref="D150:H150"/>
    <mergeCell ref="D155:H155"/>
    <mergeCell ref="D169:H169"/>
    <mergeCell ref="B175:Q175"/>
    <mergeCell ref="B176:O176"/>
    <mergeCell ref="Q176:Q180"/>
    <mergeCell ref="R176:R180"/>
    <mergeCell ref="S176:S180"/>
    <mergeCell ref="B177:B180"/>
    <mergeCell ref="C177:C180"/>
    <mergeCell ref="D177:D180"/>
    <mergeCell ref="E177:E180"/>
    <mergeCell ref="F177:F180"/>
    <mergeCell ref="G177:G180"/>
    <mergeCell ref="H177:H180"/>
    <mergeCell ref="I177:I180"/>
    <mergeCell ref="J177:J180"/>
    <mergeCell ref="K177:K180"/>
    <mergeCell ref="M177:M180"/>
    <mergeCell ref="N177:N180"/>
    <mergeCell ref="O177:O180"/>
    <mergeCell ref="C181:H181"/>
    <mergeCell ref="D182:H182"/>
    <mergeCell ref="D188:H188"/>
    <mergeCell ref="D199:H199"/>
    <mergeCell ref="D209:H209"/>
    <mergeCell ref="D219:H219"/>
    <mergeCell ref="D230:H230"/>
    <mergeCell ref="D244:H244"/>
    <mergeCell ref="B253:Q253"/>
    <mergeCell ref="B254:O254"/>
    <mergeCell ref="Q254:Q258"/>
    <mergeCell ref="R254:R258"/>
    <mergeCell ref="S254:S258"/>
    <mergeCell ref="B255:B258"/>
    <mergeCell ref="C255:C258"/>
    <mergeCell ref="D255:D258"/>
    <mergeCell ref="E255:E258"/>
    <mergeCell ref="F255:F258"/>
    <mergeCell ref="G255:G258"/>
    <mergeCell ref="H255:H258"/>
    <mergeCell ref="I255:I258"/>
    <mergeCell ref="J255:J258"/>
    <mergeCell ref="K255:K258"/>
    <mergeCell ref="M255:M258"/>
    <mergeCell ref="N255:N258"/>
    <mergeCell ref="O255:O258"/>
    <mergeCell ref="C259:H259"/>
    <mergeCell ref="D260:H260"/>
    <mergeCell ref="D277:H277"/>
    <mergeCell ref="D298:H298"/>
    <mergeCell ref="D304:H304"/>
    <mergeCell ref="D311:H311"/>
    <mergeCell ref="B324:Q324"/>
    <mergeCell ref="B325:O325"/>
    <mergeCell ref="Q325:Q329"/>
    <mergeCell ref="R325:R329"/>
    <mergeCell ref="S325:S329"/>
    <mergeCell ref="B326:B329"/>
    <mergeCell ref="C326:C329"/>
    <mergeCell ref="D326:D329"/>
    <mergeCell ref="E326:E329"/>
    <mergeCell ref="F326:F329"/>
    <mergeCell ref="G326:G329"/>
    <mergeCell ref="H326:H329"/>
    <mergeCell ref="I326:I329"/>
    <mergeCell ref="J326:J329"/>
    <mergeCell ref="K326:K329"/>
    <mergeCell ref="M326:M329"/>
    <mergeCell ref="N326:N329"/>
    <mergeCell ref="O326:O329"/>
    <mergeCell ref="C330:H330"/>
    <mergeCell ref="D331:H331"/>
    <mergeCell ref="D341:H341"/>
    <mergeCell ref="E342:H342"/>
    <mergeCell ref="E360:H360"/>
    <mergeCell ref="D372:H372"/>
    <mergeCell ref="B465:Q465"/>
    <mergeCell ref="B466:O466"/>
    <mergeCell ref="Q466:Q470"/>
    <mergeCell ref="R466:R470"/>
    <mergeCell ref="S466:S470"/>
    <mergeCell ref="B467:B470"/>
    <mergeCell ref="C467:C470"/>
    <mergeCell ref="D467:D470"/>
    <mergeCell ref="E467:E470"/>
    <mergeCell ref="F467:F470"/>
    <mergeCell ref="G467:G470"/>
    <mergeCell ref="H467:H470"/>
    <mergeCell ref="I467:I470"/>
    <mergeCell ref="J467:J470"/>
    <mergeCell ref="K467:K470"/>
    <mergeCell ref="M467:M470"/>
    <mergeCell ref="N467:N470"/>
    <mergeCell ref="O467:O470"/>
    <mergeCell ref="C471:H471"/>
    <mergeCell ref="D472:H472"/>
    <mergeCell ref="D668:H668"/>
    <mergeCell ref="D888:H888"/>
    <mergeCell ref="D1008:H1008"/>
    <mergeCell ref="D1272:H1272"/>
    <mergeCell ref="B1307:Q1307"/>
    <mergeCell ref="B1308:O1308"/>
    <mergeCell ref="Q1308:Q1312"/>
    <mergeCell ref="R1308:R1312"/>
    <mergeCell ref="S1308:S1312"/>
    <mergeCell ref="B1309:B1312"/>
    <mergeCell ref="C1309:C1312"/>
    <mergeCell ref="D1309:D1312"/>
    <mergeCell ref="E1309:E1312"/>
    <mergeCell ref="F1309:F1312"/>
    <mergeCell ref="G1309:G1312"/>
    <mergeCell ref="H1309:H1312"/>
    <mergeCell ref="I1309:I1312"/>
    <mergeCell ref="J1309:J1312"/>
    <mergeCell ref="K1309:K1312"/>
    <mergeCell ref="M1309:M1312"/>
    <mergeCell ref="N1309:N1312"/>
    <mergeCell ref="O1309:O1312"/>
    <mergeCell ref="C1313:H1313"/>
    <mergeCell ref="D1314:H1314"/>
    <mergeCell ref="D1315:H1315"/>
    <mergeCell ref="D1329:H1329"/>
    <mergeCell ref="E1330:H1330"/>
    <mergeCell ref="E1338:H1338"/>
    <mergeCell ref="E1350:H1350"/>
    <mergeCell ref="E1371:H1371"/>
    <mergeCell ref="E1381:H1381"/>
    <mergeCell ref="D1391:H1391"/>
    <mergeCell ref="B1437:Q1437"/>
    <mergeCell ref="B1438:O1438"/>
    <mergeCell ref="Q1438:Q1442"/>
    <mergeCell ref="R1438:R1442"/>
    <mergeCell ref="S1438:S1442"/>
    <mergeCell ref="B1439:B1442"/>
    <mergeCell ref="C1439:C1442"/>
    <mergeCell ref="D1439:D1442"/>
    <mergeCell ref="E1439:E1442"/>
    <mergeCell ref="F1439:F1442"/>
    <mergeCell ref="G1439:G1442"/>
    <mergeCell ref="H1439:H1442"/>
    <mergeCell ref="I1439:I1442"/>
    <mergeCell ref="J1439:J1442"/>
    <mergeCell ref="K1439:K1442"/>
    <mergeCell ref="M1439:M1442"/>
    <mergeCell ref="N1439:N1442"/>
    <mergeCell ref="O1439:O1442"/>
    <mergeCell ref="C1443:H1443"/>
    <mergeCell ref="D1444:H1444"/>
    <mergeCell ref="D1460:H1460"/>
    <mergeCell ref="D1467:H1467"/>
    <mergeCell ref="D1485:H1485"/>
    <mergeCell ref="D1488:H1488"/>
    <mergeCell ref="D1500:H1500"/>
    <mergeCell ref="B1510:Q1510"/>
    <mergeCell ref="B1511:O1511"/>
    <mergeCell ref="Q1511:Q1515"/>
    <mergeCell ref="R1511:R1515"/>
    <mergeCell ref="S1511:S1515"/>
    <mergeCell ref="B1512:B1515"/>
    <mergeCell ref="C1512:C1515"/>
    <mergeCell ref="D1512:D1515"/>
    <mergeCell ref="E1512:E1515"/>
    <mergeCell ref="F1512:F1515"/>
    <mergeCell ref="G1512:G1515"/>
    <mergeCell ref="H1512:H1515"/>
    <mergeCell ref="I1512:I1515"/>
    <mergeCell ref="J1512:J1515"/>
    <mergeCell ref="K1512:K1515"/>
    <mergeCell ref="M1512:M1515"/>
    <mergeCell ref="N1512:N1515"/>
    <mergeCell ref="O1512:O1515"/>
    <mergeCell ref="C1516:H1516"/>
    <mergeCell ref="D1517:H1517"/>
    <mergeCell ref="D1555:H1555"/>
    <mergeCell ref="E1556:H1556"/>
    <mergeCell ref="E1568:H1568"/>
    <mergeCell ref="D1574:H1574"/>
    <mergeCell ref="D1583:H1583"/>
    <mergeCell ref="D1587:H1587"/>
    <mergeCell ref="D1594:H1594"/>
    <mergeCell ref="B1608:Q1608"/>
    <mergeCell ref="B1609:O1609"/>
    <mergeCell ref="Q1609:Q1613"/>
    <mergeCell ref="R1609:R1613"/>
    <mergeCell ref="S1609:S1613"/>
    <mergeCell ref="B1610:B1613"/>
    <mergeCell ref="C1610:C1613"/>
    <mergeCell ref="D1610:D1613"/>
    <mergeCell ref="E1610:E1613"/>
    <mergeCell ref="F1610:F1613"/>
    <mergeCell ref="G1610:G1613"/>
    <mergeCell ref="H1610:H1613"/>
    <mergeCell ref="I1610:I1613"/>
    <mergeCell ref="J1610:J1613"/>
    <mergeCell ref="K1610:K1613"/>
    <mergeCell ref="M1610:M1613"/>
    <mergeCell ref="N1610:N1613"/>
    <mergeCell ref="O1610:O1613"/>
    <mergeCell ref="C1614:H1614"/>
    <mergeCell ref="D1615:H1615"/>
    <mergeCell ref="E1616:H1616"/>
    <mergeCell ref="E1626:H1626"/>
    <mergeCell ref="D1634:H1634"/>
    <mergeCell ref="D1640:H1640"/>
    <mergeCell ref="D1656:H1656"/>
    <mergeCell ref="E1657:H1657"/>
    <mergeCell ref="E1670:H1670"/>
    <mergeCell ref="D1681:H1681"/>
    <mergeCell ref="E1682:H1682"/>
    <mergeCell ref="E1691:H1691"/>
    <mergeCell ref="E1707:H1707"/>
    <mergeCell ref="D1713:H1713"/>
    <mergeCell ref="D1733:H1733"/>
    <mergeCell ref="D1744:H1744"/>
    <mergeCell ref="D1747:H1747"/>
    <mergeCell ref="D1753:H1753"/>
    <mergeCell ref="D1763:H1763"/>
    <mergeCell ref="B1777:Q1777"/>
    <mergeCell ref="B1778:O1778"/>
    <mergeCell ref="Q1778:Q1782"/>
    <mergeCell ref="R1778:R1782"/>
    <mergeCell ref="S1778:S1782"/>
    <mergeCell ref="B1779:B1782"/>
    <mergeCell ref="C1779:C1782"/>
    <mergeCell ref="D1779:D1782"/>
    <mergeCell ref="E1779:E1782"/>
    <mergeCell ref="F1779:F1782"/>
    <mergeCell ref="G1779:G1782"/>
    <mergeCell ref="H1779:H1782"/>
    <mergeCell ref="I1779:I1782"/>
    <mergeCell ref="J1779:J1782"/>
    <mergeCell ref="K1779:K1782"/>
    <mergeCell ref="M1779:M1782"/>
    <mergeCell ref="N1779:N1782"/>
    <mergeCell ref="O1779:O1782"/>
    <mergeCell ref="C1783:H1783"/>
    <mergeCell ref="D1784:H1784"/>
    <mergeCell ref="E1785:H1785"/>
    <mergeCell ref="E1792:H1792"/>
    <mergeCell ref="E1793:H17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5.13"/>
    <col collapsed="false" customWidth="true" hidden="false" outlineLevel="0" max="3" min="3" style="3" width="40.42"/>
    <col collapsed="false" customWidth="true" hidden="false" outlineLevel="0" max="4" min="4" style="3" width="13.85"/>
    <col collapsed="false" customWidth="true" hidden="false" outlineLevel="0" max="5" min="5" style="3" width="11.42"/>
    <col collapsed="false" customWidth="true" hidden="false" outlineLevel="0" max="6" min="6" style="3" width="14.56"/>
    <col collapsed="false" customWidth="true" hidden="true" outlineLevel="0" max="7" min="7" style="3" width="0.41"/>
    <col collapsed="false" customWidth="true" hidden="false" outlineLevel="0" max="8" min="8" style="3" width="16.42"/>
    <col collapsed="false" customWidth="true" hidden="false" outlineLevel="0" max="9" min="9" style="3" width="12.42"/>
    <col collapsed="false" customWidth="true" hidden="false" outlineLevel="0" max="10" min="10" style="3" width="14.99"/>
    <col collapsed="false" customWidth="true" hidden="false" outlineLevel="0" max="11" min="11" style="3" width="0.56"/>
    <col collapsed="false" customWidth="true" hidden="false" outlineLevel="0" max="12" min="12" style="3" width="15.99"/>
    <col collapsed="false" customWidth="true" hidden="false" outlineLevel="0" max="13" min="13" style="3" width="11.85"/>
    <col collapsed="false" customWidth="true" hidden="false" outlineLevel="0" max="14" min="14" style="3" width="14.85"/>
    <col collapsed="false" customWidth="false" hidden="false" outlineLevel="0" max="15" min="15" style="3" width="9.14"/>
    <col collapsed="false" customWidth="true" hidden="false" outlineLevel="0" max="16" min="16" style="3" width="11.56"/>
    <col collapsed="false" customWidth="false" hidden="false" outlineLevel="0" max="257" min="17" style="3" width="9.14"/>
  </cols>
  <sheetData>
    <row r="2" s="460" customFormat="true" ht="48" hidden="false" customHeight="true" outlineLevel="0" collapsed="false">
      <c r="B2" s="461" t="s">
        <v>650</v>
      </c>
      <c r="C2" s="461"/>
      <c r="D2" s="462" t="s">
        <v>651</v>
      </c>
      <c r="E2" s="462" t="s">
        <v>3</v>
      </c>
      <c r="F2" s="462" t="s">
        <v>188</v>
      </c>
      <c r="G2" s="463"/>
      <c r="H2" s="462" t="s">
        <v>652</v>
      </c>
      <c r="I2" s="462" t="s">
        <v>3</v>
      </c>
      <c r="J2" s="462" t="s">
        <v>190</v>
      </c>
      <c r="K2" s="463"/>
      <c r="L2" s="462" t="s">
        <v>653</v>
      </c>
      <c r="M2" s="462" t="s">
        <v>3</v>
      </c>
      <c r="N2" s="462" t="s">
        <v>4</v>
      </c>
    </row>
    <row r="3" customFormat="false" ht="6.75" hidden="false" customHeight="true" outlineLevel="0" collapsed="false">
      <c r="B3" s="464"/>
      <c r="C3" s="465"/>
      <c r="D3" s="465"/>
      <c r="E3" s="465"/>
      <c r="F3" s="465"/>
      <c r="G3" s="465"/>
      <c r="H3" s="465"/>
      <c r="I3" s="466"/>
      <c r="J3" s="466"/>
      <c r="K3" s="466"/>
      <c r="L3" s="467"/>
    </row>
    <row r="4" s="468" customFormat="true" ht="16.5" hidden="false" customHeight="false" outlineLevel="0" collapsed="false">
      <c r="B4" s="469" t="n">
        <v>1</v>
      </c>
      <c r="C4" s="470" t="s">
        <v>654</v>
      </c>
      <c r="D4" s="470" t="n">
        <f aca="false">Príjmy!E301</f>
        <v>57255713</v>
      </c>
      <c r="E4" s="470" t="n">
        <f aca="false">Príjmy!F301</f>
        <v>141414</v>
      </c>
      <c r="F4" s="470" t="n">
        <f aca="false">D4+E4</f>
        <v>57397127</v>
      </c>
      <c r="G4" s="470"/>
      <c r="H4" s="470" t="n">
        <f aca="false">Príjmy!E350</f>
        <v>11146201</v>
      </c>
      <c r="I4" s="470" t="n">
        <f aca="false">Príjmy!F350</f>
        <v>5000</v>
      </c>
      <c r="J4" s="471" t="n">
        <f aca="false">H4+I4</f>
        <v>11151201</v>
      </c>
      <c r="K4" s="471"/>
      <c r="L4" s="472" t="n">
        <f aca="false">D4+H4</f>
        <v>68401914</v>
      </c>
      <c r="M4" s="472" t="n">
        <f aca="false">E4+I4</f>
        <v>146414</v>
      </c>
      <c r="N4" s="472" t="n">
        <f aca="false">F4+J4</f>
        <v>68548328</v>
      </c>
    </row>
    <row r="5" s="468" customFormat="true" ht="16.5" hidden="false" customHeight="false" outlineLevel="0" collapsed="false">
      <c r="B5" s="469" t="n">
        <v>2</v>
      </c>
      <c r="C5" s="470" t="s">
        <v>655</v>
      </c>
      <c r="D5" s="470" t="n">
        <f aca="false">SUM(D6:D17)</f>
        <v>56617002</v>
      </c>
      <c r="E5" s="470" t="n">
        <f aca="false">SUM(E6:E17)</f>
        <v>728414</v>
      </c>
      <c r="F5" s="470" t="n">
        <f aca="false">D5+E5</f>
        <v>57345416</v>
      </c>
      <c r="G5" s="470"/>
      <c r="H5" s="470" t="n">
        <f aca="false">SUM(H6:H17)</f>
        <v>23825763</v>
      </c>
      <c r="I5" s="470" t="n">
        <f aca="false">SUM(I6:I17)</f>
        <v>1231000</v>
      </c>
      <c r="J5" s="471" t="n">
        <f aca="false">H5+I5</f>
        <v>25056763</v>
      </c>
      <c r="K5" s="471"/>
      <c r="L5" s="472" t="n">
        <f aca="false">D5+H5</f>
        <v>80442765</v>
      </c>
      <c r="M5" s="472" t="n">
        <f aca="false">E5+I5</f>
        <v>1959414</v>
      </c>
      <c r="N5" s="472" t="n">
        <f aca="false">F5+J5</f>
        <v>82402179</v>
      </c>
    </row>
    <row r="6" customFormat="false" ht="15" hidden="false" customHeight="false" outlineLevel="0" collapsed="false">
      <c r="B6" s="469" t="n">
        <v>3</v>
      </c>
      <c r="C6" s="473" t="s">
        <v>656</v>
      </c>
      <c r="D6" s="473" t="n">
        <f aca="false">Výdavky!I8</f>
        <v>778440</v>
      </c>
      <c r="E6" s="473" t="n">
        <f aca="false">Výdavky!J8</f>
        <v>0</v>
      </c>
      <c r="F6" s="473" t="n">
        <f aca="false">D6+E6</f>
        <v>778440</v>
      </c>
      <c r="G6" s="473"/>
      <c r="H6" s="473" t="n">
        <f aca="false">Výdavky!M8</f>
        <v>1383923</v>
      </c>
      <c r="I6" s="473" t="n">
        <f aca="false">Výdavky!N8</f>
        <v>5000</v>
      </c>
      <c r="J6" s="474" t="n">
        <f aca="false">H6+I6</f>
        <v>1388923</v>
      </c>
      <c r="K6" s="474"/>
      <c r="L6" s="475" t="n">
        <f aca="false">D6+H6</f>
        <v>2162363</v>
      </c>
      <c r="M6" s="475" t="n">
        <f aca="false">E6+I6</f>
        <v>5000</v>
      </c>
      <c r="N6" s="475" t="n">
        <f aca="false">F6+J6</f>
        <v>2167363</v>
      </c>
    </row>
    <row r="7" customFormat="false" ht="15" hidden="false" customHeight="false" outlineLevel="0" collapsed="false">
      <c r="B7" s="469" t="n">
        <v>4</v>
      </c>
      <c r="C7" s="473" t="s">
        <v>657</v>
      </c>
      <c r="D7" s="473" t="n">
        <f aca="false">Výdavky!I72</f>
        <v>119500</v>
      </c>
      <c r="E7" s="473" t="n">
        <f aca="false">Výdavky!J72</f>
        <v>0</v>
      </c>
      <c r="F7" s="473" t="n">
        <f aca="false">D7+E7</f>
        <v>119500</v>
      </c>
      <c r="G7" s="473"/>
      <c r="H7" s="473" t="n">
        <f aca="false">Výdavky!M72</f>
        <v>0</v>
      </c>
      <c r="I7" s="473" t="n">
        <f aca="false">Výdavky!N72</f>
        <v>0</v>
      </c>
      <c r="J7" s="474" t="n">
        <f aca="false">H7+I7</f>
        <v>0</v>
      </c>
      <c r="K7" s="474"/>
      <c r="L7" s="475" t="n">
        <f aca="false">D7+H7</f>
        <v>119500</v>
      </c>
      <c r="M7" s="475" t="n">
        <f aca="false">E7+I7</f>
        <v>0</v>
      </c>
      <c r="N7" s="475" t="n">
        <f aca="false">F7+J7</f>
        <v>119500</v>
      </c>
    </row>
    <row r="8" customFormat="false" ht="15" hidden="false" customHeight="false" outlineLevel="0" collapsed="false">
      <c r="B8" s="469" t="n">
        <v>5</v>
      </c>
      <c r="C8" s="473" t="s">
        <v>658</v>
      </c>
      <c r="D8" s="473" t="n">
        <f aca="false">Výdavky!I95</f>
        <v>5959661</v>
      </c>
      <c r="E8" s="473" t="n">
        <f aca="false">Výdavky!J95</f>
        <v>199580</v>
      </c>
      <c r="F8" s="473" t="n">
        <f aca="false">D8+E8</f>
        <v>6159241</v>
      </c>
      <c r="G8" s="473"/>
      <c r="H8" s="473" t="n">
        <f aca="false">Výdavky!M95</f>
        <v>1360065</v>
      </c>
      <c r="I8" s="473" t="n">
        <f aca="false">Výdavky!N95</f>
        <v>0</v>
      </c>
      <c r="J8" s="474" t="n">
        <f aca="false">H8+I8</f>
        <v>1360065</v>
      </c>
      <c r="K8" s="474"/>
      <c r="L8" s="475" t="n">
        <f aca="false">D8+H8</f>
        <v>7319726</v>
      </c>
      <c r="M8" s="475" t="n">
        <f aca="false">E8+I8</f>
        <v>199580</v>
      </c>
      <c r="N8" s="475" t="n">
        <f aca="false">F8+J8</f>
        <v>7519306</v>
      </c>
    </row>
    <row r="9" customFormat="false" ht="15" hidden="false" customHeight="false" outlineLevel="0" collapsed="false">
      <c r="B9" s="469" t="n">
        <v>6</v>
      </c>
      <c r="C9" s="473" t="s">
        <v>659</v>
      </c>
      <c r="D9" s="473" t="n">
        <f aca="false">Výdavky!I181</f>
        <v>897531</v>
      </c>
      <c r="E9" s="473" t="n">
        <f aca="false">Výdavky!J181</f>
        <v>420</v>
      </c>
      <c r="F9" s="473" t="n">
        <f aca="false">D9+E9</f>
        <v>897951</v>
      </c>
      <c r="G9" s="473"/>
      <c r="H9" s="473" t="n">
        <f aca="false">Výdavky!M181</f>
        <v>310200</v>
      </c>
      <c r="I9" s="473" t="n">
        <f aca="false">Výdavky!N181</f>
        <v>0</v>
      </c>
      <c r="J9" s="474" t="n">
        <f aca="false">H9+I9</f>
        <v>310200</v>
      </c>
      <c r="K9" s="474"/>
      <c r="L9" s="475" t="n">
        <f aca="false">D9+H9</f>
        <v>1207731</v>
      </c>
      <c r="M9" s="475" t="n">
        <f aca="false">E9+I9</f>
        <v>420</v>
      </c>
      <c r="N9" s="475" t="n">
        <f aca="false">F9+J9</f>
        <v>1208151</v>
      </c>
    </row>
    <row r="10" customFormat="false" ht="15" hidden="false" customHeight="false" outlineLevel="0" collapsed="false">
      <c r="B10" s="469" t="n">
        <v>7</v>
      </c>
      <c r="C10" s="473" t="s">
        <v>660</v>
      </c>
      <c r="D10" s="473" t="n">
        <f aca="false">Výdavky!I259</f>
        <v>2292855</v>
      </c>
      <c r="E10" s="473" t="n">
        <f aca="false">Výdavky!J259</f>
        <v>0</v>
      </c>
      <c r="F10" s="473" t="n">
        <f aca="false">D10+E10</f>
        <v>2292855</v>
      </c>
      <c r="G10" s="473"/>
      <c r="H10" s="473" t="n">
        <f aca="false">Výdavky!M259</f>
        <v>362100</v>
      </c>
      <c r="I10" s="473" t="n">
        <f aca="false">Výdavky!N259</f>
        <v>0</v>
      </c>
      <c r="J10" s="474" t="n">
        <f aca="false">H10+I10</f>
        <v>362100</v>
      </c>
      <c r="K10" s="474"/>
      <c r="L10" s="475" t="n">
        <f aca="false">D10+H10</f>
        <v>2654955</v>
      </c>
      <c r="M10" s="475" t="n">
        <f aca="false">E10+I10</f>
        <v>0</v>
      </c>
      <c r="N10" s="475" t="n">
        <f aca="false">F10+J10</f>
        <v>2654955</v>
      </c>
    </row>
    <row r="11" customFormat="false" ht="15" hidden="false" customHeight="false" outlineLevel="0" collapsed="false">
      <c r="B11" s="469" t="n">
        <v>8</v>
      </c>
      <c r="C11" s="473" t="s">
        <v>661</v>
      </c>
      <c r="D11" s="473" t="n">
        <f aca="false">Výdavky!I330</f>
        <v>6062910</v>
      </c>
      <c r="E11" s="473" t="n">
        <f aca="false">Výdavky!J330</f>
        <v>440500</v>
      </c>
      <c r="F11" s="473" t="n">
        <f aca="false">D11+E11</f>
        <v>6503410</v>
      </c>
      <c r="G11" s="473"/>
      <c r="H11" s="473" t="n">
        <f aca="false">Výdavky!M330</f>
        <v>6084261</v>
      </c>
      <c r="I11" s="473" t="n">
        <f aca="false">Výdavky!N330</f>
        <v>840000</v>
      </c>
      <c r="J11" s="474" t="n">
        <f aca="false">H11+I11</f>
        <v>6924261</v>
      </c>
      <c r="K11" s="474"/>
      <c r="L11" s="475" t="n">
        <f aca="false">D11+H11</f>
        <v>12147171</v>
      </c>
      <c r="M11" s="475" t="n">
        <f aca="false">E11+I11</f>
        <v>1280500</v>
      </c>
      <c r="N11" s="475" t="n">
        <f aca="false">F11+J11</f>
        <v>13427671</v>
      </c>
    </row>
    <row r="12" customFormat="false" ht="15" hidden="false" customHeight="false" outlineLevel="0" collapsed="false">
      <c r="B12" s="469" t="n">
        <v>9</v>
      </c>
      <c r="C12" s="473" t="s">
        <v>662</v>
      </c>
      <c r="D12" s="473" t="n">
        <f aca="false">Výdavky!I471</f>
        <v>25721274</v>
      </c>
      <c r="E12" s="473" t="n">
        <f aca="false">Výdavky!J471</f>
        <v>742</v>
      </c>
      <c r="F12" s="473" t="n">
        <f aca="false">D12+E12</f>
        <v>25722016</v>
      </c>
      <c r="G12" s="473"/>
      <c r="H12" s="473" t="n">
        <f aca="false">Výdavky!M471</f>
        <v>2203881</v>
      </c>
      <c r="I12" s="473" t="n">
        <f aca="false">Výdavky!N471</f>
        <v>13000</v>
      </c>
      <c r="J12" s="474" t="n">
        <f aca="false">H12+I12</f>
        <v>2216881</v>
      </c>
      <c r="K12" s="474"/>
      <c r="L12" s="475" t="n">
        <f aca="false">D12+H12</f>
        <v>27925155</v>
      </c>
      <c r="M12" s="475" t="n">
        <f aca="false">E12+I12</f>
        <v>13742</v>
      </c>
      <c r="N12" s="475" t="n">
        <f aca="false">F12+J12</f>
        <v>27938897</v>
      </c>
    </row>
    <row r="13" customFormat="false" ht="15" hidden="false" customHeight="false" outlineLevel="0" collapsed="false">
      <c r="B13" s="469" t="n">
        <v>10</v>
      </c>
      <c r="C13" s="473" t="s">
        <v>663</v>
      </c>
      <c r="D13" s="473" t="n">
        <f aca="false">Výdavky!I1313</f>
        <v>2894400</v>
      </c>
      <c r="E13" s="473" t="n">
        <f aca="false">Výdavky!J1313</f>
        <v>21800</v>
      </c>
      <c r="F13" s="473" t="n">
        <f aca="false">D13+E13</f>
        <v>2916200</v>
      </c>
      <c r="G13" s="473"/>
      <c r="H13" s="473" t="n">
        <f aca="false">Výdavky!M1313</f>
        <v>6842807</v>
      </c>
      <c r="I13" s="473" t="n">
        <f aca="false">Výdavky!N1313</f>
        <v>373000</v>
      </c>
      <c r="J13" s="474" t="n">
        <f aca="false">H13+I13</f>
        <v>7215807</v>
      </c>
      <c r="K13" s="474"/>
      <c r="L13" s="475" t="n">
        <f aca="false">D13+H13</f>
        <v>9737207</v>
      </c>
      <c r="M13" s="475" t="n">
        <f aca="false">E13+I13</f>
        <v>394800</v>
      </c>
      <c r="N13" s="475" t="n">
        <f aca="false">F13+J13</f>
        <v>10132007</v>
      </c>
    </row>
    <row r="14" customFormat="false" ht="15" hidden="false" customHeight="false" outlineLevel="0" collapsed="false">
      <c r="B14" s="469" t="n">
        <v>11</v>
      </c>
      <c r="C14" s="473" t="s">
        <v>664</v>
      </c>
      <c r="D14" s="473" t="n">
        <f aca="false">Výdavky!I1443</f>
        <v>2062650</v>
      </c>
      <c r="E14" s="473" t="n">
        <f aca="false">Výdavky!J1443</f>
        <v>0</v>
      </c>
      <c r="F14" s="473" t="n">
        <f aca="false">D14+E14</f>
        <v>2062650</v>
      </c>
      <c r="G14" s="473"/>
      <c r="H14" s="473" t="n">
        <f aca="false">Výdavky!M1443</f>
        <v>4103197</v>
      </c>
      <c r="I14" s="473" t="n">
        <f aca="false">Výdavky!N1443</f>
        <v>0</v>
      </c>
      <c r="J14" s="474" t="n">
        <f aca="false">H14+I14</f>
        <v>4103197</v>
      </c>
      <c r="K14" s="474"/>
      <c r="L14" s="475" t="n">
        <f aca="false">D14+H14</f>
        <v>6165847</v>
      </c>
      <c r="M14" s="475" t="n">
        <f aca="false">E14+I14</f>
        <v>0</v>
      </c>
      <c r="N14" s="475" t="n">
        <f aca="false">F14+J14</f>
        <v>6165847</v>
      </c>
    </row>
    <row r="15" customFormat="false" ht="15" hidden="false" customHeight="false" outlineLevel="0" collapsed="false">
      <c r="B15" s="469" t="n">
        <v>12</v>
      </c>
      <c r="C15" s="473" t="s">
        <v>665</v>
      </c>
      <c r="D15" s="473" t="n">
        <f aca="false">Výdavky!I1516</f>
        <v>4782121</v>
      </c>
      <c r="E15" s="473" t="n">
        <f aca="false">Výdavky!J1516</f>
        <v>-25300</v>
      </c>
      <c r="F15" s="473" t="n">
        <f aca="false">D15+E15</f>
        <v>4756821</v>
      </c>
      <c r="G15" s="473"/>
      <c r="H15" s="473" t="n">
        <f aca="false">Výdavky!M1516</f>
        <v>519329</v>
      </c>
      <c r="I15" s="473" t="n">
        <f aca="false">Výdavky!N1516</f>
        <v>0</v>
      </c>
      <c r="J15" s="474" t="n">
        <f aca="false">H15+I15</f>
        <v>519329</v>
      </c>
      <c r="K15" s="474"/>
      <c r="L15" s="475" t="n">
        <f aca="false">D15+H15</f>
        <v>5301450</v>
      </c>
      <c r="M15" s="475" t="n">
        <f aca="false">E15+I15</f>
        <v>-25300</v>
      </c>
      <c r="N15" s="475" t="n">
        <f aca="false">F15+J15</f>
        <v>5276150</v>
      </c>
    </row>
    <row r="16" customFormat="false" ht="15" hidden="false" customHeight="false" outlineLevel="0" collapsed="false">
      <c r="B16" s="469" t="n">
        <v>13</v>
      </c>
      <c r="C16" s="473" t="s">
        <v>666</v>
      </c>
      <c r="D16" s="473" t="n">
        <f aca="false">Výdavky!I1614</f>
        <v>4633360</v>
      </c>
      <c r="E16" s="473" t="n">
        <f aca="false">Výdavky!J1614</f>
        <v>90672</v>
      </c>
      <c r="F16" s="473" t="n">
        <f aca="false">D16+E16</f>
        <v>4724032</v>
      </c>
      <c r="G16" s="473"/>
      <c r="H16" s="473" t="n">
        <f aca="false">Výdavky!M1614</f>
        <v>656000</v>
      </c>
      <c r="I16" s="473" t="n">
        <f aca="false">Výdavky!N1614</f>
        <v>0</v>
      </c>
      <c r="J16" s="474" t="n">
        <f aca="false">H16+I16</f>
        <v>656000</v>
      </c>
      <c r="K16" s="474"/>
      <c r="L16" s="475" t="n">
        <f aca="false">D16+H16</f>
        <v>5289360</v>
      </c>
      <c r="M16" s="475" t="n">
        <f aca="false">E16+I16</f>
        <v>90672</v>
      </c>
      <c r="N16" s="475" t="n">
        <f aca="false">F16+J16</f>
        <v>5380032</v>
      </c>
    </row>
    <row r="17" customFormat="false" ht="15" hidden="false" customHeight="false" outlineLevel="0" collapsed="false">
      <c r="B17" s="469" t="n">
        <v>14</v>
      </c>
      <c r="C17" s="473" t="s">
        <v>667</v>
      </c>
      <c r="D17" s="473" t="n">
        <f aca="false">Výdavky!I1783</f>
        <v>412300</v>
      </c>
      <c r="E17" s="473" t="n">
        <f aca="false">Výdavky!J1783</f>
        <v>0</v>
      </c>
      <c r="F17" s="473" t="n">
        <f aca="false">D17+E17</f>
        <v>412300</v>
      </c>
      <c r="G17" s="473"/>
      <c r="H17" s="473" t="n">
        <f aca="false">Výdavky!M1783</f>
        <v>0</v>
      </c>
      <c r="I17" s="473" t="n">
        <f aca="false">Výdavky!N1783</f>
        <v>0</v>
      </c>
      <c r="J17" s="474" t="n">
        <f aca="false">H17+I17</f>
        <v>0</v>
      </c>
      <c r="K17" s="474"/>
      <c r="L17" s="475" t="n">
        <f aca="false">D17+H17</f>
        <v>412300</v>
      </c>
      <c r="M17" s="475" t="n">
        <f aca="false">E17+I17</f>
        <v>0</v>
      </c>
      <c r="N17" s="475" t="n">
        <f aca="false">F17+J17</f>
        <v>412300</v>
      </c>
    </row>
    <row r="18" s="476" customFormat="true" ht="16.5" hidden="false" customHeight="false" outlineLevel="0" collapsed="false">
      <c r="B18" s="477" t="n">
        <v>15</v>
      </c>
      <c r="C18" s="478" t="s">
        <v>668</v>
      </c>
      <c r="D18" s="478" t="n">
        <f aca="false">D4-D5</f>
        <v>638711</v>
      </c>
      <c r="E18" s="478" t="n">
        <f aca="false">E4-E5</f>
        <v>-587000</v>
      </c>
      <c r="F18" s="478" t="n">
        <f aca="false">D18+E18</f>
        <v>51711</v>
      </c>
      <c r="G18" s="478"/>
      <c r="H18" s="478"/>
      <c r="I18" s="478"/>
      <c r="J18" s="479" t="n">
        <f aca="false">H18+I18</f>
        <v>0</v>
      </c>
      <c r="K18" s="479"/>
      <c r="L18" s="480"/>
      <c r="M18" s="480"/>
      <c r="N18" s="480"/>
    </row>
    <row r="19" s="476" customFormat="true" ht="16.5" hidden="false" customHeight="false" outlineLevel="0" collapsed="false">
      <c r="B19" s="477" t="n">
        <v>16</v>
      </c>
      <c r="C19" s="478" t="s">
        <v>669</v>
      </c>
      <c r="D19" s="478"/>
      <c r="E19" s="478"/>
      <c r="F19" s="478"/>
      <c r="G19" s="478"/>
      <c r="H19" s="478" t="n">
        <f aca="false">H4-H5</f>
        <v>-12679562</v>
      </c>
      <c r="I19" s="478" t="n">
        <f aca="false">I4-I5</f>
        <v>-1226000</v>
      </c>
      <c r="J19" s="479" t="n">
        <f aca="false">H19+I19</f>
        <v>-13905562</v>
      </c>
      <c r="K19" s="479"/>
      <c r="L19" s="480"/>
      <c r="M19" s="480"/>
      <c r="N19" s="480"/>
    </row>
    <row r="20" s="476" customFormat="true" ht="16.5" hidden="false" customHeight="false" outlineLevel="0" collapsed="false">
      <c r="B20" s="481" t="n">
        <v>17</v>
      </c>
      <c r="C20" s="482" t="s">
        <v>670</v>
      </c>
      <c r="D20" s="482"/>
      <c r="E20" s="482"/>
      <c r="F20" s="482"/>
      <c r="G20" s="482"/>
      <c r="H20" s="482"/>
      <c r="I20" s="483"/>
      <c r="J20" s="483"/>
      <c r="K20" s="483"/>
      <c r="L20" s="484" t="n">
        <f aca="false">L4-L5</f>
        <v>-12040851</v>
      </c>
      <c r="M20" s="484" t="n">
        <f aca="false">M4-M5</f>
        <v>-1813000</v>
      </c>
      <c r="N20" s="484" t="n">
        <f aca="false">N4-N5</f>
        <v>-13853851</v>
      </c>
    </row>
    <row r="21" customFormat="false" ht="15" hidden="false" customHeight="false" outlineLevel="0" collapsed="false">
      <c r="B21" s="485"/>
      <c r="C21" s="486"/>
      <c r="D21" s="486"/>
      <c r="E21" s="486"/>
      <c r="F21" s="486"/>
      <c r="G21" s="486"/>
      <c r="H21" s="486"/>
      <c r="I21" s="486"/>
      <c r="J21" s="486"/>
      <c r="K21" s="486"/>
      <c r="L21" s="487"/>
    </row>
    <row r="22" customFormat="false" ht="18" hidden="false" customHeight="false" outlineLevel="0" collapsed="false">
      <c r="B22" s="488" t="s">
        <v>671</v>
      </c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</row>
    <row r="23" s="468" customFormat="true" ht="16.5" hidden="false" customHeight="false" outlineLevel="0" collapsed="false">
      <c r="B23" s="469" t="n">
        <v>1</v>
      </c>
      <c r="C23" s="489" t="s">
        <v>672</v>
      </c>
      <c r="D23" s="489"/>
      <c r="E23" s="489"/>
      <c r="F23" s="489"/>
      <c r="G23" s="489"/>
      <c r="H23" s="489"/>
      <c r="I23" s="490"/>
      <c r="J23" s="490"/>
      <c r="K23" s="490"/>
      <c r="L23" s="491" t="n">
        <f aca="false">SUM(L24:L30)</f>
        <v>14552151</v>
      </c>
      <c r="M23" s="491" t="n">
        <f aca="false">SUM(M24:M30)</f>
        <v>1413000</v>
      </c>
      <c r="N23" s="491" t="n">
        <f aca="false">L23+M23</f>
        <v>15965151</v>
      </c>
    </row>
    <row r="24" customFormat="false" ht="15" hidden="false" customHeight="false" outlineLevel="0" collapsed="false">
      <c r="B24" s="469" t="n">
        <v>2</v>
      </c>
      <c r="C24" s="492" t="s">
        <v>673</v>
      </c>
      <c r="D24" s="492"/>
      <c r="E24" s="492"/>
      <c r="F24" s="492"/>
      <c r="G24" s="492"/>
      <c r="H24" s="492"/>
      <c r="I24" s="493"/>
      <c r="J24" s="493"/>
      <c r="K24" s="493"/>
      <c r="L24" s="494" t="n">
        <f aca="false">14400+91944+716325</f>
        <v>822669</v>
      </c>
      <c r="M24" s="494"/>
      <c r="N24" s="494" t="n">
        <f aca="false">L24+M24</f>
        <v>822669</v>
      </c>
    </row>
    <row r="25" customFormat="false" ht="15" hidden="false" customHeight="false" outlineLevel="0" collapsed="false">
      <c r="B25" s="469" t="n">
        <f aca="false">B24+1</f>
        <v>3</v>
      </c>
      <c r="C25" s="492" t="s">
        <v>674</v>
      </c>
      <c r="D25" s="492"/>
      <c r="E25" s="492"/>
      <c r="F25" s="492"/>
      <c r="G25" s="492"/>
      <c r="H25" s="492"/>
      <c r="I25" s="493"/>
      <c r="J25" s="493"/>
      <c r="K25" s="493"/>
      <c r="L25" s="494" t="n">
        <f aca="false">8108770-1500000+132735+1080000+333900+1045575+137000+1133103</f>
        <v>10471083</v>
      </c>
      <c r="M25" s="494"/>
      <c r="N25" s="494" t="n">
        <f aca="false">L25+M25</f>
        <v>10471083</v>
      </c>
    </row>
    <row r="26" customFormat="false" ht="15" hidden="false" customHeight="false" outlineLevel="0" collapsed="false">
      <c r="B26" s="469" t="n">
        <f aca="false">B25+1</f>
        <v>4</v>
      </c>
      <c r="C26" s="492" t="s">
        <v>675</v>
      </c>
      <c r="D26" s="495"/>
      <c r="E26" s="495"/>
      <c r="F26" s="495"/>
      <c r="G26" s="495"/>
      <c r="H26" s="495"/>
      <c r="I26" s="493"/>
      <c r="J26" s="493"/>
      <c r="K26" s="493"/>
      <c r="L26" s="494" t="n">
        <v>20376</v>
      </c>
      <c r="M26" s="494"/>
      <c r="N26" s="494" t="n">
        <f aca="false">L26+M26</f>
        <v>20376</v>
      </c>
    </row>
    <row r="27" customFormat="false" ht="15" hidden="false" customHeight="false" outlineLevel="0" collapsed="false">
      <c r="B27" s="469" t="n">
        <f aca="false">B26+1</f>
        <v>5</v>
      </c>
      <c r="C27" s="492" t="s">
        <v>676</v>
      </c>
      <c r="D27" s="495"/>
      <c r="E27" s="495"/>
      <c r="F27" s="495"/>
      <c r="G27" s="495"/>
      <c r="H27" s="495"/>
      <c r="I27" s="493"/>
      <c r="J27" s="493"/>
      <c r="K27" s="493"/>
      <c r="L27" s="494" t="n">
        <v>31000</v>
      </c>
      <c r="M27" s="494"/>
      <c r="N27" s="494" t="n">
        <f aca="false">L27+M27</f>
        <v>31000</v>
      </c>
    </row>
    <row r="28" customFormat="false" ht="15" hidden="false" customHeight="false" outlineLevel="0" collapsed="false">
      <c r="B28" s="469" t="n">
        <f aca="false">B27+1</f>
        <v>6</v>
      </c>
      <c r="C28" s="492" t="s">
        <v>677</v>
      </c>
      <c r="D28" s="495"/>
      <c r="E28" s="495"/>
      <c r="F28" s="495"/>
      <c r="G28" s="495"/>
      <c r="H28" s="495"/>
      <c r="I28" s="493"/>
      <c r="J28" s="493"/>
      <c r="K28" s="493"/>
      <c r="L28" s="494" t="n">
        <v>1019</v>
      </c>
      <c r="M28" s="494"/>
      <c r="N28" s="494" t="n">
        <f aca="false">L28+M28</f>
        <v>1019</v>
      </c>
    </row>
    <row r="29" customFormat="false" ht="15" hidden="false" customHeight="false" outlineLevel="0" collapsed="false">
      <c r="B29" s="469" t="n">
        <f aca="false">B28+1</f>
        <v>7</v>
      </c>
      <c r="C29" s="492" t="s">
        <v>678</v>
      </c>
      <c r="D29" s="492"/>
      <c r="E29" s="492"/>
      <c r="F29" s="492"/>
      <c r="G29" s="492"/>
      <c r="H29" s="492"/>
      <c r="I29" s="493"/>
      <c r="J29" s="493"/>
      <c r="K29" s="493"/>
      <c r="L29" s="494" t="n">
        <f aca="false">360000+146004</f>
        <v>506004</v>
      </c>
      <c r="M29" s="494" t="n">
        <f aca="false">840000+200000+373000</f>
        <v>1413000</v>
      </c>
      <c r="N29" s="494" t="n">
        <f aca="false">L29+M29</f>
        <v>1919004</v>
      </c>
    </row>
    <row r="30" customFormat="false" ht="15" hidden="false" customHeight="false" outlineLevel="0" collapsed="false">
      <c r="B30" s="469" t="n">
        <f aca="false">B29+1</f>
        <v>8</v>
      </c>
      <c r="C30" s="492" t="s">
        <v>679</v>
      </c>
      <c r="D30" s="492"/>
      <c r="E30" s="492"/>
      <c r="F30" s="492"/>
      <c r="G30" s="492"/>
      <c r="H30" s="492"/>
      <c r="I30" s="493"/>
      <c r="J30" s="493"/>
      <c r="K30" s="493"/>
      <c r="L30" s="494" t="n">
        <v>2700000</v>
      </c>
      <c r="M30" s="494"/>
      <c r="N30" s="494" t="n">
        <f aca="false">L30+M30</f>
        <v>2700000</v>
      </c>
    </row>
    <row r="31" s="468" customFormat="true" ht="16.5" hidden="false" customHeight="false" outlineLevel="0" collapsed="false">
      <c r="B31" s="469" t="n">
        <f aca="false">B30+1</f>
        <v>9</v>
      </c>
      <c r="C31" s="489" t="s">
        <v>680</v>
      </c>
      <c r="D31" s="489"/>
      <c r="E31" s="489"/>
      <c r="F31" s="489"/>
      <c r="G31" s="489"/>
      <c r="H31" s="489"/>
      <c r="I31" s="490"/>
      <c r="J31" s="490"/>
      <c r="K31" s="490"/>
      <c r="L31" s="491" t="n">
        <f aca="false">L32+L33</f>
        <v>2111300</v>
      </c>
      <c r="M31" s="491" t="n">
        <f aca="false">M32+M33</f>
        <v>0</v>
      </c>
      <c r="N31" s="491" t="n">
        <f aca="false">L31+M31</f>
        <v>2111300</v>
      </c>
    </row>
    <row r="32" customFormat="false" ht="15" hidden="false" customHeight="false" outlineLevel="0" collapsed="false">
      <c r="B32" s="469" t="n">
        <f aca="false">B31+1</f>
        <v>10</v>
      </c>
      <c r="C32" s="492" t="s">
        <v>681</v>
      </c>
      <c r="D32" s="492"/>
      <c r="E32" s="492"/>
      <c r="F32" s="492"/>
      <c r="G32" s="492"/>
      <c r="H32" s="492"/>
      <c r="I32" s="493"/>
      <c r="J32" s="493"/>
      <c r="K32" s="493"/>
      <c r="L32" s="494" t="n">
        <v>2006300</v>
      </c>
      <c r="M32" s="494"/>
      <c r="N32" s="494" t="n">
        <f aca="false">L32+M32</f>
        <v>2006300</v>
      </c>
    </row>
    <row r="33" customFormat="false" ht="15" hidden="false" customHeight="false" outlineLevel="0" collapsed="false">
      <c r="B33" s="469" t="n">
        <f aca="false">B32+1</f>
        <v>11</v>
      </c>
      <c r="C33" s="496" t="s">
        <v>682</v>
      </c>
      <c r="D33" s="496"/>
      <c r="E33" s="496"/>
      <c r="F33" s="496"/>
      <c r="G33" s="496"/>
      <c r="H33" s="496"/>
      <c r="I33" s="497"/>
      <c r="J33" s="497"/>
      <c r="K33" s="497"/>
      <c r="L33" s="494" t="n">
        <v>105000</v>
      </c>
      <c r="M33" s="494"/>
      <c r="N33" s="494" t="n">
        <f aca="false">L33+M33</f>
        <v>105000</v>
      </c>
    </row>
    <row r="34" s="476" customFormat="true" ht="25.5" hidden="false" customHeight="true" outlineLevel="0" collapsed="false">
      <c r="B34" s="469" t="n">
        <f aca="false">B33+1</f>
        <v>12</v>
      </c>
      <c r="C34" s="498" t="s">
        <v>683</v>
      </c>
      <c r="D34" s="498"/>
      <c r="E34" s="498"/>
      <c r="F34" s="498"/>
      <c r="G34" s="498"/>
      <c r="H34" s="498"/>
      <c r="I34" s="499"/>
      <c r="J34" s="499"/>
      <c r="K34" s="499"/>
      <c r="L34" s="500" t="n">
        <f aca="false">L20+L23-L31</f>
        <v>400000</v>
      </c>
      <c r="M34" s="500" t="n">
        <f aca="false">M20+M23-M31</f>
        <v>-400000</v>
      </c>
      <c r="N34" s="500" t="n">
        <f aca="false">L34+M34</f>
        <v>0</v>
      </c>
    </row>
    <row r="36" customFormat="false" ht="39" hidden="false" customHeight="true" outlineLevel="0" collapsed="false">
      <c r="B36" s="501" t="s">
        <v>684</v>
      </c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</row>
    <row r="37" customFormat="false" ht="32.25" hidden="false" customHeight="true" outlineLevel="0" collapsed="false">
      <c r="B37" s="502" t="s">
        <v>685</v>
      </c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</row>
  </sheetData>
  <mergeCells count="12">
    <mergeCell ref="B22:N22"/>
    <mergeCell ref="C23:H23"/>
    <mergeCell ref="C24:H24"/>
    <mergeCell ref="C25:H25"/>
    <mergeCell ref="C29:H29"/>
    <mergeCell ref="C30:H30"/>
    <mergeCell ref="C31:H31"/>
    <mergeCell ref="C32:H32"/>
    <mergeCell ref="C33:H33"/>
    <mergeCell ref="C34:H34"/>
    <mergeCell ref="B36:N36"/>
    <mergeCell ref="B37:N37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2-06-03T11:07:04Z</cp:lastPrinted>
  <dcterms:modified xsi:type="dcterms:W3CDTF">2022-06-08T08:24:02Z</dcterms:modified>
  <cp:revision>0</cp:revision>
  <dc:subject/>
  <dc:title/>
</cp:coreProperties>
</file>