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ríjmy" sheetId="1" state="visible" r:id="rId2"/>
    <sheet name="Výdavky" sheetId="2" state="visible" r:id="rId3"/>
    <sheet name="Sumarizácia" sheetId="3" state="visible" r:id="rId4"/>
  </sheets>
  <definedNames>
    <definedName function="false" hidden="false" localSheetId="0" name="_xlnm.Print_Area" vbProcedure="false">Príjmy!$B$4:$G$458</definedName>
    <definedName function="false" hidden="false" localSheetId="2" name="_xlnm.Print_Area" vbProcedure="false">Sumarizácia!$B$2:$L$37</definedName>
    <definedName function="false" hidden="false" localSheetId="1" name="_xlnm.Print_Area" vbProcedure="false">Výdavky!$B$3:$O$1626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  <definedName function="false" hidden="false" localSheetId="2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619">
  <si>
    <t xml:space="preserve">Návrh na zmenu Programového rozpočtu Mesta Trenčín na rok 2021</t>
  </si>
  <si>
    <t xml:space="preserve"> </t>
  </si>
  <si>
    <t xml:space="preserve">Bežné príjmy</t>
  </si>
  <si>
    <t xml:space="preserve">Schválený rozpočet na rok 2021</t>
  </si>
  <si>
    <t xml:space="preserve">Návrh na zmenu +/-</t>
  </si>
  <si>
    <t xml:space="preserve">Upravený rozpočet na rok 2021</t>
  </si>
  <si>
    <t xml:space="preserve">kategória</t>
  </si>
  <si>
    <t xml:space="preserve">položka</t>
  </si>
  <si>
    <t xml:space="preserve">podpoložk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práva a údržba pozem.komunikácií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Z refundácie</t>
  </si>
  <si>
    <t xml:space="preserve">Sociálne služby mesta Trenčín, m.r.o.</t>
  </si>
  <si>
    <t xml:space="preserve">Za predaj výrobkov, tovarov a služieb - poplatok za vlastný spotrebič</t>
  </si>
  <si>
    <t xml:space="preserve">Detské jasle</t>
  </si>
  <si>
    <t xml:space="preserve">Stravné v detských jasliach</t>
  </si>
  <si>
    <t xml:space="preserve">Stravné v MŠ</t>
  </si>
  <si>
    <t xml:space="preserve">Stravné zamestnanci</t>
  </si>
  <si>
    <t xml:space="preserve">Prepravná služba</t>
  </si>
  <si>
    <t xml:space="preserve">Nocľaháreň  </t>
  </si>
  <si>
    <t xml:space="preserve">Za predaj výrobkov, tovarov a služieb - ubytovanie</t>
  </si>
  <si>
    <t xml:space="preserve">Zariadenie pre seniorov</t>
  </si>
  <si>
    <t xml:space="preserve">Za predaj výrobkov, tovarov a služieb - odborné činnosti</t>
  </si>
  <si>
    <t xml:space="preserve">Za predaj výrobkov, tovarov a služieb - stravovanie</t>
  </si>
  <si>
    <t xml:space="preserve">Zar.opatrovateľskej služby - 24 hod starostlivosť</t>
  </si>
  <si>
    <t xml:space="preserve">Za predaj výrobkov, tovarov a služieb - zaopatrenie</t>
  </si>
  <si>
    <t xml:space="preserve">Celoročný pobyt</t>
  </si>
  <si>
    <t xml:space="preserve">Opatrovateľská služba </t>
  </si>
  <si>
    <t xml:space="preserve">Za predaj výrobkov, tovarov a služieb -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. Pádivého , Nám. SNP 2, TN</t>
  </si>
  <si>
    <t xml:space="preserve">Granty a transfery</t>
  </si>
  <si>
    <t xml:space="preserve">Tuzemské bežné granty a transfery</t>
  </si>
  <si>
    <t xml:space="preserve">Transfery v rámci verejnej správy</t>
  </si>
  <si>
    <t xml:space="preserve">Zo ŠR okrem transferu na úhradu nákladov preneseného výkonu štátnej správy</t>
  </si>
  <si>
    <t xml:space="preserve">Dotácia na sociálne zabezpečenie</t>
  </si>
  <si>
    <t xml:space="preserve">Vojnové hroby</t>
  </si>
  <si>
    <t xml:space="preserve">Rodinné prídavky</t>
  </si>
  <si>
    <t xml:space="preserve">SO pre IROP</t>
  </si>
  <si>
    <t xml:space="preserve">Dotácia na vykrytie výpadku MHD zadarmo</t>
  </si>
  <si>
    <t xml:space="preserve">NFP CKKP Hviezda</t>
  </si>
  <si>
    <t xml:space="preserve">Refundácia finančných prostriedkov za testovanie "COVID 19"</t>
  </si>
  <si>
    <t xml:space="preserve">Zo ŠR na úhradu nákladov preneseného výkonu štátnej správy</t>
  </si>
  <si>
    <t xml:space="preserve">Školstvo-prenesené kompetencie: mzdy, poistné, tovary a služby</t>
  </si>
  <si>
    <t xml:space="preserve">Predškolský vek</t>
  </si>
  <si>
    <t xml:space="preserve">Matrika</t>
  </si>
  <si>
    <t xml:space="preserve">Stavebný úrad</t>
  </si>
  <si>
    <t xml:space="preserve">Školský úrad</t>
  </si>
  <si>
    <t xml:space="preserve">Evidencia obyvateľstva</t>
  </si>
  <si>
    <t xml:space="preserve">ŠFRB - dotácia v oblasti bývania</t>
  </si>
  <si>
    <t xml:space="preserve">Granty</t>
  </si>
  <si>
    <t xml:space="preserve">ESF projekt</t>
  </si>
  <si>
    <t xml:space="preserve">Projekty</t>
  </si>
  <si>
    <t xml:space="preserve">Bežné príjmy spolu</t>
  </si>
  <si>
    <t xml:space="preserve">Kapitálové príjmy</t>
  </si>
  <si>
    <t xml:space="preserve">Príjem z predaja kapitálových aktív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lepšenie envir.aspektov v meste TN-vybudov.prvkov zel.infraštr.pri regener.vnútrobloku Východná</t>
  </si>
  <si>
    <t xml:space="preserve">NFP Podpora sociálnych služieb poskytovaných v zariadení na komunitnej báze v meste Trenčín</t>
  </si>
  <si>
    <t xml:space="preserve">NFP Zelené pľúca mesta - vysoko vzrastlé a alejové stromy a kry vo verejnej zeleni v Trenčíne</t>
  </si>
  <si>
    <t xml:space="preserve">NFP Zvýšenie mestskej mobility budovaním siete cyklist.infraštr.v TN: Vetva D - SO Piešťanská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NFP Zlepšenie environmentálnych aspektov v meste Trenčín -  vybudovanie prvkov zelenej infraštruktúry pri regenerácii vnútrobloku Sihoť, vymedzený ulicami Šoltésovej, Považská a Gagarinova (Magnus)</t>
  </si>
  <si>
    <t xml:space="preserve">NFP - Zlepšenie environmentálnych aspektov v meste Trenčín - vybudovanie prvkov zelenej infraštruktúry pri regenerácii vnútrobloku Sihoť , Turkovej</t>
  </si>
  <si>
    <t xml:space="preserve">NFP Zelené pľúca mesta - Revitalizácia Parku ÚSPECH, Trenčín</t>
  </si>
  <si>
    <t xml:space="preserve">NFP Zvýšenie mestskej mobility budovaním siete cyklist.infraštr.v TN: Riešenie cyklodopravy, ul. Na Kamenci, od Ul.na Vinohrady po Kasárenskú</t>
  </si>
  <si>
    <t xml:space="preserve">NFP Zvýšenie mestskej mobility budovaním siete cyklist.infraštr.v TN: Vetva D - ul.Zlatovská a Prepojenie ul.Zlatovská - Hlavná NFP</t>
  </si>
  <si>
    <t xml:space="preserve">NFP Zvýšenie mestskej mobility budovaním siete cyklist.infraštr.v TN: Ul.Stárka k priemyselnému parku</t>
  </si>
  <si>
    <t xml:space="preserve">NFP Zvýšenie mestskej mobility budovaním siete cyklistickej infraštruktúry v TN:úseky ulíc Bratislavská, Žabinská a Palackého</t>
  </si>
  <si>
    <t xml:space="preserve">NFP Zvýšenie mestskej mobility budovaním siete cyklistickej infraštruktúry v TN: Vetva D - SO 05 Cyklotrasa, úsek Ľ.Stárka</t>
  </si>
  <si>
    <t xml:space="preserve">NFP Zvýšenie mestskej mobility budovaním siete cyklistickej infraštruktúry v TN: Vetva E - SO Záblatská</t>
  </si>
  <si>
    <t xml:space="preserve">NFP - Hviezda</t>
  </si>
  <si>
    <t xml:space="preserve">TreBuCHET - Trenčín, Bučovice, Chránime Európske Tradície</t>
  </si>
  <si>
    <t xml:space="preserve">Kapitálové príjmy spolu</t>
  </si>
  <si>
    <t xml:space="preserve">PRÍJMY Spolu</t>
  </si>
  <si>
    <t xml:space="preserve">MRO</t>
  </si>
  <si>
    <t xml:space="preserve">ŠZMT</t>
  </si>
  <si>
    <t xml:space="preserve">MHSL</t>
  </si>
  <si>
    <t xml:space="preserve">SSMT</t>
  </si>
  <si>
    <t xml:space="preserve">plus FO</t>
  </si>
  <si>
    <t xml:space="preserve">ZUŠ</t>
  </si>
  <si>
    <t xml:space="preserve">CVČ</t>
  </si>
  <si>
    <t xml:space="preserve">ZŠ Východná</t>
  </si>
  <si>
    <t xml:space="preserve">ZŠ Novomeského</t>
  </si>
  <si>
    <t xml:space="preserve">ZŠ Dlhé Hony</t>
  </si>
  <si>
    <t xml:space="preserve">ZŠ Kubra</t>
  </si>
  <si>
    <t xml:space="preserve">ZŠ Bezruča</t>
  </si>
  <si>
    <t xml:space="preserve">ZŠ Veľkomoravská</t>
  </si>
  <si>
    <t xml:space="preserve">ZŠ Na dolinách</t>
  </si>
  <si>
    <t xml:space="preserve">ZŠ Hodžova</t>
  </si>
  <si>
    <t xml:space="preserve">MŠ Šafárikova</t>
  </si>
  <si>
    <t xml:space="preserve">Mesto</t>
  </si>
  <si>
    <t xml:space="preserve">Finančné operácie - mesto</t>
  </si>
  <si>
    <t xml:space="preserve">Finančné operácie - SSMT</t>
  </si>
  <si>
    <t xml:space="preserve">Mesto CORA</t>
  </si>
  <si>
    <t xml:space="preserve">Príjmy spolu</t>
  </si>
  <si>
    <t xml:space="preserve">Kontrola</t>
  </si>
  <si>
    <t xml:space="preserve">PROGRAM   1: MANAŽMENT a PLÁNOVANIE</t>
  </si>
  <si>
    <t xml:space="preserve">R O Z P O Č E T    2021</t>
  </si>
  <si>
    <t xml:space="preserve">Rozpočet na rok 2020 spolu</t>
  </si>
  <si>
    <t xml:space="preserve">Upravený rozpočet na rok 2021 spolu</t>
  </si>
  <si>
    <t xml:space="preserve">PP</t>
  </si>
  <si>
    <t xml:space="preserve">P/P</t>
  </si>
  <si>
    <t xml:space="preserve">FK</t>
  </si>
  <si>
    <t xml:space="preserve">EK</t>
  </si>
  <si>
    <t xml:space="preserve">ukazovateľ</t>
  </si>
  <si>
    <t xml:space="preserve">Bežný rozpočet na rok 2021</t>
  </si>
  <si>
    <t xml:space="preserve">Kapitálový rozpočet na rok 2021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Transfery jednotlivcom a neziskovým právnickým osobám</t>
  </si>
  <si>
    <t xml:space="preserve">Dotácie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Územné plánovanie mesta</t>
  </si>
  <si>
    <t xml:space="preserve">0443</t>
  </si>
  <si>
    <t xml:space="preserve">Rutinná a štandardná údržba</t>
  </si>
  <si>
    <t xml:space="preserve">Obstarávanie kapitálových aktív</t>
  </si>
  <si>
    <t xml:space="preserve">Nákup pozemkov a nehmotných aktív</t>
  </si>
  <si>
    <t xml:space="preserve">Územnoplánovacie podklady a dokumentácie, zmeny a doplnky ÚPN</t>
  </si>
  <si>
    <t xml:space="preserve">Prípravná a projektová dokumentácia</t>
  </si>
  <si>
    <t xml:space="preserve">Urbanistické, dopravné, overovacie štúdie</t>
  </si>
  <si>
    <t xml:space="preserve">ÚPP dokumentácie, štúdie</t>
  </si>
  <si>
    <t xml:space="preserve">Starý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Investičné akcie Sever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Zabezpečovanie volieb</t>
  </si>
  <si>
    <t xml:space="preserve">PROGRAM   2: PROPAGÁCIA A CESTOVNÝ RUCH</t>
  </si>
  <si>
    <t xml:space="preserve">Prezentácia mesta</t>
  </si>
  <si>
    <t xml:space="preserve">Služby (primátor)</t>
  </si>
  <si>
    <t xml:space="preserve">0473</t>
  </si>
  <si>
    <t xml:space="preserve">Služby (KIS)</t>
  </si>
  <si>
    <t xml:space="preserve">0820</t>
  </si>
  <si>
    <t xml:space="preserve">Zabezpečenie činnosti KIC</t>
  </si>
  <si>
    <t xml:space="preserve">0830</t>
  </si>
  <si>
    <t xml:space="preserve">Služby (INFO)</t>
  </si>
  <si>
    <t xml:space="preserve">Príprava EHMK 2026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 </t>
  </si>
  <si>
    <t xml:space="preserve">Pozemky</t>
  </si>
  <si>
    <t xml:space="preserve">Nákup pozemkov</t>
  </si>
  <si>
    <t xml:space="preserve">Preventívna ochrana zamestnancov</t>
  </si>
  <si>
    <t xml:space="preserve">Mzdy, platy, služobné príjmy a ostatné osobné vyrovnania</t>
  </si>
  <si>
    <t xml:space="preserve">Prevádzka a údržba budov</t>
  </si>
  <si>
    <t xml:space="preserve">0660</t>
  </si>
  <si>
    <t xml:space="preserve">0620</t>
  </si>
  <si>
    <t xml:space="preserve">Prípojka NN Mierové nám.č. 2 a posilnenie siete</t>
  </si>
  <si>
    <t xml:space="preserve">Podchod pri Hoteli Elizabeth</t>
  </si>
  <si>
    <t xml:space="preserve">Činnosť a prevádzka mestského úradu</t>
  </si>
  <si>
    <t xml:space="preserve">Rekreačné poukazy</t>
  </si>
  <si>
    <t xml:space="preserve">0170</t>
  </si>
  <si>
    <t xml:space="preserve">Splácanie úrokov a ostatné platby súvisiace s úverom, pôžičkou, návratnou finančnou výpomocou a finančným prenájmom</t>
  </si>
  <si>
    <t xml:space="preserve">Vzdelávanie zamestnancov</t>
  </si>
  <si>
    <t xml:space="preserve">0950</t>
  </si>
  <si>
    <t xml:space="preserve">Mestský informačný systém</t>
  </si>
  <si>
    <t xml:space="preserve">Nájomné za nájom </t>
  </si>
  <si>
    <t xml:space="preserve">Softvér</t>
  </si>
  <si>
    <t xml:space="preserve">Nákup strojov, prístrojov, zariadení, techniky a náradia</t>
  </si>
  <si>
    <t xml:space="preserve">Hardvér</t>
  </si>
  <si>
    <t xml:space="preserve">Autodoprava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Klientske centrum</t>
  </si>
  <si>
    <t xml:space="preserve">Cintorínske a pohrebné služby</t>
  </si>
  <si>
    <t xml:space="preserve">Kapitálové transfery</t>
  </si>
  <si>
    <t xml:space="preserve">Kaplnka Záblatie - Rybáre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Maják na auto</t>
  </si>
  <si>
    <t xml:space="preserve">Nákup dopravných prostriedkov všetkých druhov</t>
  </si>
  <si>
    <t xml:space="preserve">Osobné motorové vozidlo</t>
  </si>
  <si>
    <t xml:space="preserve">0640</t>
  </si>
  <si>
    <t xml:space="preserve">Ul. Bavlnárska - doplnenie osvetlenia</t>
  </si>
  <si>
    <t xml:space="preserve">Rekonštrukcia verejného osvetlenia - realizácia 0.etapy</t>
  </si>
  <si>
    <t xml:space="preserve">Prekládka stožiarov verejného osvetlenia mimo chodníka Ul.L.Stárka</t>
  </si>
  <si>
    <t xml:space="preserve">Verejné osvetlenie križovatka Legionárska-Javorinská</t>
  </si>
  <si>
    <t xml:space="preserve">Verejné osvetlenie na Ul.Potočnej</t>
  </si>
  <si>
    <t xml:space="preserve">Doplnenie verejného osvetlenia ul. Zelnica</t>
  </si>
  <si>
    <t xml:space="preserve">Kamerový systém mesta</t>
  </si>
  <si>
    <t xml:space="preserve">Rozšírenie kamerového systému</t>
  </si>
  <si>
    <t xml:space="preserve">Kamerový systém Opatová pri Kultúrnom dome (360)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Záblatie</t>
  </si>
  <si>
    <t xml:space="preserve">DHZ Opatová</t>
  </si>
  <si>
    <t xml:space="preserve">DHZ Opatová - materiálno technické vybavenie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</t>
  </si>
  <si>
    <t xml:space="preserve">Doplatok straty</t>
  </si>
  <si>
    <t xml:space="preserve">Integrovaný dopravný systém </t>
  </si>
  <si>
    <t xml:space="preserve">Úprava štruktúry MHD na Sihoti PD</t>
  </si>
  <si>
    <t xml:space="preserve">Správa a údržba pozemných komunikácií a parkovísk</t>
  </si>
  <si>
    <t xml:space="preserve">Správa a údržba pozemných komunikácií</t>
  </si>
  <si>
    <t xml:space="preserve">Autobusové prístrešky</t>
  </si>
  <si>
    <t xml:space="preserve">Statická doprava</t>
  </si>
  <si>
    <t xml:space="preserve">Výstavba a rekonštrukcia pozemných kom.</t>
  </si>
  <si>
    <t xml:space="preserve">Plán udržateľnej mobility funkčného územia krajského mesta Trenčín NFP</t>
  </si>
  <si>
    <t xml:space="preserve">Cyklotrasy</t>
  </si>
  <si>
    <t xml:space="preserve">Debarierizácia Hasičskej ulice</t>
  </si>
  <si>
    <t xml:space="preserve">Chodník Kasárenská - PD</t>
  </si>
  <si>
    <t xml:space="preserve">Chodník Ul. Legionárska smer Noviny - PD</t>
  </si>
  <si>
    <t xml:space="preserve">Chodník, priechod K Zábraniu - PD</t>
  </si>
  <si>
    <t xml:space="preserve">Križovatka pod starým mostom a CSS </t>
  </si>
  <si>
    <t xml:space="preserve">Križovatka Záblatie - napojenie na privádzač PD</t>
  </si>
  <si>
    <t xml:space="preserve">Nové parkovacie miesta</t>
  </si>
  <si>
    <t xml:space="preserve">Otoč a vstup do ZŠ Kubranská - PD</t>
  </si>
  <si>
    <t xml:space="preserve">Príprava projektových dokumentácií</t>
  </si>
  <si>
    <t xml:space="preserve">Priechod pre chodcov, chodník Zlatovská, Brnianska - PD</t>
  </si>
  <si>
    <t xml:space="preserve">Statická doprava ul. Veľkomoravská</t>
  </si>
  <si>
    <t xml:space="preserve">Ul. Jilemnického a Jesenského  - prepojenie pre peších - PD</t>
  </si>
  <si>
    <t xml:space="preserve">UL. K Výstavisku - chodník, parkovisko, presmerovanie cesty - PD</t>
  </si>
  <si>
    <t xml:space="preserve">Záchytné parkoviská Biskupice</t>
  </si>
  <si>
    <t xml:space="preserve">Záchytné parkovisko Pred Poľom</t>
  </si>
  <si>
    <t xml:space="preserve">Zvýš.mes.mobility budovaním siete cykl.infraštruktúry v TN: Vetva D - SO Piešťanská NFP</t>
  </si>
  <si>
    <t xml:space="preserve">Zvýš.mes.mobility budovaním siete cykl.infraštr.v TN:Vetva D-ul.Zlatovská a Prep.Ul.Zlatovská Hlavná</t>
  </si>
  <si>
    <t xml:space="preserve">Zvýš.mes.mobility budovaním siete cykl.infraštr.v TN: Ul.Stárka k priem.parku NFP</t>
  </si>
  <si>
    <t xml:space="preserve">Zvýš.mes.mobility budovaním siete cykl.infraštr.v TN: Rieš.cyklodopr.,ul.Na Kamenci, od Ul.na Vinohr</t>
  </si>
  <si>
    <t xml:space="preserve">Zvýš.mes.mobility budovaním siete cykl.infraštr.v TN: úseky ulíc Bratislavská, Žabinská a Palackého</t>
  </si>
  <si>
    <t xml:space="preserve">Zvýš.mes.mobility budovaním siete cykl.infraštr.v TN:  Vetva D - SO 05 Cyklotrasa, úsek Ľ.Stárka</t>
  </si>
  <si>
    <t xml:space="preserve">Zvýš.mes.mobility budovaním siete cykl.infraštr.v TN: Vetva E - SO Záblatská</t>
  </si>
  <si>
    <t xml:space="preserve">Autobusová zastávka oproti OC Max - rekontrukcia obrubníky, chodník</t>
  </si>
  <si>
    <t xml:space="preserve">Cesty, chodníky MČ Západ</t>
  </si>
  <si>
    <t xml:space="preserve">Cyklistická cestička, spojovacia vetva Soblahovská, Legionárska</t>
  </si>
  <si>
    <t xml:space="preserve">Cyklotrasa Juh - centrum - III. etapa (cintorín - kruhový objazd pod Juhom)</t>
  </si>
  <si>
    <t xml:space="preserve">Chodník ul. Partizánska - ul.Saratovská</t>
  </si>
  <si>
    <t xml:space="preserve">Chodníky v MČ Stred - realizácia</t>
  </si>
  <si>
    <t xml:space="preserve">Chodník Ul. Hodžova </t>
  </si>
  <si>
    <t xml:space="preserve">Chodník okolo garážového domu Novomeského 2</t>
  </si>
  <si>
    <t xml:space="preserve">Chodník situácia Šmidkeho - smer Južanka</t>
  </si>
  <si>
    <t xml:space="preserve">Chodník Východná - dokončenie od odbočky na Halalovku po poslednú odbočku z hl. cesty Východná</t>
  </si>
  <si>
    <t xml:space="preserve">Chodníky a komunikácie MČ Juh</t>
  </si>
  <si>
    <t xml:space="preserve">Chodník Ul. Štefánikova pri Maxe</t>
  </si>
  <si>
    <t xml:space="preserve">Chodník Kasárenská - realizácia</t>
  </si>
  <si>
    <t xml:space="preserve">Chodník Istebnícka - I. etapa</t>
  </si>
  <si>
    <t xml:space="preserve">Hlavný chodník nad Južankou k ZŠ Novomeského</t>
  </si>
  <si>
    <t xml:space="preserve">Investičné akcie Sever - cesty, chodníky</t>
  </si>
  <si>
    <t xml:space="preserve">Komunikácie a chodníky v MČ Sihoť 1.</t>
  </si>
  <si>
    <t xml:space="preserve">Križovatka Východná - Gen. Svobodu - úprava</t>
  </si>
  <si>
    <t xml:space="preserve">Kubrica - revitalizácia autobusového otoču</t>
  </si>
  <si>
    <t xml:space="preserve">Nozdrkovský chodník II.etapa</t>
  </si>
  <si>
    <t xml:space="preserve">Parkovisko Šmidkeho 1</t>
  </si>
  <si>
    <t xml:space="preserve">Parkovisko na železničnej stanici Zlatovce</t>
  </si>
  <si>
    <t xml:space="preserve">Parkovisko pri dome smútku v centre Kubrej</t>
  </si>
  <si>
    <t xml:space="preserve">Predsadenie priechodov pre chodcov na UL. Gen. Svobodu</t>
  </si>
  <si>
    <t xml:space="preserve">Parkovacie miesta vnútroblok Opávia</t>
  </si>
  <si>
    <t xml:space="preserve">Parkovisko Na Kamenci - realizácia</t>
  </si>
  <si>
    <t xml:space="preserve">Prieskumné sondy pred realizáciou mestských komunikácií</t>
  </si>
  <si>
    <t xml:space="preserve">Priechod pre chodcov ul.Istebnícka</t>
  </si>
  <si>
    <t xml:space="preserve">Priechod pre chodcov Ul. Dolné Pažite (podsvietený, nadsvietený)</t>
  </si>
  <si>
    <t xml:space="preserve">Priechod pri Mercury markete</t>
  </si>
  <si>
    <t xml:space="preserve">Priechod pre chodcov, chodník Zlatovská, Brnianska</t>
  </si>
  <si>
    <t xml:space="preserve">Príprava rozpočtov</t>
  </si>
  <si>
    <t xml:space="preserve">Rekonštrukcia MK v Kubrici - oproti vodojemu TVK</t>
  </si>
  <si>
    <t xml:space="preserve">Riešenie statickej dopravy Ul.Turkovej</t>
  </si>
  <si>
    <t xml:space="preserve">Statická doprava Pod Sokolice</t>
  </si>
  <si>
    <t xml:space="preserve">Terčíky na cyklotrase na Ul. Soblahovská</t>
  </si>
  <si>
    <t xml:space="preserve">Ul. Cintorínska - chodníky a oporný múr</t>
  </si>
  <si>
    <t xml:space="preserve">Ul. M. Bela 37 -41 nových chodník a komunikácia</t>
  </si>
  <si>
    <t xml:space="preserve">Úprava vjazdu k bytovému domu Ul. Gagarinova</t>
  </si>
  <si>
    <t xml:space="preserve">Úprava parkovania Ul. Gen. Viesta 14-16</t>
  </si>
  <si>
    <t xml:space="preserve">Úprava parkovania Ul. Gen. Viesta</t>
  </si>
  <si>
    <t xml:space="preserve">PROGRAM   7: Vzdelávanie</t>
  </si>
  <si>
    <t xml:space="preserve">Materské školy</t>
  </si>
  <si>
    <t xml:space="preserve">09111</t>
  </si>
  <si>
    <t xml:space="preserve">S MŠ M. Turkovej 22</t>
  </si>
  <si>
    <t xml:space="preserve">S MŠ Orechovská 14</t>
  </si>
  <si>
    <t xml:space="preserve">S MŠ Janka Kráľa 14</t>
  </si>
  <si>
    <t xml:space="preserve">S MŠ Motýlik</t>
  </si>
  <si>
    <t xml:space="preserve">S MŠ Best Friends Kids Club</t>
  </si>
  <si>
    <t xml:space="preserve">C MŠ Bl.Tarzícia</t>
  </si>
  <si>
    <t xml:space="preserve">C MŠ sv.Andreja -Svorada a Benedikta</t>
  </si>
  <si>
    <t xml:space="preserve">S MŠ 2M</t>
  </si>
  <si>
    <t xml:space="preserve">Revitalizácia dvora</t>
  </si>
  <si>
    <t xml:space="preserve">Výmena okien, vchodové dvere</t>
  </si>
  <si>
    <t xml:space="preserve">Zateplenie budovy</t>
  </si>
  <si>
    <t xml:space="preserve">Kanalizácia</t>
  </si>
  <si>
    <t xml:space="preserve">Základné školy</t>
  </si>
  <si>
    <t xml:space="preserve">09121</t>
  </si>
  <si>
    <t xml:space="preserve">Participatívny rozpočet</t>
  </si>
  <si>
    <t xml:space="preserve">09211</t>
  </si>
  <si>
    <t xml:space="preserve">Modernizácia priestorov NFP</t>
  </si>
  <si>
    <t xml:space="preserve">Nové učebne</t>
  </si>
  <si>
    <t xml:space="preserve">Herné prvky na ihrisko s povrchom</t>
  </si>
  <si>
    <t xml:space="preserve">Rekonštrukcia elektrorozvodov</t>
  </si>
  <si>
    <t xml:space="preserve">Rekonštrukcia pergoly</t>
  </si>
  <si>
    <t xml:space="preserve">Rekonštrukcia stropu v telocvični</t>
  </si>
  <si>
    <t xml:space="preserve">Okná, svetlíky</t>
  </si>
  <si>
    <t xml:space="preserve">Voľnočasové vzdelávanie</t>
  </si>
  <si>
    <t xml:space="preserve">CVČ pri ZŠ a MŠ sv. Andreja - Svorada a Benedikta</t>
  </si>
  <si>
    <t xml:space="preserve">ŠKD pri ZŠ s MŠ sv. Andreja - Svorada a Benedikta</t>
  </si>
  <si>
    <t xml:space="preserve">CVČ pri Piaristické gymnázou J.Braneckého "M-centrum"</t>
  </si>
  <si>
    <t xml:space="preserve">SŠKD FUTURUM pri SZŠ Futurum</t>
  </si>
  <si>
    <t xml:space="preserve">SZUŠ Gagarinova 7</t>
  </si>
  <si>
    <t xml:space="preserve">SZUŠ ul. Novomeského 11</t>
  </si>
  <si>
    <t xml:space="preserve">SŠKD pri SZŠ pre žiakov s autizmom alebo ďalšími pervazívnymi vývinovými poruchami</t>
  </si>
  <si>
    <t xml:space="preserve">SZUŠ Stromová 1</t>
  </si>
  <si>
    <t xml:space="preserve">Základná umelecká škola Karola Pádivého, Nám. SNP 2, Trenčín</t>
  </si>
  <si>
    <t xml:space="preserve">Školské jedálne</t>
  </si>
  <si>
    <t xml:space="preserve">09601</t>
  </si>
  <si>
    <t xml:space="preserve">ŠJ pri Piaristickom gymnáziu J.Braneckého</t>
  </si>
  <si>
    <t xml:space="preserve">ŠJ pri ZŠ s MŠ sv. Andreja-Svorada a Benedikta</t>
  </si>
  <si>
    <t xml:space="preserve">ŠJ pri SZŠ FUTURUM</t>
  </si>
  <si>
    <t xml:space="preserve">ŠJ pri SZŠ pre žiakov s autizmom alebo ďalšími pervazívnymi vývinovými poruchami</t>
  </si>
  <si>
    <t xml:space="preserve">ŠJ pri S Gymnáziu FUTURUM</t>
  </si>
  <si>
    <t xml:space="preserve">ŠJ HEES súkromné stravovacie zariadenie</t>
  </si>
  <si>
    <t xml:space="preserve">09602</t>
  </si>
  <si>
    <t xml:space="preserve">09603</t>
  </si>
  <si>
    <t xml:space="preserve">Umývačka riadu, pec elektrická statická</t>
  </si>
  <si>
    <t xml:space="preserve">Politika vzdelávania</t>
  </si>
  <si>
    <t xml:space="preserve">Odmeňovanie učiteľov</t>
  </si>
  <si>
    <t xml:space="preserve">0980</t>
  </si>
  <si>
    <t xml:space="preserve">Grantový program</t>
  </si>
  <si>
    <t xml:space="preserve">Rezerva na financovanie neštatnych školských zariadení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Koncepcia športu - aktualizácia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Dotácie na strategické športy</t>
  </si>
  <si>
    <t xml:space="preserve">1.FBC - dotácia na činnosť</t>
  </si>
  <si>
    <t xml:space="preserve">HK Dukla Trenčín n..o. - dotácia na činnosť</t>
  </si>
  <si>
    <t xml:space="preserve">Asociácia športov Trenčín - dotácia na činnosť</t>
  </si>
  <si>
    <t xml:space="preserve">TJ Družstevník Opatová  - dotácia na činnosť</t>
  </si>
  <si>
    <t xml:space="preserve">Trenčiansky futbalový klub 1939 Záblatie o.z. - dotácia na činnosť</t>
  </si>
  <si>
    <t xml:space="preserve">Športová infraštruktúra</t>
  </si>
  <si>
    <t xml:space="preserve">Športová Hala</t>
  </si>
  <si>
    <t xml:space="preserve">Futbalový štadión</t>
  </si>
  <si>
    <t xml:space="preserve">TJ Družstevník Opatová - materiálno - technické vybavenie</t>
  </si>
  <si>
    <t xml:space="preserve">Futbalový štadión Záblatie - šatne, pitná voda, kanalizácia</t>
  </si>
  <si>
    <t xml:space="preserve">Plavárne</t>
  </si>
  <si>
    <t xml:space="preserve">Rekonštrukcia kotolne </t>
  </si>
  <si>
    <t xml:space="preserve">Kúpalisko - semafory pre tobogany</t>
  </si>
  <si>
    <t xml:space="preserve">Mobilná ľadová plocha</t>
  </si>
  <si>
    <t xml:space="preserve">Detské ihriská a oddychové zóny</t>
  </si>
  <si>
    <t xml:space="preserve">Dopravné ihrisko</t>
  </si>
  <si>
    <t xml:space="preserve">Pádivec</t>
  </si>
  <si>
    <t xml:space="preserve">Športové ihrisko Opatová</t>
  </si>
  <si>
    <t xml:space="preserve">Športovisko Sever (Sibírska a Pádivého)</t>
  </si>
  <si>
    <t xml:space="preserve">Skatepark</t>
  </si>
  <si>
    <t xml:space="preserve">Revitalizácia vnútrobloku Západná</t>
  </si>
  <si>
    <t xml:space="preserve">Revitalizácia vnútrobloku Bazovského, Šafárikova, Liptovská</t>
  </si>
  <si>
    <t xml:space="preserve">Rekonštrukcia Námestia Rozkvet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Zlepšenie environmentálnych aspektov v meste Trenčín - vybudovanie prvkov zelenej infraštruktúry pri regenerácii vnútrobloku Východná ulica NFP</t>
  </si>
  <si>
    <t xml:space="preserve">Zlepšenie environmentálnych aspektov v meste Trenčín - vybudovanie prvkov zelenej infraštruktúry pri regenerácii vnútrobloku Sihoť, vymedzený ulicami Šoltésovej, Považská a Gagarinova (Magnus) NFP</t>
  </si>
  <si>
    <t xml:space="preserve">Zlepšenie environmentálnych aspektov v meste Trenčín - vybudovanie prvkov zelenej infraštruktúry pri regenerácii vnútrobloku Sihoť, Turkovej ul.</t>
  </si>
  <si>
    <t xml:space="preserve">Zelené pľúca mesta - Revitalizácia Parku Úspech, Trenčín NFP</t>
  </si>
  <si>
    <t xml:space="preserve">Workout Clementisova</t>
  </si>
  <si>
    <t xml:space="preserve">Detské ihrisko Obchodná</t>
  </si>
  <si>
    <t xml:space="preserve">Zlatovská kyselka - rekonštrukcia</t>
  </si>
  <si>
    <t xml:space="preserve">Pietne miesto park Úspech</t>
  </si>
  <si>
    <t xml:space="preserve">Kyselka Kubrá - doplnenie hracích prvkov</t>
  </si>
  <si>
    <t xml:space="preserve">Detské ihrisko Opatová</t>
  </si>
  <si>
    <t xml:space="preserve">Workour Opatová</t>
  </si>
  <si>
    <t xml:space="preserve">Ihrisko pri Termione - osvetlenie</t>
  </si>
  <si>
    <t xml:space="preserve">Detské ihrisko 28.októbra - výmena asfaltu</t>
  </si>
  <si>
    <t xml:space="preserve">Športový areál Zátoka pokoja  - obnova</t>
  </si>
  <si>
    <t xml:space="preserve">PROGRAM   9: KULTÚRA</t>
  </si>
  <si>
    <t xml:space="preserve">Podpora kultúrnych podujatí a činností</t>
  </si>
  <si>
    <t xml:space="preserve">Horyzonty o.z. - HoryZonty</t>
  </si>
  <si>
    <t xml:space="preserve">Kolomaž o.z. - Sám na javisku</t>
  </si>
  <si>
    <t xml:space="preserve">Klub priateľov vážnej hudby v Trenčíne - Trenč.hudobná jar a jeseň</t>
  </si>
  <si>
    <t xml:space="preserve">Mestské divadlo Trenčín o.z. - činnosť</t>
  </si>
  <si>
    <t xml:space="preserve">Pohoda Festival s.r.o. - Festival Pohoda</t>
  </si>
  <si>
    <t xml:space="preserve">Organizácia kultúrnych podujatí</t>
  </si>
  <si>
    <t xml:space="preserve">Prípojka el.energie k altánku v parku</t>
  </si>
  <si>
    <t xml:space="preserve">Podpora kultúrnych stredísk</t>
  </si>
  <si>
    <t xml:space="preserve">PD Kontajnerové divadlo</t>
  </si>
  <si>
    <t xml:space="preserve">KS Zlatovce - interiér, exteriér</t>
  </si>
  <si>
    <t xml:space="preserve">KS Istebník - sociálne zariadenia</t>
  </si>
  <si>
    <t xml:space="preserve">KS Kubrá - výmena dverí a okien 1.etapa</t>
  </si>
  <si>
    <t xml:space="preserve">KS Kubrá - altánok</t>
  </si>
  <si>
    <t xml:space="preserve">Kontajnerové divadlo</t>
  </si>
  <si>
    <t xml:space="preserve">Bazovského Galéria</t>
  </si>
  <si>
    <t xml:space="preserve">CKKP Hviezda</t>
  </si>
  <si>
    <t xml:space="preserve">CKKP Hviezda </t>
  </si>
  <si>
    <t xml:space="preserve">CKKP Hviezda - rekonštrukcia</t>
  </si>
  <si>
    <t xml:space="preserve">PROGRAM  10: ŽIVOTNÉ PROSTREDIE</t>
  </si>
  <si>
    <t xml:space="preserve">Verejná zeleň</t>
  </si>
  <si>
    <t xml:space="preserve">Chodníky Brezina</t>
  </si>
  <si>
    <t xml:space="preserve">Revitalizácia pešej zóny - Hviezdoslavova ul.</t>
  </si>
  <si>
    <t xml:space="preserve">TreBuCHET - Trenčín, Bušovice, Chránime Európske Tradície</t>
  </si>
  <si>
    <t xml:space="preserve">Zelené pľúca mesta - vysokovzrastlé a alejové stromy a kry vo verejnej zeleni v Trenčíne</t>
  </si>
  <si>
    <t xml:space="preserve">Chodníky v parku pod Juhom</t>
  </si>
  <si>
    <t xml:space="preserve">Park Zlatovce - exteriér</t>
  </si>
  <si>
    <t xml:space="preserve">Stredisko Soblahov a Brezina</t>
  </si>
  <si>
    <t xml:space="preserve">0422</t>
  </si>
  <si>
    <t xml:space="preserve">Odpadové hospodárstvo</t>
  </si>
  <si>
    <t xml:space="preserve">Zvoz a odvoz odpadu</t>
  </si>
  <si>
    <t xml:space="preserve">0510</t>
  </si>
  <si>
    <t xml:space="preserve">Košíky a vrecká na BIOodpad</t>
  </si>
  <si>
    <t xml:space="preserve">Polopodzemné kontajnery</t>
  </si>
  <si>
    <t xml:space="preserve">Stojisko polopodzemných kontajnerov - stojisko 3a na ul. 28.októbra</t>
  </si>
  <si>
    <t xml:space="preserve">Spevnená plocha pod stojiskom smetných nádob vnútroblok za Perlou</t>
  </si>
  <si>
    <t xml:space="preserve">Zneškodňovanie odpadu</t>
  </si>
  <si>
    <t xml:space="preserve">Skládka Zámostie</t>
  </si>
  <si>
    <t xml:space="preserve">Opatová kanalizácia</t>
  </si>
  <si>
    <t xml:space="preserve">Ochrana prostredie pre život</t>
  </si>
  <si>
    <t xml:space="preserve">0560</t>
  </si>
  <si>
    <t xml:space="preserve">Arch.prieskum v súvislosti s prístupovou cestou k JO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Krízová intervencia</t>
  </si>
  <si>
    <t xml:space="preserve">Nocľaháreň</t>
  </si>
  <si>
    <t xml:space="preserve">Podpora sociálnych služieb poskytovaných v zariadení na komunitnej báze v meste Trenčín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Kubra</t>
  </si>
  <si>
    <t xml:space="preserve">Interiérové vybavenie - Zariadenie pre seniorov Ul.Lavičkova</t>
  </si>
  <si>
    <t xml:space="preserve">Prenájom</t>
  </si>
  <si>
    <t xml:space="preserve">Rekonštrukcia sociálnych zariadení</t>
  </si>
  <si>
    <t xml:space="preserve">Denné centrum seniorov</t>
  </si>
  <si>
    <t xml:space="preserve">ZOS SSMT</t>
  </si>
  <si>
    <t xml:space="preserve">1012</t>
  </si>
  <si>
    <t xml:space="preserve">Výťah</t>
  </si>
  <si>
    <t xml:space="preserve">Rekonštrukcia sociálnych zariadení a bezbariérových izieb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1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rogram   1: MANAŽMENT a PLÁNOVANIE</t>
  </si>
  <si>
    <t xml:space="preserve">Program   2: PROPAGÁCIA A CESTOVNÝ RUCH</t>
  </si>
  <si>
    <t xml:space="preserve">Program   3: INTERNÉ SLUŽBY MESTA</t>
  </si>
  <si>
    <t xml:space="preserve">Program   4: SLUŽBY OBČANOM</t>
  </si>
  <si>
    <t xml:space="preserve">Program   5: Bezpečnosť</t>
  </si>
  <si>
    <t xml:space="preserve">Program   6: DOPRAVA</t>
  </si>
  <si>
    <t xml:space="preserve">Program   7: Vzdelávanie</t>
  </si>
  <si>
    <t xml:space="preserve">Program   8: ŠPORT A MLÁDEŽ</t>
  </si>
  <si>
    <t xml:space="preserve">Program   9: KULTÚRA</t>
  </si>
  <si>
    <t xml:space="preserve">Program  10: ŽIVOTNÉ PROSTREDIE</t>
  </si>
  <si>
    <t xml:space="preserve">Program  11: SOCIÁLNE SLUŽBY</t>
  </si>
  <si>
    <t xml:space="preserve">Program  12: ROZVOJ MESTA</t>
  </si>
  <si>
    <t xml:space="preserve">Prebytok bežného rozpočtu</t>
  </si>
  <si>
    <t xml:space="preserve">Prebytok kapitálového rozpočtu</t>
  </si>
  <si>
    <t xml:space="preserve">Prebytok rozpočtu spolu</t>
  </si>
  <si>
    <t xml:space="preserve">F I N A N Č N É   O P E R Á C I E</t>
  </si>
  <si>
    <t xml:space="preserve">P r í j m y</t>
  </si>
  <si>
    <t xml:space="preserve">453: Nevyčerpané dotácie z predchádzajúcich rokov</t>
  </si>
  <si>
    <t xml:space="preserve">453: Prevod hospodárskeho výsledku za predchádzajúci rok </t>
  </si>
  <si>
    <t xml:space="preserve">453: SSMT m.r.o. - prostriedky z prechádzajúcich rokov</t>
  </si>
  <si>
    <t xml:space="preserve">513: Prijatie dlhodobého úveru</t>
  </si>
  <si>
    <t xml:space="preserve">V ý d a v k y</t>
  </si>
  <si>
    <t xml:space="preserve">821: Splácanie istiny z bankových úverov dlhodobých</t>
  </si>
  <si>
    <t xml:space="preserve">821: ŠFRB - splácanie istiny z úveru (61 nájomných bytov)</t>
  </si>
  <si>
    <t xml:space="preserve">821: ŠFRB - splácanie istiny z úveru (48 nájomných bytov)</t>
  </si>
  <si>
    <t xml:space="preserve">821: ŠFRB - splácanie istiny z úveru (26 nájomných bytov)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1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9"/>
      <name val="Arial CE"/>
      <family val="2"/>
      <charset val="238"/>
    </font>
    <font>
      <sz val="6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sz val="8"/>
      <color rgb="FF00008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i val="true"/>
      <sz val="8"/>
      <color rgb="FF003366"/>
      <name val="Arial CE"/>
      <family val="2"/>
      <charset val="238"/>
    </font>
    <font>
      <b val="true"/>
      <i val="true"/>
      <sz val="11"/>
      <color rgb="FF003366"/>
      <name val="Arial CE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4" xfId="21"/>
    <cellStyle name="Normáln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5.13"/>
    <col collapsed="false" customWidth="true" hidden="false" outlineLevel="0" max="3" min="3" style="0" width="5.13"/>
    <col collapsed="false" customWidth="true" hidden="false" outlineLevel="0" max="4" min="4" style="0" width="3.99"/>
    <col collapsed="false" customWidth="true" hidden="false" outlineLevel="0" max="5" min="5" style="2" width="6.13"/>
    <col collapsed="false" customWidth="true" hidden="false" outlineLevel="0" max="6" min="6" style="0" width="55.99"/>
    <col collapsed="false" customWidth="true" hidden="false" outlineLevel="0" max="7" min="7" style="3" width="12.85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9.14"/>
  </cols>
  <sheetData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1" t="s">
        <v>1</v>
      </c>
    </row>
    <row r="4" customFormat="false" ht="33.75" hidden="false" customHeight="true" outlineLevel="0" collapsed="false">
      <c r="B4" s="6" t="s">
        <v>2</v>
      </c>
      <c r="C4" s="6"/>
      <c r="D4" s="6"/>
      <c r="E4" s="6"/>
      <c r="F4" s="6"/>
      <c r="G4" s="7" t="s">
        <v>3</v>
      </c>
      <c r="H4" s="7" t="s">
        <v>4</v>
      </c>
      <c r="I4" s="7" t="s">
        <v>5</v>
      </c>
    </row>
    <row r="5" customFormat="false" ht="12.75" hidden="false" customHeight="true" outlineLevel="0" collapsed="false">
      <c r="B5" s="6"/>
      <c r="C5" s="6"/>
      <c r="D5" s="6"/>
      <c r="E5" s="6"/>
      <c r="F5" s="6"/>
      <c r="G5" s="7"/>
      <c r="H5" s="7"/>
      <c r="I5" s="7"/>
    </row>
    <row r="6" customFormat="false" ht="14.25" hidden="false" customHeight="true" outlineLevel="0" collapsed="false">
      <c r="B6" s="8" t="s">
        <v>1</v>
      </c>
      <c r="C6" s="9" t="s">
        <v>6</v>
      </c>
      <c r="D6" s="10" t="s">
        <v>7</v>
      </c>
      <c r="E6" s="11" t="s">
        <v>8</v>
      </c>
      <c r="F6" s="12" t="s">
        <v>9</v>
      </c>
      <c r="G6" s="7"/>
      <c r="H6" s="7"/>
      <c r="I6" s="7"/>
    </row>
    <row r="7" customFormat="false" ht="5.25" hidden="false" customHeight="true" outlineLevel="0" collapsed="false">
      <c r="B7" s="8"/>
      <c r="C7" s="9"/>
      <c r="D7" s="10"/>
      <c r="E7" s="11"/>
      <c r="F7" s="12"/>
      <c r="G7" s="7"/>
      <c r="H7" s="7"/>
      <c r="I7" s="7"/>
    </row>
    <row r="8" customFormat="false" ht="1.5" hidden="false" customHeight="true" outlineLevel="0" collapsed="false">
      <c r="B8" s="13"/>
      <c r="C8" s="14"/>
      <c r="D8" s="15"/>
      <c r="E8" s="16"/>
      <c r="F8" s="17"/>
      <c r="G8" s="18" t="n">
        <f aca="false">G9</f>
        <v>33328012</v>
      </c>
      <c r="H8" s="18" t="n">
        <f aca="false">H9</f>
        <v>0</v>
      </c>
      <c r="I8" s="18" t="n">
        <f aca="false">G8+H8</f>
        <v>33328012</v>
      </c>
    </row>
    <row r="9" customFormat="false" ht="16.5" hidden="false" customHeight="false" outlineLevel="0" collapsed="false">
      <c r="B9" s="19" t="n">
        <v>1</v>
      </c>
      <c r="C9" s="20" t="n">
        <v>100</v>
      </c>
      <c r="D9" s="20"/>
      <c r="E9" s="21"/>
      <c r="F9" s="20" t="s">
        <v>10</v>
      </c>
      <c r="G9" s="18" t="n">
        <f aca="false">G10</f>
        <v>33328012</v>
      </c>
      <c r="H9" s="18" t="n">
        <f aca="false">H10</f>
        <v>0</v>
      </c>
      <c r="I9" s="18" t="n">
        <f aca="false">G9+H9</f>
        <v>33328012</v>
      </c>
    </row>
    <row r="10" customFormat="false" ht="15.75" hidden="false" customHeight="false" outlineLevel="0" collapsed="false">
      <c r="B10" s="22" t="n">
        <f aca="false">B9+1</f>
        <v>2</v>
      </c>
      <c r="C10" s="23"/>
      <c r="D10" s="23"/>
      <c r="E10" s="24"/>
      <c r="F10" s="23" t="s">
        <v>11</v>
      </c>
      <c r="G10" s="25" t="n">
        <f aca="false">G19+G14+G11</f>
        <v>33328012</v>
      </c>
      <c r="H10" s="25" t="n">
        <f aca="false">H19+H14+H11</f>
        <v>0</v>
      </c>
      <c r="I10" s="25" t="n">
        <f aca="false">G10+H10</f>
        <v>33328012</v>
      </c>
    </row>
    <row r="11" customFormat="false" ht="12.75" hidden="false" customHeight="false" outlineLevel="0" collapsed="false">
      <c r="B11" s="26" t="n">
        <f aca="false">B10+1</f>
        <v>3</v>
      </c>
      <c r="C11" s="27" t="n">
        <v>110</v>
      </c>
      <c r="D11" s="27"/>
      <c r="E11" s="28"/>
      <c r="F11" s="27" t="s">
        <v>12</v>
      </c>
      <c r="G11" s="29" t="n">
        <f aca="false">G12</f>
        <v>22975012</v>
      </c>
      <c r="H11" s="29" t="n">
        <f aca="false">H12</f>
        <v>0</v>
      </c>
      <c r="I11" s="29" t="n">
        <f aca="false">G11+H11</f>
        <v>22975012</v>
      </c>
    </row>
    <row r="12" customFormat="false" ht="12.75" hidden="false" customHeight="false" outlineLevel="0" collapsed="false">
      <c r="B12" s="26" t="n">
        <f aca="false">B11+1</f>
        <v>4</v>
      </c>
      <c r="C12" s="30"/>
      <c r="D12" s="30" t="n">
        <v>111</v>
      </c>
      <c r="E12" s="31"/>
      <c r="F12" s="30" t="s">
        <v>13</v>
      </c>
      <c r="G12" s="32" t="n">
        <f aca="false">G13</f>
        <v>22975012</v>
      </c>
      <c r="H12" s="32" t="n">
        <f aca="false">H13</f>
        <v>0</v>
      </c>
      <c r="I12" s="32" t="n">
        <f aca="false">G12+H12</f>
        <v>22975012</v>
      </c>
    </row>
    <row r="13" customFormat="false" ht="12.75" hidden="false" customHeight="false" outlineLevel="0" collapsed="false">
      <c r="B13" s="26" t="n">
        <f aca="false">B12+1</f>
        <v>5</v>
      </c>
      <c r="C13" s="33"/>
      <c r="D13" s="33"/>
      <c r="E13" s="34" t="n">
        <v>111003</v>
      </c>
      <c r="F13" s="33" t="s">
        <v>14</v>
      </c>
      <c r="G13" s="35" t="n">
        <v>22975012</v>
      </c>
      <c r="H13" s="35"/>
      <c r="I13" s="35" t="n">
        <f aca="false">G13+H13</f>
        <v>22975012</v>
      </c>
    </row>
    <row r="14" customFormat="false" ht="12.75" hidden="false" customHeight="false" outlineLevel="0" collapsed="false">
      <c r="B14" s="26" t="n">
        <f aca="false">B13+1</f>
        <v>6</v>
      </c>
      <c r="C14" s="27" t="n">
        <v>120</v>
      </c>
      <c r="D14" s="27"/>
      <c r="E14" s="28"/>
      <c r="F14" s="27" t="s">
        <v>15</v>
      </c>
      <c r="G14" s="29" t="n">
        <f aca="false">G15</f>
        <v>7600000</v>
      </c>
      <c r="H14" s="29" t="n">
        <f aca="false">H15</f>
        <v>0</v>
      </c>
      <c r="I14" s="29" t="n">
        <f aca="false">G14+H14</f>
        <v>7600000</v>
      </c>
    </row>
    <row r="15" customFormat="false" ht="12.75" hidden="false" customHeight="false" outlineLevel="0" collapsed="false">
      <c r="B15" s="26" t="n">
        <f aca="false">B14+1</f>
        <v>7</v>
      </c>
      <c r="C15" s="30"/>
      <c r="D15" s="30" t="n">
        <v>121</v>
      </c>
      <c r="E15" s="31"/>
      <c r="F15" s="30" t="s">
        <v>16</v>
      </c>
      <c r="G15" s="32" t="n">
        <f aca="false">G18+G17+G16</f>
        <v>7600000</v>
      </c>
      <c r="H15" s="32" t="n">
        <f aca="false">H18+H17+H16</f>
        <v>0</v>
      </c>
      <c r="I15" s="32" t="n">
        <f aca="false">G15+H15</f>
        <v>7600000</v>
      </c>
    </row>
    <row r="16" customFormat="false" ht="12.75" hidden="false" customHeight="false" outlineLevel="0" collapsed="false">
      <c r="B16" s="26" t="n">
        <f aca="false">B15+1</f>
        <v>8</v>
      </c>
      <c r="C16" s="33"/>
      <c r="D16" s="33"/>
      <c r="E16" s="34" t="n">
        <v>121001</v>
      </c>
      <c r="F16" s="33" t="s">
        <v>17</v>
      </c>
      <c r="G16" s="35" t="n">
        <v>710000</v>
      </c>
      <c r="H16" s="35"/>
      <c r="I16" s="35" t="n">
        <f aca="false">G16+H16</f>
        <v>710000</v>
      </c>
    </row>
    <row r="17" customFormat="false" ht="12.75" hidden="false" customHeight="false" outlineLevel="0" collapsed="false">
      <c r="B17" s="26" t="n">
        <f aca="false">B16+1</f>
        <v>9</v>
      </c>
      <c r="C17" s="33"/>
      <c r="D17" s="33"/>
      <c r="E17" s="34" t="n">
        <v>121002</v>
      </c>
      <c r="F17" s="33" t="s">
        <v>18</v>
      </c>
      <c r="G17" s="35" t="n">
        <v>6300000</v>
      </c>
      <c r="H17" s="35"/>
      <c r="I17" s="35" t="n">
        <f aca="false">G17+H17</f>
        <v>6300000</v>
      </c>
    </row>
    <row r="18" customFormat="false" ht="12.75" hidden="false" customHeight="false" outlineLevel="0" collapsed="false">
      <c r="B18" s="26" t="n">
        <f aca="false">B17+1</f>
        <v>10</v>
      </c>
      <c r="C18" s="33"/>
      <c r="D18" s="33"/>
      <c r="E18" s="34" t="n">
        <v>121003</v>
      </c>
      <c r="F18" s="33" t="s">
        <v>19</v>
      </c>
      <c r="G18" s="35" t="n">
        <v>590000</v>
      </c>
      <c r="H18" s="35"/>
      <c r="I18" s="35" t="n">
        <f aca="false">G18+H18</f>
        <v>590000</v>
      </c>
    </row>
    <row r="19" customFormat="false" ht="12.75" hidden="false" customHeight="false" outlineLevel="0" collapsed="false">
      <c r="B19" s="26" t="n">
        <f aca="false">B18+1</f>
        <v>11</v>
      </c>
      <c r="C19" s="27" t="n">
        <v>130</v>
      </c>
      <c r="D19" s="27"/>
      <c r="E19" s="28"/>
      <c r="F19" s="27" t="s">
        <v>20</v>
      </c>
      <c r="G19" s="29" t="n">
        <f aca="false">G20</f>
        <v>2753000</v>
      </c>
      <c r="H19" s="29" t="n">
        <f aca="false">H20</f>
        <v>0</v>
      </c>
      <c r="I19" s="29" t="n">
        <f aca="false">G19+H19</f>
        <v>2753000</v>
      </c>
    </row>
    <row r="20" customFormat="false" ht="12.75" hidden="false" customHeight="false" outlineLevel="0" collapsed="false">
      <c r="B20" s="26" t="n">
        <f aca="false">B19+1</f>
        <v>12</v>
      </c>
      <c r="C20" s="30"/>
      <c r="D20" s="30" t="n">
        <v>133</v>
      </c>
      <c r="E20" s="31"/>
      <c r="F20" s="30" t="s">
        <v>21</v>
      </c>
      <c r="G20" s="32" t="n">
        <f aca="false">G24+G23+G22+G21</f>
        <v>2753000</v>
      </c>
      <c r="H20" s="32" t="n">
        <f aca="false">H24+H23+H22+H21</f>
        <v>0</v>
      </c>
      <c r="I20" s="32" t="n">
        <f aca="false">G20+H20</f>
        <v>2753000</v>
      </c>
    </row>
    <row r="21" customFormat="false" ht="12.75" hidden="false" customHeight="false" outlineLevel="0" collapsed="false">
      <c r="B21" s="26" t="n">
        <f aca="false">B20+1</f>
        <v>13</v>
      </c>
      <c r="C21" s="33"/>
      <c r="D21" s="33"/>
      <c r="E21" s="34" t="n">
        <v>133001</v>
      </c>
      <c r="F21" s="33" t="s">
        <v>22</v>
      </c>
      <c r="G21" s="35" t="n">
        <v>53000</v>
      </c>
      <c r="H21" s="35"/>
      <c r="I21" s="35" t="n">
        <f aca="false">G21+H21</f>
        <v>53000</v>
      </c>
    </row>
    <row r="22" customFormat="false" ht="12.75" hidden="false" customHeight="false" outlineLevel="0" collapsed="false">
      <c r="B22" s="26" t="n">
        <f aca="false">B21+1</f>
        <v>14</v>
      </c>
      <c r="C22" s="33"/>
      <c r="D22" s="33"/>
      <c r="E22" s="34" t="n">
        <v>133006</v>
      </c>
      <c r="F22" s="33" t="s">
        <v>23</v>
      </c>
      <c r="G22" s="35" t="n">
        <v>70000</v>
      </c>
      <c r="H22" s="35"/>
      <c r="I22" s="35" t="n">
        <f aca="false">G22+H22</f>
        <v>70000</v>
      </c>
    </row>
    <row r="23" customFormat="false" ht="12.75" hidden="false" customHeight="false" outlineLevel="0" collapsed="false">
      <c r="B23" s="26" t="n">
        <f aca="false">B22+1</f>
        <v>15</v>
      </c>
      <c r="C23" s="33"/>
      <c r="D23" s="33"/>
      <c r="E23" s="34" t="n">
        <v>133012</v>
      </c>
      <c r="F23" s="33" t="s">
        <v>24</v>
      </c>
      <c r="G23" s="35" t="n">
        <v>80000</v>
      </c>
      <c r="H23" s="35"/>
      <c r="I23" s="35" t="n">
        <f aca="false">G23+H23</f>
        <v>80000</v>
      </c>
    </row>
    <row r="24" customFormat="false" ht="12.75" hidden="false" customHeight="false" outlineLevel="0" collapsed="false">
      <c r="B24" s="26" t="n">
        <f aca="false">B23+1</f>
        <v>16</v>
      </c>
      <c r="C24" s="33"/>
      <c r="D24" s="33"/>
      <c r="E24" s="34" t="n">
        <v>133013</v>
      </c>
      <c r="F24" s="33" t="s">
        <v>25</v>
      </c>
      <c r="G24" s="35" t="n">
        <v>2550000</v>
      </c>
      <c r="H24" s="35"/>
      <c r="I24" s="35" t="n">
        <f aca="false">G24+H24</f>
        <v>2550000</v>
      </c>
    </row>
    <row r="25" customFormat="false" ht="16.5" hidden="false" customHeight="false" outlineLevel="0" collapsed="false">
      <c r="B25" s="26" t="n">
        <f aca="false">B24+1</f>
        <v>17</v>
      </c>
      <c r="C25" s="20" t="n">
        <v>200</v>
      </c>
      <c r="D25" s="20"/>
      <c r="E25" s="21"/>
      <c r="F25" s="20" t="s">
        <v>26</v>
      </c>
      <c r="G25" s="18" t="n">
        <f aca="false">G364+G355+G346+G337+G328+G319+G312+G303+G291+G236+G133+G129+G53+G49+G26</f>
        <v>6871183</v>
      </c>
      <c r="H25" s="18" t="n">
        <f aca="false">H364+H355+H346+H337+H328+H319+H312+H303+H291+H236+H133+H129+H53+H49+H26</f>
        <v>0</v>
      </c>
      <c r="I25" s="18" t="n">
        <f aca="false">G25+H25</f>
        <v>6871183</v>
      </c>
    </row>
    <row r="26" customFormat="false" ht="15.75" hidden="false" customHeight="false" outlineLevel="0" collapsed="false">
      <c r="B26" s="26" t="n">
        <f aca="false">B25+1</f>
        <v>18</v>
      </c>
      <c r="C26" s="23"/>
      <c r="D26" s="23"/>
      <c r="E26" s="24"/>
      <c r="F26" s="23" t="s">
        <v>11</v>
      </c>
      <c r="G26" s="25" t="n">
        <f aca="false">G45+G42+G31+G27</f>
        <v>2651650</v>
      </c>
      <c r="H26" s="25" t="n">
        <f aca="false">H45+H42+H31+H27</f>
        <v>0</v>
      </c>
      <c r="I26" s="25" t="n">
        <f aca="false">G26+H26</f>
        <v>2651650</v>
      </c>
    </row>
    <row r="27" customFormat="false" ht="12.75" hidden="false" customHeight="false" outlineLevel="0" collapsed="false">
      <c r="B27" s="26" t="n">
        <f aca="false">B26+1</f>
        <v>19</v>
      </c>
      <c r="C27" s="27" t="n">
        <v>210</v>
      </c>
      <c r="D27" s="27"/>
      <c r="E27" s="28"/>
      <c r="F27" s="27" t="s">
        <v>27</v>
      </c>
      <c r="G27" s="29" t="n">
        <f aca="false">G28</f>
        <v>590400</v>
      </c>
      <c r="H27" s="29" t="n">
        <f aca="false">H28</f>
        <v>0</v>
      </c>
      <c r="I27" s="29" t="n">
        <f aca="false">G27+H27</f>
        <v>590400</v>
      </c>
    </row>
    <row r="28" customFormat="false" ht="12.75" hidden="false" customHeight="false" outlineLevel="0" collapsed="false">
      <c r="B28" s="26" t="n">
        <f aca="false">B27+1</f>
        <v>20</v>
      </c>
      <c r="C28" s="30"/>
      <c r="D28" s="30" t="n">
        <v>212</v>
      </c>
      <c r="E28" s="31"/>
      <c r="F28" s="30" t="s">
        <v>28</v>
      </c>
      <c r="G28" s="32" t="n">
        <f aca="false">G29+G30</f>
        <v>590400</v>
      </c>
      <c r="H28" s="32" t="n">
        <f aca="false">H29+H30</f>
        <v>0</v>
      </c>
      <c r="I28" s="32" t="n">
        <f aca="false">G28+H28</f>
        <v>590400</v>
      </c>
    </row>
    <row r="29" customFormat="false" ht="12.75" hidden="false" customHeight="false" outlineLevel="0" collapsed="false">
      <c r="B29" s="26" t="n">
        <f aca="false">B28+1</f>
        <v>21</v>
      </c>
      <c r="C29" s="33"/>
      <c r="D29" s="33"/>
      <c r="E29" s="34" t="n">
        <v>212002</v>
      </c>
      <c r="F29" s="33" t="s">
        <v>29</v>
      </c>
      <c r="G29" s="35" t="n">
        <v>88800</v>
      </c>
      <c r="H29" s="35"/>
      <c r="I29" s="35" t="n">
        <f aca="false">G29+H29</f>
        <v>88800</v>
      </c>
    </row>
    <row r="30" customFormat="false" ht="12.75" hidden="false" customHeight="false" outlineLevel="0" collapsed="false">
      <c r="B30" s="26" t="n">
        <f aca="false">B29+1</f>
        <v>22</v>
      </c>
      <c r="C30" s="33"/>
      <c r="D30" s="33"/>
      <c r="E30" s="34" t="n">
        <v>212003</v>
      </c>
      <c r="F30" s="33" t="s">
        <v>30</v>
      </c>
      <c r="G30" s="35" t="n">
        <v>501600</v>
      </c>
      <c r="H30" s="35"/>
      <c r="I30" s="35" t="n">
        <f aca="false">G30+H30</f>
        <v>501600</v>
      </c>
      <c r="J30" s="36"/>
      <c r="K30" s="36"/>
      <c r="L30" s="36"/>
    </row>
    <row r="31" customFormat="false" ht="12.75" hidden="false" customHeight="false" outlineLevel="0" collapsed="false">
      <c r="B31" s="26" t="n">
        <f aca="false">B30+1</f>
        <v>23</v>
      </c>
      <c r="C31" s="27" t="n">
        <v>220</v>
      </c>
      <c r="D31" s="27"/>
      <c r="E31" s="28"/>
      <c r="F31" s="27" t="s">
        <v>31</v>
      </c>
      <c r="G31" s="29" t="n">
        <f aca="false">G40+G36+G34+G32</f>
        <v>1609250</v>
      </c>
      <c r="H31" s="29" t="n">
        <f aca="false">H40+H36+H34+H32</f>
        <v>0</v>
      </c>
      <c r="I31" s="29" t="n">
        <f aca="false">G31+H31</f>
        <v>1609250</v>
      </c>
      <c r="J31" s="37"/>
      <c r="K31" s="36"/>
      <c r="L31" s="36"/>
    </row>
    <row r="32" customFormat="false" ht="12.75" hidden="false" customHeight="false" outlineLevel="0" collapsed="false">
      <c r="B32" s="26" t="n">
        <f aca="false">B31+1</f>
        <v>24</v>
      </c>
      <c r="C32" s="30"/>
      <c r="D32" s="30" t="n">
        <v>221</v>
      </c>
      <c r="E32" s="31"/>
      <c r="F32" s="30" t="s">
        <v>32</v>
      </c>
      <c r="G32" s="32" t="n">
        <f aca="false">G33</f>
        <v>190000</v>
      </c>
      <c r="H32" s="32" t="n">
        <f aca="false">H33</f>
        <v>0</v>
      </c>
      <c r="I32" s="32" t="n">
        <f aca="false">G32+H32</f>
        <v>190000</v>
      </c>
      <c r="J32" s="38"/>
      <c r="K32" s="36"/>
      <c r="L32" s="36"/>
    </row>
    <row r="33" customFormat="false" ht="12.75" hidden="false" customHeight="false" outlineLevel="0" collapsed="false">
      <c r="B33" s="26" t="n">
        <f aca="false">B32+1</f>
        <v>25</v>
      </c>
      <c r="C33" s="33"/>
      <c r="D33" s="33"/>
      <c r="E33" s="34" t="n">
        <v>221004</v>
      </c>
      <c r="F33" s="33" t="s">
        <v>33</v>
      </c>
      <c r="G33" s="35" t="n">
        <v>190000</v>
      </c>
      <c r="H33" s="35"/>
      <c r="I33" s="35" t="n">
        <f aca="false">G33+H33</f>
        <v>190000</v>
      </c>
      <c r="J33" s="36"/>
      <c r="K33" s="36"/>
      <c r="L33" s="36"/>
    </row>
    <row r="34" customFormat="false" ht="12.75" hidden="false" customHeight="false" outlineLevel="0" collapsed="false">
      <c r="B34" s="26" t="n">
        <f aca="false">B33+1</f>
        <v>26</v>
      </c>
      <c r="C34" s="30"/>
      <c r="D34" s="30" t="n">
        <v>222</v>
      </c>
      <c r="E34" s="31"/>
      <c r="F34" s="30" t="s">
        <v>34</v>
      </c>
      <c r="G34" s="32" t="n">
        <f aca="false">G35</f>
        <v>90000</v>
      </c>
      <c r="H34" s="32" t="n">
        <f aca="false">H35</f>
        <v>0</v>
      </c>
      <c r="I34" s="32" t="n">
        <f aca="false">G34+H34</f>
        <v>90000</v>
      </c>
      <c r="J34" s="38"/>
      <c r="K34" s="36"/>
      <c r="L34" s="36"/>
    </row>
    <row r="35" customFormat="false" ht="12.75" hidden="false" customHeight="false" outlineLevel="0" collapsed="false">
      <c r="B35" s="26" t="n">
        <f aca="false">B34+1</f>
        <v>27</v>
      </c>
      <c r="C35" s="33"/>
      <c r="D35" s="33"/>
      <c r="E35" s="34" t="n">
        <v>222003</v>
      </c>
      <c r="F35" s="33" t="s">
        <v>35</v>
      </c>
      <c r="G35" s="35" t="n">
        <v>90000</v>
      </c>
      <c r="H35" s="35"/>
      <c r="I35" s="35" t="n">
        <f aca="false">G35+H35</f>
        <v>90000</v>
      </c>
      <c r="J35" s="36"/>
      <c r="K35" s="36"/>
      <c r="L35" s="36"/>
    </row>
    <row r="36" customFormat="false" ht="12.75" hidden="false" customHeight="false" outlineLevel="0" collapsed="false">
      <c r="B36" s="26" t="n">
        <f aca="false">B35+1</f>
        <v>28</v>
      </c>
      <c r="C36" s="30"/>
      <c r="D36" s="30" t="n">
        <v>223</v>
      </c>
      <c r="E36" s="31"/>
      <c r="F36" s="30" t="s">
        <v>36</v>
      </c>
      <c r="G36" s="32" t="n">
        <f aca="false">SUM(G37:G39)</f>
        <v>1328650</v>
      </c>
      <c r="H36" s="32" t="n">
        <f aca="false">SUM(H37:H39)</f>
        <v>0</v>
      </c>
      <c r="I36" s="32" t="n">
        <f aca="false">G36+H36</f>
        <v>1328650</v>
      </c>
      <c r="J36" s="36"/>
      <c r="K36" s="36"/>
      <c r="L36" s="36"/>
    </row>
    <row r="37" customFormat="false" ht="12.75" hidden="false" customHeight="false" outlineLevel="0" collapsed="false">
      <c r="B37" s="26" t="n">
        <f aca="false">B36+1</f>
        <v>29</v>
      </c>
      <c r="C37" s="33"/>
      <c r="D37" s="33"/>
      <c r="E37" s="34" t="n">
        <v>223001</v>
      </c>
      <c r="F37" s="33" t="s">
        <v>37</v>
      </c>
      <c r="G37" s="35" t="n">
        <v>1150</v>
      </c>
      <c r="H37" s="35"/>
      <c r="I37" s="35" t="n">
        <f aca="false">G37+H37</f>
        <v>1150</v>
      </c>
    </row>
    <row r="38" customFormat="false" ht="12.75" hidden="false" customHeight="false" outlineLevel="0" collapsed="false">
      <c r="B38" s="26" t="n">
        <f aca="false">B37+1</f>
        <v>30</v>
      </c>
      <c r="C38" s="33"/>
      <c r="D38" s="33"/>
      <c r="E38" s="34" t="n">
        <v>223001</v>
      </c>
      <c r="F38" s="33" t="s">
        <v>38</v>
      </c>
      <c r="G38" s="35" t="n">
        <v>1300000</v>
      </c>
      <c r="H38" s="35"/>
      <c r="I38" s="35" t="n">
        <f aca="false">G38+H38</f>
        <v>1300000</v>
      </c>
    </row>
    <row r="39" customFormat="false" ht="12.75" hidden="false" customHeight="false" outlineLevel="0" collapsed="false">
      <c r="B39" s="26" t="n">
        <f aca="false">B38+1</f>
        <v>31</v>
      </c>
      <c r="C39" s="33"/>
      <c r="D39" s="33"/>
      <c r="E39" s="34" t="n">
        <v>223001</v>
      </c>
      <c r="F39" s="33" t="s">
        <v>39</v>
      </c>
      <c r="G39" s="35" t="n">
        <v>27500</v>
      </c>
      <c r="H39" s="35"/>
      <c r="I39" s="35" t="n">
        <f aca="false">G39+H39</f>
        <v>27500</v>
      </c>
    </row>
    <row r="40" customFormat="false" ht="12.75" hidden="false" customHeight="false" outlineLevel="0" collapsed="false">
      <c r="B40" s="26" t="n">
        <f aca="false">B39+1</f>
        <v>32</v>
      </c>
      <c r="C40" s="30"/>
      <c r="D40" s="30" t="n">
        <v>229</v>
      </c>
      <c r="E40" s="31"/>
      <c r="F40" s="30" t="s">
        <v>40</v>
      </c>
      <c r="G40" s="32" t="n">
        <f aca="false">G41</f>
        <v>600</v>
      </c>
      <c r="H40" s="32" t="n">
        <f aca="false">H41</f>
        <v>0</v>
      </c>
      <c r="I40" s="32" t="n">
        <f aca="false">G40+H40</f>
        <v>600</v>
      </c>
    </row>
    <row r="41" customFormat="false" ht="12.75" hidden="false" customHeight="false" outlineLevel="0" collapsed="false">
      <c r="B41" s="26" t="n">
        <f aca="false">B40+1</f>
        <v>33</v>
      </c>
      <c r="C41" s="33"/>
      <c r="D41" s="33"/>
      <c r="E41" s="34" t="n">
        <v>229005</v>
      </c>
      <c r="F41" s="33" t="s">
        <v>41</v>
      </c>
      <c r="G41" s="35" t="n">
        <v>600</v>
      </c>
      <c r="H41" s="35"/>
      <c r="I41" s="35" t="n">
        <f aca="false">G41+H41</f>
        <v>600</v>
      </c>
    </row>
    <row r="42" customFormat="false" ht="12.75" hidden="false" customHeight="false" outlineLevel="0" collapsed="false">
      <c r="B42" s="26" t="n">
        <f aca="false">B41+1</f>
        <v>34</v>
      </c>
      <c r="C42" s="27" t="n">
        <v>240</v>
      </c>
      <c r="D42" s="27"/>
      <c r="E42" s="28"/>
      <c r="F42" s="27" t="s">
        <v>42</v>
      </c>
      <c r="G42" s="29" t="n">
        <f aca="false">G43</f>
        <v>2000</v>
      </c>
      <c r="H42" s="29" t="n">
        <f aca="false">H43</f>
        <v>0</v>
      </c>
      <c r="I42" s="29" t="n">
        <f aca="false">G42+H42</f>
        <v>2000</v>
      </c>
    </row>
    <row r="43" customFormat="false" ht="12.75" hidden="false" customHeight="false" outlineLevel="0" collapsed="false">
      <c r="B43" s="26" t="n">
        <f aca="false">B42+1</f>
        <v>35</v>
      </c>
      <c r="C43" s="30"/>
      <c r="D43" s="30" t="n">
        <v>242</v>
      </c>
      <c r="E43" s="31"/>
      <c r="F43" s="30" t="s">
        <v>43</v>
      </c>
      <c r="G43" s="32" t="n">
        <f aca="false">G44</f>
        <v>2000</v>
      </c>
      <c r="H43" s="32" t="n">
        <f aca="false">H44</f>
        <v>0</v>
      </c>
      <c r="I43" s="32" t="n">
        <f aca="false">G43+H43</f>
        <v>2000</v>
      </c>
    </row>
    <row r="44" customFormat="false" ht="12.75" hidden="false" customHeight="false" outlineLevel="0" collapsed="false">
      <c r="B44" s="26" t="n">
        <f aca="false">B43+1</f>
        <v>36</v>
      </c>
      <c r="C44" s="33"/>
      <c r="D44" s="33"/>
      <c r="E44" s="34" t="n">
        <v>242</v>
      </c>
      <c r="F44" s="33" t="s">
        <v>43</v>
      </c>
      <c r="G44" s="35" t="n">
        <v>2000</v>
      </c>
      <c r="H44" s="35"/>
      <c r="I44" s="35" t="n">
        <f aca="false">G44+H44</f>
        <v>2000</v>
      </c>
    </row>
    <row r="45" customFormat="false" ht="12.75" hidden="false" customHeight="false" outlineLevel="0" collapsed="false">
      <c r="B45" s="26" t="n">
        <f aca="false">B44+1</f>
        <v>37</v>
      </c>
      <c r="C45" s="27" t="n">
        <v>290</v>
      </c>
      <c r="D45" s="27"/>
      <c r="E45" s="28"/>
      <c r="F45" s="27" t="s">
        <v>44</v>
      </c>
      <c r="G45" s="29" t="n">
        <f aca="false">G46</f>
        <v>450000</v>
      </c>
      <c r="H45" s="29" t="n">
        <f aca="false">H46</f>
        <v>0</v>
      </c>
      <c r="I45" s="29" t="n">
        <f aca="false">G45+H45</f>
        <v>450000</v>
      </c>
    </row>
    <row r="46" customFormat="false" ht="12.75" hidden="false" customHeight="false" outlineLevel="0" collapsed="false">
      <c r="B46" s="26" t="n">
        <f aca="false">B45+1</f>
        <v>38</v>
      </c>
      <c r="C46" s="30"/>
      <c r="D46" s="30" t="n">
        <v>292</v>
      </c>
      <c r="E46" s="31"/>
      <c r="F46" s="30" t="s">
        <v>45</v>
      </c>
      <c r="G46" s="32" t="n">
        <f aca="false">SUM(G47:G48)</f>
        <v>450000</v>
      </c>
      <c r="H46" s="32" t="n">
        <f aca="false">SUM(H47:H47)</f>
        <v>0</v>
      </c>
      <c r="I46" s="32" t="n">
        <f aca="false">G46+H46</f>
        <v>450000</v>
      </c>
    </row>
    <row r="47" customFormat="false" ht="12.75" hidden="false" customHeight="false" outlineLevel="0" collapsed="false">
      <c r="B47" s="26" t="n">
        <f aca="false">B46+1</f>
        <v>39</v>
      </c>
      <c r="C47" s="33"/>
      <c r="D47" s="33"/>
      <c r="E47" s="34" t="n">
        <v>292008</v>
      </c>
      <c r="F47" s="33" t="s">
        <v>46</v>
      </c>
      <c r="G47" s="35" t="n">
        <v>250000</v>
      </c>
      <c r="H47" s="35"/>
      <c r="I47" s="35" t="n">
        <f aca="false">G47+H47</f>
        <v>250000</v>
      </c>
    </row>
    <row r="48" customFormat="false" ht="13.5" hidden="false" customHeight="false" outlineLevel="0" collapsed="false">
      <c r="B48" s="26" t="n">
        <f aca="false">B47+1</f>
        <v>40</v>
      </c>
      <c r="C48" s="39"/>
      <c r="D48" s="39"/>
      <c r="E48" s="40" t="n">
        <v>292007</v>
      </c>
      <c r="F48" s="39" t="s">
        <v>47</v>
      </c>
      <c r="G48" s="41" t="n">
        <v>200000</v>
      </c>
      <c r="H48" s="41"/>
      <c r="I48" s="35" t="n">
        <f aca="false">G48+H48</f>
        <v>200000</v>
      </c>
    </row>
    <row r="49" customFormat="false" ht="15.75" hidden="false" customHeight="false" outlineLevel="0" collapsed="false">
      <c r="B49" s="26" t="n">
        <f aca="false">B48+1</f>
        <v>41</v>
      </c>
      <c r="C49" s="23" t="n">
        <v>1</v>
      </c>
      <c r="D49" s="23"/>
      <c r="E49" s="24"/>
      <c r="F49" s="23" t="s">
        <v>48</v>
      </c>
      <c r="G49" s="25" t="n">
        <f aca="false">G50</f>
        <v>13000</v>
      </c>
      <c r="H49" s="25" t="n">
        <f aca="false">H50</f>
        <v>0</v>
      </c>
      <c r="I49" s="25" t="n">
        <f aca="false">G49+H49</f>
        <v>13000</v>
      </c>
    </row>
    <row r="50" customFormat="false" ht="12.75" hidden="false" customHeight="false" outlineLevel="0" collapsed="false">
      <c r="B50" s="26" t="n">
        <f aca="false">B49+1</f>
        <v>42</v>
      </c>
      <c r="C50" s="27" t="n">
        <v>220</v>
      </c>
      <c r="D50" s="27"/>
      <c r="E50" s="28"/>
      <c r="F50" s="27" t="s">
        <v>31</v>
      </c>
      <c r="G50" s="29" t="n">
        <f aca="false">G51</f>
        <v>13000</v>
      </c>
      <c r="H50" s="29" t="n">
        <f aca="false">H51</f>
        <v>0</v>
      </c>
      <c r="I50" s="29" t="n">
        <f aca="false">G50+H50</f>
        <v>13000</v>
      </c>
    </row>
    <row r="51" customFormat="false" ht="12.75" hidden="false" customHeight="false" outlineLevel="0" collapsed="false">
      <c r="B51" s="26" t="n">
        <f aca="false">B50+1</f>
        <v>43</v>
      </c>
      <c r="C51" s="30"/>
      <c r="D51" s="30" t="n">
        <v>223</v>
      </c>
      <c r="E51" s="31"/>
      <c r="F51" s="30" t="s">
        <v>36</v>
      </c>
      <c r="G51" s="32" t="n">
        <f aca="false">G52</f>
        <v>13000</v>
      </c>
      <c r="H51" s="32" t="n">
        <f aca="false">H52</f>
        <v>0</v>
      </c>
      <c r="I51" s="32" t="n">
        <f aca="false">G51+H51</f>
        <v>13000</v>
      </c>
    </row>
    <row r="52" customFormat="false" ht="13.5" hidden="false" customHeight="false" outlineLevel="0" collapsed="false">
      <c r="B52" s="26" t="n">
        <f aca="false">B51+1</f>
        <v>44</v>
      </c>
      <c r="C52" s="33"/>
      <c r="D52" s="33"/>
      <c r="E52" s="34" t="n">
        <v>223002</v>
      </c>
      <c r="F52" s="33" t="s">
        <v>49</v>
      </c>
      <c r="G52" s="35" t="n">
        <v>13000</v>
      </c>
      <c r="H52" s="35"/>
      <c r="I52" s="35" t="n">
        <f aca="false">G52+H52</f>
        <v>13000</v>
      </c>
    </row>
    <row r="53" customFormat="false" ht="15.75" hidden="false" customHeight="false" outlineLevel="0" collapsed="false">
      <c r="B53" s="26" t="n">
        <f aca="false">B52+1</f>
        <v>45</v>
      </c>
      <c r="C53" s="23" t="n">
        <v>2</v>
      </c>
      <c r="D53" s="23"/>
      <c r="E53" s="24"/>
      <c r="F53" s="23" t="s">
        <v>50</v>
      </c>
      <c r="G53" s="25" t="n">
        <f aca="false">G54+G57+G62+G65+G70+G77+G85+G92+G99+G103+G110+G114+G122</f>
        <v>770700</v>
      </c>
      <c r="H53" s="25" t="n">
        <f aca="false">H54+H57+H62+H65+H70+H77+H85+H92+H99+H103+H110+H114+H122</f>
        <v>0</v>
      </c>
      <c r="I53" s="25" t="n">
        <f aca="false">G53+H53</f>
        <v>770700</v>
      </c>
    </row>
    <row r="54" customFormat="false" ht="12.75" hidden="false" customHeight="false" outlineLevel="0" collapsed="false">
      <c r="B54" s="26" t="n">
        <f aca="false">B53+1</f>
        <v>46</v>
      </c>
      <c r="C54" s="30" t="n">
        <v>210</v>
      </c>
      <c r="D54" s="30"/>
      <c r="E54" s="31"/>
      <c r="F54" s="30" t="s">
        <v>27</v>
      </c>
      <c r="G54" s="32" t="n">
        <f aca="false">G55</f>
        <v>300</v>
      </c>
      <c r="H54" s="32" t="n">
        <f aca="false">H55</f>
        <v>0</v>
      </c>
      <c r="I54" s="32" t="n">
        <f aca="false">G54+H54</f>
        <v>300</v>
      </c>
    </row>
    <row r="55" customFormat="false" ht="12.75" hidden="false" customHeight="false" outlineLevel="0" collapsed="false">
      <c r="B55" s="26" t="n">
        <f aca="false">B54+1</f>
        <v>47</v>
      </c>
      <c r="C55" s="33"/>
      <c r="D55" s="33" t="n">
        <v>212</v>
      </c>
      <c r="E55" s="34"/>
      <c r="F55" s="33" t="s">
        <v>28</v>
      </c>
      <c r="G55" s="35" t="n">
        <f aca="false">G56</f>
        <v>300</v>
      </c>
      <c r="H55" s="35" t="n">
        <f aca="false">H56</f>
        <v>0</v>
      </c>
      <c r="I55" s="35" t="n">
        <f aca="false">G55+H55</f>
        <v>300</v>
      </c>
    </row>
    <row r="56" customFormat="false" ht="12.75" hidden="false" customHeight="false" outlineLevel="0" collapsed="false">
      <c r="B56" s="26" t="n">
        <f aca="false">B55+1</f>
        <v>48</v>
      </c>
      <c r="C56" s="42"/>
      <c r="D56" s="42"/>
      <c r="E56" s="42" t="n">
        <v>212003</v>
      </c>
      <c r="F56" s="42" t="s">
        <v>30</v>
      </c>
      <c r="G56" s="43" t="n">
        <v>300</v>
      </c>
      <c r="H56" s="43"/>
      <c r="I56" s="43" t="n">
        <f aca="false">G56+H56</f>
        <v>300</v>
      </c>
    </row>
    <row r="57" customFormat="false" ht="12.75" hidden="false" customHeight="false" outlineLevel="0" collapsed="false">
      <c r="B57" s="26" t="n">
        <f aca="false">B56+1</f>
        <v>49</v>
      </c>
      <c r="C57" s="30" t="n">
        <v>220</v>
      </c>
      <c r="D57" s="30"/>
      <c r="E57" s="31"/>
      <c r="F57" s="30" t="s">
        <v>31</v>
      </c>
      <c r="G57" s="32" t="n">
        <f aca="false">G58+G60</f>
        <v>1050</v>
      </c>
      <c r="H57" s="32" t="n">
        <f aca="false">H58+H60</f>
        <v>0</v>
      </c>
      <c r="I57" s="32" t="n">
        <f aca="false">G57+H57</f>
        <v>1050</v>
      </c>
    </row>
    <row r="58" customFormat="false" ht="12.75" hidden="false" customHeight="false" outlineLevel="0" collapsed="false">
      <c r="B58" s="26" t="n">
        <f aca="false">B57+1</f>
        <v>50</v>
      </c>
      <c r="C58" s="33"/>
      <c r="D58" s="33" t="n">
        <v>222</v>
      </c>
      <c r="E58" s="34"/>
      <c r="F58" s="33" t="s">
        <v>34</v>
      </c>
      <c r="G58" s="35" t="n">
        <f aca="false">G59</f>
        <v>50</v>
      </c>
      <c r="H58" s="35" t="n">
        <f aca="false">H59</f>
        <v>0</v>
      </c>
      <c r="I58" s="35" t="n">
        <f aca="false">G58+H58</f>
        <v>50</v>
      </c>
    </row>
    <row r="59" customFormat="false" ht="12.75" hidden="false" customHeight="false" outlineLevel="0" collapsed="false">
      <c r="B59" s="26" t="n">
        <f aca="false">B58+1</f>
        <v>51</v>
      </c>
      <c r="C59" s="42"/>
      <c r="D59" s="42"/>
      <c r="E59" s="42" t="n">
        <v>222003</v>
      </c>
      <c r="F59" s="42" t="s">
        <v>35</v>
      </c>
      <c r="G59" s="43" t="n">
        <v>50</v>
      </c>
      <c r="H59" s="43"/>
      <c r="I59" s="43" t="n">
        <f aca="false">G59+H59</f>
        <v>50</v>
      </c>
    </row>
    <row r="60" customFormat="false" ht="12.75" hidden="false" customHeight="false" outlineLevel="0" collapsed="false">
      <c r="B60" s="26" t="n">
        <f aca="false">B59+1</f>
        <v>52</v>
      </c>
      <c r="C60" s="42"/>
      <c r="D60" s="33" t="n">
        <v>223</v>
      </c>
      <c r="E60" s="34"/>
      <c r="F60" s="33" t="s">
        <v>36</v>
      </c>
      <c r="G60" s="35" t="n">
        <f aca="false">G61</f>
        <v>1000</v>
      </c>
      <c r="H60" s="35" t="n">
        <f aca="false">H61</f>
        <v>0</v>
      </c>
      <c r="I60" s="35" t="n">
        <f aca="false">G60+H60</f>
        <v>1000</v>
      </c>
    </row>
    <row r="61" customFormat="false" ht="12.75" hidden="false" customHeight="false" outlineLevel="0" collapsed="false">
      <c r="B61" s="26" t="n">
        <f aca="false">B60+1</f>
        <v>53</v>
      </c>
      <c r="C61" s="42"/>
      <c r="D61" s="42"/>
      <c r="E61" s="42" t="n">
        <v>223001</v>
      </c>
      <c r="F61" s="42" t="s">
        <v>37</v>
      </c>
      <c r="G61" s="43" t="n">
        <v>1000</v>
      </c>
      <c r="H61" s="43"/>
      <c r="I61" s="43" t="n">
        <f aca="false">G61+H61</f>
        <v>1000</v>
      </c>
    </row>
    <row r="62" customFormat="false" ht="12.75" hidden="false" customHeight="false" outlineLevel="0" collapsed="false">
      <c r="B62" s="26" t="n">
        <f aca="false">B61+1</f>
        <v>54</v>
      </c>
      <c r="C62" s="30" t="n">
        <v>240</v>
      </c>
      <c r="D62" s="30"/>
      <c r="E62" s="31"/>
      <c r="F62" s="30" t="s">
        <v>42</v>
      </c>
      <c r="G62" s="32" t="n">
        <f aca="false">G63</f>
        <v>50</v>
      </c>
      <c r="H62" s="32" t="n">
        <f aca="false">H63</f>
        <v>0</v>
      </c>
      <c r="I62" s="32" t="n">
        <f aca="false">G62+H62</f>
        <v>50</v>
      </c>
    </row>
    <row r="63" customFormat="false" ht="12.75" hidden="false" customHeight="false" outlineLevel="0" collapsed="false">
      <c r="B63" s="26" t="n">
        <f aca="false">B62+1</f>
        <v>55</v>
      </c>
      <c r="C63" s="33"/>
      <c r="D63" s="33" t="n">
        <v>242</v>
      </c>
      <c r="E63" s="34"/>
      <c r="F63" s="33" t="s">
        <v>43</v>
      </c>
      <c r="G63" s="35" t="n">
        <f aca="false">G64</f>
        <v>50</v>
      </c>
      <c r="H63" s="35" t="n">
        <f aca="false">H64</f>
        <v>0</v>
      </c>
      <c r="I63" s="35" t="n">
        <f aca="false">G63+H63</f>
        <v>50</v>
      </c>
    </row>
    <row r="64" customFormat="false" ht="12.75" hidden="false" customHeight="false" outlineLevel="0" collapsed="false">
      <c r="B64" s="26" t="n">
        <f aca="false">B63+1</f>
        <v>56</v>
      </c>
      <c r="C64" s="42"/>
      <c r="D64" s="42"/>
      <c r="E64" s="42" t="n">
        <v>242</v>
      </c>
      <c r="F64" s="42" t="s">
        <v>43</v>
      </c>
      <c r="G64" s="43" t="n">
        <v>50</v>
      </c>
      <c r="H64" s="43"/>
      <c r="I64" s="43" t="n">
        <f aca="false">G64+H64</f>
        <v>50</v>
      </c>
    </row>
    <row r="65" customFormat="false" ht="12.75" hidden="false" customHeight="false" outlineLevel="0" collapsed="false">
      <c r="B65" s="26" t="n">
        <f aca="false">B64+1</f>
        <v>57</v>
      </c>
      <c r="C65" s="30" t="n">
        <v>290</v>
      </c>
      <c r="D65" s="30"/>
      <c r="E65" s="31"/>
      <c r="F65" s="30" t="s">
        <v>44</v>
      </c>
      <c r="G65" s="32" t="n">
        <f aca="false">G66</f>
        <v>1350</v>
      </c>
      <c r="H65" s="32" t="n">
        <f aca="false">H66</f>
        <v>0</v>
      </c>
      <c r="I65" s="32" t="n">
        <f aca="false">G65+H65</f>
        <v>1350</v>
      </c>
    </row>
    <row r="66" customFormat="false" ht="12.75" hidden="false" customHeight="false" outlineLevel="0" collapsed="false">
      <c r="B66" s="26" t="n">
        <f aca="false">B65+1</f>
        <v>58</v>
      </c>
      <c r="C66" s="33"/>
      <c r="D66" s="33" t="n">
        <v>292</v>
      </c>
      <c r="E66" s="34"/>
      <c r="F66" s="33" t="s">
        <v>45</v>
      </c>
      <c r="G66" s="35" t="n">
        <f aca="false">SUM(G67:G69)</f>
        <v>1350</v>
      </c>
      <c r="H66" s="35" t="n">
        <f aca="false">SUM(H67:H69)</f>
        <v>0</v>
      </c>
      <c r="I66" s="35" t="n">
        <f aca="false">G66+H66</f>
        <v>1350</v>
      </c>
    </row>
    <row r="67" customFormat="false" ht="12.75" hidden="false" customHeight="false" outlineLevel="0" collapsed="false">
      <c r="B67" s="26" t="n">
        <f aca="false">B66+1</f>
        <v>59</v>
      </c>
      <c r="C67" s="42"/>
      <c r="D67" s="42"/>
      <c r="E67" s="42" t="n">
        <v>292012</v>
      </c>
      <c r="F67" s="42" t="s">
        <v>51</v>
      </c>
      <c r="G67" s="43" t="n">
        <v>1000</v>
      </c>
      <c r="H67" s="43"/>
      <c r="I67" s="43" t="n">
        <f aca="false">G67+H67</f>
        <v>1000</v>
      </c>
    </row>
    <row r="68" customFormat="false" ht="12.75" hidden="false" customHeight="false" outlineLevel="0" collapsed="false">
      <c r="B68" s="26" t="n">
        <f aca="false">B67+1</f>
        <v>60</v>
      </c>
      <c r="C68" s="42"/>
      <c r="D68" s="42"/>
      <c r="E68" s="42" t="n">
        <v>292017</v>
      </c>
      <c r="F68" s="42" t="s">
        <v>52</v>
      </c>
      <c r="G68" s="43" t="n">
        <v>50</v>
      </c>
      <c r="H68" s="43"/>
      <c r="I68" s="43" t="n">
        <f aca="false">G68+H68</f>
        <v>50</v>
      </c>
    </row>
    <row r="69" customFormat="false" ht="12.75" hidden="false" customHeight="false" outlineLevel="0" collapsed="false">
      <c r="B69" s="26" t="n">
        <f aca="false">B68+1</f>
        <v>61</v>
      </c>
      <c r="C69" s="42"/>
      <c r="D69" s="42"/>
      <c r="E69" s="42" t="n">
        <v>292027</v>
      </c>
      <c r="F69" s="42" t="s">
        <v>47</v>
      </c>
      <c r="G69" s="43" t="n">
        <v>300</v>
      </c>
      <c r="H69" s="43"/>
      <c r="I69" s="43" t="n">
        <f aca="false">G69+H69</f>
        <v>300</v>
      </c>
    </row>
    <row r="70" customFormat="false" ht="12.75" hidden="false" customHeight="false" outlineLevel="0" collapsed="false">
      <c r="B70" s="26" t="n">
        <f aca="false">B69+1</f>
        <v>62</v>
      </c>
      <c r="C70" s="27"/>
      <c r="D70" s="27"/>
      <c r="E70" s="28"/>
      <c r="F70" s="27" t="s">
        <v>53</v>
      </c>
      <c r="G70" s="29" t="n">
        <f aca="false">G71+G74</f>
        <v>177000</v>
      </c>
      <c r="H70" s="29" t="n">
        <f aca="false">H71+H74</f>
        <v>0</v>
      </c>
      <c r="I70" s="29" t="n">
        <f aca="false">G70+H70</f>
        <v>177000</v>
      </c>
    </row>
    <row r="71" customFormat="false" ht="12.75" hidden="false" customHeight="false" outlineLevel="0" collapsed="false">
      <c r="B71" s="26" t="n">
        <f aca="false">B70+1</f>
        <v>63</v>
      </c>
      <c r="C71" s="30" t="n">
        <v>210</v>
      </c>
      <c r="D71" s="30"/>
      <c r="E71" s="31"/>
      <c r="F71" s="30" t="s">
        <v>27</v>
      </c>
      <c r="G71" s="32" t="n">
        <f aca="false">G72</f>
        <v>12000</v>
      </c>
      <c r="H71" s="32" t="n">
        <f aca="false">H72</f>
        <v>0</v>
      </c>
      <c r="I71" s="32" t="n">
        <f aca="false">G71+H71</f>
        <v>12000</v>
      </c>
    </row>
    <row r="72" customFormat="false" ht="12.75" hidden="false" customHeight="false" outlineLevel="0" collapsed="false">
      <c r="B72" s="26" t="n">
        <f aca="false">B71+1</f>
        <v>64</v>
      </c>
      <c r="C72" s="33"/>
      <c r="D72" s="33" t="n">
        <v>212</v>
      </c>
      <c r="E72" s="34"/>
      <c r="F72" s="33" t="s">
        <v>28</v>
      </c>
      <c r="G72" s="35" t="n">
        <f aca="false">G73</f>
        <v>12000</v>
      </c>
      <c r="H72" s="35" t="n">
        <f aca="false">H73</f>
        <v>0</v>
      </c>
      <c r="I72" s="35" t="n">
        <f aca="false">G72+H72</f>
        <v>12000</v>
      </c>
    </row>
    <row r="73" customFormat="false" ht="12.75" hidden="false" customHeight="false" outlineLevel="0" collapsed="false">
      <c r="B73" s="26" t="n">
        <f aca="false">B72+1</f>
        <v>65</v>
      </c>
      <c r="C73" s="42"/>
      <c r="D73" s="42"/>
      <c r="E73" s="42" t="n">
        <v>212003</v>
      </c>
      <c r="F73" s="42" t="s">
        <v>30</v>
      </c>
      <c r="G73" s="43" t="n">
        <v>12000</v>
      </c>
      <c r="H73" s="43"/>
      <c r="I73" s="43" t="n">
        <f aca="false">G73+H73</f>
        <v>12000</v>
      </c>
    </row>
    <row r="74" customFormat="false" ht="12.75" hidden="false" customHeight="false" outlineLevel="0" collapsed="false">
      <c r="B74" s="26" t="n">
        <f aca="false">B73+1</f>
        <v>66</v>
      </c>
      <c r="C74" s="30" t="n">
        <v>220</v>
      </c>
      <c r="D74" s="30"/>
      <c r="E74" s="31"/>
      <c r="F74" s="30" t="s">
        <v>31</v>
      </c>
      <c r="G74" s="32" t="n">
        <f aca="false">G75</f>
        <v>165000</v>
      </c>
      <c r="H74" s="32" t="n">
        <f aca="false">H75</f>
        <v>0</v>
      </c>
      <c r="I74" s="32" t="n">
        <f aca="false">G74+H74</f>
        <v>165000</v>
      </c>
    </row>
    <row r="75" customFormat="false" ht="12.75" hidden="false" customHeight="false" outlineLevel="0" collapsed="false">
      <c r="B75" s="26" t="n">
        <f aca="false">B74+1</f>
        <v>67</v>
      </c>
      <c r="C75" s="33"/>
      <c r="D75" s="33" t="n">
        <v>223</v>
      </c>
      <c r="E75" s="34"/>
      <c r="F75" s="33" t="s">
        <v>36</v>
      </c>
      <c r="G75" s="35" t="n">
        <f aca="false">G76</f>
        <v>165000</v>
      </c>
      <c r="H75" s="35" t="n">
        <f aca="false">H76</f>
        <v>0</v>
      </c>
      <c r="I75" s="35" t="n">
        <f aca="false">G75+H75</f>
        <v>165000</v>
      </c>
    </row>
    <row r="76" customFormat="false" ht="12.75" hidden="false" customHeight="false" outlineLevel="0" collapsed="false">
      <c r="B76" s="26" t="n">
        <f aca="false">B75+1</f>
        <v>68</v>
      </c>
      <c r="C76" s="42"/>
      <c r="D76" s="42"/>
      <c r="E76" s="42" t="n">
        <v>223001</v>
      </c>
      <c r="F76" s="42" t="s">
        <v>37</v>
      </c>
      <c r="G76" s="43" t="n">
        <v>165000</v>
      </c>
      <c r="H76" s="43"/>
      <c r="I76" s="43" t="n">
        <f aca="false">G76+H76</f>
        <v>165000</v>
      </c>
    </row>
    <row r="77" customFormat="false" ht="12.75" hidden="false" customHeight="false" outlineLevel="0" collapsed="false">
      <c r="B77" s="26" t="n">
        <f aca="false">B76+1</f>
        <v>69</v>
      </c>
      <c r="C77" s="27"/>
      <c r="D77" s="27"/>
      <c r="E77" s="28"/>
      <c r="F77" s="27" t="s">
        <v>54</v>
      </c>
      <c r="G77" s="29" t="n">
        <f aca="false">G78+G82</f>
        <v>230500</v>
      </c>
      <c r="H77" s="29" t="n">
        <f aca="false">H78+H82</f>
        <v>0</v>
      </c>
      <c r="I77" s="29" t="n">
        <f aca="false">G77+H77</f>
        <v>230500</v>
      </c>
    </row>
    <row r="78" customFormat="false" ht="12.75" hidden="false" customHeight="false" outlineLevel="0" collapsed="false">
      <c r="B78" s="26" t="n">
        <f aca="false">B77+1</f>
        <v>70</v>
      </c>
      <c r="C78" s="30" t="n">
        <v>210</v>
      </c>
      <c r="D78" s="30"/>
      <c r="E78" s="31"/>
      <c r="F78" s="30" t="s">
        <v>27</v>
      </c>
      <c r="G78" s="32" t="n">
        <f aca="false">G79</f>
        <v>11500</v>
      </c>
      <c r="H78" s="32" t="n">
        <f aca="false">H79</f>
        <v>0</v>
      </c>
      <c r="I78" s="32" t="n">
        <f aca="false">G78+H78</f>
        <v>11500</v>
      </c>
    </row>
    <row r="79" customFormat="false" ht="12.75" hidden="false" customHeight="false" outlineLevel="0" collapsed="false">
      <c r="B79" s="26" t="n">
        <f aca="false">B78+1</f>
        <v>71</v>
      </c>
      <c r="C79" s="33"/>
      <c r="D79" s="33" t="n">
        <v>212</v>
      </c>
      <c r="E79" s="34"/>
      <c r="F79" s="33" t="s">
        <v>28</v>
      </c>
      <c r="G79" s="35" t="n">
        <f aca="false">G81+G80</f>
        <v>11500</v>
      </c>
      <c r="H79" s="35" t="n">
        <f aca="false">H81+H80</f>
        <v>0</v>
      </c>
      <c r="I79" s="35" t="n">
        <f aca="false">G79+H79</f>
        <v>11500</v>
      </c>
    </row>
    <row r="80" customFormat="false" ht="12.75" hidden="false" customHeight="false" outlineLevel="0" collapsed="false">
      <c r="B80" s="26" t="n">
        <f aca="false">B79+1</f>
        <v>72</v>
      </c>
      <c r="C80" s="42"/>
      <c r="D80" s="42"/>
      <c r="E80" s="42" t="n">
        <v>212002</v>
      </c>
      <c r="F80" s="42" t="s">
        <v>29</v>
      </c>
      <c r="G80" s="43" t="n">
        <v>9000</v>
      </c>
      <c r="H80" s="43"/>
      <c r="I80" s="43" t="n">
        <f aca="false">G80+H80</f>
        <v>9000</v>
      </c>
    </row>
    <row r="81" customFormat="false" ht="12.75" hidden="false" customHeight="false" outlineLevel="0" collapsed="false">
      <c r="B81" s="26" t="n">
        <f aca="false">B80+1</f>
        <v>73</v>
      </c>
      <c r="C81" s="42"/>
      <c r="D81" s="42"/>
      <c r="E81" s="42" t="n">
        <v>212003</v>
      </c>
      <c r="F81" s="42" t="s">
        <v>30</v>
      </c>
      <c r="G81" s="43" t="n">
        <v>2500</v>
      </c>
      <c r="H81" s="43"/>
      <c r="I81" s="43" t="n">
        <f aca="false">G81+H81</f>
        <v>2500</v>
      </c>
    </row>
    <row r="82" customFormat="false" ht="12.75" hidden="false" customHeight="false" outlineLevel="0" collapsed="false">
      <c r="B82" s="26" t="n">
        <f aca="false">B81+1</f>
        <v>74</v>
      </c>
      <c r="C82" s="30" t="n">
        <v>220</v>
      </c>
      <c r="D82" s="30"/>
      <c r="E82" s="31"/>
      <c r="F82" s="30" t="s">
        <v>31</v>
      </c>
      <c r="G82" s="32" t="n">
        <f aca="false">G83</f>
        <v>219000</v>
      </c>
      <c r="H82" s="32" t="n">
        <f aca="false">H83</f>
        <v>0</v>
      </c>
      <c r="I82" s="32" t="n">
        <f aca="false">G82+H82</f>
        <v>219000</v>
      </c>
    </row>
    <row r="83" customFormat="false" ht="12.75" hidden="false" customHeight="false" outlineLevel="0" collapsed="false">
      <c r="B83" s="26" t="n">
        <f aca="false">B82+1</f>
        <v>75</v>
      </c>
      <c r="C83" s="33"/>
      <c r="D83" s="33" t="n">
        <v>223</v>
      </c>
      <c r="E83" s="34"/>
      <c r="F83" s="33" t="s">
        <v>36</v>
      </c>
      <c r="G83" s="35" t="n">
        <f aca="false">G84</f>
        <v>219000</v>
      </c>
      <c r="H83" s="35" t="n">
        <f aca="false">H84</f>
        <v>0</v>
      </c>
      <c r="I83" s="35" t="n">
        <f aca="false">G83+H83</f>
        <v>219000</v>
      </c>
    </row>
    <row r="84" customFormat="false" ht="12.75" hidden="false" customHeight="false" outlineLevel="0" collapsed="false">
      <c r="B84" s="26" t="n">
        <f aca="false">B83+1</f>
        <v>76</v>
      </c>
      <c r="C84" s="42"/>
      <c r="D84" s="42"/>
      <c r="E84" s="42" t="n">
        <v>223001</v>
      </c>
      <c r="F84" s="42" t="s">
        <v>37</v>
      </c>
      <c r="G84" s="43" t="n">
        <v>219000</v>
      </c>
      <c r="H84" s="43"/>
      <c r="I84" s="43" t="n">
        <f aca="false">G84+H84</f>
        <v>219000</v>
      </c>
    </row>
    <row r="85" customFormat="false" ht="12.75" hidden="false" customHeight="false" outlineLevel="0" collapsed="false">
      <c r="B85" s="26" t="n">
        <f aca="false">B84+1</f>
        <v>77</v>
      </c>
      <c r="C85" s="27"/>
      <c r="D85" s="27"/>
      <c r="E85" s="28"/>
      <c r="F85" s="27" t="s">
        <v>55</v>
      </c>
      <c r="G85" s="29" t="n">
        <f aca="false">G86+G89</f>
        <v>69000</v>
      </c>
      <c r="H85" s="29" t="n">
        <f aca="false">H86+H89</f>
        <v>0</v>
      </c>
      <c r="I85" s="29" t="n">
        <f aca="false">G85+H85</f>
        <v>69000</v>
      </c>
    </row>
    <row r="86" customFormat="false" ht="12.75" hidden="false" customHeight="false" outlineLevel="0" collapsed="false">
      <c r="B86" s="26" t="n">
        <f aca="false">B85+1</f>
        <v>78</v>
      </c>
      <c r="C86" s="30" t="n">
        <v>210</v>
      </c>
      <c r="D86" s="30"/>
      <c r="E86" s="31"/>
      <c r="F86" s="30" t="s">
        <v>27</v>
      </c>
      <c r="G86" s="32" t="n">
        <f aca="false">G87</f>
        <v>50000</v>
      </c>
      <c r="H86" s="32" t="n">
        <f aca="false">H87</f>
        <v>0</v>
      </c>
      <c r="I86" s="32" t="n">
        <f aca="false">G86+H86</f>
        <v>50000</v>
      </c>
    </row>
    <row r="87" customFormat="false" ht="12.75" hidden="false" customHeight="false" outlineLevel="0" collapsed="false">
      <c r="B87" s="26" t="n">
        <f aca="false">B86+1</f>
        <v>79</v>
      </c>
      <c r="C87" s="33"/>
      <c r="D87" s="33" t="n">
        <v>212</v>
      </c>
      <c r="E87" s="34"/>
      <c r="F87" s="33" t="s">
        <v>28</v>
      </c>
      <c r="G87" s="35" t="n">
        <f aca="false">G88</f>
        <v>50000</v>
      </c>
      <c r="H87" s="35" t="n">
        <f aca="false">H88</f>
        <v>0</v>
      </c>
      <c r="I87" s="35" t="n">
        <f aca="false">G87+H87</f>
        <v>50000</v>
      </c>
    </row>
    <row r="88" customFormat="false" ht="12.75" hidden="false" customHeight="false" outlineLevel="0" collapsed="false">
      <c r="B88" s="26" t="n">
        <f aca="false">B87+1</f>
        <v>80</v>
      </c>
      <c r="C88" s="42"/>
      <c r="D88" s="42"/>
      <c r="E88" s="42" t="n">
        <v>212003</v>
      </c>
      <c r="F88" s="42" t="s">
        <v>30</v>
      </c>
      <c r="G88" s="43" t="n">
        <v>50000</v>
      </c>
      <c r="H88" s="43"/>
      <c r="I88" s="43" t="n">
        <f aca="false">G88+H88</f>
        <v>50000</v>
      </c>
    </row>
    <row r="89" customFormat="false" ht="12.75" hidden="false" customHeight="false" outlineLevel="0" collapsed="false">
      <c r="B89" s="26" t="n">
        <f aca="false">B88+1</f>
        <v>81</v>
      </c>
      <c r="C89" s="30" t="n">
        <v>220</v>
      </c>
      <c r="D89" s="30"/>
      <c r="E89" s="31"/>
      <c r="F89" s="30" t="s">
        <v>31</v>
      </c>
      <c r="G89" s="32" t="n">
        <f aca="false">G90</f>
        <v>19000</v>
      </c>
      <c r="H89" s="32" t="n">
        <f aca="false">H90</f>
        <v>0</v>
      </c>
      <c r="I89" s="32" t="n">
        <f aca="false">G89+H89</f>
        <v>19000</v>
      </c>
    </row>
    <row r="90" customFormat="false" ht="12.75" hidden="false" customHeight="false" outlineLevel="0" collapsed="false">
      <c r="B90" s="26" t="n">
        <f aca="false">B89+1</f>
        <v>82</v>
      </c>
      <c r="C90" s="33"/>
      <c r="D90" s="33" t="n">
        <v>223</v>
      </c>
      <c r="E90" s="34"/>
      <c r="F90" s="33" t="s">
        <v>36</v>
      </c>
      <c r="G90" s="35" t="n">
        <f aca="false">G91</f>
        <v>19000</v>
      </c>
      <c r="H90" s="35" t="n">
        <f aca="false">H91</f>
        <v>0</v>
      </c>
      <c r="I90" s="35" t="n">
        <f aca="false">G90+H90</f>
        <v>19000</v>
      </c>
    </row>
    <row r="91" customFormat="false" ht="12.75" hidden="false" customHeight="false" outlineLevel="0" collapsed="false">
      <c r="B91" s="26" t="n">
        <f aca="false">B90+1</f>
        <v>83</v>
      </c>
      <c r="C91" s="42"/>
      <c r="D91" s="42"/>
      <c r="E91" s="42" t="n">
        <v>223001</v>
      </c>
      <c r="F91" s="42" t="s">
        <v>37</v>
      </c>
      <c r="G91" s="43" t="n">
        <v>19000</v>
      </c>
      <c r="H91" s="43"/>
      <c r="I91" s="43" t="n">
        <f aca="false">G91+H91</f>
        <v>19000</v>
      </c>
    </row>
    <row r="92" customFormat="false" ht="12.75" hidden="false" customHeight="false" outlineLevel="0" collapsed="false">
      <c r="B92" s="26" t="n">
        <f aca="false">B91+1</f>
        <v>84</v>
      </c>
      <c r="C92" s="27"/>
      <c r="D92" s="27"/>
      <c r="E92" s="28"/>
      <c r="F92" s="27" t="s">
        <v>56</v>
      </c>
      <c r="G92" s="29" t="n">
        <f aca="false">G96+G93</f>
        <v>107500</v>
      </c>
      <c r="H92" s="29" t="n">
        <f aca="false">H96+H93</f>
        <v>0</v>
      </c>
      <c r="I92" s="29" t="n">
        <f aca="false">G92+H92</f>
        <v>107500</v>
      </c>
    </row>
    <row r="93" customFormat="false" ht="12.75" hidden="false" customHeight="false" outlineLevel="0" collapsed="false">
      <c r="B93" s="26" t="n">
        <f aca="false">B92+1</f>
        <v>85</v>
      </c>
      <c r="C93" s="30" t="n">
        <v>210</v>
      </c>
      <c r="D93" s="30"/>
      <c r="E93" s="31"/>
      <c r="F93" s="30" t="s">
        <v>27</v>
      </c>
      <c r="G93" s="32" t="n">
        <f aca="false">G94</f>
        <v>2500</v>
      </c>
      <c r="H93" s="32" t="n">
        <f aca="false">H94</f>
        <v>0</v>
      </c>
      <c r="I93" s="32" t="n">
        <f aca="false">G93+H93</f>
        <v>2500</v>
      </c>
    </row>
    <row r="94" customFormat="false" ht="12.75" hidden="false" customHeight="false" outlineLevel="0" collapsed="false">
      <c r="B94" s="26" t="n">
        <f aca="false">B93+1</f>
        <v>86</v>
      </c>
      <c r="C94" s="33"/>
      <c r="D94" s="33" t="n">
        <v>212</v>
      </c>
      <c r="E94" s="34"/>
      <c r="F94" s="33" t="s">
        <v>28</v>
      </c>
      <c r="G94" s="35" t="n">
        <f aca="false">G95</f>
        <v>2500</v>
      </c>
      <c r="H94" s="35" t="n">
        <f aca="false">H95</f>
        <v>0</v>
      </c>
      <c r="I94" s="35" t="n">
        <f aca="false">G94+H94</f>
        <v>2500</v>
      </c>
    </row>
    <row r="95" customFormat="false" ht="12.75" hidden="false" customHeight="false" outlineLevel="0" collapsed="false">
      <c r="B95" s="26" t="n">
        <f aca="false">B94+1</f>
        <v>87</v>
      </c>
      <c r="C95" s="42"/>
      <c r="D95" s="42"/>
      <c r="E95" s="42" t="n">
        <v>212004</v>
      </c>
      <c r="F95" s="42" t="s">
        <v>57</v>
      </c>
      <c r="G95" s="43" t="n">
        <v>2500</v>
      </c>
      <c r="H95" s="43"/>
      <c r="I95" s="43" t="n">
        <f aca="false">G95+H95</f>
        <v>2500</v>
      </c>
    </row>
    <row r="96" customFormat="false" ht="12.75" hidden="false" customHeight="false" outlineLevel="0" collapsed="false">
      <c r="B96" s="26" t="n">
        <f aca="false">B95+1</f>
        <v>88</v>
      </c>
      <c r="C96" s="30" t="n">
        <v>220</v>
      </c>
      <c r="D96" s="30"/>
      <c r="E96" s="31"/>
      <c r="F96" s="30" t="s">
        <v>31</v>
      </c>
      <c r="G96" s="32" t="n">
        <f aca="false">G97</f>
        <v>105000</v>
      </c>
      <c r="H96" s="32" t="n">
        <f aca="false">H97</f>
        <v>0</v>
      </c>
      <c r="I96" s="32" t="n">
        <f aca="false">G96+H96</f>
        <v>105000</v>
      </c>
    </row>
    <row r="97" customFormat="false" ht="12.75" hidden="false" customHeight="false" outlineLevel="0" collapsed="false">
      <c r="B97" s="26" t="n">
        <f aca="false">B96+1</f>
        <v>89</v>
      </c>
      <c r="C97" s="33"/>
      <c r="D97" s="33" t="n">
        <v>223</v>
      </c>
      <c r="E97" s="34"/>
      <c r="F97" s="33" t="s">
        <v>36</v>
      </c>
      <c r="G97" s="35" t="n">
        <f aca="false">G98</f>
        <v>105000</v>
      </c>
      <c r="H97" s="35" t="n">
        <f aca="false">H98</f>
        <v>0</v>
      </c>
      <c r="I97" s="35" t="n">
        <f aca="false">G97+H97</f>
        <v>105000</v>
      </c>
    </row>
    <row r="98" customFormat="false" ht="12.75" hidden="false" customHeight="false" outlineLevel="0" collapsed="false">
      <c r="B98" s="26" t="n">
        <f aca="false">B97+1</f>
        <v>90</v>
      </c>
      <c r="C98" s="42"/>
      <c r="D98" s="42"/>
      <c r="E98" s="42" t="n">
        <v>223001</v>
      </c>
      <c r="F98" s="42" t="s">
        <v>37</v>
      </c>
      <c r="G98" s="43" t="n">
        <v>105000</v>
      </c>
      <c r="H98" s="43"/>
      <c r="I98" s="43" t="n">
        <f aca="false">G98+H98</f>
        <v>105000</v>
      </c>
    </row>
    <row r="99" customFormat="false" ht="12.75" hidden="false" customHeight="false" outlineLevel="0" collapsed="false">
      <c r="B99" s="26" t="n">
        <f aca="false">B98+1</f>
        <v>91</v>
      </c>
      <c r="C99" s="27"/>
      <c r="D99" s="27"/>
      <c r="E99" s="28"/>
      <c r="F99" s="27" t="s">
        <v>58</v>
      </c>
      <c r="G99" s="29" t="n">
        <f aca="false">G100</f>
        <v>2000</v>
      </c>
      <c r="H99" s="29" t="n">
        <f aca="false">H100</f>
        <v>0</v>
      </c>
      <c r="I99" s="29" t="n">
        <f aca="false">G99+H99</f>
        <v>2000</v>
      </c>
    </row>
    <row r="100" customFormat="false" ht="12.75" hidden="false" customHeight="false" outlineLevel="0" collapsed="false">
      <c r="B100" s="26" t="n">
        <f aca="false">B99+1</f>
        <v>92</v>
      </c>
      <c r="C100" s="30" t="n">
        <v>290</v>
      </c>
      <c r="D100" s="30"/>
      <c r="E100" s="31"/>
      <c r="F100" s="30" t="s">
        <v>44</v>
      </c>
      <c r="G100" s="32" t="n">
        <f aca="false">G101</f>
        <v>2000</v>
      </c>
      <c r="H100" s="32" t="n">
        <f aca="false">H101</f>
        <v>0</v>
      </c>
      <c r="I100" s="32" t="n">
        <f aca="false">G100+H100</f>
        <v>2000</v>
      </c>
    </row>
    <row r="101" customFormat="false" ht="12.75" hidden="false" customHeight="false" outlineLevel="0" collapsed="false">
      <c r="B101" s="26" t="n">
        <f aca="false">B100+1</f>
        <v>93</v>
      </c>
      <c r="C101" s="33"/>
      <c r="D101" s="33" t="n">
        <v>292</v>
      </c>
      <c r="E101" s="34"/>
      <c r="F101" s="33" t="s">
        <v>45</v>
      </c>
      <c r="G101" s="35" t="n">
        <f aca="false">G102</f>
        <v>2000</v>
      </c>
      <c r="H101" s="35" t="n">
        <f aca="false">H102</f>
        <v>0</v>
      </c>
      <c r="I101" s="35" t="n">
        <f aca="false">G101+H101</f>
        <v>2000</v>
      </c>
    </row>
    <row r="102" customFormat="false" ht="12.75" hidden="false" customHeight="false" outlineLevel="0" collapsed="false">
      <c r="B102" s="26" t="n">
        <f aca="false">B101+1</f>
        <v>94</v>
      </c>
      <c r="C102" s="42"/>
      <c r="D102" s="42"/>
      <c r="E102" s="42" t="n">
        <v>292006</v>
      </c>
      <c r="F102" s="42" t="s">
        <v>59</v>
      </c>
      <c r="G102" s="43" t="n">
        <v>2000</v>
      </c>
      <c r="H102" s="43"/>
      <c r="I102" s="43" t="n">
        <f aca="false">G102+H102</f>
        <v>2000</v>
      </c>
    </row>
    <row r="103" customFormat="false" ht="12.75" hidden="false" customHeight="false" outlineLevel="0" collapsed="false">
      <c r="B103" s="26" t="n">
        <f aca="false">B102+1</f>
        <v>95</v>
      </c>
      <c r="C103" s="27"/>
      <c r="D103" s="27"/>
      <c r="E103" s="28"/>
      <c r="F103" s="27" t="s">
        <v>60</v>
      </c>
      <c r="G103" s="29" t="n">
        <f aca="false">G107+G104</f>
        <v>12050</v>
      </c>
      <c r="H103" s="29" t="n">
        <f aca="false">H107+H104</f>
        <v>0</v>
      </c>
      <c r="I103" s="29" t="n">
        <f aca="false">G103+H103</f>
        <v>12050</v>
      </c>
    </row>
    <row r="104" customFormat="false" ht="12.75" hidden="false" customHeight="false" outlineLevel="0" collapsed="false">
      <c r="B104" s="26" t="n">
        <f aca="false">B103+1</f>
        <v>96</v>
      </c>
      <c r="C104" s="30" t="n">
        <v>210</v>
      </c>
      <c r="D104" s="30"/>
      <c r="E104" s="31"/>
      <c r="F104" s="30" t="s">
        <v>27</v>
      </c>
      <c r="G104" s="32" t="n">
        <f aca="false">G105</f>
        <v>50</v>
      </c>
      <c r="H104" s="32" t="n">
        <f aca="false">H105</f>
        <v>0</v>
      </c>
      <c r="I104" s="32" t="n">
        <f aca="false">G104+H104</f>
        <v>50</v>
      </c>
    </row>
    <row r="105" customFormat="false" ht="12.75" hidden="false" customHeight="false" outlineLevel="0" collapsed="false">
      <c r="B105" s="26" t="n">
        <f aca="false">B104+1</f>
        <v>97</v>
      </c>
      <c r="C105" s="33"/>
      <c r="D105" s="33" t="n">
        <v>212</v>
      </c>
      <c r="E105" s="34"/>
      <c r="F105" s="33" t="s">
        <v>28</v>
      </c>
      <c r="G105" s="35" t="n">
        <f aca="false">G106</f>
        <v>50</v>
      </c>
      <c r="H105" s="35" t="n">
        <f aca="false">H106</f>
        <v>0</v>
      </c>
      <c r="I105" s="35" t="n">
        <f aca="false">G105+H105</f>
        <v>50</v>
      </c>
    </row>
    <row r="106" customFormat="false" ht="12.75" hidden="false" customHeight="false" outlineLevel="0" collapsed="false">
      <c r="B106" s="26" t="n">
        <f aca="false">B105+1</f>
        <v>98</v>
      </c>
      <c r="C106" s="42"/>
      <c r="D106" s="42"/>
      <c r="E106" s="42" t="n">
        <v>212003</v>
      </c>
      <c r="F106" s="42" t="s">
        <v>30</v>
      </c>
      <c r="G106" s="43" t="n">
        <v>50</v>
      </c>
      <c r="H106" s="43"/>
      <c r="I106" s="43" t="n">
        <f aca="false">G106+H106</f>
        <v>50</v>
      </c>
    </row>
    <row r="107" customFormat="false" ht="12.75" hidden="false" customHeight="false" outlineLevel="0" collapsed="false">
      <c r="B107" s="26" t="n">
        <f aca="false">B106+1</f>
        <v>99</v>
      </c>
      <c r="C107" s="30" t="n">
        <v>220</v>
      </c>
      <c r="D107" s="30"/>
      <c r="E107" s="31"/>
      <c r="F107" s="30" t="s">
        <v>31</v>
      </c>
      <c r="G107" s="32" t="n">
        <f aca="false">G108</f>
        <v>12000</v>
      </c>
      <c r="H107" s="32" t="n">
        <f aca="false">H108</f>
        <v>0</v>
      </c>
      <c r="I107" s="32" t="n">
        <f aca="false">G107+H107</f>
        <v>12000</v>
      </c>
    </row>
    <row r="108" customFormat="false" ht="12.75" hidden="false" customHeight="false" outlineLevel="0" collapsed="false">
      <c r="B108" s="26" t="n">
        <f aca="false">B107+1</f>
        <v>100</v>
      </c>
      <c r="C108" s="33"/>
      <c r="D108" s="33" t="n">
        <v>223</v>
      </c>
      <c r="E108" s="34"/>
      <c r="F108" s="33" t="s">
        <v>36</v>
      </c>
      <c r="G108" s="35" t="n">
        <f aca="false">G109</f>
        <v>12000</v>
      </c>
      <c r="H108" s="35" t="n">
        <f aca="false">H109</f>
        <v>0</v>
      </c>
      <c r="I108" s="35" t="n">
        <f aca="false">G108+H108</f>
        <v>12000</v>
      </c>
    </row>
    <row r="109" customFormat="false" ht="12.75" hidden="false" customHeight="false" outlineLevel="0" collapsed="false">
      <c r="B109" s="26" t="n">
        <f aca="false">B108+1</f>
        <v>101</v>
      </c>
      <c r="C109" s="42"/>
      <c r="D109" s="42"/>
      <c r="E109" s="42" t="n">
        <v>223001</v>
      </c>
      <c r="F109" s="42" t="s">
        <v>37</v>
      </c>
      <c r="G109" s="43" t="n">
        <v>12000</v>
      </c>
      <c r="H109" s="43"/>
      <c r="I109" s="43" t="n">
        <f aca="false">G109+H109</f>
        <v>12000</v>
      </c>
    </row>
    <row r="110" customFormat="false" ht="12.75" hidden="false" customHeight="false" outlineLevel="0" collapsed="false">
      <c r="B110" s="26" t="n">
        <f aca="false">B109+1</f>
        <v>102</v>
      </c>
      <c r="C110" s="27"/>
      <c r="D110" s="27"/>
      <c r="E110" s="28"/>
      <c r="F110" s="27" t="s">
        <v>61</v>
      </c>
      <c r="G110" s="29" t="n">
        <f aca="false">G111</f>
        <v>1000</v>
      </c>
      <c r="H110" s="29" t="n">
        <f aca="false">H111</f>
        <v>0</v>
      </c>
      <c r="I110" s="29" t="n">
        <f aca="false">G110+H110</f>
        <v>1000</v>
      </c>
    </row>
    <row r="111" customFormat="false" ht="12.75" hidden="false" customHeight="false" outlineLevel="0" collapsed="false">
      <c r="B111" s="26" t="n">
        <f aca="false">B110+1</f>
        <v>103</v>
      </c>
      <c r="C111" s="30" t="n">
        <v>290</v>
      </c>
      <c r="D111" s="30"/>
      <c r="E111" s="31"/>
      <c r="F111" s="30" t="s">
        <v>44</v>
      </c>
      <c r="G111" s="32" t="n">
        <f aca="false">G112</f>
        <v>1000</v>
      </c>
      <c r="H111" s="32" t="n">
        <f aca="false">H112</f>
        <v>0</v>
      </c>
      <c r="I111" s="32" t="n">
        <f aca="false">G111+H111</f>
        <v>1000</v>
      </c>
    </row>
    <row r="112" customFormat="false" ht="12.75" hidden="false" customHeight="false" outlineLevel="0" collapsed="false">
      <c r="B112" s="26" t="n">
        <f aca="false">B111+1</f>
        <v>104</v>
      </c>
      <c r="C112" s="33"/>
      <c r="D112" s="33" t="n">
        <v>292</v>
      </c>
      <c r="E112" s="34"/>
      <c r="F112" s="33" t="s">
        <v>45</v>
      </c>
      <c r="G112" s="35" t="n">
        <f aca="false">G113</f>
        <v>1000</v>
      </c>
      <c r="H112" s="35" t="n">
        <f aca="false">H113</f>
        <v>0</v>
      </c>
      <c r="I112" s="35" t="n">
        <f aca="false">G112+H112</f>
        <v>1000</v>
      </c>
    </row>
    <row r="113" customFormat="false" ht="12.75" hidden="false" customHeight="false" outlineLevel="0" collapsed="false">
      <c r="B113" s="26" t="n">
        <f aca="false">B112+1</f>
        <v>105</v>
      </c>
      <c r="C113" s="42"/>
      <c r="D113" s="42"/>
      <c r="E113" s="42" t="n">
        <v>292006</v>
      </c>
      <c r="F113" s="42" t="s">
        <v>59</v>
      </c>
      <c r="G113" s="43" t="n">
        <v>1000</v>
      </c>
      <c r="H113" s="43"/>
      <c r="I113" s="43" t="n">
        <f aca="false">G113+H113</f>
        <v>1000</v>
      </c>
    </row>
    <row r="114" customFormat="false" ht="12.75" hidden="false" customHeight="false" outlineLevel="0" collapsed="false">
      <c r="B114" s="26" t="n">
        <f aca="false">B113+1</f>
        <v>106</v>
      </c>
      <c r="C114" s="27"/>
      <c r="D114" s="27"/>
      <c r="E114" s="28"/>
      <c r="F114" s="27" t="s">
        <v>62</v>
      </c>
      <c r="G114" s="29" t="n">
        <f aca="false">G115+G119</f>
        <v>161200</v>
      </c>
      <c r="H114" s="29" t="n">
        <f aca="false">H115+H119</f>
        <v>0</v>
      </c>
      <c r="I114" s="29" t="n">
        <f aca="false">G114+H114</f>
        <v>161200</v>
      </c>
    </row>
    <row r="115" customFormat="false" ht="12.75" hidden="false" customHeight="false" outlineLevel="0" collapsed="false">
      <c r="B115" s="26" t="n">
        <f aca="false">B114+1</f>
        <v>107</v>
      </c>
      <c r="C115" s="30" t="n">
        <v>210</v>
      </c>
      <c r="D115" s="30"/>
      <c r="E115" s="31"/>
      <c r="F115" s="30" t="s">
        <v>27</v>
      </c>
      <c r="G115" s="32" t="n">
        <f aca="false">G116</f>
        <v>600</v>
      </c>
      <c r="H115" s="32" t="n">
        <f aca="false">H116</f>
        <v>0</v>
      </c>
      <c r="I115" s="32" t="n">
        <f aca="false">G115+H115</f>
        <v>600</v>
      </c>
    </row>
    <row r="116" customFormat="false" ht="12.75" hidden="false" customHeight="false" outlineLevel="0" collapsed="false">
      <c r="B116" s="26" t="n">
        <f aca="false">B115+1</f>
        <v>108</v>
      </c>
      <c r="C116" s="33"/>
      <c r="D116" s="33" t="n">
        <v>212</v>
      </c>
      <c r="E116" s="34"/>
      <c r="F116" s="33" t="s">
        <v>28</v>
      </c>
      <c r="G116" s="35" t="n">
        <f aca="false">G118+G117</f>
        <v>600</v>
      </c>
      <c r="H116" s="35" t="n">
        <f aca="false">H118+H117</f>
        <v>0</v>
      </c>
      <c r="I116" s="35" t="n">
        <f aca="false">G116+H116</f>
        <v>600</v>
      </c>
    </row>
    <row r="117" customFormat="false" ht="12.75" hidden="false" customHeight="false" outlineLevel="0" collapsed="false">
      <c r="B117" s="26" t="n">
        <f aca="false">B116+1</f>
        <v>109</v>
      </c>
      <c r="C117" s="42"/>
      <c r="D117" s="42"/>
      <c r="E117" s="42" t="n">
        <v>212002</v>
      </c>
      <c r="F117" s="42" t="s">
        <v>29</v>
      </c>
      <c r="G117" s="43" t="n">
        <v>200</v>
      </c>
      <c r="H117" s="43"/>
      <c r="I117" s="43" t="n">
        <f aca="false">G117+H117</f>
        <v>200</v>
      </c>
    </row>
    <row r="118" customFormat="false" ht="12.75" hidden="false" customHeight="false" outlineLevel="0" collapsed="false">
      <c r="B118" s="26" t="n">
        <f aca="false">B117+1</f>
        <v>110</v>
      </c>
      <c r="C118" s="42"/>
      <c r="D118" s="42"/>
      <c r="E118" s="42" t="n">
        <v>212003</v>
      </c>
      <c r="F118" s="42" t="s">
        <v>30</v>
      </c>
      <c r="G118" s="43" t="n">
        <v>400</v>
      </c>
      <c r="H118" s="43"/>
      <c r="I118" s="43" t="n">
        <f aca="false">G118+H118</f>
        <v>400</v>
      </c>
    </row>
    <row r="119" customFormat="false" ht="12.75" hidden="false" customHeight="false" outlineLevel="0" collapsed="false">
      <c r="B119" s="26" t="n">
        <f aca="false">B118+1</f>
        <v>111</v>
      </c>
      <c r="C119" s="30" t="n">
        <v>220</v>
      </c>
      <c r="D119" s="30"/>
      <c r="E119" s="31"/>
      <c r="F119" s="30" t="s">
        <v>31</v>
      </c>
      <c r="G119" s="32" t="n">
        <f aca="false">G120</f>
        <v>160600</v>
      </c>
      <c r="H119" s="32" t="n">
        <f aca="false">H120</f>
        <v>0</v>
      </c>
      <c r="I119" s="32" t="n">
        <f aca="false">G119+H119</f>
        <v>160600</v>
      </c>
    </row>
    <row r="120" customFormat="false" ht="12.75" hidden="false" customHeight="false" outlineLevel="0" collapsed="false">
      <c r="B120" s="26" t="n">
        <f aca="false">B119+1</f>
        <v>112</v>
      </c>
      <c r="C120" s="33"/>
      <c r="D120" s="33" t="n">
        <v>223</v>
      </c>
      <c r="E120" s="34"/>
      <c r="F120" s="33" t="s">
        <v>36</v>
      </c>
      <c r="G120" s="35" t="n">
        <f aca="false">G121</f>
        <v>160600</v>
      </c>
      <c r="H120" s="35" t="n">
        <f aca="false">H121</f>
        <v>0</v>
      </c>
      <c r="I120" s="35" t="n">
        <f aca="false">G120+H120</f>
        <v>160600</v>
      </c>
    </row>
    <row r="121" customFormat="false" ht="12.75" hidden="false" customHeight="false" outlineLevel="0" collapsed="false">
      <c r="B121" s="26" t="n">
        <f aca="false">B120+1</f>
        <v>113</v>
      </c>
      <c r="C121" s="42"/>
      <c r="D121" s="42"/>
      <c r="E121" s="42" t="n">
        <v>223001</v>
      </c>
      <c r="F121" s="42" t="s">
        <v>37</v>
      </c>
      <c r="G121" s="43" t="n">
        <v>160600</v>
      </c>
      <c r="H121" s="43"/>
      <c r="I121" s="43" t="n">
        <f aca="false">G121+H121</f>
        <v>160600</v>
      </c>
    </row>
    <row r="122" customFormat="false" ht="12.75" hidden="false" customHeight="false" outlineLevel="0" collapsed="false">
      <c r="B122" s="26" t="n">
        <f aca="false">B121+1</f>
        <v>114</v>
      </c>
      <c r="C122" s="27"/>
      <c r="D122" s="27"/>
      <c r="E122" s="28"/>
      <c r="F122" s="27" t="s">
        <v>63</v>
      </c>
      <c r="G122" s="29" t="n">
        <f aca="false">G123+G126</f>
        <v>7700</v>
      </c>
      <c r="H122" s="29" t="n">
        <f aca="false">H123+H126</f>
        <v>0</v>
      </c>
      <c r="I122" s="29" t="n">
        <f aca="false">G122+H122</f>
        <v>7700</v>
      </c>
    </row>
    <row r="123" customFormat="false" ht="12.75" hidden="false" customHeight="false" outlineLevel="0" collapsed="false">
      <c r="B123" s="26" t="n">
        <f aca="false">B122+1</f>
        <v>115</v>
      </c>
      <c r="C123" s="30" t="n">
        <v>210</v>
      </c>
      <c r="D123" s="30"/>
      <c r="E123" s="31"/>
      <c r="F123" s="30" t="s">
        <v>27</v>
      </c>
      <c r="G123" s="32" t="n">
        <f aca="false">G124</f>
        <v>700</v>
      </c>
      <c r="H123" s="32" t="n">
        <f aca="false">H124</f>
        <v>0</v>
      </c>
      <c r="I123" s="32" t="n">
        <f aca="false">G123+H123</f>
        <v>700</v>
      </c>
    </row>
    <row r="124" customFormat="false" ht="12.75" hidden="false" customHeight="false" outlineLevel="0" collapsed="false">
      <c r="B124" s="26" t="n">
        <f aca="false">B123+1</f>
        <v>116</v>
      </c>
      <c r="C124" s="33"/>
      <c r="D124" s="33" t="n">
        <v>212</v>
      </c>
      <c r="E124" s="34"/>
      <c r="F124" s="33" t="s">
        <v>28</v>
      </c>
      <c r="G124" s="35" t="n">
        <f aca="false">G125</f>
        <v>700</v>
      </c>
      <c r="H124" s="35" t="n">
        <f aca="false">H125</f>
        <v>0</v>
      </c>
      <c r="I124" s="35" t="n">
        <f aca="false">G124+H124</f>
        <v>700</v>
      </c>
    </row>
    <row r="125" customFormat="false" ht="12.75" hidden="false" customHeight="false" outlineLevel="0" collapsed="false">
      <c r="B125" s="26" t="n">
        <f aca="false">B124+1</f>
        <v>117</v>
      </c>
      <c r="C125" s="42"/>
      <c r="D125" s="42"/>
      <c r="E125" s="42" t="n">
        <v>212002</v>
      </c>
      <c r="F125" s="42" t="s">
        <v>29</v>
      </c>
      <c r="G125" s="43" t="n">
        <v>700</v>
      </c>
      <c r="H125" s="43"/>
      <c r="I125" s="43" t="n">
        <f aca="false">G125+H125</f>
        <v>700</v>
      </c>
    </row>
    <row r="126" customFormat="false" ht="12.75" hidden="false" customHeight="false" outlineLevel="0" collapsed="false">
      <c r="B126" s="26" t="n">
        <f aca="false">B125+1</f>
        <v>118</v>
      </c>
      <c r="C126" s="30" t="n">
        <v>220</v>
      </c>
      <c r="D126" s="30"/>
      <c r="E126" s="31"/>
      <c r="F126" s="30" t="s">
        <v>31</v>
      </c>
      <c r="G126" s="32" t="n">
        <f aca="false">G127</f>
        <v>7000</v>
      </c>
      <c r="H126" s="32" t="n">
        <f aca="false">H127</f>
        <v>0</v>
      </c>
      <c r="I126" s="32" t="n">
        <f aca="false">G126+H126</f>
        <v>7000</v>
      </c>
    </row>
    <row r="127" customFormat="false" ht="12.75" hidden="false" customHeight="false" outlineLevel="0" collapsed="false">
      <c r="B127" s="26" t="n">
        <f aca="false">B126+1</f>
        <v>119</v>
      </c>
      <c r="C127" s="33"/>
      <c r="D127" s="33" t="n">
        <v>223</v>
      </c>
      <c r="E127" s="34"/>
      <c r="F127" s="33" t="s">
        <v>36</v>
      </c>
      <c r="G127" s="35" t="n">
        <f aca="false">G128</f>
        <v>7000</v>
      </c>
      <c r="H127" s="35" t="n">
        <f aca="false">H128</f>
        <v>0</v>
      </c>
      <c r="I127" s="35" t="n">
        <f aca="false">G127+H127</f>
        <v>7000</v>
      </c>
    </row>
    <row r="128" customFormat="false" ht="13.5" hidden="false" customHeight="false" outlineLevel="0" collapsed="false">
      <c r="B128" s="26" t="n">
        <f aca="false">B127+1</f>
        <v>120</v>
      </c>
      <c r="C128" s="42"/>
      <c r="D128" s="42"/>
      <c r="E128" s="42" t="n">
        <v>223001</v>
      </c>
      <c r="F128" s="42" t="s">
        <v>37</v>
      </c>
      <c r="G128" s="43" t="n">
        <v>7000</v>
      </c>
      <c r="H128" s="43"/>
      <c r="I128" s="43" t="n">
        <f aca="false">G128+H128</f>
        <v>7000</v>
      </c>
    </row>
    <row r="129" customFormat="false" ht="15.75" hidden="false" customHeight="false" outlineLevel="0" collapsed="false">
      <c r="B129" s="26" t="n">
        <f aca="false">B128+1</f>
        <v>121</v>
      </c>
      <c r="C129" s="23" t="n">
        <v>3</v>
      </c>
      <c r="D129" s="23"/>
      <c r="E129" s="24"/>
      <c r="F129" s="23" t="s">
        <v>64</v>
      </c>
      <c r="G129" s="25" t="n">
        <f aca="false">G130</f>
        <v>36488</v>
      </c>
      <c r="H129" s="25" t="n">
        <f aca="false">H130</f>
        <v>0</v>
      </c>
      <c r="I129" s="25" t="n">
        <f aca="false">G129+H129</f>
        <v>36488</v>
      </c>
    </row>
    <row r="130" customFormat="false" ht="12.75" hidden="false" customHeight="false" outlineLevel="0" collapsed="false">
      <c r="B130" s="26" t="n">
        <f aca="false">B129+1</f>
        <v>122</v>
      </c>
      <c r="C130" s="27" t="n">
        <v>220</v>
      </c>
      <c r="D130" s="27"/>
      <c r="E130" s="28"/>
      <c r="F130" s="27" t="s">
        <v>31</v>
      </c>
      <c r="G130" s="29" t="n">
        <f aca="false">G131</f>
        <v>36488</v>
      </c>
      <c r="H130" s="29" t="n">
        <f aca="false">H131</f>
        <v>0</v>
      </c>
      <c r="I130" s="29" t="n">
        <f aca="false">G130+H130</f>
        <v>36488</v>
      </c>
    </row>
    <row r="131" customFormat="false" ht="12.75" hidden="false" customHeight="false" outlineLevel="0" collapsed="false">
      <c r="B131" s="26" t="n">
        <f aca="false">B130+1</f>
        <v>123</v>
      </c>
      <c r="C131" s="30"/>
      <c r="D131" s="30" t="n">
        <v>223</v>
      </c>
      <c r="E131" s="31"/>
      <c r="F131" s="30" t="s">
        <v>36</v>
      </c>
      <c r="G131" s="32" t="n">
        <f aca="false">G132</f>
        <v>36488</v>
      </c>
      <c r="H131" s="32" t="n">
        <f aca="false">H132</f>
        <v>0</v>
      </c>
      <c r="I131" s="32" t="n">
        <f aca="false">G131+H131</f>
        <v>36488</v>
      </c>
    </row>
    <row r="132" customFormat="false" ht="13.5" hidden="false" customHeight="false" outlineLevel="0" collapsed="false">
      <c r="B132" s="26" t="n">
        <f aca="false">B131+1</f>
        <v>124</v>
      </c>
      <c r="C132" s="33"/>
      <c r="D132" s="33"/>
      <c r="E132" s="34" t="n">
        <v>223002</v>
      </c>
      <c r="F132" s="33" t="s">
        <v>49</v>
      </c>
      <c r="G132" s="35" t="n">
        <v>36488</v>
      </c>
      <c r="H132" s="35"/>
      <c r="I132" s="35" t="n">
        <f aca="false">G132+H132</f>
        <v>36488</v>
      </c>
    </row>
    <row r="133" customFormat="false" ht="15.75" hidden="false" customHeight="false" outlineLevel="0" collapsed="false">
      <c r="B133" s="26" t="n">
        <f aca="false">B132+1</f>
        <v>125</v>
      </c>
      <c r="C133" s="23" t="n">
        <v>4</v>
      </c>
      <c r="D133" s="23"/>
      <c r="E133" s="24"/>
      <c r="F133" s="23" t="s">
        <v>65</v>
      </c>
      <c r="G133" s="25" t="n">
        <f aca="false">G229+G224+G220+G216+G212+G206+G200+G194+G188+G182+G176+G170+G164+G158+G152+G146+G140+G134</f>
        <v>803000</v>
      </c>
      <c r="H133" s="25" t="n">
        <f aca="false">H229+H224+H220+H216+H212+H206+H200+H194+H188+H182+H176+H170+H164+H158+H152+H146+H140+H134</f>
        <v>0</v>
      </c>
      <c r="I133" s="25" t="n">
        <f aca="false">G133+H133</f>
        <v>803000</v>
      </c>
    </row>
    <row r="134" customFormat="false" ht="12.75" hidden="false" customHeight="false" outlineLevel="0" collapsed="false">
      <c r="B134" s="26" t="n">
        <f aca="false">B133+1</f>
        <v>126</v>
      </c>
      <c r="C134" s="27"/>
      <c r="D134" s="27"/>
      <c r="E134" s="28"/>
      <c r="F134" s="27" t="s">
        <v>66</v>
      </c>
      <c r="G134" s="29" t="n">
        <f aca="false">G135</f>
        <v>40982</v>
      </c>
      <c r="H134" s="29" t="n">
        <f aca="false">H135</f>
        <v>0</v>
      </c>
      <c r="I134" s="29" t="n">
        <f aca="false">G134+H134</f>
        <v>40982</v>
      </c>
    </row>
    <row r="135" customFormat="false" ht="12.75" hidden="false" customHeight="false" outlineLevel="0" collapsed="false">
      <c r="B135" s="26" t="n">
        <f aca="false">B134+1</f>
        <v>127</v>
      </c>
      <c r="C135" s="30" t="n">
        <v>220</v>
      </c>
      <c r="D135" s="30"/>
      <c r="E135" s="31"/>
      <c r="F135" s="30" t="s">
        <v>31</v>
      </c>
      <c r="G135" s="32" t="n">
        <f aca="false">G136</f>
        <v>40982</v>
      </c>
      <c r="H135" s="32" t="n">
        <f aca="false">H136</f>
        <v>0</v>
      </c>
      <c r="I135" s="32" t="n">
        <f aca="false">G135+H135</f>
        <v>40982</v>
      </c>
    </row>
    <row r="136" customFormat="false" ht="12.75" hidden="false" customHeight="false" outlineLevel="0" collapsed="false">
      <c r="B136" s="26" t="n">
        <f aca="false">B135+1</f>
        <v>128</v>
      </c>
      <c r="C136" s="33"/>
      <c r="D136" s="33" t="n">
        <v>223</v>
      </c>
      <c r="E136" s="34"/>
      <c r="F136" s="33" t="s">
        <v>36</v>
      </c>
      <c r="G136" s="35" t="n">
        <f aca="false">G139+G138+G137</f>
        <v>40982</v>
      </c>
      <c r="H136" s="35" t="n">
        <f aca="false">H139+H138+H137</f>
        <v>0</v>
      </c>
      <c r="I136" s="35" t="n">
        <f aca="false">G136+H136</f>
        <v>40982</v>
      </c>
    </row>
    <row r="137" customFormat="false" ht="12.75" hidden="false" customHeight="false" outlineLevel="0" collapsed="false">
      <c r="B137" s="26" t="n">
        <f aca="false">B136+1</f>
        <v>129</v>
      </c>
      <c r="C137" s="42"/>
      <c r="D137" s="42"/>
      <c r="E137" s="42" t="n">
        <v>223001</v>
      </c>
      <c r="F137" s="42" t="s">
        <v>37</v>
      </c>
      <c r="G137" s="43" t="n">
        <v>4095</v>
      </c>
      <c r="H137" s="43"/>
      <c r="I137" s="43" t="n">
        <f aca="false">G137+H137</f>
        <v>4095</v>
      </c>
    </row>
    <row r="138" customFormat="false" ht="12.75" hidden="false" customHeight="false" outlineLevel="0" collapsed="false">
      <c r="B138" s="26" t="n">
        <f aca="false">B137+1</f>
        <v>130</v>
      </c>
      <c r="C138" s="42"/>
      <c r="D138" s="42"/>
      <c r="E138" s="42" t="n">
        <v>223002</v>
      </c>
      <c r="F138" s="42" t="s">
        <v>49</v>
      </c>
      <c r="G138" s="43" t="n">
        <v>11550</v>
      </c>
      <c r="H138" s="43"/>
      <c r="I138" s="43" t="n">
        <f aca="false">G138+H138</f>
        <v>11550</v>
      </c>
    </row>
    <row r="139" customFormat="false" ht="12.75" hidden="false" customHeight="false" outlineLevel="0" collapsed="false">
      <c r="B139" s="26" t="n">
        <f aca="false">B138+1</f>
        <v>131</v>
      </c>
      <c r="C139" s="42"/>
      <c r="D139" s="42"/>
      <c r="E139" s="42" t="n">
        <v>223003</v>
      </c>
      <c r="F139" s="42" t="s">
        <v>67</v>
      </c>
      <c r="G139" s="43" t="n">
        <v>25337</v>
      </c>
      <c r="H139" s="43"/>
      <c r="I139" s="43" t="n">
        <f aca="false">G139+H139</f>
        <v>25337</v>
      </c>
    </row>
    <row r="140" customFormat="false" ht="12.75" hidden="false" customHeight="false" outlineLevel="0" collapsed="false">
      <c r="B140" s="26" t="n">
        <f aca="false">B139+1</f>
        <v>132</v>
      </c>
      <c r="C140" s="27"/>
      <c r="D140" s="27"/>
      <c r="E140" s="28"/>
      <c r="F140" s="27" t="s">
        <v>68</v>
      </c>
      <c r="G140" s="29" t="n">
        <f aca="false">G141</f>
        <v>71305</v>
      </c>
      <c r="H140" s="29" t="n">
        <f aca="false">H141</f>
        <v>0</v>
      </c>
      <c r="I140" s="29" t="n">
        <f aca="false">G140+H140</f>
        <v>71305</v>
      </c>
    </row>
    <row r="141" customFormat="false" ht="12.75" hidden="false" customHeight="false" outlineLevel="0" collapsed="false">
      <c r="B141" s="26" t="n">
        <f aca="false">B140+1</f>
        <v>133</v>
      </c>
      <c r="C141" s="30" t="n">
        <v>220</v>
      </c>
      <c r="D141" s="30"/>
      <c r="E141" s="31"/>
      <c r="F141" s="30" t="s">
        <v>31</v>
      </c>
      <c r="G141" s="32" t="n">
        <f aca="false">G142</f>
        <v>71305</v>
      </c>
      <c r="H141" s="32" t="n">
        <f aca="false">H142</f>
        <v>0</v>
      </c>
      <c r="I141" s="32" t="n">
        <f aca="false">G141+H141</f>
        <v>71305</v>
      </c>
    </row>
    <row r="142" customFormat="false" ht="12.75" hidden="false" customHeight="false" outlineLevel="0" collapsed="false">
      <c r="B142" s="26" t="n">
        <f aca="false">B141+1</f>
        <v>134</v>
      </c>
      <c r="C142" s="33"/>
      <c r="D142" s="33" t="n">
        <v>223</v>
      </c>
      <c r="E142" s="34"/>
      <c r="F142" s="33" t="s">
        <v>36</v>
      </c>
      <c r="G142" s="35" t="n">
        <f aca="false">G145+G144+G143</f>
        <v>71305</v>
      </c>
      <c r="H142" s="35" t="n">
        <f aca="false">H145+H144+H143</f>
        <v>0</v>
      </c>
      <c r="I142" s="35" t="n">
        <f aca="false">G142+H142</f>
        <v>71305</v>
      </c>
    </row>
    <row r="143" customFormat="false" ht="12.75" hidden="false" customHeight="false" outlineLevel="0" collapsed="false">
      <c r="B143" s="26" t="n">
        <f aca="false">B142+1</f>
        <v>135</v>
      </c>
      <c r="C143" s="42"/>
      <c r="D143" s="42"/>
      <c r="E143" s="42" t="n">
        <v>223001</v>
      </c>
      <c r="F143" s="42" t="s">
        <v>37</v>
      </c>
      <c r="G143" s="43" t="n">
        <v>7056</v>
      </c>
      <c r="H143" s="43"/>
      <c r="I143" s="43" t="n">
        <f aca="false">G143+H143</f>
        <v>7056</v>
      </c>
    </row>
    <row r="144" customFormat="false" ht="12.75" hidden="false" customHeight="false" outlineLevel="0" collapsed="false">
      <c r="B144" s="26" t="n">
        <f aca="false">B143+1</f>
        <v>136</v>
      </c>
      <c r="C144" s="42"/>
      <c r="D144" s="42"/>
      <c r="E144" s="42" t="n">
        <v>223002</v>
      </c>
      <c r="F144" s="42" t="s">
        <v>49</v>
      </c>
      <c r="G144" s="43" t="n">
        <v>19688</v>
      </c>
      <c r="H144" s="43"/>
      <c r="I144" s="43" t="n">
        <f aca="false">G144+H144</f>
        <v>19688</v>
      </c>
    </row>
    <row r="145" customFormat="false" ht="12.75" hidden="false" customHeight="false" outlineLevel="0" collapsed="false">
      <c r="B145" s="26" t="n">
        <f aca="false">B144+1</f>
        <v>137</v>
      </c>
      <c r="C145" s="42"/>
      <c r="D145" s="42"/>
      <c r="E145" s="42" t="n">
        <v>223003</v>
      </c>
      <c r="F145" s="42" t="s">
        <v>67</v>
      </c>
      <c r="G145" s="43" t="n">
        <v>44561</v>
      </c>
      <c r="H145" s="43"/>
      <c r="I145" s="43" t="n">
        <f aca="false">G145+H145</f>
        <v>44561</v>
      </c>
    </row>
    <row r="146" customFormat="false" ht="12.75" hidden="false" customHeight="false" outlineLevel="0" collapsed="false">
      <c r="B146" s="26" t="n">
        <f aca="false">B145+1</f>
        <v>138</v>
      </c>
      <c r="C146" s="27"/>
      <c r="D146" s="27"/>
      <c r="E146" s="28"/>
      <c r="F146" s="27" t="s">
        <v>69</v>
      </c>
      <c r="G146" s="29" t="n">
        <f aca="false">G147</f>
        <v>41106</v>
      </c>
      <c r="H146" s="29" t="n">
        <f aca="false">H147</f>
        <v>0</v>
      </c>
      <c r="I146" s="29" t="n">
        <f aca="false">G146+H146</f>
        <v>41106</v>
      </c>
    </row>
    <row r="147" customFormat="false" ht="12.75" hidden="false" customHeight="false" outlineLevel="0" collapsed="false">
      <c r="B147" s="26" t="n">
        <f aca="false">B146+1</f>
        <v>139</v>
      </c>
      <c r="C147" s="30" t="n">
        <v>220</v>
      </c>
      <c r="D147" s="30"/>
      <c r="E147" s="31"/>
      <c r="F147" s="30" t="s">
        <v>31</v>
      </c>
      <c r="G147" s="32" t="n">
        <f aca="false">G148</f>
        <v>41106</v>
      </c>
      <c r="H147" s="32" t="n">
        <f aca="false">H148</f>
        <v>0</v>
      </c>
      <c r="I147" s="32" t="n">
        <f aca="false">G147+H147</f>
        <v>41106</v>
      </c>
    </row>
    <row r="148" customFormat="false" ht="12.75" hidden="false" customHeight="false" outlineLevel="0" collapsed="false">
      <c r="B148" s="26" t="n">
        <f aca="false">B147+1</f>
        <v>140</v>
      </c>
      <c r="C148" s="33"/>
      <c r="D148" s="33" t="n">
        <v>223</v>
      </c>
      <c r="E148" s="34"/>
      <c r="F148" s="33" t="s">
        <v>36</v>
      </c>
      <c r="G148" s="35" t="n">
        <f aca="false">G151+G150+G149</f>
        <v>41106</v>
      </c>
      <c r="H148" s="35" t="n">
        <f aca="false">H151+H150+H149</f>
        <v>0</v>
      </c>
      <c r="I148" s="35" t="n">
        <f aca="false">G148+H148</f>
        <v>41106</v>
      </c>
    </row>
    <row r="149" customFormat="false" ht="12.75" hidden="false" customHeight="false" outlineLevel="0" collapsed="false">
      <c r="B149" s="26" t="n">
        <f aca="false">B148+1</f>
        <v>141</v>
      </c>
      <c r="C149" s="42"/>
      <c r="D149" s="42"/>
      <c r="E149" s="42" t="n">
        <v>223001</v>
      </c>
      <c r="F149" s="42" t="s">
        <v>37</v>
      </c>
      <c r="G149" s="43" t="n">
        <v>4221</v>
      </c>
      <c r="H149" s="43"/>
      <c r="I149" s="43" t="n">
        <f aca="false">G149+H149</f>
        <v>4221</v>
      </c>
    </row>
    <row r="150" customFormat="false" ht="12.75" hidden="false" customHeight="false" outlineLevel="0" collapsed="false">
      <c r="B150" s="26" t="n">
        <f aca="false">B149+1</f>
        <v>142</v>
      </c>
      <c r="C150" s="42"/>
      <c r="D150" s="42"/>
      <c r="E150" s="42" t="n">
        <v>223002</v>
      </c>
      <c r="F150" s="42" t="s">
        <v>49</v>
      </c>
      <c r="G150" s="43" t="n">
        <v>11025</v>
      </c>
      <c r="H150" s="43"/>
      <c r="I150" s="43" t="n">
        <f aca="false">G150+H150</f>
        <v>11025</v>
      </c>
    </row>
    <row r="151" customFormat="false" ht="12.75" hidden="false" customHeight="false" outlineLevel="0" collapsed="false">
      <c r="B151" s="26" t="n">
        <f aca="false">B150+1</f>
        <v>143</v>
      </c>
      <c r="C151" s="42"/>
      <c r="D151" s="42"/>
      <c r="E151" s="42" t="n">
        <v>223003</v>
      </c>
      <c r="F151" s="42" t="s">
        <v>67</v>
      </c>
      <c r="G151" s="43" t="n">
        <v>25860</v>
      </c>
      <c r="H151" s="43"/>
      <c r="I151" s="43" t="n">
        <f aca="false">G151+H151</f>
        <v>25860</v>
      </c>
    </row>
    <row r="152" customFormat="false" ht="12.75" hidden="false" customHeight="false" outlineLevel="0" collapsed="false">
      <c r="B152" s="26" t="n">
        <f aca="false">B151+1</f>
        <v>144</v>
      </c>
      <c r="C152" s="27"/>
      <c r="D152" s="27"/>
      <c r="E152" s="28"/>
      <c r="F152" s="27" t="s">
        <v>70</v>
      </c>
      <c r="G152" s="29" t="n">
        <f aca="false">G153</f>
        <v>52821</v>
      </c>
      <c r="H152" s="29" t="n">
        <f aca="false">H153</f>
        <v>0</v>
      </c>
      <c r="I152" s="29" t="n">
        <f aca="false">G152+H152</f>
        <v>52821</v>
      </c>
    </row>
    <row r="153" customFormat="false" ht="12.75" hidden="false" customHeight="false" outlineLevel="0" collapsed="false">
      <c r="B153" s="26" t="n">
        <f aca="false">B152+1</f>
        <v>145</v>
      </c>
      <c r="C153" s="30" t="n">
        <v>220</v>
      </c>
      <c r="D153" s="30"/>
      <c r="E153" s="31"/>
      <c r="F153" s="30" t="s">
        <v>31</v>
      </c>
      <c r="G153" s="32" t="n">
        <f aca="false">G154</f>
        <v>52821</v>
      </c>
      <c r="H153" s="32" t="n">
        <f aca="false">H154</f>
        <v>0</v>
      </c>
      <c r="I153" s="32" t="n">
        <f aca="false">G153+H153</f>
        <v>52821</v>
      </c>
    </row>
    <row r="154" customFormat="false" ht="12.75" hidden="false" customHeight="false" outlineLevel="0" collapsed="false">
      <c r="B154" s="26" t="n">
        <f aca="false">B153+1</f>
        <v>146</v>
      </c>
      <c r="C154" s="33"/>
      <c r="D154" s="33" t="n">
        <v>223</v>
      </c>
      <c r="E154" s="34"/>
      <c r="F154" s="33" t="s">
        <v>36</v>
      </c>
      <c r="G154" s="35" t="n">
        <f aca="false">G157+G156+G155</f>
        <v>52821</v>
      </c>
      <c r="H154" s="35" t="n">
        <f aca="false">H157+H156+H155</f>
        <v>0</v>
      </c>
      <c r="I154" s="35" t="n">
        <f aca="false">G154+H154</f>
        <v>52821</v>
      </c>
    </row>
    <row r="155" customFormat="false" ht="12.75" hidden="false" customHeight="false" outlineLevel="0" collapsed="false">
      <c r="B155" s="26" t="n">
        <f aca="false">B154+1</f>
        <v>147</v>
      </c>
      <c r="C155" s="42"/>
      <c r="D155" s="42"/>
      <c r="E155" s="42" t="n">
        <v>223001</v>
      </c>
      <c r="F155" s="42" t="s">
        <v>37</v>
      </c>
      <c r="G155" s="43" t="n">
        <v>5292</v>
      </c>
      <c r="H155" s="43"/>
      <c r="I155" s="43" t="n">
        <f aca="false">G155+H155</f>
        <v>5292</v>
      </c>
    </row>
    <row r="156" customFormat="false" ht="12.75" hidden="false" customHeight="false" outlineLevel="0" collapsed="false">
      <c r="B156" s="26" t="n">
        <f aca="false">B155+1</f>
        <v>148</v>
      </c>
      <c r="C156" s="42"/>
      <c r="D156" s="42"/>
      <c r="E156" s="42" t="n">
        <v>223002</v>
      </c>
      <c r="F156" s="42" t="s">
        <v>49</v>
      </c>
      <c r="G156" s="43" t="n">
        <v>14963</v>
      </c>
      <c r="H156" s="43"/>
      <c r="I156" s="43" t="n">
        <f aca="false">G156+H156</f>
        <v>14963</v>
      </c>
    </row>
    <row r="157" customFormat="false" ht="12.75" hidden="false" customHeight="false" outlineLevel="0" collapsed="false">
      <c r="B157" s="26" t="n">
        <f aca="false">B156+1</f>
        <v>149</v>
      </c>
      <c r="C157" s="42"/>
      <c r="D157" s="42"/>
      <c r="E157" s="42" t="n">
        <v>223003</v>
      </c>
      <c r="F157" s="42" t="s">
        <v>67</v>
      </c>
      <c r="G157" s="43" t="n">
        <v>32566</v>
      </c>
      <c r="H157" s="43"/>
      <c r="I157" s="43" t="n">
        <f aca="false">G157+H157</f>
        <v>32566</v>
      </c>
    </row>
    <row r="158" customFormat="false" ht="12.75" hidden="false" customHeight="false" outlineLevel="0" collapsed="false">
      <c r="B158" s="26" t="n">
        <f aca="false">B157+1</f>
        <v>150</v>
      </c>
      <c r="C158" s="27"/>
      <c r="D158" s="27"/>
      <c r="E158" s="28"/>
      <c r="F158" s="27" t="s">
        <v>71</v>
      </c>
      <c r="G158" s="29" t="n">
        <f aca="false">G159</f>
        <v>44824</v>
      </c>
      <c r="H158" s="29" t="n">
        <f aca="false">H159</f>
        <v>0</v>
      </c>
      <c r="I158" s="29" t="n">
        <f aca="false">G158+H158</f>
        <v>44824</v>
      </c>
    </row>
    <row r="159" customFormat="false" ht="12.75" hidden="false" customHeight="false" outlineLevel="0" collapsed="false">
      <c r="B159" s="26" t="n">
        <f aca="false">B158+1</f>
        <v>151</v>
      </c>
      <c r="C159" s="30" t="n">
        <v>220</v>
      </c>
      <c r="D159" s="30"/>
      <c r="E159" s="31"/>
      <c r="F159" s="30" t="s">
        <v>31</v>
      </c>
      <c r="G159" s="32" t="n">
        <f aca="false">G160</f>
        <v>44824</v>
      </c>
      <c r="H159" s="32" t="n">
        <f aca="false">H160</f>
        <v>0</v>
      </c>
      <c r="I159" s="32" t="n">
        <f aca="false">G159+H159</f>
        <v>44824</v>
      </c>
    </row>
    <row r="160" customFormat="false" ht="12.75" hidden="false" customHeight="false" outlineLevel="0" collapsed="false">
      <c r="B160" s="26" t="n">
        <f aca="false">B159+1</f>
        <v>152</v>
      </c>
      <c r="C160" s="33"/>
      <c r="D160" s="33" t="n">
        <v>223</v>
      </c>
      <c r="E160" s="34"/>
      <c r="F160" s="33" t="s">
        <v>36</v>
      </c>
      <c r="G160" s="35" t="n">
        <f aca="false">G163+G162+G161</f>
        <v>44824</v>
      </c>
      <c r="H160" s="35" t="n">
        <f aca="false">H163+H162+H161</f>
        <v>0</v>
      </c>
      <c r="I160" s="35" t="n">
        <f aca="false">G160+H160</f>
        <v>44824</v>
      </c>
    </row>
    <row r="161" customFormat="false" ht="12.75" hidden="false" customHeight="false" outlineLevel="0" collapsed="false">
      <c r="B161" s="26" t="n">
        <f aca="false">B160+1</f>
        <v>153</v>
      </c>
      <c r="C161" s="42"/>
      <c r="D161" s="42"/>
      <c r="E161" s="42" t="n">
        <v>223001</v>
      </c>
      <c r="F161" s="42" t="s">
        <v>37</v>
      </c>
      <c r="G161" s="43" t="n">
        <v>4599</v>
      </c>
      <c r="H161" s="43"/>
      <c r="I161" s="43" t="n">
        <f aca="false">G161+H161</f>
        <v>4599</v>
      </c>
    </row>
    <row r="162" customFormat="false" ht="12.75" hidden="false" customHeight="false" outlineLevel="0" collapsed="false">
      <c r="B162" s="26" t="n">
        <f aca="false">B161+1</f>
        <v>154</v>
      </c>
      <c r="C162" s="42"/>
      <c r="D162" s="42"/>
      <c r="E162" s="42" t="n">
        <v>223002</v>
      </c>
      <c r="F162" s="42" t="s">
        <v>49</v>
      </c>
      <c r="G162" s="43" t="n">
        <v>11550</v>
      </c>
      <c r="H162" s="43"/>
      <c r="I162" s="43" t="n">
        <f aca="false">G162+H162</f>
        <v>11550</v>
      </c>
    </row>
    <row r="163" customFormat="false" ht="12.75" hidden="false" customHeight="false" outlineLevel="0" collapsed="false">
      <c r="B163" s="26" t="n">
        <f aca="false">B162+1</f>
        <v>155</v>
      </c>
      <c r="C163" s="42"/>
      <c r="D163" s="42"/>
      <c r="E163" s="42" t="n">
        <v>223003</v>
      </c>
      <c r="F163" s="42" t="s">
        <v>67</v>
      </c>
      <c r="G163" s="43" t="n">
        <v>28675</v>
      </c>
      <c r="H163" s="43"/>
      <c r="I163" s="43" t="n">
        <f aca="false">G163+H163</f>
        <v>28675</v>
      </c>
    </row>
    <row r="164" customFormat="false" ht="12.75" hidden="false" customHeight="false" outlineLevel="0" collapsed="false">
      <c r="B164" s="26" t="n">
        <f aca="false">B163+1</f>
        <v>156</v>
      </c>
      <c r="C164" s="27"/>
      <c r="D164" s="27"/>
      <c r="E164" s="28"/>
      <c r="F164" s="27" t="s">
        <v>72</v>
      </c>
      <c r="G164" s="29" t="n">
        <f aca="false">G165</f>
        <v>71414</v>
      </c>
      <c r="H164" s="29" t="n">
        <f aca="false">H165</f>
        <v>0</v>
      </c>
      <c r="I164" s="29" t="n">
        <f aca="false">G164+H164</f>
        <v>71414</v>
      </c>
    </row>
    <row r="165" customFormat="false" ht="12.75" hidden="false" customHeight="false" outlineLevel="0" collapsed="false">
      <c r="B165" s="26" t="n">
        <f aca="false">B164+1</f>
        <v>157</v>
      </c>
      <c r="C165" s="30" t="n">
        <v>220</v>
      </c>
      <c r="D165" s="30"/>
      <c r="E165" s="31"/>
      <c r="F165" s="30" t="s">
        <v>31</v>
      </c>
      <c r="G165" s="32" t="n">
        <f aca="false">G166</f>
        <v>71414</v>
      </c>
      <c r="H165" s="32" t="n">
        <f aca="false">H166</f>
        <v>0</v>
      </c>
      <c r="I165" s="32" t="n">
        <f aca="false">G165+H165</f>
        <v>71414</v>
      </c>
    </row>
    <row r="166" customFormat="false" ht="12.75" hidden="false" customHeight="false" outlineLevel="0" collapsed="false">
      <c r="B166" s="26" t="n">
        <f aca="false">B165+1</f>
        <v>158</v>
      </c>
      <c r="C166" s="33"/>
      <c r="D166" s="33" t="n">
        <v>223</v>
      </c>
      <c r="E166" s="34"/>
      <c r="F166" s="33" t="s">
        <v>36</v>
      </c>
      <c r="G166" s="35" t="n">
        <f aca="false">G169+G168+G167</f>
        <v>71414</v>
      </c>
      <c r="H166" s="35" t="n">
        <f aca="false">H169+H168+H167</f>
        <v>0</v>
      </c>
      <c r="I166" s="35" t="n">
        <f aca="false">G166+H166</f>
        <v>71414</v>
      </c>
    </row>
    <row r="167" customFormat="false" ht="12.75" hidden="false" customHeight="false" outlineLevel="0" collapsed="false">
      <c r="B167" s="26" t="n">
        <f aca="false">B166+1</f>
        <v>159</v>
      </c>
      <c r="C167" s="42"/>
      <c r="D167" s="42"/>
      <c r="E167" s="42" t="n">
        <v>223001</v>
      </c>
      <c r="F167" s="42" t="s">
        <v>37</v>
      </c>
      <c r="G167" s="43" t="n">
        <v>7245</v>
      </c>
      <c r="H167" s="43"/>
      <c r="I167" s="43" t="n">
        <f aca="false">G167+H167</f>
        <v>7245</v>
      </c>
    </row>
    <row r="168" customFormat="false" ht="12.75" hidden="false" customHeight="false" outlineLevel="0" collapsed="false">
      <c r="B168" s="26" t="n">
        <f aca="false">B167+1</f>
        <v>160</v>
      </c>
      <c r="C168" s="42"/>
      <c r="D168" s="42"/>
      <c r="E168" s="42" t="n">
        <v>223002</v>
      </c>
      <c r="F168" s="42" t="s">
        <v>49</v>
      </c>
      <c r="G168" s="43" t="n">
        <v>18900</v>
      </c>
      <c r="H168" s="43"/>
      <c r="I168" s="43" t="n">
        <f aca="false">G168+H168</f>
        <v>18900</v>
      </c>
    </row>
    <row r="169" customFormat="false" ht="12.75" hidden="false" customHeight="false" outlineLevel="0" collapsed="false">
      <c r="B169" s="26" t="n">
        <f aca="false">B168+1</f>
        <v>161</v>
      </c>
      <c r="C169" s="42"/>
      <c r="D169" s="42"/>
      <c r="E169" s="42" t="n">
        <v>223003</v>
      </c>
      <c r="F169" s="42" t="s">
        <v>67</v>
      </c>
      <c r="G169" s="43" t="n">
        <v>45269</v>
      </c>
      <c r="H169" s="43"/>
      <c r="I169" s="43" t="n">
        <f aca="false">G169+H169</f>
        <v>45269</v>
      </c>
    </row>
    <row r="170" customFormat="false" ht="12.75" hidden="false" customHeight="false" outlineLevel="0" collapsed="false">
      <c r="B170" s="26" t="n">
        <f aca="false">B169+1</f>
        <v>162</v>
      </c>
      <c r="C170" s="27"/>
      <c r="D170" s="27"/>
      <c r="E170" s="28"/>
      <c r="F170" s="27" t="s">
        <v>73</v>
      </c>
      <c r="G170" s="29" t="n">
        <f aca="false">G171</f>
        <v>81303</v>
      </c>
      <c r="H170" s="29" t="n">
        <f aca="false">H171</f>
        <v>0</v>
      </c>
      <c r="I170" s="29" t="n">
        <f aca="false">G170+H170</f>
        <v>81303</v>
      </c>
    </row>
    <row r="171" customFormat="false" ht="12.75" hidden="false" customHeight="false" outlineLevel="0" collapsed="false">
      <c r="B171" s="26" t="n">
        <f aca="false">B170+1</f>
        <v>163</v>
      </c>
      <c r="C171" s="30" t="n">
        <v>220</v>
      </c>
      <c r="D171" s="30"/>
      <c r="E171" s="31"/>
      <c r="F171" s="30" t="s">
        <v>31</v>
      </c>
      <c r="G171" s="32" t="n">
        <f aca="false">G172</f>
        <v>81303</v>
      </c>
      <c r="H171" s="32" t="n">
        <f aca="false">H172</f>
        <v>0</v>
      </c>
      <c r="I171" s="32" t="n">
        <f aca="false">G171+H171</f>
        <v>81303</v>
      </c>
    </row>
    <row r="172" customFormat="false" ht="12.75" hidden="false" customHeight="false" outlineLevel="0" collapsed="false">
      <c r="B172" s="26" t="n">
        <f aca="false">B171+1</f>
        <v>164</v>
      </c>
      <c r="C172" s="33"/>
      <c r="D172" s="33" t="n">
        <v>223</v>
      </c>
      <c r="E172" s="34"/>
      <c r="F172" s="33" t="s">
        <v>36</v>
      </c>
      <c r="G172" s="35" t="n">
        <f aca="false">G175+G174+G173</f>
        <v>81303</v>
      </c>
      <c r="H172" s="35" t="n">
        <f aca="false">H175+H174+H173</f>
        <v>0</v>
      </c>
      <c r="I172" s="35" t="n">
        <f aca="false">G172+H172</f>
        <v>81303</v>
      </c>
    </row>
    <row r="173" customFormat="false" ht="12.75" hidden="false" customHeight="false" outlineLevel="0" collapsed="false">
      <c r="B173" s="26" t="n">
        <f aca="false">B172+1</f>
        <v>165</v>
      </c>
      <c r="C173" s="42"/>
      <c r="D173" s="42"/>
      <c r="E173" s="42" t="n">
        <v>223001</v>
      </c>
      <c r="F173" s="42" t="s">
        <v>37</v>
      </c>
      <c r="G173" s="43" t="n">
        <v>8505</v>
      </c>
      <c r="H173" s="43"/>
      <c r="I173" s="43" t="n">
        <f aca="false">G173+H173</f>
        <v>8505</v>
      </c>
    </row>
    <row r="174" customFormat="false" ht="12.75" hidden="false" customHeight="false" outlineLevel="0" collapsed="false">
      <c r="B174" s="26" t="n">
        <f aca="false">B173+1</f>
        <v>166</v>
      </c>
      <c r="C174" s="42"/>
      <c r="D174" s="42"/>
      <c r="E174" s="42" t="n">
        <v>223002</v>
      </c>
      <c r="F174" s="42" t="s">
        <v>49</v>
      </c>
      <c r="G174" s="43" t="n">
        <v>20738</v>
      </c>
      <c r="H174" s="43"/>
      <c r="I174" s="43" t="n">
        <f aca="false">G174+H174</f>
        <v>20738</v>
      </c>
    </row>
    <row r="175" customFormat="false" ht="12.75" hidden="false" customHeight="false" outlineLevel="0" collapsed="false">
      <c r="B175" s="26" t="n">
        <f aca="false">B174+1</f>
        <v>167</v>
      </c>
      <c r="C175" s="42"/>
      <c r="D175" s="42"/>
      <c r="E175" s="42" t="n">
        <v>223003</v>
      </c>
      <c r="F175" s="42" t="s">
        <v>67</v>
      </c>
      <c r="G175" s="43" t="n">
        <v>52060</v>
      </c>
      <c r="H175" s="43"/>
      <c r="I175" s="43" t="n">
        <f aca="false">G175+H175</f>
        <v>52060</v>
      </c>
    </row>
    <row r="176" customFormat="false" ht="12.75" hidden="false" customHeight="false" outlineLevel="0" collapsed="false">
      <c r="B176" s="26" t="n">
        <f aca="false">B175+1</f>
        <v>168</v>
      </c>
      <c r="C176" s="27"/>
      <c r="D176" s="27"/>
      <c r="E176" s="28"/>
      <c r="F176" s="27" t="s">
        <v>74</v>
      </c>
      <c r="G176" s="29" t="n">
        <f aca="false">G177</f>
        <v>46399</v>
      </c>
      <c r="H176" s="29" t="n">
        <f aca="false">H177</f>
        <v>0</v>
      </c>
      <c r="I176" s="29" t="n">
        <f aca="false">G176+H176</f>
        <v>46399</v>
      </c>
    </row>
    <row r="177" customFormat="false" ht="12.75" hidden="false" customHeight="false" outlineLevel="0" collapsed="false">
      <c r="B177" s="26" t="n">
        <f aca="false">B176+1</f>
        <v>169</v>
      </c>
      <c r="C177" s="30" t="n">
        <v>220</v>
      </c>
      <c r="D177" s="30"/>
      <c r="E177" s="31"/>
      <c r="F177" s="30" t="s">
        <v>31</v>
      </c>
      <c r="G177" s="32" t="n">
        <f aca="false">G178</f>
        <v>46399</v>
      </c>
      <c r="H177" s="32" t="n">
        <f aca="false">H178</f>
        <v>0</v>
      </c>
      <c r="I177" s="32" t="n">
        <f aca="false">G177+H177</f>
        <v>46399</v>
      </c>
    </row>
    <row r="178" customFormat="false" ht="12.75" hidden="false" customHeight="false" outlineLevel="0" collapsed="false">
      <c r="B178" s="26" t="n">
        <f aca="false">B177+1</f>
        <v>170</v>
      </c>
      <c r="C178" s="33"/>
      <c r="D178" s="33" t="n">
        <v>223</v>
      </c>
      <c r="E178" s="34"/>
      <c r="F178" s="33" t="s">
        <v>36</v>
      </c>
      <c r="G178" s="35" t="n">
        <f aca="false">G181+G180+G179</f>
        <v>46399</v>
      </c>
      <c r="H178" s="35" t="n">
        <f aca="false">H181+H180+H179</f>
        <v>0</v>
      </c>
      <c r="I178" s="35" t="n">
        <f aca="false">G178+H178</f>
        <v>46399</v>
      </c>
    </row>
    <row r="179" customFormat="false" ht="12.75" hidden="false" customHeight="false" outlineLevel="0" collapsed="false">
      <c r="B179" s="26" t="n">
        <f aca="false">B178+1</f>
        <v>171</v>
      </c>
      <c r="C179" s="42"/>
      <c r="D179" s="42"/>
      <c r="E179" s="42" t="n">
        <v>223001</v>
      </c>
      <c r="F179" s="42" t="s">
        <v>37</v>
      </c>
      <c r="G179" s="43" t="n">
        <v>4599</v>
      </c>
      <c r="H179" s="43"/>
      <c r="I179" s="43" t="n">
        <f aca="false">G179+H179</f>
        <v>4599</v>
      </c>
    </row>
    <row r="180" customFormat="false" ht="12.75" hidden="false" customHeight="false" outlineLevel="0" collapsed="false">
      <c r="B180" s="26" t="n">
        <f aca="false">B179+1</f>
        <v>172</v>
      </c>
      <c r="C180" s="42"/>
      <c r="D180" s="42"/>
      <c r="E180" s="42" t="n">
        <v>223002</v>
      </c>
      <c r="F180" s="42" t="s">
        <v>49</v>
      </c>
      <c r="G180" s="43" t="n">
        <v>13125</v>
      </c>
      <c r="H180" s="43"/>
      <c r="I180" s="43" t="n">
        <f aca="false">G180+H180</f>
        <v>13125</v>
      </c>
    </row>
    <row r="181" customFormat="false" ht="12.75" hidden="false" customHeight="false" outlineLevel="0" collapsed="false">
      <c r="B181" s="26" t="n">
        <f aca="false">B180+1</f>
        <v>173</v>
      </c>
      <c r="C181" s="42"/>
      <c r="D181" s="42"/>
      <c r="E181" s="42" t="n">
        <v>223003</v>
      </c>
      <c r="F181" s="42" t="s">
        <v>67</v>
      </c>
      <c r="G181" s="43" t="n">
        <v>28675</v>
      </c>
      <c r="H181" s="43"/>
      <c r="I181" s="43" t="n">
        <f aca="false">G181+H181</f>
        <v>28675</v>
      </c>
    </row>
    <row r="182" customFormat="false" ht="12.75" hidden="false" customHeight="false" outlineLevel="0" collapsed="false">
      <c r="B182" s="26" t="n">
        <f aca="false">B181+1</f>
        <v>174</v>
      </c>
      <c r="C182" s="27"/>
      <c r="D182" s="27"/>
      <c r="E182" s="28"/>
      <c r="F182" s="27" t="s">
        <v>75</v>
      </c>
      <c r="G182" s="29" t="n">
        <f aca="false">G183</f>
        <v>75298</v>
      </c>
      <c r="H182" s="29" t="n">
        <f aca="false">H183</f>
        <v>0</v>
      </c>
      <c r="I182" s="29" t="n">
        <f aca="false">G182+H182</f>
        <v>75298</v>
      </c>
    </row>
    <row r="183" customFormat="false" ht="12.75" hidden="false" customHeight="false" outlineLevel="0" collapsed="false">
      <c r="B183" s="26" t="n">
        <f aca="false">B182+1</f>
        <v>175</v>
      </c>
      <c r="C183" s="30" t="n">
        <v>220</v>
      </c>
      <c r="D183" s="30"/>
      <c r="E183" s="31"/>
      <c r="F183" s="30" t="s">
        <v>31</v>
      </c>
      <c r="G183" s="32" t="n">
        <f aca="false">G184</f>
        <v>75298</v>
      </c>
      <c r="H183" s="32" t="n">
        <f aca="false">H184</f>
        <v>0</v>
      </c>
      <c r="I183" s="32" t="n">
        <f aca="false">G183+H183</f>
        <v>75298</v>
      </c>
    </row>
    <row r="184" customFormat="false" ht="12.75" hidden="false" customHeight="false" outlineLevel="0" collapsed="false">
      <c r="B184" s="26" t="n">
        <f aca="false">B183+1</f>
        <v>176</v>
      </c>
      <c r="C184" s="33"/>
      <c r="D184" s="33" t="n">
        <v>223</v>
      </c>
      <c r="E184" s="34"/>
      <c r="F184" s="33" t="s">
        <v>36</v>
      </c>
      <c r="G184" s="35" t="n">
        <f aca="false">G187+G186+G185</f>
        <v>75298</v>
      </c>
      <c r="H184" s="35" t="n">
        <f aca="false">H187+H186+H185</f>
        <v>0</v>
      </c>
      <c r="I184" s="35" t="n">
        <f aca="false">G184+H184</f>
        <v>75298</v>
      </c>
    </row>
    <row r="185" customFormat="false" ht="12.75" hidden="false" customHeight="false" outlineLevel="0" collapsed="false">
      <c r="B185" s="26" t="n">
        <f aca="false">B184+1</f>
        <v>177</v>
      </c>
      <c r="C185" s="42"/>
      <c r="D185" s="42"/>
      <c r="E185" s="42" t="n">
        <v>223001</v>
      </c>
      <c r="F185" s="42" t="s">
        <v>37</v>
      </c>
      <c r="G185" s="43" t="n">
        <v>7308</v>
      </c>
      <c r="H185" s="43"/>
      <c r="I185" s="43" t="n">
        <f aca="false">G185+H185</f>
        <v>7308</v>
      </c>
    </row>
    <row r="186" customFormat="false" ht="12.75" hidden="false" customHeight="false" outlineLevel="0" collapsed="false">
      <c r="B186" s="26" t="n">
        <f aca="false">B185+1</f>
        <v>178</v>
      </c>
      <c r="C186" s="42"/>
      <c r="D186" s="42"/>
      <c r="E186" s="42" t="n">
        <v>223002</v>
      </c>
      <c r="F186" s="42" t="s">
        <v>49</v>
      </c>
      <c r="G186" s="43" t="n">
        <v>23625</v>
      </c>
      <c r="H186" s="43"/>
      <c r="I186" s="43" t="n">
        <f aca="false">G186+H186</f>
        <v>23625</v>
      </c>
    </row>
    <row r="187" customFormat="false" ht="12.75" hidden="false" customHeight="false" outlineLevel="0" collapsed="false">
      <c r="B187" s="26" t="n">
        <f aca="false">B186+1</f>
        <v>179</v>
      </c>
      <c r="C187" s="42"/>
      <c r="D187" s="42"/>
      <c r="E187" s="42" t="n">
        <v>223003</v>
      </c>
      <c r="F187" s="42" t="s">
        <v>67</v>
      </c>
      <c r="G187" s="43" t="n">
        <v>44365</v>
      </c>
      <c r="H187" s="43"/>
      <c r="I187" s="43" t="n">
        <f aca="false">G187+H187</f>
        <v>44365</v>
      </c>
    </row>
    <row r="188" customFormat="false" ht="12.75" hidden="false" customHeight="false" outlineLevel="0" collapsed="false">
      <c r="B188" s="26" t="n">
        <f aca="false">B187+1</f>
        <v>180</v>
      </c>
      <c r="C188" s="27"/>
      <c r="D188" s="27"/>
      <c r="E188" s="28"/>
      <c r="F188" s="27" t="s">
        <v>76</v>
      </c>
      <c r="G188" s="29" t="n">
        <f aca="false">G189</f>
        <v>71922</v>
      </c>
      <c r="H188" s="29" t="n">
        <f aca="false">H189</f>
        <v>0</v>
      </c>
      <c r="I188" s="29" t="n">
        <f aca="false">G188+H188</f>
        <v>71922</v>
      </c>
    </row>
    <row r="189" customFormat="false" ht="12.75" hidden="false" customHeight="false" outlineLevel="0" collapsed="false">
      <c r="B189" s="26" t="n">
        <f aca="false">B188+1</f>
        <v>181</v>
      </c>
      <c r="C189" s="30" t="n">
        <v>220</v>
      </c>
      <c r="D189" s="30"/>
      <c r="E189" s="31"/>
      <c r="F189" s="30" t="s">
        <v>31</v>
      </c>
      <c r="G189" s="32" t="n">
        <f aca="false">G190</f>
        <v>71922</v>
      </c>
      <c r="H189" s="32" t="n">
        <f aca="false">H190</f>
        <v>0</v>
      </c>
      <c r="I189" s="32" t="n">
        <f aca="false">G189+H189</f>
        <v>71922</v>
      </c>
    </row>
    <row r="190" customFormat="false" ht="12.75" hidden="false" customHeight="false" outlineLevel="0" collapsed="false">
      <c r="B190" s="26" t="n">
        <f aca="false">B189+1</f>
        <v>182</v>
      </c>
      <c r="C190" s="33"/>
      <c r="D190" s="33" t="n">
        <v>223</v>
      </c>
      <c r="E190" s="34"/>
      <c r="F190" s="33" t="s">
        <v>36</v>
      </c>
      <c r="G190" s="35" t="n">
        <f aca="false">G193+G192+G191</f>
        <v>71922</v>
      </c>
      <c r="H190" s="35" t="n">
        <f aca="false">H193+H192+H191</f>
        <v>0</v>
      </c>
      <c r="I190" s="35" t="n">
        <f aca="false">G190+H190</f>
        <v>71922</v>
      </c>
    </row>
    <row r="191" customFormat="false" ht="12.75" hidden="false" customHeight="false" outlineLevel="0" collapsed="false">
      <c r="B191" s="26" t="n">
        <f aca="false">B190+1</f>
        <v>183</v>
      </c>
      <c r="C191" s="42"/>
      <c r="D191" s="42"/>
      <c r="E191" s="42" t="n">
        <v>223001</v>
      </c>
      <c r="F191" s="42" t="s">
        <v>37</v>
      </c>
      <c r="G191" s="43" t="n">
        <v>7119</v>
      </c>
      <c r="H191" s="43"/>
      <c r="I191" s="43" t="n">
        <f aca="false">G191+H191</f>
        <v>7119</v>
      </c>
    </row>
    <row r="192" customFormat="false" ht="12.75" hidden="false" customHeight="false" outlineLevel="0" collapsed="false">
      <c r="B192" s="26" t="n">
        <f aca="false">B191+1</f>
        <v>184</v>
      </c>
      <c r="C192" s="42"/>
      <c r="D192" s="42"/>
      <c r="E192" s="42" t="n">
        <v>223002</v>
      </c>
      <c r="F192" s="42" t="s">
        <v>49</v>
      </c>
      <c r="G192" s="43" t="n">
        <v>20213</v>
      </c>
      <c r="H192" s="43"/>
      <c r="I192" s="43" t="n">
        <f aca="false">G192+H192</f>
        <v>20213</v>
      </c>
    </row>
    <row r="193" customFormat="false" ht="12.75" hidden="false" customHeight="false" outlineLevel="0" collapsed="false">
      <c r="B193" s="26" t="n">
        <f aca="false">B192+1</f>
        <v>185</v>
      </c>
      <c r="C193" s="42"/>
      <c r="D193" s="42"/>
      <c r="E193" s="42" t="n">
        <v>223003</v>
      </c>
      <c r="F193" s="42" t="s">
        <v>67</v>
      </c>
      <c r="G193" s="43" t="n">
        <v>44590</v>
      </c>
      <c r="H193" s="43"/>
      <c r="I193" s="43" t="n">
        <f aca="false">G193+H193</f>
        <v>44590</v>
      </c>
    </row>
    <row r="194" customFormat="false" ht="12.75" hidden="false" customHeight="false" outlineLevel="0" collapsed="false">
      <c r="B194" s="26" t="n">
        <f aca="false">B193+1</f>
        <v>186</v>
      </c>
      <c r="C194" s="27"/>
      <c r="D194" s="27"/>
      <c r="E194" s="28"/>
      <c r="F194" s="27" t="s">
        <v>77</v>
      </c>
      <c r="G194" s="29" t="n">
        <f aca="false">G195</f>
        <v>44052</v>
      </c>
      <c r="H194" s="29" t="n">
        <f aca="false">H195</f>
        <v>0</v>
      </c>
      <c r="I194" s="29" t="n">
        <f aca="false">G194+H194</f>
        <v>44052</v>
      </c>
    </row>
    <row r="195" customFormat="false" ht="12.75" hidden="false" customHeight="false" outlineLevel="0" collapsed="false">
      <c r="B195" s="26" t="n">
        <f aca="false">B194+1</f>
        <v>187</v>
      </c>
      <c r="C195" s="30" t="n">
        <v>220</v>
      </c>
      <c r="D195" s="30"/>
      <c r="E195" s="31"/>
      <c r="F195" s="30" t="s">
        <v>31</v>
      </c>
      <c r="G195" s="32" t="n">
        <f aca="false">G196</f>
        <v>44052</v>
      </c>
      <c r="H195" s="32" t="n">
        <f aca="false">H196</f>
        <v>0</v>
      </c>
      <c r="I195" s="32" t="n">
        <f aca="false">G195+H195</f>
        <v>44052</v>
      </c>
    </row>
    <row r="196" customFormat="false" ht="12.75" hidden="false" customHeight="false" outlineLevel="0" collapsed="false">
      <c r="B196" s="26" t="n">
        <f aca="false">B195+1</f>
        <v>188</v>
      </c>
      <c r="C196" s="33"/>
      <c r="D196" s="33" t="n">
        <v>223</v>
      </c>
      <c r="E196" s="34"/>
      <c r="F196" s="33" t="s">
        <v>36</v>
      </c>
      <c r="G196" s="35" t="n">
        <f aca="false">G199+G198+G197</f>
        <v>44052</v>
      </c>
      <c r="H196" s="35" t="n">
        <f aca="false">H199+H198+H197</f>
        <v>0</v>
      </c>
      <c r="I196" s="35" t="n">
        <f aca="false">G196+H196</f>
        <v>44052</v>
      </c>
    </row>
    <row r="197" customFormat="false" ht="12.75" hidden="false" customHeight="false" outlineLevel="0" collapsed="false">
      <c r="B197" s="26" t="n">
        <f aca="false">B196+1</f>
        <v>189</v>
      </c>
      <c r="C197" s="42"/>
      <c r="D197" s="42"/>
      <c r="E197" s="42" t="n">
        <v>223001</v>
      </c>
      <c r="F197" s="42" t="s">
        <v>37</v>
      </c>
      <c r="G197" s="43" t="n">
        <v>4536</v>
      </c>
      <c r="H197" s="43"/>
      <c r="I197" s="43" t="n">
        <f aca="false">G197+H197</f>
        <v>4536</v>
      </c>
    </row>
    <row r="198" customFormat="false" ht="12.75" hidden="false" customHeight="false" outlineLevel="0" collapsed="false">
      <c r="B198" s="26" t="n">
        <f aca="false">B197+1</f>
        <v>190</v>
      </c>
      <c r="C198" s="42"/>
      <c r="D198" s="42"/>
      <c r="E198" s="42" t="n">
        <v>223002</v>
      </c>
      <c r="F198" s="42" t="s">
        <v>49</v>
      </c>
      <c r="G198" s="43" t="n">
        <v>11025</v>
      </c>
      <c r="H198" s="43"/>
      <c r="I198" s="43" t="n">
        <f aca="false">G198+H198</f>
        <v>11025</v>
      </c>
    </row>
    <row r="199" customFormat="false" ht="12.75" hidden="false" customHeight="false" outlineLevel="0" collapsed="false">
      <c r="B199" s="26" t="n">
        <f aca="false">B198+1</f>
        <v>191</v>
      </c>
      <c r="C199" s="42"/>
      <c r="D199" s="42"/>
      <c r="E199" s="42" t="n">
        <v>223003</v>
      </c>
      <c r="F199" s="42" t="s">
        <v>67</v>
      </c>
      <c r="G199" s="43" t="n">
        <v>28491</v>
      </c>
      <c r="H199" s="43"/>
      <c r="I199" s="43" t="n">
        <f aca="false">G199+H199</f>
        <v>28491</v>
      </c>
    </row>
    <row r="200" customFormat="false" ht="12.75" hidden="false" customHeight="false" outlineLevel="0" collapsed="false">
      <c r="B200" s="26" t="n">
        <f aca="false">B199+1</f>
        <v>192</v>
      </c>
      <c r="C200" s="27"/>
      <c r="D200" s="27"/>
      <c r="E200" s="28"/>
      <c r="F200" s="27" t="s">
        <v>78</v>
      </c>
      <c r="G200" s="29" t="n">
        <f aca="false">G201</f>
        <v>20852</v>
      </c>
      <c r="H200" s="29" t="n">
        <f aca="false">H201</f>
        <v>0</v>
      </c>
      <c r="I200" s="29" t="n">
        <f aca="false">G200+H200</f>
        <v>20852</v>
      </c>
    </row>
    <row r="201" customFormat="false" ht="12.75" hidden="false" customHeight="false" outlineLevel="0" collapsed="false">
      <c r="B201" s="26" t="n">
        <f aca="false">B200+1</f>
        <v>193</v>
      </c>
      <c r="C201" s="30" t="n">
        <v>220</v>
      </c>
      <c r="D201" s="30"/>
      <c r="E201" s="31"/>
      <c r="F201" s="30" t="s">
        <v>31</v>
      </c>
      <c r="G201" s="32" t="n">
        <f aca="false">G202</f>
        <v>20852</v>
      </c>
      <c r="H201" s="32" t="n">
        <f aca="false">H202</f>
        <v>0</v>
      </c>
      <c r="I201" s="32" t="n">
        <f aca="false">G201+H201</f>
        <v>20852</v>
      </c>
    </row>
    <row r="202" customFormat="false" ht="12.75" hidden="false" customHeight="false" outlineLevel="0" collapsed="false">
      <c r="B202" s="26" t="n">
        <f aca="false">B201+1</f>
        <v>194</v>
      </c>
      <c r="C202" s="33"/>
      <c r="D202" s="33" t="n">
        <v>223</v>
      </c>
      <c r="E202" s="34"/>
      <c r="F202" s="33" t="s">
        <v>36</v>
      </c>
      <c r="G202" s="35" t="n">
        <f aca="false">G205+G204+G203</f>
        <v>20852</v>
      </c>
      <c r="H202" s="35"/>
      <c r="I202" s="35" t="n">
        <f aca="false">G202+H202</f>
        <v>20852</v>
      </c>
    </row>
    <row r="203" customFormat="false" ht="12.75" hidden="false" customHeight="false" outlineLevel="0" collapsed="false">
      <c r="B203" s="26" t="n">
        <f aca="false">B202+1</f>
        <v>195</v>
      </c>
      <c r="C203" s="42"/>
      <c r="D203" s="42"/>
      <c r="E203" s="42" t="n">
        <v>223001</v>
      </c>
      <c r="F203" s="42" t="s">
        <v>37</v>
      </c>
      <c r="G203" s="43" t="n">
        <v>2142</v>
      </c>
      <c r="H203" s="43"/>
      <c r="I203" s="43" t="n">
        <f aca="false">G203+H203</f>
        <v>2142</v>
      </c>
    </row>
    <row r="204" customFormat="false" ht="12.75" hidden="false" customHeight="false" outlineLevel="0" collapsed="false">
      <c r="B204" s="26" t="n">
        <f aca="false">B203+1</f>
        <v>196</v>
      </c>
      <c r="C204" s="42"/>
      <c r="D204" s="42"/>
      <c r="E204" s="42" t="n">
        <v>223002</v>
      </c>
      <c r="F204" s="42" t="s">
        <v>49</v>
      </c>
      <c r="G204" s="43" t="n">
        <v>4988</v>
      </c>
      <c r="H204" s="43"/>
      <c r="I204" s="43" t="n">
        <f aca="false">G204+H204</f>
        <v>4988</v>
      </c>
    </row>
    <row r="205" customFormat="false" ht="12.75" hidden="false" customHeight="false" outlineLevel="0" collapsed="false">
      <c r="B205" s="26" t="n">
        <f aca="false">B204+1</f>
        <v>197</v>
      </c>
      <c r="C205" s="42"/>
      <c r="D205" s="42"/>
      <c r="E205" s="42" t="n">
        <v>223003</v>
      </c>
      <c r="F205" s="42" t="s">
        <v>67</v>
      </c>
      <c r="G205" s="43" t="n">
        <v>13722</v>
      </c>
      <c r="H205" s="43"/>
      <c r="I205" s="43" t="n">
        <f aca="false">G205+H205</f>
        <v>13722</v>
      </c>
    </row>
    <row r="206" customFormat="false" ht="12.75" hidden="false" customHeight="false" outlineLevel="0" collapsed="false">
      <c r="B206" s="26" t="n">
        <f aca="false">B205+1</f>
        <v>198</v>
      </c>
      <c r="C206" s="27"/>
      <c r="D206" s="27"/>
      <c r="E206" s="28"/>
      <c r="F206" s="27" t="s">
        <v>79</v>
      </c>
      <c r="G206" s="29" t="n">
        <f aca="false">G207</f>
        <v>42144</v>
      </c>
      <c r="H206" s="29" t="n">
        <f aca="false">H207</f>
        <v>0</v>
      </c>
      <c r="I206" s="29" t="n">
        <f aca="false">G206+H206</f>
        <v>42144</v>
      </c>
    </row>
    <row r="207" customFormat="false" ht="12.75" hidden="false" customHeight="false" outlineLevel="0" collapsed="false">
      <c r="B207" s="26" t="n">
        <f aca="false">B206+1</f>
        <v>199</v>
      </c>
      <c r="C207" s="30" t="n">
        <v>220</v>
      </c>
      <c r="D207" s="30"/>
      <c r="E207" s="31"/>
      <c r="F207" s="30" t="s">
        <v>31</v>
      </c>
      <c r="G207" s="32" t="n">
        <f aca="false">G208</f>
        <v>42144</v>
      </c>
      <c r="H207" s="32" t="n">
        <f aca="false">H208</f>
        <v>0</v>
      </c>
      <c r="I207" s="32" t="n">
        <f aca="false">G207+H207</f>
        <v>42144</v>
      </c>
    </row>
    <row r="208" customFormat="false" ht="12.75" hidden="false" customHeight="false" outlineLevel="0" collapsed="false">
      <c r="B208" s="26" t="n">
        <f aca="false">B207+1</f>
        <v>200</v>
      </c>
      <c r="C208" s="33"/>
      <c r="D208" s="33" t="n">
        <v>223</v>
      </c>
      <c r="E208" s="34"/>
      <c r="F208" s="33" t="s">
        <v>36</v>
      </c>
      <c r="G208" s="35" t="n">
        <f aca="false">G211+G210+G209</f>
        <v>42144</v>
      </c>
      <c r="H208" s="35" t="n">
        <f aca="false">H211+H210+H209</f>
        <v>0</v>
      </c>
      <c r="I208" s="35" t="n">
        <f aca="false">G208+H208</f>
        <v>42144</v>
      </c>
    </row>
    <row r="209" customFormat="false" ht="12.75" hidden="false" customHeight="false" outlineLevel="0" collapsed="false">
      <c r="B209" s="26" t="n">
        <f aca="false">B208+1</f>
        <v>201</v>
      </c>
      <c r="C209" s="42"/>
      <c r="D209" s="42"/>
      <c r="E209" s="42" t="n">
        <v>223001</v>
      </c>
      <c r="F209" s="42" t="s">
        <v>37</v>
      </c>
      <c r="G209" s="43" t="n">
        <v>5875</v>
      </c>
      <c r="H209" s="43"/>
      <c r="I209" s="43" t="n">
        <f aca="false">G209+H209</f>
        <v>5875</v>
      </c>
    </row>
    <row r="210" customFormat="false" ht="12.75" hidden="false" customHeight="false" outlineLevel="0" collapsed="false">
      <c r="B210" s="26" t="n">
        <f aca="false">B209+1</f>
        <v>202</v>
      </c>
      <c r="C210" s="42"/>
      <c r="D210" s="42"/>
      <c r="E210" s="42" t="n">
        <v>223002</v>
      </c>
      <c r="F210" s="42" t="s">
        <v>49</v>
      </c>
      <c r="G210" s="43" t="n">
        <v>7350</v>
      </c>
      <c r="H210" s="43"/>
      <c r="I210" s="43" t="n">
        <f aca="false">G210+H210</f>
        <v>7350</v>
      </c>
    </row>
    <row r="211" customFormat="false" ht="12.75" hidden="false" customHeight="false" outlineLevel="0" collapsed="false">
      <c r="B211" s="26" t="n">
        <f aca="false">B210+1</f>
        <v>203</v>
      </c>
      <c r="C211" s="42"/>
      <c r="D211" s="42"/>
      <c r="E211" s="42" t="n">
        <v>223003</v>
      </c>
      <c r="F211" s="42" t="s">
        <v>67</v>
      </c>
      <c r="G211" s="43" t="n">
        <v>28919</v>
      </c>
      <c r="H211" s="43"/>
      <c r="I211" s="43" t="n">
        <f aca="false">G211+H211</f>
        <v>28919</v>
      </c>
    </row>
    <row r="212" customFormat="false" ht="12.75" hidden="false" customHeight="false" outlineLevel="0" collapsed="false">
      <c r="B212" s="26" t="n">
        <f aca="false">B211+1</f>
        <v>204</v>
      </c>
      <c r="C212" s="27"/>
      <c r="D212" s="27"/>
      <c r="E212" s="28"/>
      <c r="F212" s="27" t="s">
        <v>80</v>
      </c>
      <c r="G212" s="29" t="n">
        <f aca="false">G213</f>
        <v>6563</v>
      </c>
      <c r="H212" s="29" t="n">
        <f aca="false">H213</f>
        <v>0</v>
      </c>
      <c r="I212" s="29" t="n">
        <f aca="false">G212+H212</f>
        <v>6563</v>
      </c>
    </row>
    <row r="213" customFormat="false" ht="12.75" hidden="false" customHeight="false" outlineLevel="0" collapsed="false">
      <c r="B213" s="26" t="n">
        <f aca="false">B212+1</f>
        <v>205</v>
      </c>
      <c r="C213" s="30" t="n">
        <v>220</v>
      </c>
      <c r="D213" s="30"/>
      <c r="E213" s="31"/>
      <c r="F213" s="30" t="s">
        <v>31</v>
      </c>
      <c r="G213" s="32" t="n">
        <f aca="false">G214</f>
        <v>6563</v>
      </c>
      <c r="H213" s="32" t="n">
        <f aca="false">H214</f>
        <v>0</v>
      </c>
      <c r="I213" s="32" t="n">
        <f aca="false">G213+H213</f>
        <v>6563</v>
      </c>
    </row>
    <row r="214" customFormat="false" ht="12.75" hidden="false" customHeight="false" outlineLevel="0" collapsed="false">
      <c r="B214" s="26" t="n">
        <f aca="false">B213+1</f>
        <v>206</v>
      </c>
      <c r="C214" s="33"/>
      <c r="D214" s="33" t="n">
        <v>223</v>
      </c>
      <c r="E214" s="34"/>
      <c r="F214" s="33" t="s">
        <v>36</v>
      </c>
      <c r="G214" s="35" t="n">
        <f aca="false">G215</f>
        <v>6563</v>
      </c>
      <c r="H214" s="35" t="n">
        <f aca="false">H215</f>
        <v>0</v>
      </c>
      <c r="I214" s="35" t="n">
        <f aca="false">G214+H214</f>
        <v>6563</v>
      </c>
    </row>
    <row r="215" customFormat="false" ht="12.75" hidden="false" customHeight="false" outlineLevel="0" collapsed="false">
      <c r="B215" s="26" t="n">
        <f aca="false">B214+1</f>
        <v>207</v>
      </c>
      <c r="C215" s="42"/>
      <c r="D215" s="42"/>
      <c r="E215" s="42" t="n">
        <v>223002</v>
      </c>
      <c r="F215" s="42" t="s">
        <v>49</v>
      </c>
      <c r="G215" s="43" t="n">
        <v>6563</v>
      </c>
      <c r="H215" s="43"/>
      <c r="I215" s="43" t="n">
        <f aca="false">G215+H215</f>
        <v>6563</v>
      </c>
    </row>
    <row r="216" customFormat="false" ht="12.75" hidden="false" customHeight="false" outlineLevel="0" collapsed="false">
      <c r="B216" s="26" t="n">
        <f aca="false">B215+1</f>
        <v>208</v>
      </c>
      <c r="C216" s="27"/>
      <c r="D216" s="27"/>
      <c r="E216" s="28"/>
      <c r="F216" s="27" t="s">
        <v>81</v>
      </c>
      <c r="G216" s="29" t="n">
        <f aca="false">G217</f>
        <v>23888</v>
      </c>
      <c r="H216" s="29" t="n">
        <f aca="false">H217</f>
        <v>0</v>
      </c>
      <c r="I216" s="29" t="n">
        <f aca="false">G216+H216</f>
        <v>23888</v>
      </c>
    </row>
    <row r="217" customFormat="false" ht="12.75" hidden="false" customHeight="false" outlineLevel="0" collapsed="false">
      <c r="B217" s="26" t="n">
        <f aca="false">B216+1</f>
        <v>209</v>
      </c>
      <c r="C217" s="30" t="n">
        <v>220</v>
      </c>
      <c r="D217" s="30"/>
      <c r="E217" s="31"/>
      <c r="F217" s="30" t="s">
        <v>31</v>
      </c>
      <c r="G217" s="32" t="n">
        <f aca="false">G218</f>
        <v>23888</v>
      </c>
      <c r="H217" s="32" t="n">
        <f aca="false">H218</f>
        <v>0</v>
      </c>
      <c r="I217" s="32" t="n">
        <f aca="false">G217+H217</f>
        <v>23888</v>
      </c>
    </row>
    <row r="218" customFormat="false" ht="12.75" hidden="false" customHeight="false" outlineLevel="0" collapsed="false">
      <c r="B218" s="26" t="n">
        <f aca="false">B217+1</f>
        <v>210</v>
      </c>
      <c r="C218" s="33"/>
      <c r="D218" s="33" t="n">
        <v>223</v>
      </c>
      <c r="E218" s="34"/>
      <c r="F218" s="33" t="s">
        <v>36</v>
      </c>
      <c r="G218" s="35" t="n">
        <f aca="false">G219</f>
        <v>23888</v>
      </c>
      <c r="H218" s="35" t="n">
        <f aca="false">H219</f>
        <v>0</v>
      </c>
      <c r="I218" s="35" t="n">
        <f aca="false">G218+H218</f>
        <v>23888</v>
      </c>
    </row>
    <row r="219" customFormat="false" ht="12.75" hidden="false" customHeight="false" outlineLevel="0" collapsed="false">
      <c r="B219" s="26" t="n">
        <f aca="false">B218+1</f>
        <v>211</v>
      </c>
      <c r="C219" s="42"/>
      <c r="D219" s="42"/>
      <c r="E219" s="42" t="n">
        <v>223002</v>
      </c>
      <c r="F219" s="42" t="s">
        <v>49</v>
      </c>
      <c r="G219" s="43" t="n">
        <v>23888</v>
      </c>
      <c r="H219" s="43"/>
      <c r="I219" s="43" t="n">
        <f aca="false">G219+H219</f>
        <v>23888</v>
      </c>
    </row>
    <row r="220" customFormat="false" ht="12.75" hidden="false" customHeight="false" outlineLevel="0" collapsed="false">
      <c r="B220" s="26" t="n">
        <f aca="false">B219+1</f>
        <v>212</v>
      </c>
      <c r="C220" s="27"/>
      <c r="D220" s="27"/>
      <c r="E220" s="28"/>
      <c r="F220" s="27" t="s">
        <v>82</v>
      </c>
      <c r="G220" s="29" t="n">
        <f aca="false">G221</f>
        <v>4560</v>
      </c>
      <c r="H220" s="29" t="n">
        <f aca="false">H221</f>
        <v>0</v>
      </c>
      <c r="I220" s="29" t="n">
        <f aca="false">G220+H220</f>
        <v>4560</v>
      </c>
    </row>
    <row r="221" customFormat="false" ht="12.75" hidden="false" customHeight="false" outlineLevel="0" collapsed="false">
      <c r="B221" s="26" t="n">
        <f aca="false">B220+1</f>
        <v>213</v>
      </c>
      <c r="C221" s="30" t="n">
        <v>220</v>
      </c>
      <c r="D221" s="30"/>
      <c r="E221" s="31"/>
      <c r="F221" s="30" t="s">
        <v>31</v>
      </c>
      <c r="G221" s="32" t="n">
        <f aca="false">G222</f>
        <v>4560</v>
      </c>
      <c r="H221" s="32" t="n">
        <f aca="false">H222</f>
        <v>0</v>
      </c>
      <c r="I221" s="32" t="n">
        <f aca="false">G221+H221</f>
        <v>4560</v>
      </c>
    </row>
    <row r="222" customFormat="false" ht="12.75" hidden="false" customHeight="false" outlineLevel="0" collapsed="false">
      <c r="B222" s="26" t="n">
        <f aca="false">B221+1</f>
        <v>214</v>
      </c>
      <c r="C222" s="33"/>
      <c r="D222" s="33" t="n">
        <v>223</v>
      </c>
      <c r="E222" s="34"/>
      <c r="F222" s="33" t="s">
        <v>36</v>
      </c>
      <c r="G222" s="35" t="n">
        <f aca="false">G223</f>
        <v>4560</v>
      </c>
      <c r="H222" s="35" t="n">
        <f aca="false">H223</f>
        <v>0</v>
      </c>
      <c r="I222" s="35" t="n">
        <f aca="false">G222+H222</f>
        <v>4560</v>
      </c>
    </row>
    <row r="223" customFormat="false" ht="12.75" hidden="false" customHeight="false" outlineLevel="0" collapsed="false">
      <c r="B223" s="26" t="n">
        <f aca="false">B222+1</f>
        <v>215</v>
      </c>
      <c r="C223" s="42"/>
      <c r="D223" s="42"/>
      <c r="E223" s="42" t="n">
        <v>223002</v>
      </c>
      <c r="F223" s="42" t="s">
        <v>49</v>
      </c>
      <c r="G223" s="43" t="n">
        <v>4560</v>
      </c>
      <c r="H223" s="43"/>
      <c r="I223" s="43" t="n">
        <f aca="false">G223+H223</f>
        <v>4560</v>
      </c>
    </row>
    <row r="224" customFormat="false" ht="12.75" hidden="false" customHeight="false" outlineLevel="0" collapsed="false">
      <c r="B224" s="26" t="n">
        <f aca="false">B223+1</f>
        <v>216</v>
      </c>
      <c r="C224" s="27"/>
      <c r="D224" s="27"/>
      <c r="E224" s="28"/>
      <c r="F224" s="27" t="s">
        <v>83</v>
      </c>
      <c r="G224" s="29" t="n">
        <f aca="false">G225</f>
        <v>57097</v>
      </c>
      <c r="H224" s="29" t="n">
        <f aca="false">H225</f>
        <v>0</v>
      </c>
      <c r="I224" s="29" t="n">
        <f aca="false">G224+H224</f>
        <v>57097</v>
      </c>
    </row>
    <row r="225" customFormat="false" ht="12.75" hidden="false" customHeight="false" outlineLevel="0" collapsed="false">
      <c r="B225" s="26" t="n">
        <f aca="false">B224+1</f>
        <v>217</v>
      </c>
      <c r="C225" s="30" t="n">
        <v>220</v>
      </c>
      <c r="D225" s="30"/>
      <c r="E225" s="31"/>
      <c r="F225" s="30" t="s">
        <v>31</v>
      </c>
      <c r="G225" s="32" t="n">
        <f aca="false">G226</f>
        <v>57097</v>
      </c>
      <c r="H225" s="32" t="n">
        <f aca="false">H226</f>
        <v>0</v>
      </c>
      <c r="I225" s="32" t="n">
        <f aca="false">G225+H225</f>
        <v>57097</v>
      </c>
    </row>
    <row r="226" customFormat="false" ht="12.75" hidden="false" customHeight="false" outlineLevel="0" collapsed="false">
      <c r="B226" s="26" t="n">
        <f aca="false">B225+1</f>
        <v>218</v>
      </c>
      <c r="C226" s="33"/>
      <c r="D226" s="33" t="n">
        <v>223</v>
      </c>
      <c r="E226" s="34"/>
      <c r="F226" s="33" t="s">
        <v>36</v>
      </c>
      <c r="G226" s="35" t="n">
        <f aca="false">G228+G227</f>
        <v>57097</v>
      </c>
      <c r="H226" s="35" t="n">
        <f aca="false">H228+H227</f>
        <v>0</v>
      </c>
      <c r="I226" s="35" t="n">
        <f aca="false">G226+H226</f>
        <v>57097</v>
      </c>
    </row>
    <row r="227" customFormat="false" ht="12.75" hidden="false" customHeight="false" outlineLevel="0" collapsed="false">
      <c r="B227" s="26" t="n">
        <f aca="false">B226+1</f>
        <v>219</v>
      </c>
      <c r="C227" s="42"/>
      <c r="D227" s="42"/>
      <c r="E227" s="42" t="n">
        <v>223001</v>
      </c>
      <c r="F227" s="42" t="s">
        <v>37</v>
      </c>
      <c r="G227" s="43" t="n">
        <v>7938</v>
      </c>
      <c r="H227" s="43"/>
      <c r="I227" s="43" t="n">
        <f aca="false">G227+H227</f>
        <v>7938</v>
      </c>
    </row>
    <row r="228" customFormat="false" ht="12.75" hidden="false" customHeight="false" outlineLevel="0" collapsed="false">
      <c r="B228" s="26" t="n">
        <f aca="false">B227+1</f>
        <v>220</v>
      </c>
      <c r="C228" s="42"/>
      <c r="D228" s="42"/>
      <c r="E228" s="42" t="n">
        <v>223003</v>
      </c>
      <c r="F228" s="42" t="s">
        <v>67</v>
      </c>
      <c r="G228" s="43" t="n">
        <v>49159</v>
      </c>
      <c r="H228" s="43"/>
      <c r="I228" s="43" t="n">
        <f aca="false">G228+H228</f>
        <v>49159</v>
      </c>
    </row>
    <row r="229" customFormat="false" ht="12.75" hidden="false" customHeight="false" outlineLevel="0" collapsed="false">
      <c r="B229" s="26" t="n">
        <f aca="false">B228+1</f>
        <v>221</v>
      </c>
      <c r="C229" s="27"/>
      <c r="D229" s="27"/>
      <c r="E229" s="28"/>
      <c r="F229" s="27" t="s">
        <v>84</v>
      </c>
      <c r="G229" s="29" t="n">
        <f aca="false">G230+G233</f>
        <v>6470</v>
      </c>
      <c r="H229" s="29" t="n">
        <f aca="false">H230+H233</f>
        <v>0</v>
      </c>
      <c r="I229" s="29" t="n">
        <f aca="false">G229+H229</f>
        <v>6470</v>
      </c>
    </row>
    <row r="230" customFormat="false" ht="12.75" hidden="false" customHeight="false" outlineLevel="0" collapsed="false">
      <c r="B230" s="26" t="n">
        <f aca="false">B229+1</f>
        <v>222</v>
      </c>
      <c r="C230" s="30" t="n">
        <v>210</v>
      </c>
      <c r="D230" s="30"/>
      <c r="E230" s="31"/>
      <c r="F230" s="30" t="s">
        <v>27</v>
      </c>
      <c r="G230" s="32" t="n">
        <f aca="false">G231</f>
        <v>4769</v>
      </c>
      <c r="H230" s="32" t="n">
        <f aca="false">H231</f>
        <v>0</v>
      </c>
      <c r="I230" s="32" t="n">
        <f aca="false">G230+H230</f>
        <v>4769</v>
      </c>
    </row>
    <row r="231" customFormat="false" ht="12.75" hidden="false" customHeight="false" outlineLevel="0" collapsed="false">
      <c r="B231" s="26" t="n">
        <f aca="false">B230+1</f>
        <v>223</v>
      </c>
      <c r="C231" s="33"/>
      <c r="D231" s="33" t="n">
        <v>212</v>
      </c>
      <c r="E231" s="34"/>
      <c r="F231" s="33" t="s">
        <v>28</v>
      </c>
      <c r="G231" s="35" t="n">
        <f aca="false">G232</f>
        <v>4769</v>
      </c>
      <c r="H231" s="35" t="n">
        <f aca="false">H232</f>
        <v>0</v>
      </c>
      <c r="I231" s="35" t="n">
        <f aca="false">G231+H231</f>
        <v>4769</v>
      </c>
    </row>
    <row r="232" customFormat="false" ht="12.75" hidden="false" customHeight="false" outlineLevel="0" collapsed="false">
      <c r="B232" s="26" t="n">
        <f aca="false">B231+1</f>
        <v>224</v>
      </c>
      <c r="C232" s="42"/>
      <c r="D232" s="42"/>
      <c r="E232" s="42" t="n">
        <v>212003</v>
      </c>
      <c r="F232" s="42" t="s">
        <v>30</v>
      </c>
      <c r="G232" s="43" t="n">
        <v>4769</v>
      </c>
      <c r="H232" s="43"/>
      <c r="I232" s="43" t="n">
        <f aca="false">G232+H232</f>
        <v>4769</v>
      </c>
    </row>
    <row r="233" customFormat="false" ht="12.75" hidden="false" customHeight="false" outlineLevel="0" collapsed="false">
      <c r="B233" s="26" t="n">
        <f aca="false">B232+1</f>
        <v>225</v>
      </c>
      <c r="C233" s="30" t="n">
        <v>290</v>
      </c>
      <c r="D233" s="30"/>
      <c r="E233" s="31"/>
      <c r="F233" s="30" t="s">
        <v>44</v>
      </c>
      <c r="G233" s="32" t="n">
        <f aca="false">G234</f>
        <v>1701</v>
      </c>
      <c r="H233" s="32" t="n">
        <f aca="false">H234</f>
        <v>0</v>
      </c>
      <c r="I233" s="32" t="n">
        <f aca="false">G233+H233</f>
        <v>1701</v>
      </c>
    </row>
    <row r="234" customFormat="false" ht="12.75" hidden="false" customHeight="false" outlineLevel="0" collapsed="false">
      <c r="B234" s="26" t="n">
        <f aca="false">B233+1</f>
        <v>226</v>
      </c>
      <c r="C234" s="33"/>
      <c r="D234" s="33" t="n">
        <v>292</v>
      </c>
      <c r="E234" s="34"/>
      <c r="F234" s="33" t="s">
        <v>45</v>
      </c>
      <c r="G234" s="35" t="n">
        <f aca="false">G235</f>
        <v>1701</v>
      </c>
      <c r="H234" s="35" t="n">
        <f aca="false">H235</f>
        <v>0</v>
      </c>
      <c r="I234" s="35" t="n">
        <f aca="false">G234+H234</f>
        <v>1701</v>
      </c>
    </row>
    <row r="235" customFormat="false" ht="13.5" hidden="false" customHeight="false" outlineLevel="0" collapsed="false">
      <c r="B235" s="26" t="n">
        <f aca="false">B234+1</f>
        <v>227</v>
      </c>
      <c r="C235" s="42"/>
      <c r="D235" s="42"/>
      <c r="E235" s="42" t="n">
        <v>292019</v>
      </c>
      <c r="F235" s="42" t="s">
        <v>85</v>
      </c>
      <c r="G235" s="43" t="n">
        <v>1701</v>
      </c>
      <c r="H235" s="43"/>
      <c r="I235" s="43" t="n">
        <f aca="false">G235+H235</f>
        <v>1701</v>
      </c>
    </row>
    <row r="236" customFormat="false" ht="15.75" hidden="false" customHeight="false" outlineLevel="0" collapsed="false">
      <c r="B236" s="26" t="n">
        <f aca="false">B235+1</f>
        <v>228</v>
      </c>
      <c r="C236" s="23" t="n">
        <v>5</v>
      </c>
      <c r="D236" s="23"/>
      <c r="E236" s="24"/>
      <c r="F236" s="23" t="s">
        <v>86</v>
      </c>
      <c r="G236" s="25" t="n">
        <f aca="false">G237+G240+G247+G251+G258+G267+G276+G282+G287</f>
        <v>1133600</v>
      </c>
      <c r="H236" s="25" t="n">
        <f aca="false">H237+H240+H247+H251+H258+H267+H276+H282+H287</f>
        <v>0</v>
      </c>
      <c r="I236" s="25" t="n">
        <f aca="false">G236+H236</f>
        <v>1133600</v>
      </c>
    </row>
    <row r="237" customFormat="false" ht="12.75" hidden="false" customHeight="false" outlineLevel="0" collapsed="false">
      <c r="B237" s="26" t="n">
        <f aca="false">B236+1</f>
        <v>229</v>
      </c>
      <c r="C237" s="30" t="n">
        <v>220</v>
      </c>
      <c r="D237" s="30"/>
      <c r="E237" s="31"/>
      <c r="F237" s="30" t="s">
        <v>31</v>
      </c>
      <c r="G237" s="32" t="n">
        <f aca="false">G238</f>
        <v>1220</v>
      </c>
      <c r="H237" s="32" t="n">
        <f aca="false">H238</f>
        <v>0</v>
      </c>
      <c r="I237" s="32" t="n">
        <f aca="false">G237+H237</f>
        <v>1220</v>
      </c>
    </row>
    <row r="238" customFormat="false" ht="12.75" hidden="false" customHeight="false" outlineLevel="0" collapsed="false">
      <c r="B238" s="26" t="n">
        <f aca="false">B237+1</f>
        <v>230</v>
      </c>
      <c r="C238" s="33"/>
      <c r="D238" s="33" t="n">
        <v>223</v>
      </c>
      <c r="E238" s="34"/>
      <c r="F238" s="33" t="s">
        <v>36</v>
      </c>
      <c r="G238" s="35" t="n">
        <f aca="false">G239</f>
        <v>1220</v>
      </c>
      <c r="H238" s="35" t="n">
        <f aca="false">H239</f>
        <v>0</v>
      </c>
      <c r="I238" s="35" t="n">
        <f aca="false">G238+H238</f>
        <v>1220</v>
      </c>
    </row>
    <row r="239" customFormat="false" ht="12.75" hidden="false" customHeight="false" outlineLevel="0" collapsed="false">
      <c r="B239" s="26" t="n">
        <f aca="false">B238+1</f>
        <v>231</v>
      </c>
      <c r="C239" s="42"/>
      <c r="D239" s="42"/>
      <c r="E239" s="42" t="n">
        <v>223001</v>
      </c>
      <c r="F239" s="42" t="s">
        <v>87</v>
      </c>
      <c r="G239" s="43" t="n">
        <v>1220</v>
      </c>
      <c r="H239" s="43"/>
      <c r="I239" s="43" t="n">
        <f aca="false">G239+H239</f>
        <v>1220</v>
      </c>
    </row>
    <row r="240" customFormat="false" ht="12.75" hidden="false" customHeight="false" outlineLevel="0" collapsed="false">
      <c r="B240" s="26" t="n">
        <f aca="false">B239+1</f>
        <v>232</v>
      </c>
      <c r="C240" s="27"/>
      <c r="D240" s="27"/>
      <c r="E240" s="28"/>
      <c r="F240" s="27" t="s">
        <v>88</v>
      </c>
      <c r="G240" s="29" t="n">
        <f aca="false">G241</f>
        <v>120600</v>
      </c>
      <c r="H240" s="29" t="n">
        <f aca="false">H241</f>
        <v>0</v>
      </c>
      <c r="I240" s="29" t="n">
        <f aca="false">G240+H240</f>
        <v>120600</v>
      </c>
    </row>
    <row r="241" customFormat="false" ht="12.75" hidden="false" customHeight="false" outlineLevel="0" collapsed="false">
      <c r="B241" s="26" t="n">
        <f aca="false">B240+1</f>
        <v>233</v>
      </c>
      <c r="C241" s="30" t="n">
        <v>220</v>
      </c>
      <c r="D241" s="30"/>
      <c r="E241" s="31"/>
      <c r="F241" s="30" t="s">
        <v>31</v>
      </c>
      <c r="G241" s="32" t="n">
        <f aca="false">G242</f>
        <v>120600</v>
      </c>
      <c r="H241" s="32" t="n">
        <f aca="false">H242</f>
        <v>0</v>
      </c>
      <c r="I241" s="32" t="n">
        <f aca="false">G241+H241</f>
        <v>120600</v>
      </c>
    </row>
    <row r="242" customFormat="false" ht="12.75" hidden="false" customHeight="false" outlineLevel="0" collapsed="false">
      <c r="B242" s="26" t="n">
        <f aca="false">B241+1</f>
        <v>234</v>
      </c>
      <c r="C242" s="33"/>
      <c r="D242" s="33" t="n">
        <v>223</v>
      </c>
      <c r="E242" s="34"/>
      <c r="F242" s="33" t="s">
        <v>36</v>
      </c>
      <c r="G242" s="35" t="n">
        <f aca="false">SUM(G243:G246)</f>
        <v>120600</v>
      </c>
      <c r="H242" s="35" t="n">
        <f aca="false">SUM(H243:H246)</f>
        <v>0</v>
      </c>
      <c r="I242" s="35" t="n">
        <f aca="false">G242+H242</f>
        <v>120600</v>
      </c>
    </row>
    <row r="243" customFormat="false" ht="12.75" hidden="false" customHeight="false" outlineLevel="0" collapsed="false">
      <c r="B243" s="26" t="n">
        <f aca="false">B242+1</f>
        <v>235</v>
      </c>
      <c r="C243" s="42"/>
      <c r="D243" s="42"/>
      <c r="E243" s="42" t="n">
        <v>223002</v>
      </c>
      <c r="F243" s="42" t="s">
        <v>49</v>
      </c>
      <c r="G243" s="43" t="n">
        <f aca="false">74750+30000</f>
        <v>104750</v>
      </c>
      <c r="H243" s="43"/>
      <c r="I243" s="43" t="n">
        <f aca="false">G243+H243</f>
        <v>104750</v>
      </c>
    </row>
    <row r="244" customFormat="false" ht="12.75" hidden="false" customHeight="false" outlineLevel="0" collapsed="false">
      <c r="B244" s="26" t="n">
        <f aca="false">B243+1</f>
        <v>236</v>
      </c>
      <c r="C244" s="42"/>
      <c r="D244" s="42"/>
      <c r="E244" s="42" t="n">
        <v>223003</v>
      </c>
      <c r="F244" s="42" t="s">
        <v>89</v>
      </c>
      <c r="G244" s="43" t="n">
        <v>8250</v>
      </c>
      <c r="H244" s="43"/>
      <c r="I244" s="43" t="n">
        <f aca="false">G244+H244</f>
        <v>8250</v>
      </c>
    </row>
    <row r="245" customFormat="false" ht="12.75" hidden="false" customHeight="false" outlineLevel="0" collapsed="false">
      <c r="B245" s="26" t="n">
        <f aca="false">B244+1</f>
        <v>237</v>
      </c>
      <c r="C245" s="42"/>
      <c r="D245" s="42"/>
      <c r="E245" s="42" t="n">
        <v>223003</v>
      </c>
      <c r="F245" s="42" t="s">
        <v>90</v>
      </c>
      <c r="G245" s="43" t="n">
        <v>6600</v>
      </c>
      <c r="H245" s="43"/>
      <c r="I245" s="43" t="n">
        <f aca="false">G245+H245</f>
        <v>6600</v>
      </c>
    </row>
    <row r="246" customFormat="false" ht="12.75" hidden="false" customHeight="false" outlineLevel="0" collapsed="false">
      <c r="B246" s="26" t="n">
        <f aca="false">B245+1</f>
        <v>238</v>
      </c>
      <c r="C246" s="42"/>
      <c r="D246" s="42"/>
      <c r="E246" s="42" t="n">
        <v>223003</v>
      </c>
      <c r="F246" s="42" t="s">
        <v>91</v>
      </c>
      <c r="G246" s="43" t="n">
        <v>1000</v>
      </c>
      <c r="H246" s="43"/>
      <c r="I246" s="43" t="n">
        <f aca="false">G246+H246</f>
        <v>1000</v>
      </c>
    </row>
    <row r="247" customFormat="false" ht="12.75" hidden="false" customHeight="false" outlineLevel="0" collapsed="false">
      <c r="B247" s="26" t="n">
        <f aca="false">B246+1</f>
        <v>239</v>
      </c>
      <c r="C247" s="27"/>
      <c r="D247" s="27"/>
      <c r="E247" s="28"/>
      <c r="F247" s="27" t="s">
        <v>92</v>
      </c>
      <c r="G247" s="29" t="n">
        <f aca="false">G248</f>
        <v>2600</v>
      </c>
      <c r="H247" s="29" t="n">
        <f aca="false">H248</f>
        <v>0</v>
      </c>
      <c r="I247" s="29" t="n">
        <f aca="false">G247+H247</f>
        <v>2600</v>
      </c>
    </row>
    <row r="248" customFormat="false" ht="12.75" hidden="false" customHeight="false" outlineLevel="0" collapsed="false">
      <c r="B248" s="26" t="n">
        <f aca="false">B247+1</f>
        <v>240</v>
      </c>
      <c r="C248" s="30" t="n">
        <v>220</v>
      </c>
      <c r="D248" s="30"/>
      <c r="E248" s="31"/>
      <c r="F248" s="30" t="s">
        <v>31</v>
      </c>
      <c r="G248" s="32" t="n">
        <f aca="false">G249</f>
        <v>2600</v>
      </c>
      <c r="H248" s="32" t="n">
        <f aca="false">H249</f>
        <v>0</v>
      </c>
      <c r="I248" s="32" t="n">
        <f aca="false">G248+H248</f>
        <v>2600</v>
      </c>
    </row>
    <row r="249" customFormat="false" ht="12.75" hidden="false" customHeight="false" outlineLevel="0" collapsed="false">
      <c r="B249" s="26" t="n">
        <f aca="false">B248+1</f>
        <v>241</v>
      </c>
      <c r="C249" s="33"/>
      <c r="D249" s="33" t="n">
        <v>223</v>
      </c>
      <c r="E249" s="34"/>
      <c r="F249" s="33" t="s">
        <v>36</v>
      </c>
      <c r="G249" s="35" t="n">
        <f aca="false">G250</f>
        <v>2600</v>
      </c>
      <c r="H249" s="35" t="n">
        <f aca="false">H250</f>
        <v>0</v>
      </c>
      <c r="I249" s="35" t="n">
        <f aca="false">G249+H249</f>
        <v>2600</v>
      </c>
    </row>
    <row r="250" customFormat="false" ht="12.75" hidden="false" customHeight="false" outlineLevel="0" collapsed="false">
      <c r="B250" s="26" t="n">
        <f aca="false">B249+1</f>
        <v>242</v>
      </c>
      <c r="C250" s="42"/>
      <c r="D250" s="42"/>
      <c r="E250" s="42" t="n">
        <v>223001</v>
      </c>
      <c r="F250" s="42" t="s">
        <v>37</v>
      </c>
      <c r="G250" s="43" t="n">
        <v>2600</v>
      </c>
      <c r="H250" s="43"/>
      <c r="I250" s="43" t="n">
        <f aca="false">G250+H250</f>
        <v>2600</v>
      </c>
    </row>
    <row r="251" customFormat="false" ht="12.75" hidden="false" customHeight="false" outlineLevel="0" collapsed="false">
      <c r="B251" s="26" t="n">
        <f aca="false">B250+1</f>
        <v>243</v>
      </c>
      <c r="C251" s="27"/>
      <c r="D251" s="27"/>
      <c r="E251" s="28"/>
      <c r="F251" s="27" t="s">
        <v>93</v>
      </c>
      <c r="G251" s="29" t="n">
        <f aca="false">G255+G252</f>
        <v>11400</v>
      </c>
      <c r="H251" s="29" t="n">
        <f aca="false">H255+H252</f>
        <v>0</v>
      </c>
      <c r="I251" s="29" t="n">
        <f aca="false">G251+H251</f>
        <v>11400</v>
      </c>
    </row>
    <row r="252" customFormat="false" ht="12.75" hidden="false" customHeight="false" outlineLevel="0" collapsed="false">
      <c r="B252" s="26" t="n">
        <f aca="false">B251+1</f>
        <v>244</v>
      </c>
      <c r="C252" s="30" t="n">
        <v>210</v>
      </c>
      <c r="D252" s="30"/>
      <c r="E252" s="31"/>
      <c r="F252" s="30" t="s">
        <v>27</v>
      </c>
      <c r="G252" s="32" t="n">
        <f aca="false">G253</f>
        <v>3600</v>
      </c>
      <c r="H252" s="32" t="n">
        <f aca="false">H253</f>
        <v>0</v>
      </c>
      <c r="I252" s="32" t="n">
        <f aca="false">G252+H252</f>
        <v>3600</v>
      </c>
    </row>
    <row r="253" customFormat="false" ht="12.75" hidden="false" customHeight="false" outlineLevel="0" collapsed="false">
      <c r="B253" s="26" t="n">
        <f aca="false">B252+1</f>
        <v>245</v>
      </c>
      <c r="C253" s="33"/>
      <c r="D253" s="33" t="n">
        <v>212</v>
      </c>
      <c r="E253" s="34"/>
      <c r="F253" s="33" t="s">
        <v>28</v>
      </c>
      <c r="G253" s="35" t="n">
        <f aca="false">G254</f>
        <v>3600</v>
      </c>
      <c r="H253" s="35" t="n">
        <f aca="false">H254</f>
        <v>0</v>
      </c>
      <c r="I253" s="35" t="n">
        <f aca="false">G253+H253</f>
        <v>3600</v>
      </c>
    </row>
    <row r="254" customFormat="false" ht="12.75" hidden="false" customHeight="false" outlineLevel="0" collapsed="false">
      <c r="B254" s="26" t="n">
        <f aca="false">B253+1</f>
        <v>246</v>
      </c>
      <c r="C254" s="42"/>
      <c r="D254" s="42"/>
      <c r="E254" s="42" t="n">
        <v>212003</v>
      </c>
      <c r="F254" s="42" t="s">
        <v>30</v>
      </c>
      <c r="G254" s="43" t="n">
        <v>3600</v>
      </c>
      <c r="H254" s="43"/>
      <c r="I254" s="43" t="n">
        <f aca="false">G254+H254</f>
        <v>3600</v>
      </c>
    </row>
    <row r="255" customFormat="false" ht="12.75" hidden="false" customHeight="false" outlineLevel="0" collapsed="false">
      <c r="B255" s="26" t="n">
        <f aca="false">B254+1</f>
        <v>247</v>
      </c>
      <c r="C255" s="30" t="n">
        <v>220</v>
      </c>
      <c r="D255" s="30"/>
      <c r="E255" s="31"/>
      <c r="F255" s="30" t="s">
        <v>31</v>
      </c>
      <c r="G255" s="32" t="n">
        <f aca="false">G256</f>
        <v>7800</v>
      </c>
      <c r="H255" s="32" t="n">
        <f aca="false">H256</f>
        <v>0</v>
      </c>
      <c r="I255" s="32" t="n">
        <f aca="false">G255+H255</f>
        <v>7800</v>
      </c>
    </row>
    <row r="256" customFormat="false" ht="12.75" hidden="false" customHeight="false" outlineLevel="0" collapsed="false">
      <c r="B256" s="26" t="n">
        <f aca="false">B255+1</f>
        <v>248</v>
      </c>
      <c r="C256" s="33"/>
      <c r="D256" s="33" t="n">
        <v>223</v>
      </c>
      <c r="E256" s="34"/>
      <c r="F256" s="33" t="s">
        <v>36</v>
      </c>
      <c r="G256" s="35" t="n">
        <f aca="false">G257</f>
        <v>7800</v>
      </c>
      <c r="H256" s="35" t="n">
        <f aca="false">H257</f>
        <v>0</v>
      </c>
      <c r="I256" s="35" t="n">
        <f aca="false">G256+H256</f>
        <v>7800</v>
      </c>
    </row>
    <row r="257" customFormat="false" ht="12.75" hidden="false" customHeight="false" outlineLevel="0" collapsed="false">
      <c r="B257" s="26" t="n">
        <f aca="false">B256+1</f>
        <v>249</v>
      </c>
      <c r="C257" s="42"/>
      <c r="D257" s="42"/>
      <c r="E257" s="42" t="n">
        <v>223001</v>
      </c>
      <c r="F257" s="42" t="s">
        <v>94</v>
      </c>
      <c r="G257" s="43" t="n">
        <v>7800</v>
      </c>
      <c r="H257" s="43"/>
      <c r="I257" s="43" t="n">
        <f aca="false">G257+H257</f>
        <v>7800</v>
      </c>
    </row>
    <row r="258" customFormat="false" ht="12.75" hidden="false" customHeight="false" outlineLevel="0" collapsed="false">
      <c r="B258" s="26" t="n">
        <f aca="false">B257+1</f>
        <v>250</v>
      </c>
      <c r="C258" s="27"/>
      <c r="D258" s="27"/>
      <c r="E258" s="28"/>
      <c r="F258" s="27" t="s">
        <v>95</v>
      </c>
      <c r="G258" s="29" t="n">
        <f aca="false">G262+G259</f>
        <v>246600</v>
      </c>
      <c r="H258" s="29" t="n">
        <f aca="false">H262+H259</f>
        <v>0</v>
      </c>
      <c r="I258" s="29" t="n">
        <f aca="false">G258+H258</f>
        <v>246600</v>
      </c>
    </row>
    <row r="259" customFormat="false" ht="12.75" hidden="false" customHeight="false" outlineLevel="0" collapsed="false">
      <c r="B259" s="26" t="n">
        <f aca="false">B258+1</f>
        <v>251</v>
      </c>
      <c r="C259" s="30" t="n">
        <v>210</v>
      </c>
      <c r="D259" s="30"/>
      <c r="E259" s="31"/>
      <c r="F259" s="30" t="s">
        <v>27</v>
      </c>
      <c r="G259" s="32" t="n">
        <f aca="false">G260</f>
        <v>500</v>
      </c>
      <c r="H259" s="32" t="n">
        <f aca="false">H260</f>
        <v>0</v>
      </c>
      <c r="I259" s="32" t="n">
        <f aca="false">G259+H259</f>
        <v>500</v>
      </c>
    </row>
    <row r="260" customFormat="false" ht="12.75" hidden="false" customHeight="false" outlineLevel="0" collapsed="false">
      <c r="B260" s="26" t="n">
        <f aca="false">B259+1</f>
        <v>252</v>
      </c>
      <c r="C260" s="33"/>
      <c r="D260" s="33" t="n">
        <v>212</v>
      </c>
      <c r="E260" s="34"/>
      <c r="F260" s="33" t="s">
        <v>28</v>
      </c>
      <c r="G260" s="35" t="n">
        <f aca="false">G261</f>
        <v>500</v>
      </c>
      <c r="H260" s="35" t="n">
        <f aca="false">H261</f>
        <v>0</v>
      </c>
      <c r="I260" s="35" t="n">
        <f aca="false">G260+H260</f>
        <v>500</v>
      </c>
    </row>
    <row r="261" customFormat="false" ht="12.75" hidden="false" customHeight="false" outlineLevel="0" collapsed="false">
      <c r="B261" s="26" t="n">
        <f aca="false">B260+1</f>
        <v>253</v>
      </c>
      <c r="C261" s="42"/>
      <c r="D261" s="42"/>
      <c r="E261" s="42" t="n">
        <v>212003</v>
      </c>
      <c r="F261" s="42" t="s">
        <v>30</v>
      </c>
      <c r="G261" s="43" t="n">
        <v>500</v>
      </c>
      <c r="H261" s="43"/>
      <c r="I261" s="43" t="n">
        <f aca="false">G261+H261</f>
        <v>500</v>
      </c>
    </row>
    <row r="262" customFormat="false" ht="12.75" hidden="false" customHeight="false" outlineLevel="0" collapsed="false">
      <c r="B262" s="26" t="n">
        <f aca="false">B261+1</f>
        <v>254</v>
      </c>
      <c r="C262" s="30" t="n">
        <v>220</v>
      </c>
      <c r="D262" s="30"/>
      <c r="E262" s="31"/>
      <c r="F262" s="30" t="s">
        <v>31</v>
      </c>
      <c r="G262" s="32" t="n">
        <f aca="false">G263</f>
        <v>246100</v>
      </c>
      <c r="H262" s="32" t="n">
        <f aca="false">H263</f>
        <v>0</v>
      </c>
      <c r="I262" s="32" t="n">
        <f aca="false">G262+H262</f>
        <v>246100</v>
      </c>
    </row>
    <row r="263" customFormat="false" ht="12.75" hidden="false" customHeight="false" outlineLevel="0" collapsed="false">
      <c r="B263" s="26" t="n">
        <f aca="false">B262+1</f>
        <v>255</v>
      </c>
      <c r="C263" s="33"/>
      <c r="D263" s="33" t="n">
        <v>223</v>
      </c>
      <c r="E263" s="34"/>
      <c r="F263" s="33" t="s">
        <v>36</v>
      </c>
      <c r="G263" s="35" t="n">
        <f aca="false">SUM(G264:G266)</f>
        <v>246100</v>
      </c>
      <c r="H263" s="35" t="n">
        <f aca="false">SUM(H264:H266)</f>
        <v>0</v>
      </c>
      <c r="I263" s="35" t="n">
        <f aca="false">G263+H263</f>
        <v>246100</v>
      </c>
    </row>
    <row r="264" customFormat="false" ht="12.75" hidden="false" customHeight="false" outlineLevel="0" collapsed="false">
      <c r="B264" s="26" t="n">
        <f aca="false">B263+1</f>
        <v>256</v>
      </c>
      <c r="C264" s="42"/>
      <c r="D264" s="42"/>
      <c r="E264" s="42" t="n">
        <v>223001</v>
      </c>
      <c r="F264" s="42" t="s">
        <v>96</v>
      </c>
      <c r="G264" s="43" t="n">
        <v>31050</v>
      </c>
      <c r="H264" s="43"/>
      <c r="I264" s="43" t="n">
        <f aca="false">G264+H264</f>
        <v>31050</v>
      </c>
    </row>
    <row r="265" customFormat="false" ht="12.75" hidden="false" customHeight="false" outlineLevel="0" collapsed="false">
      <c r="B265" s="26" t="n">
        <f aca="false">B264+1</f>
        <v>257</v>
      </c>
      <c r="C265" s="42"/>
      <c r="D265" s="42"/>
      <c r="E265" s="42" t="n">
        <v>223001</v>
      </c>
      <c r="F265" s="42" t="s">
        <v>94</v>
      </c>
      <c r="G265" s="43" t="n">
        <v>128800</v>
      </c>
      <c r="H265" s="43"/>
      <c r="I265" s="43" t="n">
        <f aca="false">G265+H265</f>
        <v>128800</v>
      </c>
    </row>
    <row r="266" customFormat="false" ht="12.75" hidden="false" customHeight="false" outlineLevel="0" collapsed="false">
      <c r="B266" s="26" t="n">
        <f aca="false">B265+1</f>
        <v>258</v>
      </c>
      <c r="C266" s="42"/>
      <c r="D266" s="42"/>
      <c r="E266" s="42" t="n">
        <v>223001</v>
      </c>
      <c r="F266" s="42" t="s">
        <v>97</v>
      </c>
      <c r="G266" s="43" t="n">
        <v>86250</v>
      </c>
      <c r="H266" s="43"/>
      <c r="I266" s="43" t="n">
        <f aca="false">G266+H266</f>
        <v>86250</v>
      </c>
    </row>
    <row r="267" customFormat="false" ht="12.75" hidden="false" customHeight="false" outlineLevel="0" collapsed="false">
      <c r="B267" s="26" t="n">
        <f aca="false">B266+1</f>
        <v>259</v>
      </c>
      <c r="C267" s="27"/>
      <c r="D267" s="27"/>
      <c r="E267" s="28"/>
      <c r="F267" s="27" t="s">
        <v>98</v>
      </c>
      <c r="G267" s="29" t="n">
        <f aca="false">G271+G268</f>
        <v>300600</v>
      </c>
      <c r="H267" s="29" t="n">
        <f aca="false">H271+H268</f>
        <v>0</v>
      </c>
      <c r="I267" s="29" t="n">
        <f aca="false">G267+H267</f>
        <v>300600</v>
      </c>
    </row>
    <row r="268" customFormat="false" ht="12.75" hidden="false" customHeight="false" outlineLevel="0" collapsed="false">
      <c r="B268" s="26" t="n">
        <f aca="false">B267+1</f>
        <v>260</v>
      </c>
      <c r="C268" s="30" t="n">
        <v>210</v>
      </c>
      <c r="D268" s="30"/>
      <c r="E268" s="31"/>
      <c r="F268" s="30" t="s">
        <v>27</v>
      </c>
      <c r="G268" s="32" t="n">
        <f aca="false">G269</f>
        <v>400</v>
      </c>
      <c r="H268" s="32" t="n">
        <f aca="false">H269</f>
        <v>0</v>
      </c>
      <c r="I268" s="32" t="n">
        <f aca="false">G268+H268</f>
        <v>400</v>
      </c>
    </row>
    <row r="269" customFormat="false" ht="12.75" hidden="false" customHeight="false" outlineLevel="0" collapsed="false">
      <c r="B269" s="26" t="n">
        <f aca="false">B268+1</f>
        <v>261</v>
      </c>
      <c r="C269" s="33"/>
      <c r="D269" s="33" t="n">
        <v>212</v>
      </c>
      <c r="E269" s="34"/>
      <c r="F269" s="33" t="s">
        <v>28</v>
      </c>
      <c r="G269" s="35" t="n">
        <f aca="false">G270</f>
        <v>400</v>
      </c>
      <c r="H269" s="35" t="n">
        <f aca="false">H270</f>
        <v>0</v>
      </c>
      <c r="I269" s="35" t="n">
        <f aca="false">G269+H269</f>
        <v>400</v>
      </c>
    </row>
    <row r="270" customFormat="false" ht="12.75" hidden="false" customHeight="false" outlineLevel="0" collapsed="false">
      <c r="B270" s="26" t="n">
        <f aca="false">B269+1</f>
        <v>262</v>
      </c>
      <c r="C270" s="42"/>
      <c r="D270" s="42"/>
      <c r="E270" s="42" t="n">
        <v>212003</v>
      </c>
      <c r="F270" s="42" t="s">
        <v>30</v>
      </c>
      <c r="G270" s="43" t="n">
        <v>400</v>
      </c>
      <c r="H270" s="43"/>
      <c r="I270" s="43" t="n">
        <f aca="false">G270+H270</f>
        <v>400</v>
      </c>
    </row>
    <row r="271" customFormat="false" ht="12.75" hidden="false" customHeight="false" outlineLevel="0" collapsed="false">
      <c r="B271" s="26" t="n">
        <f aca="false">B270+1</f>
        <v>263</v>
      </c>
      <c r="C271" s="30" t="n">
        <v>220</v>
      </c>
      <c r="D271" s="30"/>
      <c r="E271" s="31"/>
      <c r="F271" s="30" t="s">
        <v>31</v>
      </c>
      <c r="G271" s="32" t="n">
        <f aca="false">G272</f>
        <v>300200</v>
      </c>
      <c r="H271" s="32" t="n">
        <f aca="false">H272</f>
        <v>0</v>
      </c>
      <c r="I271" s="32" t="n">
        <f aca="false">G271+H271</f>
        <v>300200</v>
      </c>
    </row>
    <row r="272" customFormat="false" ht="12.75" hidden="false" customHeight="false" outlineLevel="0" collapsed="false">
      <c r="B272" s="26" t="n">
        <f aca="false">B271+1</f>
        <v>264</v>
      </c>
      <c r="C272" s="33"/>
      <c r="D272" s="33" t="n">
        <v>223</v>
      </c>
      <c r="E272" s="34"/>
      <c r="F272" s="33" t="s">
        <v>36</v>
      </c>
      <c r="G272" s="35" t="n">
        <f aca="false">SUM(G273:G275)</f>
        <v>300200</v>
      </c>
      <c r="H272" s="35" t="n">
        <f aca="false">SUM(H273:H275)</f>
        <v>0</v>
      </c>
      <c r="I272" s="35" t="n">
        <f aca="false">G272+H272</f>
        <v>300200</v>
      </c>
    </row>
    <row r="273" customFormat="false" ht="12.75" hidden="false" customHeight="false" outlineLevel="0" collapsed="false">
      <c r="B273" s="26" t="n">
        <f aca="false">B272+1</f>
        <v>265</v>
      </c>
      <c r="C273" s="42"/>
      <c r="D273" s="42"/>
      <c r="E273" s="42" t="n">
        <v>223001</v>
      </c>
      <c r="F273" s="42" t="s">
        <v>94</v>
      </c>
      <c r="G273" s="43" t="n">
        <v>98900</v>
      </c>
      <c r="H273" s="43"/>
      <c r="I273" s="43" t="n">
        <f aca="false">G273+H273</f>
        <v>98900</v>
      </c>
    </row>
    <row r="274" customFormat="false" ht="12.75" hidden="false" customHeight="false" outlineLevel="0" collapsed="false">
      <c r="B274" s="26" t="n">
        <f aca="false">B273+1</f>
        <v>266</v>
      </c>
      <c r="C274" s="42"/>
      <c r="D274" s="42"/>
      <c r="E274" s="42" t="n">
        <v>223001</v>
      </c>
      <c r="F274" s="42" t="s">
        <v>99</v>
      </c>
      <c r="G274" s="43" t="n">
        <v>57500</v>
      </c>
      <c r="H274" s="43"/>
      <c r="I274" s="43" t="n">
        <f aca="false">G274+H274</f>
        <v>57500</v>
      </c>
    </row>
    <row r="275" customFormat="false" ht="12.75" hidden="false" customHeight="false" outlineLevel="0" collapsed="false">
      <c r="B275" s="26" t="n">
        <f aca="false">B274+1</f>
        <v>267</v>
      </c>
      <c r="C275" s="42"/>
      <c r="D275" s="42"/>
      <c r="E275" s="42" t="n">
        <v>223001</v>
      </c>
      <c r="F275" s="42" t="s">
        <v>97</v>
      </c>
      <c r="G275" s="43" t="n">
        <v>143800</v>
      </c>
      <c r="H275" s="43"/>
      <c r="I275" s="43" t="n">
        <f aca="false">G275+H275</f>
        <v>143800</v>
      </c>
    </row>
    <row r="276" customFormat="false" ht="12.75" hidden="false" customHeight="false" outlineLevel="0" collapsed="false">
      <c r="B276" s="26" t="n">
        <f aca="false">B275+1</f>
        <v>268</v>
      </c>
      <c r="C276" s="27"/>
      <c r="D276" s="27"/>
      <c r="E276" s="28"/>
      <c r="F276" s="27" t="s">
        <v>100</v>
      </c>
      <c r="G276" s="29" t="n">
        <f aca="false">G277</f>
        <v>198980</v>
      </c>
      <c r="H276" s="29" t="n">
        <f aca="false">H277</f>
        <v>0</v>
      </c>
      <c r="I276" s="29" t="n">
        <f aca="false">G276+H276</f>
        <v>198980</v>
      </c>
    </row>
    <row r="277" customFormat="false" ht="12.75" hidden="false" customHeight="false" outlineLevel="0" collapsed="false">
      <c r="B277" s="26" t="n">
        <f aca="false">B276+1</f>
        <v>269</v>
      </c>
      <c r="C277" s="30" t="n">
        <v>220</v>
      </c>
      <c r="D277" s="30"/>
      <c r="E277" s="31"/>
      <c r="F277" s="30" t="s">
        <v>31</v>
      </c>
      <c r="G277" s="32" t="n">
        <f aca="false">G278</f>
        <v>198980</v>
      </c>
      <c r="H277" s="32" t="n">
        <f aca="false">H278</f>
        <v>0</v>
      </c>
      <c r="I277" s="32" t="n">
        <f aca="false">G277+H277</f>
        <v>198980</v>
      </c>
    </row>
    <row r="278" customFormat="false" ht="12.75" hidden="false" customHeight="false" outlineLevel="0" collapsed="false">
      <c r="B278" s="26" t="n">
        <f aca="false">B277+1</f>
        <v>270</v>
      </c>
      <c r="C278" s="33"/>
      <c r="D278" s="33" t="n">
        <v>223</v>
      </c>
      <c r="E278" s="34"/>
      <c r="F278" s="33" t="s">
        <v>36</v>
      </c>
      <c r="G278" s="35" t="n">
        <f aca="false">SUM(G279:G281)</f>
        <v>198980</v>
      </c>
      <c r="H278" s="35" t="n">
        <f aca="false">SUM(H279:H281)</f>
        <v>0</v>
      </c>
      <c r="I278" s="35" t="n">
        <f aca="false">G278+H278</f>
        <v>198980</v>
      </c>
    </row>
    <row r="279" customFormat="false" ht="12.75" hidden="false" customHeight="false" outlineLevel="0" collapsed="false">
      <c r="B279" s="26" t="n">
        <f aca="false">B278+1</f>
        <v>271</v>
      </c>
      <c r="C279" s="42"/>
      <c r="D279" s="42"/>
      <c r="E279" s="42" t="n">
        <v>223001</v>
      </c>
      <c r="F279" s="42" t="s">
        <v>94</v>
      </c>
      <c r="G279" s="43" t="n">
        <v>135700</v>
      </c>
      <c r="H279" s="43"/>
      <c r="I279" s="43" t="n">
        <f aca="false">G279+H279</f>
        <v>135700</v>
      </c>
    </row>
    <row r="280" customFormat="false" ht="12.75" hidden="false" customHeight="false" outlineLevel="0" collapsed="false">
      <c r="B280" s="26" t="n">
        <f aca="false">B279+1</f>
        <v>272</v>
      </c>
      <c r="C280" s="42"/>
      <c r="D280" s="42"/>
      <c r="E280" s="42" t="n">
        <v>223001</v>
      </c>
      <c r="F280" s="42" t="s">
        <v>99</v>
      </c>
      <c r="G280" s="43" t="n">
        <v>14980</v>
      </c>
      <c r="H280" s="43"/>
      <c r="I280" s="43" t="n">
        <f aca="false">G280+H280</f>
        <v>14980</v>
      </c>
    </row>
    <row r="281" customFormat="false" ht="12.75" hidden="false" customHeight="false" outlineLevel="0" collapsed="false">
      <c r="B281" s="26" t="n">
        <f aca="false">B280+1</f>
        <v>273</v>
      </c>
      <c r="C281" s="42"/>
      <c r="D281" s="42"/>
      <c r="E281" s="42" t="n">
        <v>223001</v>
      </c>
      <c r="F281" s="42" t="s">
        <v>97</v>
      </c>
      <c r="G281" s="43" t="n">
        <v>48300</v>
      </c>
      <c r="H281" s="43"/>
      <c r="I281" s="43" t="n">
        <f aca="false">G281+H281</f>
        <v>48300</v>
      </c>
    </row>
    <row r="282" customFormat="false" ht="12.75" hidden="false" customHeight="false" outlineLevel="0" collapsed="false">
      <c r="B282" s="26" t="n">
        <f aca="false">B281+1</f>
        <v>274</v>
      </c>
      <c r="C282" s="27"/>
      <c r="D282" s="27"/>
      <c r="E282" s="28"/>
      <c r="F282" s="27" t="s">
        <v>101</v>
      </c>
      <c r="G282" s="29" t="n">
        <f aca="false">G283</f>
        <v>236200</v>
      </c>
      <c r="H282" s="29" t="n">
        <f aca="false">H283</f>
        <v>0</v>
      </c>
      <c r="I282" s="29" t="n">
        <f aca="false">G282+H282</f>
        <v>236200</v>
      </c>
    </row>
    <row r="283" customFormat="false" ht="12.75" hidden="false" customHeight="false" outlineLevel="0" collapsed="false">
      <c r="B283" s="26" t="n">
        <f aca="false">B282+1</f>
        <v>275</v>
      </c>
      <c r="C283" s="30" t="n">
        <v>220</v>
      </c>
      <c r="D283" s="30"/>
      <c r="E283" s="31"/>
      <c r="F283" s="30" t="s">
        <v>31</v>
      </c>
      <c r="G283" s="32" t="n">
        <f aca="false">G284</f>
        <v>236200</v>
      </c>
      <c r="H283" s="32" t="n">
        <f aca="false">H284</f>
        <v>0</v>
      </c>
      <c r="I283" s="32" t="n">
        <f aca="false">G283+H283</f>
        <v>236200</v>
      </c>
    </row>
    <row r="284" customFormat="false" ht="12.75" hidden="false" customHeight="false" outlineLevel="0" collapsed="false">
      <c r="B284" s="26" t="n">
        <f aca="false">B283+1</f>
        <v>276</v>
      </c>
      <c r="C284" s="33"/>
      <c r="D284" s="33" t="n">
        <v>223</v>
      </c>
      <c r="E284" s="34"/>
      <c r="F284" s="33" t="s">
        <v>36</v>
      </c>
      <c r="G284" s="35" t="n">
        <f aca="false">SUM(G285:G286)</f>
        <v>236200</v>
      </c>
      <c r="H284" s="35" t="n">
        <f aca="false">SUM(H285:H286)</f>
        <v>0</v>
      </c>
      <c r="I284" s="35" t="n">
        <f aca="false">G284+H284</f>
        <v>236200</v>
      </c>
    </row>
    <row r="285" customFormat="false" ht="12.75" hidden="false" customHeight="false" outlineLevel="0" collapsed="false">
      <c r="B285" s="26" t="n">
        <f aca="false">B284+1</f>
        <v>277</v>
      </c>
      <c r="C285" s="42"/>
      <c r="D285" s="42"/>
      <c r="E285" s="42" t="n">
        <v>223001</v>
      </c>
      <c r="F285" s="42" t="s">
        <v>102</v>
      </c>
      <c r="G285" s="43" t="n">
        <v>229000</v>
      </c>
      <c r="H285" s="43"/>
      <c r="I285" s="43" t="n">
        <f aca="false">G285+H285</f>
        <v>229000</v>
      </c>
    </row>
    <row r="286" customFormat="false" ht="12.75" hidden="false" customHeight="false" outlineLevel="0" collapsed="false">
      <c r="B286" s="26" t="n">
        <f aca="false">B285+1</f>
        <v>278</v>
      </c>
      <c r="C286" s="42"/>
      <c r="D286" s="42"/>
      <c r="E286" s="42" t="n">
        <v>223001</v>
      </c>
      <c r="F286" s="42" t="s">
        <v>103</v>
      </c>
      <c r="G286" s="43" t="n">
        <v>7200</v>
      </c>
      <c r="H286" s="43"/>
      <c r="I286" s="43" t="n">
        <f aca="false">G286+H286</f>
        <v>7200</v>
      </c>
    </row>
    <row r="287" customFormat="false" ht="12.75" hidden="false" customHeight="false" outlineLevel="0" collapsed="false">
      <c r="B287" s="26" t="n">
        <f aca="false">B286+1</f>
        <v>279</v>
      </c>
      <c r="C287" s="27"/>
      <c r="D287" s="27"/>
      <c r="E287" s="28"/>
      <c r="F287" s="27" t="s">
        <v>104</v>
      </c>
      <c r="G287" s="29" t="n">
        <f aca="false">G288</f>
        <v>15400</v>
      </c>
      <c r="H287" s="29" t="n">
        <f aca="false">H288</f>
        <v>0</v>
      </c>
      <c r="I287" s="29" t="n">
        <f aca="false">G287+H287</f>
        <v>15400</v>
      </c>
    </row>
    <row r="288" customFormat="false" ht="12.75" hidden="false" customHeight="false" outlineLevel="0" collapsed="false">
      <c r="B288" s="26" t="n">
        <f aca="false">B287+1</f>
        <v>280</v>
      </c>
      <c r="C288" s="30" t="n">
        <v>220</v>
      </c>
      <c r="D288" s="30"/>
      <c r="E288" s="31"/>
      <c r="F288" s="30" t="s">
        <v>31</v>
      </c>
      <c r="G288" s="32" t="n">
        <f aca="false">G289</f>
        <v>15400</v>
      </c>
      <c r="H288" s="32" t="n">
        <f aca="false">H289</f>
        <v>0</v>
      </c>
      <c r="I288" s="32" t="n">
        <f aca="false">G288+H288</f>
        <v>15400</v>
      </c>
    </row>
    <row r="289" customFormat="false" ht="12.75" hidden="false" customHeight="false" outlineLevel="0" collapsed="false">
      <c r="B289" s="26" t="n">
        <f aca="false">B288+1</f>
        <v>281</v>
      </c>
      <c r="C289" s="33"/>
      <c r="D289" s="33" t="n">
        <v>223</v>
      </c>
      <c r="E289" s="34"/>
      <c r="F289" s="33" t="s">
        <v>36</v>
      </c>
      <c r="G289" s="35" t="n">
        <f aca="false">G290</f>
        <v>15400</v>
      </c>
      <c r="H289" s="35" t="n">
        <f aca="false">H290</f>
        <v>0</v>
      </c>
      <c r="I289" s="35" t="n">
        <f aca="false">G289+H289</f>
        <v>15400</v>
      </c>
    </row>
    <row r="290" customFormat="false" ht="13.5" hidden="false" customHeight="false" outlineLevel="0" collapsed="false">
      <c r="B290" s="26" t="n">
        <f aca="false">B289+1</f>
        <v>282</v>
      </c>
      <c r="C290" s="42"/>
      <c r="D290" s="42"/>
      <c r="E290" s="42" t="n">
        <v>223001</v>
      </c>
      <c r="F290" s="42" t="s">
        <v>37</v>
      </c>
      <c r="G290" s="43" t="n">
        <v>15400</v>
      </c>
      <c r="H290" s="43"/>
      <c r="I290" s="43" t="n">
        <f aca="false">G290+H290</f>
        <v>15400</v>
      </c>
    </row>
    <row r="291" customFormat="false" ht="15.75" hidden="false" customHeight="false" outlineLevel="0" collapsed="false">
      <c r="B291" s="26" t="n">
        <f aca="false">B290+1</f>
        <v>283</v>
      </c>
      <c r="C291" s="23" t="n">
        <v>6</v>
      </c>
      <c r="D291" s="23"/>
      <c r="E291" s="24"/>
      <c r="F291" s="23" t="s">
        <v>105</v>
      </c>
      <c r="G291" s="25" t="n">
        <f aca="false">G300+G295+G292</f>
        <v>146935</v>
      </c>
      <c r="H291" s="25" t="n">
        <f aca="false">H300+H295+H292</f>
        <v>0</v>
      </c>
      <c r="I291" s="25" t="n">
        <f aca="false">G291+H291</f>
        <v>146935</v>
      </c>
    </row>
    <row r="292" customFormat="false" ht="12.75" hidden="false" customHeight="false" outlineLevel="0" collapsed="false">
      <c r="B292" s="26" t="n">
        <f aca="false">B291+1</f>
        <v>284</v>
      </c>
      <c r="C292" s="27" t="n">
        <v>210</v>
      </c>
      <c r="D292" s="27"/>
      <c r="E292" s="28"/>
      <c r="F292" s="27" t="s">
        <v>27</v>
      </c>
      <c r="G292" s="29" t="n">
        <f aca="false">G293</f>
        <v>1350</v>
      </c>
      <c r="H292" s="29" t="n">
        <f aca="false">H293</f>
        <v>0</v>
      </c>
      <c r="I292" s="29" t="n">
        <f aca="false">G292+H292</f>
        <v>1350</v>
      </c>
    </row>
    <row r="293" customFormat="false" ht="12.75" hidden="false" customHeight="false" outlineLevel="0" collapsed="false">
      <c r="B293" s="26" t="n">
        <f aca="false">B292+1</f>
        <v>285</v>
      </c>
      <c r="C293" s="30"/>
      <c r="D293" s="30" t="n">
        <v>212</v>
      </c>
      <c r="E293" s="31"/>
      <c r="F293" s="30" t="s">
        <v>28</v>
      </c>
      <c r="G293" s="32" t="n">
        <f aca="false">G294</f>
        <v>1350</v>
      </c>
      <c r="H293" s="32" t="n">
        <f aca="false">H294</f>
        <v>0</v>
      </c>
      <c r="I293" s="32" t="n">
        <f aca="false">G293+H293</f>
        <v>1350</v>
      </c>
    </row>
    <row r="294" customFormat="false" ht="12.75" hidden="false" customHeight="false" outlineLevel="0" collapsed="false">
      <c r="B294" s="26" t="n">
        <f aca="false">B293+1</f>
        <v>286</v>
      </c>
      <c r="C294" s="33"/>
      <c r="D294" s="33"/>
      <c r="E294" s="34" t="n">
        <v>212003</v>
      </c>
      <c r="F294" s="33" t="s">
        <v>30</v>
      </c>
      <c r="G294" s="35" t="n">
        <v>1350</v>
      </c>
      <c r="H294" s="35"/>
      <c r="I294" s="35" t="n">
        <f aca="false">G294+H294</f>
        <v>1350</v>
      </c>
    </row>
    <row r="295" customFormat="false" ht="12.75" hidden="false" customHeight="false" outlineLevel="0" collapsed="false">
      <c r="B295" s="26" t="n">
        <f aca="false">B294+1</f>
        <v>287</v>
      </c>
      <c r="C295" s="27" t="n">
        <v>220</v>
      </c>
      <c r="D295" s="27"/>
      <c r="E295" s="28"/>
      <c r="F295" s="27" t="s">
        <v>31</v>
      </c>
      <c r="G295" s="29" t="n">
        <f aca="false">G296</f>
        <v>145185</v>
      </c>
      <c r="H295" s="29" t="n">
        <f aca="false">H296</f>
        <v>0</v>
      </c>
      <c r="I295" s="29" t="n">
        <f aca="false">G295+H295</f>
        <v>145185</v>
      </c>
    </row>
    <row r="296" customFormat="false" ht="12.75" hidden="false" customHeight="false" outlineLevel="0" collapsed="false">
      <c r="B296" s="26" t="n">
        <f aca="false">B295+1</f>
        <v>288</v>
      </c>
      <c r="C296" s="30"/>
      <c r="D296" s="30" t="n">
        <v>223</v>
      </c>
      <c r="E296" s="31"/>
      <c r="F296" s="30" t="s">
        <v>36</v>
      </c>
      <c r="G296" s="32" t="n">
        <f aca="false">G299+G298+G297</f>
        <v>145185</v>
      </c>
      <c r="H296" s="32" t="n">
        <f aca="false">H299+H298+H297</f>
        <v>0</v>
      </c>
      <c r="I296" s="32" t="n">
        <f aca="false">G296+H296</f>
        <v>145185</v>
      </c>
    </row>
    <row r="297" customFormat="false" ht="12.75" hidden="false" customHeight="false" outlineLevel="0" collapsed="false">
      <c r="B297" s="26" t="n">
        <f aca="false">B296+1</f>
        <v>289</v>
      </c>
      <c r="C297" s="33"/>
      <c r="D297" s="33"/>
      <c r="E297" s="34" t="n">
        <v>223001</v>
      </c>
      <c r="F297" s="33" t="s">
        <v>37</v>
      </c>
      <c r="G297" s="35" t="n">
        <v>38560</v>
      </c>
      <c r="H297" s="35"/>
      <c r="I297" s="35" t="n">
        <f aca="false">G297+H297</f>
        <v>38560</v>
      </c>
    </row>
    <row r="298" customFormat="false" ht="12.75" hidden="false" customHeight="false" outlineLevel="0" collapsed="false">
      <c r="B298" s="26" t="n">
        <f aca="false">B297+1</f>
        <v>290</v>
      </c>
      <c r="C298" s="33"/>
      <c r="D298" s="33"/>
      <c r="E298" s="34" t="n">
        <v>223002</v>
      </c>
      <c r="F298" s="33" t="s">
        <v>49</v>
      </c>
      <c r="G298" s="35" t="n">
        <v>25080</v>
      </c>
      <c r="H298" s="35"/>
      <c r="I298" s="35" t="n">
        <f aca="false">G298+H298</f>
        <v>25080</v>
      </c>
    </row>
    <row r="299" customFormat="false" ht="12.75" hidden="false" customHeight="false" outlineLevel="0" collapsed="false">
      <c r="B299" s="26" t="n">
        <f aca="false">B298+1</f>
        <v>291</v>
      </c>
      <c r="C299" s="33"/>
      <c r="D299" s="33"/>
      <c r="E299" s="34" t="n">
        <v>223003</v>
      </c>
      <c r="F299" s="33" t="s">
        <v>67</v>
      </c>
      <c r="G299" s="35" t="n">
        <v>81545</v>
      </c>
      <c r="H299" s="35"/>
      <c r="I299" s="35" t="n">
        <f aca="false">G299+H299</f>
        <v>81545</v>
      </c>
    </row>
    <row r="300" customFormat="false" ht="12.75" hidden="false" customHeight="false" outlineLevel="0" collapsed="false">
      <c r="B300" s="26" t="n">
        <f aca="false">B299+1</f>
        <v>292</v>
      </c>
      <c r="C300" s="27" t="n">
        <v>290</v>
      </c>
      <c r="D300" s="27"/>
      <c r="E300" s="28"/>
      <c r="F300" s="27" t="s">
        <v>44</v>
      </c>
      <c r="G300" s="29" t="n">
        <f aca="false">G301</f>
        <v>400</v>
      </c>
      <c r="H300" s="29" t="n">
        <f aca="false">H301</f>
        <v>0</v>
      </c>
      <c r="I300" s="29" t="n">
        <f aca="false">G300+H300</f>
        <v>400</v>
      </c>
    </row>
    <row r="301" customFormat="false" ht="12.75" hidden="false" customHeight="false" outlineLevel="0" collapsed="false">
      <c r="B301" s="26" t="n">
        <f aca="false">B300+1</f>
        <v>293</v>
      </c>
      <c r="C301" s="30"/>
      <c r="D301" s="30" t="n">
        <v>292</v>
      </c>
      <c r="E301" s="31"/>
      <c r="F301" s="30" t="s">
        <v>45</v>
      </c>
      <c r="G301" s="32" t="n">
        <f aca="false">G302</f>
        <v>400</v>
      </c>
      <c r="H301" s="32" t="n">
        <f aca="false">H302</f>
        <v>0</v>
      </c>
      <c r="I301" s="32" t="n">
        <f aca="false">G301+H301</f>
        <v>400</v>
      </c>
    </row>
    <row r="302" customFormat="false" ht="13.5" hidden="false" customHeight="false" outlineLevel="0" collapsed="false">
      <c r="B302" s="26" t="n">
        <f aca="false">B301+1</f>
        <v>294</v>
      </c>
      <c r="C302" s="33"/>
      <c r="D302" s="33"/>
      <c r="E302" s="34" t="n">
        <v>292012</v>
      </c>
      <c r="F302" s="33" t="s">
        <v>51</v>
      </c>
      <c r="G302" s="35" t="n">
        <v>400</v>
      </c>
      <c r="H302" s="35"/>
      <c r="I302" s="35" t="n">
        <f aca="false">G302+H302</f>
        <v>400</v>
      </c>
    </row>
    <row r="303" customFormat="false" ht="15.75" hidden="false" customHeight="false" outlineLevel="0" collapsed="false">
      <c r="B303" s="26" t="n">
        <f aca="false">B302+1</f>
        <v>295</v>
      </c>
      <c r="C303" s="23" t="n">
        <v>7</v>
      </c>
      <c r="D303" s="23"/>
      <c r="E303" s="24"/>
      <c r="F303" s="23" t="s">
        <v>106</v>
      </c>
      <c r="G303" s="25" t="n">
        <f aca="false">G307+G304</f>
        <v>169210</v>
      </c>
      <c r="H303" s="25" t="n">
        <f aca="false">H307+H304</f>
        <v>0</v>
      </c>
      <c r="I303" s="25" t="n">
        <f aca="false">G303+H303</f>
        <v>169210</v>
      </c>
    </row>
    <row r="304" customFormat="false" ht="12.75" hidden="false" customHeight="false" outlineLevel="0" collapsed="false">
      <c r="B304" s="26" t="n">
        <f aca="false">B303+1</f>
        <v>296</v>
      </c>
      <c r="C304" s="27" t="n">
        <v>210</v>
      </c>
      <c r="D304" s="27"/>
      <c r="E304" s="28"/>
      <c r="F304" s="27" t="s">
        <v>27</v>
      </c>
      <c r="G304" s="29" t="n">
        <f aca="false">G305</f>
        <v>1500</v>
      </c>
      <c r="H304" s="29" t="n">
        <f aca="false">H305</f>
        <v>0</v>
      </c>
      <c r="I304" s="29" t="n">
        <f aca="false">G304+H304</f>
        <v>1500</v>
      </c>
    </row>
    <row r="305" customFormat="false" ht="12.75" hidden="false" customHeight="false" outlineLevel="0" collapsed="false">
      <c r="B305" s="26" t="n">
        <f aca="false">B304+1</f>
        <v>297</v>
      </c>
      <c r="C305" s="30"/>
      <c r="D305" s="30" t="n">
        <v>212</v>
      </c>
      <c r="E305" s="31"/>
      <c r="F305" s="30" t="s">
        <v>28</v>
      </c>
      <c r="G305" s="32" t="n">
        <f aca="false">G306</f>
        <v>1500</v>
      </c>
      <c r="H305" s="32" t="n">
        <f aca="false">H306</f>
        <v>0</v>
      </c>
      <c r="I305" s="32" t="n">
        <f aca="false">G305+H305</f>
        <v>1500</v>
      </c>
    </row>
    <row r="306" customFormat="false" ht="12.75" hidden="false" customHeight="false" outlineLevel="0" collapsed="false">
      <c r="B306" s="26" t="n">
        <f aca="false">B305+1</f>
        <v>298</v>
      </c>
      <c r="C306" s="33"/>
      <c r="D306" s="33"/>
      <c r="E306" s="34" t="n">
        <v>212003</v>
      </c>
      <c r="F306" s="33" t="s">
        <v>30</v>
      </c>
      <c r="G306" s="35" t="n">
        <v>1500</v>
      </c>
      <c r="H306" s="35"/>
      <c r="I306" s="35" t="n">
        <f aca="false">G306+H306</f>
        <v>1500</v>
      </c>
    </row>
    <row r="307" customFormat="false" ht="12.75" hidden="false" customHeight="false" outlineLevel="0" collapsed="false">
      <c r="B307" s="26" t="n">
        <f aca="false">B306+1</f>
        <v>299</v>
      </c>
      <c r="C307" s="27" t="n">
        <v>220</v>
      </c>
      <c r="D307" s="27"/>
      <c r="E307" s="28"/>
      <c r="F307" s="27" t="s">
        <v>31</v>
      </c>
      <c r="G307" s="29" t="n">
        <f aca="false">G308</f>
        <v>167710</v>
      </c>
      <c r="H307" s="29" t="n">
        <f aca="false">H308</f>
        <v>0</v>
      </c>
      <c r="I307" s="29" t="n">
        <f aca="false">G307+H307</f>
        <v>167710</v>
      </c>
    </row>
    <row r="308" customFormat="false" ht="12.75" hidden="false" customHeight="false" outlineLevel="0" collapsed="false">
      <c r="B308" s="26" t="n">
        <f aca="false">B307+1</f>
        <v>300</v>
      </c>
      <c r="C308" s="30"/>
      <c r="D308" s="30" t="n">
        <v>223</v>
      </c>
      <c r="E308" s="31"/>
      <c r="F308" s="30" t="s">
        <v>36</v>
      </c>
      <c r="G308" s="32" t="n">
        <f aca="false">G311+G310+G309</f>
        <v>167710</v>
      </c>
      <c r="H308" s="32" t="n">
        <f aca="false">H311+H310+H309</f>
        <v>0</v>
      </c>
      <c r="I308" s="32" t="n">
        <f aca="false">G308+H308</f>
        <v>167710</v>
      </c>
    </row>
    <row r="309" customFormat="false" ht="12.75" hidden="false" customHeight="false" outlineLevel="0" collapsed="false">
      <c r="B309" s="26" t="n">
        <f aca="false">B308+1</f>
        <v>301</v>
      </c>
      <c r="C309" s="33"/>
      <c r="D309" s="33"/>
      <c r="E309" s="34" t="n">
        <v>223001</v>
      </c>
      <c r="F309" s="33" t="s">
        <v>37</v>
      </c>
      <c r="G309" s="35" t="n">
        <v>8710</v>
      </c>
      <c r="H309" s="35"/>
      <c r="I309" s="35" t="n">
        <f aca="false">G309+H309</f>
        <v>8710</v>
      </c>
    </row>
    <row r="310" customFormat="false" ht="12.75" hidden="false" customHeight="false" outlineLevel="0" collapsed="false">
      <c r="B310" s="26" t="n">
        <f aca="false">B309+1</f>
        <v>302</v>
      </c>
      <c r="C310" s="33"/>
      <c r="D310" s="33"/>
      <c r="E310" s="34" t="n">
        <v>223002</v>
      </c>
      <c r="F310" s="33" t="s">
        <v>49</v>
      </c>
      <c r="G310" s="35" t="n">
        <v>19000</v>
      </c>
      <c r="H310" s="35"/>
      <c r="I310" s="35" t="n">
        <f aca="false">G310+H310</f>
        <v>19000</v>
      </c>
    </row>
    <row r="311" customFormat="false" ht="13.5" hidden="false" customHeight="false" outlineLevel="0" collapsed="false">
      <c r="B311" s="26" t="n">
        <f aca="false">B310+1</f>
        <v>303</v>
      </c>
      <c r="C311" s="33"/>
      <c r="D311" s="33"/>
      <c r="E311" s="34" t="n">
        <v>223003</v>
      </c>
      <c r="F311" s="33" t="s">
        <v>67</v>
      </c>
      <c r="G311" s="35" t="n">
        <v>140000</v>
      </c>
      <c r="H311" s="35"/>
      <c r="I311" s="35" t="n">
        <f aca="false">G311+H311</f>
        <v>140000</v>
      </c>
    </row>
    <row r="312" customFormat="false" ht="15.75" hidden="false" customHeight="false" outlineLevel="0" collapsed="false">
      <c r="B312" s="26" t="n">
        <f aca="false">B311+1</f>
        <v>304</v>
      </c>
      <c r="C312" s="23" t="n">
        <v>8</v>
      </c>
      <c r="D312" s="23"/>
      <c r="E312" s="24"/>
      <c r="F312" s="23" t="s">
        <v>107</v>
      </c>
      <c r="G312" s="25" t="n">
        <f aca="false">G316+G313</f>
        <v>62700</v>
      </c>
      <c r="H312" s="25" t="n">
        <f aca="false">H316+H313</f>
        <v>0</v>
      </c>
      <c r="I312" s="25" t="n">
        <f aca="false">G312+H312</f>
        <v>62700</v>
      </c>
    </row>
    <row r="313" customFormat="false" ht="12.75" hidden="false" customHeight="false" outlineLevel="0" collapsed="false">
      <c r="B313" s="26" t="n">
        <f aca="false">B312+1</f>
        <v>305</v>
      </c>
      <c r="C313" s="27" t="n">
        <v>210</v>
      </c>
      <c r="D313" s="27"/>
      <c r="E313" s="28"/>
      <c r="F313" s="27" t="s">
        <v>27</v>
      </c>
      <c r="G313" s="29" t="n">
        <f aca="false">G314</f>
        <v>21900</v>
      </c>
      <c r="H313" s="29" t="n">
        <f aca="false">H314</f>
        <v>0</v>
      </c>
      <c r="I313" s="29" t="n">
        <f aca="false">G313+H313</f>
        <v>21900</v>
      </c>
    </row>
    <row r="314" customFormat="false" ht="12.75" hidden="false" customHeight="false" outlineLevel="0" collapsed="false">
      <c r="B314" s="26" t="n">
        <f aca="false">B313+1</f>
        <v>306</v>
      </c>
      <c r="C314" s="30"/>
      <c r="D314" s="30" t="n">
        <v>212</v>
      </c>
      <c r="E314" s="31"/>
      <c r="F314" s="30" t="s">
        <v>28</v>
      </c>
      <c r="G314" s="32" t="n">
        <f aca="false">G315</f>
        <v>21900</v>
      </c>
      <c r="H314" s="32" t="n">
        <f aca="false">H315</f>
        <v>0</v>
      </c>
      <c r="I314" s="32" t="n">
        <f aca="false">G314+H314</f>
        <v>21900</v>
      </c>
    </row>
    <row r="315" customFormat="false" ht="12.75" hidden="false" customHeight="false" outlineLevel="0" collapsed="false">
      <c r="B315" s="26" t="n">
        <f aca="false">B314+1</f>
        <v>307</v>
      </c>
      <c r="C315" s="33"/>
      <c r="D315" s="33"/>
      <c r="E315" s="34" t="n">
        <v>212003</v>
      </c>
      <c r="F315" s="33" t="s">
        <v>30</v>
      </c>
      <c r="G315" s="35" t="n">
        <v>21900</v>
      </c>
      <c r="H315" s="35"/>
      <c r="I315" s="35" t="n">
        <f aca="false">G315+H315</f>
        <v>21900</v>
      </c>
    </row>
    <row r="316" customFormat="false" ht="12.75" hidden="false" customHeight="false" outlineLevel="0" collapsed="false">
      <c r="B316" s="26" t="n">
        <f aca="false">B315+1</f>
        <v>308</v>
      </c>
      <c r="C316" s="27" t="n">
        <v>220</v>
      </c>
      <c r="D316" s="27"/>
      <c r="E316" s="28"/>
      <c r="F316" s="27" t="s">
        <v>31</v>
      </c>
      <c r="G316" s="29" t="n">
        <f aca="false">G317</f>
        <v>40800</v>
      </c>
      <c r="H316" s="29" t="n">
        <f aca="false">H317</f>
        <v>0</v>
      </c>
      <c r="I316" s="29" t="n">
        <f aca="false">G316+H316</f>
        <v>40800</v>
      </c>
    </row>
    <row r="317" customFormat="false" ht="12.75" hidden="false" customHeight="false" outlineLevel="0" collapsed="false">
      <c r="B317" s="26" t="n">
        <f aca="false">B316+1</f>
        <v>309</v>
      </c>
      <c r="C317" s="30"/>
      <c r="D317" s="30" t="n">
        <v>223</v>
      </c>
      <c r="E317" s="31"/>
      <c r="F317" s="30" t="s">
        <v>36</v>
      </c>
      <c r="G317" s="32" t="n">
        <f aca="false">G318</f>
        <v>40800</v>
      </c>
      <c r="H317" s="32" t="n">
        <f aca="false">H318</f>
        <v>0</v>
      </c>
      <c r="I317" s="32" t="n">
        <f aca="false">G317+H317</f>
        <v>40800</v>
      </c>
    </row>
    <row r="318" customFormat="false" ht="13.5" hidden="false" customHeight="false" outlineLevel="0" collapsed="false">
      <c r="B318" s="26" t="n">
        <f aca="false">B317+1</f>
        <v>310</v>
      </c>
      <c r="C318" s="33"/>
      <c r="D318" s="33"/>
      <c r="E318" s="34" t="n">
        <v>223002</v>
      </c>
      <c r="F318" s="33" t="s">
        <v>49</v>
      </c>
      <c r="G318" s="35" t="n">
        <v>40800</v>
      </c>
      <c r="H318" s="35"/>
      <c r="I318" s="35" t="n">
        <f aca="false">G318+H318</f>
        <v>40800</v>
      </c>
    </row>
    <row r="319" customFormat="false" ht="15.75" hidden="false" customHeight="false" outlineLevel="0" collapsed="false">
      <c r="B319" s="26" t="n">
        <f aca="false">B318+1</f>
        <v>311</v>
      </c>
      <c r="C319" s="23" t="n">
        <v>9</v>
      </c>
      <c r="D319" s="23"/>
      <c r="E319" s="24"/>
      <c r="F319" s="23" t="s">
        <v>108</v>
      </c>
      <c r="G319" s="25" t="n">
        <f aca="false">G323+G320</f>
        <v>171300</v>
      </c>
      <c r="H319" s="25" t="n">
        <f aca="false">H323+H320</f>
        <v>0</v>
      </c>
      <c r="I319" s="25" t="n">
        <f aca="false">G319+H319</f>
        <v>171300</v>
      </c>
    </row>
    <row r="320" customFormat="false" ht="12.75" hidden="false" customHeight="false" outlineLevel="0" collapsed="false">
      <c r="B320" s="26" t="n">
        <f aca="false">B319+1</f>
        <v>312</v>
      </c>
      <c r="C320" s="27" t="n">
        <v>210</v>
      </c>
      <c r="D320" s="27"/>
      <c r="E320" s="28"/>
      <c r="F320" s="27" t="s">
        <v>27</v>
      </c>
      <c r="G320" s="29" t="n">
        <f aca="false">G321</f>
        <v>3000</v>
      </c>
      <c r="H320" s="29" t="n">
        <f aca="false">H321</f>
        <v>0</v>
      </c>
      <c r="I320" s="29" t="n">
        <f aca="false">G320+H320</f>
        <v>3000</v>
      </c>
    </row>
    <row r="321" customFormat="false" ht="12.75" hidden="false" customHeight="false" outlineLevel="0" collapsed="false">
      <c r="B321" s="26" t="n">
        <f aca="false">B320+1</f>
        <v>313</v>
      </c>
      <c r="C321" s="30"/>
      <c r="D321" s="30" t="n">
        <v>212</v>
      </c>
      <c r="E321" s="31"/>
      <c r="F321" s="30" t="s">
        <v>28</v>
      </c>
      <c r="G321" s="32" t="n">
        <f aca="false">G322</f>
        <v>3000</v>
      </c>
      <c r="H321" s="32" t="n">
        <f aca="false">H322</f>
        <v>0</v>
      </c>
      <c r="I321" s="32" t="n">
        <f aca="false">G321+H321</f>
        <v>3000</v>
      </c>
    </row>
    <row r="322" customFormat="false" ht="12.75" hidden="false" customHeight="false" outlineLevel="0" collapsed="false">
      <c r="B322" s="26" t="n">
        <f aca="false">B321+1</f>
        <v>314</v>
      </c>
      <c r="C322" s="33"/>
      <c r="D322" s="33"/>
      <c r="E322" s="34" t="n">
        <v>212003</v>
      </c>
      <c r="F322" s="33" t="s">
        <v>30</v>
      </c>
      <c r="G322" s="35" t="n">
        <v>3000</v>
      </c>
      <c r="H322" s="35"/>
      <c r="I322" s="35" t="n">
        <f aca="false">G322+H322</f>
        <v>3000</v>
      </c>
    </row>
    <row r="323" customFormat="false" ht="12.75" hidden="false" customHeight="false" outlineLevel="0" collapsed="false">
      <c r="B323" s="26" t="n">
        <f aca="false">B322+1</f>
        <v>315</v>
      </c>
      <c r="C323" s="27" t="n">
        <v>220</v>
      </c>
      <c r="D323" s="27"/>
      <c r="E323" s="28"/>
      <c r="F323" s="27" t="s">
        <v>31</v>
      </c>
      <c r="G323" s="29" t="n">
        <f aca="false">G324</f>
        <v>168300</v>
      </c>
      <c r="H323" s="29" t="n">
        <f aca="false">H324</f>
        <v>0</v>
      </c>
      <c r="I323" s="29" t="n">
        <f aca="false">G323+H323</f>
        <v>168300</v>
      </c>
    </row>
    <row r="324" customFormat="false" ht="12.75" hidden="false" customHeight="false" outlineLevel="0" collapsed="false">
      <c r="B324" s="26" t="n">
        <f aca="false">B323+1</f>
        <v>316</v>
      </c>
      <c r="C324" s="30"/>
      <c r="D324" s="30" t="n">
        <v>223</v>
      </c>
      <c r="E324" s="31"/>
      <c r="F324" s="30" t="s">
        <v>36</v>
      </c>
      <c r="G324" s="32" t="n">
        <f aca="false">G327+G326+G325</f>
        <v>168300</v>
      </c>
      <c r="H324" s="32" t="n">
        <f aca="false">H327+H326+H325</f>
        <v>0</v>
      </c>
      <c r="I324" s="32" t="n">
        <f aca="false">G324+H324</f>
        <v>168300</v>
      </c>
    </row>
    <row r="325" customFormat="false" ht="12.75" hidden="false" customHeight="false" outlineLevel="0" collapsed="false">
      <c r="B325" s="26" t="n">
        <f aca="false">B324+1</f>
        <v>317</v>
      </c>
      <c r="C325" s="33"/>
      <c r="D325" s="33"/>
      <c r="E325" s="34" t="n">
        <v>223001</v>
      </c>
      <c r="F325" s="33" t="s">
        <v>37</v>
      </c>
      <c r="G325" s="35" t="n">
        <v>43740</v>
      </c>
      <c r="H325" s="35"/>
      <c r="I325" s="35" t="n">
        <f aca="false">G325+H325</f>
        <v>43740</v>
      </c>
    </row>
    <row r="326" customFormat="false" ht="12.75" hidden="false" customHeight="false" outlineLevel="0" collapsed="false">
      <c r="B326" s="26" t="n">
        <f aca="false">B325+1</f>
        <v>318</v>
      </c>
      <c r="C326" s="33"/>
      <c r="D326" s="33"/>
      <c r="E326" s="34" t="n">
        <v>223002</v>
      </c>
      <c r="F326" s="33" t="s">
        <v>49</v>
      </c>
      <c r="G326" s="35" t="n">
        <v>18000</v>
      </c>
      <c r="H326" s="35"/>
      <c r="I326" s="35" t="n">
        <f aca="false">G326+H326</f>
        <v>18000</v>
      </c>
    </row>
    <row r="327" customFormat="false" ht="13.5" hidden="false" customHeight="false" outlineLevel="0" collapsed="false">
      <c r="B327" s="26" t="n">
        <f aca="false">B326+1</f>
        <v>319</v>
      </c>
      <c r="C327" s="33"/>
      <c r="D327" s="33"/>
      <c r="E327" s="34" t="n">
        <v>223003</v>
      </c>
      <c r="F327" s="33" t="s">
        <v>67</v>
      </c>
      <c r="G327" s="35" t="n">
        <v>106560</v>
      </c>
      <c r="H327" s="35"/>
      <c r="I327" s="35" t="n">
        <f aca="false">G327+H327</f>
        <v>106560</v>
      </c>
    </row>
    <row r="328" customFormat="false" ht="15.75" hidden="false" customHeight="false" outlineLevel="0" collapsed="false">
      <c r="B328" s="26" t="n">
        <f aca="false">B327+1</f>
        <v>320</v>
      </c>
      <c r="C328" s="23" t="n">
        <v>10</v>
      </c>
      <c r="D328" s="23"/>
      <c r="E328" s="24"/>
      <c r="F328" s="23" t="s">
        <v>109</v>
      </c>
      <c r="G328" s="25" t="n">
        <f aca="false">G332+G329</f>
        <v>210600</v>
      </c>
      <c r="H328" s="25" t="n">
        <f aca="false">H332+H329</f>
        <v>0</v>
      </c>
      <c r="I328" s="25" t="n">
        <f aca="false">G328+H328</f>
        <v>210600</v>
      </c>
    </row>
    <row r="329" customFormat="false" ht="12.75" hidden="false" customHeight="false" outlineLevel="0" collapsed="false">
      <c r="B329" s="26" t="n">
        <f aca="false">B328+1</f>
        <v>321</v>
      </c>
      <c r="C329" s="27" t="n">
        <v>210</v>
      </c>
      <c r="D329" s="27"/>
      <c r="E329" s="28"/>
      <c r="F329" s="27" t="s">
        <v>27</v>
      </c>
      <c r="G329" s="29" t="n">
        <f aca="false">G330</f>
        <v>3170</v>
      </c>
      <c r="H329" s="29" t="n">
        <f aca="false">H330</f>
        <v>0</v>
      </c>
      <c r="I329" s="29" t="n">
        <f aca="false">G329+H329</f>
        <v>3170</v>
      </c>
    </row>
    <row r="330" customFormat="false" ht="12.75" hidden="false" customHeight="false" outlineLevel="0" collapsed="false">
      <c r="B330" s="26" t="n">
        <f aca="false">B329+1</f>
        <v>322</v>
      </c>
      <c r="C330" s="30"/>
      <c r="D330" s="30" t="n">
        <v>212</v>
      </c>
      <c r="E330" s="31"/>
      <c r="F330" s="30" t="s">
        <v>28</v>
      </c>
      <c r="G330" s="32" t="n">
        <f aca="false">G331</f>
        <v>3170</v>
      </c>
      <c r="H330" s="32" t="n">
        <f aca="false">H331</f>
        <v>0</v>
      </c>
      <c r="I330" s="32" t="n">
        <f aca="false">G330+H330</f>
        <v>3170</v>
      </c>
    </row>
    <row r="331" customFormat="false" ht="12.75" hidden="false" customHeight="false" outlineLevel="0" collapsed="false">
      <c r="B331" s="26" t="n">
        <f aca="false">B330+1</f>
        <v>323</v>
      </c>
      <c r="C331" s="33"/>
      <c r="D331" s="33"/>
      <c r="E331" s="34" t="n">
        <v>212003</v>
      </c>
      <c r="F331" s="33" t="s">
        <v>30</v>
      </c>
      <c r="G331" s="35" t="n">
        <v>3170</v>
      </c>
      <c r="H331" s="35"/>
      <c r="I331" s="35" t="n">
        <f aca="false">G331+H331</f>
        <v>3170</v>
      </c>
    </row>
    <row r="332" customFormat="false" ht="12.75" hidden="false" customHeight="false" outlineLevel="0" collapsed="false">
      <c r="B332" s="26" t="n">
        <f aca="false">B331+1</f>
        <v>324</v>
      </c>
      <c r="C332" s="27" t="n">
        <v>220</v>
      </c>
      <c r="D332" s="27"/>
      <c r="E332" s="28"/>
      <c r="F332" s="27" t="s">
        <v>31</v>
      </c>
      <c r="G332" s="29" t="n">
        <f aca="false">G333</f>
        <v>207430</v>
      </c>
      <c r="H332" s="29" t="n">
        <f aca="false">H333</f>
        <v>0</v>
      </c>
      <c r="I332" s="29" t="n">
        <f aca="false">G332+H332</f>
        <v>207430</v>
      </c>
    </row>
    <row r="333" customFormat="false" ht="12.75" hidden="false" customHeight="false" outlineLevel="0" collapsed="false">
      <c r="B333" s="26" t="n">
        <f aca="false">B332+1</f>
        <v>325</v>
      </c>
      <c r="C333" s="30"/>
      <c r="D333" s="30" t="n">
        <v>223</v>
      </c>
      <c r="E333" s="31"/>
      <c r="F333" s="30" t="s">
        <v>36</v>
      </c>
      <c r="G333" s="32" t="n">
        <f aca="false">G336+G335+G334</f>
        <v>207430</v>
      </c>
      <c r="H333" s="32" t="n">
        <f aca="false">H336+H335+H334</f>
        <v>0</v>
      </c>
      <c r="I333" s="32" t="n">
        <f aca="false">G333+H333</f>
        <v>207430</v>
      </c>
    </row>
    <row r="334" customFormat="false" ht="12.75" hidden="false" customHeight="false" outlineLevel="0" collapsed="false">
      <c r="B334" s="26" t="n">
        <f aca="false">B333+1</f>
        <v>326</v>
      </c>
      <c r="C334" s="33"/>
      <c r="D334" s="33"/>
      <c r="E334" s="34" t="n">
        <v>223001</v>
      </c>
      <c r="F334" s="33" t="s">
        <v>37</v>
      </c>
      <c r="G334" s="35" t="n">
        <v>58000</v>
      </c>
      <c r="H334" s="35"/>
      <c r="I334" s="35" t="n">
        <f aca="false">G334+H334</f>
        <v>58000</v>
      </c>
    </row>
    <row r="335" customFormat="false" ht="12.75" hidden="false" customHeight="false" outlineLevel="0" collapsed="false">
      <c r="B335" s="26" t="n">
        <f aca="false">B334+1</f>
        <v>327</v>
      </c>
      <c r="C335" s="33"/>
      <c r="D335" s="33"/>
      <c r="E335" s="34" t="n">
        <v>223002</v>
      </c>
      <c r="F335" s="33" t="s">
        <v>49</v>
      </c>
      <c r="G335" s="35" t="n">
        <v>16800</v>
      </c>
      <c r="H335" s="35"/>
      <c r="I335" s="35" t="n">
        <f aca="false">G335+H335</f>
        <v>16800</v>
      </c>
    </row>
    <row r="336" customFormat="false" ht="13.5" hidden="false" customHeight="false" outlineLevel="0" collapsed="false">
      <c r="B336" s="26" t="n">
        <f aca="false">B335+1</f>
        <v>328</v>
      </c>
      <c r="C336" s="33"/>
      <c r="D336" s="33"/>
      <c r="E336" s="34" t="n">
        <v>223003</v>
      </c>
      <c r="F336" s="33" t="s">
        <v>67</v>
      </c>
      <c r="G336" s="35" t="n">
        <f aca="false">132613+17</f>
        <v>132630</v>
      </c>
      <c r="H336" s="35"/>
      <c r="I336" s="35" t="n">
        <f aca="false">G336+H336</f>
        <v>132630</v>
      </c>
    </row>
    <row r="337" customFormat="false" ht="15.75" hidden="false" customHeight="false" outlineLevel="0" collapsed="false">
      <c r="B337" s="26" t="n">
        <f aca="false">B336+1</f>
        <v>329</v>
      </c>
      <c r="C337" s="23" t="n">
        <v>11</v>
      </c>
      <c r="D337" s="23"/>
      <c r="E337" s="24"/>
      <c r="F337" s="23" t="s">
        <v>110</v>
      </c>
      <c r="G337" s="25" t="n">
        <f aca="false">G341+G338</f>
        <v>215400</v>
      </c>
      <c r="H337" s="25" t="n">
        <f aca="false">H341+H338</f>
        <v>0</v>
      </c>
      <c r="I337" s="25" t="n">
        <f aca="false">G337+H337</f>
        <v>215400</v>
      </c>
    </row>
    <row r="338" customFormat="false" ht="12.75" hidden="false" customHeight="false" outlineLevel="0" collapsed="false">
      <c r="B338" s="26" t="n">
        <f aca="false">B337+1</f>
        <v>330</v>
      </c>
      <c r="C338" s="27" t="n">
        <v>210</v>
      </c>
      <c r="D338" s="27"/>
      <c r="E338" s="28"/>
      <c r="F338" s="27" t="s">
        <v>27</v>
      </c>
      <c r="G338" s="29" t="n">
        <f aca="false">G339</f>
        <v>22330</v>
      </c>
      <c r="H338" s="29" t="n">
        <f aca="false">H339</f>
        <v>0</v>
      </c>
      <c r="I338" s="29" t="n">
        <f aca="false">G338+H338</f>
        <v>22330</v>
      </c>
    </row>
    <row r="339" customFormat="false" ht="12.75" hidden="false" customHeight="false" outlineLevel="0" collapsed="false">
      <c r="B339" s="26" t="n">
        <f aca="false">B338+1</f>
        <v>331</v>
      </c>
      <c r="C339" s="30"/>
      <c r="D339" s="30" t="n">
        <v>212</v>
      </c>
      <c r="E339" s="31"/>
      <c r="F339" s="30" t="s">
        <v>28</v>
      </c>
      <c r="G339" s="32" t="n">
        <f aca="false">G340</f>
        <v>22330</v>
      </c>
      <c r="H339" s="32" t="n">
        <f aca="false">H340</f>
        <v>0</v>
      </c>
      <c r="I339" s="32" t="n">
        <f aca="false">G339+H339</f>
        <v>22330</v>
      </c>
    </row>
    <row r="340" customFormat="false" ht="12.75" hidden="false" customHeight="false" outlineLevel="0" collapsed="false">
      <c r="B340" s="26" t="n">
        <f aca="false">B339+1</f>
        <v>332</v>
      </c>
      <c r="C340" s="33"/>
      <c r="D340" s="33"/>
      <c r="E340" s="34" t="n">
        <v>212003</v>
      </c>
      <c r="F340" s="33" t="s">
        <v>30</v>
      </c>
      <c r="G340" s="35" t="n">
        <f aca="false">22275+55</f>
        <v>22330</v>
      </c>
      <c r="H340" s="35"/>
      <c r="I340" s="35" t="n">
        <f aca="false">G340+H340</f>
        <v>22330</v>
      </c>
    </row>
    <row r="341" customFormat="false" ht="12.75" hidden="false" customHeight="false" outlineLevel="0" collapsed="false">
      <c r="B341" s="26" t="n">
        <f aca="false">B340+1</f>
        <v>333</v>
      </c>
      <c r="C341" s="27" t="n">
        <v>220</v>
      </c>
      <c r="D341" s="27"/>
      <c r="E341" s="28"/>
      <c r="F341" s="27" t="s">
        <v>31</v>
      </c>
      <c r="G341" s="29" t="n">
        <f aca="false">G342</f>
        <v>193070</v>
      </c>
      <c r="H341" s="29" t="n">
        <f aca="false">H342</f>
        <v>0</v>
      </c>
      <c r="I341" s="29" t="n">
        <f aca="false">G341+H341</f>
        <v>193070</v>
      </c>
    </row>
    <row r="342" customFormat="false" ht="12.75" hidden="false" customHeight="false" outlineLevel="0" collapsed="false">
      <c r="B342" s="26" t="n">
        <f aca="false">B341+1</f>
        <v>334</v>
      </c>
      <c r="C342" s="30"/>
      <c r="D342" s="30" t="n">
        <v>223</v>
      </c>
      <c r="E342" s="31"/>
      <c r="F342" s="30" t="s">
        <v>36</v>
      </c>
      <c r="G342" s="32" t="n">
        <f aca="false">G345+G344+G343</f>
        <v>193070</v>
      </c>
      <c r="H342" s="32" t="n">
        <f aca="false">H345+H344+H343</f>
        <v>0</v>
      </c>
      <c r="I342" s="32" t="n">
        <f aca="false">G342+H342</f>
        <v>193070</v>
      </c>
    </row>
    <row r="343" customFormat="false" ht="12.75" hidden="false" customHeight="false" outlineLevel="0" collapsed="false">
      <c r="B343" s="26" t="n">
        <f aca="false">B342+1</f>
        <v>335</v>
      </c>
      <c r="C343" s="33"/>
      <c r="D343" s="33"/>
      <c r="E343" s="34" t="n">
        <v>223001</v>
      </c>
      <c r="F343" s="33" t="s">
        <v>37</v>
      </c>
      <c r="G343" s="35" t="n">
        <v>33800</v>
      </c>
      <c r="H343" s="35"/>
      <c r="I343" s="35" t="n">
        <f aca="false">G343+H343</f>
        <v>33800</v>
      </c>
    </row>
    <row r="344" customFormat="false" ht="12.75" hidden="false" customHeight="false" outlineLevel="0" collapsed="false">
      <c r="B344" s="26" t="n">
        <f aca="false">B343+1</f>
        <v>336</v>
      </c>
      <c r="C344" s="33"/>
      <c r="D344" s="33"/>
      <c r="E344" s="34" t="n">
        <v>223002</v>
      </c>
      <c r="F344" s="33" t="s">
        <v>49</v>
      </c>
      <c r="G344" s="35" t="n">
        <v>24840</v>
      </c>
      <c r="H344" s="35"/>
      <c r="I344" s="35" t="n">
        <f aca="false">G344+H344</f>
        <v>24840</v>
      </c>
    </row>
    <row r="345" customFormat="false" ht="12" hidden="false" customHeight="true" outlineLevel="0" collapsed="false">
      <c r="B345" s="26" t="n">
        <f aca="false">B344+1</f>
        <v>337</v>
      </c>
      <c r="C345" s="33"/>
      <c r="D345" s="33"/>
      <c r="E345" s="34" t="n">
        <v>223003</v>
      </c>
      <c r="F345" s="33" t="s">
        <v>67</v>
      </c>
      <c r="G345" s="35" t="n">
        <v>134430</v>
      </c>
      <c r="H345" s="35"/>
      <c r="I345" s="35" t="n">
        <f aca="false">G345+H345</f>
        <v>134430</v>
      </c>
    </row>
    <row r="346" customFormat="false" ht="15.75" hidden="false" customHeight="false" outlineLevel="0" collapsed="false">
      <c r="B346" s="26" t="n">
        <f aca="false">B345+1</f>
        <v>338</v>
      </c>
      <c r="C346" s="23" t="n">
        <v>12</v>
      </c>
      <c r="D346" s="23"/>
      <c r="E346" s="24"/>
      <c r="F346" s="23" t="s">
        <v>111</v>
      </c>
      <c r="G346" s="25" t="n">
        <f aca="false">G350+G347</f>
        <v>255000</v>
      </c>
      <c r="H346" s="25" t="n">
        <f aca="false">H350+H347</f>
        <v>0</v>
      </c>
      <c r="I346" s="25" t="n">
        <f aca="false">G346+H346</f>
        <v>255000</v>
      </c>
    </row>
    <row r="347" customFormat="false" ht="12.75" hidden="false" customHeight="false" outlineLevel="0" collapsed="false">
      <c r="B347" s="26" t="n">
        <f aca="false">B346+1</f>
        <v>339</v>
      </c>
      <c r="C347" s="27" t="n">
        <v>210</v>
      </c>
      <c r="D347" s="27"/>
      <c r="E347" s="28"/>
      <c r="F347" s="27" t="s">
        <v>27</v>
      </c>
      <c r="G347" s="29" t="n">
        <f aca="false">G348</f>
        <v>3000</v>
      </c>
      <c r="H347" s="29" t="n">
        <f aca="false">H348</f>
        <v>0</v>
      </c>
      <c r="I347" s="29" t="n">
        <f aca="false">G347+H347</f>
        <v>3000</v>
      </c>
    </row>
    <row r="348" customFormat="false" ht="12.75" hidden="false" customHeight="false" outlineLevel="0" collapsed="false">
      <c r="B348" s="26" t="n">
        <f aca="false">B347+1</f>
        <v>340</v>
      </c>
      <c r="C348" s="30"/>
      <c r="D348" s="30" t="n">
        <v>212</v>
      </c>
      <c r="E348" s="31"/>
      <c r="F348" s="30" t="s">
        <v>28</v>
      </c>
      <c r="G348" s="32" t="n">
        <f aca="false">G349</f>
        <v>3000</v>
      </c>
      <c r="H348" s="32" t="n">
        <f aca="false">H349</f>
        <v>0</v>
      </c>
      <c r="I348" s="32" t="n">
        <f aca="false">G348+H348</f>
        <v>3000</v>
      </c>
    </row>
    <row r="349" customFormat="false" ht="12.75" hidden="false" customHeight="false" outlineLevel="0" collapsed="false">
      <c r="B349" s="26" t="n">
        <f aca="false">B348+1</f>
        <v>341</v>
      </c>
      <c r="C349" s="33"/>
      <c r="D349" s="33"/>
      <c r="E349" s="34" t="n">
        <v>212003</v>
      </c>
      <c r="F349" s="33" t="s">
        <v>30</v>
      </c>
      <c r="G349" s="35" t="n">
        <v>3000</v>
      </c>
      <c r="H349" s="35"/>
      <c r="I349" s="35" t="n">
        <f aca="false">G349+H349</f>
        <v>3000</v>
      </c>
    </row>
    <row r="350" customFormat="false" ht="12.75" hidden="false" customHeight="false" outlineLevel="0" collapsed="false">
      <c r="B350" s="26" t="n">
        <f aca="false">B349+1</f>
        <v>342</v>
      </c>
      <c r="C350" s="27" t="n">
        <v>220</v>
      </c>
      <c r="D350" s="27"/>
      <c r="E350" s="28"/>
      <c r="F350" s="27" t="s">
        <v>31</v>
      </c>
      <c r="G350" s="29" t="n">
        <f aca="false">G351</f>
        <v>252000</v>
      </c>
      <c r="H350" s="29" t="n">
        <f aca="false">H351</f>
        <v>0</v>
      </c>
      <c r="I350" s="29" t="n">
        <f aca="false">G350+H350</f>
        <v>252000</v>
      </c>
    </row>
    <row r="351" customFormat="false" ht="12.75" hidden="false" customHeight="false" outlineLevel="0" collapsed="false">
      <c r="B351" s="26" t="n">
        <f aca="false">B350+1</f>
        <v>343</v>
      </c>
      <c r="C351" s="30"/>
      <c r="D351" s="30" t="n">
        <v>223</v>
      </c>
      <c r="E351" s="31"/>
      <c r="F351" s="30" t="s">
        <v>36</v>
      </c>
      <c r="G351" s="32" t="n">
        <f aca="false">G354+G353+G352</f>
        <v>252000</v>
      </c>
      <c r="H351" s="32" t="n">
        <f aca="false">H354+H353+H352</f>
        <v>0</v>
      </c>
      <c r="I351" s="32" t="n">
        <f aca="false">G351+H351</f>
        <v>252000</v>
      </c>
    </row>
    <row r="352" customFormat="false" ht="12.75" hidden="false" customHeight="false" outlineLevel="0" collapsed="false">
      <c r="B352" s="26" t="n">
        <f aca="false">B351+1</f>
        <v>344</v>
      </c>
      <c r="C352" s="33"/>
      <c r="D352" s="33"/>
      <c r="E352" s="34" t="n">
        <v>223001</v>
      </c>
      <c r="F352" s="33" t="s">
        <v>37</v>
      </c>
      <c r="G352" s="35" t="n">
        <v>53000</v>
      </c>
      <c r="H352" s="35"/>
      <c r="I352" s="35" t="n">
        <f aca="false">G352+H352</f>
        <v>53000</v>
      </c>
    </row>
    <row r="353" customFormat="false" ht="12.75" hidden="false" customHeight="false" outlineLevel="0" collapsed="false">
      <c r="B353" s="26" t="n">
        <f aca="false">B352+1</f>
        <v>345</v>
      </c>
      <c r="C353" s="33"/>
      <c r="D353" s="33"/>
      <c r="E353" s="34" t="n">
        <v>223002</v>
      </c>
      <c r="F353" s="33" t="s">
        <v>49</v>
      </c>
      <c r="G353" s="35" t="n">
        <v>35000</v>
      </c>
      <c r="H353" s="35"/>
      <c r="I353" s="35" t="n">
        <f aca="false">G353+H353</f>
        <v>35000</v>
      </c>
    </row>
    <row r="354" customFormat="false" ht="13.5" hidden="false" customHeight="false" outlineLevel="0" collapsed="false">
      <c r="B354" s="26" t="n">
        <f aca="false">B353+1</f>
        <v>346</v>
      </c>
      <c r="C354" s="33"/>
      <c r="D354" s="33"/>
      <c r="E354" s="34" t="n">
        <v>223003</v>
      </c>
      <c r="F354" s="33" t="s">
        <v>67</v>
      </c>
      <c r="G354" s="35" t="n">
        <v>164000</v>
      </c>
      <c r="H354" s="35"/>
      <c r="I354" s="35" t="n">
        <f aca="false">G354+H354</f>
        <v>164000</v>
      </c>
    </row>
    <row r="355" customFormat="false" ht="15.75" hidden="false" customHeight="false" outlineLevel="0" collapsed="false">
      <c r="B355" s="26" t="n">
        <f aca="false">B354+1</f>
        <v>347</v>
      </c>
      <c r="C355" s="23" t="n">
        <v>13</v>
      </c>
      <c r="D355" s="23"/>
      <c r="E355" s="24"/>
      <c r="F355" s="23" t="s">
        <v>112</v>
      </c>
      <c r="G355" s="25" t="n">
        <f aca="false">G359+G356</f>
        <v>120500</v>
      </c>
      <c r="H355" s="25" t="n">
        <f aca="false">H359+H356</f>
        <v>0</v>
      </c>
      <c r="I355" s="25" t="n">
        <f aca="false">G355+H355</f>
        <v>120500</v>
      </c>
    </row>
    <row r="356" customFormat="false" ht="12.75" hidden="false" customHeight="false" outlineLevel="0" collapsed="false">
      <c r="B356" s="26" t="n">
        <f aca="false">B355+1</f>
        <v>348</v>
      </c>
      <c r="C356" s="27" t="n">
        <v>210</v>
      </c>
      <c r="D356" s="27"/>
      <c r="E356" s="28"/>
      <c r="F356" s="27" t="s">
        <v>27</v>
      </c>
      <c r="G356" s="29" t="n">
        <f aca="false">G357</f>
        <v>6000</v>
      </c>
      <c r="H356" s="29" t="n">
        <f aca="false">H357</f>
        <v>0</v>
      </c>
      <c r="I356" s="29" t="n">
        <f aca="false">G356+H356</f>
        <v>6000</v>
      </c>
    </row>
    <row r="357" customFormat="false" ht="12.75" hidden="false" customHeight="false" outlineLevel="0" collapsed="false">
      <c r="B357" s="26" t="n">
        <f aca="false">B356+1</f>
        <v>349</v>
      </c>
      <c r="C357" s="30"/>
      <c r="D357" s="30" t="n">
        <v>212</v>
      </c>
      <c r="E357" s="31"/>
      <c r="F357" s="30" t="s">
        <v>28</v>
      </c>
      <c r="G357" s="32" t="n">
        <f aca="false">G358</f>
        <v>6000</v>
      </c>
      <c r="H357" s="32" t="n">
        <f aca="false">H358</f>
        <v>0</v>
      </c>
      <c r="I357" s="32" t="n">
        <f aca="false">G357+H357</f>
        <v>6000</v>
      </c>
    </row>
    <row r="358" customFormat="false" ht="12.75" hidden="false" customHeight="false" outlineLevel="0" collapsed="false">
      <c r="B358" s="26" t="n">
        <f aca="false">B357+1</f>
        <v>350</v>
      </c>
      <c r="C358" s="33"/>
      <c r="D358" s="33"/>
      <c r="E358" s="34" t="n">
        <v>212003</v>
      </c>
      <c r="F358" s="33" t="s">
        <v>30</v>
      </c>
      <c r="G358" s="35" t="n">
        <v>6000</v>
      </c>
      <c r="H358" s="35"/>
      <c r="I358" s="35" t="n">
        <f aca="false">G358+H358</f>
        <v>6000</v>
      </c>
    </row>
    <row r="359" customFormat="false" ht="12.75" hidden="false" customHeight="false" outlineLevel="0" collapsed="false">
      <c r="B359" s="26" t="n">
        <f aca="false">B358+1</f>
        <v>351</v>
      </c>
      <c r="C359" s="27" t="n">
        <v>220</v>
      </c>
      <c r="D359" s="27"/>
      <c r="E359" s="28"/>
      <c r="F359" s="27" t="s">
        <v>31</v>
      </c>
      <c r="G359" s="29" t="n">
        <f aca="false">G360</f>
        <v>114500</v>
      </c>
      <c r="H359" s="29" t="n">
        <f aca="false">H360</f>
        <v>0</v>
      </c>
      <c r="I359" s="29" t="n">
        <f aca="false">G359+H359</f>
        <v>114500</v>
      </c>
    </row>
    <row r="360" customFormat="false" ht="12.75" hidden="false" customHeight="false" outlineLevel="0" collapsed="false">
      <c r="B360" s="26" t="n">
        <f aca="false">B359+1</f>
        <v>352</v>
      </c>
      <c r="C360" s="30"/>
      <c r="D360" s="30" t="n">
        <v>223</v>
      </c>
      <c r="E360" s="31"/>
      <c r="F360" s="30" t="s">
        <v>36</v>
      </c>
      <c r="G360" s="32" t="n">
        <f aca="false">G363+G362+G361</f>
        <v>114500</v>
      </c>
      <c r="H360" s="32" t="n">
        <f aca="false">H363+H362+H361</f>
        <v>0</v>
      </c>
      <c r="I360" s="32" t="n">
        <f aca="false">G360+H360</f>
        <v>114500</v>
      </c>
    </row>
    <row r="361" customFormat="false" ht="12.75" hidden="false" customHeight="false" outlineLevel="0" collapsed="false">
      <c r="B361" s="26" t="n">
        <f aca="false">B360+1</f>
        <v>353</v>
      </c>
      <c r="C361" s="33"/>
      <c r="D361" s="33"/>
      <c r="E361" s="34" t="n">
        <v>223001</v>
      </c>
      <c r="F361" s="33" t="s">
        <v>37</v>
      </c>
      <c r="G361" s="35" t="n">
        <v>29902</v>
      </c>
      <c r="H361" s="35"/>
      <c r="I361" s="35" t="n">
        <f aca="false">G361+H361</f>
        <v>29902</v>
      </c>
    </row>
    <row r="362" customFormat="false" ht="12.75" hidden="false" customHeight="false" outlineLevel="0" collapsed="false">
      <c r="B362" s="26" t="n">
        <f aca="false">B361+1</f>
        <v>354</v>
      </c>
      <c r="C362" s="33"/>
      <c r="D362" s="33"/>
      <c r="E362" s="34" t="n">
        <v>223002</v>
      </c>
      <c r="F362" s="33" t="s">
        <v>49</v>
      </c>
      <c r="G362" s="35" t="n">
        <v>10200</v>
      </c>
      <c r="H362" s="35"/>
      <c r="I362" s="35" t="n">
        <f aca="false">G362+H362</f>
        <v>10200</v>
      </c>
    </row>
    <row r="363" customFormat="false" ht="13.5" hidden="false" customHeight="false" outlineLevel="0" collapsed="false">
      <c r="B363" s="26" t="n">
        <f aca="false">B362+1</f>
        <v>355</v>
      </c>
      <c r="C363" s="33"/>
      <c r="D363" s="33"/>
      <c r="E363" s="34" t="n">
        <v>223003</v>
      </c>
      <c r="F363" s="33" t="s">
        <v>67</v>
      </c>
      <c r="G363" s="35" t="n">
        <f aca="false">74396+2</f>
        <v>74398</v>
      </c>
      <c r="H363" s="35"/>
      <c r="I363" s="35" t="n">
        <f aca="false">G363+H363</f>
        <v>74398</v>
      </c>
    </row>
    <row r="364" customFormat="false" ht="15.75" hidden="false" customHeight="false" outlineLevel="0" collapsed="false">
      <c r="B364" s="26" t="n">
        <f aca="false">B363+1</f>
        <v>356</v>
      </c>
      <c r="C364" s="23" t="n">
        <v>14</v>
      </c>
      <c r="D364" s="23"/>
      <c r="E364" s="24"/>
      <c r="F364" s="23" t="s">
        <v>113</v>
      </c>
      <c r="G364" s="25" t="n">
        <f aca="false">G368+G365</f>
        <v>111100</v>
      </c>
      <c r="H364" s="25" t="n">
        <f aca="false">H368+H365</f>
        <v>0</v>
      </c>
      <c r="I364" s="25" t="n">
        <f aca="false">G364+H364</f>
        <v>111100</v>
      </c>
    </row>
    <row r="365" customFormat="false" ht="12.75" hidden="false" customHeight="false" outlineLevel="0" collapsed="false">
      <c r="B365" s="26" t="n">
        <f aca="false">B364+1</f>
        <v>357</v>
      </c>
      <c r="C365" s="27" t="n">
        <v>210</v>
      </c>
      <c r="D365" s="27"/>
      <c r="E365" s="28"/>
      <c r="F365" s="27" t="s">
        <v>27</v>
      </c>
      <c r="G365" s="29" t="n">
        <f aca="false">G366</f>
        <v>200</v>
      </c>
      <c r="H365" s="29" t="n">
        <f aca="false">H366</f>
        <v>0</v>
      </c>
      <c r="I365" s="29" t="n">
        <f aca="false">G365+H365</f>
        <v>200</v>
      </c>
    </row>
    <row r="366" customFormat="false" ht="12.75" hidden="false" customHeight="false" outlineLevel="0" collapsed="false">
      <c r="B366" s="26" t="n">
        <f aca="false">B365+1</f>
        <v>358</v>
      </c>
      <c r="C366" s="30"/>
      <c r="D366" s="30" t="n">
        <v>212</v>
      </c>
      <c r="E366" s="31"/>
      <c r="F366" s="30" t="s">
        <v>28</v>
      </c>
      <c r="G366" s="32" t="n">
        <f aca="false">G367</f>
        <v>200</v>
      </c>
      <c r="H366" s="32" t="n">
        <f aca="false">H367</f>
        <v>0</v>
      </c>
      <c r="I366" s="32" t="n">
        <f aca="false">G366+H366</f>
        <v>200</v>
      </c>
    </row>
    <row r="367" customFormat="false" ht="12.75" hidden="false" customHeight="false" outlineLevel="0" collapsed="false">
      <c r="B367" s="26" t="n">
        <f aca="false">B366+1</f>
        <v>359</v>
      </c>
      <c r="C367" s="33"/>
      <c r="D367" s="33"/>
      <c r="E367" s="34" t="n">
        <v>212003</v>
      </c>
      <c r="F367" s="33" t="s">
        <v>30</v>
      </c>
      <c r="G367" s="35" t="n">
        <v>200</v>
      </c>
      <c r="H367" s="35"/>
      <c r="I367" s="35" t="n">
        <f aca="false">G367+H367</f>
        <v>200</v>
      </c>
    </row>
    <row r="368" customFormat="false" ht="12.75" hidden="false" customHeight="false" outlineLevel="0" collapsed="false">
      <c r="B368" s="26" t="n">
        <f aca="false">B367+1</f>
        <v>360</v>
      </c>
      <c r="C368" s="27" t="n">
        <v>220</v>
      </c>
      <c r="D368" s="27"/>
      <c r="E368" s="28"/>
      <c r="F368" s="27" t="s">
        <v>31</v>
      </c>
      <c r="G368" s="29" t="n">
        <f aca="false">G369</f>
        <v>110900</v>
      </c>
      <c r="H368" s="29" t="n">
        <f aca="false">H369</f>
        <v>0</v>
      </c>
      <c r="I368" s="29" t="n">
        <f aca="false">G368+H368</f>
        <v>110900</v>
      </c>
    </row>
    <row r="369" customFormat="false" ht="12.75" hidden="false" customHeight="false" outlineLevel="0" collapsed="false">
      <c r="B369" s="26" t="n">
        <f aca="false">B368+1</f>
        <v>361</v>
      </c>
      <c r="C369" s="30"/>
      <c r="D369" s="30" t="n">
        <v>223</v>
      </c>
      <c r="E369" s="31"/>
      <c r="F369" s="30" t="s">
        <v>36</v>
      </c>
      <c r="G369" s="32" t="n">
        <f aca="false">G370</f>
        <v>110900</v>
      </c>
      <c r="H369" s="32" t="n">
        <f aca="false">H370</f>
        <v>0</v>
      </c>
      <c r="I369" s="32" t="n">
        <f aca="false">G369+H369</f>
        <v>110900</v>
      </c>
    </row>
    <row r="370" customFormat="false" ht="12.75" hidden="false" customHeight="false" outlineLevel="0" collapsed="false">
      <c r="B370" s="26" t="n">
        <f aca="false">B369+1</f>
        <v>362</v>
      </c>
      <c r="C370" s="33"/>
      <c r="D370" s="33"/>
      <c r="E370" s="34" t="n">
        <v>223002</v>
      </c>
      <c r="F370" s="33" t="s">
        <v>49</v>
      </c>
      <c r="G370" s="35" t="n">
        <v>110900</v>
      </c>
      <c r="H370" s="35"/>
      <c r="I370" s="35" t="n">
        <f aca="false">G370+H370</f>
        <v>110900</v>
      </c>
    </row>
    <row r="371" customFormat="false" ht="16.5" hidden="false" customHeight="false" outlineLevel="0" collapsed="false">
      <c r="B371" s="26" t="n">
        <f aca="false">B370+1</f>
        <v>363</v>
      </c>
      <c r="C371" s="20" t="n">
        <v>300</v>
      </c>
      <c r="D371" s="20"/>
      <c r="E371" s="21"/>
      <c r="F371" s="20" t="s">
        <v>114</v>
      </c>
      <c r="G371" s="18" t="n">
        <f aca="false">G401+G396+G391+G372</f>
        <v>12002665</v>
      </c>
      <c r="H371" s="18" t="n">
        <f aca="false">H401+H396+H391+H372</f>
        <v>111850</v>
      </c>
      <c r="I371" s="18" t="n">
        <f aca="false">G371+H371</f>
        <v>12114515</v>
      </c>
    </row>
    <row r="372" customFormat="false" ht="15.75" hidden="false" customHeight="false" outlineLevel="0" collapsed="false">
      <c r="B372" s="26" t="n">
        <f aca="false">B371+1</f>
        <v>364</v>
      </c>
      <c r="C372" s="23"/>
      <c r="D372" s="23"/>
      <c r="E372" s="24"/>
      <c r="F372" s="23" t="s">
        <v>11</v>
      </c>
      <c r="G372" s="25" t="n">
        <f aca="false">G373</f>
        <v>11810969</v>
      </c>
      <c r="H372" s="25" t="n">
        <f aca="false">H373</f>
        <v>109500</v>
      </c>
      <c r="I372" s="25" t="n">
        <f aca="false">G372+H372</f>
        <v>11920469</v>
      </c>
    </row>
    <row r="373" customFormat="false" ht="12.75" hidden="false" customHeight="false" outlineLevel="0" collapsed="false">
      <c r="B373" s="26" t="n">
        <f aca="false">B372+1</f>
        <v>365</v>
      </c>
      <c r="C373" s="27" t="n">
        <v>310</v>
      </c>
      <c r="D373" s="27"/>
      <c r="E373" s="28"/>
      <c r="F373" s="27" t="s">
        <v>115</v>
      </c>
      <c r="G373" s="29" t="n">
        <f aca="false">G374</f>
        <v>11810969</v>
      </c>
      <c r="H373" s="29" t="n">
        <f aca="false">H374</f>
        <v>109500</v>
      </c>
      <c r="I373" s="29" t="n">
        <f aca="false">G373+H373</f>
        <v>11920469</v>
      </c>
    </row>
    <row r="374" customFormat="false" ht="12.75" hidden="false" customHeight="false" outlineLevel="0" collapsed="false">
      <c r="B374" s="26" t="n">
        <f aca="false">B373+1</f>
        <v>366</v>
      </c>
      <c r="C374" s="30"/>
      <c r="D374" s="30" t="n">
        <v>312</v>
      </c>
      <c r="E374" s="31"/>
      <c r="F374" s="30" t="s">
        <v>116</v>
      </c>
      <c r="G374" s="32" t="n">
        <f aca="false">G383+G375</f>
        <v>11810969</v>
      </c>
      <c r="H374" s="32" t="n">
        <f aca="false">H383+H375</f>
        <v>109500</v>
      </c>
      <c r="I374" s="32" t="n">
        <f aca="false">G374+H374</f>
        <v>11920469</v>
      </c>
    </row>
    <row r="375" customFormat="false" ht="12.75" hidden="false" customHeight="false" outlineLevel="0" collapsed="false">
      <c r="B375" s="26" t="n">
        <f aca="false">B374+1</f>
        <v>367</v>
      </c>
      <c r="C375" s="33"/>
      <c r="D375" s="33"/>
      <c r="E375" s="34" t="n">
        <v>312001</v>
      </c>
      <c r="F375" s="34" t="s">
        <v>117</v>
      </c>
      <c r="G375" s="35" t="n">
        <f aca="false">SUM(G376:G381)</f>
        <v>1786036</v>
      </c>
      <c r="H375" s="35" t="n">
        <f aca="false">SUM(H377:H382)</f>
        <v>109500</v>
      </c>
      <c r="I375" s="35" t="n">
        <f aca="false">G375+H375</f>
        <v>1895536</v>
      </c>
    </row>
    <row r="376" customFormat="false" ht="12.75" hidden="false" customHeight="false" outlineLevel="0" collapsed="false">
      <c r="B376" s="26" t="n">
        <f aca="false">B375+1</f>
        <v>368</v>
      </c>
      <c r="C376" s="42"/>
      <c r="D376" s="42"/>
      <c r="E376" s="42"/>
      <c r="F376" s="42" t="s">
        <v>118</v>
      </c>
      <c r="G376" s="43" t="n">
        <v>1101144</v>
      </c>
      <c r="H376" s="43"/>
      <c r="I376" s="43" t="n">
        <f aca="false">G376+H376</f>
        <v>1101144</v>
      </c>
    </row>
    <row r="377" customFormat="false" ht="12.75" hidden="false" customHeight="false" outlineLevel="0" collapsed="false">
      <c r="B377" s="26" t="n">
        <f aca="false">B376+1</f>
        <v>369</v>
      </c>
      <c r="C377" s="42"/>
      <c r="D377" s="42"/>
      <c r="E377" s="42"/>
      <c r="F377" s="42" t="s">
        <v>119</v>
      </c>
      <c r="G377" s="43" t="n">
        <v>13000</v>
      </c>
      <c r="H377" s="43"/>
      <c r="I377" s="43" t="n">
        <f aca="false">G377+H377</f>
        <v>13000</v>
      </c>
    </row>
    <row r="378" customFormat="false" ht="12.75" hidden="false" customHeight="false" outlineLevel="0" collapsed="false">
      <c r="B378" s="26" t="n">
        <f aca="false">B377+1</f>
        <v>370</v>
      </c>
      <c r="C378" s="42"/>
      <c r="D378" s="42"/>
      <c r="E378" s="42"/>
      <c r="F378" s="42" t="s">
        <v>120</v>
      </c>
      <c r="G378" s="43" t="n">
        <v>16000</v>
      </c>
      <c r="H378" s="43"/>
      <c r="I378" s="43" t="n">
        <f aca="false">G378+H378</f>
        <v>16000</v>
      </c>
    </row>
    <row r="379" customFormat="false" ht="12.75" hidden="false" customHeight="false" outlineLevel="0" collapsed="false">
      <c r="B379" s="26" t="n">
        <f aca="false">B378+1</f>
        <v>371</v>
      </c>
      <c r="C379" s="42"/>
      <c r="D379" s="42"/>
      <c r="E379" s="42"/>
      <c r="F379" s="44" t="s">
        <v>121</v>
      </c>
      <c r="G379" s="43" t="n">
        <v>45000</v>
      </c>
      <c r="H379" s="43"/>
      <c r="I379" s="43" t="n">
        <f aca="false">G379+H379</f>
        <v>45000</v>
      </c>
    </row>
    <row r="380" customFormat="false" ht="12.75" hidden="false" customHeight="false" outlineLevel="0" collapsed="false">
      <c r="B380" s="26" t="n">
        <f aca="false">B379+1</f>
        <v>372</v>
      </c>
      <c r="C380" s="42"/>
      <c r="D380" s="42"/>
      <c r="E380" s="42"/>
      <c r="F380" s="42" t="s">
        <v>122</v>
      </c>
      <c r="G380" s="43" t="n">
        <v>450622</v>
      </c>
      <c r="H380" s="43"/>
      <c r="I380" s="43" t="n">
        <f aca="false">G380+H380</f>
        <v>450622</v>
      </c>
    </row>
    <row r="381" customFormat="false" ht="12.75" hidden="false" customHeight="false" outlineLevel="0" collapsed="false">
      <c r="B381" s="26" t="n">
        <f aca="false">B380+1</f>
        <v>373</v>
      </c>
      <c r="C381" s="42"/>
      <c r="D381" s="42"/>
      <c r="E381" s="42"/>
      <c r="F381" s="42" t="s">
        <v>123</v>
      </c>
      <c r="G381" s="43" t="n">
        <v>160270</v>
      </c>
      <c r="H381" s="43"/>
      <c r="I381" s="43" t="n">
        <f aca="false">G381+H381</f>
        <v>160270</v>
      </c>
    </row>
    <row r="382" customFormat="false" ht="12.75" hidden="false" customHeight="false" outlineLevel="0" collapsed="false">
      <c r="B382" s="26" t="n">
        <f aca="false">B381+1</f>
        <v>374</v>
      </c>
      <c r="C382" s="42"/>
      <c r="D382" s="42"/>
      <c r="E382" s="42"/>
      <c r="F382" s="42" t="s">
        <v>124</v>
      </c>
      <c r="G382" s="43" t="n">
        <v>0</v>
      </c>
      <c r="H382" s="43" t="n">
        <v>109500</v>
      </c>
      <c r="I382" s="43" t="n">
        <f aca="false">G382+H382</f>
        <v>109500</v>
      </c>
    </row>
    <row r="383" customFormat="false" ht="12.75" hidden="false" customHeight="false" outlineLevel="0" collapsed="false">
      <c r="B383" s="26" t="n">
        <f aca="false">B382+1</f>
        <v>375</v>
      </c>
      <c r="C383" s="33"/>
      <c r="D383" s="33"/>
      <c r="E383" s="34" t="n">
        <v>312012</v>
      </c>
      <c r="F383" s="33" t="s">
        <v>125</v>
      </c>
      <c r="G383" s="35" t="n">
        <f aca="false">G390+G389+G388+G387+G386+G385+G384</f>
        <v>10024933</v>
      </c>
      <c r="H383" s="35" t="n">
        <f aca="false">H390+H389+H388+H387+H386+H385+H384</f>
        <v>0</v>
      </c>
      <c r="I383" s="35" t="n">
        <f aca="false">G383+H383</f>
        <v>10024933</v>
      </c>
    </row>
    <row r="384" customFormat="false" ht="12.75" hidden="false" customHeight="false" outlineLevel="0" collapsed="false">
      <c r="B384" s="26" t="n">
        <f aca="false">B383+1</f>
        <v>376</v>
      </c>
      <c r="C384" s="42"/>
      <c r="D384" s="42"/>
      <c r="E384" s="42"/>
      <c r="F384" s="42" t="s">
        <v>126</v>
      </c>
      <c r="G384" s="43" t="n">
        <v>9641789</v>
      </c>
      <c r="H384" s="43"/>
      <c r="I384" s="43" t="n">
        <f aca="false">G384+H384</f>
        <v>9641789</v>
      </c>
    </row>
    <row r="385" customFormat="false" ht="12.75" hidden="false" customHeight="false" outlineLevel="0" collapsed="false">
      <c r="B385" s="26" t="n">
        <f aca="false">B384+1</f>
        <v>377</v>
      </c>
      <c r="C385" s="42"/>
      <c r="D385" s="42"/>
      <c r="E385" s="42"/>
      <c r="F385" s="42" t="s">
        <v>127</v>
      </c>
      <c r="G385" s="43" t="n">
        <v>84981</v>
      </c>
      <c r="H385" s="43"/>
      <c r="I385" s="43" t="n">
        <f aca="false">G385+H385</f>
        <v>84981</v>
      </c>
    </row>
    <row r="386" customFormat="false" ht="12.75" hidden="false" customHeight="false" outlineLevel="0" collapsed="false">
      <c r="B386" s="26" t="n">
        <f aca="false">B385+1</f>
        <v>378</v>
      </c>
      <c r="C386" s="42"/>
      <c r="D386" s="42"/>
      <c r="E386" s="42"/>
      <c r="F386" s="42" t="s">
        <v>128</v>
      </c>
      <c r="G386" s="43" t="n">
        <v>119000</v>
      </c>
      <c r="H386" s="43"/>
      <c r="I386" s="43" t="n">
        <f aca="false">G386+H386</f>
        <v>119000</v>
      </c>
    </row>
    <row r="387" customFormat="false" ht="12.75" hidden="false" customHeight="false" outlineLevel="0" collapsed="false">
      <c r="B387" s="26" t="n">
        <f aca="false">B386+1</f>
        <v>379</v>
      </c>
      <c r="C387" s="42"/>
      <c r="D387" s="42"/>
      <c r="E387" s="42"/>
      <c r="F387" s="42" t="s">
        <v>129</v>
      </c>
      <c r="G387" s="43" t="n">
        <v>83000</v>
      </c>
      <c r="H387" s="43"/>
      <c r="I387" s="43" t="n">
        <f aca="false">G387+H387</f>
        <v>83000</v>
      </c>
    </row>
    <row r="388" customFormat="false" ht="12.75" hidden="false" customHeight="false" outlineLevel="0" collapsed="false">
      <c r="B388" s="26" t="n">
        <f aca="false">B387+1</f>
        <v>380</v>
      </c>
      <c r="C388" s="42"/>
      <c r="D388" s="42"/>
      <c r="E388" s="42"/>
      <c r="F388" s="42" t="s">
        <v>130</v>
      </c>
      <c r="G388" s="43" t="n">
        <v>53463</v>
      </c>
      <c r="H388" s="43"/>
      <c r="I388" s="43" t="n">
        <f aca="false">G388+H388</f>
        <v>53463</v>
      </c>
    </row>
    <row r="389" customFormat="false" ht="12.75" hidden="false" customHeight="false" outlineLevel="0" collapsed="false">
      <c r="B389" s="26" t="n">
        <f aca="false">B388+1</f>
        <v>381</v>
      </c>
      <c r="C389" s="42"/>
      <c r="D389" s="42"/>
      <c r="E389" s="42"/>
      <c r="F389" s="42" t="s">
        <v>131</v>
      </c>
      <c r="G389" s="43" t="n">
        <v>18300</v>
      </c>
      <c r="H389" s="43"/>
      <c r="I389" s="43" t="n">
        <f aca="false">G389+H389</f>
        <v>18300</v>
      </c>
    </row>
    <row r="390" customFormat="false" ht="13.5" hidden="false" customHeight="false" outlineLevel="0" collapsed="false">
      <c r="B390" s="26" t="n">
        <f aca="false">B389+1</f>
        <v>382</v>
      </c>
      <c r="C390" s="42"/>
      <c r="D390" s="42"/>
      <c r="E390" s="42"/>
      <c r="F390" s="42" t="s">
        <v>132</v>
      </c>
      <c r="G390" s="43" t="n">
        <v>24400</v>
      </c>
      <c r="H390" s="43"/>
      <c r="I390" s="43" t="n">
        <f aca="false">G390+H390</f>
        <v>24400</v>
      </c>
    </row>
    <row r="391" customFormat="false" ht="15.75" hidden="false" customHeight="false" outlineLevel="0" collapsed="false">
      <c r="B391" s="26" t="n">
        <f aca="false">B390+1</f>
        <v>383</v>
      </c>
      <c r="C391" s="23" t="n">
        <v>5</v>
      </c>
      <c r="D391" s="23"/>
      <c r="E391" s="24"/>
      <c r="F391" s="23" t="s">
        <v>86</v>
      </c>
      <c r="G391" s="25" t="n">
        <f aca="false">G392</f>
        <v>96292</v>
      </c>
      <c r="H391" s="25" t="n">
        <f aca="false">H392</f>
        <v>2350</v>
      </c>
      <c r="I391" s="25" t="n">
        <f aca="false">G391+H391</f>
        <v>98642</v>
      </c>
    </row>
    <row r="392" customFormat="false" ht="12.75" hidden="false" customHeight="false" outlineLevel="0" collapsed="false">
      <c r="B392" s="26" t="n">
        <f aca="false">B391+1</f>
        <v>384</v>
      </c>
      <c r="C392" s="27" t="n">
        <v>310</v>
      </c>
      <c r="D392" s="27"/>
      <c r="E392" s="28"/>
      <c r="F392" s="27" t="s">
        <v>115</v>
      </c>
      <c r="G392" s="29" t="n">
        <f aca="false">G393+G394</f>
        <v>96292</v>
      </c>
      <c r="H392" s="29" t="n">
        <f aca="false">H393+H394</f>
        <v>2350</v>
      </c>
      <c r="I392" s="29" t="n">
        <f aca="false">G392+H392</f>
        <v>98642</v>
      </c>
    </row>
    <row r="393" customFormat="false" ht="12.75" hidden="false" customHeight="false" outlineLevel="0" collapsed="false">
      <c r="B393" s="26" t="n">
        <f aca="false">B392+1</f>
        <v>385</v>
      </c>
      <c r="C393" s="33"/>
      <c r="D393" s="33" t="n">
        <v>311</v>
      </c>
      <c r="E393" s="34"/>
      <c r="F393" s="33" t="s">
        <v>133</v>
      </c>
      <c r="G393" s="35" t="n">
        <v>40677</v>
      </c>
      <c r="H393" s="35" t="n">
        <v>2350</v>
      </c>
      <c r="I393" s="35" t="n">
        <f aca="false">G393+H393</f>
        <v>43027</v>
      </c>
    </row>
    <row r="394" customFormat="false" ht="12.75" hidden="false" customHeight="false" outlineLevel="0" collapsed="false">
      <c r="B394" s="26" t="n">
        <f aca="false">B393+1</f>
        <v>386</v>
      </c>
      <c r="C394" s="33"/>
      <c r="D394" s="33" t="n">
        <v>312</v>
      </c>
      <c r="E394" s="34"/>
      <c r="F394" s="33" t="s">
        <v>116</v>
      </c>
      <c r="G394" s="35" t="n">
        <f aca="false">G395</f>
        <v>55615</v>
      </c>
      <c r="H394" s="35" t="n">
        <f aca="false">H395</f>
        <v>0</v>
      </c>
      <c r="I394" s="35" t="n">
        <f aca="false">G394+H394</f>
        <v>55615</v>
      </c>
    </row>
    <row r="395" customFormat="false" ht="13.5" hidden="false" customHeight="false" outlineLevel="0" collapsed="false">
      <c r="B395" s="26" t="n">
        <f aca="false">B394+1</f>
        <v>387</v>
      </c>
      <c r="C395" s="42"/>
      <c r="D395" s="42"/>
      <c r="E395" s="42" t="n">
        <v>312001</v>
      </c>
      <c r="F395" s="42" t="s">
        <v>117</v>
      </c>
      <c r="G395" s="43" t="n">
        <v>55615</v>
      </c>
      <c r="H395" s="43"/>
      <c r="I395" s="43" t="n">
        <f aca="false">G395+H395</f>
        <v>55615</v>
      </c>
    </row>
    <row r="396" customFormat="false" ht="15.75" hidden="false" customHeight="false" outlineLevel="0" collapsed="false">
      <c r="B396" s="26" t="n">
        <f aca="false">B395+1</f>
        <v>388</v>
      </c>
      <c r="C396" s="23" t="n">
        <v>9</v>
      </c>
      <c r="D396" s="23"/>
      <c r="E396" s="24"/>
      <c r="F396" s="23" t="s">
        <v>108</v>
      </c>
      <c r="G396" s="25" t="n">
        <f aca="false">G397</f>
        <v>43534</v>
      </c>
      <c r="H396" s="25" t="n">
        <f aca="false">H397</f>
        <v>0</v>
      </c>
      <c r="I396" s="25" t="n">
        <f aca="false">G396+H396</f>
        <v>43534</v>
      </c>
    </row>
    <row r="397" customFormat="false" ht="12.75" hidden="false" customHeight="false" outlineLevel="0" collapsed="false">
      <c r="B397" s="26" t="n">
        <f aca="false">B396+1</f>
        <v>389</v>
      </c>
      <c r="C397" s="27" t="n">
        <v>310</v>
      </c>
      <c r="D397" s="27"/>
      <c r="E397" s="28"/>
      <c r="F397" s="27" t="s">
        <v>115</v>
      </c>
      <c r="G397" s="29" t="n">
        <f aca="false">G398</f>
        <v>43534</v>
      </c>
      <c r="H397" s="29" t="n">
        <f aca="false">H398</f>
        <v>0</v>
      </c>
      <c r="I397" s="29" t="n">
        <f aca="false">G397+H397</f>
        <v>43534</v>
      </c>
    </row>
    <row r="398" customFormat="false" ht="12.75" hidden="false" customHeight="false" outlineLevel="0" collapsed="false">
      <c r="B398" s="26" t="n">
        <f aca="false">B397+1</f>
        <v>390</v>
      </c>
      <c r="C398" s="30"/>
      <c r="D398" s="30" t="n">
        <v>312</v>
      </c>
      <c r="E398" s="31"/>
      <c r="F398" s="30" t="s">
        <v>116</v>
      </c>
      <c r="G398" s="32" t="n">
        <f aca="false">G399</f>
        <v>43534</v>
      </c>
      <c r="H398" s="32" t="n">
        <f aca="false">H399</f>
        <v>0</v>
      </c>
      <c r="I398" s="32" t="n">
        <f aca="false">G398+H398</f>
        <v>43534</v>
      </c>
    </row>
    <row r="399" customFormat="false" ht="12.75" hidden="false" customHeight="false" outlineLevel="0" collapsed="false">
      <c r="B399" s="26" t="n">
        <f aca="false">B398+1</f>
        <v>391</v>
      </c>
      <c r="C399" s="33"/>
      <c r="D399" s="33"/>
      <c r="E399" s="34" t="n">
        <v>312001</v>
      </c>
      <c r="F399" s="34" t="s">
        <v>117</v>
      </c>
      <c r="G399" s="35" t="n">
        <f aca="false">G400</f>
        <v>43534</v>
      </c>
      <c r="H399" s="35" t="n">
        <f aca="false">H400</f>
        <v>0</v>
      </c>
      <c r="I399" s="35" t="n">
        <f aca="false">G399+H399</f>
        <v>43534</v>
      </c>
    </row>
    <row r="400" customFormat="false" ht="13.5" hidden="false" customHeight="false" outlineLevel="0" collapsed="false">
      <c r="B400" s="26" t="n">
        <f aca="false">B399+1</f>
        <v>392</v>
      </c>
      <c r="C400" s="42"/>
      <c r="D400" s="42"/>
      <c r="E400" s="42"/>
      <c r="F400" s="42" t="s">
        <v>134</v>
      </c>
      <c r="G400" s="43" t="n">
        <v>43534</v>
      </c>
      <c r="H400" s="43"/>
      <c r="I400" s="43" t="n">
        <f aca="false">G400+H400</f>
        <v>43534</v>
      </c>
    </row>
    <row r="401" customFormat="false" ht="15.75" hidden="false" customHeight="false" outlineLevel="0" collapsed="false">
      <c r="B401" s="26" t="n">
        <f aca="false">B400+1</f>
        <v>393</v>
      </c>
      <c r="C401" s="23" t="n">
        <v>10</v>
      </c>
      <c r="D401" s="23"/>
      <c r="E401" s="24"/>
      <c r="F401" s="23" t="s">
        <v>109</v>
      </c>
      <c r="G401" s="25" t="n">
        <f aca="false">G402</f>
        <v>51870</v>
      </c>
      <c r="H401" s="25" t="n">
        <f aca="false">H402</f>
        <v>0</v>
      </c>
      <c r="I401" s="25" t="n">
        <f aca="false">G401+H401</f>
        <v>51870</v>
      </c>
    </row>
    <row r="402" customFormat="false" ht="12.75" hidden="false" customHeight="false" outlineLevel="0" collapsed="false">
      <c r="B402" s="26" t="n">
        <f aca="false">B401+1</f>
        <v>394</v>
      </c>
      <c r="C402" s="27" t="n">
        <v>310</v>
      </c>
      <c r="D402" s="27"/>
      <c r="E402" s="28"/>
      <c r="F402" s="27" t="s">
        <v>115</v>
      </c>
      <c r="G402" s="29" t="n">
        <f aca="false">G403</f>
        <v>51870</v>
      </c>
      <c r="H402" s="29" t="n">
        <f aca="false">H403</f>
        <v>0</v>
      </c>
      <c r="I402" s="29" t="n">
        <f aca="false">G402+H402</f>
        <v>51870</v>
      </c>
    </row>
    <row r="403" customFormat="false" ht="12.75" hidden="false" customHeight="false" outlineLevel="0" collapsed="false">
      <c r="B403" s="26" t="n">
        <f aca="false">B402+1</f>
        <v>395</v>
      </c>
      <c r="C403" s="30"/>
      <c r="D403" s="30" t="n">
        <v>312</v>
      </c>
      <c r="E403" s="31"/>
      <c r="F403" s="30" t="s">
        <v>116</v>
      </c>
      <c r="G403" s="32" t="n">
        <f aca="false">G404</f>
        <v>51870</v>
      </c>
      <c r="H403" s="32" t="n">
        <f aca="false">H404</f>
        <v>0</v>
      </c>
      <c r="I403" s="32" t="n">
        <f aca="false">G403+H403</f>
        <v>51870</v>
      </c>
    </row>
    <row r="404" customFormat="false" ht="12.75" hidden="false" customHeight="false" outlineLevel="0" collapsed="false">
      <c r="B404" s="26" t="n">
        <f aca="false">B403+1</f>
        <v>396</v>
      </c>
      <c r="C404" s="33"/>
      <c r="D404" s="33"/>
      <c r="E404" s="34" t="n">
        <v>312001</v>
      </c>
      <c r="F404" s="34" t="s">
        <v>117</v>
      </c>
      <c r="G404" s="35" t="n">
        <f aca="false">G405</f>
        <v>51870</v>
      </c>
      <c r="H404" s="35" t="n">
        <f aca="false">H405</f>
        <v>0</v>
      </c>
      <c r="I404" s="35" t="n">
        <f aca="false">G404+H404</f>
        <v>51870</v>
      </c>
    </row>
    <row r="405" customFormat="false" ht="12.75" hidden="false" customHeight="false" outlineLevel="0" collapsed="false">
      <c r="B405" s="26" t="n">
        <f aca="false">B404+1</f>
        <v>397</v>
      </c>
      <c r="C405" s="42"/>
      <c r="D405" s="42"/>
      <c r="E405" s="42"/>
      <c r="F405" s="42" t="s">
        <v>135</v>
      </c>
      <c r="G405" s="43" t="n">
        <v>51870</v>
      </c>
      <c r="H405" s="43"/>
      <c r="I405" s="43" t="n">
        <f aca="false">G405+H405</f>
        <v>51870</v>
      </c>
    </row>
    <row r="406" customFormat="false" ht="15" hidden="false" customHeight="false" outlineLevel="0" collapsed="false">
      <c r="B406" s="26" t="n">
        <f aca="false">B405+1</f>
        <v>398</v>
      </c>
      <c r="C406" s="45"/>
      <c r="D406" s="45"/>
      <c r="E406" s="46"/>
      <c r="F406" s="45" t="s">
        <v>136</v>
      </c>
      <c r="G406" s="47" t="n">
        <f aca="false">G371+G25+G9</f>
        <v>52201860</v>
      </c>
      <c r="H406" s="47" t="n">
        <f aca="false">H371+H25+H9</f>
        <v>111850</v>
      </c>
      <c r="I406" s="47" t="n">
        <f aca="false">G406+H406</f>
        <v>52313710</v>
      </c>
    </row>
    <row r="414" customFormat="false" ht="12.75" hidden="false" customHeight="true" outlineLevel="0" collapsed="false">
      <c r="B414" s="6" t="s">
        <v>137</v>
      </c>
      <c r="C414" s="6"/>
      <c r="D414" s="6"/>
      <c r="E414" s="6"/>
      <c r="F414" s="6"/>
      <c r="G414" s="7" t="s">
        <v>3</v>
      </c>
      <c r="H414" s="7" t="s">
        <v>4</v>
      </c>
      <c r="I414" s="7" t="s">
        <v>5</v>
      </c>
    </row>
    <row r="415" customFormat="false" ht="14.25" hidden="false" customHeight="false" outlineLevel="0" collapsed="false">
      <c r="B415" s="6"/>
      <c r="C415" s="6"/>
      <c r="D415" s="6"/>
      <c r="E415" s="6"/>
      <c r="F415" s="6"/>
      <c r="G415" s="7"/>
      <c r="H415" s="7"/>
      <c r="I415" s="7"/>
    </row>
    <row r="416" customFormat="false" ht="14.25" hidden="false" customHeight="true" outlineLevel="0" collapsed="false">
      <c r="B416" s="48" t="s">
        <v>1</v>
      </c>
      <c r="C416" s="9" t="s">
        <v>6</v>
      </c>
      <c r="D416" s="10" t="s">
        <v>7</v>
      </c>
      <c r="E416" s="49" t="s">
        <v>8</v>
      </c>
      <c r="F416" s="12" t="s">
        <v>9</v>
      </c>
      <c r="G416" s="7"/>
      <c r="H416" s="7"/>
      <c r="I416" s="7"/>
    </row>
    <row r="417" customFormat="false" ht="14.25" hidden="false" customHeight="false" outlineLevel="0" collapsed="false">
      <c r="B417" s="48"/>
      <c r="C417" s="9"/>
      <c r="D417" s="10"/>
      <c r="E417" s="49"/>
      <c r="F417" s="12"/>
      <c r="G417" s="7"/>
      <c r="H417" s="7"/>
      <c r="I417" s="7"/>
    </row>
    <row r="418" customFormat="false" ht="17.25" hidden="false" customHeight="false" outlineLevel="0" collapsed="false">
      <c r="B418" s="26" t="n">
        <v>1</v>
      </c>
      <c r="C418" s="20" t="n">
        <v>200</v>
      </c>
      <c r="D418" s="20"/>
      <c r="E418" s="21"/>
      <c r="F418" s="20" t="s">
        <v>26</v>
      </c>
      <c r="G418" s="18" t="n">
        <f aca="false">G419</f>
        <v>235000</v>
      </c>
      <c r="H418" s="18" t="n">
        <f aca="false">H419</f>
        <v>0</v>
      </c>
      <c r="I418" s="18" t="n">
        <f aca="false">G418+H418</f>
        <v>235000</v>
      </c>
    </row>
    <row r="419" customFormat="false" ht="15.75" hidden="false" customHeight="false" outlineLevel="0" collapsed="false">
      <c r="B419" s="26" t="n">
        <f aca="false">B418+1</f>
        <v>2</v>
      </c>
      <c r="C419" s="50"/>
      <c r="D419" s="23"/>
      <c r="E419" s="24"/>
      <c r="F419" s="23" t="s">
        <v>11</v>
      </c>
      <c r="G419" s="25" t="n">
        <f aca="false">G420</f>
        <v>235000</v>
      </c>
      <c r="H419" s="25" t="n">
        <f aca="false">H420</f>
        <v>0</v>
      </c>
      <c r="I419" s="25" t="n">
        <f aca="false">G419+H419</f>
        <v>235000</v>
      </c>
    </row>
    <row r="420" customFormat="false" ht="12.75" hidden="false" customHeight="false" outlineLevel="0" collapsed="false">
      <c r="B420" s="26" t="n">
        <f aca="false">B419+1</f>
        <v>3</v>
      </c>
      <c r="C420" s="51" t="n">
        <v>230</v>
      </c>
      <c r="D420" s="27"/>
      <c r="E420" s="28"/>
      <c r="F420" s="27" t="s">
        <v>137</v>
      </c>
      <c r="G420" s="29" t="n">
        <f aca="false">G423+G421</f>
        <v>235000</v>
      </c>
      <c r="H420" s="29" t="n">
        <f aca="false">H423+H421</f>
        <v>0</v>
      </c>
      <c r="I420" s="29" t="n">
        <f aca="false">G420+H420</f>
        <v>235000</v>
      </c>
    </row>
    <row r="421" customFormat="false" ht="12.75" hidden="false" customHeight="false" outlineLevel="0" collapsed="false">
      <c r="B421" s="26" t="n">
        <f aca="false">B420+1</f>
        <v>4</v>
      </c>
      <c r="C421" s="52"/>
      <c r="D421" s="30" t="n">
        <v>231</v>
      </c>
      <c r="E421" s="31"/>
      <c r="F421" s="30" t="s">
        <v>138</v>
      </c>
      <c r="G421" s="32" t="n">
        <f aca="false">G422</f>
        <v>35000</v>
      </c>
      <c r="H421" s="32" t="n">
        <f aca="false">H422</f>
        <v>0</v>
      </c>
      <c r="I421" s="32" t="n">
        <f aca="false">G421+H421</f>
        <v>35000</v>
      </c>
    </row>
    <row r="422" customFormat="false" ht="12.75" hidden="false" customHeight="false" outlineLevel="0" collapsed="false">
      <c r="B422" s="26" t="n">
        <f aca="false">B421+1</f>
        <v>5</v>
      </c>
      <c r="C422" s="53"/>
      <c r="D422" s="33"/>
      <c r="E422" s="34" t="n">
        <v>231</v>
      </c>
      <c r="F422" s="33" t="s">
        <v>138</v>
      </c>
      <c r="G422" s="35" t="n">
        <v>35000</v>
      </c>
      <c r="H422" s="35"/>
      <c r="I422" s="35" t="n">
        <f aca="false">G422+H422</f>
        <v>35000</v>
      </c>
    </row>
    <row r="423" customFormat="false" ht="12.75" hidden="false" customHeight="false" outlineLevel="0" collapsed="false">
      <c r="B423" s="26" t="n">
        <f aca="false">B422+1</f>
        <v>6</v>
      </c>
      <c r="C423" s="52"/>
      <c r="D423" s="30" t="n">
        <v>233</v>
      </c>
      <c r="E423" s="31"/>
      <c r="F423" s="30" t="s">
        <v>139</v>
      </c>
      <c r="G423" s="32" t="n">
        <f aca="false">G424</f>
        <v>200000</v>
      </c>
      <c r="H423" s="32" t="n">
        <f aca="false">H424</f>
        <v>0</v>
      </c>
      <c r="I423" s="32" t="n">
        <f aca="false">G423+H423</f>
        <v>200000</v>
      </c>
    </row>
    <row r="424" customFormat="false" ht="12.75" hidden="false" customHeight="false" outlineLevel="0" collapsed="false">
      <c r="B424" s="26" t="n">
        <f aca="false">B423+1</f>
        <v>7</v>
      </c>
      <c r="C424" s="53"/>
      <c r="D424" s="33"/>
      <c r="E424" s="34" t="n">
        <v>233001</v>
      </c>
      <c r="F424" s="33" t="s">
        <v>140</v>
      </c>
      <c r="G424" s="35" t="n">
        <v>200000</v>
      </c>
      <c r="H424" s="35"/>
      <c r="I424" s="35" t="n">
        <f aca="false">G424+H424</f>
        <v>200000</v>
      </c>
    </row>
    <row r="425" customFormat="false" ht="16.5" hidden="false" customHeight="false" outlineLevel="0" collapsed="false">
      <c r="B425" s="26" t="n">
        <f aca="false">B424+1</f>
        <v>8</v>
      </c>
      <c r="C425" s="20" t="n">
        <v>300</v>
      </c>
      <c r="D425" s="20"/>
      <c r="E425" s="21"/>
      <c r="F425" s="20" t="s">
        <v>114</v>
      </c>
      <c r="G425" s="18" t="n">
        <f aca="false">G426</f>
        <v>6187139</v>
      </c>
      <c r="H425" s="18" t="n">
        <f aca="false">H426</f>
        <v>0</v>
      </c>
      <c r="I425" s="18" t="n">
        <f aca="false">G425+H425</f>
        <v>6187139</v>
      </c>
    </row>
    <row r="426" customFormat="false" ht="15.75" hidden="false" customHeight="false" outlineLevel="0" collapsed="false">
      <c r="B426" s="26" t="n">
        <f aca="false">B425+1</f>
        <v>9</v>
      </c>
      <c r="C426" s="50"/>
      <c r="D426" s="23"/>
      <c r="E426" s="24"/>
      <c r="F426" s="23" t="s">
        <v>11</v>
      </c>
      <c r="G426" s="25" t="n">
        <f aca="false">G427</f>
        <v>6187139</v>
      </c>
      <c r="H426" s="25" t="n">
        <f aca="false">H427</f>
        <v>0</v>
      </c>
      <c r="I426" s="25" t="n">
        <f aca="false">G426+H426</f>
        <v>6187139</v>
      </c>
    </row>
    <row r="427" customFormat="false" ht="12.75" hidden="false" customHeight="false" outlineLevel="0" collapsed="false">
      <c r="B427" s="26" t="n">
        <f aca="false">B426+1</f>
        <v>10</v>
      </c>
      <c r="C427" s="51" t="n">
        <v>320</v>
      </c>
      <c r="D427" s="27"/>
      <c r="E427" s="28"/>
      <c r="F427" s="27" t="s">
        <v>141</v>
      </c>
      <c r="G427" s="29" t="n">
        <f aca="false">G428</f>
        <v>6187139</v>
      </c>
      <c r="H427" s="29" t="n">
        <f aca="false">H428</f>
        <v>0</v>
      </c>
      <c r="I427" s="29" t="n">
        <f aca="false">G427+H427</f>
        <v>6187139</v>
      </c>
    </row>
    <row r="428" customFormat="false" ht="12.75" hidden="false" customHeight="false" outlineLevel="0" collapsed="false">
      <c r="B428" s="26" t="n">
        <f aca="false">B427+1</f>
        <v>11</v>
      </c>
      <c r="C428" s="52"/>
      <c r="D428" s="30" t="n">
        <v>322</v>
      </c>
      <c r="E428" s="31"/>
      <c r="F428" s="30" t="s">
        <v>116</v>
      </c>
      <c r="G428" s="32" t="n">
        <f aca="false">G429</f>
        <v>6187139</v>
      </c>
      <c r="H428" s="32" t="n">
        <f aca="false">H429</f>
        <v>0</v>
      </c>
      <c r="I428" s="32" t="n">
        <f aca="false">G428+H428</f>
        <v>6187139</v>
      </c>
    </row>
    <row r="429" customFormat="false" ht="12.75" hidden="false" customHeight="false" outlineLevel="0" collapsed="false">
      <c r="B429" s="26" t="n">
        <f aca="false">B428+1</f>
        <v>12</v>
      </c>
      <c r="C429" s="53"/>
      <c r="D429" s="33"/>
      <c r="E429" s="34" t="n">
        <v>322001</v>
      </c>
      <c r="F429" s="33" t="s">
        <v>142</v>
      </c>
      <c r="G429" s="35" t="n">
        <f aca="false">SUM(G430:G448)</f>
        <v>6187139</v>
      </c>
      <c r="H429" s="35" t="n">
        <f aca="false">SUM(H430:H448)</f>
        <v>0</v>
      </c>
      <c r="I429" s="35" t="n">
        <f aca="false">G429+H429</f>
        <v>6187139</v>
      </c>
    </row>
    <row r="430" customFormat="false" ht="12.75" hidden="false" customHeight="false" outlineLevel="0" collapsed="false">
      <c r="B430" s="26" t="n">
        <f aca="false">B429+1</f>
        <v>13</v>
      </c>
      <c r="C430" s="54"/>
      <c r="D430" s="42"/>
      <c r="E430" s="42"/>
      <c r="F430" s="55" t="s">
        <v>143</v>
      </c>
      <c r="G430" s="56" t="n">
        <v>38300</v>
      </c>
      <c r="H430" s="56"/>
      <c r="I430" s="56" t="n">
        <f aca="false">G430+H430</f>
        <v>38300</v>
      </c>
    </row>
    <row r="431" customFormat="false" ht="22.5" hidden="false" customHeight="false" outlineLevel="0" collapsed="false">
      <c r="B431" s="26" t="n">
        <f aca="false">B430+1</f>
        <v>14</v>
      </c>
      <c r="C431" s="54"/>
      <c r="D431" s="42"/>
      <c r="E431" s="42"/>
      <c r="F431" s="55" t="s">
        <v>144</v>
      </c>
      <c r="G431" s="56" t="n">
        <v>264194</v>
      </c>
      <c r="H431" s="56"/>
      <c r="I431" s="56" t="n">
        <f aca="false">G431+H431</f>
        <v>264194</v>
      </c>
    </row>
    <row r="432" customFormat="false" ht="22.5" hidden="false" customHeight="false" outlineLevel="0" collapsed="false">
      <c r="B432" s="26" t="n">
        <f aca="false">B431+1</f>
        <v>15</v>
      </c>
      <c r="C432" s="54"/>
      <c r="D432" s="42"/>
      <c r="E432" s="42"/>
      <c r="F432" s="55" t="s">
        <v>145</v>
      </c>
      <c r="G432" s="56" t="n">
        <v>446500</v>
      </c>
      <c r="H432" s="56"/>
      <c r="I432" s="56" t="n">
        <f aca="false">G432+H432</f>
        <v>446500</v>
      </c>
    </row>
    <row r="433" customFormat="false" ht="22.5" hidden="false" customHeight="false" outlineLevel="0" collapsed="false">
      <c r="B433" s="26" t="n">
        <f aca="false">B432+1</f>
        <v>16</v>
      </c>
      <c r="C433" s="54"/>
      <c r="D433" s="42"/>
      <c r="E433" s="42"/>
      <c r="F433" s="55" t="s">
        <v>146</v>
      </c>
      <c r="G433" s="56" t="n">
        <v>392522</v>
      </c>
      <c r="H433" s="56"/>
      <c r="I433" s="56" t="n">
        <f aca="false">G433+H433</f>
        <v>392522</v>
      </c>
    </row>
    <row r="434" customFormat="false" ht="22.5" hidden="false" customHeight="false" outlineLevel="0" collapsed="false">
      <c r="B434" s="26" t="n">
        <f aca="false">B433+1</f>
        <v>17</v>
      </c>
      <c r="C434" s="54"/>
      <c r="D434" s="42"/>
      <c r="E434" s="42"/>
      <c r="F434" s="55" t="s">
        <v>147</v>
      </c>
      <c r="G434" s="56" t="n">
        <v>60649</v>
      </c>
      <c r="H434" s="56"/>
      <c r="I434" s="56" t="n">
        <f aca="false">G434+H434</f>
        <v>60649</v>
      </c>
    </row>
    <row r="435" customFormat="false" ht="12.75" hidden="false" customHeight="false" outlineLevel="0" collapsed="false">
      <c r="B435" s="26" t="n">
        <f aca="false">B434+1</f>
        <v>18</v>
      </c>
      <c r="C435" s="54"/>
      <c r="D435" s="42"/>
      <c r="E435" s="42"/>
      <c r="F435" s="55" t="s">
        <v>148</v>
      </c>
      <c r="G435" s="56" t="n">
        <v>115057</v>
      </c>
      <c r="H435" s="56"/>
      <c r="I435" s="56" t="n">
        <f aca="false">G435+H435</f>
        <v>115057</v>
      </c>
    </row>
    <row r="436" customFormat="false" ht="12.75" hidden="false" customHeight="false" outlineLevel="0" collapsed="false">
      <c r="B436" s="26" t="n">
        <f aca="false">B435+1</f>
        <v>19</v>
      </c>
      <c r="C436" s="54"/>
      <c r="D436" s="42"/>
      <c r="E436" s="42"/>
      <c r="F436" s="55" t="s">
        <v>149</v>
      </c>
      <c r="G436" s="56" t="n">
        <v>66304</v>
      </c>
      <c r="H436" s="56"/>
      <c r="I436" s="56" t="n">
        <f aca="false">G436+H436</f>
        <v>66304</v>
      </c>
    </row>
    <row r="437" customFormat="false" ht="12.75" hidden="false" customHeight="false" outlineLevel="0" collapsed="false">
      <c r="B437" s="26" t="n">
        <f aca="false">B436+1</f>
        <v>20</v>
      </c>
      <c r="C437" s="54"/>
      <c r="D437" s="42"/>
      <c r="E437" s="42"/>
      <c r="F437" s="55" t="s">
        <v>150</v>
      </c>
      <c r="G437" s="56" t="n">
        <v>49769</v>
      </c>
      <c r="H437" s="56"/>
      <c r="I437" s="56" t="n">
        <f aca="false">G437+H437</f>
        <v>49769</v>
      </c>
    </row>
    <row r="438" customFormat="false" ht="37.5" hidden="false" customHeight="true" outlineLevel="0" collapsed="false">
      <c r="B438" s="26" t="n">
        <f aca="false">B437+1</f>
        <v>21</v>
      </c>
      <c r="C438" s="54"/>
      <c r="D438" s="42"/>
      <c r="E438" s="42"/>
      <c r="F438" s="55" t="s">
        <v>151</v>
      </c>
      <c r="G438" s="56" t="n">
        <v>514238</v>
      </c>
      <c r="H438" s="56"/>
      <c r="I438" s="56" t="n">
        <f aca="false">G438+H438</f>
        <v>514238</v>
      </c>
    </row>
    <row r="439" customFormat="false" ht="25.5" hidden="false" customHeight="true" outlineLevel="0" collapsed="false">
      <c r="B439" s="26" t="n">
        <f aca="false">B438+1</f>
        <v>22</v>
      </c>
      <c r="C439" s="54"/>
      <c r="D439" s="42"/>
      <c r="E439" s="42"/>
      <c r="F439" s="55" t="s">
        <v>152</v>
      </c>
      <c r="G439" s="56" t="n">
        <v>190860</v>
      </c>
      <c r="H439" s="56"/>
      <c r="I439" s="56" t="n">
        <f aca="false">G439+H439</f>
        <v>190860</v>
      </c>
    </row>
    <row r="440" customFormat="false" ht="12.75" hidden="false" customHeight="false" outlineLevel="0" collapsed="false">
      <c r="B440" s="26" t="n">
        <f aca="false">B439+1</f>
        <v>23</v>
      </c>
      <c r="C440" s="54"/>
      <c r="D440" s="42"/>
      <c r="E440" s="42"/>
      <c r="F440" s="55" t="s">
        <v>153</v>
      </c>
      <c r="G440" s="56" t="n">
        <v>154209</v>
      </c>
      <c r="H440" s="56"/>
      <c r="I440" s="56" t="n">
        <f aca="false">G440+H440</f>
        <v>154209</v>
      </c>
    </row>
    <row r="441" customFormat="false" ht="24.75" hidden="false" customHeight="true" outlineLevel="0" collapsed="false">
      <c r="B441" s="26" t="n">
        <f aca="false">B440+1</f>
        <v>24</v>
      </c>
      <c r="C441" s="54"/>
      <c r="D441" s="42"/>
      <c r="E441" s="42"/>
      <c r="F441" s="55" t="s">
        <v>154</v>
      </c>
      <c r="G441" s="56" t="n">
        <v>820000</v>
      </c>
      <c r="H441" s="56"/>
      <c r="I441" s="56" t="n">
        <f aca="false">G441+H441</f>
        <v>820000</v>
      </c>
    </row>
    <row r="442" customFormat="false" ht="24.75" hidden="false" customHeight="true" outlineLevel="0" collapsed="false">
      <c r="B442" s="26" t="n">
        <f aca="false">B441+1</f>
        <v>25</v>
      </c>
      <c r="C442" s="54"/>
      <c r="D442" s="42"/>
      <c r="E442" s="42"/>
      <c r="F442" s="55" t="s">
        <v>155</v>
      </c>
      <c r="G442" s="56" t="n">
        <v>491025</v>
      </c>
      <c r="H442" s="56"/>
      <c r="I442" s="56" t="n">
        <f aca="false">G442+H442</f>
        <v>491025</v>
      </c>
    </row>
    <row r="443" customFormat="false" ht="22.5" hidden="false" customHeight="false" outlineLevel="0" collapsed="false">
      <c r="B443" s="26" t="n">
        <f aca="false">B442+1</f>
        <v>26</v>
      </c>
      <c r="C443" s="54"/>
      <c r="D443" s="42"/>
      <c r="E443" s="42"/>
      <c r="F443" s="55" t="s">
        <v>156</v>
      </c>
      <c r="G443" s="56" t="n">
        <v>87258</v>
      </c>
      <c r="H443" s="56"/>
      <c r="I443" s="56" t="n">
        <f aca="false">G443+H443</f>
        <v>87258</v>
      </c>
    </row>
    <row r="444" customFormat="false" ht="24.75" hidden="false" customHeight="true" outlineLevel="0" collapsed="false">
      <c r="B444" s="26" t="n">
        <f aca="false">B443+1</f>
        <v>27</v>
      </c>
      <c r="C444" s="54"/>
      <c r="D444" s="42"/>
      <c r="E444" s="42"/>
      <c r="F444" s="55" t="s">
        <v>157</v>
      </c>
      <c r="G444" s="56" t="n">
        <v>151988</v>
      </c>
      <c r="H444" s="56"/>
      <c r="I444" s="56" t="n">
        <f aca="false">G444+H444</f>
        <v>151988</v>
      </c>
    </row>
    <row r="445" customFormat="false" ht="22.5" hidden="false" customHeight="false" outlineLevel="0" collapsed="false">
      <c r="B445" s="26" t="n">
        <f aca="false">B444+1</f>
        <v>28</v>
      </c>
      <c r="C445" s="54"/>
      <c r="D445" s="42"/>
      <c r="E445" s="42"/>
      <c r="F445" s="55" t="s">
        <v>158</v>
      </c>
      <c r="G445" s="56" t="n">
        <v>420829</v>
      </c>
      <c r="H445" s="56"/>
      <c r="I445" s="56" t="n">
        <f aca="false">G445+H445</f>
        <v>420829</v>
      </c>
    </row>
    <row r="446" customFormat="false" ht="22.5" hidden="false" customHeight="false" outlineLevel="0" collapsed="false">
      <c r="B446" s="26" t="n">
        <f aca="false">B445+1</f>
        <v>29</v>
      </c>
      <c r="C446" s="54"/>
      <c r="D446" s="42"/>
      <c r="E446" s="42"/>
      <c r="F446" s="55" t="s">
        <v>159</v>
      </c>
      <c r="G446" s="56" t="n">
        <v>85737</v>
      </c>
      <c r="H446" s="56"/>
      <c r="I446" s="56" t="n">
        <f aca="false">G446+H446</f>
        <v>85737</v>
      </c>
    </row>
    <row r="447" customFormat="false" ht="12.75" hidden="false" customHeight="false" outlineLevel="0" collapsed="false">
      <c r="B447" s="26" t="n">
        <f aca="false">B446+1</f>
        <v>30</v>
      </c>
      <c r="C447" s="54"/>
      <c r="D447" s="42"/>
      <c r="E447" s="42"/>
      <c r="F447" s="55" t="s">
        <v>160</v>
      </c>
      <c r="G447" s="56" t="n">
        <v>1595050</v>
      </c>
      <c r="H447" s="56"/>
      <c r="I447" s="56" t="n">
        <f aca="false">G447+H447</f>
        <v>1595050</v>
      </c>
    </row>
    <row r="448" customFormat="false" ht="12.75" hidden="false" customHeight="false" outlineLevel="0" collapsed="false">
      <c r="B448" s="26" t="n">
        <f aca="false">B447+1</f>
        <v>31</v>
      </c>
      <c r="C448" s="54"/>
      <c r="D448" s="42"/>
      <c r="E448" s="42"/>
      <c r="F448" s="55" t="s">
        <v>161</v>
      </c>
      <c r="G448" s="56" t="n">
        <v>242650</v>
      </c>
      <c r="H448" s="56"/>
      <c r="I448" s="56" t="n">
        <f aca="false">G448+H448</f>
        <v>242650</v>
      </c>
    </row>
    <row r="449" customFormat="false" ht="15" hidden="false" customHeight="false" outlineLevel="0" collapsed="false">
      <c r="B449" s="26" t="n">
        <f aca="false">B448+1</f>
        <v>32</v>
      </c>
      <c r="C449" s="57"/>
      <c r="D449" s="45"/>
      <c r="E449" s="46"/>
      <c r="F449" s="45" t="s">
        <v>162</v>
      </c>
      <c r="G449" s="47" t="n">
        <f aca="false">G425+G418</f>
        <v>6422139</v>
      </c>
      <c r="H449" s="47" t="n">
        <f aca="false">H425+H418</f>
        <v>0</v>
      </c>
      <c r="I449" s="47" t="n">
        <f aca="false">G449+H449</f>
        <v>6422139</v>
      </c>
    </row>
    <row r="451" customFormat="false" ht="12.75" hidden="false" customHeight="true" outlineLevel="0" collapsed="false">
      <c r="B451" s="6" t="s">
        <v>163</v>
      </c>
      <c r="C451" s="6"/>
      <c r="D451" s="6"/>
      <c r="E451" s="6"/>
      <c r="F451" s="6"/>
      <c r="G451" s="7" t="s">
        <v>3</v>
      </c>
      <c r="H451" s="7" t="s">
        <v>4</v>
      </c>
      <c r="I451" s="7" t="s">
        <v>5</v>
      </c>
    </row>
    <row r="452" customFormat="false" ht="14.25" hidden="false" customHeight="false" outlineLevel="0" collapsed="false">
      <c r="B452" s="6"/>
      <c r="C452" s="6"/>
      <c r="D452" s="6"/>
      <c r="E452" s="6"/>
      <c r="F452" s="6"/>
      <c r="G452" s="7"/>
      <c r="H452" s="7"/>
      <c r="I452" s="7"/>
    </row>
    <row r="453" customFormat="false" ht="14.25" hidden="false" customHeight="true" outlineLevel="0" collapsed="false">
      <c r="B453" s="8" t="s">
        <v>1</v>
      </c>
      <c r="C453" s="9" t="s">
        <v>6</v>
      </c>
      <c r="D453" s="10" t="s">
        <v>7</v>
      </c>
      <c r="E453" s="49" t="s">
        <v>8</v>
      </c>
      <c r="F453" s="12" t="s">
        <v>9</v>
      </c>
      <c r="G453" s="7"/>
      <c r="H453" s="7"/>
      <c r="I453" s="7"/>
    </row>
    <row r="454" customFormat="false" ht="14.25" hidden="false" customHeight="false" outlineLevel="0" collapsed="false">
      <c r="B454" s="8"/>
      <c r="C454" s="9"/>
      <c r="D454" s="10"/>
      <c r="E454" s="49"/>
      <c r="F454" s="12"/>
      <c r="G454" s="7"/>
      <c r="H454" s="7"/>
      <c r="I454" s="7"/>
      <c r="J454" s="36"/>
      <c r="K454" s="36"/>
      <c r="L454" s="36"/>
      <c r="M454" s="36"/>
      <c r="N454" s="36"/>
    </row>
    <row r="455" customFormat="false" ht="15.75" hidden="false" customHeight="false" outlineLevel="0" collapsed="false">
      <c r="B455" s="58" t="n">
        <v>1</v>
      </c>
      <c r="C455" s="45"/>
      <c r="D455" s="45"/>
      <c r="E455" s="46"/>
      <c r="F455" s="45" t="s">
        <v>136</v>
      </c>
      <c r="G455" s="47" t="n">
        <f aca="false">G406</f>
        <v>52201860</v>
      </c>
      <c r="H455" s="47" t="n">
        <f aca="false">H406</f>
        <v>111850</v>
      </c>
      <c r="I455" s="47" t="n">
        <f aca="false">I406</f>
        <v>52313710</v>
      </c>
      <c r="J455" s="59"/>
      <c r="K455" s="36"/>
      <c r="L455" s="36"/>
      <c r="M455" s="36"/>
      <c r="N455" s="36"/>
    </row>
    <row r="456" customFormat="false" ht="15.75" hidden="false" customHeight="false" outlineLevel="0" collapsed="false">
      <c r="B456" s="58" t="n">
        <v>2</v>
      </c>
      <c r="C456" s="45"/>
      <c r="D456" s="45"/>
      <c r="E456" s="46"/>
      <c r="F456" s="45" t="s">
        <v>162</v>
      </c>
      <c r="G456" s="47" t="n">
        <f aca="false">G449</f>
        <v>6422139</v>
      </c>
      <c r="H456" s="47" t="n">
        <f aca="false">H449</f>
        <v>0</v>
      </c>
      <c r="I456" s="47" t="n">
        <f aca="false">I449</f>
        <v>6422139</v>
      </c>
      <c r="J456" s="59"/>
      <c r="K456" s="36"/>
      <c r="L456" s="36"/>
      <c r="M456" s="36"/>
      <c r="N456" s="36"/>
    </row>
    <row r="457" customFormat="false" ht="15.75" hidden="false" customHeight="false" outlineLevel="0" collapsed="false">
      <c r="B457" s="60" t="n">
        <v>3</v>
      </c>
      <c r="C457" s="61"/>
      <c r="D457" s="61"/>
      <c r="E457" s="62"/>
      <c r="F457" s="61" t="s">
        <v>163</v>
      </c>
      <c r="G457" s="63" t="n">
        <f aca="false">G406+G449</f>
        <v>58623999</v>
      </c>
      <c r="H457" s="63" t="n">
        <f aca="false">H406+H449</f>
        <v>111850</v>
      </c>
      <c r="I457" s="63" t="n">
        <f aca="false">I406+I449</f>
        <v>58735849</v>
      </c>
      <c r="J457" s="36"/>
      <c r="K457" s="36"/>
      <c r="L457" s="36"/>
      <c r="M457" s="36"/>
      <c r="N457" s="36"/>
    </row>
    <row r="458" customFormat="false" ht="12.75" hidden="false" customHeight="false" outlineLevel="0" collapsed="false">
      <c r="H458" s="36"/>
      <c r="I458" s="36"/>
      <c r="J458" s="36"/>
      <c r="K458" s="36"/>
      <c r="L458" s="36"/>
      <c r="M458" s="36"/>
      <c r="N458" s="36"/>
    </row>
    <row r="459" customFormat="false" ht="12.75" hidden="false" customHeight="false" outlineLevel="0" collapsed="false">
      <c r="H459" s="36"/>
      <c r="I459" s="36"/>
      <c r="J459" s="36"/>
      <c r="K459" s="36"/>
      <c r="L459" s="36"/>
      <c r="M459" s="36"/>
      <c r="N459" s="36"/>
    </row>
    <row r="460" customFormat="false" ht="12.75" hidden="false" customHeight="false" outlineLevel="0" collapsed="false">
      <c r="H460" s="36"/>
      <c r="I460" s="36"/>
      <c r="J460" s="36"/>
      <c r="K460" s="36"/>
      <c r="L460" s="36"/>
      <c r="M460" s="36"/>
      <c r="N460" s="36"/>
    </row>
    <row r="461" customFormat="false" ht="12.75" hidden="false" customHeight="false" outlineLevel="0" collapsed="false">
      <c r="H461" s="36"/>
      <c r="I461" s="36"/>
      <c r="J461" s="36"/>
      <c r="K461" s="36"/>
      <c r="L461" s="36"/>
      <c r="M461" s="36"/>
      <c r="N461" s="36"/>
    </row>
    <row r="462" customFormat="false" ht="12.75" hidden="false" customHeight="false" outlineLevel="0" collapsed="false">
      <c r="F462" s="64" t="s">
        <v>164</v>
      </c>
      <c r="G462" s="65" t="n">
        <f aca="false">SUM(G463:G476)</f>
        <v>4411229</v>
      </c>
    </row>
    <row r="463" customFormat="false" ht="12.75" hidden="false" customHeight="false" outlineLevel="0" collapsed="false">
      <c r="F463" s="66" t="s">
        <v>165</v>
      </c>
      <c r="G463" s="67" t="n">
        <f aca="false">G133</f>
        <v>803000</v>
      </c>
    </row>
    <row r="464" customFormat="false" ht="12.75" hidden="false" customHeight="false" outlineLevel="0" collapsed="false">
      <c r="F464" s="66" t="s">
        <v>166</v>
      </c>
      <c r="G464" s="67" t="n">
        <f aca="false">G53</f>
        <v>770700</v>
      </c>
    </row>
    <row r="465" customFormat="false" ht="12.75" hidden="false" customHeight="false" outlineLevel="0" collapsed="false">
      <c r="F465" s="66" t="s">
        <v>167</v>
      </c>
      <c r="G465" s="67" t="n">
        <f aca="false">G391+G236</f>
        <v>1229892</v>
      </c>
      <c r="H465" s="0" t="s">
        <v>168</v>
      </c>
    </row>
    <row r="466" customFormat="false" ht="12.75" hidden="false" customHeight="false" outlineLevel="0" collapsed="false">
      <c r="F466" s="66" t="s">
        <v>169</v>
      </c>
      <c r="G466" s="67" t="n">
        <f aca="false">G364</f>
        <v>111100</v>
      </c>
    </row>
    <row r="467" customFormat="false" ht="12.75" hidden="false" customHeight="false" outlineLevel="0" collapsed="false">
      <c r="F467" s="66" t="s">
        <v>170</v>
      </c>
      <c r="G467" s="67" t="n">
        <f aca="false">G49</f>
        <v>13000</v>
      </c>
    </row>
    <row r="468" customFormat="false" ht="12.75" hidden="false" customHeight="false" outlineLevel="0" collapsed="false">
      <c r="F468" s="66" t="s">
        <v>171</v>
      </c>
      <c r="G468" s="67" t="n">
        <f aca="false">G355</f>
        <v>120500</v>
      </c>
    </row>
    <row r="469" customFormat="false" ht="12.75" hidden="false" customHeight="false" outlineLevel="0" collapsed="false">
      <c r="F469" s="66" t="s">
        <v>172</v>
      </c>
      <c r="G469" s="67" t="n">
        <f aca="false">G337</f>
        <v>215400</v>
      </c>
    </row>
    <row r="470" customFormat="false" ht="12.75" hidden="false" customHeight="false" outlineLevel="0" collapsed="false">
      <c r="F470" s="66" t="s">
        <v>173</v>
      </c>
      <c r="G470" s="67" t="n">
        <f aca="false">G303</f>
        <v>169210</v>
      </c>
    </row>
    <row r="471" customFormat="false" ht="12.75" hidden="false" customHeight="false" outlineLevel="0" collapsed="false">
      <c r="F471" s="66" t="s">
        <v>174</v>
      </c>
      <c r="G471" s="67" t="n">
        <f aca="false">G396+G319</f>
        <v>214834</v>
      </c>
    </row>
    <row r="472" customFormat="false" ht="12.75" hidden="false" customHeight="false" outlineLevel="0" collapsed="false">
      <c r="F472" s="66" t="s">
        <v>175</v>
      </c>
      <c r="G472" s="67" t="n">
        <f aca="false">G291</f>
        <v>146935</v>
      </c>
    </row>
    <row r="473" customFormat="false" ht="12.75" hidden="false" customHeight="false" outlineLevel="0" collapsed="false">
      <c r="F473" s="66" t="s">
        <v>176</v>
      </c>
      <c r="G473" s="67" t="n">
        <f aca="false">G346</f>
        <v>255000</v>
      </c>
    </row>
    <row r="474" customFormat="false" ht="12.75" hidden="false" customHeight="false" outlineLevel="0" collapsed="false">
      <c r="F474" s="66" t="s">
        <v>177</v>
      </c>
      <c r="G474" s="67" t="n">
        <f aca="false">G401+G328</f>
        <v>262470</v>
      </c>
    </row>
    <row r="475" customFormat="false" ht="12.75" hidden="false" customHeight="false" outlineLevel="0" collapsed="false">
      <c r="F475" s="66" t="s">
        <v>178</v>
      </c>
      <c r="G475" s="67" t="n">
        <f aca="false">G312</f>
        <v>62700</v>
      </c>
    </row>
    <row r="476" customFormat="false" ht="12.75" hidden="false" customHeight="false" outlineLevel="0" collapsed="false">
      <c r="F476" s="68" t="s">
        <v>179</v>
      </c>
      <c r="G476" s="67" t="n">
        <f aca="false">G129</f>
        <v>36488</v>
      </c>
    </row>
    <row r="477" customFormat="false" ht="12.75" hidden="false" customHeight="false" outlineLevel="0" collapsed="false">
      <c r="F477" s="66"/>
      <c r="G477" s="67"/>
    </row>
    <row r="478" customFormat="false" ht="12.75" hidden="false" customHeight="false" outlineLevel="0" collapsed="false">
      <c r="F478" s="64" t="s">
        <v>180</v>
      </c>
      <c r="G478" s="65" t="n">
        <f aca="false">G419+G426+G372+G26+G10</f>
        <v>54212770</v>
      </c>
    </row>
    <row r="481" customFormat="false" ht="12.75" hidden="false" customHeight="false" outlineLevel="0" collapsed="false">
      <c r="F481" s="0" t="s">
        <v>181</v>
      </c>
      <c r="G481" s="3" t="n">
        <f aca="false">Sumarizácia!J24+Sumarizácia!J25+Sumarizácia!J27+2500000</f>
        <v>10548267</v>
      </c>
    </row>
    <row r="482" customFormat="false" ht="12.75" hidden="false" customHeight="false" outlineLevel="0" collapsed="false">
      <c r="F482" s="0" t="s">
        <v>182</v>
      </c>
      <c r="G482" s="3" t="n">
        <f aca="false">Sumarizácia!J26</f>
        <v>2400</v>
      </c>
    </row>
    <row r="484" customFormat="false" ht="12.75" hidden="false" customHeight="false" outlineLevel="0" collapsed="false">
      <c r="F484" s="69" t="s">
        <v>183</v>
      </c>
      <c r="G484" s="70" t="n">
        <f aca="false">G481+G478</f>
        <v>64761037</v>
      </c>
    </row>
    <row r="486" customFormat="false" ht="12.75" hidden="false" customHeight="false" outlineLevel="0" collapsed="false">
      <c r="F486" s="0" t="s">
        <v>184</v>
      </c>
      <c r="G486" s="3" t="n">
        <f aca="false">G462+G478+G481+G482</f>
        <v>69174666</v>
      </c>
    </row>
    <row r="487" customFormat="false" ht="12.75" hidden="false" customHeight="false" outlineLevel="0" collapsed="false">
      <c r="F487" s="71" t="s">
        <v>185</v>
      </c>
      <c r="G487" s="3" t="n">
        <f aca="false">Sumarizácia!J4+Sumarizácia!J23+2500000</f>
        <v>69174666</v>
      </c>
    </row>
  </sheetData>
  <mergeCells count="28">
    <mergeCell ref="B2:I2"/>
    <mergeCell ref="B4:F5"/>
    <mergeCell ref="G4:G7"/>
    <mergeCell ref="H4:H7"/>
    <mergeCell ref="I4:I7"/>
    <mergeCell ref="B6:B7"/>
    <mergeCell ref="C6:C7"/>
    <mergeCell ref="D6:D7"/>
    <mergeCell ref="E6:E7"/>
    <mergeCell ref="F6:F7"/>
    <mergeCell ref="B414:F415"/>
    <mergeCell ref="G414:G417"/>
    <mergeCell ref="H414:H417"/>
    <mergeCell ref="I414:I417"/>
    <mergeCell ref="B416:B417"/>
    <mergeCell ref="C416:C417"/>
    <mergeCell ref="D416:D417"/>
    <mergeCell ref="E416:E417"/>
    <mergeCell ref="F416:F417"/>
    <mergeCell ref="B451:F452"/>
    <mergeCell ref="G451:G454"/>
    <mergeCell ref="H451:H454"/>
    <mergeCell ref="I451:I454"/>
    <mergeCell ref="B453:B454"/>
    <mergeCell ref="C453:C454"/>
    <mergeCell ref="D453:D454"/>
    <mergeCell ref="E453:E454"/>
    <mergeCell ref="F453:F45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0" width="2.99"/>
    <col collapsed="false" customWidth="true" hidden="false" outlineLevel="0" max="4" min="4" style="0" width="2.13"/>
    <col collapsed="false" customWidth="true" hidden="false" outlineLevel="0" max="5" min="5" style="0" width="2.7"/>
    <col collapsed="false" customWidth="true" hidden="false" outlineLevel="0" max="6" min="6" style="72" width="5.41"/>
    <col collapsed="false" customWidth="true" hidden="false" outlineLevel="0" max="7" min="7" style="0" width="4.56"/>
    <col collapsed="false" customWidth="true" hidden="false" outlineLevel="0" max="8" min="8" style="0" width="42.7"/>
    <col collapsed="false" customWidth="true" hidden="false" outlineLevel="0" max="11" min="9" style="3" width="12.99"/>
    <col collapsed="false" customWidth="true" hidden="false" outlineLevel="0" max="14" min="12" style="3" width="12.85"/>
    <col collapsed="false" customWidth="true" hidden="false" outlineLevel="0" max="15" min="15" style="3" width="13.14"/>
    <col collapsed="false" customWidth="true" hidden="false" outlineLevel="0" max="16" min="16" style="3" width="10.13"/>
    <col collapsed="false" customWidth="true" hidden="false" outlineLevel="0" max="17" min="17" style="0" width="12.7"/>
    <col collapsed="false" customWidth="true" hidden="false" outlineLevel="0" max="18" min="18" style="0" width="5.28"/>
    <col collapsed="false" customWidth="true" hidden="false" outlineLevel="0" max="19" min="19" style="3" width="13.7"/>
    <col collapsed="false" customWidth="true" hidden="false" outlineLevel="0" max="20" min="20" style="0" width="5.28"/>
    <col collapsed="false" customWidth="true" hidden="false" outlineLevel="0" max="22" min="21" style="0" width="9.14"/>
  </cols>
  <sheetData>
    <row r="1" customFormat="false" ht="30" hidden="false" customHeight="true" outlineLevel="0" collapsed="false"/>
    <row r="2" customFormat="false" ht="31.5" hidden="false" customHeight="true" outlineLevel="0" collapsed="false">
      <c r="B2" s="73" t="s">
        <v>186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8" hidden="false" customHeight="true" outlineLevel="0" collapsed="false">
      <c r="B3" s="74" t="s">
        <v>187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188</v>
      </c>
      <c r="P3" s="75" t="s">
        <v>4</v>
      </c>
      <c r="Q3" s="75" t="s">
        <v>189</v>
      </c>
    </row>
    <row r="4" s="76" customFormat="true" ht="12.75" hidden="false" customHeight="true" outlineLevel="0" collapsed="false">
      <c r="B4" s="77"/>
      <c r="C4" s="78" t="s">
        <v>190</v>
      </c>
      <c r="D4" s="78" t="s">
        <v>191</v>
      </c>
      <c r="E4" s="78"/>
      <c r="F4" s="78" t="s">
        <v>192</v>
      </c>
      <c r="G4" s="79" t="s">
        <v>193</v>
      </c>
      <c r="H4" s="80" t="s">
        <v>194</v>
      </c>
      <c r="I4" s="81" t="s">
        <v>195</v>
      </c>
      <c r="J4" s="81" t="s">
        <v>4</v>
      </c>
      <c r="K4" s="81" t="s">
        <v>5</v>
      </c>
      <c r="L4" s="81" t="s">
        <v>196</v>
      </c>
      <c r="M4" s="81" t="s">
        <v>4</v>
      </c>
      <c r="N4" s="81" t="s">
        <v>5</v>
      </c>
      <c r="O4" s="75"/>
      <c r="P4" s="75"/>
      <c r="Q4" s="75"/>
      <c r="S4" s="82"/>
    </row>
    <row r="5" s="76" customFormat="true" ht="12.75" hidden="false" customHeight="false" outlineLevel="0" collapsed="false">
      <c r="B5" s="77"/>
      <c r="C5" s="78"/>
      <c r="D5" s="78"/>
      <c r="E5" s="78"/>
      <c r="F5" s="78"/>
      <c r="G5" s="79"/>
      <c r="H5" s="80"/>
      <c r="I5" s="81"/>
      <c r="J5" s="81"/>
      <c r="K5" s="81"/>
      <c r="L5" s="81"/>
      <c r="M5" s="81"/>
      <c r="N5" s="81"/>
      <c r="O5" s="75"/>
      <c r="P5" s="75"/>
      <c r="Q5" s="75"/>
      <c r="S5" s="82"/>
    </row>
    <row r="6" s="76" customFormat="true" ht="12.75" hidden="false" customHeight="false" outlineLevel="0" collapsed="false">
      <c r="B6" s="77"/>
      <c r="C6" s="78"/>
      <c r="D6" s="78"/>
      <c r="E6" s="78"/>
      <c r="F6" s="78"/>
      <c r="G6" s="79"/>
      <c r="H6" s="80"/>
      <c r="I6" s="81"/>
      <c r="J6" s="81"/>
      <c r="K6" s="81"/>
      <c r="L6" s="81"/>
      <c r="M6" s="81"/>
      <c r="N6" s="81"/>
      <c r="O6" s="75"/>
      <c r="P6" s="75"/>
      <c r="Q6" s="75"/>
      <c r="S6" s="82"/>
    </row>
    <row r="7" s="76" customFormat="true" ht="15.75" hidden="false" customHeight="true" outlineLevel="0" collapsed="false">
      <c r="B7" s="77"/>
      <c r="C7" s="78"/>
      <c r="D7" s="78"/>
      <c r="E7" s="78"/>
      <c r="F7" s="78"/>
      <c r="G7" s="79"/>
      <c r="H7" s="80"/>
      <c r="I7" s="81"/>
      <c r="J7" s="81"/>
      <c r="K7" s="81"/>
      <c r="L7" s="81"/>
      <c r="M7" s="81"/>
      <c r="N7" s="81"/>
      <c r="O7" s="75"/>
      <c r="P7" s="75"/>
      <c r="Q7" s="75"/>
      <c r="S7" s="82"/>
    </row>
    <row r="8" customFormat="false" ht="15.75" hidden="false" customHeight="true" outlineLevel="0" collapsed="false">
      <c r="B8" s="83" t="n">
        <v>1</v>
      </c>
      <c r="C8" s="84" t="s">
        <v>186</v>
      </c>
      <c r="D8" s="84"/>
      <c r="E8" s="84"/>
      <c r="F8" s="84"/>
      <c r="G8" s="84"/>
      <c r="H8" s="84"/>
      <c r="I8" s="85" t="n">
        <f aca="false">I69+I66+I58+I46+I32+I9</f>
        <v>726069</v>
      </c>
      <c r="J8" s="85" t="n">
        <f aca="false">J69+J66+J58+J46+J32+J9</f>
        <v>0</v>
      </c>
      <c r="K8" s="85" t="n">
        <f aca="false">I8+J8</f>
        <v>726069</v>
      </c>
      <c r="L8" s="85" t="n">
        <f aca="false">L69+L66+L58+L46+L32+L9</f>
        <v>1167277</v>
      </c>
      <c r="M8" s="85" t="n">
        <f aca="false">M69+M66+M58+M46+M32+M9</f>
        <v>0</v>
      </c>
      <c r="N8" s="85" t="n">
        <f aca="false">L8+M8</f>
        <v>1167277</v>
      </c>
      <c r="O8" s="85" t="n">
        <f aca="false">I8+L8</f>
        <v>1893346</v>
      </c>
      <c r="P8" s="85" t="n">
        <f aca="false">J8+M8</f>
        <v>0</v>
      </c>
      <c r="Q8" s="85" t="n">
        <f aca="false">K8+N8</f>
        <v>1893346</v>
      </c>
    </row>
    <row r="9" customFormat="false" ht="15" hidden="false" customHeight="false" outlineLevel="0" collapsed="false">
      <c r="B9" s="86" t="n">
        <f aca="false">B8+1</f>
        <v>2</v>
      </c>
      <c r="C9" s="87" t="n">
        <v>1</v>
      </c>
      <c r="D9" s="87" t="s">
        <v>197</v>
      </c>
      <c r="E9" s="87"/>
      <c r="F9" s="87"/>
      <c r="G9" s="87"/>
      <c r="H9" s="87"/>
      <c r="I9" s="88" t="n">
        <f aca="false">I26+I23+I20+I10</f>
        <v>226806</v>
      </c>
      <c r="J9" s="88" t="n">
        <f aca="false">J26+J23+J20+J10</f>
        <v>0</v>
      </c>
      <c r="K9" s="88" t="n">
        <f aca="false">I9+J9</f>
        <v>226806</v>
      </c>
      <c r="L9" s="88" t="n">
        <f aca="false">L26+L23+L20+L10</f>
        <v>0</v>
      </c>
      <c r="M9" s="88" t="n">
        <f aca="false">M26+M23+M20+M10</f>
        <v>0</v>
      </c>
      <c r="N9" s="88" t="n">
        <f aca="false">L9+M9</f>
        <v>0</v>
      </c>
      <c r="O9" s="88" t="n">
        <f aca="false">I9+L9</f>
        <v>226806</v>
      </c>
      <c r="P9" s="88" t="n">
        <f aca="false">J9+M9</f>
        <v>0</v>
      </c>
      <c r="Q9" s="88" t="n">
        <f aca="false">K9+N9</f>
        <v>226806</v>
      </c>
    </row>
    <row r="10" customFormat="false" ht="15" hidden="false" customHeight="false" outlineLevel="0" collapsed="false">
      <c r="B10" s="86" t="n">
        <f aca="false">B9+1</f>
        <v>3</v>
      </c>
      <c r="C10" s="89"/>
      <c r="D10" s="89" t="n">
        <v>1</v>
      </c>
      <c r="E10" s="89" t="s">
        <v>198</v>
      </c>
      <c r="F10" s="89"/>
      <c r="G10" s="89"/>
      <c r="H10" s="89"/>
      <c r="I10" s="90" t="n">
        <f aca="false">I11+I17</f>
        <v>67300</v>
      </c>
      <c r="J10" s="90" t="n">
        <f aca="false">J11+J17</f>
        <v>0</v>
      </c>
      <c r="K10" s="90" t="n">
        <f aca="false">I10+J10</f>
        <v>67300</v>
      </c>
      <c r="L10" s="90"/>
      <c r="M10" s="90"/>
      <c r="N10" s="90" t="n">
        <f aca="false">L10+M10</f>
        <v>0</v>
      </c>
      <c r="O10" s="90" t="n">
        <f aca="false">I10+L10</f>
        <v>67300</v>
      </c>
      <c r="P10" s="90" t="n">
        <f aca="false">J10+M10</f>
        <v>0</v>
      </c>
      <c r="Q10" s="90" t="n">
        <f aca="false">K10+N10</f>
        <v>67300</v>
      </c>
    </row>
    <row r="11" customFormat="false" ht="12.75" hidden="false" customHeight="false" outlineLevel="0" collapsed="false">
      <c r="B11" s="26" t="n">
        <f aca="false">B10+1</f>
        <v>4</v>
      </c>
      <c r="C11" s="91"/>
      <c r="D11" s="91"/>
      <c r="E11" s="91"/>
      <c r="F11" s="92" t="s">
        <v>199</v>
      </c>
      <c r="G11" s="91" t="n">
        <v>630</v>
      </c>
      <c r="H11" s="91" t="s">
        <v>200</v>
      </c>
      <c r="I11" s="93" t="n">
        <f aca="false">I16+I15+I14+I13+I12</f>
        <v>30300</v>
      </c>
      <c r="J11" s="93" t="n">
        <f aca="false">J16+J15+J14+J13+J12</f>
        <v>0</v>
      </c>
      <c r="K11" s="93" t="n">
        <f aca="false">I11+J11</f>
        <v>30300</v>
      </c>
      <c r="L11" s="93"/>
      <c r="M11" s="93"/>
      <c r="N11" s="93" t="n">
        <f aca="false">L11+M11</f>
        <v>0</v>
      </c>
      <c r="O11" s="93" t="n">
        <f aca="false">I11+L11</f>
        <v>30300</v>
      </c>
      <c r="P11" s="93" t="n">
        <f aca="false">J11+M11</f>
        <v>0</v>
      </c>
      <c r="Q11" s="93" t="n">
        <f aca="false">K11+N11</f>
        <v>30300</v>
      </c>
    </row>
    <row r="12" customFormat="false" ht="12.75" hidden="false" customHeight="false" outlineLevel="0" collapsed="false">
      <c r="B12" s="26" t="n">
        <f aca="false">B11+1</f>
        <v>5</v>
      </c>
      <c r="C12" s="33"/>
      <c r="D12" s="33"/>
      <c r="E12" s="33"/>
      <c r="F12" s="94" t="s">
        <v>199</v>
      </c>
      <c r="G12" s="33" t="n">
        <v>631</v>
      </c>
      <c r="H12" s="33" t="s">
        <v>201</v>
      </c>
      <c r="I12" s="35" t="n">
        <v>4000</v>
      </c>
      <c r="J12" s="35"/>
      <c r="K12" s="35" t="n">
        <f aca="false">I12+J12</f>
        <v>4000</v>
      </c>
      <c r="L12" s="35"/>
      <c r="M12" s="35"/>
      <c r="N12" s="35" t="n">
        <f aca="false">L12+M12</f>
        <v>0</v>
      </c>
      <c r="O12" s="35" t="n">
        <f aca="false">I12+L12</f>
        <v>4000</v>
      </c>
      <c r="P12" s="35" t="n">
        <f aca="false">J12+M12</f>
        <v>0</v>
      </c>
      <c r="Q12" s="35" t="n">
        <f aca="false">K12+N12</f>
        <v>4000</v>
      </c>
    </row>
    <row r="13" customFormat="false" ht="12.75" hidden="false" customHeight="false" outlineLevel="0" collapsed="false">
      <c r="B13" s="26" t="n">
        <f aca="false">B12+1</f>
        <v>6</v>
      </c>
      <c r="C13" s="33"/>
      <c r="D13" s="33"/>
      <c r="E13" s="33"/>
      <c r="F13" s="94" t="s">
        <v>199</v>
      </c>
      <c r="G13" s="33" t="n">
        <v>633</v>
      </c>
      <c r="H13" s="33" t="s">
        <v>202</v>
      </c>
      <c r="I13" s="35" t="n">
        <v>15000</v>
      </c>
      <c r="J13" s="35"/>
      <c r="K13" s="35" t="n">
        <f aca="false">I13+J13</f>
        <v>15000</v>
      </c>
      <c r="L13" s="35"/>
      <c r="M13" s="35"/>
      <c r="N13" s="35" t="n">
        <f aca="false">L13+M13</f>
        <v>0</v>
      </c>
      <c r="O13" s="35" t="n">
        <f aca="false">I13+L13</f>
        <v>15000</v>
      </c>
      <c r="P13" s="35" t="n">
        <f aca="false">J13+M13</f>
        <v>0</v>
      </c>
      <c r="Q13" s="35" t="n">
        <f aca="false">K13+N13</f>
        <v>15000</v>
      </c>
    </row>
    <row r="14" customFormat="false" ht="12.75" hidden="false" customHeight="false" outlineLevel="0" collapsed="false">
      <c r="B14" s="26" t="n">
        <f aca="false">B13+1</f>
        <v>7</v>
      </c>
      <c r="C14" s="33"/>
      <c r="D14" s="33"/>
      <c r="E14" s="33"/>
      <c r="F14" s="94" t="s">
        <v>199</v>
      </c>
      <c r="G14" s="33" t="n">
        <v>634</v>
      </c>
      <c r="H14" s="33" t="s">
        <v>203</v>
      </c>
      <c r="I14" s="35" t="n">
        <v>1000</v>
      </c>
      <c r="J14" s="35"/>
      <c r="K14" s="35" t="n">
        <f aca="false">I14+J14</f>
        <v>1000</v>
      </c>
      <c r="L14" s="35"/>
      <c r="M14" s="35"/>
      <c r="N14" s="35" t="n">
        <f aca="false">L14+M14</f>
        <v>0</v>
      </c>
      <c r="O14" s="35" t="n">
        <f aca="false">I14+L14</f>
        <v>1000</v>
      </c>
      <c r="P14" s="35" t="n">
        <f aca="false">J14+M14</f>
        <v>0</v>
      </c>
      <c r="Q14" s="35" t="n">
        <f aca="false">K14+N14</f>
        <v>1000</v>
      </c>
    </row>
    <row r="15" customFormat="false" ht="12.75" hidden="false" customHeight="false" outlineLevel="0" collapsed="false">
      <c r="B15" s="26" t="n">
        <f aca="false">B14+1</f>
        <v>8</v>
      </c>
      <c r="C15" s="33"/>
      <c r="D15" s="33"/>
      <c r="E15" s="33"/>
      <c r="F15" s="94" t="s">
        <v>199</v>
      </c>
      <c r="G15" s="33" t="n">
        <v>636</v>
      </c>
      <c r="H15" s="33" t="s">
        <v>204</v>
      </c>
      <c r="I15" s="35" t="n">
        <v>700</v>
      </c>
      <c r="J15" s="35"/>
      <c r="K15" s="35" t="n">
        <f aca="false">I15+J15</f>
        <v>700</v>
      </c>
      <c r="L15" s="35"/>
      <c r="M15" s="35"/>
      <c r="N15" s="35" t="n">
        <f aca="false">L15+M15</f>
        <v>0</v>
      </c>
      <c r="O15" s="35" t="n">
        <f aca="false">I15+L15</f>
        <v>700</v>
      </c>
      <c r="P15" s="35" t="n">
        <f aca="false">J15+M15</f>
        <v>0</v>
      </c>
      <c r="Q15" s="35" t="n">
        <f aca="false">K15+N15</f>
        <v>700</v>
      </c>
    </row>
    <row r="16" customFormat="false" ht="12.75" hidden="false" customHeight="false" outlineLevel="0" collapsed="false">
      <c r="B16" s="26" t="n">
        <f aca="false">B15+1</f>
        <v>9</v>
      </c>
      <c r="C16" s="33"/>
      <c r="D16" s="33"/>
      <c r="E16" s="33"/>
      <c r="F16" s="94" t="s">
        <v>199</v>
      </c>
      <c r="G16" s="33" t="n">
        <v>637</v>
      </c>
      <c r="H16" s="33" t="s">
        <v>205</v>
      </c>
      <c r="I16" s="35" t="n">
        <v>9600</v>
      </c>
      <c r="J16" s="35"/>
      <c r="K16" s="35" t="n">
        <f aca="false">I16+J16</f>
        <v>9600</v>
      </c>
      <c r="L16" s="35"/>
      <c r="M16" s="35"/>
      <c r="N16" s="35" t="n">
        <f aca="false">L16+M16</f>
        <v>0</v>
      </c>
      <c r="O16" s="35" t="n">
        <f aca="false">I16+L16</f>
        <v>9600</v>
      </c>
      <c r="P16" s="35" t="n">
        <f aca="false">J16+M16</f>
        <v>0</v>
      </c>
      <c r="Q16" s="35" t="n">
        <f aca="false">K16+N16</f>
        <v>9600</v>
      </c>
    </row>
    <row r="17" customFormat="false" ht="12.75" hidden="false" customHeight="false" outlineLevel="0" collapsed="false">
      <c r="B17" s="26" t="n">
        <f aca="false">B16+1</f>
        <v>10</v>
      </c>
      <c r="C17" s="91"/>
      <c r="D17" s="91"/>
      <c r="E17" s="91"/>
      <c r="F17" s="92" t="s">
        <v>199</v>
      </c>
      <c r="G17" s="91" t="n">
        <v>640</v>
      </c>
      <c r="H17" s="91" t="s">
        <v>206</v>
      </c>
      <c r="I17" s="93" t="n">
        <f aca="false">I18</f>
        <v>37000</v>
      </c>
      <c r="J17" s="93" t="n">
        <f aca="false">J18</f>
        <v>0</v>
      </c>
      <c r="K17" s="93" t="n">
        <f aca="false">I17+J17</f>
        <v>37000</v>
      </c>
      <c r="L17" s="93"/>
      <c r="M17" s="93"/>
      <c r="N17" s="93" t="n">
        <f aca="false">L17+M17</f>
        <v>0</v>
      </c>
      <c r="O17" s="93" t="n">
        <f aca="false">I17+L17</f>
        <v>37000</v>
      </c>
      <c r="P17" s="93" t="n">
        <f aca="false">J17+M17</f>
        <v>0</v>
      </c>
      <c r="Q17" s="93" t="n">
        <f aca="false">K17+N17</f>
        <v>37000</v>
      </c>
    </row>
    <row r="18" customFormat="false" ht="12.75" hidden="false" customHeight="false" outlineLevel="0" collapsed="false">
      <c r="B18" s="26" t="n">
        <f aca="false">B17+1</f>
        <v>11</v>
      </c>
      <c r="C18" s="33"/>
      <c r="D18" s="33"/>
      <c r="E18" s="33"/>
      <c r="F18" s="94" t="s">
        <v>199</v>
      </c>
      <c r="G18" s="33" t="n">
        <v>642</v>
      </c>
      <c r="H18" s="33" t="s">
        <v>207</v>
      </c>
      <c r="I18" s="35" t="n">
        <f aca="false">I19</f>
        <v>37000</v>
      </c>
      <c r="J18" s="35" t="n">
        <f aca="false">J19</f>
        <v>0</v>
      </c>
      <c r="K18" s="35" t="n">
        <f aca="false">I18+J18</f>
        <v>37000</v>
      </c>
      <c r="L18" s="35"/>
      <c r="M18" s="35"/>
      <c r="N18" s="35" t="n">
        <f aca="false">L18+M18</f>
        <v>0</v>
      </c>
      <c r="O18" s="35" t="n">
        <f aca="false">I18+L18</f>
        <v>37000</v>
      </c>
      <c r="P18" s="35" t="n">
        <f aca="false">J18+M18</f>
        <v>0</v>
      </c>
      <c r="Q18" s="35" t="n">
        <f aca="false">K18+N18</f>
        <v>37000</v>
      </c>
    </row>
    <row r="19" customFormat="false" ht="12.75" hidden="false" customHeight="false" outlineLevel="0" collapsed="false">
      <c r="B19" s="26" t="n">
        <f aca="false">B18+1</f>
        <v>12</v>
      </c>
      <c r="C19" s="42"/>
      <c r="D19" s="42"/>
      <c r="E19" s="42"/>
      <c r="F19" s="95"/>
      <c r="G19" s="42"/>
      <c r="H19" s="42" t="s">
        <v>208</v>
      </c>
      <c r="I19" s="43" t="n">
        <v>37000</v>
      </c>
      <c r="J19" s="43"/>
      <c r="K19" s="43" t="n">
        <f aca="false">I19+J19</f>
        <v>37000</v>
      </c>
      <c r="L19" s="43"/>
      <c r="M19" s="43"/>
      <c r="N19" s="43" t="n">
        <f aca="false">L19+M19</f>
        <v>0</v>
      </c>
      <c r="O19" s="43" t="n">
        <f aca="false">I19+L19</f>
        <v>37000</v>
      </c>
      <c r="P19" s="43" t="n">
        <f aca="false">J19+M19</f>
        <v>0</v>
      </c>
      <c r="Q19" s="43" t="n">
        <f aca="false">K19+N19</f>
        <v>37000</v>
      </c>
    </row>
    <row r="20" customFormat="false" ht="15" hidden="false" customHeight="false" outlineLevel="0" collapsed="false">
      <c r="B20" s="26" t="n">
        <f aca="false">B19+1</f>
        <v>13</v>
      </c>
      <c r="C20" s="89"/>
      <c r="D20" s="89" t="n">
        <v>2</v>
      </c>
      <c r="E20" s="89" t="s">
        <v>209</v>
      </c>
      <c r="F20" s="89"/>
      <c r="G20" s="89"/>
      <c r="H20" s="89"/>
      <c r="I20" s="90" t="n">
        <f aca="false">I21</f>
        <v>3000</v>
      </c>
      <c r="J20" s="90" t="n">
        <f aca="false">J21</f>
        <v>0</v>
      </c>
      <c r="K20" s="90" t="n">
        <f aca="false">I20+J20</f>
        <v>3000</v>
      </c>
      <c r="L20" s="90"/>
      <c r="M20" s="90"/>
      <c r="N20" s="90" t="n">
        <f aca="false">L20+M20</f>
        <v>0</v>
      </c>
      <c r="O20" s="90" t="n">
        <f aca="false">I20+L20</f>
        <v>3000</v>
      </c>
      <c r="P20" s="90" t="n">
        <f aca="false">J20+M20</f>
        <v>0</v>
      </c>
      <c r="Q20" s="90" t="n">
        <f aca="false">K20+N20</f>
        <v>3000</v>
      </c>
    </row>
    <row r="21" customFormat="false" ht="12.75" hidden="false" customHeight="false" outlineLevel="0" collapsed="false">
      <c r="B21" s="26" t="n">
        <f aca="false">B20+1</f>
        <v>14</v>
      </c>
      <c r="C21" s="91"/>
      <c r="D21" s="91"/>
      <c r="E21" s="91"/>
      <c r="F21" s="92" t="s">
        <v>199</v>
      </c>
      <c r="G21" s="91" t="n">
        <v>630</v>
      </c>
      <c r="H21" s="91" t="s">
        <v>200</v>
      </c>
      <c r="I21" s="93" t="n">
        <f aca="false">I22</f>
        <v>3000</v>
      </c>
      <c r="J21" s="93" t="n">
        <f aca="false">J22</f>
        <v>0</v>
      </c>
      <c r="K21" s="93" t="n">
        <f aca="false">I21+J21</f>
        <v>3000</v>
      </c>
      <c r="L21" s="93"/>
      <c r="M21" s="93"/>
      <c r="N21" s="93" t="n">
        <f aca="false">L21+M21</f>
        <v>0</v>
      </c>
      <c r="O21" s="93" t="n">
        <f aca="false">I21+L21</f>
        <v>3000</v>
      </c>
      <c r="P21" s="93" t="n">
        <f aca="false">J21+M21</f>
        <v>0</v>
      </c>
      <c r="Q21" s="93" t="n">
        <f aca="false">K21+N21</f>
        <v>3000</v>
      </c>
    </row>
    <row r="22" customFormat="false" ht="12.75" hidden="false" customHeight="false" outlineLevel="0" collapsed="false">
      <c r="B22" s="26" t="n">
        <f aca="false">B21+1</f>
        <v>15</v>
      </c>
      <c r="C22" s="33"/>
      <c r="D22" s="33"/>
      <c r="E22" s="33"/>
      <c r="F22" s="94" t="s">
        <v>199</v>
      </c>
      <c r="G22" s="33" t="n">
        <v>633</v>
      </c>
      <c r="H22" s="33" t="s">
        <v>202</v>
      </c>
      <c r="I22" s="35" t="n">
        <v>3000</v>
      </c>
      <c r="J22" s="35"/>
      <c r="K22" s="35" t="n">
        <f aca="false">I22+J22</f>
        <v>3000</v>
      </c>
      <c r="L22" s="35"/>
      <c r="M22" s="35"/>
      <c r="N22" s="35" t="n">
        <f aca="false">L22+M22</f>
        <v>0</v>
      </c>
      <c r="O22" s="35" t="n">
        <f aca="false">I22+L22</f>
        <v>3000</v>
      </c>
      <c r="P22" s="35" t="n">
        <f aca="false">J22+M22</f>
        <v>0</v>
      </c>
      <c r="Q22" s="35" t="n">
        <f aca="false">K22+N22</f>
        <v>3000</v>
      </c>
    </row>
    <row r="23" customFormat="false" ht="15" hidden="false" customHeight="false" outlineLevel="0" collapsed="false">
      <c r="B23" s="26" t="n">
        <f aca="false">B22+1</f>
        <v>16</v>
      </c>
      <c r="C23" s="89"/>
      <c r="D23" s="89" t="n">
        <v>3</v>
      </c>
      <c r="E23" s="89" t="s">
        <v>210</v>
      </c>
      <c r="F23" s="89"/>
      <c r="G23" s="89"/>
      <c r="H23" s="89"/>
      <c r="I23" s="90" t="n">
        <f aca="false">I24</f>
        <v>2000</v>
      </c>
      <c r="J23" s="90" t="n">
        <f aca="false">J24</f>
        <v>0</v>
      </c>
      <c r="K23" s="90" t="n">
        <f aca="false">I23+J23</f>
        <v>2000</v>
      </c>
      <c r="L23" s="90"/>
      <c r="M23" s="90"/>
      <c r="N23" s="90" t="n">
        <f aca="false">L23+M23</f>
        <v>0</v>
      </c>
      <c r="O23" s="90" t="n">
        <f aca="false">I23+L23</f>
        <v>2000</v>
      </c>
      <c r="P23" s="90" t="n">
        <f aca="false">J23+M23</f>
        <v>0</v>
      </c>
      <c r="Q23" s="90" t="n">
        <f aca="false">K23+N23</f>
        <v>2000</v>
      </c>
    </row>
    <row r="24" customFormat="false" ht="12.75" hidden="false" customHeight="false" outlineLevel="0" collapsed="false">
      <c r="B24" s="26" t="n">
        <f aca="false">B23+1</f>
        <v>17</v>
      </c>
      <c r="C24" s="91"/>
      <c r="D24" s="91"/>
      <c r="E24" s="91"/>
      <c r="F24" s="92" t="s">
        <v>199</v>
      </c>
      <c r="G24" s="91" t="n">
        <v>630</v>
      </c>
      <c r="H24" s="91" t="s">
        <v>200</v>
      </c>
      <c r="I24" s="93" t="n">
        <f aca="false">I25</f>
        <v>2000</v>
      </c>
      <c r="J24" s="93" t="n">
        <f aca="false">J25</f>
        <v>0</v>
      </c>
      <c r="K24" s="93" t="n">
        <f aca="false">I24+J24</f>
        <v>2000</v>
      </c>
      <c r="L24" s="93"/>
      <c r="M24" s="93"/>
      <c r="N24" s="93" t="n">
        <f aca="false">L24+M24</f>
        <v>0</v>
      </c>
      <c r="O24" s="93" t="n">
        <f aca="false">I24+L24</f>
        <v>2000</v>
      </c>
      <c r="P24" s="93" t="n">
        <f aca="false">J24+M24</f>
        <v>0</v>
      </c>
      <c r="Q24" s="93" t="n">
        <f aca="false">K24+N24</f>
        <v>2000</v>
      </c>
    </row>
    <row r="25" customFormat="false" ht="12.75" hidden="false" customHeight="false" outlineLevel="0" collapsed="false">
      <c r="B25" s="26" t="n">
        <f aca="false">B24+1</f>
        <v>18</v>
      </c>
      <c r="C25" s="33"/>
      <c r="D25" s="33"/>
      <c r="E25" s="33"/>
      <c r="F25" s="94" t="s">
        <v>199</v>
      </c>
      <c r="G25" s="33" t="n">
        <v>633</v>
      </c>
      <c r="H25" s="33" t="s">
        <v>202</v>
      </c>
      <c r="I25" s="35" t="n">
        <v>2000</v>
      </c>
      <c r="J25" s="35"/>
      <c r="K25" s="35" t="n">
        <f aca="false">I25+J25</f>
        <v>2000</v>
      </c>
      <c r="L25" s="35"/>
      <c r="M25" s="35"/>
      <c r="N25" s="35" t="n">
        <f aca="false">L25+M25</f>
        <v>0</v>
      </c>
      <c r="O25" s="35" t="n">
        <f aca="false">I25+L25</f>
        <v>2000</v>
      </c>
      <c r="P25" s="35" t="n">
        <f aca="false">J25+M25</f>
        <v>0</v>
      </c>
      <c r="Q25" s="35" t="n">
        <f aca="false">K25+N25</f>
        <v>2000</v>
      </c>
    </row>
    <row r="26" customFormat="false" ht="15" hidden="false" customHeight="false" outlineLevel="0" collapsed="false">
      <c r="B26" s="26" t="n">
        <f aca="false">B25+1</f>
        <v>19</v>
      </c>
      <c r="C26" s="89"/>
      <c r="D26" s="89" t="n">
        <v>4</v>
      </c>
      <c r="E26" s="89" t="s">
        <v>211</v>
      </c>
      <c r="F26" s="89"/>
      <c r="G26" s="89"/>
      <c r="H26" s="89"/>
      <c r="I26" s="90" t="n">
        <f aca="false">I27+I28</f>
        <v>154506</v>
      </c>
      <c r="J26" s="90" t="n">
        <f aca="false">J27+J28</f>
        <v>0</v>
      </c>
      <c r="K26" s="90" t="n">
        <f aca="false">I26+J26</f>
        <v>154506</v>
      </c>
      <c r="L26" s="90"/>
      <c r="M26" s="90"/>
      <c r="N26" s="90" t="n">
        <f aca="false">L26+M26</f>
        <v>0</v>
      </c>
      <c r="O26" s="90" t="n">
        <f aca="false">I26+L26</f>
        <v>154506</v>
      </c>
      <c r="P26" s="90" t="n">
        <f aca="false">J26+M26</f>
        <v>0</v>
      </c>
      <c r="Q26" s="90" t="n">
        <f aca="false">K26+N26</f>
        <v>154506</v>
      </c>
    </row>
    <row r="27" customFormat="false" ht="12.75" hidden="false" customHeight="false" outlineLevel="0" collapsed="false">
      <c r="B27" s="26" t="n">
        <f aca="false">B26+1</f>
        <v>20</v>
      </c>
      <c r="C27" s="91"/>
      <c r="D27" s="91"/>
      <c r="E27" s="91"/>
      <c r="F27" s="92" t="s">
        <v>199</v>
      </c>
      <c r="G27" s="91" t="n">
        <v>620</v>
      </c>
      <c r="H27" s="91" t="s">
        <v>212</v>
      </c>
      <c r="I27" s="93" t="n">
        <v>32006</v>
      </c>
      <c r="J27" s="93"/>
      <c r="K27" s="93" t="n">
        <f aca="false">I27+J27</f>
        <v>32006</v>
      </c>
      <c r="L27" s="93"/>
      <c r="M27" s="93"/>
      <c r="N27" s="93" t="n">
        <f aca="false">L27+M27</f>
        <v>0</v>
      </c>
      <c r="O27" s="93" t="n">
        <f aca="false">I27+L27</f>
        <v>32006</v>
      </c>
      <c r="P27" s="93" t="n">
        <f aca="false">J27+M27</f>
        <v>0</v>
      </c>
      <c r="Q27" s="93" t="n">
        <f aca="false">K27+N27</f>
        <v>32006</v>
      </c>
    </row>
    <row r="28" customFormat="false" ht="12.75" hidden="false" customHeight="false" outlineLevel="0" collapsed="false">
      <c r="B28" s="26" t="n">
        <f aca="false">B27+1</f>
        <v>21</v>
      </c>
      <c r="C28" s="91"/>
      <c r="D28" s="91"/>
      <c r="E28" s="91"/>
      <c r="F28" s="92" t="s">
        <v>199</v>
      </c>
      <c r="G28" s="91" t="n">
        <v>630</v>
      </c>
      <c r="H28" s="91" t="s">
        <v>200</v>
      </c>
      <c r="I28" s="93" t="n">
        <f aca="false">I31+I30+I29</f>
        <v>122500</v>
      </c>
      <c r="J28" s="93" t="n">
        <f aca="false">J31+J30+J29</f>
        <v>0</v>
      </c>
      <c r="K28" s="93" t="n">
        <f aca="false">I28+J28</f>
        <v>122500</v>
      </c>
      <c r="L28" s="93"/>
      <c r="M28" s="93"/>
      <c r="N28" s="93" t="n">
        <f aca="false">L28+M28</f>
        <v>0</v>
      </c>
      <c r="O28" s="93" t="n">
        <f aca="false">I28+L28</f>
        <v>122500</v>
      </c>
      <c r="P28" s="93" t="n">
        <f aca="false">J28+M28</f>
        <v>0</v>
      </c>
      <c r="Q28" s="93" t="n">
        <f aca="false">K28+N28</f>
        <v>122500</v>
      </c>
    </row>
    <row r="29" customFormat="false" ht="12.75" hidden="false" customHeight="false" outlineLevel="0" collapsed="false">
      <c r="B29" s="26" t="n">
        <f aca="false">B28+1</f>
        <v>22</v>
      </c>
      <c r="C29" s="33"/>
      <c r="D29" s="33"/>
      <c r="E29" s="33"/>
      <c r="F29" s="94" t="s">
        <v>199</v>
      </c>
      <c r="G29" s="33" t="n">
        <v>632</v>
      </c>
      <c r="H29" s="33" t="s">
        <v>213</v>
      </c>
      <c r="I29" s="35" t="n">
        <v>19500</v>
      </c>
      <c r="J29" s="35"/>
      <c r="K29" s="35" t="n">
        <f aca="false">I29+J29</f>
        <v>19500</v>
      </c>
      <c r="L29" s="35"/>
      <c r="M29" s="35"/>
      <c r="N29" s="35" t="n">
        <f aca="false">L29+M29</f>
        <v>0</v>
      </c>
      <c r="O29" s="35" t="n">
        <f aca="false">I29+L29</f>
        <v>19500</v>
      </c>
      <c r="P29" s="35" t="n">
        <f aca="false">J29+M29</f>
        <v>0</v>
      </c>
      <c r="Q29" s="35" t="n">
        <f aca="false">K29+N29</f>
        <v>19500</v>
      </c>
    </row>
    <row r="30" customFormat="false" ht="12.75" hidden="false" customHeight="false" outlineLevel="0" collapsed="false">
      <c r="B30" s="26" t="n">
        <f aca="false">B29+1</f>
        <v>23</v>
      </c>
      <c r="C30" s="33"/>
      <c r="D30" s="33"/>
      <c r="E30" s="33"/>
      <c r="F30" s="94" t="s">
        <v>199</v>
      </c>
      <c r="G30" s="33" t="n">
        <v>633</v>
      </c>
      <c r="H30" s="33" t="s">
        <v>202</v>
      </c>
      <c r="I30" s="35" t="n">
        <v>3000</v>
      </c>
      <c r="J30" s="35"/>
      <c r="K30" s="35" t="n">
        <f aca="false">I30+J30</f>
        <v>3000</v>
      </c>
      <c r="L30" s="35"/>
      <c r="M30" s="35"/>
      <c r="N30" s="35" t="n">
        <f aca="false">L30+M30</f>
        <v>0</v>
      </c>
      <c r="O30" s="35" t="n">
        <f aca="false">I30+L30</f>
        <v>3000</v>
      </c>
      <c r="P30" s="35" t="n">
        <f aca="false">J30+M30</f>
        <v>0</v>
      </c>
      <c r="Q30" s="35" t="n">
        <f aca="false">K30+N30</f>
        <v>3000</v>
      </c>
    </row>
    <row r="31" customFormat="false" ht="12.75" hidden="false" customHeight="false" outlineLevel="0" collapsed="false">
      <c r="B31" s="26" t="n">
        <f aca="false">B30+1</f>
        <v>24</v>
      </c>
      <c r="C31" s="33"/>
      <c r="D31" s="33"/>
      <c r="E31" s="33"/>
      <c r="F31" s="94" t="s">
        <v>199</v>
      </c>
      <c r="G31" s="33" t="n">
        <v>637</v>
      </c>
      <c r="H31" s="33" t="s">
        <v>205</v>
      </c>
      <c r="I31" s="35" t="n">
        <v>100000</v>
      </c>
      <c r="J31" s="35"/>
      <c r="K31" s="35" t="n">
        <f aca="false">I31+J31</f>
        <v>100000</v>
      </c>
      <c r="L31" s="35"/>
      <c r="M31" s="35"/>
      <c r="N31" s="35" t="n">
        <f aca="false">L31+M31</f>
        <v>0</v>
      </c>
      <c r="O31" s="35" t="n">
        <f aca="false">I31+L31</f>
        <v>100000</v>
      </c>
      <c r="P31" s="35" t="n">
        <f aca="false">J31+M31</f>
        <v>0</v>
      </c>
      <c r="Q31" s="35" t="n">
        <f aca="false">K31+N31</f>
        <v>100000</v>
      </c>
    </row>
    <row r="32" customFormat="false" ht="15" hidden="false" customHeight="false" outlineLevel="0" collapsed="false">
      <c r="B32" s="26" t="n">
        <f aca="false">B31+1</f>
        <v>25</v>
      </c>
      <c r="C32" s="87" t="n">
        <v>2</v>
      </c>
      <c r="D32" s="87" t="s">
        <v>214</v>
      </c>
      <c r="E32" s="87"/>
      <c r="F32" s="87"/>
      <c r="G32" s="87"/>
      <c r="H32" s="87"/>
      <c r="I32" s="88" t="n">
        <f aca="false">I33+I34</f>
        <v>224800</v>
      </c>
      <c r="J32" s="88" t="n">
        <f aca="false">J33+J34</f>
        <v>0</v>
      </c>
      <c r="K32" s="88" t="n">
        <f aca="false">I32+J32</f>
        <v>224800</v>
      </c>
      <c r="L32" s="88" t="n">
        <f aca="false">L39</f>
        <v>209000</v>
      </c>
      <c r="M32" s="88" t="n">
        <f aca="false">M39</f>
        <v>0</v>
      </c>
      <c r="N32" s="88" t="n">
        <f aca="false">L32+M32</f>
        <v>209000</v>
      </c>
      <c r="O32" s="88" t="n">
        <f aca="false">I32+L32</f>
        <v>433800</v>
      </c>
      <c r="P32" s="88" t="n">
        <f aca="false">J32+M32</f>
        <v>0</v>
      </c>
      <c r="Q32" s="88" t="n">
        <f aca="false">K32+N32</f>
        <v>433800</v>
      </c>
    </row>
    <row r="33" customFormat="false" ht="12.75" hidden="false" customHeight="false" outlineLevel="0" collapsed="false">
      <c r="B33" s="26" t="n">
        <f aca="false">B32+1</f>
        <v>26</v>
      </c>
      <c r="C33" s="91"/>
      <c r="D33" s="91"/>
      <c r="E33" s="91"/>
      <c r="F33" s="92" t="s">
        <v>215</v>
      </c>
      <c r="G33" s="91" t="n">
        <v>620</v>
      </c>
      <c r="H33" s="91" t="s">
        <v>212</v>
      </c>
      <c r="I33" s="93" t="n">
        <v>1000</v>
      </c>
      <c r="J33" s="93"/>
      <c r="K33" s="93" t="n">
        <f aca="false">I33+J33</f>
        <v>1000</v>
      </c>
      <c r="L33" s="93"/>
      <c r="M33" s="93"/>
      <c r="N33" s="93" t="n">
        <f aca="false">L33+M33</f>
        <v>0</v>
      </c>
      <c r="O33" s="93" t="n">
        <f aca="false">I33+L33</f>
        <v>1000</v>
      </c>
      <c r="P33" s="93" t="n">
        <f aca="false">J33+M33</f>
        <v>0</v>
      </c>
      <c r="Q33" s="93" t="n">
        <f aca="false">K33+N33</f>
        <v>1000</v>
      </c>
    </row>
    <row r="34" customFormat="false" ht="12.75" hidden="false" customHeight="false" outlineLevel="0" collapsed="false">
      <c r="B34" s="26" t="n">
        <f aca="false">B33+1</f>
        <v>27</v>
      </c>
      <c r="C34" s="91"/>
      <c r="D34" s="91"/>
      <c r="E34" s="91"/>
      <c r="F34" s="92" t="s">
        <v>215</v>
      </c>
      <c r="G34" s="91" t="n">
        <v>630</v>
      </c>
      <c r="H34" s="91" t="s">
        <v>200</v>
      </c>
      <c r="I34" s="93" t="n">
        <f aca="false">SUM(I35:I38)</f>
        <v>223800</v>
      </c>
      <c r="J34" s="93" t="n">
        <f aca="false">SUM(J35:J38)</f>
        <v>0</v>
      </c>
      <c r="K34" s="93" t="n">
        <f aca="false">I34+J34</f>
        <v>223800</v>
      </c>
      <c r="L34" s="93"/>
      <c r="M34" s="93"/>
      <c r="N34" s="93" t="n">
        <f aca="false">L34+M34</f>
        <v>0</v>
      </c>
      <c r="O34" s="93" t="n">
        <f aca="false">I34+L34</f>
        <v>223800</v>
      </c>
      <c r="P34" s="93" t="n">
        <f aca="false">J34+M34</f>
        <v>0</v>
      </c>
      <c r="Q34" s="93" t="n">
        <f aca="false">K34+N34</f>
        <v>223800</v>
      </c>
    </row>
    <row r="35" customFormat="false" ht="12.75" hidden="false" customHeight="false" outlineLevel="0" collapsed="false">
      <c r="B35" s="26" t="n">
        <f aca="false">B34+1</f>
        <v>28</v>
      </c>
      <c r="C35" s="33"/>
      <c r="D35" s="33"/>
      <c r="E35" s="33"/>
      <c r="F35" s="94" t="s">
        <v>215</v>
      </c>
      <c r="G35" s="33" t="n">
        <v>631</v>
      </c>
      <c r="H35" s="33" t="s">
        <v>201</v>
      </c>
      <c r="I35" s="35" t="n">
        <v>500</v>
      </c>
      <c r="J35" s="35"/>
      <c r="K35" s="35" t="n">
        <f aca="false">I35+J35</f>
        <v>500</v>
      </c>
      <c r="L35" s="35"/>
      <c r="M35" s="35"/>
      <c r="N35" s="35" t="n">
        <f aca="false">L35+M35</f>
        <v>0</v>
      </c>
      <c r="O35" s="35" t="n">
        <f aca="false">I35+L35</f>
        <v>500</v>
      </c>
      <c r="P35" s="35" t="n">
        <f aca="false">J35+M35</f>
        <v>0</v>
      </c>
      <c r="Q35" s="35" t="n">
        <f aca="false">K35+N35</f>
        <v>500</v>
      </c>
    </row>
    <row r="36" customFormat="false" ht="12.75" hidden="false" customHeight="false" outlineLevel="0" collapsed="false">
      <c r="B36" s="26" t="n">
        <f aca="false">B35+1</f>
        <v>29</v>
      </c>
      <c r="C36" s="33"/>
      <c r="D36" s="33"/>
      <c r="E36" s="33"/>
      <c r="F36" s="94" t="s">
        <v>215</v>
      </c>
      <c r="G36" s="33" t="n">
        <v>633</v>
      </c>
      <c r="H36" s="33" t="s">
        <v>202</v>
      </c>
      <c r="I36" s="35" t="n">
        <v>20500</v>
      </c>
      <c r="J36" s="35"/>
      <c r="K36" s="35" t="n">
        <f aca="false">I36+J36</f>
        <v>20500</v>
      </c>
      <c r="L36" s="35"/>
      <c r="M36" s="35"/>
      <c r="N36" s="35" t="n">
        <f aca="false">L36+M36</f>
        <v>0</v>
      </c>
      <c r="O36" s="35" t="n">
        <f aca="false">I36+L36</f>
        <v>20500</v>
      </c>
      <c r="P36" s="35" t="n">
        <f aca="false">J36+M36</f>
        <v>0</v>
      </c>
      <c r="Q36" s="35" t="n">
        <f aca="false">K36+N36</f>
        <v>20500</v>
      </c>
    </row>
    <row r="37" customFormat="false" ht="12.75" hidden="false" customHeight="false" outlineLevel="0" collapsed="false">
      <c r="B37" s="26" t="n">
        <f aca="false">B36+1</f>
        <v>30</v>
      </c>
      <c r="C37" s="33"/>
      <c r="D37" s="33"/>
      <c r="E37" s="33"/>
      <c r="F37" s="94" t="s">
        <v>215</v>
      </c>
      <c r="G37" s="33" t="n">
        <v>635</v>
      </c>
      <c r="H37" s="33" t="s">
        <v>216</v>
      </c>
      <c r="I37" s="35" t="n">
        <v>9000</v>
      </c>
      <c r="J37" s="35"/>
      <c r="K37" s="35" t="n">
        <f aca="false">I37+J37</f>
        <v>9000</v>
      </c>
      <c r="L37" s="35"/>
      <c r="M37" s="35"/>
      <c r="N37" s="35" t="n">
        <f aca="false">L37+M37</f>
        <v>0</v>
      </c>
      <c r="O37" s="35" t="n">
        <f aca="false">I37+L37</f>
        <v>9000</v>
      </c>
      <c r="P37" s="35" t="n">
        <f aca="false">J37+M37</f>
        <v>0</v>
      </c>
      <c r="Q37" s="35" t="n">
        <f aca="false">K37+N37</f>
        <v>9000</v>
      </c>
    </row>
    <row r="38" customFormat="false" ht="12.75" hidden="false" customHeight="false" outlineLevel="0" collapsed="false">
      <c r="B38" s="26" t="n">
        <f aca="false">B37+1</f>
        <v>31</v>
      </c>
      <c r="C38" s="33"/>
      <c r="D38" s="33"/>
      <c r="E38" s="33"/>
      <c r="F38" s="94" t="s">
        <v>215</v>
      </c>
      <c r="G38" s="33" t="n">
        <v>637</v>
      </c>
      <c r="H38" s="33" t="s">
        <v>205</v>
      </c>
      <c r="I38" s="35" t="n">
        <v>193800</v>
      </c>
      <c r="J38" s="35"/>
      <c r="K38" s="35" t="n">
        <f aca="false">I38+J38</f>
        <v>193800</v>
      </c>
      <c r="L38" s="35"/>
      <c r="M38" s="35"/>
      <c r="N38" s="35" t="n">
        <f aca="false">L38+M38</f>
        <v>0</v>
      </c>
      <c r="O38" s="35" t="n">
        <f aca="false">I38+L38</f>
        <v>193800</v>
      </c>
      <c r="P38" s="35" t="n">
        <f aca="false">J38+M38</f>
        <v>0</v>
      </c>
      <c r="Q38" s="35" t="n">
        <f aca="false">K38+N38</f>
        <v>193800</v>
      </c>
    </row>
    <row r="39" customFormat="false" ht="12.75" hidden="false" customHeight="false" outlineLevel="0" collapsed="false">
      <c r="B39" s="26" t="n">
        <f aca="false">B38+1</f>
        <v>32</v>
      </c>
      <c r="C39" s="91"/>
      <c r="D39" s="91"/>
      <c r="E39" s="91"/>
      <c r="F39" s="92" t="s">
        <v>215</v>
      </c>
      <c r="G39" s="91" t="n">
        <v>710</v>
      </c>
      <c r="H39" s="91" t="s">
        <v>217</v>
      </c>
      <c r="I39" s="93"/>
      <c r="J39" s="93"/>
      <c r="K39" s="93" t="n">
        <f aca="false">I39+J39</f>
        <v>0</v>
      </c>
      <c r="L39" s="93" t="n">
        <f aca="false">L42+L40</f>
        <v>209000</v>
      </c>
      <c r="M39" s="93" t="n">
        <f aca="false">M42+M40</f>
        <v>0</v>
      </c>
      <c r="N39" s="93" t="n">
        <f aca="false">L39+M39</f>
        <v>209000</v>
      </c>
      <c r="O39" s="93" t="n">
        <f aca="false">I39+L39</f>
        <v>209000</v>
      </c>
      <c r="P39" s="93" t="n">
        <f aca="false">J39+M39</f>
        <v>0</v>
      </c>
      <c r="Q39" s="93" t="n">
        <f aca="false">K39+N39</f>
        <v>209000</v>
      </c>
    </row>
    <row r="40" customFormat="false" ht="12.75" hidden="false" customHeight="false" outlineLevel="0" collapsed="false">
      <c r="B40" s="26" t="n">
        <f aca="false">B39+1</f>
        <v>33</v>
      </c>
      <c r="C40" s="33"/>
      <c r="D40" s="33"/>
      <c r="E40" s="33"/>
      <c r="F40" s="94" t="s">
        <v>215</v>
      </c>
      <c r="G40" s="33" t="n">
        <v>711</v>
      </c>
      <c r="H40" s="33" t="s">
        <v>218</v>
      </c>
      <c r="I40" s="35"/>
      <c r="J40" s="35"/>
      <c r="K40" s="35" t="n">
        <f aca="false">I40+J40</f>
        <v>0</v>
      </c>
      <c r="L40" s="35" t="n">
        <f aca="false">L41</f>
        <v>40000</v>
      </c>
      <c r="M40" s="35" t="n">
        <f aca="false">M41</f>
        <v>0</v>
      </c>
      <c r="N40" s="35" t="n">
        <f aca="false">L40+M40</f>
        <v>40000</v>
      </c>
      <c r="O40" s="35" t="n">
        <f aca="false">I40+L40</f>
        <v>40000</v>
      </c>
      <c r="P40" s="35" t="n">
        <f aca="false">J40+M40</f>
        <v>0</v>
      </c>
      <c r="Q40" s="35" t="n">
        <f aca="false">K40+N40</f>
        <v>40000</v>
      </c>
    </row>
    <row r="41" customFormat="false" ht="12.75" hidden="false" customHeight="false" outlineLevel="0" collapsed="false">
      <c r="B41" s="26" t="n">
        <f aca="false">B40+1</f>
        <v>34</v>
      </c>
      <c r="C41" s="42"/>
      <c r="D41" s="42"/>
      <c r="E41" s="42"/>
      <c r="F41" s="95"/>
      <c r="G41" s="42"/>
      <c r="H41" s="42" t="s">
        <v>219</v>
      </c>
      <c r="I41" s="43"/>
      <c r="J41" s="43"/>
      <c r="K41" s="43" t="n">
        <f aca="false">I41+J41</f>
        <v>0</v>
      </c>
      <c r="L41" s="43" t="n">
        <v>40000</v>
      </c>
      <c r="M41" s="43"/>
      <c r="N41" s="43" t="n">
        <f aca="false">L41+M41</f>
        <v>40000</v>
      </c>
      <c r="O41" s="43" t="n">
        <f aca="false">I41+L41</f>
        <v>40000</v>
      </c>
      <c r="P41" s="43" t="n">
        <f aca="false">J41+M41</f>
        <v>0</v>
      </c>
      <c r="Q41" s="43" t="n">
        <f aca="false">K41+N41</f>
        <v>40000</v>
      </c>
    </row>
    <row r="42" customFormat="false" ht="12.75" hidden="false" customHeight="false" outlineLevel="0" collapsed="false">
      <c r="B42" s="26" t="n">
        <f aca="false">B41+1</f>
        <v>35</v>
      </c>
      <c r="C42" s="33"/>
      <c r="D42" s="96"/>
      <c r="E42" s="33"/>
      <c r="F42" s="94" t="s">
        <v>215</v>
      </c>
      <c r="G42" s="33" t="n">
        <v>716</v>
      </c>
      <c r="H42" s="33" t="s">
        <v>220</v>
      </c>
      <c r="I42" s="35"/>
      <c r="J42" s="35"/>
      <c r="K42" s="35" t="n">
        <f aca="false">I42+J42</f>
        <v>0</v>
      </c>
      <c r="L42" s="35" t="n">
        <f aca="false">SUM(L43:L45)</f>
        <v>169000</v>
      </c>
      <c r="M42" s="35" t="n">
        <f aca="false">SUM(M43:M45)</f>
        <v>0</v>
      </c>
      <c r="N42" s="35" t="n">
        <f aca="false">L42+M42</f>
        <v>169000</v>
      </c>
      <c r="O42" s="35" t="n">
        <f aca="false">I42+L42</f>
        <v>169000</v>
      </c>
      <c r="P42" s="35" t="n">
        <f aca="false">J42+M42</f>
        <v>0</v>
      </c>
      <c r="Q42" s="35" t="n">
        <f aca="false">K42+N42</f>
        <v>169000</v>
      </c>
    </row>
    <row r="43" customFormat="false" ht="12.75" hidden="false" customHeight="false" outlineLevel="0" collapsed="false">
      <c r="B43" s="26" t="n">
        <f aca="false">B42+1</f>
        <v>36</v>
      </c>
      <c r="C43" s="42"/>
      <c r="D43" s="97"/>
      <c r="E43" s="42"/>
      <c r="F43" s="95"/>
      <c r="G43" s="42"/>
      <c r="H43" s="42" t="s">
        <v>221</v>
      </c>
      <c r="I43" s="43"/>
      <c r="J43" s="43"/>
      <c r="K43" s="43" t="n">
        <f aca="false">I43+J43</f>
        <v>0</v>
      </c>
      <c r="L43" s="43" t="n">
        <v>90000</v>
      </c>
      <c r="M43" s="43"/>
      <c r="N43" s="43" t="n">
        <f aca="false">L43+M43</f>
        <v>90000</v>
      </c>
      <c r="O43" s="43" t="n">
        <f aca="false">I43+L43</f>
        <v>90000</v>
      </c>
      <c r="P43" s="43" t="n">
        <f aca="false">J43+M43</f>
        <v>0</v>
      </c>
      <c r="Q43" s="43" t="n">
        <f aca="false">K43+N43</f>
        <v>90000</v>
      </c>
    </row>
    <row r="44" customFormat="false" ht="12.75" hidden="false" customHeight="false" outlineLevel="0" collapsed="false">
      <c r="B44" s="26" t="n">
        <f aca="false">B43+1</f>
        <v>37</v>
      </c>
      <c r="C44" s="42"/>
      <c r="D44" s="97"/>
      <c r="E44" s="42"/>
      <c r="F44" s="95"/>
      <c r="G44" s="42"/>
      <c r="H44" s="42" t="s">
        <v>222</v>
      </c>
      <c r="I44" s="43"/>
      <c r="J44" s="43"/>
      <c r="K44" s="43" t="n">
        <f aca="false">I44+J44</f>
        <v>0</v>
      </c>
      <c r="L44" s="43" t="n">
        <v>26000</v>
      </c>
      <c r="M44" s="43"/>
      <c r="N44" s="43" t="n">
        <f aca="false">L44+M44</f>
        <v>26000</v>
      </c>
      <c r="O44" s="43" t="n">
        <f aca="false">I44+L44</f>
        <v>26000</v>
      </c>
      <c r="P44" s="43" t="n">
        <f aca="false">J44+M44</f>
        <v>0</v>
      </c>
      <c r="Q44" s="43" t="n">
        <f aca="false">K44+N44</f>
        <v>26000</v>
      </c>
    </row>
    <row r="45" customFormat="false" ht="12.75" hidden="false" customHeight="false" outlineLevel="0" collapsed="false">
      <c r="B45" s="26" t="n">
        <f aca="false">B44+1</f>
        <v>38</v>
      </c>
      <c r="C45" s="42"/>
      <c r="D45" s="97"/>
      <c r="E45" s="42"/>
      <c r="F45" s="95"/>
      <c r="G45" s="42"/>
      <c r="H45" s="42" t="s">
        <v>223</v>
      </c>
      <c r="I45" s="43"/>
      <c r="J45" s="43"/>
      <c r="K45" s="43" t="n">
        <f aca="false">I45+J45</f>
        <v>0</v>
      </c>
      <c r="L45" s="43" t="n">
        <v>53000</v>
      </c>
      <c r="M45" s="43"/>
      <c r="N45" s="43" t="n">
        <f aca="false">L45+M45</f>
        <v>53000</v>
      </c>
      <c r="O45" s="43" t="n">
        <f aca="false">I45+L45</f>
        <v>53000</v>
      </c>
      <c r="P45" s="43" t="n">
        <f aca="false">J45+M45</f>
        <v>0</v>
      </c>
      <c r="Q45" s="43" t="n">
        <f aca="false">K45+N45</f>
        <v>53000</v>
      </c>
    </row>
    <row r="46" customFormat="false" ht="15" hidden="false" customHeight="false" outlineLevel="0" collapsed="false">
      <c r="B46" s="26" t="n">
        <f aca="false">B45+1</f>
        <v>39</v>
      </c>
      <c r="C46" s="87" t="n">
        <v>3</v>
      </c>
      <c r="D46" s="87" t="s">
        <v>224</v>
      </c>
      <c r="E46" s="87"/>
      <c r="F46" s="87"/>
      <c r="G46" s="87"/>
      <c r="H46" s="87"/>
      <c r="I46" s="88" t="n">
        <f aca="false">I47</f>
        <v>104713</v>
      </c>
      <c r="J46" s="88" t="n">
        <f aca="false">J47</f>
        <v>0</v>
      </c>
      <c r="K46" s="88" t="n">
        <f aca="false">I46+J46</f>
        <v>104713</v>
      </c>
      <c r="L46" s="88" t="n">
        <f aca="false">L49</f>
        <v>958277</v>
      </c>
      <c r="M46" s="88" t="n">
        <f aca="false">M49</f>
        <v>0</v>
      </c>
      <c r="N46" s="88" t="n">
        <f aca="false">L46+M46</f>
        <v>958277</v>
      </c>
      <c r="O46" s="88" t="n">
        <f aca="false">I46+L46</f>
        <v>1062990</v>
      </c>
      <c r="P46" s="88" t="n">
        <f aca="false">J46+M46</f>
        <v>0</v>
      </c>
      <c r="Q46" s="88" t="n">
        <f aca="false">K46+N46</f>
        <v>1062990</v>
      </c>
    </row>
    <row r="47" customFormat="false" ht="12.75" hidden="false" customHeight="false" outlineLevel="0" collapsed="false">
      <c r="B47" s="26" t="n">
        <f aca="false">B46+1</f>
        <v>40</v>
      </c>
      <c r="C47" s="91"/>
      <c r="D47" s="91"/>
      <c r="E47" s="91"/>
      <c r="F47" s="92" t="s">
        <v>199</v>
      </c>
      <c r="G47" s="91" t="n">
        <v>630</v>
      </c>
      <c r="H47" s="91" t="s">
        <v>200</v>
      </c>
      <c r="I47" s="93" t="n">
        <f aca="false">I48</f>
        <v>104713</v>
      </c>
      <c r="J47" s="93" t="n">
        <f aca="false">J48</f>
        <v>0</v>
      </c>
      <c r="K47" s="93" t="n">
        <f aca="false">I47+J47</f>
        <v>104713</v>
      </c>
      <c r="L47" s="93"/>
      <c r="M47" s="93"/>
      <c r="N47" s="93" t="n">
        <f aca="false">L47+M47</f>
        <v>0</v>
      </c>
      <c r="O47" s="93" t="n">
        <f aca="false">I47+L47</f>
        <v>104713</v>
      </c>
      <c r="P47" s="93" t="n">
        <f aca="false">J47+M47</f>
        <v>0</v>
      </c>
      <c r="Q47" s="93" t="n">
        <f aca="false">K47+N47</f>
        <v>104713</v>
      </c>
    </row>
    <row r="48" customFormat="false" ht="12.75" hidden="false" customHeight="false" outlineLevel="0" collapsed="false">
      <c r="B48" s="26" t="n">
        <f aca="false">B47+1</f>
        <v>41</v>
      </c>
      <c r="C48" s="33"/>
      <c r="D48" s="33"/>
      <c r="E48" s="33"/>
      <c r="F48" s="94" t="s">
        <v>199</v>
      </c>
      <c r="G48" s="33" t="n">
        <v>637</v>
      </c>
      <c r="H48" s="33" t="s">
        <v>205</v>
      </c>
      <c r="I48" s="35" t="n">
        <f aca="false">130000-25287</f>
        <v>104713</v>
      </c>
      <c r="J48" s="35"/>
      <c r="K48" s="35" t="n">
        <f aca="false">I48+J48</f>
        <v>104713</v>
      </c>
      <c r="L48" s="35"/>
      <c r="M48" s="35"/>
      <c r="N48" s="35" t="n">
        <f aca="false">L48+M48</f>
        <v>0</v>
      </c>
      <c r="O48" s="35" t="n">
        <f aca="false">I48+L48</f>
        <v>104713</v>
      </c>
      <c r="P48" s="35" t="n">
        <f aca="false">J48+M48</f>
        <v>0</v>
      </c>
      <c r="Q48" s="35" t="n">
        <f aca="false">K48+N48</f>
        <v>104713</v>
      </c>
    </row>
    <row r="49" customFormat="false" ht="12.75" hidden="false" customHeight="false" outlineLevel="0" collapsed="false">
      <c r="B49" s="26" t="n">
        <f aca="false">B48+1</f>
        <v>42</v>
      </c>
      <c r="C49" s="91"/>
      <c r="D49" s="91"/>
      <c r="E49" s="91"/>
      <c r="F49" s="92" t="s">
        <v>199</v>
      </c>
      <c r="G49" s="91" t="n">
        <v>710</v>
      </c>
      <c r="H49" s="91" t="s">
        <v>217</v>
      </c>
      <c r="I49" s="93"/>
      <c r="J49" s="93"/>
      <c r="K49" s="93" t="n">
        <f aca="false">I49+J49</f>
        <v>0</v>
      </c>
      <c r="L49" s="93" t="n">
        <f aca="false">L52+L50</f>
        <v>958277</v>
      </c>
      <c r="M49" s="93" t="n">
        <f aca="false">M52+M50</f>
        <v>0</v>
      </c>
      <c r="N49" s="93" t="n">
        <f aca="false">L49+M49</f>
        <v>958277</v>
      </c>
      <c r="O49" s="93" t="n">
        <f aca="false">I49+L49</f>
        <v>958277</v>
      </c>
      <c r="P49" s="93" t="n">
        <f aca="false">J49+M49</f>
        <v>0</v>
      </c>
      <c r="Q49" s="93" t="n">
        <f aca="false">K49+N49</f>
        <v>958277</v>
      </c>
    </row>
    <row r="50" customFormat="false" ht="12.75" hidden="false" customHeight="false" outlineLevel="0" collapsed="false">
      <c r="B50" s="26" t="n">
        <f aca="false">B49+1</f>
        <v>43</v>
      </c>
      <c r="C50" s="33"/>
      <c r="D50" s="33"/>
      <c r="E50" s="33"/>
      <c r="F50" s="94" t="s">
        <v>199</v>
      </c>
      <c r="G50" s="33" t="n">
        <v>716</v>
      </c>
      <c r="H50" s="33" t="s">
        <v>220</v>
      </c>
      <c r="I50" s="35"/>
      <c r="J50" s="35"/>
      <c r="K50" s="35" t="n">
        <f aca="false">I50+J50</f>
        <v>0</v>
      </c>
      <c r="L50" s="35" t="n">
        <f aca="false">L51</f>
        <v>500000</v>
      </c>
      <c r="M50" s="35" t="n">
        <f aca="false">M51</f>
        <v>0</v>
      </c>
      <c r="N50" s="35" t="n">
        <f aca="false">L50+M50</f>
        <v>500000</v>
      </c>
      <c r="O50" s="35" t="n">
        <f aca="false">I50+L50</f>
        <v>500000</v>
      </c>
      <c r="P50" s="35" t="n">
        <f aca="false">J50+M50</f>
        <v>0</v>
      </c>
      <c r="Q50" s="35" t="n">
        <f aca="false">K50+N50</f>
        <v>500000</v>
      </c>
    </row>
    <row r="51" customFormat="false" ht="12.75" hidden="false" customHeight="false" outlineLevel="0" collapsed="false">
      <c r="B51" s="26" t="n">
        <f aca="false">B50+1</f>
        <v>44</v>
      </c>
      <c r="C51" s="42"/>
      <c r="D51" s="42"/>
      <c r="E51" s="42"/>
      <c r="F51" s="95"/>
      <c r="G51" s="42"/>
      <c r="H51" s="42" t="s">
        <v>225</v>
      </c>
      <c r="I51" s="43"/>
      <c r="J51" s="43"/>
      <c r="K51" s="43" t="n">
        <f aca="false">I51+J51</f>
        <v>0</v>
      </c>
      <c r="L51" s="43" t="n">
        <v>500000</v>
      </c>
      <c r="M51" s="43"/>
      <c r="N51" s="43" t="n">
        <f aca="false">L51+M51</f>
        <v>500000</v>
      </c>
      <c r="O51" s="43" t="n">
        <f aca="false">I51+L51</f>
        <v>500000</v>
      </c>
      <c r="P51" s="43" t="n">
        <f aca="false">J51+M51</f>
        <v>0</v>
      </c>
      <c r="Q51" s="43" t="n">
        <f aca="false">K51+N51</f>
        <v>500000</v>
      </c>
    </row>
    <row r="52" customFormat="false" ht="12.75" hidden="false" customHeight="false" outlineLevel="0" collapsed="false">
      <c r="B52" s="26" t="n">
        <f aca="false">B51+1</f>
        <v>45</v>
      </c>
      <c r="C52" s="33"/>
      <c r="D52" s="33"/>
      <c r="E52" s="33"/>
      <c r="F52" s="94" t="s">
        <v>199</v>
      </c>
      <c r="G52" s="33" t="n">
        <v>717</v>
      </c>
      <c r="H52" s="33" t="s">
        <v>226</v>
      </c>
      <c r="I52" s="35"/>
      <c r="J52" s="35"/>
      <c r="K52" s="35" t="n">
        <f aca="false">I52+J52</f>
        <v>0</v>
      </c>
      <c r="L52" s="35" t="n">
        <f aca="false">L53+L54</f>
        <v>458277</v>
      </c>
      <c r="M52" s="35" t="n">
        <f aca="false">M53+M54</f>
        <v>0</v>
      </c>
      <c r="N52" s="35" t="n">
        <f aca="false">L52+M52</f>
        <v>458277</v>
      </c>
      <c r="O52" s="35" t="n">
        <f aca="false">I52+L52</f>
        <v>458277</v>
      </c>
      <c r="P52" s="35" t="n">
        <f aca="false">J52+M52</f>
        <v>0</v>
      </c>
      <c r="Q52" s="35" t="n">
        <f aca="false">K52+N52</f>
        <v>458277</v>
      </c>
    </row>
    <row r="53" customFormat="false" ht="12.75" hidden="false" customHeight="false" outlineLevel="0" collapsed="false">
      <c r="B53" s="26" t="n">
        <f aca="false">B52+1</f>
        <v>46</v>
      </c>
      <c r="C53" s="42"/>
      <c r="D53" s="42"/>
      <c r="E53" s="42"/>
      <c r="F53" s="95"/>
      <c r="G53" s="42"/>
      <c r="H53" s="42" t="s">
        <v>227</v>
      </c>
      <c r="I53" s="43"/>
      <c r="J53" s="43"/>
      <c r="K53" s="43" t="n">
        <f aca="false">I53+J53</f>
        <v>0</v>
      </c>
      <c r="L53" s="43" t="n">
        <f aca="false">326665-5388</f>
        <v>321277</v>
      </c>
      <c r="M53" s="43"/>
      <c r="N53" s="43" t="n">
        <f aca="false">L53+M53</f>
        <v>321277</v>
      </c>
      <c r="O53" s="43" t="n">
        <f aca="false">I53+L53</f>
        <v>321277</v>
      </c>
      <c r="P53" s="43" t="n">
        <f aca="false">J53+M53</f>
        <v>0</v>
      </c>
      <c r="Q53" s="43" t="n">
        <f aca="false">K53+N53</f>
        <v>321277</v>
      </c>
    </row>
    <row r="54" customFormat="false" ht="12.75" hidden="false" customHeight="false" outlineLevel="0" collapsed="false">
      <c r="B54" s="26" t="n">
        <f aca="false">B53+1</f>
        <v>47</v>
      </c>
      <c r="C54" s="42"/>
      <c r="D54" s="42"/>
      <c r="E54" s="42"/>
      <c r="F54" s="95"/>
      <c r="G54" s="42"/>
      <c r="H54" s="42" t="s">
        <v>228</v>
      </c>
      <c r="I54" s="43"/>
      <c r="J54" s="43"/>
      <c r="K54" s="43" t="n">
        <f aca="false">I54+J54</f>
        <v>0</v>
      </c>
      <c r="L54" s="43" t="n">
        <v>137000</v>
      </c>
      <c r="M54" s="43"/>
      <c r="N54" s="43" t="n">
        <f aca="false">L54+M54</f>
        <v>137000</v>
      </c>
      <c r="O54" s="43" t="n">
        <f aca="false">I54+L54</f>
        <v>137000</v>
      </c>
      <c r="P54" s="43" t="n">
        <f aca="false">J54+M54</f>
        <v>0</v>
      </c>
      <c r="Q54" s="43" t="n">
        <f aca="false">K54+N54</f>
        <v>137000</v>
      </c>
    </row>
    <row r="55" customFormat="false" ht="15" hidden="false" customHeight="false" outlineLevel="0" collapsed="false">
      <c r="B55" s="26" t="n">
        <f aca="false">B54+1</f>
        <v>48</v>
      </c>
      <c r="C55" s="87" t="n">
        <v>4</v>
      </c>
      <c r="D55" s="98" t="s">
        <v>229</v>
      </c>
      <c r="E55" s="98"/>
      <c r="F55" s="98"/>
      <c r="G55" s="98"/>
      <c r="H55" s="98"/>
      <c r="I55" s="88" t="n">
        <v>0</v>
      </c>
      <c r="J55" s="88" t="n">
        <v>0</v>
      </c>
      <c r="K55" s="88" t="n">
        <f aca="false">I55+J55</f>
        <v>0</v>
      </c>
      <c r="L55" s="88"/>
      <c r="M55" s="88"/>
      <c r="N55" s="88" t="n">
        <f aca="false">L55+M55</f>
        <v>0</v>
      </c>
      <c r="O55" s="88" t="n">
        <f aca="false">I55+L55</f>
        <v>0</v>
      </c>
      <c r="P55" s="88" t="n">
        <f aca="false">J55+M55</f>
        <v>0</v>
      </c>
      <c r="Q55" s="88" t="n">
        <f aca="false">K55+N55</f>
        <v>0</v>
      </c>
    </row>
    <row r="56" customFormat="false" ht="15" hidden="false" customHeight="false" outlineLevel="0" collapsed="false">
      <c r="B56" s="26" t="n">
        <f aca="false">B55+1</f>
        <v>49</v>
      </c>
      <c r="C56" s="87" t="n">
        <v>5</v>
      </c>
      <c r="D56" s="98" t="s">
        <v>230</v>
      </c>
      <c r="E56" s="98"/>
      <c r="F56" s="98"/>
      <c r="G56" s="98"/>
      <c r="H56" s="98"/>
      <c r="I56" s="88" t="n">
        <v>0</v>
      </c>
      <c r="J56" s="88" t="n">
        <v>0</v>
      </c>
      <c r="K56" s="88" t="n">
        <f aca="false">I56+J56</f>
        <v>0</v>
      </c>
      <c r="L56" s="88"/>
      <c r="M56" s="88"/>
      <c r="N56" s="88" t="n">
        <f aca="false">L56+M56</f>
        <v>0</v>
      </c>
      <c r="O56" s="88" t="n">
        <f aca="false">I56+L56</f>
        <v>0</v>
      </c>
      <c r="P56" s="88" t="n">
        <f aca="false">J56+M56</f>
        <v>0</v>
      </c>
      <c r="Q56" s="88" t="n">
        <f aca="false">K56+N56</f>
        <v>0</v>
      </c>
    </row>
    <row r="57" customFormat="false" ht="15" hidden="false" customHeight="false" outlineLevel="0" collapsed="false">
      <c r="B57" s="26" t="n">
        <f aca="false">B56+1</f>
        <v>50</v>
      </c>
      <c r="C57" s="87" t="n">
        <v>6</v>
      </c>
      <c r="D57" s="98" t="s">
        <v>231</v>
      </c>
      <c r="E57" s="98"/>
      <c r="F57" s="98"/>
      <c r="G57" s="98"/>
      <c r="H57" s="98"/>
      <c r="I57" s="88" t="n">
        <v>0</v>
      </c>
      <c r="J57" s="88" t="n">
        <v>0</v>
      </c>
      <c r="K57" s="88" t="n">
        <f aca="false">I57+J57</f>
        <v>0</v>
      </c>
      <c r="L57" s="88"/>
      <c r="M57" s="88"/>
      <c r="N57" s="88" t="n">
        <f aca="false">L57+M57</f>
        <v>0</v>
      </c>
      <c r="O57" s="88" t="n">
        <f aca="false">I57+L57</f>
        <v>0</v>
      </c>
      <c r="P57" s="88" t="n">
        <f aca="false">J57+M57</f>
        <v>0</v>
      </c>
      <c r="Q57" s="88" t="n">
        <f aca="false">K57+N57</f>
        <v>0</v>
      </c>
    </row>
    <row r="58" customFormat="false" ht="15" hidden="false" customHeight="false" outlineLevel="0" collapsed="false">
      <c r="B58" s="26" t="n">
        <f aca="false">B57+1</f>
        <v>51</v>
      </c>
      <c r="C58" s="87" t="n">
        <v>7</v>
      </c>
      <c r="D58" s="87" t="s">
        <v>232</v>
      </c>
      <c r="E58" s="87"/>
      <c r="F58" s="87"/>
      <c r="G58" s="87"/>
      <c r="H58" s="87"/>
      <c r="I58" s="88" t="n">
        <f aca="false">I59+I60+I64</f>
        <v>155700</v>
      </c>
      <c r="J58" s="88" t="n">
        <f aca="false">J59+J60+J64</f>
        <v>0</v>
      </c>
      <c r="K58" s="88" t="n">
        <f aca="false">I58+J58</f>
        <v>155700</v>
      </c>
      <c r="L58" s="88"/>
      <c r="M58" s="88"/>
      <c r="N58" s="88" t="n">
        <f aca="false">L58+M58</f>
        <v>0</v>
      </c>
      <c r="O58" s="88" t="n">
        <f aca="false">I58+L58</f>
        <v>155700</v>
      </c>
      <c r="P58" s="88" t="n">
        <f aca="false">J58+M58</f>
        <v>0</v>
      </c>
      <c r="Q58" s="88" t="n">
        <f aca="false">K58+N58</f>
        <v>155700</v>
      </c>
    </row>
    <row r="59" customFormat="false" ht="12.75" hidden="false" customHeight="false" outlineLevel="0" collapsed="false">
      <c r="B59" s="26" t="n">
        <f aca="false">B58+1</f>
        <v>52</v>
      </c>
      <c r="C59" s="91"/>
      <c r="D59" s="91"/>
      <c r="E59" s="91"/>
      <c r="F59" s="92" t="s">
        <v>199</v>
      </c>
      <c r="G59" s="91" t="n">
        <v>620</v>
      </c>
      <c r="H59" s="91" t="s">
        <v>212</v>
      </c>
      <c r="I59" s="93" t="n">
        <v>11500</v>
      </c>
      <c r="J59" s="93"/>
      <c r="K59" s="93" t="n">
        <f aca="false">I59+J59</f>
        <v>11500</v>
      </c>
      <c r="L59" s="93"/>
      <c r="M59" s="93"/>
      <c r="N59" s="93" t="n">
        <f aca="false">L59+M59</f>
        <v>0</v>
      </c>
      <c r="O59" s="93" t="n">
        <f aca="false">I59+L59</f>
        <v>11500</v>
      </c>
      <c r="P59" s="93" t="n">
        <f aca="false">J59+M59</f>
        <v>0</v>
      </c>
      <c r="Q59" s="93" t="n">
        <f aca="false">K59+N59</f>
        <v>11500</v>
      </c>
    </row>
    <row r="60" customFormat="false" ht="12.75" hidden="false" customHeight="false" outlineLevel="0" collapsed="false">
      <c r="B60" s="26" t="n">
        <f aca="false">B59+1</f>
        <v>53</v>
      </c>
      <c r="C60" s="91"/>
      <c r="D60" s="91"/>
      <c r="E60" s="91"/>
      <c r="F60" s="92" t="s">
        <v>199</v>
      </c>
      <c r="G60" s="91" t="n">
        <v>630</v>
      </c>
      <c r="H60" s="91" t="s">
        <v>200</v>
      </c>
      <c r="I60" s="93" t="n">
        <f aca="false">I63+I62+I61</f>
        <v>126800</v>
      </c>
      <c r="J60" s="93" t="n">
        <f aca="false">J63+J62+J61</f>
        <v>0</v>
      </c>
      <c r="K60" s="93" t="n">
        <f aca="false">I60+J60</f>
        <v>126800</v>
      </c>
      <c r="L60" s="93"/>
      <c r="M60" s="93"/>
      <c r="N60" s="93" t="n">
        <f aca="false">L60+M60</f>
        <v>0</v>
      </c>
      <c r="O60" s="93" t="n">
        <f aca="false">I60+L60</f>
        <v>126800</v>
      </c>
      <c r="P60" s="93" t="n">
        <f aca="false">J60+M60</f>
        <v>0</v>
      </c>
      <c r="Q60" s="93" t="n">
        <f aca="false">K60+N60</f>
        <v>126800</v>
      </c>
    </row>
    <row r="61" customFormat="false" ht="12.75" hidden="false" customHeight="false" outlineLevel="0" collapsed="false">
      <c r="B61" s="26" t="n">
        <f aca="false">B60+1</f>
        <v>54</v>
      </c>
      <c r="C61" s="33"/>
      <c r="D61" s="33"/>
      <c r="E61" s="33"/>
      <c r="F61" s="94" t="s">
        <v>199</v>
      </c>
      <c r="G61" s="33" t="n">
        <v>632</v>
      </c>
      <c r="H61" s="33" t="s">
        <v>213</v>
      </c>
      <c r="I61" s="35" t="n">
        <v>30000</v>
      </c>
      <c r="J61" s="35"/>
      <c r="K61" s="35" t="n">
        <f aca="false">I61+J61</f>
        <v>30000</v>
      </c>
      <c r="L61" s="35"/>
      <c r="M61" s="35"/>
      <c r="N61" s="35" t="n">
        <f aca="false">L61+M61</f>
        <v>0</v>
      </c>
      <c r="O61" s="35" t="n">
        <f aca="false">I61+L61</f>
        <v>30000</v>
      </c>
      <c r="P61" s="35" t="n">
        <f aca="false">J61+M61</f>
        <v>0</v>
      </c>
      <c r="Q61" s="35" t="n">
        <f aca="false">K61+N61</f>
        <v>30000</v>
      </c>
    </row>
    <row r="62" customFormat="false" ht="12.75" hidden="false" customHeight="false" outlineLevel="0" collapsed="false">
      <c r="B62" s="26" t="n">
        <f aca="false">B61+1</f>
        <v>55</v>
      </c>
      <c r="C62" s="33"/>
      <c r="D62" s="33"/>
      <c r="E62" s="33"/>
      <c r="F62" s="94" t="s">
        <v>199</v>
      </c>
      <c r="G62" s="33" t="n">
        <v>633</v>
      </c>
      <c r="H62" s="33" t="s">
        <v>202</v>
      </c>
      <c r="I62" s="35" t="n">
        <v>5500</v>
      </c>
      <c r="J62" s="35"/>
      <c r="K62" s="35" t="n">
        <f aca="false">I62+J62</f>
        <v>5500</v>
      </c>
      <c r="L62" s="35"/>
      <c r="M62" s="35"/>
      <c r="N62" s="35" t="n">
        <f aca="false">L62+M62</f>
        <v>0</v>
      </c>
      <c r="O62" s="35" t="n">
        <f aca="false">I62+L62</f>
        <v>5500</v>
      </c>
      <c r="P62" s="35" t="n">
        <f aca="false">J62+M62</f>
        <v>0</v>
      </c>
      <c r="Q62" s="35" t="n">
        <f aca="false">K62+N62</f>
        <v>5500</v>
      </c>
    </row>
    <row r="63" customFormat="false" ht="12.75" hidden="false" customHeight="false" outlineLevel="0" collapsed="false">
      <c r="B63" s="26" t="n">
        <f aca="false">B62+1</f>
        <v>56</v>
      </c>
      <c r="C63" s="33"/>
      <c r="D63" s="33"/>
      <c r="E63" s="33"/>
      <c r="F63" s="94" t="s">
        <v>199</v>
      </c>
      <c r="G63" s="33" t="n">
        <v>637</v>
      </c>
      <c r="H63" s="33" t="s">
        <v>205</v>
      </c>
      <c r="I63" s="35" t="n">
        <v>91300</v>
      </c>
      <c r="J63" s="35"/>
      <c r="K63" s="35" t="n">
        <f aca="false">I63+J63</f>
        <v>91300</v>
      </c>
      <c r="L63" s="35"/>
      <c r="M63" s="35"/>
      <c r="N63" s="35" t="n">
        <f aca="false">L63+M63</f>
        <v>0</v>
      </c>
      <c r="O63" s="35" t="n">
        <f aca="false">I63+L63</f>
        <v>91300</v>
      </c>
      <c r="P63" s="35" t="n">
        <f aca="false">J63+M63</f>
        <v>0</v>
      </c>
      <c r="Q63" s="35" t="n">
        <f aca="false">K63+N63</f>
        <v>91300</v>
      </c>
    </row>
    <row r="64" customFormat="false" ht="12.75" hidden="false" customHeight="false" outlineLevel="0" collapsed="false">
      <c r="B64" s="26" t="n">
        <f aca="false">B63+1</f>
        <v>57</v>
      </c>
      <c r="C64" s="91"/>
      <c r="D64" s="91"/>
      <c r="E64" s="91"/>
      <c r="F64" s="92" t="s">
        <v>233</v>
      </c>
      <c r="G64" s="91" t="n">
        <v>630</v>
      </c>
      <c r="H64" s="91" t="s">
        <v>200</v>
      </c>
      <c r="I64" s="93" t="n">
        <f aca="false">I65</f>
        <v>17400</v>
      </c>
      <c r="J64" s="93" t="n">
        <f aca="false">J65</f>
        <v>0</v>
      </c>
      <c r="K64" s="93" t="n">
        <f aca="false">I64+J64</f>
        <v>17400</v>
      </c>
      <c r="L64" s="93"/>
      <c r="M64" s="93"/>
      <c r="N64" s="93" t="n">
        <f aca="false">L64+M64</f>
        <v>0</v>
      </c>
      <c r="O64" s="93" t="n">
        <f aca="false">I64+L64</f>
        <v>17400</v>
      </c>
      <c r="P64" s="93" t="n">
        <f aca="false">J64+M64</f>
        <v>0</v>
      </c>
      <c r="Q64" s="93" t="n">
        <f aca="false">K64+N64</f>
        <v>17400</v>
      </c>
    </row>
    <row r="65" customFormat="false" ht="12.75" hidden="false" customHeight="false" outlineLevel="0" collapsed="false">
      <c r="B65" s="26" t="n">
        <f aca="false">B64+1</f>
        <v>58</v>
      </c>
      <c r="C65" s="33"/>
      <c r="D65" s="33"/>
      <c r="E65" s="33"/>
      <c r="F65" s="94" t="s">
        <v>233</v>
      </c>
      <c r="G65" s="33" t="n">
        <v>637</v>
      </c>
      <c r="H65" s="33" t="s">
        <v>205</v>
      </c>
      <c r="I65" s="35" t="n">
        <v>17400</v>
      </c>
      <c r="J65" s="35"/>
      <c r="K65" s="35" t="n">
        <f aca="false">I65+J65</f>
        <v>17400</v>
      </c>
      <c r="L65" s="35"/>
      <c r="M65" s="35"/>
      <c r="N65" s="35" t="n">
        <f aca="false">L65+M65</f>
        <v>0</v>
      </c>
      <c r="O65" s="35" t="n">
        <f aca="false">I65+L65</f>
        <v>17400</v>
      </c>
      <c r="P65" s="35" t="n">
        <f aca="false">J65+M65</f>
        <v>0</v>
      </c>
      <c r="Q65" s="35" t="n">
        <f aca="false">K65+N65</f>
        <v>17400</v>
      </c>
    </row>
    <row r="66" customFormat="false" ht="15" hidden="false" customHeight="false" outlineLevel="0" collapsed="false">
      <c r="B66" s="26" t="n">
        <f aca="false">B65+1</f>
        <v>59</v>
      </c>
      <c r="C66" s="87" t="n">
        <v>8</v>
      </c>
      <c r="D66" s="87" t="s">
        <v>234</v>
      </c>
      <c r="E66" s="87"/>
      <c r="F66" s="87"/>
      <c r="G66" s="87"/>
      <c r="H66" s="87"/>
      <c r="I66" s="88" t="n">
        <f aca="false">I67</f>
        <v>14050</v>
      </c>
      <c r="J66" s="88" t="n">
        <f aca="false">J67</f>
        <v>0</v>
      </c>
      <c r="K66" s="88" t="n">
        <f aca="false">I66+J66</f>
        <v>14050</v>
      </c>
      <c r="L66" s="88"/>
      <c r="M66" s="88"/>
      <c r="N66" s="88" t="n">
        <f aca="false">L66+M66</f>
        <v>0</v>
      </c>
      <c r="O66" s="88" t="n">
        <f aca="false">I66+L66</f>
        <v>14050</v>
      </c>
      <c r="P66" s="88" t="n">
        <f aca="false">J66+M66</f>
        <v>0</v>
      </c>
      <c r="Q66" s="88" t="n">
        <f aca="false">K66+N66</f>
        <v>14050</v>
      </c>
    </row>
    <row r="67" customFormat="false" ht="12.75" hidden="false" customHeight="false" outlineLevel="0" collapsed="false">
      <c r="B67" s="26" t="n">
        <f aca="false">B66+1</f>
        <v>60</v>
      </c>
      <c r="C67" s="91"/>
      <c r="D67" s="91"/>
      <c r="E67" s="91"/>
      <c r="F67" s="92" t="s">
        <v>235</v>
      </c>
      <c r="G67" s="91" t="n">
        <v>640</v>
      </c>
      <c r="H67" s="91" t="s">
        <v>206</v>
      </c>
      <c r="I67" s="93" t="n">
        <f aca="false">I68</f>
        <v>14050</v>
      </c>
      <c r="J67" s="93" t="n">
        <f aca="false">J68</f>
        <v>0</v>
      </c>
      <c r="K67" s="93" t="n">
        <f aca="false">I67+J67</f>
        <v>14050</v>
      </c>
      <c r="L67" s="93"/>
      <c r="M67" s="93"/>
      <c r="N67" s="93" t="n">
        <f aca="false">L67+M67</f>
        <v>0</v>
      </c>
      <c r="O67" s="93" t="n">
        <f aca="false">I67+L67</f>
        <v>14050</v>
      </c>
      <c r="P67" s="93" t="n">
        <f aca="false">J67+M67</f>
        <v>0</v>
      </c>
      <c r="Q67" s="93" t="n">
        <f aca="false">K67+N67</f>
        <v>14050</v>
      </c>
    </row>
    <row r="68" customFormat="false" ht="12.75" hidden="false" customHeight="false" outlineLevel="0" collapsed="false">
      <c r="B68" s="26" t="n">
        <f aca="false">B67+1</f>
        <v>61</v>
      </c>
      <c r="C68" s="33"/>
      <c r="D68" s="33"/>
      <c r="E68" s="33"/>
      <c r="F68" s="94" t="s">
        <v>235</v>
      </c>
      <c r="G68" s="33" t="n">
        <v>642</v>
      </c>
      <c r="H68" s="33" t="s">
        <v>207</v>
      </c>
      <c r="I68" s="35" t="n">
        <v>14050</v>
      </c>
      <c r="J68" s="35"/>
      <c r="K68" s="35" t="n">
        <f aca="false">I68+J68</f>
        <v>14050</v>
      </c>
      <c r="L68" s="35"/>
      <c r="M68" s="35"/>
      <c r="N68" s="35" t="n">
        <f aca="false">L68+M68</f>
        <v>0</v>
      </c>
      <c r="O68" s="35" t="n">
        <f aca="false">I68+L68</f>
        <v>14050</v>
      </c>
      <c r="P68" s="35" t="n">
        <f aca="false">J68+M68</f>
        <v>0</v>
      </c>
      <c r="Q68" s="35" t="n">
        <f aca="false">K68+N68</f>
        <v>14050</v>
      </c>
    </row>
    <row r="69" customFormat="false" ht="15" hidden="false" customHeight="false" outlineLevel="0" collapsed="false">
      <c r="B69" s="26" t="n">
        <f aca="false">B68+1</f>
        <v>62</v>
      </c>
      <c r="C69" s="87" t="n">
        <v>9</v>
      </c>
      <c r="D69" s="87" t="s">
        <v>236</v>
      </c>
      <c r="E69" s="87"/>
      <c r="F69" s="87"/>
      <c r="G69" s="87"/>
      <c r="H69" s="87"/>
      <c r="I69" s="88" t="n">
        <v>0</v>
      </c>
      <c r="J69" s="88" t="n">
        <v>0</v>
      </c>
      <c r="K69" s="88" t="n">
        <f aca="false">I69+J69</f>
        <v>0</v>
      </c>
      <c r="L69" s="88"/>
      <c r="M69" s="88"/>
      <c r="N69" s="88" t="n">
        <f aca="false">L69+M69</f>
        <v>0</v>
      </c>
      <c r="O69" s="88" t="n">
        <f aca="false">I69+L69</f>
        <v>0</v>
      </c>
      <c r="P69" s="88" t="n">
        <f aca="false">J69+M69</f>
        <v>0</v>
      </c>
      <c r="Q69" s="88" t="n">
        <f aca="false">K69+N69</f>
        <v>0</v>
      </c>
    </row>
    <row r="72" customFormat="false" ht="24" hidden="false" customHeight="true" outlineLevel="0" collapsed="false">
      <c r="B72" s="73" t="s">
        <v>237</v>
      </c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</row>
    <row r="73" customFormat="false" ht="13.5" hidden="false" customHeight="true" outlineLevel="0" collapsed="false">
      <c r="B73" s="74" t="s">
        <v>187</v>
      </c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5" t="s">
        <v>188</v>
      </c>
      <c r="P73" s="75" t="s">
        <v>4</v>
      </c>
      <c r="Q73" s="75" t="s">
        <v>189</v>
      </c>
    </row>
    <row r="74" customFormat="false" ht="12.75" hidden="false" customHeight="true" outlineLevel="0" collapsed="false">
      <c r="B74" s="77"/>
      <c r="C74" s="78" t="s">
        <v>190</v>
      </c>
      <c r="D74" s="78" t="s">
        <v>191</v>
      </c>
      <c r="E74" s="78"/>
      <c r="F74" s="78" t="s">
        <v>192</v>
      </c>
      <c r="G74" s="79" t="s">
        <v>193</v>
      </c>
      <c r="H74" s="80" t="s">
        <v>194</v>
      </c>
      <c r="I74" s="81" t="s">
        <v>195</v>
      </c>
      <c r="J74" s="81" t="s">
        <v>4</v>
      </c>
      <c r="K74" s="81" t="s">
        <v>5</v>
      </c>
      <c r="L74" s="81" t="s">
        <v>196</v>
      </c>
      <c r="M74" s="81" t="s">
        <v>4</v>
      </c>
      <c r="N74" s="81" t="s">
        <v>5</v>
      </c>
      <c r="O74" s="75"/>
      <c r="P74" s="75"/>
      <c r="Q74" s="75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9"/>
      <c r="H75" s="80"/>
      <c r="I75" s="81"/>
      <c r="J75" s="81"/>
      <c r="K75" s="81"/>
      <c r="L75" s="81"/>
      <c r="M75" s="81"/>
      <c r="N75" s="81"/>
      <c r="O75" s="75"/>
      <c r="P75" s="75"/>
      <c r="Q75" s="75"/>
    </row>
    <row r="76" customFormat="false" ht="12.75" hidden="false" customHeight="false" outlineLevel="0" collapsed="false">
      <c r="B76" s="77"/>
      <c r="C76" s="78"/>
      <c r="D76" s="78"/>
      <c r="E76" s="78"/>
      <c r="F76" s="78"/>
      <c r="G76" s="79"/>
      <c r="H76" s="80"/>
      <c r="I76" s="81"/>
      <c r="J76" s="81"/>
      <c r="K76" s="81"/>
      <c r="L76" s="81"/>
      <c r="M76" s="81"/>
      <c r="N76" s="81"/>
      <c r="O76" s="75"/>
      <c r="P76" s="75"/>
      <c r="Q76" s="75"/>
    </row>
    <row r="77" customFormat="false" ht="13.5" hidden="false" customHeight="false" outlineLevel="0" collapsed="false">
      <c r="B77" s="77"/>
      <c r="C77" s="78"/>
      <c r="D77" s="78"/>
      <c r="E77" s="78"/>
      <c r="F77" s="78"/>
      <c r="G77" s="79"/>
      <c r="H77" s="80"/>
      <c r="I77" s="81"/>
      <c r="J77" s="81"/>
      <c r="K77" s="81"/>
      <c r="L77" s="81"/>
      <c r="M77" s="81"/>
      <c r="N77" s="81"/>
      <c r="O77" s="75"/>
      <c r="P77" s="75"/>
      <c r="Q77" s="75"/>
    </row>
    <row r="78" customFormat="false" ht="16.5" hidden="false" customHeight="false" outlineLevel="0" collapsed="false">
      <c r="B78" s="99" t="n">
        <v>1</v>
      </c>
      <c r="C78" s="100" t="s">
        <v>237</v>
      </c>
      <c r="D78" s="100"/>
      <c r="E78" s="100"/>
      <c r="F78" s="100"/>
      <c r="G78" s="100"/>
      <c r="H78" s="100"/>
      <c r="I78" s="101" t="n">
        <f aca="false">I88+I79</f>
        <v>168800</v>
      </c>
      <c r="J78" s="101" t="n">
        <f aca="false">J88+J79</f>
        <v>0</v>
      </c>
      <c r="K78" s="101" t="n">
        <f aca="false">I78+J78</f>
        <v>168800</v>
      </c>
      <c r="L78" s="101" t="n">
        <v>0</v>
      </c>
      <c r="M78" s="101" t="n">
        <v>0</v>
      </c>
      <c r="N78" s="101" t="n">
        <f aca="false">L78+M78</f>
        <v>0</v>
      </c>
      <c r="O78" s="101" t="n">
        <f aca="false">I78+L78</f>
        <v>168800</v>
      </c>
      <c r="P78" s="101" t="n">
        <f aca="false">J78+M78</f>
        <v>0</v>
      </c>
      <c r="Q78" s="101" t="n">
        <f aca="false">K78+N78</f>
        <v>168800</v>
      </c>
    </row>
    <row r="79" customFormat="false" ht="15" hidden="false" customHeight="false" outlineLevel="0" collapsed="false">
      <c r="B79" s="86" t="n">
        <f aca="false">B78+1</f>
        <v>2</v>
      </c>
      <c r="C79" s="87" t="n">
        <v>1</v>
      </c>
      <c r="D79" s="87" t="s">
        <v>238</v>
      </c>
      <c r="E79" s="87"/>
      <c r="F79" s="87"/>
      <c r="G79" s="87"/>
      <c r="H79" s="87"/>
      <c r="I79" s="88" t="n">
        <f aca="false">I80+I82+I84+I85+I87</f>
        <v>137800</v>
      </c>
      <c r="J79" s="88" t="n">
        <f aca="false">J80+J82+J84+J85+J87</f>
        <v>0</v>
      </c>
      <c r="K79" s="88" t="n">
        <f aca="false">I79+J79</f>
        <v>137800</v>
      </c>
      <c r="L79" s="88"/>
      <c r="M79" s="88"/>
      <c r="N79" s="88" t="n">
        <f aca="false">L79+M79</f>
        <v>0</v>
      </c>
      <c r="O79" s="88" t="n">
        <f aca="false">I79+L79</f>
        <v>137800</v>
      </c>
      <c r="P79" s="88" t="n">
        <f aca="false">J79+M79</f>
        <v>0</v>
      </c>
      <c r="Q79" s="88" t="n">
        <f aca="false">K79+N79</f>
        <v>137800</v>
      </c>
    </row>
    <row r="80" customFormat="false" ht="12.75" hidden="false" customHeight="false" outlineLevel="0" collapsed="false">
      <c r="B80" s="26" t="n">
        <f aca="false">B79+1</f>
        <v>3</v>
      </c>
      <c r="C80" s="91"/>
      <c r="D80" s="91"/>
      <c r="E80" s="91"/>
      <c r="F80" s="92" t="s">
        <v>199</v>
      </c>
      <c r="G80" s="91" t="n">
        <v>630</v>
      </c>
      <c r="H80" s="91" t="s">
        <v>200</v>
      </c>
      <c r="I80" s="93" t="n">
        <f aca="false">I81</f>
        <v>22000</v>
      </c>
      <c r="J80" s="93" t="n">
        <f aca="false">J81</f>
        <v>0</v>
      </c>
      <c r="K80" s="93" t="n">
        <f aca="false">I80+J80</f>
        <v>22000</v>
      </c>
      <c r="L80" s="93"/>
      <c r="M80" s="93"/>
      <c r="N80" s="93" t="n">
        <f aca="false">L80+M80</f>
        <v>0</v>
      </c>
      <c r="O80" s="93" t="n">
        <f aca="false">I80+L80</f>
        <v>22000</v>
      </c>
      <c r="P80" s="93" t="n">
        <f aca="false">J80+M80</f>
        <v>0</v>
      </c>
      <c r="Q80" s="93" t="n">
        <f aca="false">K80+N80</f>
        <v>22000</v>
      </c>
    </row>
    <row r="81" customFormat="false" ht="12.75" hidden="false" customHeight="false" outlineLevel="0" collapsed="false">
      <c r="B81" s="26" t="n">
        <f aca="false">B80+1</f>
        <v>4</v>
      </c>
      <c r="C81" s="33"/>
      <c r="D81" s="33"/>
      <c r="E81" s="33"/>
      <c r="F81" s="94" t="s">
        <v>199</v>
      </c>
      <c r="G81" s="33" t="n">
        <v>637</v>
      </c>
      <c r="H81" s="33" t="s">
        <v>239</v>
      </c>
      <c r="I81" s="35" t="n">
        <v>22000</v>
      </c>
      <c r="J81" s="35"/>
      <c r="K81" s="35" t="n">
        <f aca="false">I81+J81</f>
        <v>22000</v>
      </c>
      <c r="L81" s="35"/>
      <c r="M81" s="35"/>
      <c r="N81" s="35" t="n">
        <f aca="false">L81+M81</f>
        <v>0</v>
      </c>
      <c r="O81" s="35" t="n">
        <f aca="false">I81+L81</f>
        <v>22000</v>
      </c>
      <c r="P81" s="35" t="n">
        <f aca="false">J81+M81</f>
        <v>0</v>
      </c>
      <c r="Q81" s="35" t="n">
        <f aca="false">K81+N81</f>
        <v>22000</v>
      </c>
    </row>
    <row r="82" customFormat="false" ht="12.75" hidden="false" customHeight="false" outlineLevel="0" collapsed="false">
      <c r="B82" s="26" t="n">
        <f aca="false">B81+1</f>
        <v>5</v>
      </c>
      <c r="C82" s="91"/>
      <c r="D82" s="91"/>
      <c r="E82" s="91"/>
      <c r="F82" s="92" t="s">
        <v>240</v>
      </c>
      <c r="G82" s="91" t="n">
        <v>630</v>
      </c>
      <c r="H82" s="91" t="s">
        <v>200</v>
      </c>
      <c r="I82" s="93" t="n">
        <f aca="false">I83</f>
        <v>11500</v>
      </c>
      <c r="J82" s="93" t="n">
        <f aca="false">J83</f>
        <v>0</v>
      </c>
      <c r="K82" s="93" t="n">
        <f aca="false">I82+J82</f>
        <v>11500</v>
      </c>
      <c r="L82" s="93"/>
      <c r="M82" s="93"/>
      <c r="N82" s="93" t="n">
        <f aca="false">L82+M82</f>
        <v>0</v>
      </c>
      <c r="O82" s="93" t="n">
        <f aca="false">I82+L82</f>
        <v>11500</v>
      </c>
      <c r="P82" s="93" t="n">
        <f aca="false">J82+M82</f>
        <v>0</v>
      </c>
      <c r="Q82" s="93" t="n">
        <f aca="false">K82+N82</f>
        <v>11500</v>
      </c>
    </row>
    <row r="83" customFormat="false" ht="12.75" hidden="false" customHeight="false" outlineLevel="0" collapsed="false">
      <c r="B83" s="26" t="n">
        <f aca="false">B82+1</f>
        <v>6</v>
      </c>
      <c r="C83" s="33"/>
      <c r="D83" s="33"/>
      <c r="E83" s="33"/>
      <c r="F83" s="94" t="s">
        <v>240</v>
      </c>
      <c r="G83" s="33" t="n">
        <v>637</v>
      </c>
      <c r="H83" s="33" t="s">
        <v>241</v>
      </c>
      <c r="I83" s="35" t="n">
        <v>11500</v>
      </c>
      <c r="J83" s="35"/>
      <c r="K83" s="35" t="n">
        <f aca="false">I83+J83</f>
        <v>11500</v>
      </c>
      <c r="L83" s="35"/>
      <c r="M83" s="35"/>
      <c r="N83" s="35" t="n">
        <f aca="false">L83+M83</f>
        <v>0</v>
      </c>
      <c r="O83" s="35" t="n">
        <f aca="false">I83+L83</f>
        <v>11500</v>
      </c>
      <c r="P83" s="35" t="n">
        <f aca="false">J83+M83</f>
        <v>0</v>
      </c>
      <c r="Q83" s="35" t="n">
        <f aca="false">K83+N83</f>
        <v>11500</v>
      </c>
    </row>
    <row r="84" customFormat="false" ht="12.75" hidden="false" customHeight="false" outlineLevel="0" collapsed="false">
      <c r="B84" s="26" t="n">
        <f aca="false">B83+1</f>
        <v>7</v>
      </c>
      <c r="C84" s="91"/>
      <c r="D84" s="91"/>
      <c r="E84" s="91"/>
      <c r="F84" s="92" t="s">
        <v>242</v>
      </c>
      <c r="G84" s="91" t="n">
        <v>600</v>
      </c>
      <c r="H84" s="91" t="s">
        <v>243</v>
      </c>
      <c r="I84" s="93" t="n">
        <v>27300</v>
      </c>
      <c r="J84" s="93"/>
      <c r="K84" s="93" t="n">
        <f aca="false">I84+J84</f>
        <v>27300</v>
      </c>
      <c r="L84" s="93"/>
      <c r="M84" s="93"/>
      <c r="N84" s="93" t="n">
        <f aca="false">L84+M84</f>
        <v>0</v>
      </c>
      <c r="O84" s="93" t="n">
        <f aca="false">I84+L84</f>
        <v>27300</v>
      </c>
      <c r="P84" s="93" t="n">
        <f aca="false">J84+M84</f>
        <v>0</v>
      </c>
      <c r="Q84" s="93" t="n">
        <f aca="false">K84+N84</f>
        <v>27300</v>
      </c>
    </row>
    <row r="85" customFormat="false" ht="12.75" hidden="false" customHeight="false" outlineLevel="0" collapsed="false">
      <c r="B85" s="26" t="n">
        <f aca="false">B84+1</f>
        <v>8</v>
      </c>
      <c r="C85" s="91"/>
      <c r="D85" s="91"/>
      <c r="E85" s="91"/>
      <c r="F85" s="92" t="s">
        <v>244</v>
      </c>
      <c r="G85" s="91" t="n">
        <v>630</v>
      </c>
      <c r="H85" s="91" t="s">
        <v>200</v>
      </c>
      <c r="I85" s="93" t="n">
        <f aca="false">I86</f>
        <v>27000</v>
      </c>
      <c r="J85" s="93" t="n">
        <f aca="false">J86</f>
        <v>0</v>
      </c>
      <c r="K85" s="93" t="n">
        <f aca="false">I85+J85</f>
        <v>27000</v>
      </c>
      <c r="L85" s="93"/>
      <c r="M85" s="93"/>
      <c r="N85" s="93" t="n">
        <f aca="false">L85+M85</f>
        <v>0</v>
      </c>
      <c r="O85" s="93" t="n">
        <f aca="false">I85+L85</f>
        <v>27000</v>
      </c>
      <c r="P85" s="93" t="n">
        <f aca="false">J85+M85</f>
        <v>0</v>
      </c>
      <c r="Q85" s="93" t="n">
        <f aca="false">K85+N85</f>
        <v>27000</v>
      </c>
    </row>
    <row r="86" customFormat="false" ht="12.75" hidden="false" customHeight="false" outlineLevel="0" collapsed="false">
      <c r="B86" s="26" t="n">
        <f aca="false">B85+1</f>
        <v>9</v>
      </c>
      <c r="C86" s="33"/>
      <c r="D86" s="33"/>
      <c r="E86" s="33"/>
      <c r="F86" s="94" t="s">
        <v>244</v>
      </c>
      <c r="G86" s="33" t="n">
        <v>637</v>
      </c>
      <c r="H86" s="33" t="s">
        <v>245</v>
      </c>
      <c r="I86" s="35" t="n">
        <v>27000</v>
      </c>
      <c r="J86" s="35"/>
      <c r="K86" s="35" t="n">
        <f aca="false">I86+J86</f>
        <v>27000</v>
      </c>
      <c r="L86" s="35"/>
      <c r="M86" s="35"/>
      <c r="N86" s="35" t="n">
        <f aca="false">L86+M86</f>
        <v>0</v>
      </c>
      <c r="O86" s="35" t="n">
        <f aca="false">I86+L86</f>
        <v>27000</v>
      </c>
      <c r="P86" s="35" t="n">
        <f aca="false">J86+M86</f>
        <v>0</v>
      </c>
      <c r="Q86" s="35" t="n">
        <f aca="false">K86+N86</f>
        <v>27000</v>
      </c>
    </row>
    <row r="87" customFormat="false" ht="12.75" hidden="false" customHeight="false" outlineLevel="0" collapsed="false">
      <c r="B87" s="26" t="n">
        <f aca="false">B86+1</f>
        <v>10</v>
      </c>
      <c r="C87" s="91"/>
      <c r="D87" s="102"/>
      <c r="E87" s="103"/>
      <c r="F87" s="104"/>
      <c r="G87" s="105"/>
      <c r="H87" s="106" t="s">
        <v>246</v>
      </c>
      <c r="I87" s="107" t="n">
        <v>50000</v>
      </c>
      <c r="J87" s="107"/>
      <c r="K87" s="107" t="n">
        <f aca="false">I87+J87</f>
        <v>50000</v>
      </c>
      <c r="L87" s="93"/>
      <c r="M87" s="93"/>
      <c r="N87" s="93" t="n">
        <f aca="false">L87+M87</f>
        <v>0</v>
      </c>
      <c r="O87" s="93" t="n">
        <f aca="false">I87+L87</f>
        <v>50000</v>
      </c>
      <c r="P87" s="93" t="n">
        <f aca="false">J87+M87</f>
        <v>0</v>
      </c>
      <c r="Q87" s="93" t="n">
        <f aca="false">K87+N87</f>
        <v>50000</v>
      </c>
    </row>
    <row r="88" customFormat="false" ht="15" hidden="false" customHeight="false" outlineLevel="0" collapsed="false">
      <c r="B88" s="26" t="n">
        <f aca="false">B87+1</f>
        <v>11</v>
      </c>
      <c r="C88" s="87" t="n">
        <v>2</v>
      </c>
      <c r="D88" s="87" t="s">
        <v>247</v>
      </c>
      <c r="E88" s="87"/>
      <c r="F88" s="87"/>
      <c r="G88" s="87"/>
      <c r="H88" s="87"/>
      <c r="I88" s="88" t="n">
        <f aca="false">I89+I91</f>
        <v>31000</v>
      </c>
      <c r="J88" s="88" t="n">
        <f aca="false">J89+J91</f>
        <v>0</v>
      </c>
      <c r="K88" s="88" t="n">
        <f aca="false">I88+J88</f>
        <v>31000</v>
      </c>
      <c r="L88" s="88" t="n">
        <v>0</v>
      </c>
      <c r="M88" s="88" t="n">
        <v>0</v>
      </c>
      <c r="N88" s="88" t="n">
        <f aca="false">L88+M88</f>
        <v>0</v>
      </c>
      <c r="O88" s="88" t="n">
        <f aca="false">I88+L88</f>
        <v>31000</v>
      </c>
      <c r="P88" s="88" t="n">
        <f aca="false">J88+M88</f>
        <v>0</v>
      </c>
      <c r="Q88" s="88" t="n">
        <f aca="false">K88+N88</f>
        <v>31000</v>
      </c>
    </row>
    <row r="89" customFormat="false" ht="12.75" hidden="false" customHeight="false" outlineLevel="0" collapsed="false">
      <c r="B89" s="26" t="n">
        <f aca="false">B88+1</f>
        <v>12</v>
      </c>
      <c r="C89" s="91"/>
      <c r="D89" s="91"/>
      <c r="E89" s="91"/>
      <c r="F89" s="92" t="s">
        <v>240</v>
      </c>
      <c r="G89" s="91" t="n">
        <v>630</v>
      </c>
      <c r="H89" s="91" t="s">
        <v>200</v>
      </c>
      <c r="I89" s="93" t="n">
        <f aca="false">I90</f>
        <v>6000</v>
      </c>
      <c r="J89" s="93" t="n">
        <f aca="false">J90</f>
        <v>0</v>
      </c>
      <c r="K89" s="93" t="n">
        <f aca="false">I89+J89</f>
        <v>6000</v>
      </c>
      <c r="L89" s="93"/>
      <c r="M89" s="93"/>
      <c r="N89" s="93" t="n">
        <f aca="false">L89+M89</f>
        <v>0</v>
      </c>
      <c r="O89" s="93" t="n">
        <f aca="false">I89+L89</f>
        <v>6000</v>
      </c>
      <c r="P89" s="93" t="n">
        <f aca="false">J89+M89</f>
        <v>0</v>
      </c>
      <c r="Q89" s="93" t="n">
        <f aca="false">K89+N89</f>
        <v>6000</v>
      </c>
    </row>
    <row r="90" customFormat="false" ht="12.75" hidden="false" customHeight="false" outlineLevel="0" collapsed="false">
      <c r="B90" s="26" t="n">
        <f aca="false">B89+1</f>
        <v>13</v>
      </c>
      <c r="C90" s="33"/>
      <c r="D90" s="33"/>
      <c r="E90" s="33"/>
      <c r="F90" s="94" t="s">
        <v>240</v>
      </c>
      <c r="G90" s="33" t="n">
        <v>637</v>
      </c>
      <c r="H90" s="33" t="s">
        <v>205</v>
      </c>
      <c r="I90" s="35" t="n">
        <v>6000</v>
      </c>
      <c r="J90" s="35"/>
      <c r="K90" s="35" t="n">
        <f aca="false">I90+J90</f>
        <v>6000</v>
      </c>
      <c r="L90" s="35"/>
      <c r="M90" s="35"/>
      <c r="N90" s="35" t="n">
        <f aca="false">L90+M90</f>
        <v>0</v>
      </c>
      <c r="O90" s="35" t="n">
        <f aca="false">I90+L90</f>
        <v>6000</v>
      </c>
      <c r="P90" s="35" t="n">
        <f aca="false">J90+M90</f>
        <v>0</v>
      </c>
      <c r="Q90" s="35" t="n">
        <f aca="false">K90+N90</f>
        <v>6000</v>
      </c>
    </row>
    <row r="91" customFormat="false" ht="12.75" hidden="false" customHeight="false" outlineLevel="0" collapsed="false">
      <c r="B91" s="26" t="n">
        <f aca="false">B90+1</f>
        <v>14</v>
      </c>
      <c r="C91" s="91"/>
      <c r="D91" s="91"/>
      <c r="E91" s="91"/>
      <c r="F91" s="92" t="s">
        <v>240</v>
      </c>
      <c r="G91" s="91" t="n">
        <v>640</v>
      </c>
      <c r="H91" s="91" t="s">
        <v>206</v>
      </c>
      <c r="I91" s="93" t="n">
        <f aca="false">I92</f>
        <v>25000</v>
      </c>
      <c r="J91" s="93" t="n">
        <f aca="false">J92</f>
        <v>0</v>
      </c>
      <c r="K91" s="93" t="n">
        <f aca="false">I91+J91</f>
        <v>25000</v>
      </c>
      <c r="L91" s="93"/>
      <c r="M91" s="93"/>
      <c r="N91" s="93" t="n">
        <f aca="false">L91+M91</f>
        <v>0</v>
      </c>
      <c r="O91" s="93" t="n">
        <f aca="false">I91+L91</f>
        <v>25000</v>
      </c>
      <c r="P91" s="93" t="n">
        <f aca="false">J91+M91</f>
        <v>0</v>
      </c>
      <c r="Q91" s="93" t="n">
        <f aca="false">K91+N91</f>
        <v>25000</v>
      </c>
    </row>
    <row r="92" customFormat="false" ht="12.75" hidden="false" customHeight="false" outlineLevel="0" collapsed="false">
      <c r="B92" s="26" t="n">
        <f aca="false">B91+1</f>
        <v>15</v>
      </c>
      <c r="C92" s="33"/>
      <c r="D92" s="33"/>
      <c r="E92" s="33"/>
      <c r="F92" s="94" t="s">
        <v>240</v>
      </c>
      <c r="G92" s="33" t="n">
        <v>642</v>
      </c>
      <c r="H92" s="33" t="s">
        <v>207</v>
      </c>
      <c r="I92" s="35" t="n">
        <f aca="false">I93</f>
        <v>25000</v>
      </c>
      <c r="J92" s="35" t="n">
        <f aca="false">J93</f>
        <v>0</v>
      </c>
      <c r="K92" s="35" t="n">
        <f aca="false">I92+J92</f>
        <v>25000</v>
      </c>
      <c r="L92" s="35"/>
      <c r="M92" s="35"/>
      <c r="N92" s="35" t="n">
        <f aca="false">L92+M92</f>
        <v>0</v>
      </c>
      <c r="O92" s="35" t="n">
        <f aca="false">I92+L92</f>
        <v>25000</v>
      </c>
      <c r="P92" s="35" t="n">
        <f aca="false">J92+M92</f>
        <v>0</v>
      </c>
      <c r="Q92" s="35" t="n">
        <f aca="false">K92+N92</f>
        <v>25000</v>
      </c>
    </row>
    <row r="93" customFormat="false" ht="13.5" hidden="false" customHeight="true" outlineLevel="0" collapsed="false">
      <c r="B93" s="26" t="n">
        <f aca="false">B92+1</f>
        <v>16</v>
      </c>
      <c r="C93" s="42"/>
      <c r="D93" s="42"/>
      <c r="E93" s="42"/>
      <c r="F93" s="95"/>
      <c r="G93" s="42"/>
      <c r="H93" s="42" t="s">
        <v>248</v>
      </c>
      <c r="I93" s="43" t="n">
        <v>25000</v>
      </c>
      <c r="J93" s="43"/>
      <c r="K93" s="43" t="n">
        <f aca="false">I93+J93</f>
        <v>25000</v>
      </c>
      <c r="L93" s="43"/>
      <c r="M93" s="43"/>
      <c r="N93" s="43" t="n">
        <f aca="false">L93+M93</f>
        <v>0</v>
      </c>
      <c r="O93" s="43" t="n">
        <f aca="false">I93+L93</f>
        <v>25000</v>
      </c>
      <c r="P93" s="43" t="n">
        <f aca="false">J93+M93</f>
        <v>0</v>
      </c>
      <c r="Q93" s="43" t="n">
        <f aca="false">K93+N93</f>
        <v>25000</v>
      </c>
    </row>
    <row r="94" customFormat="false" ht="12.75" hidden="false" customHeight="true" outlineLevel="0" collapsed="false"/>
    <row r="96" customFormat="false" ht="27" hidden="false" customHeight="false" outlineLevel="0" collapsed="false">
      <c r="B96" s="73" t="s">
        <v>249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2.75" hidden="false" customHeight="true" outlineLevel="0" collapsed="false">
      <c r="B97" s="74" t="s">
        <v>187</v>
      </c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5" t="s">
        <v>188</v>
      </c>
      <c r="P97" s="75" t="s">
        <v>4</v>
      </c>
      <c r="Q97" s="75" t="s">
        <v>189</v>
      </c>
    </row>
    <row r="98" customFormat="false" ht="12.75" hidden="false" customHeight="true" outlineLevel="0" collapsed="false">
      <c r="B98" s="77"/>
      <c r="C98" s="78" t="s">
        <v>190</v>
      </c>
      <c r="D98" s="78" t="s">
        <v>191</v>
      </c>
      <c r="E98" s="78"/>
      <c r="F98" s="78" t="s">
        <v>192</v>
      </c>
      <c r="G98" s="79" t="s">
        <v>193</v>
      </c>
      <c r="H98" s="80" t="s">
        <v>194</v>
      </c>
      <c r="I98" s="81" t="s">
        <v>195</v>
      </c>
      <c r="J98" s="81" t="s">
        <v>4</v>
      </c>
      <c r="K98" s="81" t="s">
        <v>5</v>
      </c>
      <c r="L98" s="81" t="s">
        <v>196</v>
      </c>
      <c r="M98" s="81" t="s">
        <v>4</v>
      </c>
      <c r="N98" s="81" t="s">
        <v>5</v>
      </c>
      <c r="O98" s="75"/>
      <c r="P98" s="75"/>
      <c r="Q98" s="75"/>
    </row>
    <row r="99" customFormat="false" ht="12.75" hidden="false" customHeight="false" outlineLevel="0" collapsed="false">
      <c r="B99" s="77"/>
      <c r="C99" s="78"/>
      <c r="D99" s="78"/>
      <c r="E99" s="78"/>
      <c r="F99" s="78"/>
      <c r="G99" s="79"/>
      <c r="H99" s="80"/>
      <c r="I99" s="81"/>
      <c r="J99" s="81"/>
      <c r="K99" s="81"/>
      <c r="L99" s="81"/>
      <c r="M99" s="81"/>
      <c r="N99" s="81"/>
      <c r="O99" s="75"/>
      <c r="P99" s="75"/>
      <c r="Q99" s="75"/>
    </row>
    <row r="100" customFormat="false" ht="12.75" hidden="false" customHeight="false" outlineLevel="0" collapsed="false">
      <c r="B100" s="77"/>
      <c r="C100" s="78"/>
      <c r="D100" s="78"/>
      <c r="E100" s="78"/>
      <c r="F100" s="78"/>
      <c r="G100" s="79"/>
      <c r="H100" s="80"/>
      <c r="I100" s="81"/>
      <c r="J100" s="81"/>
      <c r="K100" s="81"/>
      <c r="L100" s="81"/>
      <c r="M100" s="81"/>
      <c r="N100" s="81"/>
      <c r="O100" s="75"/>
      <c r="P100" s="75"/>
      <c r="Q100" s="75"/>
    </row>
    <row r="101" customFormat="false" ht="13.5" hidden="false" customHeight="false" outlineLevel="0" collapsed="false">
      <c r="B101" s="77"/>
      <c r="C101" s="78"/>
      <c r="D101" s="78"/>
      <c r="E101" s="78"/>
      <c r="F101" s="78"/>
      <c r="G101" s="79"/>
      <c r="H101" s="80"/>
      <c r="I101" s="81"/>
      <c r="J101" s="81"/>
      <c r="K101" s="81"/>
      <c r="L101" s="81"/>
      <c r="M101" s="81"/>
      <c r="N101" s="81"/>
      <c r="O101" s="75"/>
      <c r="P101" s="75"/>
      <c r="Q101" s="75"/>
    </row>
    <row r="102" customFormat="false" ht="16.5" hidden="false" customHeight="false" outlineLevel="0" collapsed="false">
      <c r="B102" s="99" t="n">
        <v>1</v>
      </c>
      <c r="C102" s="100" t="s">
        <v>249</v>
      </c>
      <c r="D102" s="100"/>
      <c r="E102" s="100"/>
      <c r="F102" s="100"/>
      <c r="G102" s="100"/>
      <c r="H102" s="100"/>
      <c r="I102" s="101" t="n">
        <f aca="false">I171+I159+I154+I141+I131+I124+I106+I103</f>
        <v>5353495</v>
      </c>
      <c r="J102" s="101" t="n">
        <f aca="false">J171+J159+J154+J141+J131+J124+J106+J103</f>
        <v>107500</v>
      </c>
      <c r="K102" s="101" t="n">
        <f aca="false">I102+J102</f>
        <v>5460995</v>
      </c>
      <c r="L102" s="101" t="n">
        <f aca="false">L171+L159+L154+L141+L131+L124+L106+L103</f>
        <v>475100</v>
      </c>
      <c r="M102" s="101" t="n">
        <f aca="false">M171+M159+M154+M141+M131+M124+M106+M103</f>
        <v>0</v>
      </c>
      <c r="N102" s="101" t="n">
        <f aca="false">L102+M102</f>
        <v>475100</v>
      </c>
      <c r="O102" s="101" t="n">
        <f aca="false">I102+L102</f>
        <v>5828595</v>
      </c>
      <c r="P102" s="101" t="n">
        <f aca="false">J102+M102</f>
        <v>107500</v>
      </c>
      <c r="Q102" s="101" t="n">
        <f aca="false">K102+N102</f>
        <v>5936095</v>
      </c>
    </row>
    <row r="103" customFormat="false" ht="15" hidden="false" customHeight="false" outlineLevel="0" collapsed="false">
      <c r="B103" s="86" t="n">
        <f aca="false">B102+1</f>
        <v>2</v>
      </c>
      <c r="C103" s="87" t="n">
        <v>1</v>
      </c>
      <c r="D103" s="87" t="s">
        <v>250</v>
      </c>
      <c r="E103" s="87"/>
      <c r="F103" s="87"/>
      <c r="G103" s="87"/>
      <c r="H103" s="87"/>
      <c r="I103" s="88" t="n">
        <f aca="false">I104</f>
        <v>120000</v>
      </c>
      <c r="J103" s="88" t="n">
        <f aca="false">J104</f>
        <v>0</v>
      </c>
      <c r="K103" s="88" t="n">
        <f aca="false">I103+J103</f>
        <v>120000</v>
      </c>
      <c r="L103" s="88"/>
      <c r="M103" s="88"/>
      <c r="N103" s="88" t="n">
        <f aca="false">L103+M103</f>
        <v>0</v>
      </c>
      <c r="O103" s="88" t="n">
        <f aca="false">I103+L103</f>
        <v>120000</v>
      </c>
      <c r="P103" s="88" t="n">
        <f aca="false">J103+M103</f>
        <v>0</v>
      </c>
      <c r="Q103" s="88" t="n">
        <f aca="false">K103+N103</f>
        <v>120000</v>
      </c>
    </row>
    <row r="104" customFormat="false" ht="12.75" hidden="false" customHeight="false" outlineLevel="0" collapsed="false">
      <c r="B104" s="26" t="n">
        <f aca="false">B103+1</f>
        <v>3</v>
      </c>
      <c r="C104" s="91"/>
      <c r="D104" s="91"/>
      <c r="E104" s="91"/>
      <c r="F104" s="92" t="s">
        <v>199</v>
      </c>
      <c r="G104" s="91" t="n">
        <v>630</v>
      </c>
      <c r="H104" s="91" t="s">
        <v>200</v>
      </c>
      <c r="I104" s="93" t="n">
        <f aca="false">I105</f>
        <v>120000</v>
      </c>
      <c r="J104" s="93" t="n">
        <f aca="false">J105</f>
        <v>0</v>
      </c>
      <c r="K104" s="93" t="n">
        <f aca="false">I104+J104</f>
        <v>120000</v>
      </c>
      <c r="L104" s="93"/>
      <c r="M104" s="93"/>
      <c r="N104" s="93" t="n">
        <f aca="false">L104+M104</f>
        <v>0</v>
      </c>
      <c r="O104" s="93" t="n">
        <f aca="false">I104+L104</f>
        <v>120000</v>
      </c>
      <c r="P104" s="93" t="n">
        <f aca="false">J104+M104</f>
        <v>0</v>
      </c>
      <c r="Q104" s="93" t="n">
        <f aca="false">K104+N104</f>
        <v>120000</v>
      </c>
    </row>
    <row r="105" customFormat="false" ht="12.75" hidden="false" customHeight="false" outlineLevel="0" collapsed="false">
      <c r="B105" s="26" t="n">
        <f aca="false">B104+1</f>
        <v>4</v>
      </c>
      <c r="C105" s="33"/>
      <c r="D105" s="33"/>
      <c r="E105" s="33"/>
      <c r="F105" s="94" t="s">
        <v>199</v>
      </c>
      <c r="G105" s="33" t="n">
        <v>637</v>
      </c>
      <c r="H105" s="33" t="s">
        <v>205</v>
      </c>
      <c r="I105" s="35" t="n">
        <v>120000</v>
      </c>
      <c r="J105" s="35"/>
      <c r="K105" s="35" t="n">
        <f aca="false">I105+J105</f>
        <v>120000</v>
      </c>
      <c r="L105" s="35"/>
      <c r="M105" s="35"/>
      <c r="N105" s="35" t="n">
        <f aca="false">L105+M105</f>
        <v>0</v>
      </c>
      <c r="O105" s="35" t="n">
        <f aca="false">I105+L105</f>
        <v>120000</v>
      </c>
      <c r="P105" s="35" t="n">
        <f aca="false">J105+M105</f>
        <v>0</v>
      </c>
      <c r="Q105" s="35" t="n">
        <f aca="false">K105+N105</f>
        <v>120000</v>
      </c>
    </row>
    <row r="106" customFormat="false" ht="15" hidden="false" customHeight="false" outlineLevel="0" collapsed="false">
      <c r="B106" s="26" t="n">
        <f aca="false">B105+1</f>
        <v>5</v>
      </c>
      <c r="C106" s="87" t="n">
        <v>2</v>
      </c>
      <c r="D106" s="87" t="s">
        <v>251</v>
      </c>
      <c r="E106" s="87"/>
      <c r="F106" s="87"/>
      <c r="G106" s="87"/>
      <c r="H106" s="87"/>
      <c r="I106" s="88" t="n">
        <f aca="false">I117+I110+I107</f>
        <v>89760</v>
      </c>
      <c r="J106" s="88" t="n">
        <f aca="false">J117+J110+J107</f>
        <v>0</v>
      </c>
      <c r="K106" s="88" t="n">
        <f aca="false">I106+J106</f>
        <v>89760</v>
      </c>
      <c r="L106" s="88" t="n">
        <f aca="false">L117+L110+L107</f>
        <v>400100</v>
      </c>
      <c r="M106" s="88" t="n">
        <f aca="false">M117+M110+M107</f>
        <v>0</v>
      </c>
      <c r="N106" s="88" t="n">
        <f aca="false">L106+M106</f>
        <v>400100</v>
      </c>
      <c r="O106" s="88" t="n">
        <f aca="false">I106+L106</f>
        <v>489860</v>
      </c>
      <c r="P106" s="88" t="n">
        <f aca="false">J106+M106</f>
        <v>0</v>
      </c>
      <c r="Q106" s="88" t="n">
        <f aca="false">K106+N106</f>
        <v>489860</v>
      </c>
    </row>
    <row r="107" customFormat="false" ht="15" hidden="false" customHeight="false" outlineLevel="0" collapsed="false">
      <c r="B107" s="26" t="n">
        <f aca="false">B106+1</f>
        <v>6</v>
      </c>
      <c r="C107" s="89"/>
      <c r="D107" s="89" t="n">
        <v>1</v>
      </c>
      <c r="E107" s="89" t="s">
        <v>252</v>
      </c>
      <c r="F107" s="89"/>
      <c r="G107" s="89"/>
      <c r="H107" s="89"/>
      <c r="I107" s="90" t="n">
        <f aca="false">I108</f>
        <v>2750</v>
      </c>
      <c r="J107" s="90" t="n">
        <f aca="false">J108</f>
        <v>0</v>
      </c>
      <c r="K107" s="90" t="n">
        <f aca="false">I107+J107</f>
        <v>2750</v>
      </c>
      <c r="L107" s="90" t="n">
        <v>0</v>
      </c>
      <c r="M107" s="90"/>
      <c r="N107" s="90" t="n">
        <f aca="false">L107+M107</f>
        <v>0</v>
      </c>
      <c r="O107" s="90" t="n">
        <f aca="false">I107+L107</f>
        <v>2750</v>
      </c>
      <c r="P107" s="90" t="n">
        <f aca="false">J107+M107</f>
        <v>0</v>
      </c>
      <c r="Q107" s="90" t="n">
        <f aca="false">K107+N107</f>
        <v>2750</v>
      </c>
    </row>
    <row r="108" customFormat="false" ht="12.75" hidden="false" customHeight="false" outlineLevel="0" collapsed="false">
      <c r="B108" s="26" t="n">
        <f aca="false">B107+1</f>
        <v>7</v>
      </c>
      <c r="C108" s="91"/>
      <c r="D108" s="91"/>
      <c r="E108" s="91"/>
      <c r="F108" s="92" t="s">
        <v>199</v>
      </c>
      <c r="G108" s="91" t="n">
        <v>630</v>
      </c>
      <c r="H108" s="91" t="s">
        <v>200</v>
      </c>
      <c r="I108" s="93" t="n">
        <f aca="false">I109</f>
        <v>2750</v>
      </c>
      <c r="J108" s="93" t="n">
        <f aca="false">J109</f>
        <v>0</v>
      </c>
      <c r="K108" s="93" t="n">
        <f aca="false">I108+J108</f>
        <v>2750</v>
      </c>
      <c r="L108" s="93"/>
      <c r="M108" s="93"/>
      <c r="N108" s="93" t="n">
        <f aca="false">L108+M108</f>
        <v>0</v>
      </c>
      <c r="O108" s="93" t="n">
        <f aca="false">I108+L108</f>
        <v>2750</v>
      </c>
      <c r="P108" s="93" t="n">
        <f aca="false">J108+M108</f>
        <v>0</v>
      </c>
      <c r="Q108" s="93" t="n">
        <f aca="false">K108+N108</f>
        <v>2750</v>
      </c>
    </row>
    <row r="109" customFormat="false" ht="12.75" hidden="false" customHeight="false" outlineLevel="0" collapsed="false">
      <c r="B109" s="26" t="n">
        <f aca="false">B108+1</f>
        <v>8</v>
      </c>
      <c r="C109" s="33"/>
      <c r="D109" s="33"/>
      <c r="E109" s="33"/>
      <c r="F109" s="94" t="s">
        <v>199</v>
      </c>
      <c r="G109" s="33" t="n">
        <v>637</v>
      </c>
      <c r="H109" s="33" t="s">
        <v>205</v>
      </c>
      <c r="I109" s="35" t="n">
        <v>2750</v>
      </c>
      <c r="J109" s="35"/>
      <c r="K109" s="35" t="n">
        <f aca="false">I109+J109</f>
        <v>2750</v>
      </c>
      <c r="L109" s="35"/>
      <c r="M109" s="35"/>
      <c r="N109" s="35" t="n">
        <f aca="false">L109+M109</f>
        <v>0</v>
      </c>
      <c r="O109" s="35" t="n">
        <f aca="false">I109+L109</f>
        <v>2750</v>
      </c>
      <c r="P109" s="35" t="n">
        <f aca="false">J109+M109</f>
        <v>0</v>
      </c>
      <c r="Q109" s="35" t="n">
        <f aca="false">K109+N109</f>
        <v>2750</v>
      </c>
    </row>
    <row r="110" customFormat="false" ht="15" hidden="false" customHeight="false" outlineLevel="0" collapsed="false">
      <c r="B110" s="26" t="n">
        <f aca="false">B109+1</f>
        <v>9</v>
      </c>
      <c r="C110" s="89"/>
      <c r="D110" s="89" t="n">
        <v>2</v>
      </c>
      <c r="E110" s="89" t="s">
        <v>253</v>
      </c>
      <c r="F110" s="89"/>
      <c r="G110" s="89"/>
      <c r="H110" s="89"/>
      <c r="I110" s="90" t="n">
        <f aca="false">I111</f>
        <v>23410</v>
      </c>
      <c r="J110" s="90" t="n">
        <f aca="false">J111</f>
        <v>0</v>
      </c>
      <c r="K110" s="90" t="n">
        <f aca="false">I110+J110</f>
        <v>23410</v>
      </c>
      <c r="L110" s="90" t="n">
        <f aca="false">L114</f>
        <v>100</v>
      </c>
      <c r="M110" s="90" t="n">
        <f aca="false">M114</f>
        <v>0</v>
      </c>
      <c r="N110" s="90" t="n">
        <f aca="false">L110+M110</f>
        <v>100</v>
      </c>
      <c r="O110" s="90" t="n">
        <f aca="false">I110+L110</f>
        <v>23510</v>
      </c>
      <c r="P110" s="90" t="n">
        <f aca="false">J110+M110</f>
        <v>0</v>
      </c>
      <c r="Q110" s="90" t="n">
        <f aca="false">K110+N110</f>
        <v>23510</v>
      </c>
    </row>
    <row r="111" customFormat="false" ht="12.75" hidden="false" customHeight="false" outlineLevel="0" collapsed="false">
      <c r="B111" s="26" t="n">
        <f aca="false">B110+1</f>
        <v>10</v>
      </c>
      <c r="C111" s="91"/>
      <c r="D111" s="91"/>
      <c r="E111" s="91"/>
      <c r="F111" s="92" t="s">
        <v>199</v>
      </c>
      <c r="G111" s="91" t="n">
        <v>630</v>
      </c>
      <c r="H111" s="91" t="s">
        <v>200</v>
      </c>
      <c r="I111" s="93" t="n">
        <f aca="false">I113+I112</f>
        <v>23410</v>
      </c>
      <c r="J111" s="93" t="n">
        <f aca="false">J113+J112</f>
        <v>0</v>
      </c>
      <c r="K111" s="93" t="n">
        <f aca="false">I111+J111</f>
        <v>23410</v>
      </c>
      <c r="L111" s="93"/>
      <c r="M111" s="93"/>
      <c r="N111" s="93" t="n">
        <f aca="false">L111+M111</f>
        <v>0</v>
      </c>
      <c r="O111" s="93" t="n">
        <f aca="false">I111+L111</f>
        <v>23410</v>
      </c>
      <c r="P111" s="93" t="n">
        <f aca="false">J111+M111</f>
        <v>0</v>
      </c>
      <c r="Q111" s="93" t="n">
        <f aca="false">K111+N111</f>
        <v>23410</v>
      </c>
    </row>
    <row r="112" customFormat="false" ht="12.75" hidden="false" customHeight="false" outlineLevel="0" collapsed="false">
      <c r="B112" s="26" t="n">
        <f aca="false">B111+1</f>
        <v>11</v>
      </c>
      <c r="C112" s="33"/>
      <c r="D112" s="33"/>
      <c r="E112" s="33"/>
      <c r="F112" s="94" t="s">
        <v>199</v>
      </c>
      <c r="G112" s="33" t="n">
        <v>636</v>
      </c>
      <c r="H112" s="33" t="s">
        <v>204</v>
      </c>
      <c r="I112" s="35" t="n">
        <v>9410</v>
      </c>
      <c r="J112" s="35"/>
      <c r="K112" s="35" t="n">
        <f aca="false">I112+J112</f>
        <v>9410</v>
      </c>
      <c r="L112" s="35"/>
      <c r="M112" s="35"/>
      <c r="N112" s="35" t="n">
        <f aca="false">L112+M112</f>
        <v>0</v>
      </c>
      <c r="O112" s="35" t="n">
        <f aca="false">I112+L112</f>
        <v>9410</v>
      </c>
      <c r="P112" s="35" t="n">
        <f aca="false">J112+M112</f>
        <v>0</v>
      </c>
      <c r="Q112" s="35" t="n">
        <f aca="false">K112+N112</f>
        <v>9410</v>
      </c>
    </row>
    <row r="113" customFormat="false" ht="12.75" hidden="false" customHeight="false" outlineLevel="0" collapsed="false">
      <c r="B113" s="26" t="n">
        <f aca="false">B112+1</f>
        <v>12</v>
      </c>
      <c r="C113" s="33"/>
      <c r="D113" s="33"/>
      <c r="E113" s="33"/>
      <c r="F113" s="94" t="s">
        <v>199</v>
      </c>
      <c r="G113" s="33" t="n">
        <v>637</v>
      </c>
      <c r="H113" s="33" t="s">
        <v>205</v>
      </c>
      <c r="I113" s="35" t="n">
        <v>14000</v>
      </c>
      <c r="J113" s="35"/>
      <c r="K113" s="35" t="n">
        <f aca="false">I113+J113</f>
        <v>14000</v>
      </c>
      <c r="L113" s="35"/>
      <c r="M113" s="35"/>
      <c r="N113" s="35" t="n">
        <f aca="false">L113+M113</f>
        <v>0</v>
      </c>
      <c r="O113" s="35" t="n">
        <f aca="false">I113+L113</f>
        <v>14000</v>
      </c>
      <c r="P113" s="35" t="n">
        <f aca="false">J113+M113</f>
        <v>0</v>
      </c>
      <c r="Q113" s="35" t="n">
        <f aca="false">K113+N113</f>
        <v>14000</v>
      </c>
    </row>
    <row r="114" customFormat="false" ht="12.75" hidden="false" customHeight="false" outlineLevel="0" collapsed="false">
      <c r="B114" s="26" t="n">
        <f aca="false">B113+1</f>
        <v>13</v>
      </c>
      <c r="C114" s="91"/>
      <c r="D114" s="91"/>
      <c r="E114" s="91"/>
      <c r="F114" s="92" t="s">
        <v>199</v>
      </c>
      <c r="G114" s="91" t="n">
        <v>710</v>
      </c>
      <c r="H114" s="91" t="s">
        <v>217</v>
      </c>
      <c r="I114" s="93"/>
      <c r="J114" s="93"/>
      <c r="K114" s="93" t="n">
        <f aca="false">I114+J114</f>
        <v>0</v>
      </c>
      <c r="L114" s="93" t="n">
        <f aca="false">L115</f>
        <v>100</v>
      </c>
      <c r="M114" s="93" t="n">
        <f aca="false">M115</f>
        <v>0</v>
      </c>
      <c r="N114" s="93" t="n">
        <f aca="false">L114+M114</f>
        <v>100</v>
      </c>
      <c r="O114" s="93" t="n">
        <f aca="false">I114+L114</f>
        <v>100</v>
      </c>
      <c r="P114" s="93" t="n">
        <f aca="false">J114+M114</f>
        <v>0</v>
      </c>
      <c r="Q114" s="93" t="n">
        <f aca="false">K114+N114</f>
        <v>100</v>
      </c>
    </row>
    <row r="115" customFormat="false" ht="12.75" hidden="false" customHeight="false" outlineLevel="0" collapsed="false">
      <c r="B115" s="26" t="n">
        <f aca="false">B114+1</f>
        <v>14</v>
      </c>
      <c r="C115" s="33"/>
      <c r="D115" s="33"/>
      <c r="E115" s="33"/>
      <c r="F115" s="94" t="s">
        <v>199</v>
      </c>
      <c r="G115" s="33" t="n">
        <v>712</v>
      </c>
      <c r="H115" s="33" t="s">
        <v>254</v>
      </c>
      <c r="I115" s="35"/>
      <c r="J115" s="35"/>
      <c r="K115" s="35" t="n">
        <f aca="false">I115+J115</f>
        <v>0</v>
      </c>
      <c r="L115" s="35" t="n">
        <f aca="false">L116</f>
        <v>100</v>
      </c>
      <c r="M115" s="35" t="n">
        <f aca="false">M116</f>
        <v>0</v>
      </c>
      <c r="N115" s="35" t="n">
        <f aca="false">L115+M115</f>
        <v>100</v>
      </c>
      <c r="O115" s="35" t="n">
        <f aca="false">I115+L115</f>
        <v>100</v>
      </c>
      <c r="P115" s="35" t="n">
        <f aca="false">J115+M115</f>
        <v>0</v>
      </c>
      <c r="Q115" s="35" t="n">
        <f aca="false">K115+N115</f>
        <v>100</v>
      </c>
    </row>
    <row r="116" customFormat="false" ht="12.75" hidden="false" customHeight="false" outlineLevel="0" collapsed="false">
      <c r="B116" s="26" t="n">
        <f aca="false">B115+1</f>
        <v>15</v>
      </c>
      <c r="C116" s="42"/>
      <c r="D116" s="42"/>
      <c r="E116" s="42"/>
      <c r="F116" s="95"/>
      <c r="G116" s="42"/>
      <c r="H116" s="42" t="s">
        <v>255</v>
      </c>
      <c r="I116" s="43"/>
      <c r="J116" s="43"/>
      <c r="K116" s="43" t="n">
        <f aca="false">I116+J116</f>
        <v>0</v>
      </c>
      <c r="L116" s="43" t="n">
        <v>100</v>
      </c>
      <c r="M116" s="43"/>
      <c r="N116" s="43" t="n">
        <f aca="false">L116+M116</f>
        <v>100</v>
      </c>
      <c r="O116" s="43" t="n">
        <f aca="false">I116+L116</f>
        <v>100</v>
      </c>
      <c r="P116" s="43" t="n">
        <f aca="false">J116+M116</f>
        <v>0</v>
      </c>
      <c r="Q116" s="43" t="n">
        <f aca="false">K116+N116</f>
        <v>100</v>
      </c>
    </row>
    <row r="117" customFormat="false" ht="15" hidden="false" customHeight="false" outlineLevel="0" collapsed="false">
      <c r="B117" s="26" t="n">
        <f aca="false">B116+1</f>
        <v>16</v>
      </c>
      <c r="C117" s="89"/>
      <c r="D117" s="89" t="n">
        <v>3</v>
      </c>
      <c r="E117" s="89" t="s">
        <v>256</v>
      </c>
      <c r="F117" s="89"/>
      <c r="G117" s="89"/>
      <c r="H117" s="89"/>
      <c r="I117" s="90" t="n">
        <f aca="false">I118</f>
        <v>63600</v>
      </c>
      <c r="J117" s="90" t="n">
        <f aca="false">J118</f>
        <v>0</v>
      </c>
      <c r="K117" s="90" t="n">
        <f aca="false">I117+J117</f>
        <v>63600</v>
      </c>
      <c r="L117" s="90" t="n">
        <f aca="false">L121</f>
        <v>400000</v>
      </c>
      <c r="M117" s="90" t="n">
        <f aca="false">M121</f>
        <v>0</v>
      </c>
      <c r="N117" s="90" t="n">
        <f aca="false">L117+M117</f>
        <v>400000</v>
      </c>
      <c r="O117" s="90" t="n">
        <f aca="false">I117+L117</f>
        <v>463600</v>
      </c>
      <c r="P117" s="90" t="n">
        <f aca="false">J117+M117</f>
        <v>0</v>
      </c>
      <c r="Q117" s="90" t="n">
        <f aca="false">K117+N117</f>
        <v>463600</v>
      </c>
    </row>
    <row r="118" customFormat="false" ht="12.75" hidden="false" customHeight="false" outlineLevel="0" collapsed="false">
      <c r="B118" s="26" t="n">
        <f aca="false">B117+1</f>
        <v>17</v>
      </c>
      <c r="C118" s="91"/>
      <c r="D118" s="91"/>
      <c r="E118" s="91"/>
      <c r="F118" s="92" t="s">
        <v>199</v>
      </c>
      <c r="G118" s="91" t="n">
        <v>630</v>
      </c>
      <c r="H118" s="91" t="s">
        <v>200</v>
      </c>
      <c r="I118" s="93" t="n">
        <f aca="false">I120+I119</f>
        <v>63600</v>
      </c>
      <c r="J118" s="93" t="n">
        <f aca="false">J120+J119</f>
        <v>0</v>
      </c>
      <c r="K118" s="93" t="n">
        <f aca="false">I118+J118</f>
        <v>63600</v>
      </c>
      <c r="L118" s="93"/>
      <c r="M118" s="93"/>
      <c r="N118" s="93" t="n">
        <f aca="false">L118+M118</f>
        <v>0</v>
      </c>
      <c r="O118" s="93" t="n">
        <f aca="false">I118+L118</f>
        <v>63600</v>
      </c>
      <c r="P118" s="93" t="n">
        <f aca="false">J118+M118</f>
        <v>0</v>
      </c>
      <c r="Q118" s="93" t="n">
        <f aca="false">K118+N118</f>
        <v>63600</v>
      </c>
    </row>
    <row r="119" customFormat="false" ht="12.75" hidden="false" customHeight="false" outlineLevel="0" collapsed="false">
      <c r="B119" s="26" t="n">
        <f aca="false">B118+1</f>
        <v>18</v>
      </c>
      <c r="C119" s="33"/>
      <c r="D119" s="33"/>
      <c r="E119" s="33"/>
      <c r="F119" s="94" t="s">
        <v>199</v>
      </c>
      <c r="G119" s="33" t="n">
        <v>636</v>
      </c>
      <c r="H119" s="33" t="s">
        <v>204</v>
      </c>
      <c r="I119" s="35" t="n">
        <v>55000</v>
      </c>
      <c r="J119" s="35"/>
      <c r="K119" s="35" t="n">
        <f aca="false">I119+J119</f>
        <v>55000</v>
      </c>
      <c r="L119" s="35"/>
      <c r="M119" s="35"/>
      <c r="N119" s="35" t="n">
        <f aca="false">L119+M119</f>
        <v>0</v>
      </c>
      <c r="O119" s="35" t="n">
        <f aca="false">I119+L119</f>
        <v>55000</v>
      </c>
      <c r="P119" s="35" t="n">
        <f aca="false">J119+M119</f>
        <v>0</v>
      </c>
      <c r="Q119" s="35" t="n">
        <f aca="false">K119+N119</f>
        <v>55000</v>
      </c>
    </row>
    <row r="120" customFormat="false" ht="12.75" hidden="false" customHeight="false" outlineLevel="0" collapsed="false">
      <c r="B120" s="26" t="n">
        <f aca="false">B119+1</f>
        <v>19</v>
      </c>
      <c r="C120" s="33"/>
      <c r="D120" s="33"/>
      <c r="E120" s="33"/>
      <c r="F120" s="94" t="s">
        <v>199</v>
      </c>
      <c r="G120" s="33" t="n">
        <v>637</v>
      </c>
      <c r="H120" s="33" t="s">
        <v>205</v>
      </c>
      <c r="I120" s="35" t="n">
        <v>8600</v>
      </c>
      <c r="J120" s="35"/>
      <c r="K120" s="35" t="n">
        <f aca="false">I120+J120</f>
        <v>8600</v>
      </c>
      <c r="L120" s="35"/>
      <c r="M120" s="35"/>
      <c r="N120" s="35" t="n">
        <f aca="false">L120+M120</f>
        <v>0</v>
      </c>
      <c r="O120" s="35" t="n">
        <f aca="false">I120+L120</f>
        <v>8600</v>
      </c>
      <c r="P120" s="35" t="n">
        <f aca="false">J120+M120</f>
        <v>0</v>
      </c>
      <c r="Q120" s="35" t="n">
        <f aca="false">K120+N120</f>
        <v>8600</v>
      </c>
    </row>
    <row r="121" customFormat="false" ht="12.75" hidden="false" customHeight="false" outlineLevel="0" collapsed="false">
      <c r="B121" s="26" t="n">
        <f aca="false">B120+1</f>
        <v>20</v>
      </c>
      <c r="C121" s="91"/>
      <c r="D121" s="91"/>
      <c r="E121" s="91"/>
      <c r="F121" s="92" t="s">
        <v>199</v>
      </c>
      <c r="G121" s="91" t="n">
        <v>710</v>
      </c>
      <c r="H121" s="91" t="s">
        <v>217</v>
      </c>
      <c r="I121" s="93"/>
      <c r="J121" s="93"/>
      <c r="K121" s="93" t="n">
        <f aca="false">I121+J121</f>
        <v>0</v>
      </c>
      <c r="L121" s="93" t="n">
        <f aca="false">L122</f>
        <v>400000</v>
      </c>
      <c r="M121" s="93" t="n">
        <f aca="false">M122</f>
        <v>0</v>
      </c>
      <c r="N121" s="93" t="n">
        <f aca="false">L121+M121</f>
        <v>400000</v>
      </c>
      <c r="O121" s="93" t="n">
        <f aca="false">I121+L121</f>
        <v>400000</v>
      </c>
      <c r="P121" s="93" t="n">
        <f aca="false">J121+M121</f>
        <v>0</v>
      </c>
      <c r="Q121" s="93" t="n">
        <f aca="false">K121+N121</f>
        <v>400000</v>
      </c>
    </row>
    <row r="122" customFormat="false" ht="12.75" hidden="false" customHeight="false" outlineLevel="0" collapsed="false">
      <c r="B122" s="26" t="n">
        <f aca="false">B121+1</f>
        <v>21</v>
      </c>
      <c r="C122" s="33"/>
      <c r="D122" s="33"/>
      <c r="E122" s="33"/>
      <c r="F122" s="94" t="s">
        <v>199</v>
      </c>
      <c r="G122" s="33" t="n">
        <v>711</v>
      </c>
      <c r="H122" s="33" t="s">
        <v>218</v>
      </c>
      <c r="I122" s="35"/>
      <c r="J122" s="35"/>
      <c r="K122" s="35" t="n">
        <f aca="false">I122+J122</f>
        <v>0</v>
      </c>
      <c r="L122" s="35" t="n">
        <f aca="false">L123</f>
        <v>400000</v>
      </c>
      <c r="M122" s="35" t="n">
        <f aca="false">M123</f>
        <v>0</v>
      </c>
      <c r="N122" s="35" t="n">
        <f aca="false">L122+M122</f>
        <v>400000</v>
      </c>
      <c r="O122" s="35" t="n">
        <f aca="false">I122+L122</f>
        <v>400000</v>
      </c>
      <c r="P122" s="35" t="n">
        <f aca="false">J122+M122</f>
        <v>0</v>
      </c>
      <c r="Q122" s="35" t="n">
        <f aca="false">K122+N122</f>
        <v>400000</v>
      </c>
    </row>
    <row r="123" customFormat="false" ht="12.75" hidden="false" customHeight="false" outlineLevel="0" collapsed="false">
      <c r="B123" s="26" t="n">
        <f aca="false">B122+1</f>
        <v>22</v>
      </c>
      <c r="C123" s="42"/>
      <c r="D123" s="42"/>
      <c r="E123" s="42"/>
      <c r="F123" s="95"/>
      <c r="G123" s="42"/>
      <c r="H123" s="42" t="s">
        <v>257</v>
      </c>
      <c r="I123" s="43"/>
      <c r="J123" s="43"/>
      <c r="K123" s="43" t="n">
        <f aca="false">I123+J123</f>
        <v>0</v>
      </c>
      <c r="L123" s="43" t="n">
        <v>400000</v>
      </c>
      <c r="M123" s="43"/>
      <c r="N123" s="43" t="n">
        <f aca="false">L123+M123</f>
        <v>400000</v>
      </c>
      <c r="O123" s="43" t="n">
        <f aca="false">I123+L123</f>
        <v>400000</v>
      </c>
      <c r="P123" s="43" t="n">
        <f aca="false">J123+M123</f>
        <v>0</v>
      </c>
      <c r="Q123" s="43" t="n">
        <f aca="false">K123+N123</f>
        <v>400000</v>
      </c>
    </row>
    <row r="124" customFormat="false" ht="15" hidden="false" customHeight="false" outlineLevel="0" collapsed="false">
      <c r="B124" s="26" t="n">
        <f aca="false">B123+1</f>
        <v>23</v>
      </c>
      <c r="C124" s="87" t="n">
        <v>3</v>
      </c>
      <c r="D124" s="87" t="s">
        <v>258</v>
      </c>
      <c r="E124" s="87"/>
      <c r="F124" s="87"/>
      <c r="G124" s="87"/>
      <c r="H124" s="87"/>
      <c r="I124" s="88" t="n">
        <f aca="false">I127</f>
        <v>18700</v>
      </c>
      <c r="J124" s="88" t="n">
        <f aca="false">J127+J125+J126</f>
        <v>109500</v>
      </c>
      <c r="K124" s="88" t="n">
        <f aca="false">I124+J124</f>
        <v>128200</v>
      </c>
      <c r="L124" s="88"/>
      <c r="M124" s="88"/>
      <c r="N124" s="88" t="n">
        <f aca="false">L124+M124</f>
        <v>0</v>
      </c>
      <c r="O124" s="88" t="n">
        <f aca="false">I124+L124</f>
        <v>18700</v>
      </c>
      <c r="P124" s="88" t="n">
        <f aca="false">J124+M124</f>
        <v>109500</v>
      </c>
      <c r="Q124" s="88" t="n">
        <f aca="false">K124+N124</f>
        <v>128200</v>
      </c>
    </row>
    <row r="125" customFormat="false" ht="12.75" hidden="false" customHeight="false" outlineLevel="0" collapsed="false">
      <c r="B125" s="26" t="n">
        <f aca="false">B124+1</f>
        <v>24</v>
      </c>
      <c r="C125" s="91"/>
      <c r="D125" s="91"/>
      <c r="E125" s="91"/>
      <c r="F125" s="92" t="s">
        <v>199</v>
      </c>
      <c r="G125" s="91" t="n">
        <v>610</v>
      </c>
      <c r="H125" s="91" t="s">
        <v>259</v>
      </c>
      <c r="I125" s="93" t="n">
        <v>0</v>
      </c>
      <c r="J125" s="93" t="n">
        <v>700</v>
      </c>
      <c r="K125" s="93" t="n">
        <f aca="false">I125+J125</f>
        <v>700</v>
      </c>
      <c r="L125" s="93"/>
      <c r="M125" s="93"/>
      <c r="N125" s="93" t="n">
        <f aca="false">L125+M125</f>
        <v>0</v>
      </c>
      <c r="O125" s="93" t="n">
        <f aca="false">I125+L125</f>
        <v>0</v>
      </c>
      <c r="P125" s="93" t="n">
        <f aca="false">J125+M125</f>
        <v>700</v>
      </c>
      <c r="Q125" s="93" t="n">
        <f aca="false">K125+N125</f>
        <v>700</v>
      </c>
    </row>
    <row r="126" customFormat="false" ht="12.75" hidden="false" customHeight="false" outlineLevel="0" collapsed="false">
      <c r="B126" s="26" t="n">
        <f aca="false">B125+1</f>
        <v>25</v>
      </c>
      <c r="C126" s="91"/>
      <c r="D126" s="91"/>
      <c r="E126" s="91"/>
      <c r="F126" s="92" t="s">
        <v>199</v>
      </c>
      <c r="G126" s="91" t="n">
        <v>620</v>
      </c>
      <c r="H126" s="91" t="s">
        <v>212</v>
      </c>
      <c r="I126" s="93" t="n">
        <v>0</v>
      </c>
      <c r="J126" s="93" t="n">
        <v>8270</v>
      </c>
      <c r="K126" s="93" t="n">
        <f aca="false">I126+J126</f>
        <v>8270</v>
      </c>
      <c r="L126" s="93"/>
      <c r="M126" s="93"/>
      <c r="N126" s="93" t="n">
        <f aca="false">L126+M126</f>
        <v>0</v>
      </c>
      <c r="O126" s="93" t="n">
        <f aca="false">I126+L126</f>
        <v>0</v>
      </c>
      <c r="P126" s="93" t="n">
        <f aca="false">J126+M126</f>
        <v>8270</v>
      </c>
      <c r="Q126" s="93" t="n">
        <f aca="false">K126+N126</f>
        <v>8270</v>
      </c>
    </row>
    <row r="127" customFormat="false" ht="12.75" hidden="false" customHeight="false" outlineLevel="0" collapsed="false">
      <c r="B127" s="26" t="n">
        <f aca="false">B126+1</f>
        <v>26</v>
      </c>
      <c r="C127" s="91"/>
      <c r="D127" s="91"/>
      <c r="E127" s="91"/>
      <c r="F127" s="92" t="s">
        <v>199</v>
      </c>
      <c r="G127" s="91" t="n">
        <v>630</v>
      </c>
      <c r="H127" s="91" t="s">
        <v>200</v>
      </c>
      <c r="I127" s="93" t="n">
        <f aca="false">I130+I128</f>
        <v>18700</v>
      </c>
      <c r="J127" s="93" t="n">
        <f aca="false">J130+J128</f>
        <v>100530</v>
      </c>
      <c r="K127" s="93" t="n">
        <f aca="false">I127+J127</f>
        <v>119230</v>
      </c>
      <c r="L127" s="93"/>
      <c r="M127" s="93"/>
      <c r="N127" s="93" t="n">
        <f aca="false">L127+M127</f>
        <v>0</v>
      </c>
      <c r="O127" s="93" t="n">
        <f aca="false">I127+L127</f>
        <v>18700</v>
      </c>
      <c r="P127" s="93" t="n">
        <f aca="false">J127+M127</f>
        <v>100530</v>
      </c>
      <c r="Q127" s="93" t="n">
        <f aca="false">K127+N127</f>
        <v>119230</v>
      </c>
    </row>
    <row r="128" customFormat="false" ht="12.75" hidden="false" customHeight="false" outlineLevel="0" collapsed="false">
      <c r="B128" s="26" t="n">
        <f aca="false">B127+1</f>
        <v>27</v>
      </c>
      <c r="C128" s="33"/>
      <c r="D128" s="33"/>
      <c r="E128" s="33"/>
      <c r="F128" s="94" t="s">
        <v>199</v>
      </c>
      <c r="G128" s="33" t="n">
        <v>633</v>
      </c>
      <c r="H128" s="33" t="s">
        <v>202</v>
      </c>
      <c r="I128" s="35" t="n">
        <v>2500</v>
      </c>
      <c r="J128" s="35" t="n">
        <v>50530</v>
      </c>
      <c r="K128" s="35" t="n">
        <f aca="false">I128+J128</f>
        <v>53030</v>
      </c>
      <c r="L128" s="35"/>
      <c r="M128" s="35"/>
      <c r="N128" s="35" t="n">
        <f aca="false">L128+M128</f>
        <v>0</v>
      </c>
      <c r="O128" s="35" t="n">
        <f aca="false">I128+L128</f>
        <v>2500</v>
      </c>
      <c r="P128" s="35" t="n">
        <f aca="false">J128+M128</f>
        <v>50530</v>
      </c>
      <c r="Q128" s="35" t="n">
        <f aca="false">K128+N128</f>
        <v>53030</v>
      </c>
    </row>
    <row r="129" customFormat="false" ht="12.75" hidden="false" customHeight="false" outlineLevel="0" collapsed="false">
      <c r="B129" s="26" t="n">
        <f aca="false">B128+1</f>
        <v>28</v>
      </c>
      <c r="C129" s="33"/>
      <c r="D129" s="33"/>
      <c r="E129" s="33"/>
      <c r="F129" s="94" t="s">
        <v>199</v>
      </c>
      <c r="G129" s="33" t="n">
        <v>634</v>
      </c>
      <c r="H129" s="33" t="s">
        <v>203</v>
      </c>
      <c r="I129" s="35" t="n">
        <v>0</v>
      </c>
      <c r="J129" s="35" t="n">
        <v>200</v>
      </c>
      <c r="K129" s="35" t="n">
        <f aca="false">I129+J129</f>
        <v>200</v>
      </c>
      <c r="L129" s="35"/>
      <c r="M129" s="35"/>
      <c r="N129" s="35"/>
      <c r="O129" s="35" t="n">
        <f aca="false">I129+L129</f>
        <v>0</v>
      </c>
      <c r="P129" s="35" t="n">
        <f aca="false">J129+M129</f>
        <v>200</v>
      </c>
      <c r="Q129" s="35" t="n">
        <f aca="false">K129+N129</f>
        <v>200</v>
      </c>
    </row>
    <row r="130" customFormat="false" ht="12.75" hidden="false" customHeight="false" outlineLevel="0" collapsed="false">
      <c r="B130" s="26" t="n">
        <f aca="false">B129+1</f>
        <v>29</v>
      </c>
      <c r="C130" s="33"/>
      <c r="D130" s="33"/>
      <c r="E130" s="33"/>
      <c r="F130" s="94" t="s">
        <v>199</v>
      </c>
      <c r="G130" s="33" t="n">
        <v>637</v>
      </c>
      <c r="H130" s="33" t="s">
        <v>205</v>
      </c>
      <c r="I130" s="35" t="n">
        <v>16200</v>
      </c>
      <c r="J130" s="35" t="n">
        <v>50000</v>
      </c>
      <c r="K130" s="35" t="n">
        <f aca="false">I130+J130</f>
        <v>66200</v>
      </c>
      <c r="L130" s="35"/>
      <c r="M130" s="35"/>
      <c r="N130" s="35" t="n">
        <f aca="false">L130+M130</f>
        <v>0</v>
      </c>
      <c r="O130" s="35" t="n">
        <f aca="false">I130+L130</f>
        <v>16200</v>
      </c>
      <c r="P130" s="35" t="n">
        <f aca="false">J130+M130</f>
        <v>50000</v>
      </c>
      <c r="Q130" s="35" t="n">
        <f aca="false">K130+N130</f>
        <v>66200</v>
      </c>
    </row>
    <row r="131" customFormat="false" ht="15" hidden="false" customHeight="false" outlineLevel="0" collapsed="false">
      <c r="B131" s="26" t="n">
        <f aca="false">B130+1</f>
        <v>30</v>
      </c>
      <c r="C131" s="87" t="n">
        <v>4</v>
      </c>
      <c r="D131" s="87" t="s">
        <v>260</v>
      </c>
      <c r="E131" s="87"/>
      <c r="F131" s="87"/>
      <c r="G131" s="87"/>
      <c r="H131" s="87"/>
      <c r="I131" s="88" t="n">
        <f aca="false">I132</f>
        <v>142000</v>
      </c>
      <c r="J131" s="88" t="n">
        <f aca="false">J132</f>
        <v>0</v>
      </c>
      <c r="K131" s="88" t="n">
        <f aca="false">I131+J131</f>
        <v>142000</v>
      </c>
      <c r="L131" s="88" t="n">
        <f aca="false">L137</f>
        <v>45000</v>
      </c>
      <c r="M131" s="88" t="n">
        <f aca="false">M137</f>
        <v>0</v>
      </c>
      <c r="N131" s="88" t="n">
        <f aca="false">L131+M131</f>
        <v>45000</v>
      </c>
      <c r="O131" s="88" t="n">
        <f aca="false">I131+L131</f>
        <v>187000</v>
      </c>
      <c r="P131" s="88" t="n">
        <f aca="false">J131+M131</f>
        <v>0</v>
      </c>
      <c r="Q131" s="88" t="n">
        <f aca="false">K131+N131</f>
        <v>187000</v>
      </c>
    </row>
    <row r="132" customFormat="false" ht="12.75" hidden="false" customHeight="false" outlineLevel="0" collapsed="false">
      <c r="B132" s="26" t="n">
        <f aca="false">B131+1</f>
        <v>31</v>
      </c>
      <c r="C132" s="91"/>
      <c r="D132" s="91"/>
      <c r="E132" s="91"/>
      <c r="F132" s="92" t="s">
        <v>261</v>
      </c>
      <c r="G132" s="91" t="n">
        <v>630</v>
      </c>
      <c r="H132" s="91" t="s">
        <v>200</v>
      </c>
      <c r="I132" s="93" t="n">
        <f aca="false">SUM(I133:I136)</f>
        <v>142000</v>
      </c>
      <c r="J132" s="93" t="n">
        <f aca="false">SUM(J133:J136)</f>
        <v>0</v>
      </c>
      <c r="K132" s="93" t="n">
        <f aca="false">I132+J132</f>
        <v>142000</v>
      </c>
      <c r="L132" s="93"/>
      <c r="M132" s="93"/>
      <c r="N132" s="93" t="n">
        <f aca="false">L132+M132</f>
        <v>0</v>
      </c>
      <c r="O132" s="93" t="n">
        <f aca="false">I132+L132</f>
        <v>142000</v>
      </c>
      <c r="P132" s="93" t="n">
        <f aca="false">J132+M132</f>
        <v>0</v>
      </c>
      <c r="Q132" s="93" t="n">
        <f aca="false">K132+N132</f>
        <v>142000</v>
      </c>
    </row>
    <row r="133" customFormat="false" ht="12.75" hidden="false" customHeight="false" outlineLevel="0" collapsed="false">
      <c r="B133" s="26" t="n">
        <f aca="false">B132+1</f>
        <v>32</v>
      </c>
      <c r="C133" s="33"/>
      <c r="D133" s="33"/>
      <c r="E133" s="33"/>
      <c r="F133" s="94" t="s">
        <v>261</v>
      </c>
      <c r="G133" s="33" t="n">
        <v>632</v>
      </c>
      <c r="H133" s="33" t="s">
        <v>213</v>
      </c>
      <c r="I133" s="35" t="n">
        <v>66000</v>
      </c>
      <c r="J133" s="35"/>
      <c r="K133" s="35" t="n">
        <f aca="false">I133+J133</f>
        <v>66000</v>
      </c>
      <c r="L133" s="35"/>
      <c r="M133" s="35"/>
      <c r="N133" s="35" t="n">
        <f aca="false">L133+M133</f>
        <v>0</v>
      </c>
      <c r="O133" s="35" t="n">
        <f aca="false">I133+L133</f>
        <v>66000</v>
      </c>
      <c r="P133" s="35" t="n">
        <f aca="false">J133+M133</f>
        <v>0</v>
      </c>
      <c r="Q133" s="35" t="n">
        <f aca="false">K133+N133</f>
        <v>66000</v>
      </c>
    </row>
    <row r="134" customFormat="false" ht="12.75" hidden="false" customHeight="false" outlineLevel="0" collapsed="false">
      <c r="B134" s="26" t="n">
        <f aca="false">B133+1</f>
        <v>33</v>
      </c>
      <c r="C134" s="33"/>
      <c r="D134" s="33"/>
      <c r="E134" s="33"/>
      <c r="F134" s="94" t="s">
        <v>261</v>
      </c>
      <c r="G134" s="33" t="n">
        <v>633</v>
      </c>
      <c r="H134" s="33" t="s">
        <v>202</v>
      </c>
      <c r="I134" s="35" t="n">
        <v>11000</v>
      </c>
      <c r="J134" s="35"/>
      <c r="K134" s="35" t="n">
        <f aca="false">I134+J134</f>
        <v>11000</v>
      </c>
      <c r="L134" s="35"/>
      <c r="M134" s="35"/>
      <c r="N134" s="35" t="n">
        <f aca="false">L134+M134</f>
        <v>0</v>
      </c>
      <c r="O134" s="35" t="n">
        <f aca="false">I134+L134</f>
        <v>11000</v>
      </c>
      <c r="P134" s="35" t="n">
        <f aca="false">J134+M134</f>
        <v>0</v>
      </c>
      <c r="Q134" s="35" t="n">
        <f aca="false">K134+N134</f>
        <v>11000</v>
      </c>
    </row>
    <row r="135" customFormat="false" ht="12.75" hidden="false" customHeight="false" outlineLevel="0" collapsed="false">
      <c r="B135" s="26" t="n">
        <f aca="false">B134+1</f>
        <v>34</v>
      </c>
      <c r="C135" s="33"/>
      <c r="D135" s="33"/>
      <c r="E135" s="33"/>
      <c r="F135" s="94" t="s">
        <v>261</v>
      </c>
      <c r="G135" s="33" t="n">
        <v>635</v>
      </c>
      <c r="H135" s="33" t="s">
        <v>216</v>
      </c>
      <c r="I135" s="35" t="n">
        <v>50000</v>
      </c>
      <c r="J135" s="35"/>
      <c r="K135" s="35" t="n">
        <f aca="false">I135+J135</f>
        <v>50000</v>
      </c>
      <c r="L135" s="35"/>
      <c r="M135" s="35"/>
      <c r="N135" s="35" t="n">
        <f aca="false">L135+M135</f>
        <v>0</v>
      </c>
      <c r="O135" s="35" t="n">
        <f aca="false">I135+L135</f>
        <v>50000</v>
      </c>
      <c r="P135" s="35" t="n">
        <f aca="false">J135+M135</f>
        <v>0</v>
      </c>
      <c r="Q135" s="35" t="n">
        <f aca="false">K135+N135</f>
        <v>50000</v>
      </c>
    </row>
    <row r="136" customFormat="false" ht="12.75" hidden="false" customHeight="false" outlineLevel="0" collapsed="false">
      <c r="B136" s="26" t="n">
        <f aca="false">B135+1</f>
        <v>35</v>
      </c>
      <c r="C136" s="33"/>
      <c r="D136" s="33"/>
      <c r="E136" s="33"/>
      <c r="F136" s="94" t="s">
        <v>261</v>
      </c>
      <c r="G136" s="33" t="n">
        <v>637</v>
      </c>
      <c r="H136" s="33" t="s">
        <v>205</v>
      </c>
      <c r="I136" s="35" t="n">
        <v>15000</v>
      </c>
      <c r="J136" s="35"/>
      <c r="K136" s="35" t="n">
        <f aca="false">I136+J136</f>
        <v>15000</v>
      </c>
      <c r="L136" s="35"/>
      <c r="M136" s="35"/>
      <c r="N136" s="35" t="n">
        <f aca="false">L136+M136</f>
        <v>0</v>
      </c>
      <c r="O136" s="35" t="n">
        <f aca="false">I136+L136</f>
        <v>15000</v>
      </c>
      <c r="P136" s="35" t="n">
        <f aca="false">J136+M136</f>
        <v>0</v>
      </c>
      <c r="Q136" s="35" t="n">
        <f aca="false">K136+N136</f>
        <v>15000</v>
      </c>
    </row>
    <row r="137" customFormat="false" ht="12.75" hidden="false" customHeight="false" outlineLevel="0" collapsed="false">
      <c r="B137" s="26" t="n">
        <f aca="false">B136+1</f>
        <v>36</v>
      </c>
      <c r="C137" s="91"/>
      <c r="D137" s="91"/>
      <c r="E137" s="91"/>
      <c r="F137" s="92" t="s">
        <v>262</v>
      </c>
      <c r="G137" s="91" t="n">
        <v>710</v>
      </c>
      <c r="H137" s="91" t="s">
        <v>217</v>
      </c>
      <c r="I137" s="93"/>
      <c r="J137" s="93"/>
      <c r="K137" s="93" t="n">
        <f aca="false">I137+J137</f>
        <v>0</v>
      </c>
      <c r="L137" s="93" t="n">
        <f aca="false">L138</f>
        <v>45000</v>
      </c>
      <c r="M137" s="93" t="n">
        <f aca="false">M138</f>
        <v>0</v>
      </c>
      <c r="N137" s="93" t="n">
        <f aca="false">L137+M137</f>
        <v>45000</v>
      </c>
      <c r="O137" s="93" t="n">
        <f aca="false">I137+L137</f>
        <v>45000</v>
      </c>
      <c r="P137" s="93" t="n">
        <f aca="false">J137+M137</f>
        <v>0</v>
      </c>
      <c r="Q137" s="93" t="n">
        <f aca="false">K137+N137</f>
        <v>45000</v>
      </c>
    </row>
    <row r="138" customFormat="false" ht="12.75" hidden="false" customHeight="false" outlineLevel="0" collapsed="false">
      <c r="B138" s="26" t="n">
        <f aca="false">B137+1</f>
        <v>37</v>
      </c>
      <c r="C138" s="33"/>
      <c r="D138" s="33"/>
      <c r="E138" s="33"/>
      <c r="F138" s="94" t="s">
        <v>262</v>
      </c>
      <c r="G138" s="33" t="n">
        <v>717</v>
      </c>
      <c r="H138" s="33" t="s">
        <v>226</v>
      </c>
      <c r="I138" s="35"/>
      <c r="J138" s="35"/>
      <c r="K138" s="35" t="n">
        <f aca="false">I138+J138</f>
        <v>0</v>
      </c>
      <c r="L138" s="35" t="n">
        <f aca="false">SUM(L139:L140)</f>
        <v>45000</v>
      </c>
      <c r="M138" s="35" t="n">
        <f aca="false">SUM(M139:M140)</f>
        <v>0</v>
      </c>
      <c r="N138" s="35" t="n">
        <f aca="false">L138+M138</f>
        <v>45000</v>
      </c>
      <c r="O138" s="35" t="n">
        <f aca="false">I138+L138</f>
        <v>45000</v>
      </c>
      <c r="P138" s="35" t="n">
        <f aca="false">J138+M138</f>
        <v>0</v>
      </c>
      <c r="Q138" s="35" t="n">
        <f aca="false">K138+N138</f>
        <v>45000</v>
      </c>
    </row>
    <row r="139" customFormat="false" ht="12.75" hidden="false" customHeight="false" outlineLevel="0" collapsed="false">
      <c r="B139" s="26" t="n">
        <f aca="false">B138+1</f>
        <v>38</v>
      </c>
      <c r="C139" s="42"/>
      <c r="D139" s="42"/>
      <c r="E139" s="42"/>
      <c r="F139" s="95"/>
      <c r="G139" s="42"/>
      <c r="H139" s="42" t="s">
        <v>263</v>
      </c>
      <c r="I139" s="43"/>
      <c r="J139" s="43"/>
      <c r="K139" s="43" t="n">
        <f aca="false">I139+J139</f>
        <v>0</v>
      </c>
      <c r="L139" s="43" t="n">
        <v>15000</v>
      </c>
      <c r="M139" s="43"/>
      <c r="N139" s="43" t="n">
        <f aca="false">L139+M139</f>
        <v>15000</v>
      </c>
      <c r="O139" s="43" t="n">
        <f aca="false">I139+L139</f>
        <v>15000</v>
      </c>
      <c r="P139" s="43" t="n">
        <f aca="false">J139+M139</f>
        <v>0</v>
      </c>
      <c r="Q139" s="43" t="n">
        <f aca="false">K139+N139</f>
        <v>15000</v>
      </c>
    </row>
    <row r="140" customFormat="false" ht="12.75" hidden="false" customHeight="false" outlineLevel="0" collapsed="false">
      <c r="B140" s="26" t="n">
        <f aca="false">B139+1</f>
        <v>39</v>
      </c>
      <c r="C140" s="42"/>
      <c r="D140" s="42"/>
      <c r="E140" s="42"/>
      <c r="F140" s="95"/>
      <c r="G140" s="42"/>
      <c r="H140" s="42" t="s">
        <v>264</v>
      </c>
      <c r="I140" s="43"/>
      <c r="J140" s="43"/>
      <c r="K140" s="43" t="n">
        <f aca="false">I140+J140</f>
        <v>0</v>
      </c>
      <c r="L140" s="43" t="n">
        <v>30000</v>
      </c>
      <c r="M140" s="43"/>
      <c r="N140" s="43" t="n">
        <f aca="false">L140+M140</f>
        <v>30000</v>
      </c>
      <c r="O140" s="43" t="n">
        <f aca="false">I140+L140</f>
        <v>30000</v>
      </c>
      <c r="P140" s="43" t="n">
        <f aca="false">J140+M140</f>
        <v>0</v>
      </c>
      <c r="Q140" s="43" t="n">
        <f aca="false">K140+N140</f>
        <v>30000</v>
      </c>
    </row>
    <row r="141" customFormat="false" ht="15" hidden="false" customHeight="false" outlineLevel="0" collapsed="false">
      <c r="B141" s="26" t="n">
        <f aca="false">B140+1</f>
        <v>40</v>
      </c>
      <c r="C141" s="87" t="n">
        <v>5</v>
      </c>
      <c r="D141" s="87" t="s">
        <v>265</v>
      </c>
      <c r="E141" s="87"/>
      <c r="F141" s="87"/>
      <c r="G141" s="87"/>
      <c r="H141" s="87"/>
      <c r="I141" s="88" t="n">
        <f aca="false">I142+I143+I144+I150+I152+I153</f>
        <v>4611085</v>
      </c>
      <c r="J141" s="88" t="n">
        <f aca="false">J142+J143+J144+J150+J152+J153</f>
        <v>-2000</v>
      </c>
      <c r="K141" s="88" t="n">
        <f aca="false">I141+J141</f>
        <v>4609085</v>
      </c>
      <c r="L141" s="88"/>
      <c r="M141" s="88"/>
      <c r="N141" s="88" t="n">
        <f aca="false">L141+M141</f>
        <v>0</v>
      </c>
      <c r="O141" s="88" t="n">
        <f aca="false">I141+L141</f>
        <v>4611085</v>
      </c>
      <c r="P141" s="88" t="n">
        <f aca="false">J141+M141</f>
        <v>-2000</v>
      </c>
      <c r="Q141" s="88" t="n">
        <f aca="false">K141+N141</f>
        <v>4609085</v>
      </c>
    </row>
    <row r="142" customFormat="false" ht="12.75" hidden="false" customHeight="false" outlineLevel="0" collapsed="false">
      <c r="B142" s="26" t="n">
        <f aca="false">B141+1</f>
        <v>41</v>
      </c>
      <c r="C142" s="91"/>
      <c r="D142" s="91"/>
      <c r="E142" s="91"/>
      <c r="F142" s="92" t="s">
        <v>199</v>
      </c>
      <c r="G142" s="91" t="n">
        <v>610</v>
      </c>
      <c r="H142" s="91" t="s">
        <v>259</v>
      </c>
      <c r="I142" s="93" t="n">
        <v>2650000</v>
      </c>
      <c r="J142" s="93"/>
      <c r="K142" s="93" t="n">
        <f aca="false">I142+J142</f>
        <v>2650000</v>
      </c>
      <c r="L142" s="93"/>
      <c r="M142" s="93"/>
      <c r="N142" s="93" t="n">
        <f aca="false">L142+M142</f>
        <v>0</v>
      </c>
      <c r="O142" s="93" t="n">
        <f aca="false">I142+L142</f>
        <v>2650000</v>
      </c>
      <c r="P142" s="93" t="n">
        <f aca="false">J142+M142</f>
        <v>0</v>
      </c>
      <c r="Q142" s="93" t="n">
        <f aca="false">K142+N142</f>
        <v>2650000</v>
      </c>
    </row>
    <row r="143" customFormat="false" ht="13.5" hidden="false" customHeight="true" outlineLevel="0" collapsed="false">
      <c r="B143" s="26" t="n">
        <f aca="false">B142+1</f>
        <v>42</v>
      </c>
      <c r="C143" s="91"/>
      <c r="D143" s="91"/>
      <c r="E143" s="91"/>
      <c r="F143" s="92" t="s">
        <v>199</v>
      </c>
      <c r="G143" s="91" t="n">
        <v>620</v>
      </c>
      <c r="H143" s="91" t="s">
        <v>212</v>
      </c>
      <c r="I143" s="93" t="n">
        <v>1068585</v>
      </c>
      <c r="J143" s="93"/>
      <c r="K143" s="93" t="n">
        <f aca="false">I143+J143</f>
        <v>1068585</v>
      </c>
      <c r="L143" s="93"/>
      <c r="M143" s="93"/>
      <c r="N143" s="93" t="n">
        <f aca="false">L143+M143</f>
        <v>0</v>
      </c>
      <c r="O143" s="93" t="n">
        <f aca="false">I143+L143</f>
        <v>1068585</v>
      </c>
      <c r="P143" s="93" t="n">
        <f aca="false">J143+M143</f>
        <v>0</v>
      </c>
      <c r="Q143" s="93" t="n">
        <f aca="false">K143+N143</f>
        <v>1068585</v>
      </c>
    </row>
    <row r="144" customFormat="false" ht="12.75" hidden="false" customHeight="true" outlineLevel="0" collapsed="false">
      <c r="B144" s="26" t="n">
        <f aca="false">B143+1</f>
        <v>43</v>
      </c>
      <c r="C144" s="91"/>
      <c r="D144" s="91"/>
      <c r="E144" s="91"/>
      <c r="F144" s="92" t="s">
        <v>199</v>
      </c>
      <c r="G144" s="91" t="n">
        <v>630</v>
      </c>
      <c r="H144" s="91" t="s">
        <v>200</v>
      </c>
      <c r="I144" s="93" t="n">
        <f aca="false">SUM(I145:I149)</f>
        <v>663500</v>
      </c>
      <c r="J144" s="93" t="n">
        <f aca="false">SUM(J145:J149)</f>
        <v>-2000</v>
      </c>
      <c r="K144" s="93" t="n">
        <f aca="false">I144+J144</f>
        <v>661500</v>
      </c>
      <c r="L144" s="93"/>
      <c r="M144" s="93"/>
      <c r="N144" s="93" t="n">
        <f aca="false">L144+M144</f>
        <v>0</v>
      </c>
      <c r="O144" s="93" t="n">
        <f aca="false">I144+L144</f>
        <v>663500</v>
      </c>
      <c r="P144" s="93" t="n">
        <f aca="false">J144+M144</f>
        <v>-2000</v>
      </c>
      <c r="Q144" s="93" t="n">
        <f aca="false">K144+N144</f>
        <v>661500</v>
      </c>
    </row>
    <row r="145" customFormat="false" ht="12.75" hidden="false" customHeight="false" outlineLevel="0" collapsed="false">
      <c r="B145" s="26" t="n">
        <f aca="false">B144+1</f>
        <v>44</v>
      </c>
      <c r="C145" s="33"/>
      <c r="D145" s="33"/>
      <c r="E145" s="33"/>
      <c r="F145" s="94" t="s">
        <v>199</v>
      </c>
      <c r="G145" s="33" t="n">
        <v>632</v>
      </c>
      <c r="H145" s="33" t="s">
        <v>213</v>
      </c>
      <c r="I145" s="35" t="n">
        <v>200000</v>
      </c>
      <c r="J145" s="35" t="n">
        <v>-2000</v>
      </c>
      <c r="K145" s="35" t="n">
        <f aca="false">I145+J145</f>
        <v>198000</v>
      </c>
      <c r="L145" s="35"/>
      <c r="M145" s="35"/>
      <c r="N145" s="35" t="n">
        <f aca="false">L145+M145</f>
        <v>0</v>
      </c>
      <c r="O145" s="35" t="n">
        <f aca="false">I145+L145</f>
        <v>200000</v>
      </c>
      <c r="P145" s="35" t="n">
        <f aca="false">J145+M145</f>
        <v>-2000</v>
      </c>
      <c r="Q145" s="35" t="n">
        <f aca="false">K145+N145</f>
        <v>198000</v>
      </c>
    </row>
    <row r="146" customFormat="false" ht="12.75" hidden="false" customHeight="false" outlineLevel="0" collapsed="false">
      <c r="B146" s="26" t="n">
        <f aca="false">B145+1</f>
        <v>45</v>
      </c>
      <c r="C146" s="33"/>
      <c r="D146" s="33"/>
      <c r="E146" s="33"/>
      <c r="F146" s="94" t="s">
        <v>199</v>
      </c>
      <c r="G146" s="33" t="n">
        <v>633</v>
      </c>
      <c r="H146" s="33" t="s">
        <v>202</v>
      </c>
      <c r="I146" s="35" t="n">
        <v>45000</v>
      </c>
      <c r="J146" s="35"/>
      <c r="K146" s="35" t="n">
        <f aca="false">I146+J146</f>
        <v>45000</v>
      </c>
      <c r="L146" s="35"/>
      <c r="M146" s="35"/>
      <c r="N146" s="35" t="n">
        <f aca="false">L146+M146</f>
        <v>0</v>
      </c>
      <c r="O146" s="35" t="n">
        <f aca="false">I146+L146</f>
        <v>45000</v>
      </c>
      <c r="P146" s="35" t="n">
        <f aca="false">J146+M146</f>
        <v>0</v>
      </c>
      <c r="Q146" s="35" t="n">
        <f aca="false">K146+N146</f>
        <v>45000</v>
      </c>
    </row>
    <row r="147" customFormat="false" ht="12.75" hidden="false" customHeight="false" outlineLevel="0" collapsed="false">
      <c r="B147" s="26" t="n">
        <f aca="false">B146+1</f>
        <v>46</v>
      </c>
      <c r="C147" s="33"/>
      <c r="D147" s="33"/>
      <c r="E147" s="33"/>
      <c r="F147" s="94" t="s">
        <v>199</v>
      </c>
      <c r="G147" s="33" t="n">
        <v>635</v>
      </c>
      <c r="H147" s="33" t="s">
        <v>216</v>
      </c>
      <c r="I147" s="35" t="n">
        <f aca="false">54000-500</f>
        <v>53500</v>
      </c>
      <c r="J147" s="35"/>
      <c r="K147" s="35" t="n">
        <f aca="false">I147+J147</f>
        <v>53500</v>
      </c>
      <c r="L147" s="35"/>
      <c r="M147" s="35"/>
      <c r="N147" s="35" t="n">
        <f aca="false">L147+M147</f>
        <v>0</v>
      </c>
      <c r="O147" s="35" t="n">
        <f aca="false">I147+L147</f>
        <v>53500</v>
      </c>
      <c r="P147" s="35" t="n">
        <f aca="false">J147+M147</f>
        <v>0</v>
      </c>
      <c r="Q147" s="35" t="n">
        <f aca="false">K147+N147</f>
        <v>53500</v>
      </c>
    </row>
    <row r="148" customFormat="false" ht="12.75" hidden="false" customHeight="false" outlineLevel="0" collapsed="false">
      <c r="B148" s="26" t="n">
        <f aca="false">B147+1</f>
        <v>47</v>
      </c>
      <c r="C148" s="33"/>
      <c r="D148" s="33"/>
      <c r="E148" s="33"/>
      <c r="F148" s="94" t="s">
        <v>199</v>
      </c>
      <c r="G148" s="33" t="n">
        <v>637</v>
      </c>
      <c r="H148" s="33" t="s">
        <v>205</v>
      </c>
      <c r="I148" s="35" t="n">
        <v>320000</v>
      </c>
      <c r="J148" s="35"/>
      <c r="K148" s="35" t="n">
        <f aca="false">I148+J148</f>
        <v>320000</v>
      </c>
      <c r="L148" s="35"/>
      <c r="M148" s="35"/>
      <c r="N148" s="35" t="n">
        <f aca="false">L148+M148</f>
        <v>0</v>
      </c>
      <c r="O148" s="35" t="n">
        <f aca="false">I148+L148</f>
        <v>320000</v>
      </c>
      <c r="P148" s="35" t="n">
        <f aca="false">J148+M148</f>
        <v>0</v>
      </c>
      <c r="Q148" s="35" t="n">
        <f aca="false">K148+N148</f>
        <v>320000</v>
      </c>
    </row>
    <row r="149" customFormat="false" ht="12.75" hidden="false" customHeight="false" outlineLevel="0" collapsed="false">
      <c r="B149" s="26" t="n">
        <f aca="false">B148+1</f>
        <v>48</v>
      </c>
      <c r="C149" s="33"/>
      <c r="D149" s="33"/>
      <c r="E149" s="33"/>
      <c r="F149" s="94" t="s">
        <v>199</v>
      </c>
      <c r="G149" s="33" t="n">
        <v>637</v>
      </c>
      <c r="H149" s="33" t="s">
        <v>266</v>
      </c>
      <c r="I149" s="35" t="n">
        <v>45000</v>
      </c>
      <c r="J149" s="35"/>
      <c r="K149" s="35" t="n">
        <f aca="false">I149+J149</f>
        <v>45000</v>
      </c>
      <c r="L149" s="35"/>
      <c r="M149" s="35"/>
      <c r="N149" s="35" t="n">
        <f aca="false">L149+M149</f>
        <v>0</v>
      </c>
      <c r="O149" s="35" t="n">
        <f aca="false">I149+L149</f>
        <v>45000</v>
      </c>
      <c r="P149" s="35" t="n">
        <f aca="false">J149+M149</f>
        <v>0</v>
      </c>
      <c r="Q149" s="35" t="n">
        <f aca="false">K149+N149</f>
        <v>45000</v>
      </c>
    </row>
    <row r="150" customFormat="false" ht="12.75" hidden="false" customHeight="false" outlineLevel="0" collapsed="false">
      <c r="B150" s="26" t="n">
        <f aca="false">B149+1</f>
        <v>49</v>
      </c>
      <c r="C150" s="91"/>
      <c r="D150" s="91"/>
      <c r="E150" s="91"/>
      <c r="F150" s="92" t="s">
        <v>233</v>
      </c>
      <c r="G150" s="91" t="n">
        <v>630</v>
      </c>
      <c r="H150" s="91" t="s">
        <v>200</v>
      </c>
      <c r="I150" s="93" t="n">
        <f aca="false">I151</f>
        <v>20000</v>
      </c>
      <c r="J150" s="93" t="n">
        <f aca="false">J151</f>
        <v>0</v>
      </c>
      <c r="K150" s="93" t="n">
        <f aca="false">I150+J150</f>
        <v>20000</v>
      </c>
      <c r="L150" s="93"/>
      <c r="M150" s="93"/>
      <c r="N150" s="93" t="n">
        <f aca="false">L150+M150</f>
        <v>0</v>
      </c>
      <c r="O150" s="93" t="n">
        <f aca="false">I150+L150</f>
        <v>20000</v>
      </c>
      <c r="P150" s="93" t="n">
        <f aca="false">J150+M150</f>
        <v>0</v>
      </c>
      <c r="Q150" s="93" t="n">
        <f aca="false">K150+N150</f>
        <v>20000</v>
      </c>
    </row>
    <row r="151" customFormat="false" ht="12.75" hidden="false" customHeight="false" outlineLevel="0" collapsed="false">
      <c r="B151" s="26" t="n">
        <f aca="false">B150+1</f>
        <v>50</v>
      </c>
      <c r="C151" s="33"/>
      <c r="D151" s="33"/>
      <c r="E151" s="33"/>
      <c r="F151" s="94" t="s">
        <v>233</v>
      </c>
      <c r="G151" s="33" t="n">
        <v>637</v>
      </c>
      <c r="H151" s="33" t="s">
        <v>205</v>
      </c>
      <c r="I151" s="35" t="n">
        <v>20000</v>
      </c>
      <c r="J151" s="35"/>
      <c r="K151" s="35" t="n">
        <f aca="false">I151+J151</f>
        <v>20000</v>
      </c>
      <c r="L151" s="35"/>
      <c r="M151" s="35"/>
      <c r="N151" s="35" t="n">
        <f aca="false">L151+M151</f>
        <v>0</v>
      </c>
      <c r="O151" s="35" t="n">
        <f aca="false">I151+L151</f>
        <v>20000</v>
      </c>
      <c r="P151" s="35" t="n">
        <f aca="false">J151+M151</f>
        <v>0</v>
      </c>
      <c r="Q151" s="35" t="n">
        <f aca="false">K151+N151</f>
        <v>20000</v>
      </c>
    </row>
    <row r="152" customFormat="false" ht="12.75" hidden="false" customHeight="false" outlineLevel="0" collapsed="false">
      <c r="B152" s="26" t="n">
        <f aca="false">B151+1</f>
        <v>51</v>
      </c>
      <c r="C152" s="91"/>
      <c r="D152" s="91"/>
      <c r="E152" s="91"/>
      <c r="F152" s="92" t="s">
        <v>267</v>
      </c>
      <c r="G152" s="91" t="n">
        <v>650</v>
      </c>
      <c r="H152" s="91" t="s">
        <v>268</v>
      </c>
      <c r="I152" s="93" t="n">
        <f aca="false">157000-7000</f>
        <v>150000</v>
      </c>
      <c r="J152" s="93"/>
      <c r="K152" s="93" t="n">
        <f aca="false">I152+J152</f>
        <v>150000</v>
      </c>
      <c r="L152" s="93"/>
      <c r="M152" s="93"/>
      <c r="N152" s="93" t="n">
        <f aca="false">L152+M152</f>
        <v>0</v>
      </c>
      <c r="O152" s="93" t="n">
        <f aca="false">I152+L152</f>
        <v>150000</v>
      </c>
      <c r="P152" s="93" t="n">
        <f aca="false">J152+M152</f>
        <v>0</v>
      </c>
      <c r="Q152" s="93" t="n">
        <f aca="false">K152+N152</f>
        <v>150000</v>
      </c>
    </row>
    <row r="153" customFormat="false" ht="12.75" hidden="false" customHeight="false" outlineLevel="0" collapsed="false">
      <c r="B153" s="26" t="n">
        <f aca="false">B152+1</f>
        <v>52</v>
      </c>
      <c r="C153" s="91"/>
      <c r="D153" s="91"/>
      <c r="E153" s="91"/>
      <c r="F153" s="92" t="s">
        <v>199</v>
      </c>
      <c r="G153" s="91" t="n">
        <v>640</v>
      </c>
      <c r="H153" s="91" t="s">
        <v>206</v>
      </c>
      <c r="I153" s="93" t="n">
        <v>59000</v>
      </c>
      <c r="J153" s="93"/>
      <c r="K153" s="93" t="n">
        <f aca="false">I153+J153</f>
        <v>59000</v>
      </c>
      <c r="L153" s="93"/>
      <c r="M153" s="93"/>
      <c r="N153" s="93" t="n">
        <f aca="false">L153+M153</f>
        <v>0</v>
      </c>
      <c r="O153" s="93" t="n">
        <f aca="false">I153+L153</f>
        <v>59000</v>
      </c>
      <c r="P153" s="93" t="n">
        <f aca="false">J153+M153</f>
        <v>0</v>
      </c>
      <c r="Q153" s="93" t="n">
        <f aca="false">K153+N153</f>
        <v>59000</v>
      </c>
    </row>
    <row r="154" customFormat="false" ht="15" hidden="false" customHeight="false" outlineLevel="0" collapsed="false">
      <c r="B154" s="26" t="n">
        <f aca="false">B153+1</f>
        <v>53</v>
      </c>
      <c r="C154" s="87" t="n">
        <v>6</v>
      </c>
      <c r="D154" s="87" t="s">
        <v>269</v>
      </c>
      <c r="E154" s="87"/>
      <c r="F154" s="87"/>
      <c r="G154" s="87"/>
      <c r="H154" s="87"/>
      <c r="I154" s="88" t="n">
        <f aca="false">I155+I157</f>
        <v>13000</v>
      </c>
      <c r="J154" s="88" t="n">
        <f aca="false">J155+J157</f>
        <v>0</v>
      </c>
      <c r="K154" s="88" t="n">
        <f aca="false">I154+J154</f>
        <v>13000</v>
      </c>
      <c r="L154" s="88"/>
      <c r="M154" s="88"/>
      <c r="N154" s="88" t="n">
        <f aca="false">L154+M154</f>
        <v>0</v>
      </c>
      <c r="O154" s="88" t="n">
        <f aca="false">I154+L154</f>
        <v>13000</v>
      </c>
      <c r="P154" s="88" t="n">
        <f aca="false">J154+M154</f>
        <v>0</v>
      </c>
      <c r="Q154" s="88" t="n">
        <f aca="false">K154+N154</f>
        <v>13000</v>
      </c>
    </row>
    <row r="155" customFormat="false" ht="12.75" hidden="false" customHeight="false" outlineLevel="0" collapsed="false">
      <c r="B155" s="26" t="n">
        <f aca="false">B154+1</f>
        <v>54</v>
      </c>
      <c r="C155" s="91"/>
      <c r="D155" s="91"/>
      <c r="E155" s="91"/>
      <c r="F155" s="92" t="s">
        <v>199</v>
      </c>
      <c r="G155" s="91" t="n">
        <v>630</v>
      </c>
      <c r="H155" s="91" t="s">
        <v>200</v>
      </c>
      <c r="I155" s="93" t="n">
        <f aca="false">I156</f>
        <v>5000</v>
      </c>
      <c r="J155" s="93" t="n">
        <f aca="false">J156</f>
        <v>0</v>
      </c>
      <c r="K155" s="93" t="n">
        <f aca="false">I155+J155</f>
        <v>5000</v>
      </c>
      <c r="L155" s="93"/>
      <c r="M155" s="93"/>
      <c r="N155" s="93" t="n">
        <f aca="false">L155+M155</f>
        <v>0</v>
      </c>
      <c r="O155" s="93" t="n">
        <f aca="false">I155+L155</f>
        <v>5000</v>
      </c>
      <c r="P155" s="93" t="n">
        <f aca="false">J155+M155</f>
        <v>0</v>
      </c>
      <c r="Q155" s="93" t="n">
        <f aca="false">K155+N155</f>
        <v>5000</v>
      </c>
    </row>
    <row r="156" customFormat="false" ht="12.75" hidden="false" customHeight="false" outlineLevel="0" collapsed="false">
      <c r="B156" s="26" t="n">
        <f aca="false">B155+1</f>
        <v>55</v>
      </c>
      <c r="C156" s="33"/>
      <c r="D156" s="33"/>
      <c r="E156" s="33"/>
      <c r="F156" s="94" t="s">
        <v>199</v>
      </c>
      <c r="G156" s="33" t="n">
        <v>631</v>
      </c>
      <c r="H156" s="33" t="s">
        <v>201</v>
      </c>
      <c r="I156" s="35" t="n">
        <v>5000</v>
      </c>
      <c r="J156" s="35"/>
      <c r="K156" s="35" t="n">
        <f aca="false">I156+J156</f>
        <v>5000</v>
      </c>
      <c r="L156" s="35"/>
      <c r="M156" s="35"/>
      <c r="N156" s="35" t="n">
        <f aca="false">L156+M156</f>
        <v>0</v>
      </c>
      <c r="O156" s="35" t="n">
        <f aca="false">I156+L156</f>
        <v>5000</v>
      </c>
      <c r="P156" s="35" t="n">
        <f aca="false">J156+M156</f>
        <v>0</v>
      </c>
      <c r="Q156" s="35" t="n">
        <f aca="false">K156+N156</f>
        <v>5000</v>
      </c>
    </row>
    <row r="157" customFormat="false" ht="12.75" hidden="false" customHeight="false" outlineLevel="0" collapsed="false">
      <c r="B157" s="26" t="n">
        <f aca="false">B156+1</f>
        <v>56</v>
      </c>
      <c r="C157" s="91"/>
      <c r="D157" s="91"/>
      <c r="E157" s="91"/>
      <c r="F157" s="92" t="s">
        <v>270</v>
      </c>
      <c r="G157" s="91" t="n">
        <v>630</v>
      </c>
      <c r="H157" s="91" t="s">
        <v>200</v>
      </c>
      <c r="I157" s="93" t="n">
        <f aca="false">I158</f>
        <v>8000</v>
      </c>
      <c r="J157" s="93" t="n">
        <f aca="false">J158</f>
        <v>0</v>
      </c>
      <c r="K157" s="93" t="n">
        <f aca="false">I157+J157</f>
        <v>8000</v>
      </c>
      <c r="L157" s="93"/>
      <c r="M157" s="93"/>
      <c r="N157" s="93" t="n">
        <f aca="false">L157+M157</f>
        <v>0</v>
      </c>
      <c r="O157" s="93" t="n">
        <f aca="false">I157+L157</f>
        <v>8000</v>
      </c>
      <c r="P157" s="93" t="n">
        <f aca="false">J157+M157</f>
        <v>0</v>
      </c>
      <c r="Q157" s="93" t="n">
        <f aca="false">K157+N157</f>
        <v>8000</v>
      </c>
    </row>
    <row r="158" customFormat="false" ht="12.75" hidden="false" customHeight="false" outlineLevel="0" collapsed="false">
      <c r="B158" s="26" t="n">
        <f aca="false">B157+1</f>
        <v>57</v>
      </c>
      <c r="C158" s="33"/>
      <c r="D158" s="33"/>
      <c r="E158" s="33"/>
      <c r="F158" s="94" t="s">
        <v>270</v>
      </c>
      <c r="G158" s="33" t="n">
        <v>637</v>
      </c>
      <c r="H158" s="33" t="s">
        <v>205</v>
      </c>
      <c r="I158" s="35" t="n">
        <v>8000</v>
      </c>
      <c r="J158" s="35"/>
      <c r="K158" s="35" t="n">
        <f aca="false">I158+J158</f>
        <v>8000</v>
      </c>
      <c r="L158" s="35"/>
      <c r="M158" s="35"/>
      <c r="N158" s="35" t="n">
        <f aca="false">L158+M158</f>
        <v>0</v>
      </c>
      <c r="O158" s="35" t="n">
        <f aca="false">I158+L158</f>
        <v>8000</v>
      </c>
      <c r="P158" s="35" t="n">
        <f aca="false">J158+M158</f>
        <v>0</v>
      </c>
      <c r="Q158" s="35" t="n">
        <f aca="false">K158+N158</f>
        <v>8000</v>
      </c>
    </row>
    <row r="159" customFormat="false" ht="15" hidden="false" customHeight="false" outlineLevel="0" collapsed="false">
      <c r="B159" s="26" t="n">
        <f aca="false">B158+1</f>
        <v>58</v>
      </c>
      <c r="C159" s="87" t="n">
        <v>7</v>
      </c>
      <c r="D159" s="87" t="s">
        <v>271</v>
      </c>
      <c r="E159" s="87"/>
      <c r="F159" s="87"/>
      <c r="G159" s="87"/>
      <c r="H159" s="87"/>
      <c r="I159" s="88" t="n">
        <f aca="false">I160</f>
        <v>312500</v>
      </c>
      <c r="J159" s="88" t="n">
        <f aca="false">J160</f>
        <v>0</v>
      </c>
      <c r="K159" s="88" t="n">
        <f aca="false">I159+J159</f>
        <v>312500</v>
      </c>
      <c r="L159" s="88" t="n">
        <f aca="false">L166</f>
        <v>30000</v>
      </c>
      <c r="M159" s="88" t="n">
        <f aca="false">M166</f>
        <v>0</v>
      </c>
      <c r="N159" s="88" t="n">
        <f aca="false">L159+M159</f>
        <v>30000</v>
      </c>
      <c r="O159" s="88" t="n">
        <f aca="false">I159+L159</f>
        <v>342500</v>
      </c>
      <c r="P159" s="88" t="n">
        <f aca="false">J159+M159</f>
        <v>0</v>
      </c>
      <c r="Q159" s="88" t="n">
        <f aca="false">K159+N159</f>
        <v>342500</v>
      </c>
    </row>
    <row r="160" customFormat="false" ht="12.75" hidden="false" customHeight="false" outlineLevel="0" collapsed="false">
      <c r="B160" s="26" t="n">
        <f aca="false">B159+1</f>
        <v>59</v>
      </c>
      <c r="C160" s="91"/>
      <c r="D160" s="91"/>
      <c r="E160" s="91"/>
      <c r="F160" s="92" t="s">
        <v>199</v>
      </c>
      <c r="G160" s="91" t="n">
        <v>630</v>
      </c>
      <c r="H160" s="91" t="s">
        <v>200</v>
      </c>
      <c r="I160" s="93" t="n">
        <f aca="false">I165+I164+I163+I162+I161</f>
        <v>312500</v>
      </c>
      <c r="J160" s="93" t="n">
        <f aca="false">J165+J164+J163+J162+J161</f>
        <v>0</v>
      </c>
      <c r="K160" s="93" t="n">
        <f aca="false">I160+J160</f>
        <v>312500</v>
      </c>
      <c r="L160" s="93"/>
      <c r="M160" s="93"/>
      <c r="N160" s="93" t="n">
        <f aca="false">L160+M160</f>
        <v>0</v>
      </c>
      <c r="O160" s="93" t="n">
        <f aca="false">I160+L160</f>
        <v>312500</v>
      </c>
      <c r="P160" s="93" t="n">
        <f aca="false">J160+M160</f>
        <v>0</v>
      </c>
      <c r="Q160" s="93" t="n">
        <f aca="false">K160+N160</f>
        <v>312500</v>
      </c>
    </row>
    <row r="161" customFormat="false" ht="12.75" hidden="false" customHeight="false" outlineLevel="0" collapsed="false">
      <c r="B161" s="26" t="n">
        <f aca="false">B160+1</f>
        <v>60</v>
      </c>
      <c r="C161" s="33"/>
      <c r="D161" s="33"/>
      <c r="E161" s="33"/>
      <c r="F161" s="94" t="s">
        <v>199</v>
      </c>
      <c r="G161" s="33" t="n">
        <v>632</v>
      </c>
      <c r="H161" s="33" t="s">
        <v>213</v>
      </c>
      <c r="I161" s="35" t="n">
        <f aca="false">4800+2000</f>
        <v>6800</v>
      </c>
      <c r="J161" s="35"/>
      <c r="K161" s="35" t="n">
        <f aca="false">I161+J161</f>
        <v>6800</v>
      </c>
      <c r="L161" s="35"/>
      <c r="M161" s="35"/>
      <c r="N161" s="35" t="n">
        <f aca="false">L161+M161</f>
        <v>0</v>
      </c>
      <c r="O161" s="35" t="n">
        <f aca="false">I161+L161</f>
        <v>6800</v>
      </c>
      <c r="P161" s="35" t="n">
        <f aca="false">J161+M161</f>
        <v>0</v>
      </c>
      <c r="Q161" s="35" t="n">
        <f aca="false">K161+N161</f>
        <v>6800</v>
      </c>
    </row>
    <row r="162" customFormat="false" ht="12.75" hidden="false" customHeight="false" outlineLevel="0" collapsed="false">
      <c r="B162" s="26" t="n">
        <f aca="false">B161+1</f>
        <v>61</v>
      </c>
      <c r="C162" s="33"/>
      <c r="D162" s="33"/>
      <c r="E162" s="33"/>
      <c r="F162" s="94" t="s">
        <v>199</v>
      </c>
      <c r="G162" s="33" t="n">
        <v>633</v>
      </c>
      <c r="H162" s="33" t="s">
        <v>202</v>
      </c>
      <c r="I162" s="35" t="n">
        <v>25000</v>
      </c>
      <c r="J162" s="35"/>
      <c r="K162" s="35" t="n">
        <f aca="false">I162+J162</f>
        <v>25000</v>
      </c>
      <c r="L162" s="35"/>
      <c r="M162" s="35"/>
      <c r="N162" s="35" t="n">
        <f aca="false">L162+M162</f>
        <v>0</v>
      </c>
      <c r="O162" s="35" t="n">
        <f aca="false">I162+L162</f>
        <v>25000</v>
      </c>
      <c r="P162" s="35" t="n">
        <f aca="false">J162+M162</f>
        <v>0</v>
      </c>
      <c r="Q162" s="35" t="n">
        <f aca="false">K162+N162</f>
        <v>25000</v>
      </c>
    </row>
    <row r="163" customFormat="false" ht="12.75" hidden="false" customHeight="false" outlineLevel="0" collapsed="false">
      <c r="B163" s="26" t="n">
        <f aca="false">B162+1</f>
        <v>62</v>
      </c>
      <c r="C163" s="33"/>
      <c r="D163" s="33"/>
      <c r="E163" s="33"/>
      <c r="F163" s="94" t="s">
        <v>199</v>
      </c>
      <c r="G163" s="33" t="n">
        <v>635</v>
      </c>
      <c r="H163" s="33" t="s">
        <v>216</v>
      </c>
      <c r="I163" s="35" t="n">
        <v>174100</v>
      </c>
      <c r="J163" s="35"/>
      <c r="K163" s="35" t="n">
        <f aca="false">I163+J163</f>
        <v>174100</v>
      </c>
      <c r="L163" s="35"/>
      <c r="M163" s="35"/>
      <c r="N163" s="35" t="n">
        <f aca="false">L163+M163</f>
        <v>0</v>
      </c>
      <c r="O163" s="35" t="n">
        <f aca="false">I163+L163</f>
        <v>174100</v>
      </c>
      <c r="P163" s="35" t="n">
        <f aca="false">J163+M163</f>
        <v>0</v>
      </c>
      <c r="Q163" s="35" t="n">
        <f aca="false">K163+N163</f>
        <v>174100</v>
      </c>
    </row>
    <row r="164" customFormat="false" ht="12.75" hidden="false" customHeight="false" outlineLevel="0" collapsed="false">
      <c r="B164" s="26" t="n">
        <f aca="false">B163+1</f>
        <v>63</v>
      </c>
      <c r="C164" s="33"/>
      <c r="D164" s="33"/>
      <c r="E164" s="33"/>
      <c r="F164" s="94" t="s">
        <v>199</v>
      </c>
      <c r="G164" s="33" t="n">
        <v>636</v>
      </c>
      <c r="H164" s="108" t="s">
        <v>272</v>
      </c>
      <c r="I164" s="109" t="n">
        <v>68600</v>
      </c>
      <c r="J164" s="109"/>
      <c r="K164" s="109" t="n">
        <f aca="false">I164+J164</f>
        <v>68600</v>
      </c>
      <c r="L164" s="35"/>
      <c r="M164" s="35"/>
      <c r="N164" s="35" t="n">
        <f aca="false">L164+M164</f>
        <v>0</v>
      </c>
      <c r="O164" s="35" t="n">
        <f aca="false">I164+L164</f>
        <v>68600</v>
      </c>
      <c r="P164" s="35" t="n">
        <f aca="false">J164+M164</f>
        <v>0</v>
      </c>
      <c r="Q164" s="35" t="n">
        <f aca="false">K164+N164</f>
        <v>68600</v>
      </c>
    </row>
    <row r="165" customFormat="false" ht="13.5" hidden="false" customHeight="true" outlineLevel="0" collapsed="false">
      <c r="B165" s="26" t="n">
        <f aca="false">B164+1</f>
        <v>64</v>
      </c>
      <c r="C165" s="33"/>
      <c r="D165" s="33"/>
      <c r="E165" s="33"/>
      <c r="F165" s="94" t="s">
        <v>199</v>
      </c>
      <c r="G165" s="33" t="n">
        <v>637</v>
      </c>
      <c r="H165" s="33" t="s">
        <v>205</v>
      </c>
      <c r="I165" s="35" t="n">
        <f aca="false">40000-2000</f>
        <v>38000</v>
      </c>
      <c r="J165" s="35"/>
      <c r="K165" s="35" t="n">
        <f aca="false">I165+J165</f>
        <v>38000</v>
      </c>
      <c r="L165" s="35"/>
      <c r="M165" s="35"/>
      <c r="N165" s="35" t="n">
        <f aca="false">L165+M165</f>
        <v>0</v>
      </c>
      <c r="O165" s="35" t="n">
        <f aca="false">I165+L165</f>
        <v>38000</v>
      </c>
      <c r="P165" s="35" t="n">
        <f aca="false">J165+M165</f>
        <v>0</v>
      </c>
      <c r="Q165" s="35" t="n">
        <f aca="false">K165+N165</f>
        <v>38000</v>
      </c>
    </row>
    <row r="166" customFormat="false" ht="12.75" hidden="false" customHeight="true" outlineLevel="0" collapsed="false">
      <c r="B166" s="26" t="n">
        <f aca="false">B165+1</f>
        <v>65</v>
      </c>
      <c r="C166" s="91"/>
      <c r="D166" s="91"/>
      <c r="E166" s="91"/>
      <c r="F166" s="92" t="s">
        <v>199</v>
      </c>
      <c r="G166" s="91" t="n">
        <v>710</v>
      </c>
      <c r="H166" s="91" t="s">
        <v>217</v>
      </c>
      <c r="I166" s="93"/>
      <c r="J166" s="93"/>
      <c r="K166" s="93" t="n">
        <f aca="false">I166+J166</f>
        <v>0</v>
      </c>
      <c r="L166" s="93" t="n">
        <f aca="false">L167+L169</f>
        <v>30000</v>
      </c>
      <c r="M166" s="93" t="n">
        <f aca="false">M167+M169</f>
        <v>0</v>
      </c>
      <c r="N166" s="93" t="n">
        <f aca="false">L166+M166</f>
        <v>30000</v>
      </c>
      <c r="O166" s="93" t="n">
        <f aca="false">I166+L166</f>
        <v>30000</v>
      </c>
      <c r="P166" s="93" t="n">
        <f aca="false">J166+M166</f>
        <v>0</v>
      </c>
      <c r="Q166" s="93" t="n">
        <f aca="false">K166+N166</f>
        <v>30000</v>
      </c>
    </row>
    <row r="167" customFormat="false" ht="12.75" hidden="false" customHeight="false" outlineLevel="0" collapsed="false">
      <c r="B167" s="26" t="n">
        <f aca="false">B166+1</f>
        <v>66</v>
      </c>
      <c r="C167" s="33"/>
      <c r="D167" s="33"/>
      <c r="E167" s="33"/>
      <c r="F167" s="94" t="s">
        <v>199</v>
      </c>
      <c r="G167" s="33" t="n">
        <v>711</v>
      </c>
      <c r="H167" s="33" t="s">
        <v>218</v>
      </c>
      <c r="I167" s="35"/>
      <c r="J167" s="35"/>
      <c r="K167" s="35" t="n">
        <f aca="false">I167+J167</f>
        <v>0</v>
      </c>
      <c r="L167" s="35" t="n">
        <f aca="false">L168</f>
        <v>20000</v>
      </c>
      <c r="M167" s="35" t="n">
        <f aca="false">M168</f>
        <v>0</v>
      </c>
      <c r="N167" s="35" t="n">
        <f aca="false">L167+M167</f>
        <v>20000</v>
      </c>
      <c r="O167" s="35" t="n">
        <f aca="false">I167+L167</f>
        <v>20000</v>
      </c>
      <c r="P167" s="35" t="n">
        <f aca="false">J167+M167</f>
        <v>0</v>
      </c>
      <c r="Q167" s="35" t="n">
        <f aca="false">K167+N167</f>
        <v>20000</v>
      </c>
    </row>
    <row r="168" customFormat="false" ht="12.75" hidden="false" customHeight="false" outlineLevel="0" collapsed="false">
      <c r="B168" s="26" t="n">
        <f aca="false">B167+1</f>
        <v>67</v>
      </c>
      <c r="C168" s="42"/>
      <c r="D168" s="42"/>
      <c r="E168" s="42"/>
      <c r="F168" s="95"/>
      <c r="G168" s="42"/>
      <c r="H168" s="42" t="s">
        <v>273</v>
      </c>
      <c r="I168" s="43"/>
      <c r="J168" s="43"/>
      <c r="K168" s="43" t="n">
        <f aca="false">I168+J168</f>
        <v>0</v>
      </c>
      <c r="L168" s="43" t="n">
        <v>20000</v>
      </c>
      <c r="M168" s="43"/>
      <c r="N168" s="43" t="n">
        <f aca="false">L168+M168</f>
        <v>20000</v>
      </c>
      <c r="O168" s="43" t="n">
        <f aca="false">I168+L168</f>
        <v>20000</v>
      </c>
      <c r="P168" s="43" t="n">
        <f aca="false">J168+M168</f>
        <v>0</v>
      </c>
      <c r="Q168" s="43" t="n">
        <f aca="false">K168+N168</f>
        <v>20000</v>
      </c>
    </row>
    <row r="169" customFormat="false" ht="12.75" hidden="false" customHeight="false" outlineLevel="0" collapsed="false">
      <c r="B169" s="26" t="n">
        <f aca="false">B168+1</f>
        <v>68</v>
      </c>
      <c r="C169" s="33"/>
      <c r="D169" s="33"/>
      <c r="E169" s="33"/>
      <c r="F169" s="94" t="s">
        <v>199</v>
      </c>
      <c r="G169" s="33" t="n">
        <v>713</v>
      </c>
      <c r="H169" s="33" t="s">
        <v>274</v>
      </c>
      <c r="I169" s="35"/>
      <c r="J169" s="35"/>
      <c r="K169" s="35" t="n">
        <f aca="false">I169+J169</f>
        <v>0</v>
      </c>
      <c r="L169" s="35" t="n">
        <f aca="false">L170</f>
        <v>10000</v>
      </c>
      <c r="M169" s="35" t="n">
        <f aca="false">M170</f>
        <v>0</v>
      </c>
      <c r="N169" s="35" t="n">
        <f aca="false">L169+M169</f>
        <v>10000</v>
      </c>
      <c r="O169" s="35" t="n">
        <f aca="false">I169+L169</f>
        <v>10000</v>
      </c>
      <c r="P169" s="35" t="n">
        <f aca="false">J169+M169</f>
        <v>0</v>
      </c>
      <c r="Q169" s="35" t="n">
        <f aca="false">K169+N169</f>
        <v>10000</v>
      </c>
    </row>
    <row r="170" customFormat="false" ht="12.75" hidden="false" customHeight="false" outlineLevel="0" collapsed="false">
      <c r="B170" s="26" t="n">
        <f aca="false">B169+1</f>
        <v>69</v>
      </c>
      <c r="C170" s="42"/>
      <c r="D170" s="42"/>
      <c r="E170" s="42"/>
      <c r="F170" s="95"/>
      <c r="G170" s="42"/>
      <c r="H170" s="42" t="s">
        <v>275</v>
      </c>
      <c r="I170" s="43"/>
      <c r="J170" s="43"/>
      <c r="K170" s="43" t="n">
        <f aca="false">I170+J170</f>
        <v>0</v>
      </c>
      <c r="L170" s="43" t="n">
        <v>10000</v>
      </c>
      <c r="M170" s="43"/>
      <c r="N170" s="43" t="n">
        <f aca="false">L170+M170</f>
        <v>10000</v>
      </c>
      <c r="O170" s="43" t="n">
        <f aca="false">I170+L170</f>
        <v>10000</v>
      </c>
      <c r="P170" s="43" t="n">
        <f aca="false">J170+M170</f>
        <v>0</v>
      </c>
      <c r="Q170" s="43" t="n">
        <f aca="false">K170+N170</f>
        <v>10000</v>
      </c>
    </row>
    <row r="171" customFormat="false" ht="15" hidden="false" customHeight="false" outlineLevel="0" collapsed="false">
      <c r="B171" s="26" t="n">
        <f aca="false">B170+1</f>
        <v>70</v>
      </c>
      <c r="C171" s="87" t="n">
        <v>8</v>
      </c>
      <c r="D171" s="87" t="s">
        <v>276</v>
      </c>
      <c r="E171" s="87"/>
      <c r="F171" s="87"/>
      <c r="G171" s="87"/>
      <c r="H171" s="87"/>
      <c r="I171" s="88" t="n">
        <f aca="false">I172</f>
        <v>46450</v>
      </c>
      <c r="J171" s="88" t="n">
        <f aca="false">J172</f>
        <v>0</v>
      </c>
      <c r="K171" s="88" t="n">
        <f aca="false">I171+J171</f>
        <v>46450</v>
      </c>
      <c r="L171" s="88"/>
      <c r="M171" s="88"/>
      <c r="N171" s="88" t="n">
        <f aca="false">L171+M171</f>
        <v>0</v>
      </c>
      <c r="O171" s="88" t="n">
        <f aca="false">I171+L171</f>
        <v>46450</v>
      </c>
      <c r="P171" s="88" t="n">
        <f aca="false">J171+M171</f>
        <v>0</v>
      </c>
      <c r="Q171" s="88" t="n">
        <f aca="false">K171+N171</f>
        <v>46450</v>
      </c>
    </row>
    <row r="172" customFormat="false" ht="12.75" hidden="false" customHeight="false" outlineLevel="0" collapsed="false">
      <c r="B172" s="26" t="n">
        <f aca="false">B171+1</f>
        <v>71</v>
      </c>
      <c r="C172" s="91"/>
      <c r="D172" s="91"/>
      <c r="E172" s="91"/>
      <c r="F172" s="92" t="s">
        <v>199</v>
      </c>
      <c r="G172" s="91" t="n">
        <v>630</v>
      </c>
      <c r="H172" s="91" t="s">
        <v>200</v>
      </c>
      <c r="I172" s="93" t="n">
        <f aca="false">I174+I173</f>
        <v>46450</v>
      </c>
      <c r="J172" s="93" t="n">
        <f aca="false">J174+J173</f>
        <v>0</v>
      </c>
      <c r="K172" s="93" t="n">
        <f aca="false">I172+J172</f>
        <v>46450</v>
      </c>
      <c r="L172" s="93"/>
      <c r="M172" s="93"/>
      <c r="N172" s="93" t="n">
        <f aca="false">L172+M172</f>
        <v>0</v>
      </c>
      <c r="O172" s="93" t="n">
        <f aca="false">I172+L172</f>
        <v>46450</v>
      </c>
      <c r="P172" s="93" t="n">
        <f aca="false">J172+M172</f>
        <v>0</v>
      </c>
      <c r="Q172" s="93" t="n">
        <f aca="false">K172+N172</f>
        <v>46450</v>
      </c>
    </row>
    <row r="173" customFormat="false" ht="12.75" hidden="false" customHeight="false" outlineLevel="0" collapsed="false">
      <c r="B173" s="26" t="n">
        <f aca="false">B172+1</f>
        <v>72</v>
      </c>
      <c r="C173" s="33"/>
      <c r="D173" s="33"/>
      <c r="E173" s="33"/>
      <c r="F173" s="94" t="s">
        <v>199</v>
      </c>
      <c r="G173" s="33" t="n">
        <v>634</v>
      </c>
      <c r="H173" s="33" t="s">
        <v>203</v>
      </c>
      <c r="I173" s="35" t="n">
        <v>45700</v>
      </c>
      <c r="J173" s="35"/>
      <c r="K173" s="35" t="n">
        <f aca="false">I173+J173</f>
        <v>45700</v>
      </c>
      <c r="L173" s="35"/>
      <c r="M173" s="35"/>
      <c r="N173" s="35" t="n">
        <f aca="false">L173+M173</f>
        <v>0</v>
      </c>
      <c r="O173" s="35" t="n">
        <f aca="false">I173+L173</f>
        <v>45700</v>
      </c>
      <c r="P173" s="35" t="n">
        <f aca="false">J173+M173</f>
        <v>0</v>
      </c>
      <c r="Q173" s="35" t="n">
        <f aca="false">K173+N173</f>
        <v>45700</v>
      </c>
    </row>
    <row r="174" customFormat="false" ht="12.75" hidden="false" customHeight="false" outlineLevel="0" collapsed="false">
      <c r="B174" s="26" t="n">
        <f aca="false">B173+1</f>
        <v>73</v>
      </c>
      <c r="C174" s="33"/>
      <c r="D174" s="33"/>
      <c r="E174" s="33"/>
      <c r="F174" s="94" t="s">
        <v>199</v>
      </c>
      <c r="G174" s="33" t="n">
        <v>637</v>
      </c>
      <c r="H174" s="33" t="s">
        <v>205</v>
      </c>
      <c r="I174" s="35" t="n">
        <v>750</v>
      </c>
      <c r="J174" s="35"/>
      <c r="K174" s="35" t="n">
        <f aca="false">I174+J174</f>
        <v>750</v>
      </c>
      <c r="L174" s="35"/>
      <c r="M174" s="35"/>
      <c r="N174" s="35" t="n">
        <f aca="false">L174+M174</f>
        <v>0</v>
      </c>
      <c r="O174" s="35" t="n">
        <f aca="false">I174+L174</f>
        <v>750</v>
      </c>
      <c r="P174" s="35" t="n">
        <f aca="false">J174+M174</f>
        <v>0</v>
      </c>
      <c r="Q174" s="35" t="n">
        <f aca="false">K174+N174</f>
        <v>750</v>
      </c>
    </row>
    <row r="177" customFormat="false" ht="27" hidden="false" customHeight="false" outlineLevel="0" collapsed="false">
      <c r="B177" s="73" t="s">
        <v>2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</row>
    <row r="178" customFormat="false" ht="12.75" hidden="false" customHeight="true" outlineLevel="0" collapsed="false">
      <c r="B178" s="74" t="s">
        <v>187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5" t="s">
        <v>188</v>
      </c>
      <c r="P178" s="75" t="s">
        <v>4</v>
      </c>
      <c r="Q178" s="75" t="s">
        <v>189</v>
      </c>
    </row>
    <row r="179" customFormat="false" ht="12.75" hidden="false" customHeight="true" outlineLevel="0" collapsed="false">
      <c r="B179" s="77"/>
      <c r="C179" s="78" t="s">
        <v>190</v>
      </c>
      <c r="D179" s="78" t="s">
        <v>191</v>
      </c>
      <c r="E179" s="78"/>
      <c r="F179" s="78" t="s">
        <v>192</v>
      </c>
      <c r="G179" s="79" t="s">
        <v>193</v>
      </c>
      <c r="H179" s="80" t="s">
        <v>194</v>
      </c>
      <c r="I179" s="81" t="s">
        <v>195</v>
      </c>
      <c r="J179" s="81" t="s">
        <v>4</v>
      </c>
      <c r="K179" s="81" t="s">
        <v>5</v>
      </c>
      <c r="L179" s="81" t="s">
        <v>196</v>
      </c>
      <c r="M179" s="81" t="s">
        <v>4</v>
      </c>
      <c r="N179" s="81" t="s">
        <v>5</v>
      </c>
      <c r="O179" s="75"/>
      <c r="P179" s="75"/>
      <c r="Q179" s="75"/>
    </row>
    <row r="180" customFormat="false" ht="12.75" hidden="false" customHeight="false" outlineLevel="0" collapsed="false">
      <c r="B180" s="77"/>
      <c r="C180" s="78"/>
      <c r="D180" s="78"/>
      <c r="E180" s="78"/>
      <c r="F180" s="78"/>
      <c r="G180" s="79"/>
      <c r="H180" s="80"/>
      <c r="I180" s="81"/>
      <c r="J180" s="81"/>
      <c r="K180" s="81"/>
      <c r="L180" s="81"/>
      <c r="M180" s="81"/>
      <c r="N180" s="81"/>
      <c r="O180" s="75"/>
      <c r="P180" s="75"/>
      <c r="Q180" s="75"/>
    </row>
    <row r="181" customFormat="false" ht="12.75" hidden="false" customHeight="false" outlineLevel="0" collapsed="false">
      <c r="B181" s="77"/>
      <c r="C181" s="78"/>
      <c r="D181" s="78"/>
      <c r="E181" s="78"/>
      <c r="F181" s="78"/>
      <c r="G181" s="79"/>
      <c r="H181" s="80"/>
      <c r="I181" s="81"/>
      <c r="J181" s="81"/>
      <c r="K181" s="81"/>
      <c r="L181" s="81"/>
      <c r="M181" s="81"/>
      <c r="N181" s="81"/>
      <c r="O181" s="75"/>
      <c r="P181" s="75"/>
      <c r="Q181" s="75"/>
    </row>
    <row r="182" customFormat="false" ht="13.5" hidden="false" customHeight="false" outlineLevel="0" collapsed="false">
      <c r="B182" s="77"/>
      <c r="C182" s="78"/>
      <c r="D182" s="78"/>
      <c r="E182" s="78"/>
      <c r="F182" s="78"/>
      <c r="G182" s="79"/>
      <c r="H182" s="80"/>
      <c r="I182" s="81"/>
      <c r="J182" s="81"/>
      <c r="K182" s="81"/>
      <c r="L182" s="81"/>
      <c r="M182" s="81"/>
      <c r="N182" s="81"/>
      <c r="O182" s="75"/>
      <c r="P182" s="75"/>
      <c r="Q182" s="75"/>
    </row>
    <row r="183" customFormat="false" ht="16.5" hidden="false" customHeight="false" outlineLevel="0" collapsed="false">
      <c r="B183" s="99" t="n">
        <v>1</v>
      </c>
      <c r="C183" s="100" t="s">
        <v>277</v>
      </c>
      <c r="D183" s="100"/>
      <c r="E183" s="100"/>
      <c r="F183" s="100"/>
      <c r="G183" s="100"/>
      <c r="H183" s="100"/>
      <c r="I183" s="101" t="n">
        <f aca="false">I241+I233+I221+I210+I200+I189+I184</f>
        <v>805164</v>
      </c>
      <c r="J183" s="101" t="n">
        <f aca="false">J241+J233+J221+J210+J200+J189+J184</f>
        <v>0</v>
      </c>
      <c r="K183" s="101" t="n">
        <f aca="false">I183+J183</f>
        <v>805164</v>
      </c>
      <c r="L183" s="101" t="n">
        <f aca="false">L241+L233+L221+L210+L200+L189+L184</f>
        <v>6000</v>
      </c>
      <c r="M183" s="101" t="n">
        <f aca="false">M241+M233+M221+M210+M200+M189+M184</f>
        <v>0</v>
      </c>
      <c r="N183" s="101" t="n">
        <f aca="false">L183+M183</f>
        <v>6000</v>
      </c>
      <c r="O183" s="101" t="n">
        <f aca="false">I183+L183</f>
        <v>811164</v>
      </c>
      <c r="P183" s="101" t="n">
        <f aca="false">J183+M183</f>
        <v>0</v>
      </c>
      <c r="Q183" s="101" t="n">
        <f aca="false">K183+N183</f>
        <v>811164</v>
      </c>
    </row>
    <row r="184" customFormat="false" ht="15" hidden="false" customHeight="false" outlineLevel="0" collapsed="false">
      <c r="B184" s="86" t="n">
        <f aca="false">B183+1</f>
        <v>2</v>
      </c>
      <c r="C184" s="87" t="n">
        <v>1</v>
      </c>
      <c r="D184" s="87" t="s">
        <v>278</v>
      </c>
      <c r="E184" s="87"/>
      <c r="F184" s="87"/>
      <c r="G184" s="87"/>
      <c r="H184" s="87"/>
      <c r="I184" s="88" t="n">
        <f aca="false">I185+I186</f>
        <v>32600</v>
      </c>
      <c r="J184" s="88" t="n">
        <f aca="false">J185+J186</f>
        <v>0</v>
      </c>
      <c r="K184" s="88" t="n">
        <f aca="false">I184+J184</f>
        <v>32600</v>
      </c>
      <c r="L184" s="88" t="n">
        <v>0</v>
      </c>
      <c r="M184" s="88" t="n">
        <v>0</v>
      </c>
      <c r="N184" s="88" t="n">
        <f aca="false">L184+M184</f>
        <v>0</v>
      </c>
      <c r="O184" s="88" t="n">
        <f aca="false">I184+L184</f>
        <v>32600</v>
      </c>
      <c r="P184" s="88" t="n">
        <f aca="false">J184+M184</f>
        <v>0</v>
      </c>
      <c r="Q184" s="88" t="n">
        <f aca="false">K184+N184</f>
        <v>32600</v>
      </c>
    </row>
    <row r="185" customFormat="false" ht="12.75" hidden="false" customHeight="false" outlineLevel="0" collapsed="false">
      <c r="B185" s="26" t="n">
        <f aca="false">B184+1</f>
        <v>3</v>
      </c>
      <c r="C185" s="91"/>
      <c r="D185" s="91"/>
      <c r="E185" s="91"/>
      <c r="F185" s="92" t="s">
        <v>242</v>
      </c>
      <c r="G185" s="91" t="n">
        <v>620</v>
      </c>
      <c r="H185" s="91" t="s">
        <v>212</v>
      </c>
      <c r="I185" s="93" t="n">
        <v>4500</v>
      </c>
      <c r="J185" s="93"/>
      <c r="K185" s="93" t="n">
        <f aca="false">I185+J185</f>
        <v>4500</v>
      </c>
      <c r="L185" s="93"/>
      <c r="M185" s="93"/>
      <c r="N185" s="93" t="n">
        <f aca="false">L185+M185</f>
        <v>0</v>
      </c>
      <c r="O185" s="93" t="n">
        <f aca="false">I185+L185</f>
        <v>4500</v>
      </c>
      <c r="P185" s="93" t="n">
        <f aca="false">J185+M185</f>
        <v>0</v>
      </c>
      <c r="Q185" s="93" t="n">
        <f aca="false">K185+N185</f>
        <v>4500</v>
      </c>
    </row>
    <row r="186" customFormat="false" ht="12.75" hidden="false" customHeight="false" outlineLevel="0" collapsed="false">
      <c r="B186" s="26" t="n">
        <f aca="false">B185+1</f>
        <v>4</v>
      </c>
      <c r="C186" s="91"/>
      <c r="D186" s="91"/>
      <c r="E186" s="91"/>
      <c r="F186" s="92" t="s">
        <v>242</v>
      </c>
      <c r="G186" s="91" t="n">
        <v>630</v>
      </c>
      <c r="H186" s="91" t="s">
        <v>200</v>
      </c>
      <c r="I186" s="93" t="n">
        <f aca="false">I188+I187</f>
        <v>28100</v>
      </c>
      <c r="J186" s="93" t="n">
        <f aca="false">J188+J187</f>
        <v>0</v>
      </c>
      <c r="K186" s="93" t="n">
        <f aca="false">I186+J186</f>
        <v>28100</v>
      </c>
      <c r="L186" s="93"/>
      <c r="M186" s="93"/>
      <c r="N186" s="93" t="n">
        <f aca="false">L186+M186</f>
        <v>0</v>
      </c>
      <c r="O186" s="93" t="n">
        <f aca="false">I186+L186</f>
        <v>28100</v>
      </c>
      <c r="P186" s="93" t="n">
        <f aca="false">J186+M186</f>
        <v>0</v>
      </c>
      <c r="Q186" s="93" t="n">
        <f aca="false">K186+N186</f>
        <v>28100</v>
      </c>
    </row>
    <row r="187" customFormat="false" ht="12.75" hidden="false" customHeight="false" outlineLevel="0" collapsed="false">
      <c r="B187" s="26" t="n">
        <f aca="false">B186+1</f>
        <v>5</v>
      </c>
      <c r="C187" s="33"/>
      <c r="D187" s="33"/>
      <c r="E187" s="33"/>
      <c r="F187" s="94" t="s">
        <v>242</v>
      </c>
      <c r="G187" s="33" t="n">
        <v>633</v>
      </c>
      <c r="H187" s="33" t="s">
        <v>202</v>
      </c>
      <c r="I187" s="35" t="n">
        <v>4100</v>
      </c>
      <c r="J187" s="35"/>
      <c r="K187" s="35" t="n">
        <f aca="false">I187+J187</f>
        <v>4100</v>
      </c>
      <c r="L187" s="35"/>
      <c r="M187" s="35"/>
      <c r="N187" s="35" t="n">
        <f aca="false">L187+M187</f>
        <v>0</v>
      </c>
      <c r="O187" s="35" t="n">
        <f aca="false">I187+L187</f>
        <v>4100</v>
      </c>
      <c r="P187" s="35" t="n">
        <f aca="false">J187+M187</f>
        <v>0</v>
      </c>
      <c r="Q187" s="35" t="n">
        <f aca="false">K187+N187</f>
        <v>4100</v>
      </c>
    </row>
    <row r="188" customFormat="false" ht="12.75" hidden="false" customHeight="false" outlineLevel="0" collapsed="false">
      <c r="B188" s="26" t="n">
        <f aca="false">B187+1</f>
        <v>6</v>
      </c>
      <c r="C188" s="33"/>
      <c r="D188" s="33"/>
      <c r="E188" s="33"/>
      <c r="F188" s="94" t="s">
        <v>242</v>
      </c>
      <c r="G188" s="33" t="n">
        <v>637</v>
      </c>
      <c r="H188" s="33" t="s">
        <v>205</v>
      </c>
      <c r="I188" s="35" t="n">
        <v>24000</v>
      </c>
      <c r="J188" s="35"/>
      <c r="K188" s="35" t="n">
        <f aca="false">I188+J188</f>
        <v>24000</v>
      </c>
      <c r="L188" s="35"/>
      <c r="M188" s="35"/>
      <c r="N188" s="35" t="n">
        <f aca="false">L188+M188</f>
        <v>0</v>
      </c>
      <c r="O188" s="35" t="n">
        <f aca="false">I188+L188</f>
        <v>24000</v>
      </c>
      <c r="P188" s="35" t="n">
        <f aca="false">J188+M188</f>
        <v>0</v>
      </c>
      <c r="Q188" s="35" t="n">
        <f aca="false">K188+N188</f>
        <v>24000</v>
      </c>
    </row>
    <row r="189" customFormat="false" ht="15" hidden="false" customHeight="false" outlineLevel="0" collapsed="false">
      <c r="B189" s="26" t="n">
        <f aca="false">B188+1</f>
        <v>7</v>
      </c>
      <c r="C189" s="87" t="n">
        <v>2</v>
      </c>
      <c r="D189" s="87" t="s">
        <v>279</v>
      </c>
      <c r="E189" s="87"/>
      <c r="F189" s="87"/>
      <c r="G189" s="87"/>
      <c r="H189" s="87"/>
      <c r="I189" s="88" t="n">
        <f aca="false">I190+I191+I192+I199</f>
        <v>129975</v>
      </c>
      <c r="J189" s="88" t="n">
        <f aca="false">J190+J191+J192+J199</f>
        <v>0</v>
      </c>
      <c r="K189" s="88" t="n">
        <f aca="false">I189+J189</f>
        <v>129975</v>
      </c>
      <c r="L189" s="88" t="n">
        <v>0</v>
      </c>
      <c r="M189" s="88" t="n">
        <v>0</v>
      </c>
      <c r="N189" s="88" t="n">
        <f aca="false">L189+M189</f>
        <v>0</v>
      </c>
      <c r="O189" s="88" t="n">
        <f aca="false">I189+L189</f>
        <v>129975</v>
      </c>
      <c r="P189" s="88" t="n">
        <f aca="false">J189+M189</f>
        <v>0</v>
      </c>
      <c r="Q189" s="88" t="n">
        <f aca="false">K189+N189</f>
        <v>129975</v>
      </c>
    </row>
    <row r="190" customFormat="false" ht="12.75" hidden="false" customHeight="false" outlineLevel="0" collapsed="false">
      <c r="B190" s="26" t="n">
        <f aca="false">B189+1</f>
        <v>8</v>
      </c>
      <c r="C190" s="91"/>
      <c r="D190" s="91"/>
      <c r="E190" s="91"/>
      <c r="F190" s="92" t="s">
        <v>280</v>
      </c>
      <c r="G190" s="91" t="n">
        <v>610</v>
      </c>
      <c r="H190" s="91" t="s">
        <v>259</v>
      </c>
      <c r="I190" s="93" t="n">
        <v>81000</v>
      </c>
      <c r="J190" s="93"/>
      <c r="K190" s="93" t="n">
        <f aca="false">I190+J190</f>
        <v>81000</v>
      </c>
      <c r="L190" s="93"/>
      <c r="M190" s="93"/>
      <c r="N190" s="93" t="n">
        <f aca="false">L190+M190</f>
        <v>0</v>
      </c>
      <c r="O190" s="93" t="n">
        <f aca="false">I190+L190</f>
        <v>81000</v>
      </c>
      <c r="P190" s="93" t="n">
        <f aca="false">J190+M190</f>
        <v>0</v>
      </c>
      <c r="Q190" s="93" t="n">
        <f aca="false">K190+N190</f>
        <v>81000</v>
      </c>
    </row>
    <row r="191" customFormat="false" ht="12.75" hidden="false" customHeight="false" outlineLevel="0" collapsed="false">
      <c r="B191" s="26" t="n">
        <f aca="false">B190+1</f>
        <v>9</v>
      </c>
      <c r="C191" s="91"/>
      <c r="D191" s="91"/>
      <c r="E191" s="91"/>
      <c r="F191" s="92" t="s">
        <v>280</v>
      </c>
      <c r="G191" s="91" t="n">
        <v>620</v>
      </c>
      <c r="H191" s="91" t="s">
        <v>212</v>
      </c>
      <c r="I191" s="93" t="n">
        <v>31000</v>
      </c>
      <c r="J191" s="93"/>
      <c r="K191" s="93" t="n">
        <f aca="false">I191+J191</f>
        <v>31000</v>
      </c>
      <c r="L191" s="93"/>
      <c r="M191" s="93"/>
      <c r="N191" s="93" t="n">
        <f aca="false">L191+M191</f>
        <v>0</v>
      </c>
      <c r="O191" s="93" t="n">
        <f aca="false">I191+L191</f>
        <v>31000</v>
      </c>
      <c r="P191" s="93" t="n">
        <f aca="false">J191+M191</f>
        <v>0</v>
      </c>
      <c r="Q191" s="93" t="n">
        <f aca="false">K191+N191</f>
        <v>31000</v>
      </c>
    </row>
    <row r="192" customFormat="false" ht="12.75" hidden="false" customHeight="false" outlineLevel="0" collapsed="false">
      <c r="B192" s="26" t="n">
        <f aca="false">B191+1</f>
        <v>10</v>
      </c>
      <c r="C192" s="91"/>
      <c r="D192" s="91"/>
      <c r="E192" s="91"/>
      <c r="F192" s="92" t="s">
        <v>280</v>
      </c>
      <c r="G192" s="91" t="n">
        <v>630</v>
      </c>
      <c r="H192" s="91" t="s">
        <v>200</v>
      </c>
      <c r="I192" s="93" t="n">
        <f aca="false">SUM(I193:I198)</f>
        <v>17375</v>
      </c>
      <c r="J192" s="93" t="n">
        <f aca="false">SUM(J193:J198)</f>
        <v>0</v>
      </c>
      <c r="K192" s="93" t="n">
        <f aca="false">I192+J192</f>
        <v>17375</v>
      </c>
      <c r="L192" s="93"/>
      <c r="M192" s="93"/>
      <c r="N192" s="93" t="n">
        <f aca="false">L192+M192</f>
        <v>0</v>
      </c>
      <c r="O192" s="93" t="n">
        <f aca="false">I192+L192</f>
        <v>17375</v>
      </c>
      <c r="P192" s="93" t="n">
        <f aca="false">J192+M192</f>
        <v>0</v>
      </c>
      <c r="Q192" s="93" t="n">
        <f aca="false">K192+N192</f>
        <v>17375</v>
      </c>
    </row>
    <row r="193" customFormat="false" ht="12.75" hidden="false" customHeight="false" outlineLevel="0" collapsed="false">
      <c r="B193" s="26" t="n">
        <f aca="false">B192+1</f>
        <v>11</v>
      </c>
      <c r="C193" s="33"/>
      <c r="D193" s="33"/>
      <c r="E193" s="33"/>
      <c r="F193" s="94" t="s">
        <v>280</v>
      </c>
      <c r="G193" s="33" t="n">
        <v>631</v>
      </c>
      <c r="H193" s="33" t="s">
        <v>201</v>
      </c>
      <c r="I193" s="35" t="n">
        <v>200</v>
      </c>
      <c r="J193" s="35"/>
      <c r="K193" s="35" t="n">
        <f aca="false">I193+J193</f>
        <v>200</v>
      </c>
      <c r="L193" s="35"/>
      <c r="M193" s="35"/>
      <c r="N193" s="35" t="n">
        <f aca="false">L193+M193</f>
        <v>0</v>
      </c>
      <c r="O193" s="35" t="n">
        <f aca="false">I193+L193</f>
        <v>200</v>
      </c>
      <c r="P193" s="35" t="n">
        <f aca="false">J193+M193</f>
        <v>0</v>
      </c>
      <c r="Q193" s="35" t="n">
        <f aca="false">K193+N193</f>
        <v>200</v>
      </c>
    </row>
    <row r="194" customFormat="false" ht="12.75" hidden="false" customHeight="false" outlineLevel="0" collapsed="false">
      <c r="B194" s="26" t="n">
        <f aca="false">B193+1</f>
        <v>12</v>
      </c>
      <c r="C194" s="33"/>
      <c r="D194" s="33"/>
      <c r="E194" s="33"/>
      <c r="F194" s="94" t="s">
        <v>280</v>
      </c>
      <c r="G194" s="33" t="n">
        <v>632</v>
      </c>
      <c r="H194" s="33" t="s">
        <v>213</v>
      </c>
      <c r="I194" s="35" t="n">
        <v>2500</v>
      </c>
      <c r="J194" s="35"/>
      <c r="K194" s="35" t="n">
        <f aca="false">I194+J194</f>
        <v>2500</v>
      </c>
      <c r="L194" s="35"/>
      <c r="M194" s="35"/>
      <c r="N194" s="35" t="n">
        <f aca="false">L194+M194</f>
        <v>0</v>
      </c>
      <c r="O194" s="35" t="n">
        <f aca="false">I194+L194</f>
        <v>2500</v>
      </c>
      <c r="P194" s="35" t="n">
        <f aca="false">J194+M194</f>
        <v>0</v>
      </c>
      <c r="Q194" s="35" t="n">
        <f aca="false">K194+N194</f>
        <v>2500</v>
      </c>
    </row>
    <row r="195" customFormat="false" ht="12.75" hidden="false" customHeight="false" outlineLevel="0" collapsed="false">
      <c r="B195" s="26" t="n">
        <f aca="false">B194+1</f>
        <v>13</v>
      </c>
      <c r="C195" s="33"/>
      <c r="D195" s="33"/>
      <c r="E195" s="33"/>
      <c r="F195" s="94" t="s">
        <v>280</v>
      </c>
      <c r="G195" s="33" t="n">
        <v>633</v>
      </c>
      <c r="H195" s="33" t="s">
        <v>202</v>
      </c>
      <c r="I195" s="35" t="n">
        <v>5100</v>
      </c>
      <c r="J195" s="35"/>
      <c r="K195" s="35" t="n">
        <f aca="false">I195+J195</f>
        <v>5100</v>
      </c>
      <c r="L195" s="35"/>
      <c r="M195" s="35"/>
      <c r="N195" s="35" t="n">
        <f aca="false">L195+M195</f>
        <v>0</v>
      </c>
      <c r="O195" s="35" t="n">
        <f aca="false">I195+L195</f>
        <v>5100</v>
      </c>
      <c r="P195" s="35" t="n">
        <f aca="false">J195+M195</f>
        <v>0</v>
      </c>
      <c r="Q195" s="35" t="n">
        <f aca="false">K195+N195</f>
        <v>5100</v>
      </c>
    </row>
    <row r="196" customFormat="false" ht="12.75" hidden="false" customHeight="false" outlineLevel="0" collapsed="false">
      <c r="B196" s="26" t="n">
        <f aca="false">B195+1</f>
        <v>14</v>
      </c>
      <c r="C196" s="33"/>
      <c r="D196" s="33"/>
      <c r="E196" s="33"/>
      <c r="F196" s="94" t="s">
        <v>280</v>
      </c>
      <c r="G196" s="33" t="n">
        <v>635</v>
      </c>
      <c r="H196" s="33" t="s">
        <v>216</v>
      </c>
      <c r="I196" s="35" t="n">
        <v>100</v>
      </c>
      <c r="J196" s="35"/>
      <c r="K196" s="35" t="n">
        <f aca="false">I196+J196</f>
        <v>100</v>
      </c>
      <c r="L196" s="35"/>
      <c r="M196" s="35"/>
      <c r="N196" s="35" t="n">
        <f aca="false">L196+M196</f>
        <v>0</v>
      </c>
      <c r="O196" s="35" t="n">
        <f aca="false">I196+L196</f>
        <v>100</v>
      </c>
      <c r="P196" s="35" t="n">
        <f aca="false">J196+M196</f>
        <v>0</v>
      </c>
      <c r="Q196" s="35" t="n">
        <f aca="false">K196+N196</f>
        <v>100</v>
      </c>
    </row>
    <row r="197" customFormat="false" ht="12.75" hidden="false" customHeight="false" outlineLevel="0" collapsed="false">
      <c r="B197" s="26" t="n">
        <f aca="false">B196+1</f>
        <v>15</v>
      </c>
      <c r="C197" s="33"/>
      <c r="D197" s="33"/>
      <c r="E197" s="33"/>
      <c r="F197" s="94" t="s">
        <v>280</v>
      </c>
      <c r="G197" s="33" t="n">
        <v>637</v>
      </c>
      <c r="H197" s="33" t="s">
        <v>205</v>
      </c>
      <c r="I197" s="35" t="n">
        <v>8100</v>
      </c>
      <c r="J197" s="35"/>
      <c r="K197" s="35" t="n">
        <f aca="false">I197+J197</f>
        <v>8100</v>
      </c>
      <c r="L197" s="35"/>
      <c r="M197" s="35"/>
      <c r="N197" s="35" t="n">
        <f aca="false">L197+M197</f>
        <v>0</v>
      </c>
      <c r="O197" s="35" t="n">
        <f aca="false">I197+L197</f>
        <v>8100</v>
      </c>
      <c r="P197" s="35" t="n">
        <f aca="false">J197+M197</f>
        <v>0</v>
      </c>
      <c r="Q197" s="35" t="n">
        <f aca="false">K197+N197</f>
        <v>8100</v>
      </c>
    </row>
    <row r="198" customFormat="false" ht="12.75" hidden="false" customHeight="false" outlineLevel="0" collapsed="false">
      <c r="B198" s="26" t="n">
        <f aca="false">B197+1</f>
        <v>16</v>
      </c>
      <c r="C198" s="33"/>
      <c r="D198" s="33"/>
      <c r="E198" s="33"/>
      <c r="F198" s="94" t="s">
        <v>280</v>
      </c>
      <c r="G198" s="33" t="n">
        <v>637</v>
      </c>
      <c r="H198" s="33" t="s">
        <v>266</v>
      </c>
      <c r="I198" s="35" t="n">
        <v>1375</v>
      </c>
      <c r="J198" s="35"/>
      <c r="K198" s="35" t="n">
        <f aca="false">I198+J198</f>
        <v>1375</v>
      </c>
      <c r="L198" s="35"/>
      <c r="M198" s="35"/>
      <c r="N198" s="35" t="n">
        <f aca="false">L198+M198</f>
        <v>0</v>
      </c>
      <c r="O198" s="35" t="n">
        <f aca="false">I198+L198</f>
        <v>1375</v>
      </c>
      <c r="P198" s="35" t="n">
        <f aca="false">J198+M198</f>
        <v>0</v>
      </c>
      <c r="Q198" s="35" t="n">
        <f aca="false">K198+N198</f>
        <v>1375</v>
      </c>
    </row>
    <row r="199" customFormat="false" ht="12.75" hidden="false" customHeight="false" outlineLevel="0" collapsed="false">
      <c r="B199" s="26" t="n">
        <f aca="false">B198+1</f>
        <v>17</v>
      </c>
      <c r="C199" s="91"/>
      <c r="D199" s="91"/>
      <c r="E199" s="91"/>
      <c r="F199" s="92" t="s">
        <v>280</v>
      </c>
      <c r="G199" s="91" t="n">
        <v>640</v>
      </c>
      <c r="H199" s="91" t="s">
        <v>206</v>
      </c>
      <c r="I199" s="93" t="n">
        <v>600</v>
      </c>
      <c r="J199" s="93"/>
      <c r="K199" s="93" t="n">
        <f aca="false">I199+J199</f>
        <v>600</v>
      </c>
      <c r="L199" s="93"/>
      <c r="M199" s="93"/>
      <c r="N199" s="93" t="n">
        <f aca="false">L199+M199</f>
        <v>0</v>
      </c>
      <c r="O199" s="93" t="n">
        <f aca="false">I199+L199</f>
        <v>600</v>
      </c>
      <c r="P199" s="93" t="n">
        <f aca="false">J199+M199</f>
        <v>0</v>
      </c>
      <c r="Q199" s="93" t="n">
        <f aca="false">K199+N199</f>
        <v>600</v>
      </c>
    </row>
    <row r="200" customFormat="false" ht="15" hidden="false" customHeight="false" outlineLevel="0" collapsed="false">
      <c r="B200" s="26" t="n">
        <f aca="false">B199+1</f>
        <v>18</v>
      </c>
      <c r="C200" s="87" t="n">
        <v>3</v>
      </c>
      <c r="D200" s="87" t="s">
        <v>281</v>
      </c>
      <c r="E200" s="87"/>
      <c r="F200" s="87"/>
      <c r="G200" s="87"/>
      <c r="H200" s="87"/>
      <c r="I200" s="88" t="n">
        <f aca="false">I201+I202+I203+I209</f>
        <v>288390</v>
      </c>
      <c r="J200" s="88" t="n">
        <f aca="false">J201+J202+J203+J209</f>
        <v>0</v>
      </c>
      <c r="K200" s="88" t="n">
        <f aca="false">I200+J200</f>
        <v>288390</v>
      </c>
      <c r="L200" s="88" t="n">
        <v>0</v>
      </c>
      <c r="M200" s="88" t="n">
        <v>0</v>
      </c>
      <c r="N200" s="88" t="n">
        <f aca="false">L200+M200</f>
        <v>0</v>
      </c>
      <c r="O200" s="88" t="n">
        <f aca="false">I200+L200</f>
        <v>288390</v>
      </c>
      <c r="P200" s="88" t="n">
        <f aca="false">J200+M200</f>
        <v>0</v>
      </c>
      <c r="Q200" s="88" t="n">
        <f aca="false">K200+N200</f>
        <v>288390</v>
      </c>
    </row>
    <row r="201" customFormat="false" ht="12.75" hidden="false" customHeight="false" outlineLevel="0" collapsed="false">
      <c r="B201" s="26" t="n">
        <f aca="false">B200+1</f>
        <v>19</v>
      </c>
      <c r="C201" s="91"/>
      <c r="D201" s="91"/>
      <c r="E201" s="91"/>
      <c r="F201" s="92" t="s">
        <v>199</v>
      </c>
      <c r="G201" s="91" t="n">
        <v>610</v>
      </c>
      <c r="H201" s="91" t="s">
        <v>259</v>
      </c>
      <c r="I201" s="93" t="n">
        <v>194420</v>
      </c>
      <c r="J201" s="93"/>
      <c r="K201" s="93" t="n">
        <f aca="false">I201+J201</f>
        <v>194420</v>
      </c>
      <c r="L201" s="93"/>
      <c r="M201" s="93"/>
      <c r="N201" s="93" t="n">
        <f aca="false">L201+M201</f>
        <v>0</v>
      </c>
      <c r="O201" s="93" t="n">
        <f aca="false">I201+L201</f>
        <v>194420</v>
      </c>
      <c r="P201" s="93" t="n">
        <f aca="false">J201+M201</f>
        <v>0</v>
      </c>
      <c r="Q201" s="93" t="n">
        <f aca="false">K201+N201</f>
        <v>194420</v>
      </c>
    </row>
    <row r="202" customFormat="false" ht="12.75" hidden="false" customHeight="false" outlineLevel="0" collapsed="false">
      <c r="B202" s="26" t="n">
        <f aca="false">B201+1</f>
        <v>20</v>
      </c>
      <c r="C202" s="91"/>
      <c r="D202" s="91"/>
      <c r="E202" s="91"/>
      <c r="F202" s="92" t="s">
        <v>199</v>
      </c>
      <c r="G202" s="91" t="n">
        <v>620</v>
      </c>
      <c r="H202" s="91" t="s">
        <v>212</v>
      </c>
      <c r="I202" s="93" t="n">
        <v>73300</v>
      </c>
      <c r="J202" s="93"/>
      <c r="K202" s="93" t="n">
        <f aca="false">I202+J202</f>
        <v>73300</v>
      </c>
      <c r="L202" s="93"/>
      <c r="M202" s="93"/>
      <c r="N202" s="93" t="n">
        <f aca="false">L202+M202</f>
        <v>0</v>
      </c>
      <c r="O202" s="93" t="n">
        <f aca="false">I202+L202</f>
        <v>73300</v>
      </c>
      <c r="P202" s="93" t="n">
        <f aca="false">J202+M202</f>
        <v>0</v>
      </c>
      <c r="Q202" s="93" t="n">
        <f aca="false">K202+N202</f>
        <v>73300</v>
      </c>
    </row>
    <row r="203" customFormat="false" ht="12.75" hidden="false" customHeight="false" outlineLevel="0" collapsed="false">
      <c r="B203" s="26" t="n">
        <f aca="false">B202+1</f>
        <v>21</v>
      </c>
      <c r="C203" s="91"/>
      <c r="D203" s="91"/>
      <c r="E203" s="91"/>
      <c r="F203" s="92" t="s">
        <v>199</v>
      </c>
      <c r="G203" s="91" t="n">
        <v>630</v>
      </c>
      <c r="H203" s="91" t="s">
        <v>200</v>
      </c>
      <c r="I203" s="93" t="n">
        <f aca="false">SUM(I204:I208)</f>
        <v>20070</v>
      </c>
      <c r="J203" s="93" t="n">
        <f aca="false">SUM(J204:J208)</f>
        <v>0</v>
      </c>
      <c r="K203" s="93" t="n">
        <f aca="false">I203+J203</f>
        <v>20070</v>
      </c>
      <c r="L203" s="93"/>
      <c r="M203" s="93"/>
      <c r="N203" s="93" t="n">
        <f aca="false">L203+M203</f>
        <v>0</v>
      </c>
      <c r="O203" s="93" t="n">
        <f aca="false">I203+L203</f>
        <v>20070</v>
      </c>
      <c r="P203" s="93" t="n">
        <f aca="false">J203+M203</f>
        <v>0</v>
      </c>
      <c r="Q203" s="93" t="n">
        <f aca="false">K203+N203</f>
        <v>20070</v>
      </c>
    </row>
    <row r="204" customFormat="false" ht="12.75" hidden="false" customHeight="false" outlineLevel="0" collapsed="false">
      <c r="B204" s="26" t="n">
        <f aca="false">B203+1</f>
        <v>22</v>
      </c>
      <c r="C204" s="33"/>
      <c r="D204" s="33"/>
      <c r="E204" s="33"/>
      <c r="F204" s="94" t="s">
        <v>199</v>
      </c>
      <c r="G204" s="33" t="n">
        <v>631</v>
      </c>
      <c r="H204" s="33" t="s">
        <v>201</v>
      </c>
      <c r="I204" s="35" t="n">
        <v>50</v>
      </c>
      <c r="J204" s="35"/>
      <c r="K204" s="35" t="n">
        <f aca="false">I204+J204</f>
        <v>50</v>
      </c>
      <c r="L204" s="35"/>
      <c r="M204" s="35"/>
      <c r="N204" s="35" t="n">
        <f aca="false">L204+M204</f>
        <v>0</v>
      </c>
      <c r="O204" s="35" t="n">
        <f aca="false">I204+L204</f>
        <v>50</v>
      </c>
      <c r="P204" s="35" t="n">
        <f aca="false">J204+M204</f>
        <v>0</v>
      </c>
      <c r="Q204" s="35" t="n">
        <f aca="false">K204+N204</f>
        <v>50</v>
      </c>
    </row>
    <row r="205" customFormat="false" ht="12.75" hidden="false" customHeight="false" outlineLevel="0" collapsed="false">
      <c r="B205" s="26" t="n">
        <f aca="false">B204+1</f>
        <v>23</v>
      </c>
      <c r="C205" s="33"/>
      <c r="D205" s="33"/>
      <c r="E205" s="33"/>
      <c r="F205" s="94" t="s">
        <v>199</v>
      </c>
      <c r="G205" s="33" t="n">
        <v>632</v>
      </c>
      <c r="H205" s="33" t="s">
        <v>213</v>
      </c>
      <c r="I205" s="35" t="n">
        <v>2500</v>
      </c>
      <c r="J205" s="35"/>
      <c r="K205" s="35" t="n">
        <f aca="false">I205+J205</f>
        <v>2500</v>
      </c>
      <c r="L205" s="35"/>
      <c r="M205" s="35"/>
      <c r="N205" s="35" t="n">
        <f aca="false">L205+M205</f>
        <v>0</v>
      </c>
      <c r="O205" s="35" t="n">
        <f aca="false">I205+L205</f>
        <v>2500</v>
      </c>
      <c r="P205" s="35" t="n">
        <f aca="false">J205+M205</f>
        <v>0</v>
      </c>
      <c r="Q205" s="35" t="n">
        <f aca="false">K205+N205</f>
        <v>2500</v>
      </c>
    </row>
    <row r="206" customFormat="false" ht="12.75" hidden="false" customHeight="false" outlineLevel="0" collapsed="false">
      <c r="B206" s="26" t="n">
        <f aca="false">B205+1</f>
        <v>24</v>
      </c>
      <c r="C206" s="33"/>
      <c r="D206" s="33"/>
      <c r="E206" s="33"/>
      <c r="F206" s="94" t="s">
        <v>199</v>
      </c>
      <c r="G206" s="33" t="n">
        <v>633</v>
      </c>
      <c r="H206" s="33" t="s">
        <v>202</v>
      </c>
      <c r="I206" s="35" t="n">
        <v>1500</v>
      </c>
      <c r="J206" s="35"/>
      <c r="K206" s="35" t="n">
        <f aca="false">I206+J206</f>
        <v>1500</v>
      </c>
      <c r="L206" s="35"/>
      <c r="M206" s="35"/>
      <c r="N206" s="35" t="n">
        <f aca="false">L206+M206</f>
        <v>0</v>
      </c>
      <c r="O206" s="35" t="n">
        <f aca="false">I206+L206</f>
        <v>1500</v>
      </c>
      <c r="P206" s="35" t="n">
        <f aca="false">J206+M206</f>
        <v>0</v>
      </c>
      <c r="Q206" s="35" t="n">
        <f aca="false">K206+N206</f>
        <v>1500</v>
      </c>
    </row>
    <row r="207" customFormat="false" ht="12.75" hidden="false" customHeight="false" outlineLevel="0" collapsed="false">
      <c r="B207" s="26" t="n">
        <f aca="false">B206+1</f>
        <v>25</v>
      </c>
      <c r="C207" s="33"/>
      <c r="D207" s="33"/>
      <c r="E207" s="33"/>
      <c r="F207" s="94" t="s">
        <v>199</v>
      </c>
      <c r="G207" s="33" t="n">
        <v>637</v>
      </c>
      <c r="H207" s="33" t="s">
        <v>205</v>
      </c>
      <c r="I207" s="35" t="n">
        <v>12720</v>
      </c>
      <c r="J207" s="35"/>
      <c r="K207" s="35" t="n">
        <f aca="false">I207+J207</f>
        <v>12720</v>
      </c>
      <c r="L207" s="35"/>
      <c r="M207" s="35"/>
      <c r="N207" s="35" t="n">
        <f aca="false">L207+M207</f>
        <v>0</v>
      </c>
      <c r="O207" s="35" t="n">
        <f aca="false">I207+L207</f>
        <v>12720</v>
      </c>
      <c r="P207" s="35" t="n">
        <f aca="false">J207+M207</f>
        <v>0</v>
      </c>
      <c r="Q207" s="35" t="n">
        <f aca="false">K207+N207</f>
        <v>12720</v>
      </c>
    </row>
    <row r="208" customFormat="false" ht="12.75" hidden="false" customHeight="false" outlineLevel="0" collapsed="false">
      <c r="B208" s="26" t="n">
        <f aca="false">B207+1</f>
        <v>26</v>
      </c>
      <c r="C208" s="33"/>
      <c r="D208" s="33"/>
      <c r="E208" s="33"/>
      <c r="F208" s="94" t="s">
        <v>199</v>
      </c>
      <c r="G208" s="33" t="n">
        <v>637</v>
      </c>
      <c r="H208" s="33" t="s">
        <v>266</v>
      </c>
      <c r="I208" s="35" t="n">
        <v>3300</v>
      </c>
      <c r="J208" s="35"/>
      <c r="K208" s="35" t="n">
        <f aca="false">I208+J208</f>
        <v>3300</v>
      </c>
      <c r="L208" s="35"/>
      <c r="M208" s="35"/>
      <c r="N208" s="35" t="n">
        <f aca="false">L208+M208</f>
        <v>0</v>
      </c>
      <c r="O208" s="35" t="n">
        <f aca="false">I208+L208</f>
        <v>3300</v>
      </c>
      <c r="P208" s="35" t="n">
        <f aca="false">J208+M208</f>
        <v>0</v>
      </c>
      <c r="Q208" s="35" t="n">
        <f aca="false">K208+N208</f>
        <v>3300</v>
      </c>
    </row>
    <row r="209" customFormat="false" ht="12.75" hidden="false" customHeight="false" outlineLevel="0" collapsed="false">
      <c r="B209" s="26" t="n">
        <f aca="false">B208+1</f>
        <v>27</v>
      </c>
      <c r="C209" s="91"/>
      <c r="D209" s="91"/>
      <c r="E209" s="91"/>
      <c r="F209" s="92" t="s">
        <v>199</v>
      </c>
      <c r="G209" s="91" t="n">
        <v>640</v>
      </c>
      <c r="H209" s="91" t="s">
        <v>206</v>
      </c>
      <c r="I209" s="93" t="n">
        <v>600</v>
      </c>
      <c r="J209" s="93"/>
      <c r="K209" s="93" t="n">
        <f aca="false">I209+J209</f>
        <v>600</v>
      </c>
      <c r="L209" s="93"/>
      <c r="M209" s="93"/>
      <c r="N209" s="93" t="n">
        <f aca="false">L209+M209</f>
        <v>0</v>
      </c>
      <c r="O209" s="93" t="n">
        <f aca="false">I209+L209</f>
        <v>600</v>
      </c>
      <c r="P209" s="93" t="n">
        <f aca="false">J209+M209</f>
        <v>0</v>
      </c>
      <c r="Q209" s="93" t="n">
        <f aca="false">K209+N209</f>
        <v>600</v>
      </c>
    </row>
    <row r="210" customFormat="false" ht="15" hidden="false" customHeight="false" outlineLevel="0" collapsed="false">
      <c r="B210" s="26" t="n">
        <f aca="false">B209+1</f>
        <v>28</v>
      </c>
      <c r="C210" s="87" t="n">
        <v>4</v>
      </c>
      <c r="D210" s="87" t="s">
        <v>60</v>
      </c>
      <c r="E210" s="87"/>
      <c r="F210" s="87"/>
      <c r="G210" s="87"/>
      <c r="H210" s="87"/>
      <c r="I210" s="88" t="n">
        <f aca="false">I211</f>
        <v>71905</v>
      </c>
      <c r="J210" s="88" t="n">
        <f aca="false">J211</f>
        <v>0</v>
      </c>
      <c r="K210" s="88" t="n">
        <f aca="false">I210+J210</f>
        <v>71905</v>
      </c>
      <c r="L210" s="88" t="n">
        <v>0</v>
      </c>
      <c r="M210" s="88" t="n">
        <v>0</v>
      </c>
      <c r="N210" s="88" t="n">
        <f aca="false">L210+M210</f>
        <v>0</v>
      </c>
      <c r="O210" s="88" t="n">
        <f aca="false">I210+L210</f>
        <v>71905</v>
      </c>
      <c r="P210" s="88" t="n">
        <f aca="false">J210+M210</f>
        <v>0</v>
      </c>
      <c r="Q210" s="88" t="n">
        <f aca="false">K210+N210</f>
        <v>71905</v>
      </c>
    </row>
    <row r="211" customFormat="false" ht="15" hidden="false" customHeight="false" outlineLevel="0" collapsed="false">
      <c r="B211" s="26" t="n">
        <f aca="false">B210+1</f>
        <v>29</v>
      </c>
      <c r="C211" s="110"/>
      <c r="D211" s="110"/>
      <c r="E211" s="110" t="n">
        <v>2</v>
      </c>
      <c r="F211" s="111"/>
      <c r="G211" s="110"/>
      <c r="H211" s="110" t="s">
        <v>50</v>
      </c>
      <c r="I211" s="112" t="n">
        <f aca="false">I212+I213+I214+I220</f>
        <v>71905</v>
      </c>
      <c r="J211" s="112" t="n">
        <f aca="false">J212+J213+J214+J220</f>
        <v>0</v>
      </c>
      <c r="K211" s="112" t="n">
        <f aca="false">I211+J211</f>
        <v>71905</v>
      </c>
      <c r="L211" s="112"/>
      <c r="M211" s="112"/>
      <c r="N211" s="112" t="n">
        <f aca="false">L211+M211</f>
        <v>0</v>
      </c>
      <c r="O211" s="112" t="n">
        <f aca="false">I211+L211</f>
        <v>71905</v>
      </c>
      <c r="P211" s="112" t="n">
        <f aca="false">J211+M211</f>
        <v>0</v>
      </c>
      <c r="Q211" s="112" t="n">
        <f aca="false">K211+N211</f>
        <v>71905</v>
      </c>
    </row>
    <row r="212" customFormat="false" ht="12.75" hidden="false" customHeight="false" outlineLevel="0" collapsed="false">
      <c r="B212" s="26" t="n">
        <f aca="false">B211+1</f>
        <v>30</v>
      </c>
      <c r="C212" s="91"/>
      <c r="D212" s="91"/>
      <c r="E212" s="91"/>
      <c r="F212" s="92" t="s">
        <v>262</v>
      </c>
      <c r="G212" s="91" t="n">
        <v>610</v>
      </c>
      <c r="H212" s="91" t="s">
        <v>259</v>
      </c>
      <c r="I212" s="93" t="n">
        <v>32820</v>
      </c>
      <c r="J212" s="93"/>
      <c r="K212" s="93" t="n">
        <f aca="false">I212+J212</f>
        <v>32820</v>
      </c>
      <c r="L212" s="93"/>
      <c r="M212" s="93"/>
      <c r="N212" s="93" t="n">
        <f aca="false">L212+M212</f>
        <v>0</v>
      </c>
      <c r="O212" s="93" t="n">
        <f aca="false">I212+L212</f>
        <v>32820</v>
      </c>
      <c r="P212" s="93" t="n">
        <f aca="false">J212+M212</f>
        <v>0</v>
      </c>
      <c r="Q212" s="93" t="n">
        <f aca="false">K212+N212</f>
        <v>32820</v>
      </c>
    </row>
    <row r="213" customFormat="false" ht="12.75" hidden="false" customHeight="false" outlineLevel="0" collapsed="false">
      <c r="B213" s="26" t="n">
        <f aca="false">B212+1</f>
        <v>31</v>
      </c>
      <c r="C213" s="91"/>
      <c r="D213" s="91"/>
      <c r="E213" s="91"/>
      <c r="F213" s="92" t="s">
        <v>262</v>
      </c>
      <c r="G213" s="91" t="n">
        <v>620</v>
      </c>
      <c r="H213" s="91" t="s">
        <v>212</v>
      </c>
      <c r="I213" s="93" t="n">
        <v>11985</v>
      </c>
      <c r="J213" s="93"/>
      <c r="K213" s="93" t="n">
        <f aca="false">I213+J213</f>
        <v>11985</v>
      </c>
      <c r="L213" s="93"/>
      <c r="M213" s="93"/>
      <c r="N213" s="93" t="n">
        <f aca="false">L213+M213</f>
        <v>0</v>
      </c>
      <c r="O213" s="93" t="n">
        <f aca="false">I213+L213</f>
        <v>11985</v>
      </c>
      <c r="P213" s="93" t="n">
        <f aca="false">J213+M213</f>
        <v>0</v>
      </c>
      <c r="Q213" s="93" t="n">
        <f aca="false">K213+N213</f>
        <v>11985</v>
      </c>
    </row>
    <row r="214" customFormat="false" ht="12.75" hidden="false" customHeight="false" outlineLevel="0" collapsed="false">
      <c r="B214" s="26" t="n">
        <f aca="false">B213+1</f>
        <v>32</v>
      </c>
      <c r="C214" s="91"/>
      <c r="D214" s="91"/>
      <c r="E214" s="91"/>
      <c r="F214" s="92" t="s">
        <v>262</v>
      </c>
      <c r="G214" s="91" t="n">
        <v>630</v>
      </c>
      <c r="H214" s="91" t="s">
        <v>200</v>
      </c>
      <c r="I214" s="93" t="n">
        <f aca="false">SUM(I215:I219)</f>
        <v>26400</v>
      </c>
      <c r="J214" s="93" t="n">
        <f aca="false">SUM(J215:J219)</f>
        <v>0</v>
      </c>
      <c r="K214" s="93" t="n">
        <f aca="false">I214+J214</f>
        <v>26400</v>
      </c>
      <c r="L214" s="93"/>
      <c r="M214" s="93"/>
      <c r="N214" s="93" t="n">
        <f aca="false">L214+M214</f>
        <v>0</v>
      </c>
      <c r="O214" s="93" t="n">
        <f aca="false">I214+L214</f>
        <v>26400</v>
      </c>
      <c r="P214" s="93" t="n">
        <f aca="false">J214+M214</f>
        <v>0</v>
      </c>
      <c r="Q214" s="93" t="n">
        <f aca="false">K214+N214</f>
        <v>26400</v>
      </c>
    </row>
    <row r="215" customFormat="false" ht="12.75" hidden="false" customHeight="false" outlineLevel="0" collapsed="false">
      <c r="B215" s="26" t="n">
        <f aca="false">B214+1</f>
        <v>33</v>
      </c>
      <c r="C215" s="33"/>
      <c r="D215" s="33"/>
      <c r="E215" s="33"/>
      <c r="F215" s="94" t="s">
        <v>262</v>
      </c>
      <c r="G215" s="33" t="n">
        <v>632</v>
      </c>
      <c r="H215" s="33" t="s">
        <v>213</v>
      </c>
      <c r="I215" s="35" t="n">
        <v>9000</v>
      </c>
      <c r="J215" s="35"/>
      <c r="K215" s="35" t="n">
        <f aca="false">I215+J215</f>
        <v>9000</v>
      </c>
      <c r="L215" s="35"/>
      <c r="M215" s="35"/>
      <c r="N215" s="35" t="n">
        <f aca="false">L215+M215</f>
        <v>0</v>
      </c>
      <c r="O215" s="35" t="n">
        <f aca="false">I215+L215</f>
        <v>9000</v>
      </c>
      <c r="P215" s="35" t="n">
        <f aca="false">J215+M215</f>
        <v>0</v>
      </c>
      <c r="Q215" s="35" t="n">
        <f aca="false">K215+N215</f>
        <v>9000</v>
      </c>
    </row>
    <row r="216" customFormat="false" ht="12.75" hidden="false" customHeight="false" outlineLevel="0" collapsed="false">
      <c r="B216" s="26" t="n">
        <f aca="false">B215+1</f>
        <v>34</v>
      </c>
      <c r="C216" s="33"/>
      <c r="D216" s="33"/>
      <c r="E216" s="33"/>
      <c r="F216" s="94" t="s">
        <v>262</v>
      </c>
      <c r="G216" s="33" t="n">
        <v>633</v>
      </c>
      <c r="H216" s="33" t="s">
        <v>202</v>
      </c>
      <c r="I216" s="35" t="n">
        <v>3820</v>
      </c>
      <c r="J216" s="35"/>
      <c r="K216" s="35" t="n">
        <f aca="false">I216+J216</f>
        <v>3820</v>
      </c>
      <c r="L216" s="35"/>
      <c r="M216" s="35"/>
      <c r="N216" s="35" t="n">
        <f aca="false">L216+M216</f>
        <v>0</v>
      </c>
      <c r="O216" s="35" t="n">
        <f aca="false">I216+L216</f>
        <v>3820</v>
      </c>
      <c r="P216" s="35" t="n">
        <f aca="false">J216+M216</f>
        <v>0</v>
      </c>
      <c r="Q216" s="35" t="n">
        <f aca="false">K216+N216</f>
        <v>3820</v>
      </c>
    </row>
    <row r="217" customFormat="false" ht="12.75" hidden="false" customHeight="false" outlineLevel="0" collapsed="false">
      <c r="B217" s="26" t="n">
        <f aca="false">B216+1</f>
        <v>35</v>
      </c>
      <c r="C217" s="33"/>
      <c r="D217" s="33"/>
      <c r="E217" s="33"/>
      <c r="F217" s="94" t="s">
        <v>262</v>
      </c>
      <c r="G217" s="33" t="n">
        <v>635</v>
      </c>
      <c r="H217" s="33" t="s">
        <v>216</v>
      </c>
      <c r="I217" s="35" t="n">
        <v>9600</v>
      </c>
      <c r="J217" s="35"/>
      <c r="K217" s="35" t="n">
        <f aca="false">I217+J217</f>
        <v>9600</v>
      </c>
      <c r="L217" s="35"/>
      <c r="M217" s="35"/>
      <c r="N217" s="35" t="n">
        <f aca="false">L217+M217</f>
        <v>0</v>
      </c>
      <c r="O217" s="35" t="n">
        <f aca="false">I217+L217</f>
        <v>9600</v>
      </c>
      <c r="P217" s="35" t="n">
        <f aca="false">J217+M217</f>
        <v>0</v>
      </c>
      <c r="Q217" s="35" t="n">
        <f aca="false">K217+N217</f>
        <v>9600</v>
      </c>
    </row>
    <row r="218" s="76" customFormat="true" ht="12.75" hidden="false" customHeight="false" outlineLevel="0" collapsed="false">
      <c r="B218" s="26" t="n">
        <f aca="false">B217+1</f>
        <v>36</v>
      </c>
      <c r="C218" s="33"/>
      <c r="D218" s="33"/>
      <c r="E218" s="33"/>
      <c r="F218" s="94" t="s">
        <v>262</v>
      </c>
      <c r="G218" s="33" t="n">
        <v>637</v>
      </c>
      <c r="H218" s="33" t="s">
        <v>205</v>
      </c>
      <c r="I218" s="35" t="n">
        <v>3430</v>
      </c>
      <c r="J218" s="35"/>
      <c r="K218" s="35" t="n">
        <f aca="false">I218+J218</f>
        <v>3430</v>
      </c>
      <c r="L218" s="35"/>
      <c r="M218" s="35"/>
      <c r="N218" s="35" t="n">
        <f aca="false">L218+M218</f>
        <v>0</v>
      </c>
      <c r="O218" s="35" t="n">
        <f aca="false">I218+L218</f>
        <v>3430</v>
      </c>
      <c r="P218" s="35" t="n">
        <f aca="false">J218+M218</f>
        <v>0</v>
      </c>
      <c r="Q218" s="35" t="n">
        <f aca="false">K218+N218</f>
        <v>3430</v>
      </c>
      <c r="S218" s="82"/>
    </row>
    <row r="219" customFormat="false" ht="12.75" hidden="false" customHeight="false" outlineLevel="0" collapsed="false">
      <c r="B219" s="26" t="n">
        <f aca="false">B218+1</f>
        <v>37</v>
      </c>
      <c r="C219" s="33"/>
      <c r="D219" s="33"/>
      <c r="E219" s="33"/>
      <c r="F219" s="94" t="s">
        <v>262</v>
      </c>
      <c r="G219" s="33" t="n">
        <v>637</v>
      </c>
      <c r="H219" s="33" t="s">
        <v>266</v>
      </c>
      <c r="I219" s="35" t="n">
        <v>550</v>
      </c>
      <c r="J219" s="35"/>
      <c r="K219" s="35" t="n">
        <f aca="false">I219+J219</f>
        <v>550</v>
      </c>
      <c r="L219" s="35"/>
      <c r="M219" s="35"/>
      <c r="N219" s="35" t="n">
        <f aca="false">L219+M219</f>
        <v>0</v>
      </c>
      <c r="O219" s="35" t="n">
        <f aca="false">I219+L219</f>
        <v>550</v>
      </c>
      <c r="P219" s="35" t="n">
        <f aca="false">J219+M219</f>
        <v>0</v>
      </c>
      <c r="Q219" s="35" t="n">
        <f aca="false">K219+N219</f>
        <v>550</v>
      </c>
    </row>
    <row r="220" customFormat="false" ht="12.75" hidden="false" customHeight="false" outlineLevel="0" collapsed="false">
      <c r="B220" s="26" t="n">
        <f aca="false">B219+1</f>
        <v>38</v>
      </c>
      <c r="C220" s="91"/>
      <c r="D220" s="91"/>
      <c r="E220" s="91"/>
      <c r="F220" s="92" t="s">
        <v>262</v>
      </c>
      <c r="G220" s="91" t="n">
        <v>640</v>
      </c>
      <c r="H220" s="91" t="s">
        <v>206</v>
      </c>
      <c r="I220" s="93" t="n">
        <v>700</v>
      </c>
      <c r="J220" s="93"/>
      <c r="K220" s="93" t="n">
        <f aca="false">I220+J220</f>
        <v>700</v>
      </c>
      <c r="L220" s="93"/>
      <c r="M220" s="93"/>
      <c r="N220" s="93" t="n">
        <f aca="false">L220+M220</f>
        <v>0</v>
      </c>
      <c r="O220" s="93" t="n">
        <f aca="false">I220+L220</f>
        <v>700</v>
      </c>
      <c r="P220" s="93" t="n">
        <f aca="false">J220+M220</f>
        <v>0</v>
      </c>
      <c r="Q220" s="93" t="n">
        <f aca="false">K220+N220</f>
        <v>700</v>
      </c>
    </row>
    <row r="221" customFormat="false" ht="15" hidden="false" customHeight="false" outlineLevel="0" collapsed="false">
      <c r="B221" s="26" t="n">
        <f aca="false">B220+1</f>
        <v>39</v>
      </c>
      <c r="C221" s="87" t="n">
        <v>5</v>
      </c>
      <c r="D221" s="87" t="s">
        <v>56</v>
      </c>
      <c r="E221" s="87"/>
      <c r="F221" s="87"/>
      <c r="G221" s="87"/>
      <c r="H221" s="87"/>
      <c r="I221" s="88" t="n">
        <f aca="false">I222</f>
        <v>90440</v>
      </c>
      <c r="J221" s="88" t="n">
        <f aca="false">J222</f>
        <v>0</v>
      </c>
      <c r="K221" s="88" t="n">
        <f aca="false">I221+J221</f>
        <v>90440</v>
      </c>
      <c r="L221" s="88" t="n">
        <f aca="false">L223+L224+L225+L232</f>
        <v>0</v>
      </c>
      <c r="M221" s="88" t="n">
        <f aca="false">M223+M224+M225+M232</f>
        <v>0</v>
      </c>
      <c r="N221" s="88" t="n">
        <f aca="false">L221+M221</f>
        <v>0</v>
      </c>
      <c r="O221" s="88" t="n">
        <f aca="false">I221+L221</f>
        <v>90440</v>
      </c>
      <c r="P221" s="88" t="n">
        <f aca="false">J221+M221</f>
        <v>0</v>
      </c>
      <c r="Q221" s="88" t="n">
        <f aca="false">K221+N221</f>
        <v>90440</v>
      </c>
    </row>
    <row r="222" customFormat="false" ht="15" hidden="false" customHeight="false" outlineLevel="0" collapsed="false">
      <c r="B222" s="26" t="n">
        <f aca="false">B221+1</f>
        <v>40</v>
      </c>
      <c r="C222" s="110"/>
      <c r="D222" s="110"/>
      <c r="E222" s="110" t="n">
        <v>2</v>
      </c>
      <c r="F222" s="111"/>
      <c r="G222" s="110"/>
      <c r="H222" s="110" t="s">
        <v>50</v>
      </c>
      <c r="I222" s="112" t="n">
        <f aca="false">I223+I224+I225+I232</f>
        <v>90440</v>
      </c>
      <c r="J222" s="112" t="n">
        <f aca="false">J223+J224+J225+J232</f>
        <v>0</v>
      </c>
      <c r="K222" s="112" t="n">
        <f aca="false">I222+J222</f>
        <v>90440</v>
      </c>
      <c r="L222" s="112"/>
      <c r="M222" s="112"/>
      <c r="N222" s="112" t="n">
        <f aca="false">L222+M222</f>
        <v>0</v>
      </c>
      <c r="O222" s="112" t="n">
        <f aca="false">I222+L222</f>
        <v>90440</v>
      </c>
      <c r="P222" s="112" t="n">
        <f aca="false">J222+M222</f>
        <v>0</v>
      </c>
      <c r="Q222" s="112" t="n">
        <f aca="false">K222+N222</f>
        <v>90440</v>
      </c>
    </row>
    <row r="223" customFormat="false" ht="12.75" hidden="false" customHeight="false" outlineLevel="0" collapsed="false">
      <c r="B223" s="26" t="n">
        <f aca="false">B222+1</f>
        <v>41</v>
      </c>
      <c r="C223" s="91"/>
      <c r="D223" s="91"/>
      <c r="E223" s="91"/>
      <c r="F223" s="92" t="s">
        <v>262</v>
      </c>
      <c r="G223" s="91" t="n">
        <v>610</v>
      </c>
      <c r="H223" s="91" t="s">
        <v>259</v>
      </c>
      <c r="I223" s="93" t="n">
        <v>22605</v>
      </c>
      <c r="J223" s="93"/>
      <c r="K223" s="93" t="n">
        <f aca="false">I223+J223</f>
        <v>22605</v>
      </c>
      <c r="L223" s="93"/>
      <c r="M223" s="93"/>
      <c r="N223" s="93" t="n">
        <f aca="false">L223+M223</f>
        <v>0</v>
      </c>
      <c r="O223" s="93" t="n">
        <f aca="false">I223+L223</f>
        <v>22605</v>
      </c>
      <c r="P223" s="93" t="n">
        <f aca="false">J223+M223</f>
        <v>0</v>
      </c>
      <c r="Q223" s="93" t="n">
        <f aca="false">K223+N223</f>
        <v>22605</v>
      </c>
    </row>
    <row r="224" customFormat="false" ht="12.75" hidden="false" customHeight="false" outlineLevel="0" collapsed="false">
      <c r="B224" s="26" t="n">
        <f aca="false">B223+1</f>
        <v>42</v>
      </c>
      <c r="C224" s="91"/>
      <c r="D224" s="91"/>
      <c r="E224" s="91"/>
      <c r="F224" s="92" t="s">
        <v>262</v>
      </c>
      <c r="G224" s="91" t="n">
        <v>620</v>
      </c>
      <c r="H224" s="91" t="s">
        <v>212</v>
      </c>
      <c r="I224" s="93" t="n">
        <v>10435</v>
      </c>
      <c r="J224" s="93"/>
      <c r="K224" s="93" t="n">
        <f aca="false">I224+J224</f>
        <v>10435</v>
      </c>
      <c r="L224" s="93"/>
      <c r="M224" s="93"/>
      <c r="N224" s="93" t="n">
        <f aca="false">L224+M224</f>
        <v>0</v>
      </c>
      <c r="O224" s="93" t="n">
        <f aca="false">I224+L224</f>
        <v>10435</v>
      </c>
      <c r="P224" s="93" t="n">
        <f aca="false">J224+M224</f>
        <v>0</v>
      </c>
      <c r="Q224" s="93" t="n">
        <f aca="false">K224+N224</f>
        <v>10435</v>
      </c>
    </row>
    <row r="225" customFormat="false" ht="12.75" hidden="false" customHeight="false" outlineLevel="0" collapsed="false">
      <c r="B225" s="26" t="n">
        <f aca="false">B224+1</f>
        <v>43</v>
      </c>
      <c r="C225" s="91"/>
      <c r="D225" s="91"/>
      <c r="E225" s="91"/>
      <c r="F225" s="92" t="s">
        <v>262</v>
      </c>
      <c r="G225" s="91" t="n">
        <v>630</v>
      </c>
      <c r="H225" s="91" t="s">
        <v>200</v>
      </c>
      <c r="I225" s="93" t="n">
        <f aca="false">SUM(I226:I231)</f>
        <v>56900</v>
      </c>
      <c r="J225" s="93" t="n">
        <f aca="false">SUM(J226:J231)</f>
        <v>0</v>
      </c>
      <c r="K225" s="93" t="n">
        <f aca="false">I225+J225</f>
        <v>56900</v>
      </c>
      <c r="L225" s="93"/>
      <c r="M225" s="93"/>
      <c r="N225" s="93" t="n">
        <f aca="false">L225+M225</f>
        <v>0</v>
      </c>
      <c r="O225" s="93" t="n">
        <f aca="false">I225+L225</f>
        <v>56900</v>
      </c>
      <c r="P225" s="93" t="n">
        <f aca="false">J225+M225</f>
        <v>0</v>
      </c>
      <c r="Q225" s="93" t="n">
        <f aca="false">K225+N225</f>
        <v>56900</v>
      </c>
    </row>
    <row r="226" customFormat="false" ht="12.75" hidden="false" customHeight="false" outlineLevel="0" collapsed="false">
      <c r="B226" s="26" t="n">
        <f aca="false">B225+1</f>
        <v>44</v>
      </c>
      <c r="C226" s="33"/>
      <c r="D226" s="33"/>
      <c r="E226" s="33"/>
      <c r="F226" s="94" t="s">
        <v>262</v>
      </c>
      <c r="G226" s="33" t="n">
        <v>632</v>
      </c>
      <c r="H226" s="33" t="s">
        <v>213</v>
      </c>
      <c r="I226" s="35" t="n">
        <v>6400</v>
      </c>
      <c r="J226" s="35"/>
      <c r="K226" s="35" t="n">
        <f aca="false">I226+J226</f>
        <v>6400</v>
      </c>
      <c r="L226" s="35"/>
      <c r="M226" s="35"/>
      <c r="N226" s="35" t="n">
        <f aca="false">L226+M226</f>
        <v>0</v>
      </c>
      <c r="O226" s="35" t="n">
        <f aca="false">I226+L226</f>
        <v>6400</v>
      </c>
      <c r="P226" s="35" t="n">
        <f aca="false">J226+M226</f>
        <v>0</v>
      </c>
      <c r="Q226" s="35" t="n">
        <f aca="false">K226+N226</f>
        <v>6400</v>
      </c>
    </row>
    <row r="227" customFormat="false" ht="12.75" hidden="false" customHeight="false" outlineLevel="0" collapsed="false">
      <c r="B227" s="26" t="n">
        <f aca="false">B226+1</f>
        <v>45</v>
      </c>
      <c r="C227" s="33"/>
      <c r="D227" s="33"/>
      <c r="E227" s="33"/>
      <c r="F227" s="94" t="s">
        <v>262</v>
      </c>
      <c r="G227" s="33" t="n">
        <v>633</v>
      </c>
      <c r="H227" s="33" t="s">
        <v>202</v>
      </c>
      <c r="I227" s="35" t="n">
        <v>12000</v>
      </c>
      <c r="J227" s="35"/>
      <c r="K227" s="35" t="n">
        <f aca="false">I227+J227</f>
        <v>12000</v>
      </c>
      <c r="L227" s="35"/>
      <c r="M227" s="35"/>
      <c r="N227" s="35" t="n">
        <f aca="false">L227+M227</f>
        <v>0</v>
      </c>
      <c r="O227" s="35" t="n">
        <f aca="false">I227+L227</f>
        <v>12000</v>
      </c>
      <c r="P227" s="35" t="n">
        <f aca="false">J227+M227</f>
        <v>0</v>
      </c>
      <c r="Q227" s="35" t="n">
        <f aca="false">K227+N227</f>
        <v>12000</v>
      </c>
    </row>
    <row r="228" customFormat="false" ht="12.75" hidden="false" customHeight="false" outlineLevel="0" collapsed="false">
      <c r="B228" s="26" t="n">
        <f aca="false">B227+1</f>
        <v>46</v>
      </c>
      <c r="C228" s="33"/>
      <c r="D228" s="33"/>
      <c r="E228" s="33"/>
      <c r="F228" s="94" t="s">
        <v>262</v>
      </c>
      <c r="G228" s="33" t="n">
        <v>635</v>
      </c>
      <c r="H228" s="33" t="s">
        <v>216</v>
      </c>
      <c r="I228" s="35" t="n">
        <v>400</v>
      </c>
      <c r="J228" s="35"/>
      <c r="K228" s="35" t="n">
        <f aca="false">I228+J228</f>
        <v>400</v>
      </c>
      <c r="L228" s="35"/>
      <c r="M228" s="35"/>
      <c r="N228" s="35" t="n">
        <f aca="false">L228+M228</f>
        <v>0</v>
      </c>
      <c r="O228" s="35" t="n">
        <f aca="false">I228+L228</f>
        <v>400</v>
      </c>
      <c r="P228" s="35" t="n">
        <f aca="false">J228+M228</f>
        <v>0</v>
      </c>
      <c r="Q228" s="35" t="n">
        <f aca="false">K228+N228</f>
        <v>400</v>
      </c>
    </row>
    <row r="229" customFormat="false" ht="13.5" hidden="false" customHeight="true" outlineLevel="0" collapsed="false">
      <c r="B229" s="26" t="n">
        <f aca="false">B228+1</f>
        <v>47</v>
      </c>
      <c r="C229" s="33"/>
      <c r="D229" s="33"/>
      <c r="E229" s="33"/>
      <c r="F229" s="94" t="s">
        <v>262</v>
      </c>
      <c r="G229" s="33" t="n">
        <v>636</v>
      </c>
      <c r="H229" s="33" t="s">
        <v>204</v>
      </c>
      <c r="I229" s="35" t="n">
        <v>14400</v>
      </c>
      <c r="J229" s="35"/>
      <c r="K229" s="35" t="n">
        <f aca="false">I229+J229</f>
        <v>14400</v>
      </c>
      <c r="L229" s="35"/>
      <c r="M229" s="35"/>
      <c r="N229" s="35" t="n">
        <f aca="false">L229+M229</f>
        <v>0</v>
      </c>
      <c r="O229" s="35" t="n">
        <f aca="false">I229+L229</f>
        <v>14400</v>
      </c>
      <c r="P229" s="35" t="n">
        <f aca="false">J229+M229</f>
        <v>0</v>
      </c>
      <c r="Q229" s="35" t="n">
        <f aca="false">K229+N229</f>
        <v>14400</v>
      </c>
    </row>
    <row r="230" customFormat="false" ht="12.75" hidden="false" customHeight="true" outlineLevel="0" collapsed="false">
      <c r="B230" s="26" t="n">
        <f aca="false">B229+1</f>
        <v>48</v>
      </c>
      <c r="C230" s="33"/>
      <c r="D230" s="33"/>
      <c r="E230" s="33"/>
      <c r="F230" s="94" t="s">
        <v>262</v>
      </c>
      <c r="G230" s="33" t="n">
        <v>637</v>
      </c>
      <c r="H230" s="33" t="s">
        <v>205</v>
      </c>
      <c r="I230" s="35" t="n">
        <v>23150</v>
      </c>
      <c r="J230" s="35"/>
      <c r="K230" s="35" t="n">
        <f aca="false">I230+J230</f>
        <v>23150</v>
      </c>
      <c r="L230" s="35"/>
      <c r="M230" s="35"/>
      <c r="N230" s="35" t="n">
        <f aca="false">L230+M230</f>
        <v>0</v>
      </c>
      <c r="O230" s="35" t="n">
        <f aca="false">I230+L230</f>
        <v>23150</v>
      </c>
      <c r="P230" s="35" t="n">
        <f aca="false">J230+M230</f>
        <v>0</v>
      </c>
      <c r="Q230" s="35" t="n">
        <f aca="false">K230+N230</f>
        <v>23150</v>
      </c>
    </row>
    <row r="231" customFormat="false" ht="12.75" hidden="false" customHeight="false" outlineLevel="0" collapsed="false">
      <c r="B231" s="26" t="n">
        <f aca="false">B230+1</f>
        <v>49</v>
      </c>
      <c r="C231" s="33"/>
      <c r="D231" s="33"/>
      <c r="E231" s="33"/>
      <c r="F231" s="94" t="s">
        <v>262</v>
      </c>
      <c r="G231" s="33" t="n">
        <v>637</v>
      </c>
      <c r="H231" s="33" t="s">
        <v>266</v>
      </c>
      <c r="I231" s="35" t="n">
        <v>550</v>
      </c>
      <c r="J231" s="35"/>
      <c r="K231" s="35" t="n">
        <f aca="false">I231+J231</f>
        <v>550</v>
      </c>
      <c r="L231" s="35"/>
      <c r="M231" s="35"/>
      <c r="N231" s="35" t="n">
        <f aca="false">L231+M231</f>
        <v>0</v>
      </c>
      <c r="O231" s="35" t="n">
        <f aca="false">I231+L231</f>
        <v>550</v>
      </c>
      <c r="P231" s="35" t="n">
        <f aca="false">J231+M231</f>
        <v>0</v>
      </c>
      <c r="Q231" s="35" t="n">
        <f aca="false">K231+N231</f>
        <v>550</v>
      </c>
    </row>
    <row r="232" customFormat="false" ht="12.75" hidden="false" customHeight="false" outlineLevel="0" collapsed="false">
      <c r="B232" s="26" t="n">
        <f aca="false">B231+1</f>
        <v>50</v>
      </c>
      <c r="C232" s="91"/>
      <c r="D232" s="102"/>
      <c r="E232" s="91"/>
      <c r="F232" s="92" t="s">
        <v>262</v>
      </c>
      <c r="G232" s="91" t="n">
        <v>640</v>
      </c>
      <c r="H232" s="113" t="s">
        <v>206</v>
      </c>
      <c r="I232" s="93" t="n">
        <v>500</v>
      </c>
      <c r="J232" s="93"/>
      <c r="K232" s="93" t="n">
        <f aca="false">I232+J232</f>
        <v>500</v>
      </c>
      <c r="L232" s="93"/>
      <c r="M232" s="93"/>
      <c r="N232" s="93" t="n">
        <f aca="false">L232+M232</f>
        <v>0</v>
      </c>
      <c r="O232" s="93" t="n">
        <f aca="false">I232+L232</f>
        <v>500</v>
      </c>
      <c r="P232" s="93" t="n">
        <f aca="false">J232+M232</f>
        <v>0</v>
      </c>
      <c r="Q232" s="93" t="n">
        <f aca="false">K232+N232</f>
        <v>500</v>
      </c>
    </row>
    <row r="233" customFormat="false" ht="15" hidden="false" customHeight="false" outlineLevel="0" collapsed="false">
      <c r="B233" s="26" t="n">
        <f aca="false">B232+1</f>
        <v>51</v>
      </c>
      <c r="C233" s="87" t="n">
        <v>6</v>
      </c>
      <c r="D233" s="87" t="s">
        <v>282</v>
      </c>
      <c r="E233" s="87"/>
      <c r="F233" s="87"/>
      <c r="G233" s="87"/>
      <c r="H233" s="87"/>
      <c r="I233" s="88" t="n">
        <f aca="false">I234</f>
        <v>189554</v>
      </c>
      <c r="J233" s="88" t="n">
        <f aca="false">J234</f>
        <v>0</v>
      </c>
      <c r="K233" s="88" t="n">
        <f aca="false">I233+J233</f>
        <v>189554</v>
      </c>
      <c r="L233" s="88" t="n">
        <f aca="false">L239</f>
        <v>6000</v>
      </c>
      <c r="M233" s="88" t="n">
        <f aca="false">M239</f>
        <v>0</v>
      </c>
      <c r="N233" s="88" t="n">
        <f aca="false">L233+M233</f>
        <v>6000</v>
      </c>
      <c r="O233" s="88" t="n">
        <f aca="false">I233+L233</f>
        <v>195554</v>
      </c>
      <c r="P233" s="88" t="n">
        <f aca="false">J233+M233</f>
        <v>0</v>
      </c>
      <c r="Q233" s="88" t="n">
        <f aca="false">K233+N233</f>
        <v>195554</v>
      </c>
    </row>
    <row r="234" customFormat="false" ht="12.75" hidden="false" customHeight="false" outlineLevel="0" collapsed="false">
      <c r="B234" s="26" t="n">
        <f aca="false">B233+1</f>
        <v>52</v>
      </c>
      <c r="C234" s="91"/>
      <c r="D234" s="91"/>
      <c r="E234" s="91"/>
      <c r="F234" s="92" t="s">
        <v>235</v>
      </c>
      <c r="G234" s="91" t="n">
        <v>630</v>
      </c>
      <c r="H234" s="91" t="s">
        <v>200</v>
      </c>
      <c r="I234" s="93" t="n">
        <f aca="false">I238+I237+I236+I235</f>
        <v>189554</v>
      </c>
      <c r="J234" s="93" t="n">
        <f aca="false">J238+J237+J236+J235</f>
        <v>0</v>
      </c>
      <c r="K234" s="93" t="n">
        <f aca="false">I234+J234</f>
        <v>189554</v>
      </c>
      <c r="L234" s="93"/>
      <c r="M234" s="93"/>
      <c r="N234" s="93" t="n">
        <f aca="false">L234+M234</f>
        <v>0</v>
      </c>
      <c r="O234" s="93" t="n">
        <f aca="false">I234+L234</f>
        <v>189554</v>
      </c>
      <c r="P234" s="93" t="n">
        <f aca="false">J234+M234</f>
        <v>0</v>
      </c>
      <c r="Q234" s="93" t="n">
        <f aca="false">K234+N234</f>
        <v>189554</v>
      </c>
    </row>
    <row r="235" customFormat="false" ht="12.75" hidden="false" customHeight="false" outlineLevel="0" collapsed="false">
      <c r="B235" s="26" t="n">
        <f aca="false">B234+1</f>
        <v>53</v>
      </c>
      <c r="C235" s="33"/>
      <c r="D235" s="33"/>
      <c r="E235" s="33"/>
      <c r="F235" s="94" t="s">
        <v>235</v>
      </c>
      <c r="G235" s="33" t="n">
        <v>632</v>
      </c>
      <c r="H235" s="33" t="s">
        <v>213</v>
      </c>
      <c r="I235" s="35" t="n">
        <f aca="false">24000-796</f>
        <v>23204</v>
      </c>
      <c r="J235" s="35"/>
      <c r="K235" s="35" t="n">
        <f aca="false">I235+J235</f>
        <v>23204</v>
      </c>
      <c r="L235" s="35"/>
      <c r="M235" s="35"/>
      <c r="N235" s="35" t="n">
        <f aca="false">L235+M235</f>
        <v>0</v>
      </c>
      <c r="O235" s="35" t="n">
        <f aca="false">I235+L235</f>
        <v>23204</v>
      </c>
      <c r="P235" s="35" t="n">
        <f aca="false">J235+M235</f>
        <v>0</v>
      </c>
      <c r="Q235" s="35" t="n">
        <f aca="false">K235+N235</f>
        <v>23204</v>
      </c>
    </row>
    <row r="236" customFormat="false" ht="12.75" hidden="false" customHeight="false" outlineLevel="0" collapsed="false">
      <c r="B236" s="26" t="n">
        <f aca="false">B235+1</f>
        <v>54</v>
      </c>
      <c r="C236" s="33"/>
      <c r="D236" s="33"/>
      <c r="E236" s="33"/>
      <c r="F236" s="94" t="s">
        <v>235</v>
      </c>
      <c r="G236" s="33" t="n">
        <v>633</v>
      </c>
      <c r="H236" s="33" t="s">
        <v>202</v>
      </c>
      <c r="I236" s="35" t="n">
        <v>6000</v>
      </c>
      <c r="J236" s="35"/>
      <c r="K236" s="35" t="n">
        <f aca="false">I236+J236</f>
        <v>6000</v>
      </c>
      <c r="L236" s="35"/>
      <c r="M236" s="35"/>
      <c r="N236" s="35" t="n">
        <f aca="false">L236+M236</f>
        <v>0</v>
      </c>
      <c r="O236" s="35" t="n">
        <f aca="false">I236+L236</f>
        <v>6000</v>
      </c>
      <c r="P236" s="35" t="n">
        <f aca="false">J236+M236</f>
        <v>0</v>
      </c>
      <c r="Q236" s="35" t="n">
        <f aca="false">K236+N236</f>
        <v>6000</v>
      </c>
    </row>
    <row r="237" customFormat="false" ht="12.75" hidden="false" customHeight="false" outlineLevel="0" collapsed="false">
      <c r="B237" s="26" t="n">
        <f aca="false">B236+1</f>
        <v>55</v>
      </c>
      <c r="C237" s="33"/>
      <c r="D237" s="33"/>
      <c r="E237" s="33"/>
      <c r="F237" s="94" t="s">
        <v>235</v>
      </c>
      <c r="G237" s="33" t="n">
        <v>635</v>
      </c>
      <c r="H237" s="33" t="s">
        <v>216</v>
      </c>
      <c r="I237" s="35" t="n">
        <v>34000</v>
      </c>
      <c r="J237" s="35"/>
      <c r="K237" s="35" t="n">
        <f aca="false">I237+J237</f>
        <v>34000</v>
      </c>
      <c r="L237" s="35"/>
      <c r="M237" s="35"/>
      <c r="N237" s="35" t="n">
        <f aca="false">L237+M237</f>
        <v>0</v>
      </c>
      <c r="O237" s="35" t="n">
        <f aca="false">I237+L237</f>
        <v>34000</v>
      </c>
      <c r="P237" s="35" t="n">
        <f aca="false">J237+M237</f>
        <v>0</v>
      </c>
      <c r="Q237" s="35" t="n">
        <f aca="false">K237+N237</f>
        <v>34000</v>
      </c>
    </row>
    <row r="238" customFormat="false" ht="12.75" hidden="false" customHeight="false" outlineLevel="0" collapsed="false">
      <c r="B238" s="26" t="n">
        <f aca="false">B237+1</f>
        <v>56</v>
      </c>
      <c r="C238" s="33"/>
      <c r="D238" s="33"/>
      <c r="E238" s="33"/>
      <c r="F238" s="94" t="s">
        <v>235</v>
      </c>
      <c r="G238" s="33" t="n">
        <v>637</v>
      </c>
      <c r="H238" s="33" t="s">
        <v>205</v>
      </c>
      <c r="I238" s="35" t="n">
        <v>126350</v>
      </c>
      <c r="J238" s="35"/>
      <c r="K238" s="35" t="n">
        <f aca="false">I238+J238</f>
        <v>126350</v>
      </c>
      <c r="L238" s="35"/>
      <c r="M238" s="35"/>
      <c r="N238" s="35" t="n">
        <f aca="false">L238+M238</f>
        <v>0</v>
      </c>
      <c r="O238" s="35" t="n">
        <f aca="false">I238+L238</f>
        <v>126350</v>
      </c>
      <c r="P238" s="35" t="n">
        <f aca="false">J238+M238</f>
        <v>0</v>
      </c>
      <c r="Q238" s="35" t="n">
        <f aca="false">K238+N238</f>
        <v>126350</v>
      </c>
    </row>
    <row r="239" customFormat="false" ht="12.75" hidden="false" customHeight="false" outlineLevel="0" collapsed="false">
      <c r="B239" s="26" t="n">
        <f aca="false">B238+1</f>
        <v>57</v>
      </c>
      <c r="C239" s="42"/>
      <c r="D239" s="97"/>
      <c r="E239" s="42"/>
      <c r="F239" s="92" t="s">
        <v>235</v>
      </c>
      <c r="G239" s="91" t="n">
        <v>720</v>
      </c>
      <c r="H239" s="113" t="s">
        <v>283</v>
      </c>
      <c r="I239" s="43"/>
      <c r="J239" s="43"/>
      <c r="K239" s="43" t="n">
        <f aca="false">I239+J239</f>
        <v>0</v>
      </c>
      <c r="L239" s="32" t="n">
        <f aca="false">L240</f>
        <v>6000</v>
      </c>
      <c r="M239" s="32" t="n">
        <f aca="false">M240</f>
        <v>0</v>
      </c>
      <c r="N239" s="32" t="n">
        <f aca="false">L239+M239</f>
        <v>6000</v>
      </c>
      <c r="O239" s="32" t="n">
        <f aca="false">I239+L239</f>
        <v>6000</v>
      </c>
      <c r="P239" s="32" t="n">
        <f aca="false">J239+M239</f>
        <v>0</v>
      </c>
      <c r="Q239" s="32" t="n">
        <f aca="false">K239+N239</f>
        <v>6000</v>
      </c>
    </row>
    <row r="240" customFormat="false" ht="12.75" hidden="false" customHeight="false" outlineLevel="0" collapsed="false">
      <c r="B240" s="26" t="n">
        <f aca="false">B239+1</f>
        <v>58</v>
      </c>
      <c r="C240" s="42"/>
      <c r="D240" s="97"/>
      <c r="E240" s="42"/>
      <c r="F240" s="95"/>
      <c r="G240" s="42"/>
      <c r="H240" s="54" t="s">
        <v>284</v>
      </c>
      <c r="I240" s="43"/>
      <c r="J240" s="43"/>
      <c r="K240" s="43" t="n">
        <f aca="false">I240+J240</f>
        <v>0</v>
      </c>
      <c r="L240" s="43" t="n">
        <v>6000</v>
      </c>
      <c r="M240" s="43"/>
      <c r="N240" s="43" t="n">
        <f aca="false">L240+M240</f>
        <v>6000</v>
      </c>
      <c r="O240" s="43" t="n">
        <f aca="false">I240+L240</f>
        <v>6000</v>
      </c>
      <c r="P240" s="43" t="n">
        <f aca="false">J240+M240</f>
        <v>0</v>
      </c>
      <c r="Q240" s="43" t="n">
        <f aca="false">K240+N240</f>
        <v>6000</v>
      </c>
    </row>
    <row r="241" customFormat="false" ht="13.5" hidden="false" customHeight="true" outlineLevel="0" collapsed="false">
      <c r="B241" s="26" t="n">
        <f aca="false">B240+1</f>
        <v>59</v>
      </c>
      <c r="C241" s="87" t="n">
        <v>7</v>
      </c>
      <c r="D241" s="87" t="s">
        <v>285</v>
      </c>
      <c r="E241" s="87"/>
      <c r="F241" s="87"/>
      <c r="G241" s="87"/>
      <c r="H241" s="87"/>
      <c r="I241" s="88" t="n">
        <f aca="false">I242</f>
        <v>2300</v>
      </c>
      <c r="J241" s="88" t="n">
        <f aca="false">J242</f>
        <v>0</v>
      </c>
      <c r="K241" s="88" t="n">
        <f aca="false">I241+J241</f>
        <v>2300</v>
      </c>
      <c r="L241" s="88" t="n">
        <v>0</v>
      </c>
      <c r="M241" s="88" t="n">
        <v>0</v>
      </c>
      <c r="N241" s="88" t="n">
        <f aca="false">L241+M241</f>
        <v>0</v>
      </c>
      <c r="O241" s="88" t="n">
        <f aca="false">I241+L241</f>
        <v>2300</v>
      </c>
      <c r="P241" s="88" t="n">
        <f aca="false">J241+M241</f>
        <v>0</v>
      </c>
      <c r="Q241" s="88" t="n">
        <f aca="false">K241+N241</f>
        <v>2300</v>
      </c>
    </row>
    <row r="242" customFormat="false" ht="12.75" hidden="false" customHeight="true" outlineLevel="0" collapsed="false">
      <c r="B242" s="26" t="n">
        <f aca="false">B241+1</f>
        <v>60</v>
      </c>
      <c r="C242" s="110"/>
      <c r="D242" s="110"/>
      <c r="E242" s="110" t="n">
        <v>2</v>
      </c>
      <c r="F242" s="111"/>
      <c r="G242" s="110"/>
      <c r="H242" s="110" t="s">
        <v>50</v>
      </c>
      <c r="I242" s="112" t="n">
        <f aca="false">I243</f>
        <v>2300</v>
      </c>
      <c r="J242" s="112" t="n">
        <f aca="false">J243</f>
        <v>0</v>
      </c>
      <c r="K242" s="112" t="n">
        <f aca="false">I242+J242</f>
        <v>2300</v>
      </c>
      <c r="L242" s="112"/>
      <c r="M242" s="112"/>
      <c r="N242" s="112" t="n">
        <f aca="false">L242+M242</f>
        <v>0</v>
      </c>
      <c r="O242" s="112" t="n">
        <f aca="false">I242+L242</f>
        <v>2300</v>
      </c>
      <c r="P242" s="112" t="n">
        <f aca="false">J242+M242</f>
        <v>0</v>
      </c>
      <c r="Q242" s="112" t="n">
        <f aca="false">K242+N242</f>
        <v>2300</v>
      </c>
    </row>
    <row r="243" customFormat="false" ht="12.75" hidden="false" customHeight="false" outlineLevel="0" collapsed="false">
      <c r="B243" s="26" t="n">
        <f aca="false">B242+1</f>
        <v>61</v>
      </c>
      <c r="C243" s="91"/>
      <c r="D243" s="91"/>
      <c r="E243" s="91"/>
      <c r="F243" s="92" t="s">
        <v>244</v>
      </c>
      <c r="G243" s="91" t="n">
        <v>630</v>
      </c>
      <c r="H243" s="91" t="s">
        <v>200</v>
      </c>
      <c r="I243" s="93" t="n">
        <f aca="false">I247+I246+I245+I244</f>
        <v>2300</v>
      </c>
      <c r="J243" s="93" t="n">
        <f aca="false">J247+J246+J245+J244</f>
        <v>0</v>
      </c>
      <c r="K243" s="93" t="n">
        <f aca="false">I243+J243</f>
        <v>2300</v>
      </c>
      <c r="L243" s="93"/>
      <c r="M243" s="93"/>
      <c r="N243" s="93" t="n">
        <f aca="false">L243+M243</f>
        <v>0</v>
      </c>
      <c r="O243" s="93" t="n">
        <f aca="false">I243+L243</f>
        <v>2300</v>
      </c>
      <c r="P243" s="93" t="n">
        <f aca="false">J243+M243</f>
        <v>0</v>
      </c>
      <c r="Q243" s="93" t="n">
        <f aca="false">K243+N243</f>
        <v>2300</v>
      </c>
    </row>
    <row r="244" customFormat="false" ht="12.75" hidden="false" customHeight="false" outlineLevel="0" collapsed="false">
      <c r="B244" s="26" t="n">
        <f aca="false">B243+1</f>
        <v>62</v>
      </c>
      <c r="C244" s="33"/>
      <c r="D244" s="33"/>
      <c r="E244" s="33"/>
      <c r="F244" s="94" t="s">
        <v>244</v>
      </c>
      <c r="G244" s="33" t="n">
        <v>633</v>
      </c>
      <c r="H244" s="33" t="s">
        <v>202</v>
      </c>
      <c r="I244" s="35" t="n">
        <v>700</v>
      </c>
      <c r="J244" s="35"/>
      <c r="K244" s="35" t="n">
        <f aca="false">I244+J244</f>
        <v>700</v>
      </c>
      <c r="L244" s="35"/>
      <c r="M244" s="35"/>
      <c r="N244" s="35" t="n">
        <f aca="false">L244+M244</f>
        <v>0</v>
      </c>
      <c r="O244" s="35" t="n">
        <f aca="false">I244+L244</f>
        <v>700</v>
      </c>
      <c r="P244" s="35" t="n">
        <f aca="false">J244+M244</f>
        <v>0</v>
      </c>
      <c r="Q244" s="35" t="n">
        <f aca="false">K244+N244</f>
        <v>700</v>
      </c>
    </row>
    <row r="245" customFormat="false" ht="18.75" hidden="false" customHeight="true" outlineLevel="0" collapsed="false">
      <c r="B245" s="26" t="n">
        <f aca="false">B244+1</f>
        <v>63</v>
      </c>
      <c r="C245" s="33"/>
      <c r="D245" s="33"/>
      <c r="E245" s="33"/>
      <c r="F245" s="94" t="s">
        <v>244</v>
      </c>
      <c r="G245" s="33" t="n">
        <v>634</v>
      </c>
      <c r="H245" s="33" t="s">
        <v>203</v>
      </c>
      <c r="I245" s="35" t="n">
        <v>400</v>
      </c>
      <c r="J245" s="35"/>
      <c r="K245" s="35" t="n">
        <f aca="false">I245+J245</f>
        <v>400</v>
      </c>
      <c r="L245" s="35"/>
      <c r="M245" s="35"/>
      <c r="N245" s="35" t="n">
        <f aca="false">L245+M245</f>
        <v>0</v>
      </c>
      <c r="O245" s="35" t="n">
        <f aca="false">I245+L245</f>
        <v>400</v>
      </c>
      <c r="P245" s="35" t="n">
        <f aca="false">J245+M245</f>
        <v>0</v>
      </c>
      <c r="Q245" s="35" t="n">
        <f aca="false">K245+N245</f>
        <v>400</v>
      </c>
    </row>
    <row r="246" customFormat="false" ht="12.75" hidden="false" customHeight="false" outlineLevel="0" collapsed="false">
      <c r="B246" s="26" t="n">
        <f aca="false">B245+1</f>
        <v>64</v>
      </c>
      <c r="C246" s="33"/>
      <c r="D246" s="33"/>
      <c r="E246" s="33"/>
      <c r="F246" s="94" t="s">
        <v>244</v>
      </c>
      <c r="G246" s="33" t="n">
        <v>635</v>
      </c>
      <c r="H246" s="33" t="s">
        <v>216</v>
      </c>
      <c r="I246" s="35" t="n">
        <v>1000</v>
      </c>
      <c r="J246" s="35"/>
      <c r="K246" s="35" t="n">
        <f aca="false">I246+J246</f>
        <v>1000</v>
      </c>
      <c r="L246" s="35"/>
      <c r="M246" s="35"/>
      <c r="N246" s="35" t="n">
        <f aca="false">L246+M246</f>
        <v>0</v>
      </c>
      <c r="O246" s="35" t="n">
        <f aca="false">I246+L246</f>
        <v>1000</v>
      </c>
      <c r="P246" s="35" t="n">
        <f aca="false">J246+M246</f>
        <v>0</v>
      </c>
      <c r="Q246" s="35" t="n">
        <f aca="false">K246+N246</f>
        <v>1000</v>
      </c>
    </row>
    <row r="247" customFormat="false" ht="12.75" hidden="false" customHeight="false" outlineLevel="0" collapsed="false">
      <c r="B247" s="26" t="n">
        <f aca="false">B246+1</f>
        <v>65</v>
      </c>
      <c r="C247" s="33"/>
      <c r="D247" s="33"/>
      <c r="E247" s="33"/>
      <c r="F247" s="94" t="s">
        <v>244</v>
      </c>
      <c r="G247" s="33" t="n">
        <v>637</v>
      </c>
      <c r="H247" s="33" t="s">
        <v>205</v>
      </c>
      <c r="I247" s="35" t="n">
        <v>200</v>
      </c>
      <c r="J247" s="35"/>
      <c r="K247" s="35" t="n">
        <f aca="false">I247+J247</f>
        <v>200</v>
      </c>
      <c r="L247" s="35"/>
      <c r="M247" s="35"/>
      <c r="N247" s="35" t="n">
        <f aca="false">L247+M247</f>
        <v>0</v>
      </c>
      <c r="O247" s="35" t="n">
        <f aca="false">I247+L247</f>
        <v>200</v>
      </c>
      <c r="P247" s="35" t="n">
        <f aca="false">J247+M247</f>
        <v>0</v>
      </c>
      <c r="Q247" s="35" t="n">
        <f aca="false">K247+N247</f>
        <v>200</v>
      </c>
    </row>
    <row r="249" customFormat="false" ht="12.75" hidden="false" customHeight="false" outlineLevel="0" collapsed="false">
      <c r="U249" s="3"/>
    </row>
    <row r="250" customFormat="false" ht="27" hidden="false" customHeight="false" outlineLevel="0" collapsed="false">
      <c r="B250" s="73" t="s">
        <v>286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U250" s="3"/>
    </row>
    <row r="251" customFormat="false" ht="12.75" hidden="false" customHeight="true" outlineLevel="0" collapsed="false">
      <c r="B251" s="74" t="s">
        <v>187</v>
      </c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5" t="s">
        <v>188</v>
      </c>
      <c r="P251" s="75" t="s">
        <v>4</v>
      </c>
      <c r="Q251" s="75" t="s">
        <v>189</v>
      </c>
    </row>
    <row r="252" customFormat="false" ht="12.75" hidden="false" customHeight="true" outlineLevel="0" collapsed="false">
      <c r="B252" s="77"/>
      <c r="C252" s="78" t="s">
        <v>190</v>
      </c>
      <c r="D252" s="78" t="s">
        <v>191</v>
      </c>
      <c r="E252" s="78"/>
      <c r="F252" s="78" t="s">
        <v>192</v>
      </c>
      <c r="G252" s="79" t="s">
        <v>193</v>
      </c>
      <c r="H252" s="80" t="s">
        <v>194</v>
      </c>
      <c r="I252" s="81" t="s">
        <v>195</v>
      </c>
      <c r="J252" s="81" t="s">
        <v>4</v>
      </c>
      <c r="K252" s="81" t="s">
        <v>5</v>
      </c>
      <c r="L252" s="81" t="s">
        <v>196</v>
      </c>
      <c r="M252" s="81" t="s">
        <v>4</v>
      </c>
      <c r="N252" s="81" t="s">
        <v>5</v>
      </c>
      <c r="O252" s="75"/>
      <c r="P252" s="75"/>
      <c r="Q252" s="75"/>
    </row>
    <row r="253" customFormat="false" ht="12.75" hidden="false" customHeight="false" outlineLevel="0" collapsed="false">
      <c r="B253" s="77"/>
      <c r="C253" s="78"/>
      <c r="D253" s="78"/>
      <c r="E253" s="78"/>
      <c r="F253" s="78"/>
      <c r="G253" s="79"/>
      <c r="H253" s="80"/>
      <c r="I253" s="81"/>
      <c r="J253" s="81"/>
      <c r="K253" s="81"/>
      <c r="L253" s="81"/>
      <c r="M253" s="81"/>
      <c r="N253" s="81"/>
      <c r="O253" s="75"/>
      <c r="P253" s="75"/>
      <c r="Q253" s="75"/>
    </row>
    <row r="254" customFormat="false" ht="12.75" hidden="false" customHeight="false" outlineLevel="0" collapsed="false">
      <c r="B254" s="77"/>
      <c r="C254" s="78"/>
      <c r="D254" s="78"/>
      <c r="E254" s="78"/>
      <c r="F254" s="78"/>
      <c r="G254" s="79"/>
      <c r="H254" s="80"/>
      <c r="I254" s="81"/>
      <c r="J254" s="81"/>
      <c r="K254" s="81"/>
      <c r="L254" s="81"/>
      <c r="M254" s="81"/>
      <c r="N254" s="81"/>
      <c r="O254" s="75"/>
      <c r="P254" s="75"/>
      <c r="Q254" s="75"/>
    </row>
    <row r="255" customFormat="false" ht="13.5" hidden="false" customHeight="false" outlineLevel="0" collapsed="false">
      <c r="B255" s="77"/>
      <c r="C255" s="78"/>
      <c r="D255" s="78"/>
      <c r="E255" s="78"/>
      <c r="F255" s="78"/>
      <c r="G255" s="79"/>
      <c r="H255" s="80"/>
      <c r="I255" s="81"/>
      <c r="J255" s="81"/>
      <c r="K255" s="81"/>
      <c r="L255" s="81"/>
      <c r="M255" s="81"/>
      <c r="N255" s="81"/>
      <c r="O255" s="75"/>
      <c r="P255" s="75"/>
      <c r="Q255" s="75"/>
    </row>
    <row r="256" customFormat="false" ht="16.5" hidden="false" customHeight="false" outlineLevel="0" collapsed="false">
      <c r="B256" s="99" t="n">
        <v>1</v>
      </c>
      <c r="C256" s="100" t="s">
        <v>286</v>
      </c>
      <c r="D256" s="100"/>
      <c r="E256" s="100"/>
      <c r="F256" s="100"/>
      <c r="G256" s="100"/>
      <c r="H256" s="100"/>
      <c r="I256" s="101" t="n">
        <f aca="false">I315+I310+I302+I277+I257</f>
        <v>2166880</v>
      </c>
      <c r="J256" s="101" t="n">
        <f aca="false">J315+J310+J302+J277+J257</f>
        <v>2000</v>
      </c>
      <c r="K256" s="101" t="n">
        <f aca="false">I256+J256</f>
        <v>2168880</v>
      </c>
      <c r="L256" s="101" t="n">
        <f aca="false">L315+L310+L302+L277+L257</f>
        <v>301000</v>
      </c>
      <c r="M256" s="101" t="n">
        <f aca="false">M315+M310+M302+M277+M257</f>
        <v>0</v>
      </c>
      <c r="N256" s="101" t="n">
        <f aca="false">L256+M256</f>
        <v>301000</v>
      </c>
      <c r="O256" s="101" t="n">
        <f aca="false">I256+L256</f>
        <v>2467880</v>
      </c>
      <c r="P256" s="101" t="n">
        <f aca="false">J256+M256</f>
        <v>2000</v>
      </c>
      <c r="Q256" s="101" t="n">
        <f aca="false">K256+N256</f>
        <v>2469880</v>
      </c>
    </row>
    <row r="257" customFormat="false" ht="15" hidden="false" customHeight="false" outlineLevel="0" collapsed="false">
      <c r="B257" s="86" t="n">
        <f aca="false">B256+1</f>
        <v>2</v>
      </c>
      <c r="C257" s="87" t="n">
        <v>1</v>
      </c>
      <c r="D257" s="87" t="s">
        <v>287</v>
      </c>
      <c r="E257" s="87"/>
      <c r="F257" s="87"/>
      <c r="G257" s="87"/>
      <c r="H257" s="87"/>
      <c r="I257" s="88" t="n">
        <f aca="false">I258+I259+I260+I269+I271</f>
        <v>1314900</v>
      </c>
      <c r="J257" s="88" t="n">
        <f aca="false">J258+J259+J260+J269+J271</f>
        <v>0</v>
      </c>
      <c r="K257" s="88" t="n">
        <f aca="false">I257+J257</f>
        <v>1314900</v>
      </c>
      <c r="L257" s="88" t="n">
        <f aca="false">L272</f>
        <v>19000</v>
      </c>
      <c r="M257" s="88" t="n">
        <f aca="false">M272</f>
        <v>0</v>
      </c>
      <c r="N257" s="88" t="n">
        <f aca="false">L257+M257</f>
        <v>19000</v>
      </c>
      <c r="O257" s="88" t="n">
        <f aca="false">I257+L257</f>
        <v>1333900</v>
      </c>
      <c r="P257" s="88" t="n">
        <f aca="false">J257+M257</f>
        <v>0</v>
      </c>
      <c r="Q257" s="88" t="n">
        <f aca="false">K257+N257</f>
        <v>1333900</v>
      </c>
    </row>
    <row r="258" customFormat="false" ht="12.75" hidden="false" customHeight="false" outlineLevel="0" collapsed="false">
      <c r="B258" s="26" t="n">
        <f aca="false">B257+1</f>
        <v>3</v>
      </c>
      <c r="C258" s="91"/>
      <c r="D258" s="91"/>
      <c r="E258" s="91"/>
      <c r="F258" s="92" t="s">
        <v>288</v>
      </c>
      <c r="G258" s="91" t="n">
        <v>610</v>
      </c>
      <c r="H258" s="91" t="s">
        <v>259</v>
      </c>
      <c r="I258" s="93" t="n">
        <v>800000</v>
      </c>
      <c r="J258" s="93"/>
      <c r="K258" s="93" t="n">
        <f aca="false">I258+J258</f>
        <v>800000</v>
      </c>
      <c r="L258" s="93"/>
      <c r="M258" s="93"/>
      <c r="N258" s="93" t="n">
        <f aca="false">L258+M258</f>
        <v>0</v>
      </c>
      <c r="O258" s="93" t="n">
        <f aca="false">I258+L258</f>
        <v>800000</v>
      </c>
      <c r="P258" s="93" t="n">
        <f aca="false">J258+M258</f>
        <v>0</v>
      </c>
      <c r="Q258" s="93" t="n">
        <f aca="false">K258+N258</f>
        <v>800000</v>
      </c>
    </row>
    <row r="259" customFormat="false" ht="12.75" hidden="false" customHeight="false" outlineLevel="0" collapsed="false">
      <c r="B259" s="26" t="n">
        <f aca="false">B258+1</f>
        <v>4</v>
      </c>
      <c r="C259" s="91"/>
      <c r="D259" s="91"/>
      <c r="E259" s="91"/>
      <c r="F259" s="92" t="s">
        <v>288</v>
      </c>
      <c r="G259" s="91" t="n">
        <v>620</v>
      </c>
      <c r="H259" s="91" t="s">
        <v>212</v>
      </c>
      <c r="I259" s="93" t="n">
        <v>279000</v>
      </c>
      <c r="J259" s="93"/>
      <c r="K259" s="93" t="n">
        <f aca="false">I259+J259</f>
        <v>279000</v>
      </c>
      <c r="L259" s="93"/>
      <c r="M259" s="93"/>
      <c r="N259" s="93" t="n">
        <f aca="false">L259+M259</f>
        <v>0</v>
      </c>
      <c r="O259" s="93" t="n">
        <f aca="false">I259+L259</f>
        <v>279000</v>
      </c>
      <c r="P259" s="93" t="n">
        <f aca="false">J259+M259</f>
        <v>0</v>
      </c>
      <c r="Q259" s="93" t="n">
        <f aca="false">K259+N259</f>
        <v>279000</v>
      </c>
    </row>
    <row r="260" customFormat="false" ht="12.75" hidden="false" customHeight="false" outlineLevel="0" collapsed="false">
      <c r="B260" s="26" t="n">
        <f aca="false">B259+1</f>
        <v>5</v>
      </c>
      <c r="C260" s="91"/>
      <c r="D260" s="91"/>
      <c r="E260" s="91"/>
      <c r="F260" s="92" t="s">
        <v>288</v>
      </c>
      <c r="G260" s="91" t="n">
        <v>630</v>
      </c>
      <c r="H260" s="91" t="s">
        <v>200</v>
      </c>
      <c r="I260" s="93" t="n">
        <f aca="false">SUM(I261:I268)</f>
        <v>233730</v>
      </c>
      <c r="J260" s="93" t="n">
        <f aca="false">SUM(J261:J268)</f>
        <v>0</v>
      </c>
      <c r="K260" s="93" t="n">
        <f aca="false">I260+J260</f>
        <v>233730</v>
      </c>
      <c r="L260" s="93"/>
      <c r="M260" s="93"/>
      <c r="N260" s="93" t="n">
        <f aca="false">L260+M260</f>
        <v>0</v>
      </c>
      <c r="O260" s="93" t="n">
        <f aca="false">I260+L260</f>
        <v>233730</v>
      </c>
      <c r="P260" s="93" t="n">
        <f aca="false">J260+M260</f>
        <v>0</v>
      </c>
      <c r="Q260" s="93" t="n">
        <f aca="false">K260+N260</f>
        <v>233730</v>
      </c>
    </row>
    <row r="261" customFormat="false" ht="12.75" hidden="false" customHeight="false" outlineLevel="0" collapsed="false">
      <c r="B261" s="26" t="n">
        <f aca="false">B260+1</f>
        <v>6</v>
      </c>
      <c r="C261" s="33"/>
      <c r="D261" s="33"/>
      <c r="E261" s="33"/>
      <c r="F261" s="94" t="s">
        <v>288</v>
      </c>
      <c r="G261" s="33" t="n">
        <v>631</v>
      </c>
      <c r="H261" s="33" t="s">
        <v>201</v>
      </c>
      <c r="I261" s="35" t="n">
        <v>8000</v>
      </c>
      <c r="J261" s="35"/>
      <c r="K261" s="35" t="n">
        <f aca="false">I261+J261</f>
        <v>8000</v>
      </c>
      <c r="L261" s="35"/>
      <c r="M261" s="35"/>
      <c r="N261" s="35" t="n">
        <f aca="false">L261+M261</f>
        <v>0</v>
      </c>
      <c r="O261" s="35" t="n">
        <f aca="false">I261+L261</f>
        <v>8000</v>
      </c>
      <c r="P261" s="35" t="n">
        <f aca="false">J261+M261</f>
        <v>0</v>
      </c>
      <c r="Q261" s="35" t="n">
        <f aca="false">K261+N261</f>
        <v>8000</v>
      </c>
    </row>
    <row r="262" customFormat="false" ht="12.75" hidden="false" customHeight="false" outlineLevel="0" collapsed="false">
      <c r="B262" s="26" t="n">
        <f aca="false">B261+1</f>
        <v>7</v>
      </c>
      <c r="C262" s="33"/>
      <c r="D262" s="33"/>
      <c r="E262" s="33"/>
      <c r="F262" s="94" t="s">
        <v>288</v>
      </c>
      <c r="G262" s="33" t="n">
        <v>632</v>
      </c>
      <c r="H262" s="33" t="s">
        <v>213</v>
      </c>
      <c r="I262" s="35" t="n">
        <v>30000</v>
      </c>
      <c r="J262" s="35"/>
      <c r="K262" s="35" t="n">
        <f aca="false">I262+J262</f>
        <v>30000</v>
      </c>
      <c r="L262" s="35"/>
      <c r="M262" s="35"/>
      <c r="N262" s="35" t="n">
        <f aca="false">L262+M262</f>
        <v>0</v>
      </c>
      <c r="O262" s="35" t="n">
        <f aca="false">I262+L262</f>
        <v>30000</v>
      </c>
      <c r="P262" s="35" t="n">
        <f aca="false">J262+M262</f>
        <v>0</v>
      </c>
      <c r="Q262" s="35" t="n">
        <f aca="false">K262+N262</f>
        <v>30000</v>
      </c>
    </row>
    <row r="263" customFormat="false" ht="12.75" hidden="false" customHeight="false" outlineLevel="0" collapsed="false">
      <c r="B263" s="26" t="n">
        <f aca="false">B262+1</f>
        <v>8</v>
      </c>
      <c r="C263" s="33"/>
      <c r="D263" s="33"/>
      <c r="E263" s="33"/>
      <c r="F263" s="94" t="s">
        <v>288</v>
      </c>
      <c r="G263" s="33" t="n">
        <v>633</v>
      </c>
      <c r="H263" s="33" t="s">
        <v>202</v>
      </c>
      <c r="I263" s="35" t="n">
        <v>65750</v>
      </c>
      <c r="J263" s="35"/>
      <c r="K263" s="35" t="n">
        <f aca="false">I263+J263</f>
        <v>65750</v>
      </c>
      <c r="L263" s="35"/>
      <c r="M263" s="35"/>
      <c r="N263" s="35" t="n">
        <f aca="false">L263+M263</f>
        <v>0</v>
      </c>
      <c r="O263" s="35" t="n">
        <f aca="false">I263+L263</f>
        <v>65750</v>
      </c>
      <c r="P263" s="35" t="n">
        <f aca="false">J263+M263</f>
        <v>0</v>
      </c>
      <c r="Q263" s="35" t="n">
        <f aca="false">K263+N263</f>
        <v>65750</v>
      </c>
    </row>
    <row r="264" customFormat="false" ht="12.75" hidden="false" customHeight="false" outlineLevel="0" collapsed="false">
      <c r="B264" s="26" t="n">
        <f aca="false">B263+1</f>
        <v>9</v>
      </c>
      <c r="C264" s="33"/>
      <c r="D264" s="33"/>
      <c r="E264" s="33"/>
      <c r="F264" s="94" t="s">
        <v>288</v>
      </c>
      <c r="G264" s="33" t="n">
        <v>634</v>
      </c>
      <c r="H264" s="33" t="s">
        <v>203</v>
      </c>
      <c r="I264" s="35" t="n">
        <v>36580</v>
      </c>
      <c r="J264" s="35"/>
      <c r="K264" s="35" t="n">
        <f aca="false">I264+J264</f>
        <v>36580</v>
      </c>
      <c r="L264" s="35"/>
      <c r="M264" s="35"/>
      <c r="N264" s="35" t="n">
        <f aca="false">L264+M264</f>
        <v>0</v>
      </c>
      <c r="O264" s="35" t="n">
        <f aca="false">I264+L264</f>
        <v>36580</v>
      </c>
      <c r="P264" s="35" t="n">
        <f aca="false">J264+M264</f>
        <v>0</v>
      </c>
      <c r="Q264" s="35" t="n">
        <f aca="false">K264+N264</f>
        <v>36580</v>
      </c>
    </row>
    <row r="265" customFormat="false" ht="12.75" hidden="false" customHeight="false" outlineLevel="0" collapsed="false">
      <c r="B265" s="26" t="n">
        <f aca="false">B264+1</f>
        <v>10</v>
      </c>
      <c r="C265" s="33"/>
      <c r="D265" s="33"/>
      <c r="E265" s="33"/>
      <c r="F265" s="94" t="s">
        <v>288</v>
      </c>
      <c r="G265" s="33" t="n">
        <v>635</v>
      </c>
      <c r="H265" s="33" t="s">
        <v>216</v>
      </c>
      <c r="I265" s="35" t="n">
        <v>25700</v>
      </c>
      <c r="J265" s="35"/>
      <c r="K265" s="35" t="n">
        <f aca="false">I265+J265</f>
        <v>25700</v>
      </c>
      <c r="L265" s="35"/>
      <c r="M265" s="35"/>
      <c r="N265" s="35" t="n">
        <f aca="false">L265+M265</f>
        <v>0</v>
      </c>
      <c r="O265" s="35" t="n">
        <f aca="false">I265+L265</f>
        <v>25700</v>
      </c>
      <c r="P265" s="35" t="n">
        <f aca="false">J265+M265</f>
        <v>0</v>
      </c>
      <c r="Q265" s="35" t="n">
        <f aca="false">K265+N265</f>
        <v>25700</v>
      </c>
    </row>
    <row r="266" customFormat="false" ht="12.75" hidden="false" customHeight="false" outlineLevel="0" collapsed="false">
      <c r="B266" s="26" t="n">
        <f aca="false">B265+1</f>
        <v>11</v>
      </c>
      <c r="C266" s="33"/>
      <c r="D266" s="33"/>
      <c r="E266" s="33"/>
      <c r="F266" s="94" t="s">
        <v>288</v>
      </c>
      <c r="G266" s="33" t="n">
        <v>636</v>
      </c>
      <c r="H266" s="33" t="s">
        <v>204</v>
      </c>
      <c r="I266" s="35" t="n">
        <v>2000</v>
      </c>
      <c r="J266" s="35"/>
      <c r="K266" s="35" t="n">
        <f aca="false">I266+J266</f>
        <v>2000</v>
      </c>
      <c r="L266" s="35"/>
      <c r="M266" s="35"/>
      <c r="N266" s="35" t="n">
        <f aca="false">L266+M266</f>
        <v>0</v>
      </c>
      <c r="O266" s="35" t="n">
        <f aca="false">I266+L266</f>
        <v>2000</v>
      </c>
      <c r="P266" s="35" t="n">
        <f aca="false">J266+M266</f>
        <v>0</v>
      </c>
      <c r="Q266" s="35" t="n">
        <f aca="false">K266+N266</f>
        <v>2000</v>
      </c>
    </row>
    <row r="267" customFormat="false" ht="12.75" hidden="false" customHeight="false" outlineLevel="0" collapsed="false">
      <c r="B267" s="26" t="n">
        <f aca="false">B266+1</f>
        <v>12</v>
      </c>
      <c r="C267" s="33"/>
      <c r="D267" s="33"/>
      <c r="E267" s="33"/>
      <c r="F267" s="94" t="s">
        <v>288</v>
      </c>
      <c r="G267" s="33" t="n">
        <v>637</v>
      </c>
      <c r="H267" s="33" t="s">
        <v>205</v>
      </c>
      <c r="I267" s="35" t="n">
        <v>55700</v>
      </c>
      <c r="J267" s="35"/>
      <c r="K267" s="35" t="n">
        <f aca="false">I267+J267</f>
        <v>55700</v>
      </c>
      <c r="L267" s="35"/>
      <c r="M267" s="35"/>
      <c r="N267" s="35" t="n">
        <f aca="false">L267+M267</f>
        <v>0</v>
      </c>
      <c r="O267" s="35" t="n">
        <f aca="false">I267+L267</f>
        <v>55700</v>
      </c>
      <c r="P267" s="35" t="n">
        <f aca="false">J267+M267</f>
        <v>0</v>
      </c>
      <c r="Q267" s="35" t="n">
        <f aca="false">K267+N267</f>
        <v>55700</v>
      </c>
    </row>
    <row r="268" customFormat="false" ht="12.75" hidden="false" customHeight="false" outlineLevel="0" collapsed="false">
      <c r="B268" s="26" t="n">
        <f aca="false">B267+1</f>
        <v>13</v>
      </c>
      <c r="C268" s="33"/>
      <c r="D268" s="33"/>
      <c r="E268" s="33"/>
      <c r="F268" s="94" t="s">
        <v>288</v>
      </c>
      <c r="G268" s="33" t="n">
        <v>637</v>
      </c>
      <c r="H268" s="33" t="s">
        <v>266</v>
      </c>
      <c r="I268" s="35" t="n">
        <v>10000</v>
      </c>
      <c r="J268" s="35"/>
      <c r="K268" s="35" t="n">
        <f aca="false">I268+J268</f>
        <v>10000</v>
      </c>
      <c r="L268" s="35"/>
      <c r="M268" s="35"/>
      <c r="N268" s="35" t="n">
        <f aca="false">L268+M268</f>
        <v>0</v>
      </c>
      <c r="O268" s="35" t="n">
        <f aca="false">I268+L268</f>
        <v>10000</v>
      </c>
      <c r="P268" s="35" t="n">
        <f aca="false">J268+M268</f>
        <v>0</v>
      </c>
      <c r="Q268" s="35" t="n">
        <f aca="false">K268+N268</f>
        <v>10000</v>
      </c>
    </row>
    <row r="269" customFormat="false" ht="12.75" hidden="false" customHeight="false" outlineLevel="0" collapsed="false">
      <c r="B269" s="26" t="n">
        <f aca="false">B268+1</f>
        <v>14</v>
      </c>
      <c r="C269" s="91"/>
      <c r="D269" s="91"/>
      <c r="E269" s="91"/>
      <c r="F269" s="92" t="s">
        <v>270</v>
      </c>
      <c r="G269" s="91" t="n">
        <v>630</v>
      </c>
      <c r="H269" s="91" t="s">
        <v>200</v>
      </c>
      <c r="I269" s="93" t="n">
        <f aca="false">I270</f>
        <v>500</v>
      </c>
      <c r="J269" s="93" t="n">
        <f aca="false">J270</f>
        <v>0</v>
      </c>
      <c r="K269" s="93" t="n">
        <f aca="false">I269+J269</f>
        <v>500</v>
      </c>
      <c r="L269" s="93"/>
      <c r="M269" s="93"/>
      <c r="N269" s="93" t="n">
        <f aca="false">L269+M269</f>
        <v>0</v>
      </c>
      <c r="O269" s="93" t="n">
        <f aca="false">I269+L269</f>
        <v>500</v>
      </c>
      <c r="P269" s="93" t="n">
        <f aca="false">J269+M269</f>
        <v>0</v>
      </c>
      <c r="Q269" s="93" t="n">
        <f aca="false">K269+N269</f>
        <v>500</v>
      </c>
    </row>
    <row r="270" customFormat="false" ht="12.75" hidden="false" customHeight="false" outlineLevel="0" collapsed="false">
      <c r="B270" s="26" t="n">
        <f aca="false">B269+1</f>
        <v>15</v>
      </c>
      <c r="C270" s="33"/>
      <c r="D270" s="33"/>
      <c r="E270" s="33"/>
      <c r="F270" s="94" t="s">
        <v>270</v>
      </c>
      <c r="G270" s="33" t="n">
        <v>637</v>
      </c>
      <c r="H270" s="33" t="s">
        <v>205</v>
      </c>
      <c r="I270" s="35" t="n">
        <v>500</v>
      </c>
      <c r="J270" s="35"/>
      <c r="K270" s="35" t="n">
        <f aca="false">I270+J270</f>
        <v>500</v>
      </c>
      <c r="L270" s="35"/>
      <c r="M270" s="35"/>
      <c r="N270" s="35" t="n">
        <f aca="false">L270+M270</f>
        <v>0</v>
      </c>
      <c r="O270" s="35" t="n">
        <f aca="false">I270+L270</f>
        <v>500</v>
      </c>
      <c r="P270" s="35" t="n">
        <f aca="false">J270+M270</f>
        <v>0</v>
      </c>
      <c r="Q270" s="35" t="n">
        <f aca="false">K270+N270</f>
        <v>500</v>
      </c>
    </row>
    <row r="271" customFormat="false" ht="12.75" hidden="false" customHeight="false" outlineLevel="0" collapsed="false">
      <c r="B271" s="26" t="n">
        <f aca="false">B270+1</f>
        <v>16</v>
      </c>
      <c r="C271" s="91"/>
      <c r="D271" s="91"/>
      <c r="E271" s="91"/>
      <c r="F271" s="92" t="s">
        <v>288</v>
      </c>
      <c r="G271" s="91" t="n">
        <v>640</v>
      </c>
      <c r="H271" s="91" t="s">
        <v>206</v>
      </c>
      <c r="I271" s="93" t="n">
        <v>1670</v>
      </c>
      <c r="J271" s="93"/>
      <c r="K271" s="93" t="n">
        <f aca="false">I271+J271</f>
        <v>1670</v>
      </c>
      <c r="L271" s="93"/>
      <c r="M271" s="93"/>
      <c r="N271" s="93" t="n">
        <f aca="false">L271+M271</f>
        <v>0</v>
      </c>
      <c r="O271" s="93" t="n">
        <f aca="false">I271+L271</f>
        <v>1670</v>
      </c>
      <c r="P271" s="93" t="n">
        <f aca="false">J271+M271</f>
        <v>0</v>
      </c>
      <c r="Q271" s="93" t="n">
        <f aca="false">K271+N271</f>
        <v>1670</v>
      </c>
    </row>
    <row r="272" customFormat="false" ht="12.75" hidden="false" customHeight="false" outlineLevel="0" collapsed="false">
      <c r="B272" s="26" t="n">
        <f aca="false">B271+1</f>
        <v>17</v>
      </c>
      <c r="C272" s="91"/>
      <c r="D272" s="91"/>
      <c r="E272" s="91"/>
      <c r="F272" s="92" t="s">
        <v>288</v>
      </c>
      <c r="G272" s="91" t="n">
        <v>710</v>
      </c>
      <c r="H272" s="91" t="s">
        <v>217</v>
      </c>
      <c r="I272" s="93"/>
      <c r="J272" s="93"/>
      <c r="K272" s="93" t="n">
        <f aca="false">I272+J272</f>
        <v>0</v>
      </c>
      <c r="L272" s="93" t="n">
        <f aca="false">L275+L273</f>
        <v>19000</v>
      </c>
      <c r="M272" s="93" t="n">
        <f aca="false">M275+M273</f>
        <v>0</v>
      </c>
      <c r="N272" s="93" t="n">
        <f aca="false">L272+M272</f>
        <v>19000</v>
      </c>
      <c r="O272" s="93" t="n">
        <f aca="false">I272+L272</f>
        <v>19000</v>
      </c>
      <c r="P272" s="93" t="n">
        <f aca="false">J272+M272</f>
        <v>0</v>
      </c>
      <c r="Q272" s="93" t="n">
        <f aca="false">K272+N272</f>
        <v>19000</v>
      </c>
    </row>
    <row r="273" customFormat="false" ht="12.75" hidden="false" customHeight="false" outlineLevel="0" collapsed="false">
      <c r="B273" s="26" t="n">
        <f aca="false">B272+1</f>
        <v>18</v>
      </c>
      <c r="C273" s="33"/>
      <c r="D273" s="33"/>
      <c r="E273" s="33"/>
      <c r="F273" s="94" t="s">
        <v>288</v>
      </c>
      <c r="G273" s="33" t="n">
        <v>713</v>
      </c>
      <c r="H273" s="33" t="s">
        <v>274</v>
      </c>
      <c r="I273" s="35"/>
      <c r="J273" s="35"/>
      <c r="K273" s="35" t="n">
        <f aca="false">I273+J273</f>
        <v>0</v>
      </c>
      <c r="L273" s="35" t="n">
        <f aca="false">L274</f>
        <v>3000</v>
      </c>
      <c r="M273" s="35" t="n">
        <f aca="false">M274</f>
        <v>0</v>
      </c>
      <c r="N273" s="35" t="n">
        <f aca="false">L273+M273</f>
        <v>3000</v>
      </c>
      <c r="O273" s="35" t="n">
        <f aca="false">I273+L273</f>
        <v>3000</v>
      </c>
      <c r="P273" s="35" t="n">
        <f aca="false">J273+M273</f>
        <v>0</v>
      </c>
      <c r="Q273" s="35" t="n">
        <f aca="false">K273+N273</f>
        <v>3000</v>
      </c>
    </row>
    <row r="274" customFormat="false" ht="12.75" hidden="false" customHeight="false" outlineLevel="0" collapsed="false">
      <c r="B274" s="26" t="n">
        <f aca="false">B273+1</f>
        <v>19</v>
      </c>
      <c r="C274" s="42"/>
      <c r="D274" s="42"/>
      <c r="E274" s="42"/>
      <c r="F274" s="95"/>
      <c r="G274" s="42"/>
      <c r="H274" s="42" t="s">
        <v>289</v>
      </c>
      <c r="I274" s="43"/>
      <c r="J274" s="43"/>
      <c r="K274" s="43" t="n">
        <f aca="false">I274+J274</f>
        <v>0</v>
      </c>
      <c r="L274" s="43" t="n">
        <v>3000</v>
      </c>
      <c r="M274" s="43"/>
      <c r="N274" s="43" t="n">
        <f aca="false">L274+M274</f>
        <v>3000</v>
      </c>
      <c r="O274" s="43" t="n">
        <f aca="false">I274+L274</f>
        <v>3000</v>
      </c>
      <c r="P274" s="43" t="n">
        <f aca="false">J274+M274</f>
        <v>0</v>
      </c>
      <c r="Q274" s="43" t="n">
        <f aca="false">K274+N274</f>
        <v>3000</v>
      </c>
    </row>
    <row r="275" customFormat="false" ht="12.75" hidden="false" customHeight="false" outlineLevel="0" collapsed="false">
      <c r="B275" s="26" t="n">
        <f aca="false">B274+1</f>
        <v>20</v>
      </c>
      <c r="C275" s="33"/>
      <c r="D275" s="33"/>
      <c r="E275" s="33"/>
      <c r="F275" s="94" t="s">
        <v>288</v>
      </c>
      <c r="G275" s="33" t="n">
        <v>714</v>
      </c>
      <c r="H275" s="33" t="s">
        <v>290</v>
      </c>
      <c r="I275" s="35"/>
      <c r="J275" s="35"/>
      <c r="K275" s="35" t="n">
        <f aca="false">I275+J275</f>
        <v>0</v>
      </c>
      <c r="L275" s="35" t="n">
        <f aca="false">L276</f>
        <v>16000</v>
      </c>
      <c r="M275" s="35" t="n">
        <f aca="false">M276</f>
        <v>0</v>
      </c>
      <c r="N275" s="35" t="n">
        <f aca="false">L275+M275</f>
        <v>16000</v>
      </c>
      <c r="O275" s="35" t="n">
        <f aca="false">I275+L275</f>
        <v>16000</v>
      </c>
      <c r="P275" s="35" t="n">
        <f aca="false">J275+M275</f>
        <v>0</v>
      </c>
      <c r="Q275" s="35" t="n">
        <f aca="false">K275+N275</f>
        <v>16000</v>
      </c>
    </row>
    <row r="276" customFormat="false" ht="12.75" hidden="false" customHeight="false" outlineLevel="0" collapsed="false">
      <c r="B276" s="26" t="n">
        <f aca="false">B275+1</f>
        <v>21</v>
      </c>
      <c r="C276" s="42"/>
      <c r="D276" s="42"/>
      <c r="E276" s="42"/>
      <c r="F276" s="95"/>
      <c r="G276" s="42"/>
      <c r="H276" s="42" t="s">
        <v>291</v>
      </c>
      <c r="I276" s="43"/>
      <c r="J276" s="43"/>
      <c r="K276" s="43" t="n">
        <f aca="false">I276+J276</f>
        <v>0</v>
      </c>
      <c r="L276" s="43" t="n">
        <v>16000</v>
      </c>
      <c r="M276" s="43"/>
      <c r="N276" s="43" t="n">
        <f aca="false">L276+M276</f>
        <v>16000</v>
      </c>
      <c r="O276" s="43" t="n">
        <f aca="false">I276+L276</f>
        <v>16000</v>
      </c>
      <c r="P276" s="43" t="n">
        <f aca="false">J276+M276</f>
        <v>0</v>
      </c>
      <c r="Q276" s="43" t="n">
        <f aca="false">K276+N276</f>
        <v>16000</v>
      </c>
    </row>
    <row r="277" customFormat="false" ht="15" hidden="false" customHeight="false" outlineLevel="0" collapsed="false">
      <c r="B277" s="26" t="n">
        <f aca="false">B276+1</f>
        <v>22</v>
      </c>
      <c r="C277" s="87" t="n">
        <v>2</v>
      </c>
      <c r="D277" s="87" t="s">
        <v>58</v>
      </c>
      <c r="E277" s="87"/>
      <c r="F277" s="87"/>
      <c r="G277" s="87"/>
      <c r="H277" s="87"/>
      <c r="I277" s="88" t="n">
        <f aca="false">I288</f>
        <v>772610</v>
      </c>
      <c r="J277" s="88" t="n">
        <f aca="false">J288</f>
        <v>0</v>
      </c>
      <c r="K277" s="88" t="n">
        <f aca="false">I277+J277</f>
        <v>772610</v>
      </c>
      <c r="L277" s="88" t="n">
        <f aca="false">L288+L278</f>
        <v>259000</v>
      </c>
      <c r="M277" s="88" t="n">
        <f aca="false">M288+M278</f>
        <v>0</v>
      </c>
      <c r="N277" s="88" t="n">
        <f aca="false">L277+M277</f>
        <v>259000</v>
      </c>
      <c r="O277" s="88" t="n">
        <f aca="false">I277+L277</f>
        <v>1031610</v>
      </c>
      <c r="P277" s="88" t="n">
        <f aca="false">J277+M277</f>
        <v>0</v>
      </c>
      <c r="Q277" s="88" t="n">
        <f aca="false">K277+N277</f>
        <v>1031610</v>
      </c>
    </row>
    <row r="278" customFormat="false" ht="12.75" hidden="false" customHeight="false" outlineLevel="0" collapsed="false">
      <c r="B278" s="26" t="n">
        <f aca="false">B277+1</f>
        <v>23</v>
      </c>
      <c r="C278" s="33"/>
      <c r="D278" s="33"/>
      <c r="E278" s="33"/>
      <c r="F278" s="92" t="s">
        <v>292</v>
      </c>
      <c r="G278" s="91" t="n">
        <v>710</v>
      </c>
      <c r="H278" s="91" t="s">
        <v>217</v>
      </c>
      <c r="I278" s="35"/>
      <c r="J278" s="35"/>
      <c r="K278" s="35" t="n">
        <f aca="false">I278+J278</f>
        <v>0</v>
      </c>
      <c r="L278" s="32" t="n">
        <f aca="false">L281+L279</f>
        <v>259000</v>
      </c>
      <c r="M278" s="32" t="n">
        <f aca="false">M281+M279</f>
        <v>0</v>
      </c>
      <c r="N278" s="32" t="n">
        <f aca="false">L278+M278</f>
        <v>259000</v>
      </c>
      <c r="O278" s="32" t="n">
        <f aca="false">I278+L278</f>
        <v>259000</v>
      </c>
      <c r="P278" s="32" t="n">
        <f aca="false">J278+M278</f>
        <v>0</v>
      </c>
      <c r="Q278" s="32" t="n">
        <f aca="false">K278+N278</f>
        <v>259000</v>
      </c>
    </row>
    <row r="279" customFormat="false" ht="12.75" hidden="false" customHeight="false" outlineLevel="0" collapsed="false">
      <c r="B279" s="26" t="n">
        <f aca="false">B278+1</f>
        <v>24</v>
      </c>
      <c r="C279" s="33"/>
      <c r="D279" s="33"/>
      <c r="E279" s="33"/>
      <c r="F279" s="94" t="s">
        <v>292</v>
      </c>
      <c r="G279" s="33" t="n">
        <v>716</v>
      </c>
      <c r="H279" s="33" t="s">
        <v>220</v>
      </c>
      <c r="I279" s="35"/>
      <c r="J279" s="35"/>
      <c r="K279" s="35" t="n">
        <f aca="false">I279+J279</f>
        <v>0</v>
      </c>
      <c r="L279" s="35" t="n">
        <f aca="false">L280</f>
        <v>2000</v>
      </c>
      <c r="M279" s="35" t="n">
        <f aca="false">M280</f>
        <v>0</v>
      </c>
      <c r="N279" s="35" t="n">
        <f aca="false">L279+M279</f>
        <v>2000</v>
      </c>
      <c r="O279" s="35" t="n">
        <f aca="false">I279+L279</f>
        <v>2000</v>
      </c>
      <c r="P279" s="35" t="n">
        <f aca="false">J279+M279</f>
        <v>0</v>
      </c>
      <c r="Q279" s="35" t="n">
        <f aca="false">K279+N279</f>
        <v>2000</v>
      </c>
    </row>
    <row r="280" customFormat="false" ht="12.75" hidden="false" customHeight="false" outlineLevel="0" collapsed="false">
      <c r="B280" s="26" t="n">
        <f aca="false">B279+1</f>
        <v>25</v>
      </c>
      <c r="C280" s="33"/>
      <c r="D280" s="33"/>
      <c r="E280" s="33"/>
      <c r="F280" s="94"/>
      <c r="G280" s="33"/>
      <c r="H280" s="42" t="s">
        <v>293</v>
      </c>
      <c r="I280" s="35"/>
      <c r="J280" s="35"/>
      <c r="K280" s="35" t="n">
        <f aca="false">I280+J280</f>
        <v>0</v>
      </c>
      <c r="L280" s="43" t="n">
        <v>2000</v>
      </c>
      <c r="M280" s="43"/>
      <c r="N280" s="43" t="n">
        <f aca="false">L280+M280</f>
        <v>2000</v>
      </c>
      <c r="O280" s="43" t="n">
        <f aca="false">I280+L280</f>
        <v>2000</v>
      </c>
      <c r="P280" s="43" t="n">
        <f aca="false">J280+M280</f>
        <v>0</v>
      </c>
      <c r="Q280" s="43" t="n">
        <f aca="false">K280+N280</f>
        <v>2000</v>
      </c>
    </row>
    <row r="281" customFormat="false" ht="12.75" hidden="false" customHeight="false" outlineLevel="0" collapsed="false">
      <c r="B281" s="26" t="n">
        <f aca="false">B280+1</f>
        <v>26</v>
      </c>
      <c r="C281" s="33"/>
      <c r="D281" s="33"/>
      <c r="E281" s="33"/>
      <c r="F281" s="94" t="s">
        <v>292</v>
      </c>
      <c r="G281" s="33" t="n">
        <v>717</v>
      </c>
      <c r="H281" s="33" t="s">
        <v>226</v>
      </c>
      <c r="I281" s="35"/>
      <c r="J281" s="35"/>
      <c r="K281" s="35" t="n">
        <f aca="false">I281+J281</f>
        <v>0</v>
      </c>
      <c r="L281" s="35" t="n">
        <f aca="false">SUM(L282:L287)</f>
        <v>257000</v>
      </c>
      <c r="M281" s="35" t="n">
        <f aca="false">SUM(M282:M287)</f>
        <v>0</v>
      </c>
      <c r="N281" s="35" t="n">
        <f aca="false">L281+M281</f>
        <v>257000</v>
      </c>
      <c r="O281" s="35" t="n">
        <f aca="false">I281+L281</f>
        <v>257000</v>
      </c>
      <c r="P281" s="35" t="n">
        <f aca="false">J281+M281</f>
        <v>0</v>
      </c>
      <c r="Q281" s="35" t="n">
        <f aca="false">K281+N281</f>
        <v>257000</v>
      </c>
    </row>
    <row r="282" customFormat="false" ht="12.75" hidden="false" customHeight="false" outlineLevel="0" collapsed="false">
      <c r="B282" s="26" t="n">
        <f aca="false">B281+1</f>
        <v>27</v>
      </c>
      <c r="C282" s="33"/>
      <c r="D282" s="33"/>
      <c r="E282" s="33"/>
      <c r="F282" s="94"/>
      <c r="G282" s="96"/>
      <c r="H282" s="114" t="s">
        <v>294</v>
      </c>
      <c r="I282" s="115"/>
      <c r="J282" s="115"/>
      <c r="K282" s="115" t="n">
        <f aca="false">I282+J282</f>
        <v>0</v>
      </c>
      <c r="L282" s="43" t="n">
        <v>200000</v>
      </c>
      <c r="M282" s="43"/>
      <c r="N282" s="43" t="n">
        <f aca="false">L282+M282</f>
        <v>200000</v>
      </c>
      <c r="O282" s="43" t="n">
        <f aca="false">I282+L282</f>
        <v>200000</v>
      </c>
      <c r="P282" s="43" t="n">
        <f aca="false">J282+M282</f>
        <v>0</v>
      </c>
      <c r="Q282" s="43" t="n">
        <f aca="false">K282+N282</f>
        <v>200000</v>
      </c>
    </row>
    <row r="283" customFormat="false" ht="22.5" hidden="false" customHeight="false" outlineLevel="0" collapsed="false">
      <c r="B283" s="26" t="n">
        <f aca="false">B282+1</f>
        <v>28</v>
      </c>
      <c r="C283" s="33"/>
      <c r="D283" s="33"/>
      <c r="E283" s="33"/>
      <c r="F283" s="94"/>
      <c r="G283" s="96"/>
      <c r="H283" s="116" t="s">
        <v>295</v>
      </c>
      <c r="I283" s="115"/>
      <c r="J283" s="115"/>
      <c r="K283" s="115" t="n">
        <f aca="false">I283+J283</f>
        <v>0</v>
      </c>
      <c r="L283" s="43" t="n">
        <v>6000</v>
      </c>
      <c r="M283" s="43"/>
      <c r="N283" s="43" t="n">
        <f aca="false">L283+M283</f>
        <v>6000</v>
      </c>
      <c r="O283" s="43" t="n">
        <f aca="false">I283+L283</f>
        <v>6000</v>
      </c>
      <c r="P283" s="43" t="n">
        <f aca="false">J283+M283</f>
        <v>0</v>
      </c>
      <c r="Q283" s="43" t="n">
        <f aca="false">K283+N283</f>
        <v>6000</v>
      </c>
    </row>
    <row r="284" customFormat="false" ht="12.75" hidden="false" customHeight="false" outlineLevel="0" collapsed="false">
      <c r="B284" s="26" t="n">
        <f aca="false">B283+1</f>
        <v>29</v>
      </c>
      <c r="C284" s="33"/>
      <c r="D284" s="33"/>
      <c r="E284" s="33"/>
      <c r="F284" s="94"/>
      <c r="G284" s="96"/>
      <c r="H284" s="116" t="s">
        <v>296</v>
      </c>
      <c r="I284" s="115"/>
      <c r="J284" s="115"/>
      <c r="K284" s="115" t="n">
        <f aca="false">I284+J284</f>
        <v>0</v>
      </c>
      <c r="L284" s="43" t="n">
        <v>7000</v>
      </c>
      <c r="M284" s="43"/>
      <c r="N284" s="43" t="n">
        <f aca="false">L284+M284</f>
        <v>7000</v>
      </c>
      <c r="O284" s="43" t="n">
        <f aca="false">I284+L284</f>
        <v>7000</v>
      </c>
      <c r="P284" s="43" t="n">
        <f aca="false">J284+M284</f>
        <v>0</v>
      </c>
      <c r="Q284" s="43" t="n">
        <f aca="false">K284+N284</f>
        <v>7000</v>
      </c>
    </row>
    <row r="285" customFormat="false" ht="12.75" hidden="false" customHeight="false" outlineLevel="0" collapsed="false">
      <c r="B285" s="26" t="n">
        <f aca="false">B284+1</f>
        <v>30</v>
      </c>
      <c r="C285" s="33"/>
      <c r="D285" s="33"/>
      <c r="E285" s="33"/>
      <c r="F285" s="94"/>
      <c r="G285" s="96"/>
      <c r="H285" s="116" t="s">
        <v>297</v>
      </c>
      <c r="I285" s="115"/>
      <c r="J285" s="115"/>
      <c r="K285" s="115" t="n">
        <f aca="false">I285+J285</f>
        <v>0</v>
      </c>
      <c r="L285" s="43" t="n">
        <v>11000</v>
      </c>
      <c r="M285" s="43"/>
      <c r="N285" s="43" t="n">
        <f aca="false">L285+M285</f>
        <v>11000</v>
      </c>
      <c r="O285" s="43" t="n">
        <f aca="false">I285+L285</f>
        <v>11000</v>
      </c>
      <c r="P285" s="43" t="n">
        <f aca="false">J285+M285</f>
        <v>0</v>
      </c>
      <c r="Q285" s="43" t="n">
        <f aca="false">K285+N285</f>
        <v>11000</v>
      </c>
    </row>
    <row r="286" customFormat="false" ht="12.75" hidden="false" customHeight="false" outlineLevel="0" collapsed="false">
      <c r="B286" s="26" t="n">
        <f aca="false">B285+1</f>
        <v>31</v>
      </c>
      <c r="C286" s="33"/>
      <c r="D286" s="33"/>
      <c r="E286" s="33"/>
      <c r="F286" s="94"/>
      <c r="G286" s="96"/>
      <c r="H286" s="116" t="s">
        <v>293</v>
      </c>
      <c r="I286" s="115"/>
      <c r="J286" s="115"/>
      <c r="K286" s="115" t="n">
        <f aca="false">I286+J286</f>
        <v>0</v>
      </c>
      <c r="L286" s="43" t="n">
        <v>18000</v>
      </c>
      <c r="M286" s="43"/>
      <c r="N286" s="43" t="n">
        <f aca="false">L286+M286</f>
        <v>18000</v>
      </c>
      <c r="O286" s="43" t="n">
        <f aca="false">I286+L286</f>
        <v>18000</v>
      </c>
      <c r="P286" s="43" t="n">
        <f aca="false">J286+M286</f>
        <v>0</v>
      </c>
      <c r="Q286" s="43" t="n">
        <f aca="false">K286+N286</f>
        <v>18000</v>
      </c>
    </row>
    <row r="287" customFormat="false" ht="12.75" hidden="false" customHeight="false" outlineLevel="0" collapsed="false">
      <c r="B287" s="26" t="n">
        <f aca="false">B286+1</f>
        <v>32</v>
      </c>
      <c r="C287" s="33"/>
      <c r="D287" s="33"/>
      <c r="E287" s="33"/>
      <c r="F287" s="94"/>
      <c r="G287" s="96"/>
      <c r="H287" s="116" t="s">
        <v>298</v>
      </c>
      <c r="I287" s="115"/>
      <c r="J287" s="115"/>
      <c r="K287" s="115" t="n">
        <f aca="false">I287+J287</f>
        <v>0</v>
      </c>
      <c r="L287" s="43" t="n">
        <v>15000</v>
      </c>
      <c r="M287" s="43"/>
      <c r="N287" s="43" t="n">
        <f aca="false">L287+M287</f>
        <v>15000</v>
      </c>
      <c r="O287" s="43" t="n">
        <f aca="false">I287+L287</f>
        <v>15000</v>
      </c>
      <c r="P287" s="43" t="n">
        <f aca="false">J287+M287</f>
        <v>0</v>
      </c>
      <c r="Q287" s="43" t="n">
        <f aca="false">K287+N287</f>
        <v>15000</v>
      </c>
    </row>
    <row r="288" customFormat="false" ht="15" hidden="false" customHeight="false" outlineLevel="0" collapsed="false">
      <c r="B288" s="26" t="n">
        <f aca="false">B287+1</f>
        <v>33</v>
      </c>
      <c r="C288" s="110"/>
      <c r="D288" s="110"/>
      <c r="E288" s="110" t="n">
        <v>2</v>
      </c>
      <c r="F288" s="111"/>
      <c r="G288" s="110"/>
      <c r="H288" s="110" t="s">
        <v>50</v>
      </c>
      <c r="I288" s="112" t="n">
        <f aca="false">I289+I290+I291+I298</f>
        <v>772610</v>
      </c>
      <c r="J288" s="112" t="n">
        <f aca="false">J289+J290+J291+J298</f>
        <v>0</v>
      </c>
      <c r="K288" s="112" t="n">
        <f aca="false">I288+J288</f>
        <v>772610</v>
      </c>
      <c r="L288" s="112" t="n">
        <f aca="false">L299</f>
        <v>0</v>
      </c>
      <c r="M288" s="112" t="n">
        <f aca="false">M299</f>
        <v>0</v>
      </c>
      <c r="N288" s="112" t="n">
        <f aca="false">L288+M288</f>
        <v>0</v>
      </c>
      <c r="O288" s="112" t="n">
        <f aca="false">I288+L288</f>
        <v>772610</v>
      </c>
      <c r="P288" s="112" t="n">
        <f aca="false">J288+M288</f>
        <v>0</v>
      </c>
      <c r="Q288" s="112" t="n">
        <f aca="false">K288+N288</f>
        <v>772610</v>
      </c>
    </row>
    <row r="289" customFormat="false" ht="12.75" hidden="false" customHeight="false" outlineLevel="0" collapsed="false">
      <c r="B289" s="26" t="n">
        <f aca="false">B288+1</f>
        <v>34</v>
      </c>
      <c r="C289" s="91"/>
      <c r="D289" s="91"/>
      <c r="E289" s="91"/>
      <c r="F289" s="92" t="s">
        <v>292</v>
      </c>
      <c r="G289" s="91" t="n">
        <v>610</v>
      </c>
      <c r="H289" s="91" t="s">
        <v>259</v>
      </c>
      <c r="I289" s="93" t="n">
        <v>62240</v>
      </c>
      <c r="J289" s="93"/>
      <c r="K289" s="93" t="n">
        <f aca="false">I289+J289</f>
        <v>62240</v>
      </c>
      <c r="L289" s="93"/>
      <c r="M289" s="93"/>
      <c r="N289" s="93" t="n">
        <f aca="false">L289+M289</f>
        <v>0</v>
      </c>
      <c r="O289" s="93" t="n">
        <f aca="false">I289+L289</f>
        <v>62240</v>
      </c>
      <c r="P289" s="93" t="n">
        <f aca="false">J289+M289</f>
        <v>0</v>
      </c>
      <c r="Q289" s="93" t="n">
        <f aca="false">K289+N289</f>
        <v>62240</v>
      </c>
    </row>
    <row r="290" customFormat="false" ht="12.75" hidden="false" customHeight="false" outlineLevel="0" collapsed="false">
      <c r="B290" s="26" t="n">
        <f aca="false">B289+1</f>
        <v>35</v>
      </c>
      <c r="C290" s="91"/>
      <c r="D290" s="91"/>
      <c r="E290" s="91"/>
      <c r="F290" s="92" t="s">
        <v>292</v>
      </c>
      <c r="G290" s="91" t="n">
        <v>620</v>
      </c>
      <c r="H290" s="91" t="s">
        <v>212</v>
      </c>
      <c r="I290" s="93" t="n">
        <v>26285</v>
      </c>
      <c r="J290" s="93"/>
      <c r="K290" s="93" t="n">
        <f aca="false">I290+J290</f>
        <v>26285</v>
      </c>
      <c r="L290" s="93"/>
      <c r="M290" s="93"/>
      <c r="N290" s="93" t="n">
        <f aca="false">L290+M290</f>
        <v>0</v>
      </c>
      <c r="O290" s="93" t="n">
        <f aca="false">I290+L290</f>
        <v>26285</v>
      </c>
      <c r="P290" s="93" t="n">
        <f aca="false">J290+M290</f>
        <v>0</v>
      </c>
      <c r="Q290" s="93" t="n">
        <f aca="false">K290+N290</f>
        <v>26285</v>
      </c>
    </row>
    <row r="291" customFormat="false" ht="12.75" hidden="false" customHeight="false" outlineLevel="0" collapsed="false">
      <c r="B291" s="26" t="n">
        <f aca="false">B290+1</f>
        <v>36</v>
      </c>
      <c r="C291" s="91"/>
      <c r="D291" s="91"/>
      <c r="E291" s="91"/>
      <c r="F291" s="92" t="s">
        <v>292</v>
      </c>
      <c r="G291" s="91" t="n">
        <v>630</v>
      </c>
      <c r="H291" s="91" t="s">
        <v>200</v>
      </c>
      <c r="I291" s="93" t="n">
        <f aca="false">SUM(I292:I297)</f>
        <v>681585</v>
      </c>
      <c r="J291" s="93" t="n">
        <f aca="false">SUM(J292:J297)</f>
        <v>0</v>
      </c>
      <c r="K291" s="93" t="n">
        <f aca="false">I291+J291</f>
        <v>681585</v>
      </c>
      <c r="L291" s="93"/>
      <c r="M291" s="93"/>
      <c r="N291" s="93" t="n">
        <f aca="false">L291+M291</f>
        <v>0</v>
      </c>
      <c r="O291" s="93" t="n">
        <f aca="false">I291+L291</f>
        <v>681585</v>
      </c>
      <c r="P291" s="93" t="n">
        <f aca="false">J291+M291</f>
        <v>0</v>
      </c>
      <c r="Q291" s="93" t="n">
        <f aca="false">K291+N291</f>
        <v>681585</v>
      </c>
    </row>
    <row r="292" customFormat="false" ht="12.75" hidden="false" customHeight="false" outlineLevel="0" collapsed="false">
      <c r="B292" s="26" t="n">
        <f aca="false">B291+1</f>
        <v>37</v>
      </c>
      <c r="C292" s="33"/>
      <c r="D292" s="33"/>
      <c r="E292" s="33"/>
      <c r="F292" s="94" t="s">
        <v>292</v>
      </c>
      <c r="G292" s="33" t="n">
        <v>632</v>
      </c>
      <c r="H292" s="33" t="s">
        <v>213</v>
      </c>
      <c r="I292" s="35" t="n">
        <f aca="false">600000-10500</f>
        <v>589500</v>
      </c>
      <c r="J292" s="35"/>
      <c r="K292" s="35" t="n">
        <f aca="false">I292+J292</f>
        <v>589500</v>
      </c>
      <c r="L292" s="35"/>
      <c r="M292" s="35"/>
      <c r="N292" s="35" t="n">
        <f aca="false">L292+M292</f>
        <v>0</v>
      </c>
      <c r="O292" s="35" t="n">
        <f aca="false">I292+L292</f>
        <v>589500</v>
      </c>
      <c r="P292" s="35" t="n">
        <f aca="false">J292+M292</f>
        <v>0</v>
      </c>
      <c r="Q292" s="35" t="n">
        <f aca="false">K292+N292</f>
        <v>589500</v>
      </c>
    </row>
    <row r="293" customFormat="false" ht="12.75" hidden="false" customHeight="false" outlineLevel="0" collapsed="false">
      <c r="B293" s="26" t="n">
        <f aca="false">B292+1</f>
        <v>38</v>
      </c>
      <c r="C293" s="33"/>
      <c r="D293" s="33"/>
      <c r="E293" s="33"/>
      <c r="F293" s="94" t="s">
        <v>292</v>
      </c>
      <c r="G293" s="33" t="n">
        <v>633</v>
      </c>
      <c r="H293" s="33" t="s">
        <v>202</v>
      </c>
      <c r="I293" s="35" t="n">
        <v>31750</v>
      </c>
      <c r="J293" s="35"/>
      <c r="K293" s="35" t="n">
        <f aca="false">I293+J293</f>
        <v>31750</v>
      </c>
      <c r="L293" s="35"/>
      <c r="M293" s="35"/>
      <c r="N293" s="35" t="n">
        <f aca="false">L293+M293</f>
        <v>0</v>
      </c>
      <c r="O293" s="35" t="n">
        <f aca="false">I293+L293</f>
        <v>31750</v>
      </c>
      <c r="P293" s="35" t="n">
        <f aca="false">J293+M293</f>
        <v>0</v>
      </c>
      <c r="Q293" s="35" t="n">
        <f aca="false">K293+N293</f>
        <v>31750</v>
      </c>
    </row>
    <row r="294" customFormat="false" ht="12.75" hidden="false" customHeight="false" outlineLevel="0" collapsed="false">
      <c r="B294" s="26" t="n">
        <f aca="false">B293+1</f>
        <v>39</v>
      </c>
      <c r="C294" s="33"/>
      <c r="D294" s="33"/>
      <c r="E294" s="33"/>
      <c r="F294" s="94" t="s">
        <v>292</v>
      </c>
      <c r="G294" s="33" t="n">
        <v>634</v>
      </c>
      <c r="H294" s="33" t="s">
        <v>203</v>
      </c>
      <c r="I294" s="35" t="n">
        <v>6310</v>
      </c>
      <c r="J294" s="35"/>
      <c r="K294" s="35" t="n">
        <f aca="false">I294+J294</f>
        <v>6310</v>
      </c>
      <c r="L294" s="35"/>
      <c r="M294" s="35"/>
      <c r="N294" s="35" t="n">
        <f aca="false">L294+M294</f>
        <v>0</v>
      </c>
      <c r="O294" s="35" t="n">
        <f aca="false">I294+L294</f>
        <v>6310</v>
      </c>
      <c r="P294" s="35" t="n">
        <f aca="false">J294+M294</f>
        <v>0</v>
      </c>
      <c r="Q294" s="35" t="n">
        <f aca="false">K294+N294</f>
        <v>6310</v>
      </c>
    </row>
    <row r="295" customFormat="false" ht="12.75" hidden="false" customHeight="false" outlineLevel="0" collapsed="false">
      <c r="B295" s="26" t="n">
        <f aca="false">B294+1</f>
        <v>40</v>
      </c>
      <c r="C295" s="33"/>
      <c r="D295" s="33"/>
      <c r="E295" s="33"/>
      <c r="F295" s="94" t="s">
        <v>292</v>
      </c>
      <c r="G295" s="33" t="n">
        <v>635</v>
      </c>
      <c r="H295" s="33" t="s">
        <v>216</v>
      </c>
      <c r="I295" s="35" t="n">
        <v>13000</v>
      </c>
      <c r="J295" s="35"/>
      <c r="K295" s="35" t="n">
        <f aca="false">I295+J295</f>
        <v>13000</v>
      </c>
      <c r="L295" s="35"/>
      <c r="M295" s="35"/>
      <c r="N295" s="35" t="n">
        <f aca="false">L295+M295</f>
        <v>0</v>
      </c>
      <c r="O295" s="35" t="n">
        <f aca="false">I295+L295</f>
        <v>13000</v>
      </c>
      <c r="P295" s="35" t="n">
        <f aca="false">J295+M295</f>
        <v>0</v>
      </c>
      <c r="Q295" s="35" t="n">
        <f aca="false">K295+N295</f>
        <v>13000</v>
      </c>
    </row>
    <row r="296" customFormat="false" ht="12.75" hidden="false" customHeight="false" outlineLevel="0" collapsed="false">
      <c r="B296" s="26" t="n">
        <f aca="false">B295+1</f>
        <v>41</v>
      </c>
      <c r="C296" s="33"/>
      <c r="D296" s="33"/>
      <c r="E296" s="33"/>
      <c r="F296" s="94" t="s">
        <v>292</v>
      </c>
      <c r="G296" s="33" t="n">
        <v>637</v>
      </c>
      <c r="H296" s="33" t="s">
        <v>205</v>
      </c>
      <c r="I296" s="35" t="n">
        <f aca="false">29700+10500</f>
        <v>40200</v>
      </c>
      <c r="J296" s="35"/>
      <c r="K296" s="35" t="n">
        <f aca="false">I296+J296</f>
        <v>40200</v>
      </c>
      <c r="L296" s="35"/>
      <c r="M296" s="35"/>
      <c r="N296" s="35" t="n">
        <f aca="false">L296+M296</f>
        <v>0</v>
      </c>
      <c r="O296" s="35" t="n">
        <f aca="false">I296+L296</f>
        <v>40200</v>
      </c>
      <c r="P296" s="35" t="n">
        <f aca="false">J296+M296</f>
        <v>0</v>
      </c>
      <c r="Q296" s="35" t="n">
        <f aca="false">K296+N296</f>
        <v>40200</v>
      </c>
    </row>
    <row r="297" customFormat="false" ht="12.75" hidden="false" customHeight="false" outlineLevel="0" collapsed="false">
      <c r="B297" s="26" t="n">
        <f aca="false">B296+1</f>
        <v>42</v>
      </c>
      <c r="C297" s="33"/>
      <c r="D297" s="33"/>
      <c r="E297" s="33"/>
      <c r="F297" s="94" t="s">
        <v>292</v>
      </c>
      <c r="G297" s="33" t="n">
        <v>637</v>
      </c>
      <c r="H297" s="33" t="s">
        <v>266</v>
      </c>
      <c r="I297" s="35" t="n">
        <v>825</v>
      </c>
      <c r="J297" s="35"/>
      <c r="K297" s="35" t="n">
        <f aca="false">I297+J297</f>
        <v>825</v>
      </c>
      <c r="L297" s="35"/>
      <c r="M297" s="35"/>
      <c r="N297" s="35" t="n">
        <f aca="false">L297+M297</f>
        <v>0</v>
      </c>
      <c r="O297" s="35" t="n">
        <f aca="false">I297+L297</f>
        <v>825</v>
      </c>
      <c r="P297" s="35" t="n">
        <f aca="false">J297+M297</f>
        <v>0</v>
      </c>
      <c r="Q297" s="35" t="n">
        <f aca="false">K297+N297</f>
        <v>825</v>
      </c>
    </row>
    <row r="298" customFormat="false" ht="12.75" hidden="false" customHeight="false" outlineLevel="0" collapsed="false">
      <c r="B298" s="26" t="n">
        <f aca="false">B297+1</f>
        <v>43</v>
      </c>
      <c r="C298" s="91"/>
      <c r="D298" s="91"/>
      <c r="E298" s="91"/>
      <c r="F298" s="92" t="s">
        <v>292</v>
      </c>
      <c r="G298" s="91" t="n">
        <v>640</v>
      </c>
      <c r="H298" s="91" t="s">
        <v>206</v>
      </c>
      <c r="I298" s="93" t="n">
        <v>2500</v>
      </c>
      <c r="J298" s="93"/>
      <c r="K298" s="93" t="n">
        <f aca="false">I298+J298</f>
        <v>2500</v>
      </c>
      <c r="L298" s="93"/>
      <c r="M298" s="93"/>
      <c r="N298" s="93" t="n">
        <f aca="false">L298+M298</f>
        <v>0</v>
      </c>
      <c r="O298" s="93" t="n">
        <f aca="false">I298+L298</f>
        <v>2500</v>
      </c>
      <c r="P298" s="93" t="n">
        <f aca="false">J298+M298</f>
        <v>0</v>
      </c>
      <c r="Q298" s="93" t="n">
        <f aca="false">K298+N298</f>
        <v>2500</v>
      </c>
    </row>
    <row r="299" customFormat="false" ht="12.75" hidden="false" customHeight="false" outlineLevel="0" collapsed="false">
      <c r="B299" s="26" t="n">
        <f aca="false">B298+1</f>
        <v>44</v>
      </c>
      <c r="C299" s="33"/>
      <c r="D299" s="33"/>
      <c r="E299" s="33"/>
      <c r="F299" s="92" t="s">
        <v>292</v>
      </c>
      <c r="G299" s="91" t="n">
        <v>710</v>
      </c>
      <c r="H299" s="91" t="s">
        <v>217</v>
      </c>
      <c r="I299" s="35"/>
      <c r="J299" s="35"/>
      <c r="K299" s="35" t="n">
        <f aca="false">I299+J299</f>
        <v>0</v>
      </c>
      <c r="L299" s="32" t="n">
        <f aca="false">L300</f>
        <v>0</v>
      </c>
      <c r="M299" s="32" t="n">
        <f aca="false">M300</f>
        <v>0</v>
      </c>
      <c r="N299" s="32" t="n">
        <f aca="false">L299+M299</f>
        <v>0</v>
      </c>
      <c r="O299" s="32" t="n">
        <f aca="false">I299+L299</f>
        <v>0</v>
      </c>
      <c r="P299" s="32" t="n">
        <f aca="false">J299+M299</f>
        <v>0</v>
      </c>
      <c r="Q299" s="32" t="n">
        <f aca="false">K299+N299</f>
        <v>0</v>
      </c>
    </row>
    <row r="300" customFormat="false" ht="12.75" hidden="false" customHeight="false" outlineLevel="0" collapsed="false">
      <c r="B300" s="26" t="n">
        <f aca="false">B299+1</f>
        <v>45</v>
      </c>
      <c r="C300" s="33"/>
      <c r="D300" s="33"/>
      <c r="E300" s="33"/>
      <c r="F300" s="94" t="s">
        <v>292</v>
      </c>
      <c r="G300" s="33" t="n">
        <v>717</v>
      </c>
      <c r="H300" s="33" t="s">
        <v>226</v>
      </c>
      <c r="I300" s="35"/>
      <c r="J300" s="35"/>
      <c r="K300" s="35" t="n">
        <f aca="false">I300+J300</f>
        <v>0</v>
      </c>
      <c r="L300" s="35" t="n">
        <f aca="false">L301</f>
        <v>0</v>
      </c>
      <c r="M300" s="35" t="n">
        <f aca="false">M301</f>
        <v>0</v>
      </c>
      <c r="N300" s="35" t="n">
        <f aca="false">L300+M300</f>
        <v>0</v>
      </c>
      <c r="O300" s="35" t="n">
        <f aca="false">I300+L300</f>
        <v>0</v>
      </c>
      <c r="P300" s="35" t="n">
        <f aca="false">J300+M300</f>
        <v>0</v>
      </c>
      <c r="Q300" s="35" t="n">
        <f aca="false">K300+N300</f>
        <v>0</v>
      </c>
    </row>
    <row r="301" customFormat="false" ht="12.75" hidden="false" customHeight="false" outlineLevel="0" collapsed="false">
      <c r="B301" s="26" t="n">
        <f aca="false">B300+1</f>
        <v>46</v>
      </c>
      <c r="C301" s="33"/>
      <c r="D301" s="33"/>
      <c r="E301" s="33"/>
      <c r="F301" s="94"/>
      <c r="G301" s="96"/>
      <c r="H301" s="114" t="s">
        <v>294</v>
      </c>
      <c r="I301" s="115"/>
      <c r="J301" s="115"/>
      <c r="K301" s="115" t="n">
        <f aca="false">I301+J301</f>
        <v>0</v>
      </c>
      <c r="L301" s="43" t="n">
        <v>0</v>
      </c>
      <c r="M301" s="43"/>
      <c r="N301" s="43" t="n">
        <f aca="false">L301+M301</f>
        <v>0</v>
      </c>
      <c r="O301" s="43" t="n">
        <f aca="false">I301+L301</f>
        <v>0</v>
      </c>
      <c r="P301" s="43" t="n">
        <f aca="false">J301+M301</f>
        <v>0</v>
      </c>
      <c r="Q301" s="43" t="n">
        <f aca="false">K301+N301</f>
        <v>0</v>
      </c>
    </row>
    <row r="302" customFormat="false" ht="15" hidden="false" customHeight="false" outlineLevel="0" collapsed="false">
      <c r="B302" s="26" t="n">
        <f aca="false">B301+1</f>
        <v>47</v>
      </c>
      <c r="C302" s="87" t="n">
        <v>3</v>
      </c>
      <c r="D302" s="87" t="s">
        <v>299</v>
      </c>
      <c r="E302" s="87"/>
      <c r="F302" s="87"/>
      <c r="G302" s="87"/>
      <c r="H302" s="87"/>
      <c r="I302" s="88" t="n">
        <f aca="false">I303</f>
        <v>7000</v>
      </c>
      <c r="J302" s="88" t="n">
        <f aca="false">J303</f>
        <v>0</v>
      </c>
      <c r="K302" s="88" t="n">
        <f aca="false">I302+J302</f>
        <v>7000</v>
      </c>
      <c r="L302" s="88" t="n">
        <f aca="false">L305</f>
        <v>18000</v>
      </c>
      <c r="M302" s="88" t="n">
        <f aca="false">M305</f>
        <v>0</v>
      </c>
      <c r="N302" s="88" t="n">
        <f aca="false">L302+M302</f>
        <v>18000</v>
      </c>
      <c r="O302" s="88" t="n">
        <f aca="false">I302+L302</f>
        <v>25000</v>
      </c>
      <c r="P302" s="88" t="n">
        <f aca="false">J302+M302</f>
        <v>0</v>
      </c>
      <c r="Q302" s="88" t="n">
        <f aca="false">K302+N302</f>
        <v>25000</v>
      </c>
    </row>
    <row r="303" customFormat="false" ht="12.75" hidden="false" customHeight="false" outlineLevel="0" collapsed="false">
      <c r="B303" s="26" t="n">
        <f aca="false">B302+1</f>
        <v>48</v>
      </c>
      <c r="C303" s="91"/>
      <c r="D303" s="91"/>
      <c r="E303" s="91"/>
      <c r="F303" s="92" t="s">
        <v>262</v>
      </c>
      <c r="G303" s="91" t="n">
        <v>630</v>
      </c>
      <c r="H303" s="91" t="s">
        <v>200</v>
      </c>
      <c r="I303" s="93" t="n">
        <f aca="false">I304</f>
        <v>7000</v>
      </c>
      <c r="J303" s="93" t="n">
        <f aca="false">J304</f>
        <v>0</v>
      </c>
      <c r="K303" s="93" t="n">
        <f aca="false">I303+J303</f>
        <v>7000</v>
      </c>
      <c r="L303" s="93"/>
      <c r="M303" s="93"/>
      <c r="N303" s="93" t="n">
        <f aca="false">L303+M303</f>
        <v>0</v>
      </c>
      <c r="O303" s="93" t="n">
        <f aca="false">I303+L303</f>
        <v>7000</v>
      </c>
      <c r="P303" s="93" t="n">
        <f aca="false">J303+M303</f>
        <v>0</v>
      </c>
      <c r="Q303" s="93" t="n">
        <f aca="false">K303+N303</f>
        <v>7000</v>
      </c>
    </row>
    <row r="304" customFormat="false" ht="12.75" hidden="false" customHeight="false" outlineLevel="0" collapsed="false">
      <c r="B304" s="26" t="n">
        <f aca="false">B303+1</f>
        <v>49</v>
      </c>
      <c r="C304" s="33"/>
      <c r="D304" s="33"/>
      <c r="E304" s="33"/>
      <c r="F304" s="94" t="s">
        <v>262</v>
      </c>
      <c r="G304" s="33" t="n">
        <v>635</v>
      </c>
      <c r="H304" s="33" t="s">
        <v>216</v>
      </c>
      <c r="I304" s="35" t="n">
        <v>7000</v>
      </c>
      <c r="J304" s="35"/>
      <c r="K304" s="35" t="n">
        <f aca="false">I304+J304</f>
        <v>7000</v>
      </c>
      <c r="L304" s="35"/>
      <c r="M304" s="35"/>
      <c r="N304" s="35" t="n">
        <f aca="false">L304+M304</f>
        <v>0</v>
      </c>
      <c r="O304" s="35" t="n">
        <f aca="false">I304+L304</f>
        <v>7000</v>
      </c>
      <c r="P304" s="35" t="n">
        <f aca="false">J304+M304</f>
        <v>0</v>
      </c>
      <c r="Q304" s="35" t="n">
        <f aca="false">K304+N304</f>
        <v>7000</v>
      </c>
    </row>
    <row r="305" customFormat="false" ht="12.75" hidden="false" customHeight="false" outlineLevel="0" collapsed="false">
      <c r="B305" s="26" t="n">
        <f aca="false">B304+1</f>
        <v>50</v>
      </c>
      <c r="C305" s="91"/>
      <c r="D305" s="91"/>
      <c r="E305" s="91"/>
      <c r="F305" s="92" t="s">
        <v>262</v>
      </c>
      <c r="G305" s="91" t="n">
        <v>710</v>
      </c>
      <c r="H305" s="91" t="s">
        <v>217</v>
      </c>
      <c r="I305" s="93"/>
      <c r="J305" s="93"/>
      <c r="K305" s="93" t="n">
        <f aca="false">I305+J305</f>
        <v>0</v>
      </c>
      <c r="L305" s="93" t="n">
        <f aca="false">L306+L308</f>
        <v>18000</v>
      </c>
      <c r="M305" s="93" t="n">
        <f aca="false">M306+M308</f>
        <v>0</v>
      </c>
      <c r="N305" s="93" t="n">
        <f aca="false">L305+M305</f>
        <v>18000</v>
      </c>
      <c r="O305" s="93" t="n">
        <f aca="false">I305+L305</f>
        <v>18000</v>
      </c>
      <c r="P305" s="93" t="n">
        <f aca="false">J305+M305</f>
        <v>0</v>
      </c>
      <c r="Q305" s="93" t="n">
        <f aca="false">K305+N305</f>
        <v>18000</v>
      </c>
    </row>
    <row r="306" customFormat="false" ht="12.75" hidden="false" customHeight="false" outlineLevel="0" collapsed="false">
      <c r="B306" s="26" t="n">
        <f aca="false">B305+1</f>
        <v>51</v>
      </c>
      <c r="C306" s="33"/>
      <c r="D306" s="33"/>
      <c r="E306" s="33"/>
      <c r="F306" s="94" t="s">
        <v>262</v>
      </c>
      <c r="G306" s="33" t="n">
        <v>713</v>
      </c>
      <c r="H306" s="33" t="s">
        <v>274</v>
      </c>
      <c r="I306" s="35"/>
      <c r="J306" s="35"/>
      <c r="K306" s="35" t="n">
        <f aca="false">I306+J306</f>
        <v>0</v>
      </c>
      <c r="L306" s="35" t="n">
        <f aca="false">L307</f>
        <v>15000</v>
      </c>
      <c r="M306" s="35" t="n">
        <f aca="false">M307</f>
        <v>0</v>
      </c>
      <c r="N306" s="35" t="n">
        <f aca="false">L306+M306</f>
        <v>15000</v>
      </c>
      <c r="O306" s="35" t="n">
        <f aca="false">I306+L306</f>
        <v>15000</v>
      </c>
      <c r="P306" s="35" t="n">
        <f aca="false">J306+M306</f>
        <v>0</v>
      </c>
      <c r="Q306" s="35" t="n">
        <f aca="false">K306+N306</f>
        <v>15000</v>
      </c>
    </row>
    <row r="307" customFormat="false" ht="12.75" hidden="false" customHeight="false" outlineLevel="0" collapsed="false">
      <c r="B307" s="26" t="n">
        <f aca="false">B306+1</f>
        <v>52</v>
      </c>
      <c r="C307" s="114"/>
      <c r="D307" s="114"/>
      <c r="E307" s="114"/>
      <c r="F307" s="117"/>
      <c r="G307" s="114"/>
      <c r="H307" s="118" t="s">
        <v>300</v>
      </c>
      <c r="I307" s="119"/>
      <c r="J307" s="119"/>
      <c r="K307" s="119" t="n">
        <f aca="false">I307+J307</f>
        <v>0</v>
      </c>
      <c r="L307" s="119" t="n">
        <v>15000</v>
      </c>
      <c r="M307" s="119"/>
      <c r="N307" s="119" t="n">
        <f aca="false">L307+M307</f>
        <v>15000</v>
      </c>
      <c r="O307" s="119" t="n">
        <f aca="false">I307+L307</f>
        <v>15000</v>
      </c>
      <c r="P307" s="119" t="n">
        <f aca="false">J307+M307</f>
        <v>0</v>
      </c>
      <c r="Q307" s="119" t="n">
        <f aca="false">K307+N307</f>
        <v>15000</v>
      </c>
    </row>
    <row r="308" customFormat="false" ht="12.75" hidden="false" customHeight="false" outlineLevel="0" collapsed="false">
      <c r="B308" s="26" t="n">
        <f aca="false">B307+1</f>
        <v>53</v>
      </c>
      <c r="C308" s="42"/>
      <c r="D308" s="42"/>
      <c r="E308" s="42"/>
      <c r="F308" s="94" t="s">
        <v>262</v>
      </c>
      <c r="G308" s="33" t="n">
        <v>717</v>
      </c>
      <c r="H308" s="33" t="s">
        <v>226</v>
      </c>
      <c r="I308" s="35"/>
      <c r="J308" s="35"/>
      <c r="K308" s="35" t="n">
        <f aca="false">I308+J308</f>
        <v>0</v>
      </c>
      <c r="L308" s="35" t="n">
        <f aca="false">L309</f>
        <v>3000</v>
      </c>
      <c r="M308" s="35" t="n">
        <f aca="false">M309</f>
        <v>0</v>
      </c>
      <c r="N308" s="35" t="n">
        <f aca="false">L308+M308</f>
        <v>3000</v>
      </c>
      <c r="O308" s="35" t="n">
        <f aca="false">I308+L308</f>
        <v>3000</v>
      </c>
      <c r="P308" s="35" t="n">
        <f aca="false">J308+M308</f>
        <v>0</v>
      </c>
      <c r="Q308" s="35" t="n">
        <f aca="false">K308+N308</f>
        <v>3000</v>
      </c>
    </row>
    <row r="309" customFormat="false" ht="12.75" hidden="false" customHeight="false" outlineLevel="0" collapsed="false">
      <c r="B309" s="26" t="n">
        <f aca="false">B308+1</f>
        <v>54</v>
      </c>
      <c r="C309" s="42"/>
      <c r="D309" s="42"/>
      <c r="E309" s="42"/>
      <c r="F309" s="95"/>
      <c r="G309" s="42"/>
      <c r="H309" s="42" t="s">
        <v>301</v>
      </c>
      <c r="I309" s="43"/>
      <c r="J309" s="43"/>
      <c r="K309" s="43" t="n">
        <f aca="false">I309+J309</f>
        <v>0</v>
      </c>
      <c r="L309" s="43" t="n">
        <v>3000</v>
      </c>
      <c r="M309" s="43"/>
      <c r="N309" s="43" t="n">
        <f aca="false">L309+M309</f>
        <v>3000</v>
      </c>
      <c r="O309" s="43" t="n">
        <f aca="false">I309+L309</f>
        <v>3000</v>
      </c>
      <c r="P309" s="43" t="n">
        <f aca="false">J309+M309</f>
        <v>0</v>
      </c>
      <c r="Q309" s="43" t="n">
        <f aca="false">K309+N309</f>
        <v>3000</v>
      </c>
    </row>
    <row r="310" customFormat="false" ht="15" hidden="false" customHeight="false" outlineLevel="0" collapsed="false">
      <c r="B310" s="26" t="n">
        <f aca="false">B309+1</f>
        <v>55</v>
      </c>
      <c r="C310" s="87" t="n">
        <v>4</v>
      </c>
      <c r="D310" s="87" t="s">
        <v>302</v>
      </c>
      <c r="E310" s="87"/>
      <c r="F310" s="87"/>
      <c r="G310" s="87"/>
      <c r="H310" s="87"/>
      <c r="I310" s="88" t="n">
        <f aca="false">I311</f>
        <v>35200</v>
      </c>
      <c r="J310" s="88" t="n">
        <f aca="false">J311</f>
        <v>0</v>
      </c>
      <c r="K310" s="88" t="n">
        <f aca="false">I310+J310</f>
        <v>35200</v>
      </c>
      <c r="L310" s="88"/>
      <c r="M310" s="88"/>
      <c r="N310" s="88" t="n">
        <f aca="false">L310+M310</f>
        <v>0</v>
      </c>
      <c r="O310" s="88" t="n">
        <f aca="false">I310+L310</f>
        <v>35200</v>
      </c>
      <c r="P310" s="88" t="n">
        <f aca="false">J310+M310</f>
        <v>0</v>
      </c>
      <c r="Q310" s="88" t="n">
        <f aca="false">K310+N310</f>
        <v>35200</v>
      </c>
    </row>
    <row r="311" customFormat="false" ht="12.75" hidden="false" customHeight="false" outlineLevel="0" collapsed="false">
      <c r="B311" s="26" t="n">
        <f aca="false">B310+1</f>
        <v>56</v>
      </c>
      <c r="C311" s="91"/>
      <c r="D311" s="91"/>
      <c r="E311" s="91"/>
      <c r="F311" s="92" t="s">
        <v>303</v>
      </c>
      <c r="G311" s="91" t="n">
        <v>630</v>
      </c>
      <c r="H311" s="91" t="s">
        <v>200</v>
      </c>
      <c r="I311" s="93" t="n">
        <f aca="false">SUM(I312:I314)</f>
        <v>35200</v>
      </c>
      <c r="J311" s="93" t="n">
        <f aca="false">SUM(J312:J314)</f>
        <v>0</v>
      </c>
      <c r="K311" s="93" t="n">
        <f aca="false">I311+J311</f>
        <v>35200</v>
      </c>
      <c r="L311" s="93"/>
      <c r="M311" s="93"/>
      <c r="N311" s="93" t="n">
        <f aca="false">L311+M311</f>
        <v>0</v>
      </c>
      <c r="O311" s="93" t="n">
        <f aca="false">I311+L311</f>
        <v>35200</v>
      </c>
      <c r="P311" s="93" t="n">
        <f aca="false">J311+M311</f>
        <v>0</v>
      </c>
      <c r="Q311" s="93" t="n">
        <f aca="false">K311+N311</f>
        <v>35200</v>
      </c>
    </row>
    <row r="312" customFormat="false" ht="12.75" hidden="false" customHeight="false" outlineLevel="0" collapsed="false">
      <c r="B312" s="26" t="n">
        <f aca="false">B311+1</f>
        <v>57</v>
      </c>
      <c r="C312" s="33"/>
      <c r="D312" s="33"/>
      <c r="E312" s="33"/>
      <c r="F312" s="94" t="s">
        <v>303</v>
      </c>
      <c r="G312" s="33" t="n">
        <v>633</v>
      </c>
      <c r="H312" s="33" t="s">
        <v>202</v>
      </c>
      <c r="I312" s="35" t="n">
        <v>4400</v>
      </c>
      <c r="J312" s="35"/>
      <c r="K312" s="35" t="n">
        <f aca="false">I312+J312</f>
        <v>4400</v>
      </c>
      <c r="L312" s="35"/>
      <c r="M312" s="35"/>
      <c r="N312" s="35" t="n">
        <f aca="false">L312+M312</f>
        <v>0</v>
      </c>
      <c r="O312" s="35" t="n">
        <f aca="false">I312+L312</f>
        <v>4400</v>
      </c>
      <c r="P312" s="35" t="n">
        <f aca="false">J312+M312</f>
        <v>0</v>
      </c>
      <c r="Q312" s="35" t="n">
        <f aca="false">K312+N312</f>
        <v>4400</v>
      </c>
    </row>
    <row r="313" customFormat="false" ht="12.75" hidden="false" customHeight="false" outlineLevel="0" collapsed="false">
      <c r="B313" s="26" t="n">
        <f aca="false">B312+1</f>
        <v>58</v>
      </c>
      <c r="C313" s="33"/>
      <c r="D313" s="33"/>
      <c r="E313" s="33"/>
      <c r="F313" s="94" t="s">
        <v>303</v>
      </c>
      <c r="G313" s="33" t="n">
        <v>635</v>
      </c>
      <c r="H313" s="33" t="s">
        <v>216</v>
      </c>
      <c r="I313" s="35" t="n">
        <v>10000</v>
      </c>
      <c r="J313" s="35"/>
      <c r="K313" s="35" t="n">
        <f aca="false">I313+J313</f>
        <v>10000</v>
      </c>
      <c r="L313" s="35"/>
      <c r="M313" s="35"/>
      <c r="N313" s="35" t="n">
        <f aca="false">L313+M313</f>
        <v>0</v>
      </c>
      <c r="O313" s="35" t="n">
        <f aca="false">I313+L313</f>
        <v>10000</v>
      </c>
      <c r="P313" s="35" t="n">
        <f aca="false">J313+M313</f>
        <v>0</v>
      </c>
      <c r="Q313" s="35" t="n">
        <f aca="false">K313+N313</f>
        <v>10000</v>
      </c>
    </row>
    <row r="314" customFormat="false" ht="12.75" hidden="false" customHeight="false" outlineLevel="0" collapsed="false">
      <c r="B314" s="26" t="n">
        <f aca="false">B313+1</f>
        <v>59</v>
      </c>
      <c r="C314" s="33"/>
      <c r="D314" s="33"/>
      <c r="E314" s="33"/>
      <c r="F314" s="94" t="s">
        <v>303</v>
      </c>
      <c r="G314" s="33" t="n">
        <v>637</v>
      </c>
      <c r="H314" s="33" t="s">
        <v>205</v>
      </c>
      <c r="I314" s="35" t="n">
        <v>20800</v>
      </c>
      <c r="J314" s="35"/>
      <c r="K314" s="35" t="n">
        <f aca="false">I314+J314</f>
        <v>20800</v>
      </c>
      <c r="L314" s="35"/>
      <c r="M314" s="35"/>
      <c r="N314" s="35" t="n">
        <f aca="false">L314+M314</f>
        <v>0</v>
      </c>
      <c r="O314" s="35" t="n">
        <f aca="false">I314+L314</f>
        <v>20800</v>
      </c>
      <c r="P314" s="35" t="n">
        <f aca="false">J314+M314</f>
        <v>0</v>
      </c>
      <c r="Q314" s="35" t="n">
        <f aca="false">K314+N314</f>
        <v>20800</v>
      </c>
    </row>
    <row r="315" customFormat="false" ht="15" hidden="false" customHeight="false" outlineLevel="0" collapsed="false">
      <c r="B315" s="26" t="n">
        <f aca="false">B314+1</f>
        <v>60</v>
      </c>
      <c r="C315" s="87" t="n">
        <v>5</v>
      </c>
      <c r="D315" s="87" t="s">
        <v>304</v>
      </c>
      <c r="E315" s="87"/>
      <c r="F315" s="87"/>
      <c r="G315" s="87"/>
      <c r="H315" s="87"/>
      <c r="I315" s="88" t="n">
        <f aca="false">I316+I320</f>
        <v>37170</v>
      </c>
      <c r="J315" s="88" t="n">
        <f aca="false">J316+J320</f>
        <v>2000</v>
      </c>
      <c r="K315" s="88" t="n">
        <f aca="false">I315+J315</f>
        <v>39170</v>
      </c>
      <c r="L315" s="88" t="n">
        <f aca="false">L324</f>
        <v>5000</v>
      </c>
      <c r="M315" s="88" t="n">
        <f aca="false">M324</f>
        <v>0</v>
      </c>
      <c r="N315" s="88" t="n">
        <f aca="false">L315+M315</f>
        <v>5000</v>
      </c>
      <c r="O315" s="88" t="n">
        <f aca="false">I315+L315</f>
        <v>42170</v>
      </c>
      <c r="P315" s="88" t="n">
        <f aca="false">J315+M315</f>
        <v>2000</v>
      </c>
      <c r="Q315" s="88" t="n">
        <f aca="false">K315+N315</f>
        <v>44170</v>
      </c>
    </row>
    <row r="316" customFormat="false" ht="12.75" hidden="false" customHeight="false" outlineLevel="0" collapsed="false">
      <c r="B316" s="26" t="n">
        <f aca="false">B315+1</f>
        <v>61</v>
      </c>
      <c r="C316" s="91"/>
      <c r="D316" s="91"/>
      <c r="E316" s="91"/>
      <c r="F316" s="92" t="s">
        <v>305</v>
      </c>
      <c r="G316" s="91" t="n">
        <v>630</v>
      </c>
      <c r="H316" s="91" t="s">
        <v>200</v>
      </c>
      <c r="I316" s="93" t="n">
        <f aca="false">I319+I318+I317</f>
        <v>30170</v>
      </c>
      <c r="J316" s="93" t="n">
        <f aca="false">J319+J318+J317</f>
        <v>0</v>
      </c>
      <c r="K316" s="93" t="n">
        <f aca="false">I316+J316</f>
        <v>30170</v>
      </c>
      <c r="L316" s="93"/>
      <c r="M316" s="93"/>
      <c r="N316" s="93" t="n">
        <f aca="false">L316+M316</f>
        <v>0</v>
      </c>
      <c r="O316" s="93" t="n">
        <f aca="false">I316+L316</f>
        <v>30170</v>
      </c>
      <c r="P316" s="93" t="n">
        <f aca="false">J316+M316</f>
        <v>0</v>
      </c>
      <c r="Q316" s="93" t="n">
        <f aca="false">K316+N316</f>
        <v>30170</v>
      </c>
    </row>
    <row r="317" customFormat="false" ht="12.75" hidden="false" customHeight="false" outlineLevel="0" collapsed="false">
      <c r="B317" s="26" t="n">
        <f aca="false">B316+1</f>
        <v>62</v>
      </c>
      <c r="C317" s="33"/>
      <c r="D317" s="33"/>
      <c r="E317" s="33"/>
      <c r="F317" s="94" t="s">
        <v>305</v>
      </c>
      <c r="G317" s="33" t="n">
        <v>633</v>
      </c>
      <c r="H317" s="33" t="s">
        <v>202</v>
      </c>
      <c r="I317" s="35" t="n">
        <v>6220</v>
      </c>
      <c r="J317" s="35"/>
      <c r="K317" s="35" t="n">
        <f aca="false">I317+J317</f>
        <v>6220</v>
      </c>
      <c r="L317" s="35"/>
      <c r="M317" s="35"/>
      <c r="N317" s="35" t="n">
        <f aca="false">L317+M317</f>
        <v>0</v>
      </c>
      <c r="O317" s="35" t="n">
        <f aca="false">I317+L317</f>
        <v>6220</v>
      </c>
      <c r="P317" s="35" t="n">
        <f aca="false">J317+M317</f>
        <v>0</v>
      </c>
      <c r="Q317" s="35" t="n">
        <f aca="false">K317+N317</f>
        <v>6220</v>
      </c>
    </row>
    <row r="318" customFormat="false" ht="12.75" hidden="false" customHeight="false" outlineLevel="0" collapsed="false">
      <c r="B318" s="26" t="n">
        <f aca="false">B317+1</f>
        <v>63</v>
      </c>
      <c r="C318" s="33"/>
      <c r="D318" s="33"/>
      <c r="E318" s="33"/>
      <c r="F318" s="94" t="s">
        <v>305</v>
      </c>
      <c r="G318" s="33" t="n">
        <v>634</v>
      </c>
      <c r="H318" s="33" t="s">
        <v>203</v>
      </c>
      <c r="I318" s="35" t="n">
        <v>2200</v>
      </c>
      <c r="J318" s="35"/>
      <c r="K318" s="35" t="n">
        <f aca="false">I318+J318</f>
        <v>2200</v>
      </c>
      <c r="L318" s="35"/>
      <c r="M318" s="35"/>
      <c r="N318" s="35" t="n">
        <f aca="false">L318+M318</f>
        <v>0</v>
      </c>
      <c r="O318" s="35" t="n">
        <f aca="false">I318+L318</f>
        <v>2200</v>
      </c>
      <c r="P318" s="35" t="n">
        <f aca="false">J318+M318</f>
        <v>0</v>
      </c>
      <c r="Q318" s="35" t="n">
        <f aca="false">K318+N318</f>
        <v>2200</v>
      </c>
    </row>
    <row r="319" customFormat="false" ht="12.75" hidden="false" customHeight="false" outlineLevel="0" collapsed="false">
      <c r="B319" s="26" t="n">
        <f aca="false">B318+1</f>
        <v>64</v>
      </c>
      <c r="C319" s="33"/>
      <c r="D319" s="33"/>
      <c r="E319" s="33"/>
      <c r="F319" s="94" t="s">
        <v>305</v>
      </c>
      <c r="G319" s="33" t="n">
        <v>637</v>
      </c>
      <c r="H319" s="33" t="s">
        <v>205</v>
      </c>
      <c r="I319" s="35" t="n">
        <v>21750</v>
      </c>
      <c r="J319" s="35"/>
      <c r="K319" s="35" t="n">
        <f aca="false">I319+J319</f>
        <v>21750</v>
      </c>
      <c r="L319" s="35"/>
      <c r="M319" s="35"/>
      <c r="N319" s="35" t="n">
        <f aca="false">L319+M319</f>
        <v>0</v>
      </c>
      <c r="O319" s="35" t="n">
        <f aca="false">I319+L319</f>
        <v>21750</v>
      </c>
      <c r="P319" s="35" t="n">
        <f aca="false">J319+M319</f>
        <v>0</v>
      </c>
      <c r="Q319" s="35" t="n">
        <f aca="false">K319+N319</f>
        <v>21750</v>
      </c>
    </row>
    <row r="320" customFormat="false" ht="12.75" hidden="false" customHeight="false" outlineLevel="0" collapsed="false">
      <c r="B320" s="26" t="n">
        <f aca="false">B319+1</f>
        <v>65</v>
      </c>
      <c r="C320" s="91"/>
      <c r="D320" s="91"/>
      <c r="E320" s="91"/>
      <c r="F320" s="92" t="s">
        <v>305</v>
      </c>
      <c r="G320" s="91" t="n">
        <v>640</v>
      </c>
      <c r="H320" s="91" t="s">
        <v>206</v>
      </c>
      <c r="I320" s="93" t="n">
        <f aca="false">I321</f>
        <v>7000</v>
      </c>
      <c r="J320" s="93" t="n">
        <f aca="false">J321</f>
        <v>2000</v>
      </c>
      <c r="K320" s="93" t="n">
        <f aca="false">I320+J320</f>
        <v>9000</v>
      </c>
      <c r="L320" s="93"/>
      <c r="M320" s="93"/>
      <c r="N320" s="93" t="n">
        <f aca="false">L320+M320</f>
        <v>0</v>
      </c>
      <c r="O320" s="93" t="n">
        <f aca="false">I320+L320</f>
        <v>7000</v>
      </c>
      <c r="P320" s="93" t="n">
        <f aca="false">J320+M320</f>
        <v>2000</v>
      </c>
      <c r="Q320" s="93" t="n">
        <f aca="false">K320+N320</f>
        <v>9000</v>
      </c>
    </row>
    <row r="321" customFormat="false" ht="12.75" hidden="false" customHeight="false" outlineLevel="0" collapsed="false">
      <c r="B321" s="26" t="n">
        <f aca="false">B320+1</f>
        <v>66</v>
      </c>
      <c r="C321" s="33"/>
      <c r="D321" s="33"/>
      <c r="E321" s="33"/>
      <c r="F321" s="94" t="s">
        <v>305</v>
      </c>
      <c r="G321" s="33" t="n">
        <v>642</v>
      </c>
      <c r="H321" s="33" t="s">
        <v>207</v>
      </c>
      <c r="I321" s="35" t="n">
        <f aca="false">SUM(I322:I323)</f>
        <v>7000</v>
      </c>
      <c r="J321" s="35" t="n">
        <f aca="false">SUM(J322:J323)</f>
        <v>2000</v>
      </c>
      <c r="K321" s="35" t="n">
        <f aca="false">I321+J321</f>
        <v>9000</v>
      </c>
      <c r="L321" s="35"/>
      <c r="M321" s="35"/>
      <c r="N321" s="35" t="n">
        <f aca="false">L321+M321</f>
        <v>0</v>
      </c>
      <c r="O321" s="35" t="n">
        <f aca="false">I321+L321</f>
        <v>7000</v>
      </c>
      <c r="P321" s="35" t="n">
        <f aca="false">J321+M321</f>
        <v>2000</v>
      </c>
      <c r="Q321" s="35" t="n">
        <f aca="false">K321+N321</f>
        <v>9000</v>
      </c>
    </row>
    <row r="322" customFormat="false" ht="12.75" hidden="false" customHeight="false" outlineLevel="0" collapsed="false">
      <c r="B322" s="26" t="n">
        <f aca="false">B321+1</f>
        <v>67</v>
      </c>
      <c r="C322" s="42"/>
      <c r="D322" s="42"/>
      <c r="E322" s="42"/>
      <c r="F322" s="95"/>
      <c r="G322" s="42"/>
      <c r="H322" s="120" t="s">
        <v>306</v>
      </c>
      <c r="I322" s="43" t="n">
        <v>1000</v>
      </c>
      <c r="J322" s="43" t="n">
        <v>2000</v>
      </c>
      <c r="K322" s="43" t="n">
        <f aca="false">I322+J322</f>
        <v>3000</v>
      </c>
      <c r="L322" s="43"/>
      <c r="M322" s="43"/>
      <c r="N322" s="43" t="n">
        <f aca="false">L322+M322</f>
        <v>0</v>
      </c>
      <c r="O322" s="43" t="n">
        <f aca="false">I322+L322</f>
        <v>1000</v>
      </c>
      <c r="P322" s="43" t="n">
        <f aca="false">J322+M322</f>
        <v>2000</v>
      </c>
      <c r="Q322" s="43" t="n">
        <f aca="false">K322+N322</f>
        <v>3000</v>
      </c>
    </row>
    <row r="323" customFormat="false" ht="12.75" hidden="false" customHeight="false" outlineLevel="0" collapsed="false">
      <c r="B323" s="26" t="n">
        <f aca="false">B322+1</f>
        <v>68</v>
      </c>
      <c r="C323" s="42"/>
      <c r="D323" s="42"/>
      <c r="E323" s="42"/>
      <c r="F323" s="95"/>
      <c r="G323" s="42"/>
      <c r="H323" s="42" t="s">
        <v>307</v>
      </c>
      <c r="I323" s="43" t="n">
        <v>6000</v>
      </c>
      <c r="J323" s="43"/>
      <c r="K323" s="43" t="n">
        <f aca="false">I323+J323</f>
        <v>6000</v>
      </c>
      <c r="L323" s="43"/>
      <c r="M323" s="43"/>
      <c r="N323" s="43" t="n">
        <f aca="false">L323+M323</f>
        <v>0</v>
      </c>
      <c r="O323" s="43" t="n">
        <f aca="false">I323+L323</f>
        <v>6000</v>
      </c>
      <c r="P323" s="43" t="n">
        <f aca="false">J323+M323</f>
        <v>0</v>
      </c>
      <c r="Q323" s="43" t="n">
        <f aca="false">K323+N323</f>
        <v>6000</v>
      </c>
    </row>
    <row r="324" customFormat="false" ht="12.75" hidden="false" customHeight="false" outlineLevel="0" collapsed="false">
      <c r="B324" s="26" t="n">
        <f aca="false">B323+1</f>
        <v>69</v>
      </c>
      <c r="C324" s="42"/>
      <c r="D324" s="42"/>
      <c r="E324" s="42"/>
      <c r="F324" s="121" t="s">
        <v>305</v>
      </c>
      <c r="G324" s="122" t="n">
        <v>710</v>
      </c>
      <c r="H324" s="122" t="s">
        <v>217</v>
      </c>
      <c r="I324" s="43"/>
      <c r="J324" s="43"/>
      <c r="K324" s="43" t="n">
        <f aca="false">I324+J324</f>
        <v>0</v>
      </c>
      <c r="L324" s="32" t="n">
        <f aca="false">L325</f>
        <v>5000</v>
      </c>
      <c r="M324" s="32" t="n">
        <f aca="false">M325</f>
        <v>0</v>
      </c>
      <c r="N324" s="32" t="n">
        <f aca="false">L324+M324</f>
        <v>5000</v>
      </c>
      <c r="O324" s="32" t="n">
        <f aca="false">I324+L324</f>
        <v>5000</v>
      </c>
      <c r="P324" s="32" t="n">
        <f aca="false">J324+M324</f>
        <v>0</v>
      </c>
      <c r="Q324" s="32" t="n">
        <f aca="false">K324+N324</f>
        <v>5000</v>
      </c>
    </row>
    <row r="325" customFormat="false" ht="12.75" hidden="false" customHeight="false" outlineLevel="0" collapsed="false">
      <c r="B325" s="26" t="n">
        <f aca="false">B324+1</f>
        <v>70</v>
      </c>
      <c r="C325" s="42"/>
      <c r="D325" s="42"/>
      <c r="E325" s="42"/>
      <c r="F325" s="94" t="s">
        <v>305</v>
      </c>
      <c r="G325" s="33" t="n">
        <v>713</v>
      </c>
      <c r="H325" s="33" t="s">
        <v>274</v>
      </c>
      <c r="I325" s="43"/>
      <c r="J325" s="43"/>
      <c r="K325" s="43" t="n">
        <f aca="false">I325+J325</f>
        <v>0</v>
      </c>
      <c r="L325" s="35" t="n">
        <f aca="false">L326</f>
        <v>5000</v>
      </c>
      <c r="M325" s="35" t="n">
        <f aca="false">M326</f>
        <v>0</v>
      </c>
      <c r="N325" s="35" t="n">
        <f aca="false">L325+M325</f>
        <v>5000</v>
      </c>
      <c r="O325" s="35" t="n">
        <f aca="false">I325+L325</f>
        <v>5000</v>
      </c>
      <c r="P325" s="35" t="n">
        <f aca="false">J325+M325</f>
        <v>0</v>
      </c>
      <c r="Q325" s="35" t="n">
        <f aca="false">K325+N325</f>
        <v>5000</v>
      </c>
    </row>
    <row r="326" customFormat="false" ht="12.75" hidden="false" customHeight="false" outlineLevel="0" collapsed="false">
      <c r="B326" s="26" t="n">
        <f aca="false">B325+1</f>
        <v>71</v>
      </c>
      <c r="C326" s="42"/>
      <c r="D326" s="42"/>
      <c r="E326" s="42"/>
      <c r="F326" s="95"/>
      <c r="G326" s="42"/>
      <c r="H326" s="42" t="s">
        <v>308</v>
      </c>
      <c r="I326" s="43"/>
      <c r="J326" s="43"/>
      <c r="K326" s="43" t="n">
        <f aca="false">I326+J326</f>
        <v>0</v>
      </c>
      <c r="L326" s="43" t="n">
        <v>5000</v>
      </c>
      <c r="M326" s="43"/>
      <c r="N326" s="43" t="n">
        <f aca="false">L326+M326</f>
        <v>5000</v>
      </c>
      <c r="O326" s="43" t="n">
        <f aca="false">I326+L326</f>
        <v>5000</v>
      </c>
      <c r="P326" s="43" t="n">
        <f aca="false">J326+M326</f>
        <v>0</v>
      </c>
      <c r="Q326" s="43" t="n">
        <f aca="false">K326+N326</f>
        <v>5000</v>
      </c>
    </row>
    <row r="329" customFormat="false" ht="27" hidden="false" customHeight="false" outlineLevel="0" collapsed="false">
      <c r="B329" s="73" t="s">
        <v>309</v>
      </c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</row>
    <row r="330" customFormat="false" ht="12.75" hidden="false" customHeight="true" outlineLevel="0" collapsed="false">
      <c r="B330" s="74" t="s">
        <v>187</v>
      </c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5" t="s">
        <v>188</v>
      </c>
      <c r="P330" s="75" t="s">
        <v>4</v>
      </c>
      <c r="Q330" s="75" t="s">
        <v>189</v>
      </c>
    </row>
    <row r="331" customFormat="false" ht="12.75" hidden="false" customHeight="true" outlineLevel="0" collapsed="false">
      <c r="B331" s="77"/>
      <c r="C331" s="78" t="s">
        <v>190</v>
      </c>
      <c r="D331" s="78" t="s">
        <v>191</v>
      </c>
      <c r="E331" s="78"/>
      <c r="F331" s="78" t="s">
        <v>192</v>
      </c>
      <c r="G331" s="79" t="s">
        <v>193</v>
      </c>
      <c r="H331" s="80" t="s">
        <v>194</v>
      </c>
      <c r="I331" s="81" t="s">
        <v>195</v>
      </c>
      <c r="J331" s="81" t="s">
        <v>4</v>
      </c>
      <c r="K331" s="81" t="s">
        <v>5</v>
      </c>
      <c r="L331" s="81" t="s">
        <v>196</v>
      </c>
      <c r="M331" s="81" t="s">
        <v>4</v>
      </c>
      <c r="N331" s="81" t="s">
        <v>5</v>
      </c>
      <c r="O331" s="75"/>
      <c r="P331" s="75"/>
      <c r="Q331" s="75"/>
    </row>
    <row r="332" customFormat="false" ht="12.75" hidden="false" customHeight="false" outlineLevel="0" collapsed="false">
      <c r="B332" s="77"/>
      <c r="C332" s="78"/>
      <c r="D332" s="78"/>
      <c r="E332" s="78"/>
      <c r="F332" s="78"/>
      <c r="G332" s="79"/>
      <c r="H332" s="80"/>
      <c r="I332" s="81"/>
      <c r="J332" s="81"/>
      <c r="K332" s="81"/>
      <c r="L332" s="81"/>
      <c r="M332" s="81"/>
      <c r="N332" s="81"/>
      <c r="O332" s="75"/>
      <c r="P332" s="75"/>
      <c r="Q332" s="75"/>
    </row>
    <row r="333" customFormat="false" ht="12.75" hidden="false" customHeight="false" outlineLevel="0" collapsed="false">
      <c r="B333" s="77"/>
      <c r="C333" s="78"/>
      <c r="D333" s="78"/>
      <c r="E333" s="78"/>
      <c r="F333" s="78"/>
      <c r="G333" s="79"/>
      <c r="H333" s="80"/>
      <c r="I333" s="81"/>
      <c r="J333" s="81"/>
      <c r="K333" s="81"/>
      <c r="L333" s="81"/>
      <c r="M333" s="81"/>
      <c r="N333" s="81"/>
      <c r="O333" s="75"/>
      <c r="P333" s="75"/>
      <c r="Q333" s="75"/>
    </row>
    <row r="334" customFormat="false" ht="13.5" hidden="false" customHeight="false" outlineLevel="0" collapsed="false">
      <c r="B334" s="77"/>
      <c r="C334" s="78"/>
      <c r="D334" s="78"/>
      <c r="E334" s="78"/>
      <c r="F334" s="78"/>
      <c r="G334" s="79"/>
      <c r="H334" s="80"/>
      <c r="I334" s="81"/>
      <c r="J334" s="81"/>
      <c r="K334" s="81"/>
      <c r="L334" s="81"/>
      <c r="M334" s="81"/>
      <c r="N334" s="81"/>
      <c r="O334" s="75"/>
      <c r="P334" s="75"/>
      <c r="Q334" s="75"/>
    </row>
    <row r="335" customFormat="false" ht="16.5" hidden="false" customHeight="false" outlineLevel="0" collapsed="false">
      <c r="B335" s="99" t="n">
        <v>1</v>
      </c>
      <c r="C335" s="100" t="s">
        <v>309</v>
      </c>
      <c r="D335" s="100"/>
      <c r="E335" s="100"/>
      <c r="F335" s="100"/>
      <c r="G335" s="100"/>
      <c r="H335" s="100"/>
      <c r="I335" s="101" t="n">
        <f aca="false">I371+I344+I336</f>
        <v>5662366</v>
      </c>
      <c r="J335" s="101" t="n">
        <f aca="false">J371+J344+J336</f>
        <v>0</v>
      </c>
      <c r="K335" s="101" t="n">
        <f aca="false">I335+J335</f>
        <v>5662366</v>
      </c>
      <c r="L335" s="101" t="n">
        <f aca="false">L371+L344+L336</f>
        <v>4654797</v>
      </c>
      <c r="M335" s="101" t="n">
        <f aca="false">M371+M344+M336</f>
        <v>0</v>
      </c>
      <c r="N335" s="101" t="n">
        <f aca="false">L335+M335</f>
        <v>4654797</v>
      </c>
      <c r="O335" s="101" t="n">
        <f aca="false">I335+L335</f>
        <v>10317163</v>
      </c>
      <c r="P335" s="101" t="n">
        <f aca="false">J335+M335</f>
        <v>0</v>
      </c>
      <c r="Q335" s="101" t="n">
        <f aca="false">K335+N335</f>
        <v>10317163</v>
      </c>
    </row>
    <row r="336" customFormat="false" ht="15" hidden="false" customHeight="false" outlineLevel="0" collapsed="false">
      <c r="B336" s="86" t="n">
        <f aca="false">B335+1</f>
        <v>2</v>
      </c>
      <c r="C336" s="87" t="n">
        <v>1</v>
      </c>
      <c r="D336" s="87" t="s">
        <v>310</v>
      </c>
      <c r="E336" s="87"/>
      <c r="F336" s="87"/>
      <c r="G336" s="87"/>
      <c r="H336" s="87"/>
      <c r="I336" s="88" t="n">
        <f aca="false">I337</f>
        <v>3321036</v>
      </c>
      <c r="J336" s="88" t="n">
        <f aca="false">J337</f>
        <v>0</v>
      </c>
      <c r="K336" s="88" t="n">
        <f aca="false">I336+J336</f>
        <v>3321036</v>
      </c>
      <c r="L336" s="88" t="n">
        <f aca="false">L341</f>
        <v>10000</v>
      </c>
      <c r="M336" s="88" t="n">
        <f aca="false">M341</f>
        <v>0</v>
      </c>
      <c r="N336" s="88" t="n">
        <f aca="false">L336+M336</f>
        <v>10000</v>
      </c>
      <c r="O336" s="88" t="n">
        <f aca="false">I336+L336</f>
        <v>3331036</v>
      </c>
      <c r="P336" s="88" t="n">
        <f aca="false">J336+M336</f>
        <v>0</v>
      </c>
      <c r="Q336" s="88" t="n">
        <f aca="false">K336+N336</f>
        <v>3331036</v>
      </c>
    </row>
    <row r="337" customFormat="false" ht="12.75" hidden="false" customHeight="false" outlineLevel="0" collapsed="false">
      <c r="B337" s="86" t="n">
        <f aca="false">B336+1</f>
        <v>3</v>
      </c>
      <c r="C337" s="91"/>
      <c r="D337" s="91"/>
      <c r="E337" s="91"/>
      <c r="F337" s="92" t="s">
        <v>311</v>
      </c>
      <c r="G337" s="91" t="n">
        <v>640</v>
      </c>
      <c r="H337" s="91" t="s">
        <v>206</v>
      </c>
      <c r="I337" s="93" t="n">
        <f aca="false">I339+I338+I340</f>
        <v>3321036</v>
      </c>
      <c r="J337" s="93" t="n">
        <f aca="false">J339+J338+J340</f>
        <v>0</v>
      </c>
      <c r="K337" s="93" t="n">
        <f aca="false">I337+J337</f>
        <v>3321036</v>
      </c>
      <c r="L337" s="93"/>
      <c r="M337" s="93"/>
      <c r="N337" s="93" t="n">
        <f aca="false">L337+M337</f>
        <v>0</v>
      </c>
      <c r="O337" s="93" t="n">
        <f aca="false">I337+L337</f>
        <v>3321036</v>
      </c>
      <c r="P337" s="93" t="n">
        <f aca="false">J337+M337</f>
        <v>0</v>
      </c>
      <c r="Q337" s="93" t="n">
        <f aca="false">K337+N337</f>
        <v>3321036</v>
      </c>
    </row>
    <row r="338" customFormat="false" ht="12.75" hidden="false" customHeight="false" outlineLevel="0" collapsed="false">
      <c r="B338" s="86" t="n">
        <f aca="false">B337+1</f>
        <v>4</v>
      </c>
      <c r="C338" s="33"/>
      <c r="D338" s="33"/>
      <c r="E338" s="33"/>
      <c r="F338" s="94" t="s">
        <v>311</v>
      </c>
      <c r="G338" s="33" t="n">
        <v>644</v>
      </c>
      <c r="H338" s="33" t="s">
        <v>312</v>
      </c>
      <c r="I338" s="35" t="n">
        <v>2928600</v>
      </c>
      <c r="J338" s="35" t="n">
        <v>-64445</v>
      </c>
      <c r="K338" s="35" t="n">
        <f aca="false">I338+J338</f>
        <v>2864155</v>
      </c>
      <c r="L338" s="35"/>
      <c r="M338" s="35"/>
      <c r="N338" s="35" t="n">
        <f aca="false">L338+M338</f>
        <v>0</v>
      </c>
      <c r="O338" s="35" t="n">
        <f aca="false">I338+L338</f>
        <v>2928600</v>
      </c>
      <c r="P338" s="35" t="n">
        <f aca="false">J338+M338</f>
        <v>-64445</v>
      </c>
      <c r="Q338" s="35" t="n">
        <f aca="false">K338+N338</f>
        <v>2864155</v>
      </c>
    </row>
    <row r="339" customFormat="false" ht="12.75" hidden="false" customHeight="false" outlineLevel="0" collapsed="false">
      <c r="B339" s="86" t="n">
        <f aca="false">B338+1</f>
        <v>5</v>
      </c>
      <c r="C339" s="33"/>
      <c r="D339" s="33"/>
      <c r="E339" s="33"/>
      <c r="F339" s="94" t="s">
        <v>311</v>
      </c>
      <c r="G339" s="33" t="n">
        <v>644</v>
      </c>
      <c r="H339" s="33" t="s">
        <v>313</v>
      </c>
      <c r="I339" s="35" t="n">
        <v>368436</v>
      </c>
      <c r="J339" s="35" t="n">
        <f aca="false">432881-I339</f>
        <v>64445</v>
      </c>
      <c r="K339" s="35" t="n">
        <f aca="false">I339+J339</f>
        <v>432881</v>
      </c>
      <c r="L339" s="35"/>
      <c r="M339" s="35"/>
      <c r="N339" s="35" t="n">
        <f aca="false">L339+M339</f>
        <v>0</v>
      </c>
      <c r="O339" s="35" t="n">
        <f aca="false">I339+L339</f>
        <v>368436</v>
      </c>
      <c r="P339" s="35" t="n">
        <f aca="false">J339+M339</f>
        <v>64445</v>
      </c>
      <c r="Q339" s="35" t="n">
        <f aca="false">K339+N339</f>
        <v>432881</v>
      </c>
    </row>
    <row r="340" customFormat="false" ht="12.75" hidden="false" customHeight="false" outlineLevel="0" collapsed="false">
      <c r="B340" s="86" t="n">
        <f aca="false">B339+1</f>
        <v>6</v>
      </c>
      <c r="C340" s="33"/>
      <c r="D340" s="33"/>
      <c r="E340" s="33"/>
      <c r="F340" s="94" t="s">
        <v>311</v>
      </c>
      <c r="G340" s="33" t="n">
        <v>644</v>
      </c>
      <c r="H340" s="33" t="s">
        <v>314</v>
      </c>
      <c r="I340" s="35" t="n">
        <v>24000</v>
      </c>
      <c r="J340" s="35"/>
      <c r="K340" s="35" t="n">
        <f aca="false">I340+J340</f>
        <v>24000</v>
      </c>
      <c r="L340" s="35"/>
      <c r="M340" s="35"/>
      <c r="N340" s="35" t="n">
        <f aca="false">L340+M340</f>
        <v>0</v>
      </c>
      <c r="O340" s="35" t="n">
        <f aca="false">I340+L340</f>
        <v>24000</v>
      </c>
      <c r="P340" s="35" t="n">
        <f aca="false">J340+M340</f>
        <v>0</v>
      </c>
      <c r="Q340" s="35" t="n">
        <f aca="false">K340+N340</f>
        <v>24000</v>
      </c>
    </row>
    <row r="341" customFormat="false" ht="12.75" hidden="false" customHeight="false" outlineLevel="0" collapsed="false">
      <c r="B341" s="86" t="n">
        <f aca="false">B340+1</f>
        <v>7</v>
      </c>
      <c r="C341" s="33"/>
      <c r="D341" s="33"/>
      <c r="E341" s="33"/>
      <c r="F341" s="123" t="s">
        <v>311</v>
      </c>
      <c r="G341" s="30" t="n">
        <v>710</v>
      </c>
      <c r="H341" s="30" t="s">
        <v>217</v>
      </c>
      <c r="I341" s="32"/>
      <c r="J341" s="32"/>
      <c r="K341" s="32" t="n">
        <f aca="false">I341+J341</f>
        <v>0</v>
      </c>
      <c r="L341" s="32" t="n">
        <f aca="false">L342</f>
        <v>10000</v>
      </c>
      <c r="M341" s="32" t="n">
        <f aca="false">M342</f>
        <v>0</v>
      </c>
      <c r="N341" s="32" t="n">
        <f aca="false">L341+M341</f>
        <v>10000</v>
      </c>
      <c r="O341" s="32" t="n">
        <f aca="false">I341+L341</f>
        <v>10000</v>
      </c>
      <c r="P341" s="32" t="n">
        <f aca="false">J341+M341</f>
        <v>0</v>
      </c>
      <c r="Q341" s="32" t="n">
        <f aca="false">K341+N341</f>
        <v>10000</v>
      </c>
    </row>
    <row r="342" customFormat="false" ht="12.75" hidden="false" customHeight="false" outlineLevel="0" collapsed="false">
      <c r="B342" s="86" t="n">
        <f aca="false">B341+1</f>
        <v>8</v>
      </c>
      <c r="C342" s="33"/>
      <c r="D342" s="33"/>
      <c r="E342" s="33"/>
      <c r="F342" s="94" t="s">
        <v>311</v>
      </c>
      <c r="G342" s="33" t="n">
        <v>716</v>
      </c>
      <c r="H342" s="33" t="s">
        <v>220</v>
      </c>
      <c r="I342" s="35"/>
      <c r="J342" s="35"/>
      <c r="K342" s="35" t="n">
        <f aca="false">I342+J342</f>
        <v>0</v>
      </c>
      <c r="L342" s="35" t="n">
        <f aca="false">L343</f>
        <v>10000</v>
      </c>
      <c r="M342" s="35" t="n">
        <f aca="false">M343</f>
        <v>0</v>
      </c>
      <c r="N342" s="35" t="n">
        <f aca="false">L342+M342</f>
        <v>10000</v>
      </c>
      <c r="O342" s="35" t="n">
        <f aca="false">I342+L342</f>
        <v>10000</v>
      </c>
      <c r="P342" s="35" t="n">
        <f aca="false">J342+M342</f>
        <v>0</v>
      </c>
      <c r="Q342" s="35" t="n">
        <f aca="false">K342+N342</f>
        <v>10000</v>
      </c>
    </row>
    <row r="343" customFormat="false" ht="12.75" hidden="false" customHeight="false" outlineLevel="0" collapsed="false">
      <c r="B343" s="86" t="n">
        <f aca="false">B342+1</f>
        <v>9</v>
      </c>
      <c r="C343" s="33"/>
      <c r="D343" s="33"/>
      <c r="E343" s="33"/>
      <c r="F343" s="94"/>
      <c r="G343" s="33"/>
      <c r="H343" s="42" t="s">
        <v>315</v>
      </c>
      <c r="I343" s="43"/>
      <c r="J343" s="43"/>
      <c r="K343" s="43" t="n">
        <f aca="false">I343+J343</f>
        <v>0</v>
      </c>
      <c r="L343" s="43" t="n">
        <v>10000</v>
      </c>
      <c r="M343" s="43"/>
      <c r="N343" s="43" t="n">
        <f aca="false">L343+M343</f>
        <v>10000</v>
      </c>
      <c r="O343" s="43" t="n">
        <f aca="false">I343+L343</f>
        <v>10000</v>
      </c>
      <c r="P343" s="43" t="n">
        <f aca="false">J343+M343</f>
        <v>0</v>
      </c>
      <c r="Q343" s="43" t="n">
        <f aca="false">K343+N343</f>
        <v>10000</v>
      </c>
    </row>
    <row r="344" customFormat="false" ht="15" hidden="false" customHeight="false" outlineLevel="0" collapsed="false">
      <c r="B344" s="86" t="n">
        <f aca="false">B343+1</f>
        <v>10</v>
      </c>
      <c r="C344" s="87" t="n">
        <v>2</v>
      </c>
      <c r="D344" s="87" t="s">
        <v>316</v>
      </c>
      <c r="E344" s="87"/>
      <c r="F344" s="87"/>
      <c r="G344" s="87"/>
      <c r="H344" s="87"/>
      <c r="I344" s="88" t="n">
        <f aca="false">I364+I345</f>
        <v>2341330</v>
      </c>
      <c r="J344" s="88" t="n">
        <f aca="false">J364+J345</f>
        <v>0</v>
      </c>
      <c r="K344" s="88" t="n">
        <f aca="false">I344+J344</f>
        <v>2341330</v>
      </c>
      <c r="L344" s="88" t="n">
        <f aca="false">L364+L345</f>
        <v>10000</v>
      </c>
      <c r="M344" s="88" t="n">
        <f aca="false">M364+M345</f>
        <v>0</v>
      </c>
      <c r="N344" s="88" t="n">
        <f aca="false">L344+M344</f>
        <v>10000</v>
      </c>
      <c r="O344" s="88" t="n">
        <f aca="false">I344+L344</f>
        <v>2351330</v>
      </c>
      <c r="P344" s="88" t="n">
        <f aca="false">J344+M344</f>
        <v>0</v>
      </c>
      <c r="Q344" s="88" t="n">
        <f aca="false">K344+N344</f>
        <v>2351330</v>
      </c>
    </row>
    <row r="345" customFormat="false" ht="15" hidden="false" customHeight="false" outlineLevel="0" collapsed="false">
      <c r="B345" s="86" t="n">
        <f aca="false">B344+1</f>
        <v>11</v>
      </c>
      <c r="C345" s="89"/>
      <c r="D345" s="89" t="n">
        <v>1</v>
      </c>
      <c r="E345" s="89" t="s">
        <v>317</v>
      </c>
      <c r="F345" s="89"/>
      <c r="G345" s="89"/>
      <c r="H345" s="89"/>
      <c r="I345" s="90" t="n">
        <f aca="false">I346+I353</f>
        <v>1943130</v>
      </c>
      <c r="J345" s="90" t="n">
        <f aca="false">J346+J353</f>
        <v>0</v>
      </c>
      <c r="K345" s="90" t="n">
        <f aca="false">I345+J345</f>
        <v>1943130</v>
      </c>
      <c r="L345" s="90" t="n">
        <f aca="false">L350</f>
        <v>10000</v>
      </c>
      <c r="M345" s="90" t="n">
        <f aca="false">M350</f>
        <v>0</v>
      </c>
      <c r="N345" s="90" t="n">
        <f aca="false">L345+M345</f>
        <v>10000</v>
      </c>
      <c r="O345" s="90" t="n">
        <f aca="false">I345+L345</f>
        <v>1953130</v>
      </c>
      <c r="P345" s="90" t="n">
        <f aca="false">J345+M345</f>
        <v>0</v>
      </c>
      <c r="Q345" s="90" t="n">
        <f aca="false">K345+N345</f>
        <v>1953130</v>
      </c>
    </row>
    <row r="346" customFormat="false" ht="12.75" hidden="false" customHeight="false" outlineLevel="0" collapsed="false">
      <c r="B346" s="86" t="n">
        <f aca="false">B345+1</f>
        <v>12</v>
      </c>
      <c r="C346" s="91"/>
      <c r="D346" s="91"/>
      <c r="E346" s="91"/>
      <c r="F346" s="92" t="s">
        <v>311</v>
      </c>
      <c r="G346" s="91" t="n">
        <v>630</v>
      </c>
      <c r="H346" s="91" t="s">
        <v>200</v>
      </c>
      <c r="I346" s="93" t="n">
        <f aca="false">I349+I348+I347</f>
        <v>1300400</v>
      </c>
      <c r="J346" s="93" t="n">
        <f aca="false">J349+J348+J347</f>
        <v>0</v>
      </c>
      <c r="K346" s="93" t="n">
        <f aca="false">I346+J346</f>
        <v>1300400</v>
      </c>
      <c r="L346" s="93"/>
      <c r="M346" s="93"/>
      <c r="N346" s="93" t="n">
        <f aca="false">L346+M346</f>
        <v>0</v>
      </c>
      <c r="O346" s="93" t="n">
        <f aca="false">I346+L346</f>
        <v>1300400</v>
      </c>
      <c r="P346" s="93" t="n">
        <f aca="false">J346+M346</f>
        <v>0</v>
      </c>
      <c r="Q346" s="93" t="n">
        <f aca="false">K346+N346</f>
        <v>1300400</v>
      </c>
    </row>
    <row r="347" customFormat="false" ht="12.75" hidden="false" customHeight="false" outlineLevel="0" collapsed="false">
      <c r="B347" s="86" t="n">
        <f aca="false">B346+1</f>
        <v>13</v>
      </c>
      <c r="C347" s="33"/>
      <c r="D347" s="33"/>
      <c r="E347" s="33"/>
      <c r="F347" s="94" t="s">
        <v>311</v>
      </c>
      <c r="G347" s="33" t="n">
        <v>635</v>
      </c>
      <c r="H347" s="33" t="s">
        <v>216</v>
      </c>
      <c r="I347" s="35" t="n">
        <v>1256400</v>
      </c>
      <c r="J347" s="35"/>
      <c r="K347" s="35" t="n">
        <f aca="false">I347+J347</f>
        <v>1256400</v>
      </c>
      <c r="L347" s="35"/>
      <c r="M347" s="35"/>
      <c r="N347" s="35" t="n">
        <f aca="false">L347+M347</f>
        <v>0</v>
      </c>
      <c r="O347" s="35" t="n">
        <f aca="false">I347+L347</f>
        <v>1256400</v>
      </c>
      <c r="P347" s="35" t="n">
        <f aca="false">J347+M347</f>
        <v>0</v>
      </c>
      <c r="Q347" s="35" t="n">
        <f aca="false">K347+N347</f>
        <v>1256400</v>
      </c>
    </row>
    <row r="348" customFormat="false" ht="12.75" hidden="false" customHeight="false" outlineLevel="0" collapsed="false">
      <c r="B348" s="86" t="n">
        <f aca="false">B347+1</f>
        <v>14</v>
      </c>
      <c r="C348" s="33"/>
      <c r="D348" s="33"/>
      <c r="E348" s="33"/>
      <c r="F348" s="94" t="s">
        <v>311</v>
      </c>
      <c r="G348" s="33" t="n">
        <v>636</v>
      </c>
      <c r="H348" s="33" t="s">
        <v>204</v>
      </c>
      <c r="I348" s="35" t="n">
        <v>2000</v>
      </c>
      <c r="J348" s="35"/>
      <c r="K348" s="35" t="n">
        <f aca="false">I348+J348</f>
        <v>2000</v>
      </c>
      <c r="L348" s="35"/>
      <c r="M348" s="35"/>
      <c r="N348" s="35" t="n">
        <f aca="false">L348+M348</f>
        <v>0</v>
      </c>
      <c r="O348" s="35" t="n">
        <f aca="false">I348+L348</f>
        <v>2000</v>
      </c>
      <c r="P348" s="35" t="n">
        <f aca="false">J348+M348</f>
        <v>0</v>
      </c>
      <c r="Q348" s="35" t="n">
        <f aca="false">K348+N348</f>
        <v>2000</v>
      </c>
    </row>
    <row r="349" customFormat="false" ht="12.75" hidden="false" customHeight="false" outlineLevel="0" collapsed="false">
      <c r="B349" s="86" t="n">
        <f aca="false">B348+1</f>
        <v>15</v>
      </c>
      <c r="C349" s="33"/>
      <c r="D349" s="33"/>
      <c r="E349" s="33"/>
      <c r="F349" s="94" t="s">
        <v>311</v>
      </c>
      <c r="G349" s="33" t="n">
        <v>637</v>
      </c>
      <c r="H349" s="33" t="s">
        <v>205</v>
      </c>
      <c r="I349" s="35" t="n">
        <v>42000</v>
      </c>
      <c r="J349" s="35"/>
      <c r="K349" s="35" t="n">
        <f aca="false">I349+J349</f>
        <v>42000</v>
      </c>
      <c r="L349" s="35"/>
      <c r="M349" s="35"/>
      <c r="N349" s="35" t="n">
        <f aca="false">L349+M349</f>
        <v>0</v>
      </c>
      <c r="O349" s="35" t="n">
        <f aca="false">I349+L349</f>
        <v>42000</v>
      </c>
      <c r="P349" s="35" t="n">
        <f aca="false">J349+M349</f>
        <v>0</v>
      </c>
      <c r="Q349" s="35" t="n">
        <f aca="false">K349+N349</f>
        <v>42000</v>
      </c>
    </row>
    <row r="350" customFormat="false" ht="12.75" hidden="false" customHeight="false" outlineLevel="0" collapsed="false">
      <c r="B350" s="86" t="n">
        <f aca="false">B349+1</f>
        <v>16</v>
      </c>
      <c r="C350" s="91"/>
      <c r="D350" s="91"/>
      <c r="E350" s="91"/>
      <c r="F350" s="92" t="s">
        <v>311</v>
      </c>
      <c r="G350" s="91" t="n">
        <v>710</v>
      </c>
      <c r="H350" s="91" t="s">
        <v>217</v>
      </c>
      <c r="I350" s="93"/>
      <c r="J350" s="93"/>
      <c r="K350" s="93" t="n">
        <f aca="false">I350+J350</f>
        <v>0</v>
      </c>
      <c r="L350" s="93" t="n">
        <f aca="false">L351</f>
        <v>10000</v>
      </c>
      <c r="M350" s="93" t="n">
        <f aca="false">M351</f>
        <v>0</v>
      </c>
      <c r="N350" s="93" t="n">
        <f aca="false">L350+M350</f>
        <v>10000</v>
      </c>
      <c r="O350" s="93" t="n">
        <f aca="false">I350+L350</f>
        <v>10000</v>
      </c>
      <c r="P350" s="93" t="n">
        <f aca="false">J350+M350</f>
        <v>0</v>
      </c>
      <c r="Q350" s="93" t="n">
        <f aca="false">K350+N350</f>
        <v>10000</v>
      </c>
    </row>
    <row r="351" customFormat="false" ht="12.75" hidden="false" customHeight="false" outlineLevel="0" collapsed="false">
      <c r="B351" s="86" t="n">
        <f aca="false">B350+1</f>
        <v>17</v>
      </c>
      <c r="C351" s="33"/>
      <c r="D351" s="33"/>
      <c r="E351" s="33"/>
      <c r="F351" s="94" t="s">
        <v>311</v>
      </c>
      <c r="G351" s="33" t="n">
        <v>717</v>
      </c>
      <c r="H351" s="33" t="s">
        <v>226</v>
      </c>
      <c r="I351" s="35"/>
      <c r="J351" s="35"/>
      <c r="K351" s="35" t="n">
        <f aca="false">I351+J351</f>
        <v>0</v>
      </c>
      <c r="L351" s="35" t="n">
        <f aca="false">L352</f>
        <v>10000</v>
      </c>
      <c r="M351" s="35" t="n">
        <f aca="false">M352</f>
        <v>0</v>
      </c>
      <c r="N351" s="35" t="n">
        <f aca="false">L351+M351</f>
        <v>10000</v>
      </c>
      <c r="O351" s="35" t="n">
        <f aca="false">I351+L351</f>
        <v>10000</v>
      </c>
      <c r="P351" s="35" t="n">
        <f aca="false">J351+M351</f>
        <v>0</v>
      </c>
      <c r="Q351" s="35" t="n">
        <f aca="false">K351+N351</f>
        <v>10000</v>
      </c>
    </row>
    <row r="352" customFormat="false" ht="12.75" hidden="false" customHeight="false" outlineLevel="0" collapsed="false">
      <c r="B352" s="86" t="n">
        <f aca="false">B351+1</f>
        <v>18</v>
      </c>
      <c r="C352" s="42"/>
      <c r="D352" s="42"/>
      <c r="E352" s="42"/>
      <c r="F352" s="95"/>
      <c r="G352" s="42"/>
      <c r="H352" s="42" t="s">
        <v>318</v>
      </c>
      <c r="I352" s="43"/>
      <c r="J352" s="43"/>
      <c r="K352" s="43" t="n">
        <f aca="false">I352+J352</f>
        <v>0</v>
      </c>
      <c r="L352" s="43" t="n">
        <v>10000</v>
      </c>
      <c r="M352" s="43"/>
      <c r="N352" s="43" t="n">
        <f aca="false">L352+M352</f>
        <v>10000</v>
      </c>
      <c r="O352" s="43" t="n">
        <f aca="false">I352+L352</f>
        <v>10000</v>
      </c>
      <c r="P352" s="43" t="n">
        <f aca="false">J352+M352</f>
        <v>0</v>
      </c>
      <c r="Q352" s="43" t="n">
        <f aca="false">K352+N352</f>
        <v>10000</v>
      </c>
    </row>
    <row r="353" customFormat="false" ht="15" hidden="false" customHeight="false" outlineLevel="0" collapsed="false">
      <c r="B353" s="86" t="n">
        <f aca="false">B352+1</f>
        <v>19</v>
      </c>
      <c r="C353" s="110"/>
      <c r="D353" s="110"/>
      <c r="E353" s="110" t="n">
        <v>2</v>
      </c>
      <c r="F353" s="111"/>
      <c r="G353" s="110"/>
      <c r="H353" s="110" t="s">
        <v>50</v>
      </c>
      <c r="I353" s="112" t="n">
        <f aca="false">I354+I355+I356+I363</f>
        <v>642730</v>
      </c>
      <c r="J353" s="112" t="n">
        <f aca="false">J354+J355+J356+J363</f>
        <v>0</v>
      </c>
      <c r="K353" s="112" t="n">
        <f aca="false">I353+J353</f>
        <v>642730</v>
      </c>
      <c r="L353" s="112"/>
      <c r="M353" s="112"/>
      <c r="N353" s="112" t="n">
        <f aca="false">L353+M353</f>
        <v>0</v>
      </c>
      <c r="O353" s="112" t="n">
        <f aca="false">I353+L353</f>
        <v>642730</v>
      </c>
      <c r="P353" s="112" t="n">
        <f aca="false">J353+M353</f>
        <v>0</v>
      </c>
      <c r="Q353" s="112" t="n">
        <f aca="false">K353+N353</f>
        <v>642730</v>
      </c>
    </row>
    <row r="354" customFormat="false" ht="12.75" hidden="false" customHeight="false" outlineLevel="0" collapsed="false">
      <c r="B354" s="86" t="n">
        <f aca="false">B353+1</f>
        <v>20</v>
      </c>
      <c r="C354" s="91"/>
      <c r="D354" s="91"/>
      <c r="E354" s="91"/>
      <c r="F354" s="92" t="s">
        <v>311</v>
      </c>
      <c r="G354" s="91" t="n">
        <v>610</v>
      </c>
      <c r="H354" s="91" t="s">
        <v>259</v>
      </c>
      <c r="I354" s="93" t="n">
        <v>90450</v>
      </c>
      <c r="J354" s="93"/>
      <c r="K354" s="93" t="n">
        <f aca="false">I354+J354</f>
        <v>90450</v>
      </c>
      <c r="L354" s="93"/>
      <c r="M354" s="93"/>
      <c r="N354" s="93" t="n">
        <f aca="false">L354+M354</f>
        <v>0</v>
      </c>
      <c r="O354" s="93" t="n">
        <f aca="false">I354+L354</f>
        <v>90450</v>
      </c>
      <c r="P354" s="93" t="n">
        <f aca="false">J354+M354</f>
        <v>0</v>
      </c>
      <c r="Q354" s="93" t="n">
        <f aca="false">K354+N354</f>
        <v>90450</v>
      </c>
    </row>
    <row r="355" customFormat="false" ht="13.5" hidden="false" customHeight="true" outlineLevel="0" collapsed="false">
      <c r="B355" s="86" t="n">
        <f aca="false">B354+1</f>
        <v>21</v>
      </c>
      <c r="C355" s="91"/>
      <c r="D355" s="91"/>
      <c r="E355" s="91"/>
      <c r="F355" s="92" t="s">
        <v>311</v>
      </c>
      <c r="G355" s="91" t="n">
        <v>620</v>
      </c>
      <c r="H355" s="91" t="s">
        <v>212</v>
      </c>
      <c r="I355" s="93" t="n">
        <v>33780</v>
      </c>
      <c r="J355" s="93"/>
      <c r="K355" s="93" t="n">
        <f aca="false">I355+J355</f>
        <v>33780</v>
      </c>
      <c r="L355" s="93"/>
      <c r="M355" s="93"/>
      <c r="N355" s="93" t="n">
        <f aca="false">L355+M355</f>
        <v>0</v>
      </c>
      <c r="O355" s="93" t="n">
        <f aca="false">I355+L355</f>
        <v>33780</v>
      </c>
      <c r="P355" s="93" t="n">
        <f aca="false">J355+M355</f>
        <v>0</v>
      </c>
      <c r="Q355" s="93" t="n">
        <f aca="false">K355+N355</f>
        <v>33780</v>
      </c>
    </row>
    <row r="356" customFormat="false" ht="12.75" hidden="false" customHeight="true" outlineLevel="0" collapsed="false">
      <c r="B356" s="86" t="n">
        <f aca="false">B355+1</f>
        <v>22</v>
      </c>
      <c r="C356" s="91"/>
      <c r="D356" s="91"/>
      <c r="E356" s="91"/>
      <c r="F356" s="92" t="s">
        <v>311</v>
      </c>
      <c r="G356" s="91" t="n">
        <v>630</v>
      </c>
      <c r="H356" s="91" t="s">
        <v>200</v>
      </c>
      <c r="I356" s="93" t="n">
        <f aca="false">SUM(I357:I362)</f>
        <v>518000</v>
      </c>
      <c r="J356" s="93" t="n">
        <f aca="false">SUM(J357:J362)</f>
        <v>0</v>
      </c>
      <c r="K356" s="93" t="n">
        <f aca="false">I356+J356</f>
        <v>518000</v>
      </c>
      <c r="L356" s="93"/>
      <c r="M356" s="93"/>
      <c r="N356" s="93" t="n">
        <f aca="false">L356+M356</f>
        <v>0</v>
      </c>
      <c r="O356" s="93" t="n">
        <f aca="false">I356+L356</f>
        <v>518000</v>
      </c>
      <c r="P356" s="93" t="n">
        <f aca="false">J356+M356</f>
        <v>0</v>
      </c>
      <c r="Q356" s="93" t="n">
        <f aca="false">K356+N356</f>
        <v>518000</v>
      </c>
    </row>
    <row r="357" customFormat="false" ht="12.75" hidden="false" customHeight="false" outlineLevel="0" collapsed="false">
      <c r="B357" s="86" t="n">
        <f aca="false">B356+1</f>
        <v>23</v>
      </c>
      <c r="C357" s="33"/>
      <c r="D357" s="33"/>
      <c r="E357" s="33"/>
      <c r="F357" s="94" t="s">
        <v>311</v>
      </c>
      <c r="G357" s="33" t="n">
        <v>633</v>
      </c>
      <c r="H357" s="33" t="s">
        <v>202</v>
      </c>
      <c r="I357" s="35" t="n">
        <v>23700</v>
      </c>
      <c r="J357" s="35"/>
      <c r="K357" s="35" t="n">
        <f aca="false">I357+J357</f>
        <v>23700</v>
      </c>
      <c r="L357" s="35"/>
      <c r="M357" s="35"/>
      <c r="N357" s="35" t="n">
        <f aca="false">L357+M357</f>
        <v>0</v>
      </c>
      <c r="O357" s="35" t="n">
        <f aca="false">I357+L357</f>
        <v>23700</v>
      </c>
      <c r="P357" s="35" t="n">
        <f aca="false">J357+M357</f>
        <v>0</v>
      </c>
      <c r="Q357" s="35" t="n">
        <f aca="false">K357+N357</f>
        <v>23700</v>
      </c>
    </row>
    <row r="358" customFormat="false" ht="12.75" hidden="false" customHeight="false" outlineLevel="0" collapsed="false">
      <c r="B358" s="86" t="n">
        <f aca="false">B357+1</f>
        <v>24</v>
      </c>
      <c r="C358" s="33"/>
      <c r="D358" s="33"/>
      <c r="E358" s="33"/>
      <c r="F358" s="94" t="s">
        <v>311</v>
      </c>
      <c r="G358" s="33" t="n">
        <v>634</v>
      </c>
      <c r="H358" s="33" t="s">
        <v>203</v>
      </c>
      <c r="I358" s="35" t="n">
        <v>17000</v>
      </c>
      <c r="J358" s="35"/>
      <c r="K358" s="35" t="n">
        <f aca="false">I358+J358</f>
        <v>17000</v>
      </c>
      <c r="L358" s="35"/>
      <c r="M358" s="35"/>
      <c r="N358" s="35" t="n">
        <f aca="false">L358+M358</f>
        <v>0</v>
      </c>
      <c r="O358" s="35" t="n">
        <f aca="false">I358+L358</f>
        <v>17000</v>
      </c>
      <c r="P358" s="35" t="n">
        <f aca="false">J358+M358</f>
        <v>0</v>
      </c>
      <c r="Q358" s="35" t="n">
        <f aca="false">K358+N358</f>
        <v>17000</v>
      </c>
    </row>
    <row r="359" customFormat="false" ht="12.75" hidden="false" customHeight="false" outlineLevel="0" collapsed="false">
      <c r="B359" s="86" t="n">
        <f aca="false">B358+1</f>
        <v>25</v>
      </c>
      <c r="C359" s="33"/>
      <c r="D359" s="33"/>
      <c r="E359" s="33"/>
      <c r="F359" s="94" t="s">
        <v>311</v>
      </c>
      <c r="G359" s="33" t="n">
        <v>635</v>
      </c>
      <c r="H359" s="33" t="s">
        <v>216</v>
      </c>
      <c r="I359" s="35" t="n">
        <v>450000</v>
      </c>
      <c r="J359" s="35"/>
      <c r="K359" s="35" t="n">
        <f aca="false">I359+J359</f>
        <v>450000</v>
      </c>
      <c r="L359" s="35"/>
      <c r="M359" s="35"/>
      <c r="N359" s="35" t="n">
        <f aca="false">L359+M359</f>
        <v>0</v>
      </c>
      <c r="O359" s="35" t="n">
        <f aca="false">I359+L359</f>
        <v>450000</v>
      </c>
      <c r="P359" s="35" t="n">
        <f aca="false">J359+M359</f>
        <v>0</v>
      </c>
      <c r="Q359" s="35" t="n">
        <f aca="false">K359+N359</f>
        <v>450000</v>
      </c>
    </row>
    <row r="360" customFormat="false" ht="12.75" hidden="false" customHeight="false" outlineLevel="0" collapsed="false">
      <c r="B360" s="86" t="n">
        <f aca="false">B359+1</f>
        <v>26</v>
      </c>
      <c r="C360" s="33"/>
      <c r="D360" s="33"/>
      <c r="E360" s="33"/>
      <c r="F360" s="94" t="s">
        <v>311</v>
      </c>
      <c r="G360" s="33" t="n">
        <v>636</v>
      </c>
      <c r="H360" s="33" t="s">
        <v>204</v>
      </c>
      <c r="I360" s="35" t="n">
        <v>500</v>
      </c>
      <c r="J360" s="35"/>
      <c r="K360" s="35" t="n">
        <f aca="false">I360+J360</f>
        <v>500</v>
      </c>
      <c r="L360" s="35"/>
      <c r="M360" s="35"/>
      <c r="N360" s="35" t="n">
        <f aca="false">L360+M360</f>
        <v>0</v>
      </c>
      <c r="O360" s="35" t="n">
        <f aca="false">I360+L360</f>
        <v>500</v>
      </c>
      <c r="P360" s="35" t="n">
        <f aca="false">J360+M360</f>
        <v>0</v>
      </c>
      <c r="Q360" s="35" t="n">
        <f aca="false">K360+N360</f>
        <v>500</v>
      </c>
    </row>
    <row r="361" customFormat="false" ht="12.75" hidden="false" customHeight="false" outlineLevel="0" collapsed="false">
      <c r="B361" s="86" t="n">
        <f aca="false">B360+1</f>
        <v>27</v>
      </c>
      <c r="C361" s="33"/>
      <c r="D361" s="33"/>
      <c r="E361" s="33"/>
      <c r="F361" s="94" t="s">
        <v>311</v>
      </c>
      <c r="G361" s="33" t="n">
        <v>637</v>
      </c>
      <c r="H361" s="33" t="s">
        <v>205</v>
      </c>
      <c r="I361" s="35" t="n">
        <v>25425</v>
      </c>
      <c r="J361" s="35"/>
      <c r="K361" s="35" t="n">
        <f aca="false">I361+J361</f>
        <v>25425</v>
      </c>
      <c r="L361" s="35"/>
      <c r="M361" s="35"/>
      <c r="N361" s="35" t="n">
        <f aca="false">L361+M361</f>
        <v>0</v>
      </c>
      <c r="O361" s="35" t="n">
        <f aca="false">I361+L361</f>
        <v>25425</v>
      </c>
      <c r="P361" s="35" t="n">
        <f aca="false">J361+M361</f>
        <v>0</v>
      </c>
      <c r="Q361" s="35" t="n">
        <f aca="false">K361+N361</f>
        <v>25425</v>
      </c>
    </row>
    <row r="362" customFormat="false" ht="12.75" hidden="false" customHeight="false" outlineLevel="0" collapsed="false">
      <c r="B362" s="86" t="n">
        <f aca="false">B361+1</f>
        <v>28</v>
      </c>
      <c r="C362" s="33"/>
      <c r="D362" s="33"/>
      <c r="E362" s="33"/>
      <c r="F362" s="94" t="s">
        <v>311</v>
      </c>
      <c r="G362" s="33" t="n">
        <v>637</v>
      </c>
      <c r="H362" s="33" t="s">
        <v>266</v>
      </c>
      <c r="I362" s="35" t="n">
        <v>1375</v>
      </c>
      <c r="J362" s="35"/>
      <c r="K362" s="35" t="n">
        <f aca="false">I362+J362</f>
        <v>1375</v>
      </c>
      <c r="L362" s="35"/>
      <c r="M362" s="35"/>
      <c r="N362" s="35" t="n">
        <f aca="false">L362+M362</f>
        <v>0</v>
      </c>
      <c r="O362" s="35" t="n">
        <f aca="false">I362+L362</f>
        <v>1375</v>
      </c>
      <c r="P362" s="35" t="n">
        <f aca="false">J362+M362</f>
        <v>0</v>
      </c>
      <c r="Q362" s="35" t="n">
        <f aca="false">K362+N362</f>
        <v>1375</v>
      </c>
    </row>
    <row r="363" customFormat="false" ht="12.75" hidden="false" customHeight="false" outlineLevel="0" collapsed="false">
      <c r="B363" s="86" t="n">
        <f aca="false">B362+1</f>
        <v>29</v>
      </c>
      <c r="C363" s="91"/>
      <c r="D363" s="91"/>
      <c r="E363" s="91"/>
      <c r="F363" s="92" t="s">
        <v>311</v>
      </c>
      <c r="G363" s="91" t="n">
        <v>640</v>
      </c>
      <c r="H363" s="91" t="s">
        <v>206</v>
      </c>
      <c r="I363" s="93" t="n">
        <v>500</v>
      </c>
      <c r="J363" s="93"/>
      <c r="K363" s="93" t="n">
        <f aca="false">I363+J363</f>
        <v>500</v>
      </c>
      <c r="L363" s="93"/>
      <c r="M363" s="93"/>
      <c r="N363" s="93" t="n">
        <f aca="false">L363+M363</f>
        <v>0</v>
      </c>
      <c r="O363" s="93" t="n">
        <f aca="false">I363+L363</f>
        <v>500</v>
      </c>
      <c r="P363" s="93" t="n">
        <f aca="false">J363+M363</f>
        <v>0</v>
      </c>
      <c r="Q363" s="93" t="n">
        <f aca="false">K363+N363</f>
        <v>500</v>
      </c>
    </row>
    <row r="364" customFormat="false" ht="15" hidden="false" customHeight="false" outlineLevel="0" collapsed="false">
      <c r="B364" s="86" t="n">
        <f aca="false">B363+1</f>
        <v>30</v>
      </c>
      <c r="C364" s="89"/>
      <c r="D364" s="89" t="n">
        <v>2</v>
      </c>
      <c r="E364" s="89" t="s">
        <v>319</v>
      </c>
      <c r="F364" s="89"/>
      <c r="G364" s="89"/>
      <c r="H364" s="89"/>
      <c r="I364" s="90" t="n">
        <f aca="false">I365</f>
        <v>398200</v>
      </c>
      <c r="J364" s="90" t="n">
        <f aca="false">J365</f>
        <v>0</v>
      </c>
      <c r="K364" s="90" t="n">
        <f aca="false">I364+J364</f>
        <v>398200</v>
      </c>
      <c r="L364" s="90"/>
      <c r="M364" s="90"/>
      <c r="N364" s="90" t="n">
        <f aca="false">L364+M364</f>
        <v>0</v>
      </c>
      <c r="O364" s="90" t="n">
        <f aca="false">I364+L364</f>
        <v>398200</v>
      </c>
      <c r="P364" s="90" t="n">
        <f aca="false">J364+M364</f>
        <v>0</v>
      </c>
      <c r="Q364" s="90" t="n">
        <f aca="false">K364+N364</f>
        <v>398200</v>
      </c>
    </row>
    <row r="365" customFormat="false" ht="12.75" hidden="false" customHeight="false" outlineLevel="0" collapsed="false">
      <c r="B365" s="86" t="n">
        <f aca="false">B364+1</f>
        <v>31</v>
      </c>
      <c r="C365" s="91"/>
      <c r="D365" s="91"/>
      <c r="E365" s="91"/>
      <c r="F365" s="92" t="s">
        <v>311</v>
      </c>
      <c r="G365" s="91" t="n">
        <v>630</v>
      </c>
      <c r="H365" s="91" t="s">
        <v>200</v>
      </c>
      <c r="I365" s="93" t="n">
        <f aca="false">I370+I369+I368+I367+I366</f>
        <v>398200</v>
      </c>
      <c r="J365" s="93" t="n">
        <f aca="false">J370+J369+J368+J367+J366</f>
        <v>0</v>
      </c>
      <c r="K365" s="93" t="n">
        <f aca="false">I365+J365</f>
        <v>398200</v>
      </c>
      <c r="L365" s="93"/>
      <c r="M365" s="93"/>
      <c r="N365" s="93" t="n">
        <f aca="false">L365+M365</f>
        <v>0</v>
      </c>
      <c r="O365" s="93" t="n">
        <f aca="false">I365+L365</f>
        <v>398200</v>
      </c>
      <c r="P365" s="93" t="n">
        <f aca="false">J365+M365</f>
        <v>0</v>
      </c>
      <c r="Q365" s="93" t="n">
        <f aca="false">K365+N365</f>
        <v>398200</v>
      </c>
    </row>
    <row r="366" customFormat="false" ht="12.75" hidden="false" customHeight="false" outlineLevel="0" collapsed="false">
      <c r="B366" s="86" t="n">
        <f aca="false">B365+1</f>
        <v>32</v>
      </c>
      <c r="C366" s="33"/>
      <c r="D366" s="33"/>
      <c r="E366" s="33"/>
      <c r="F366" s="94" t="s">
        <v>311</v>
      </c>
      <c r="G366" s="33" t="n">
        <v>632</v>
      </c>
      <c r="H366" s="33" t="s">
        <v>213</v>
      </c>
      <c r="I366" s="35" t="n">
        <v>170000</v>
      </c>
      <c r="J366" s="35"/>
      <c r="K366" s="35" t="n">
        <f aca="false">I366+J366</f>
        <v>170000</v>
      </c>
      <c r="L366" s="35"/>
      <c r="M366" s="35"/>
      <c r="N366" s="35" t="n">
        <f aca="false">L366+M366</f>
        <v>0</v>
      </c>
      <c r="O366" s="35" t="n">
        <f aca="false">I366+L366</f>
        <v>170000</v>
      </c>
      <c r="P366" s="35" t="n">
        <f aca="false">J366+M366</f>
        <v>0</v>
      </c>
      <c r="Q366" s="35" t="n">
        <f aca="false">K366+N366</f>
        <v>170000</v>
      </c>
    </row>
    <row r="367" customFormat="false" ht="12.75" hidden="false" customHeight="false" outlineLevel="0" collapsed="false">
      <c r="B367" s="86" t="n">
        <f aca="false">B366+1</f>
        <v>33</v>
      </c>
      <c r="C367" s="33"/>
      <c r="D367" s="33"/>
      <c r="E367" s="33"/>
      <c r="F367" s="94" t="s">
        <v>311</v>
      </c>
      <c r="G367" s="33" t="n">
        <v>633</v>
      </c>
      <c r="H367" s="33" t="s">
        <v>202</v>
      </c>
      <c r="I367" s="35" t="n">
        <v>8000</v>
      </c>
      <c r="J367" s="35"/>
      <c r="K367" s="35" t="n">
        <f aca="false">I367+J367</f>
        <v>8000</v>
      </c>
      <c r="L367" s="35"/>
      <c r="M367" s="35"/>
      <c r="N367" s="35" t="n">
        <f aca="false">L367+M367</f>
        <v>0</v>
      </c>
      <c r="O367" s="35" t="n">
        <f aca="false">I367+L367</f>
        <v>8000</v>
      </c>
      <c r="P367" s="35" t="n">
        <f aca="false">J367+M367</f>
        <v>0</v>
      </c>
      <c r="Q367" s="35" t="n">
        <f aca="false">K367+N367</f>
        <v>8000</v>
      </c>
    </row>
    <row r="368" customFormat="false" ht="12.75" hidden="false" customHeight="false" outlineLevel="0" collapsed="false">
      <c r="B368" s="86" t="n">
        <f aca="false">B367+1</f>
        <v>34</v>
      </c>
      <c r="C368" s="33"/>
      <c r="D368" s="33"/>
      <c r="E368" s="33"/>
      <c r="F368" s="94" t="s">
        <v>311</v>
      </c>
      <c r="G368" s="33" t="n">
        <v>635</v>
      </c>
      <c r="H368" s="33" t="s">
        <v>216</v>
      </c>
      <c r="I368" s="35" t="n">
        <v>150000</v>
      </c>
      <c r="J368" s="35"/>
      <c r="K368" s="35" t="n">
        <f aca="false">I368+J368</f>
        <v>150000</v>
      </c>
      <c r="L368" s="35"/>
      <c r="M368" s="35"/>
      <c r="N368" s="35" t="n">
        <f aca="false">L368+M368</f>
        <v>0</v>
      </c>
      <c r="O368" s="35" t="n">
        <f aca="false">I368+L368</f>
        <v>150000</v>
      </c>
      <c r="P368" s="35" t="n">
        <f aca="false">J368+M368</f>
        <v>0</v>
      </c>
      <c r="Q368" s="35" t="n">
        <f aca="false">K368+N368</f>
        <v>150000</v>
      </c>
    </row>
    <row r="369" customFormat="false" ht="12.75" hidden="false" customHeight="false" outlineLevel="0" collapsed="false">
      <c r="B369" s="86" t="n">
        <f aca="false">B368+1</f>
        <v>35</v>
      </c>
      <c r="C369" s="33"/>
      <c r="D369" s="33"/>
      <c r="E369" s="33"/>
      <c r="F369" s="94" t="s">
        <v>311</v>
      </c>
      <c r="G369" s="33" t="n">
        <v>636</v>
      </c>
      <c r="H369" s="33" t="s">
        <v>204</v>
      </c>
      <c r="I369" s="35" t="n">
        <v>32000</v>
      </c>
      <c r="J369" s="35"/>
      <c r="K369" s="35" t="n">
        <f aca="false">I369+J369</f>
        <v>32000</v>
      </c>
      <c r="L369" s="35"/>
      <c r="M369" s="35"/>
      <c r="N369" s="35" t="n">
        <f aca="false">L369+M369</f>
        <v>0</v>
      </c>
      <c r="O369" s="35" t="n">
        <f aca="false">I369+L369</f>
        <v>32000</v>
      </c>
      <c r="P369" s="35" t="n">
        <f aca="false">J369+M369</f>
        <v>0</v>
      </c>
      <c r="Q369" s="35" t="n">
        <f aca="false">K369+N369</f>
        <v>32000</v>
      </c>
    </row>
    <row r="370" customFormat="false" ht="12.75" hidden="false" customHeight="false" outlineLevel="0" collapsed="false">
      <c r="B370" s="86" t="n">
        <f aca="false">B369+1</f>
        <v>36</v>
      </c>
      <c r="C370" s="33"/>
      <c r="D370" s="33"/>
      <c r="E370" s="33"/>
      <c r="F370" s="94" t="s">
        <v>311</v>
      </c>
      <c r="G370" s="33" t="n">
        <v>637</v>
      </c>
      <c r="H370" s="33" t="s">
        <v>205</v>
      </c>
      <c r="I370" s="35" t="n">
        <v>38200</v>
      </c>
      <c r="J370" s="35"/>
      <c r="K370" s="35" t="n">
        <f aca="false">I370+J370</f>
        <v>38200</v>
      </c>
      <c r="L370" s="35"/>
      <c r="M370" s="35"/>
      <c r="N370" s="35" t="n">
        <f aca="false">L370+M370</f>
        <v>0</v>
      </c>
      <c r="O370" s="35" t="n">
        <f aca="false">I370+L370</f>
        <v>38200</v>
      </c>
      <c r="P370" s="35" t="n">
        <f aca="false">J370+M370</f>
        <v>0</v>
      </c>
      <c r="Q370" s="35" t="n">
        <f aca="false">K370+N370</f>
        <v>38200</v>
      </c>
    </row>
    <row r="371" customFormat="false" ht="15" hidden="false" customHeight="false" outlineLevel="0" collapsed="false">
      <c r="B371" s="86" t="n">
        <f aca="false">B370+1</f>
        <v>37</v>
      </c>
      <c r="C371" s="87" t="n">
        <v>3</v>
      </c>
      <c r="D371" s="87" t="s">
        <v>320</v>
      </c>
      <c r="E371" s="87"/>
      <c r="F371" s="87"/>
      <c r="G371" s="87"/>
      <c r="H371" s="87"/>
      <c r="I371" s="88" t="n">
        <v>0</v>
      </c>
      <c r="J371" s="88" t="n">
        <v>0</v>
      </c>
      <c r="K371" s="88" t="n">
        <f aca="false">I371+J371</f>
        <v>0</v>
      </c>
      <c r="L371" s="88" t="n">
        <f aca="false">L372</f>
        <v>4634797</v>
      </c>
      <c r="M371" s="88" t="n">
        <f aca="false">M372</f>
        <v>0</v>
      </c>
      <c r="N371" s="88" t="n">
        <f aca="false">L371+M371</f>
        <v>4634797</v>
      </c>
      <c r="O371" s="88" t="n">
        <f aca="false">I371+L371</f>
        <v>4634797</v>
      </c>
      <c r="P371" s="88" t="n">
        <f aca="false">J371+M371</f>
        <v>0</v>
      </c>
      <c r="Q371" s="88" t="n">
        <f aca="false">K371+N371</f>
        <v>4634797</v>
      </c>
    </row>
    <row r="372" customFormat="false" ht="12.75" hidden="false" customHeight="false" outlineLevel="0" collapsed="false">
      <c r="B372" s="86" t="n">
        <f aca="false">B371+1</f>
        <v>38</v>
      </c>
      <c r="C372" s="91"/>
      <c r="D372" s="91"/>
      <c r="E372" s="91"/>
      <c r="F372" s="92" t="s">
        <v>311</v>
      </c>
      <c r="G372" s="91" t="n">
        <v>710</v>
      </c>
      <c r="H372" s="91" t="s">
        <v>217</v>
      </c>
      <c r="I372" s="93"/>
      <c r="J372" s="93"/>
      <c r="K372" s="93"/>
      <c r="L372" s="93" t="n">
        <f aca="false">L392+L375+L373</f>
        <v>4634797</v>
      </c>
      <c r="M372" s="93" t="n">
        <f aca="false">M392+M375+M373</f>
        <v>0</v>
      </c>
      <c r="N372" s="93" t="n">
        <f aca="false">L372+M372</f>
        <v>4634797</v>
      </c>
      <c r="O372" s="93" t="n">
        <f aca="false">I372+L372</f>
        <v>4634797</v>
      </c>
      <c r="P372" s="93" t="n">
        <f aca="false">J372+M372</f>
        <v>0</v>
      </c>
      <c r="Q372" s="93" t="n">
        <f aca="false">K372+N372</f>
        <v>4634797</v>
      </c>
    </row>
    <row r="373" customFormat="false" ht="12.75" hidden="false" customHeight="false" outlineLevel="0" collapsed="false">
      <c r="B373" s="86" t="n">
        <f aca="false">B372+1</f>
        <v>39</v>
      </c>
      <c r="C373" s="33"/>
      <c r="D373" s="33"/>
      <c r="E373" s="33"/>
      <c r="F373" s="124" t="s">
        <v>311</v>
      </c>
      <c r="G373" s="125" t="n">
        <v>711</v>
      </c>
      <c r="H373" s="125" t="s">
        <v>218</v>
      </c>
      <c r="I373" s="126"/>
      <c r="J373" s="126"/>
      <c r="K373" s="126"/>
      <c r="L373" s="126" t="n">
        <f aca="false">L374</f>
        <v>40300</v>
      </c>
      <c r="M373" s="126" t="n">
        <f aca="false">M374</f>
        <v>0</v>
      </c>
      <c r="N373" s="126" t="n">
        <f aca="false">L373+M373</f>
        <v>40300</v>
      </c>
      <c r="O373" s="126" t="n">
        <f aca="false">I373+L373</f>
        <v>40300</v>
      </c>
      <c r="P373" s="126" t="n">
        <f aca="false">J373+M373</f>
        <v>0</v>
      </c>
      <c r="Q373" s="126" t="n">
        <f aca="false">K373+N373</f>
        <v>40300</v>
      </c>
    </row>
    <row r="374" customFormat="false" ht="12.75" hidden="false" customHeight="false" outlineLevel="0" collapsed="false">
      <c r="B374" s="86" t="n">
        <f aca="false">B373+1</f>
        <v>40</v>
      </c>
      <c r="C374" s="42"/>
      <c r="D374" s="42"/>
      <c r="E374" s="42"/>
      <c r="F374" s="95"/>
      <c r="G374" s="42"/>
      <c r="H374" s="42" t="s">
        <v>321</v>
      </c>
      <c r="I374" s="43"/>
      <c r="J374" s="43"/>
      <c r="K374" s="43"/>
      <c r="L374" s="43" t="n">
        <v>40300</v>
      </c>
      <c r="M374" s="43"/>
      <c r="N374" s="43" t="n">
        <f aca="false">L374+M374</f>
        <v>40300</v>
      </c>
      <c r="O374" s="43" t="n">
        <f aca="false">I374+L374</f>
        <v>40300</v>
      </c>
      <c r="P374" s="43" t="n">
        <f aca="false">J374+M374</f>
        <v>0</v>
      </c>
      <c r="Q374" s="43" t="n">
        <f aca="false">K374+N374</f>
        <v>40300</v>
      </c>
    </row>
    <row r="375" customFormat="false" ht="12.75" hidden="false" customHeight="false" outlineLevel="0" collapsed="false">
      <c r="B375" s="86" t="n">
        <f aca="false">B374+1</f>
        <v>41</v>
      </c>
      <c r="C375" s="33"/>
      <c r="D375" s="33"/>
      <c r="E375" s="33"/>
      <c r="F375" s="124" t="s">
        <v>311</v>
      </c>
      <c r="G375" s="125" t="n">
        <v>716</v>
      </c>
      <c r="H375" s="125" t="s">
        <v>220</v>
      </c>
      <c r="I375" s="126"/>
      <c r="J375" s="126"/>
      <c r="K375" s="126"/>
      <c r="L375" s="126" t="n">
        <f aca="false">SUM(L376:L391)</f>
        <v>228000</v>
      </c>
      <c r="M375" s="126" t="n">
        <f aca="false">SUM(M376:M391)</f>
        <v>0</v>
      </c>
      <c r="N375" s="126" t="n">
        <f aca="false">L375+M375</f>
        <v>228000</v>
      </c>
      <c r="O375" s="126" t="n">
        <f aca="false">I375+L375</f>
        <v>228000</v>
      </c>
      <c r="P375" s="126" t="n">
        <f aca="false">J375+M375</f>
        <v>0</v>
      </c>
      <c r="Q375" s="126" t="n">
        <f aca="false">K375+N375</f>
        <v>228000</v>
      </c>
    </row>
    <row r="376" customFormat="false" ht="12.75" hidden="false" customHeight="false" outlineLevel="0" collapsed="false">
      <c r="B376" s="86" t="n">
        <f aca="false">B375+1</f>
        <v>42</v>
      </c>
      <c r="C376" s="42"/>
      <c r="D376" s="42"/>
      <c r="E376" s="42"/>
      <c r="F376" s="95"/>
      <c r="G376" s="42"/>
      <c r="H376" s="42" t="s">
        <v>322</v>
      </c>
      <c r="I376" s="43"/>
      <c r="J376" s="43"/>
      <c r="K376" s="43"/>
      <c r="L376" s="43" t="n">
        <v>10000</v>
      </c>
      <c r="M376" s="43"/>
      <c r="N376" s="43" t="n">
        <f aca="false">L376+M376</f>
        <v>10000</v>
      </c>
      <c r="O376" s="43" t="n">
        <f aca="false">I376+L376</f>
        <v>10000</v>
      </c>
      <c r="P376" s="43" t="n">
        <f aca="false">J376+M376</f>
        <v>0</v>
      </c>
      <c r="Q376" s="43" t="n">
        <f aca="false">K376+N376</f>
        <v>10000</v>
      </c>
    </row>
    <row r="377" customFormat="false" ht="12.75" hidden="false" customHeight="false" outlineLevel="0" collapsed="false">
      <c r="B377" s="86" t="n">
        <f aca="false">B376+1</f>
        <v>43</v>
      </c>
      <c r="C377" s="42"/>
      <c r="D377" s="42"/>
      <c r="E377" s="42"/>
      <c r="F377" s="95"/>
      <c r="G377" s="42"/>
      <c r="H377" s="42" t="s">
        <v>323</v>
      </c>
      <c r="I377" s="43"/>
      <c r="J377" s="43"/>
      <c r="K377" s="43"/>
      <c r="L377" s="43" t="n">
        <v>15000</v>
      </c>
      <c r="M377" s="43"/>
      <c r="N377" s="43" t="n">
        <f aca="false">L377+M377</f>
        <v>15000</v>
      </c>
      <c r="O377" s="43" t="n">
        <f aca="false">I377+L377</f>
        <v>15000</v>
      </c>
      <c r="P377" s="43" t="n">
        <f aca="false">J377+M377</f>
        <v>0</v>
      </c>
      <c r="Q377" s="43" t="n">
        <f aca="false">K377+N377</f>
        <v>15000</v>
      </c>
    </row>
    <row r="378" customFormat="false" ht="12.75" hidden="false" customHeight="false" outlineLevel="0" collapsed="false">
      <c r="B378" s="86" t="n">
        <f aca="false">B377+1</f>
        <v>44</v>
      </c>
      <c r="C378" s="42"/>
      <c r="D378" s="42"/>
      <c r="E378" s="42"/>
      <c r="F378" s="95"/>
      <c r="G378" s="42"/>
      <c r="H378" s="127" t="s">
        <v>324</v>
      </c>
      <c r="I378" s="43"/>
      <c r="J378" s="43"/>
      <c r="K378" s="43"/>
      <c r="L378" s="43" t="n">
        <v>5000</v>
      </c>
      <c r="M378" s="43"/>
      <c r="N378" s="43" t="n">
        <f aca="false">L378+M378</f>
        <v>5000</v>
      </c>
      <c r="O378" s="43" t="n">
        <f aca="false">I378+L378</f>
        <v>5000</v>
      </c>
      <c r="P378" s="43" t="n">
        <f aca="false">J378+M378</f>
        <v>0</v>
      </c>
      <c r="Q378" s="43" t="n">
        <f aca="false">K378+N378</f>
        <v>5000</v>
      </c>
    </row>
    <row r="379" customFormat="false" ht="12.75" hidden="false" customHeight="false" outlineLevel="0" collapsed="false">
      <c r="B379" s="86" t="n">
        <f aca="false">B378+1</f>
        <v>45</v>
      </c>
      <c r="C379" s="42"/>
      <c r="D379" s="42"/>
      <c r="E379" s="42"/>
      <c r="F379" s="95"/>
      <c r="G379" s="42"/>
      <c r="H379" s="127" t="s">
        <v>325</v>
      </c>
      <c r="I379" s="43"/>
      <c r="J379" s="43"/>
      <c r="K379" s="43"/>
      <c r="L379" s="43" t="n">
        <v>5000</v>
      </c>
      <c r="M379" s="43"/>
      <c r="N379" s="43" t="n">
        <f aca="false">L379+M379</f>
        <v>5000</v>
      </c>
      <c r="O379" s="43" t="n">
        <f aca="false">I379+L379</f>
        <v>5000</v>
      </c>
      <c r="P379" s="43" t="n">
        <f aca="false">J379+M379</f>
        <v>0</v>
      </c>
      <c r="Q379" s="43" t="n">
        <f aca="false">K379+N379</f>
        <v>5000</v>
      </c>
    </row>
    <row r="380" customFormat="false" ht="12.75" hidden="false" customHeight="false" outlineLevel="0" collapsed="false">
      <c r="B380" s="86" t="n">
        <f aca="false">B379+1</f>
        <v>46</v>
      </c>
      <c r="C380" s="42"/>
      <c r="D380" s="42"/>
      <c r="E380" s="42"/>
      <c r="F380" s="95"/>
      <c r="G380" s="42"/>
      <c r="H380" s="127" t="s">
        <v>326</v>
      </c>
      <c r="I380" s="43"/>
      <c r="J380" s="43"/>
      <c r="K380" s="43"/>
      <c r="L380" s="43" t="n">
        <v>5000</v>
      </c>
      <c r="M380" s="43"/>
      <c r="N380" s="43" t="n">
        <f aca="false">L380+M380</f>
        <v>5000</v>
      </c>
      <c r="O380" s="43" t="n">
        <f aca="false">I380+L380</f>
        <v>5000</v>
      </c>
      <c r="P380" s="43" t="n">
        <f aca="false">J380+M380</f>
        <v>0</v>
      </c>
      <c r="Q380" s="43" t="n">
        <f aca="false">K380+N380</f>
        <v>5000</v>
      </c>
    </row>
    <row r="381" customFormat="false" ht="12.75" hidden="false" customHeight="false" outlineLevel="0" collapsed="false">
      <c r="B381" s="86" t="n">
        <f aca="false">B380+1</f>
        <v>47</v>
      </c>
      <c r="C381" s="42"/>
      <c r="D381" s="42"/>
      <c r="E381" s="42"/>
      <c r="F381" s="95"/>
      <c r="G381" s="42"/>
      <c r="H381" s="42" t="s">
        <v>327</v>
      </c>
      <c r="I381" s="43"/>
      <c r="J381" s="43"/>
      <c r="K381" s="43"/>
      <c r="L381" s="43" t="n">
        <v>5000</v>
      </c>
      <c r="M381" s="43"/>
      <c r="N381" s="43" t="n">
        <f aca="false">L381+M381</f>
        <v>5000</v>
      </c>
      <c r="O381" s="43" t="n">
        <f aca="false">I381+L381</f>
        <v>5000</v>
      </c>
      <c r="P381" s="43" t="n">
        <f aca="false">J381+M381</f>
        <v>0</v>
      </c>
      <c r="Q381" s="43" t="n">
        <f aca="false">K381+N381</f>
        <v>5000</v>
      </c>
    </row>
    <row r="382" customFormat="false" ht="12.75" hidden="false" customHeight="false" outlineLevel="0" collapsed="false">
      <c r="B382" s="86" t="n">
        <f aca="false">B381+1</f>
        <v>48</v>
      </c>
      <c r="C382" s="42"/>
      <c r="D382" s="42"/>
      <c r="E382" s="42"/>
      <c r="F382" s="95"/>
      <c r="G382" s="42"/>
      <c r="H382" s="127" t="s">
        <v>328</v>
      </c>
      <c r="I382" s="43"/>
      <c r="J382" s="43"/>
      <c r="K382" s="43"/>
      <c r="L382" s="43" t="n">
        <v>50000</v>
      </c>
      <c r="M382" s="43"/>
      <c r="N382" s="43" t="n">
        <f aca="false">L382+M382</f>
        <v>50000</v>
      </c>
      <c r="O382" s="43" t="n">
        <f aca="false">I382+L382</f>
        <v>50000</v>
      </c>
      <c r="P382" s="43" t="n">
        <f aca="false">J382+M382</f>
        <v>0</v>
      </c>
      <c r="Q382" s="43" t="n">
        <f aca="false">K382+N382</f>
        <v>50000</v>
      </c>
    </row>
    <row r="383" customFormat="false" ht="12.75" hidden="false" customHeight="false" outlineLevel="0" collapsed="false">
      <c r="B383" s="86" t="n">
        <f aca="false">B382+1</f>
        <v>49</v>
      </c>
      <c r="C383" s="42"/>
      <c r="D383" s="42"/>
      <c r="E383" s="42"/>
      <c r="F383" s="95"/>
      <c r="G383" s="42"/>
      <c r="H383" s="42" t="s">
        <v>329</v>
      </c>
      <c r="I383" s="43"/>
      <c r="J383" s="43"/>
      <c r="K383" s="43"/>
      <c r="L383" s="43" t="n">
        <v>20000</v>
      </c>
      <c r="M383" s="43"/>
      <c r="N383" s="43" t="n">
        <f aca="false">L383+M383</f>
        <v>20000</v>
      </c>
      <c r="O383" s="43" t="n">
        <f aca="false">I383+L383</f>
        <v>20000</v>
      </c>
      <c r="P383" s="43" t="n">
        <f aca="false">J383+M383</f>
        <v>0</v>
      </c>
      <c r="Q383" s="43" t="n">
        <f aca="false">K383+N383</f>
        <v>20000</v>
      </c>
    </row>
    <row r="384" customFormat="false" ht="12.75" hidden="false" customHeight="false" outlineLevel="0" collapsed="false">
      <c r="B384" s="86" t="n">
        <f aca="false">B383+1</f>
        <v>50</v>
      </c>
      <c r="C384" s="42"/>
      <c r="D384" s="42"/>
      <c r="E384" s="42"/>
      <c r="F384" s="95"/>
      <c r="G384" s="42"/>
      <c r="H384" s="127" t="s">
        <v>330</v>
      </c>
      <c r="I384" s="43"/>
      <c r="J384" s="43"/>
      <c r="K384" s="43"/>
      <c r="L384" s="43" t="n">
        <v>5000</v>
      </c>
      <c r="M384" s="43"/>
      <c r="N384" s="43" t="n">
        <f aca="false">L384+M384</f>
        <v>5000</v>
      </c>
      <c r="O384" s="43" t="n">
        <f aca="false">I384+L384</f>
        <v>5000</v>
      </c>
      <c r="P384" s="43" t="n">
        <f aca="false">J384+M384</f>
        <v>0</v>
      </c>
      <c r="Q384" s="43" t="n">
        <f aca="false">K384+N384</f>
        <v>5000</v>
      </c>
    </row>
    <row r="385" customFormat="false" ht="12.75" hidden="false" customHeight="false" outlineLevel="0" collapsed="false">
      <c r="B385" s="86" t="n">
        <f aca="false">B384+1</f>
        <v>51</v>
      </c>
      <c r="C385" s="42"/>
      <c r="D385" s="42"/>
      <c r="E385" s="42"/>
      <c r="F385" s="95"/>
      <c r="G385" s="42"/>
      <c r="H385" s="42" t="s">
        <v>331</v>
      </c>
      <c r="I385" s="43"/>
      <c r="J385" s="43"/>
      <c r="K385" s="43"/>
      <c r="L385" s="43" t="n">
        <v>4000</v>
      </c>
      <c r="M385" s="43"/>
      <c r="N385" s="43" t="n">
        <f aca="false">L385+M385</f>
        <v>4000</v>
      </c>
      <c r="O385" s="43" t="n">
        <f aca="false">I385+L385</f>
        <v>4000</v>
      </c>
      <c r="P385" s="43" t="n">
        <f aca="false">J385+M385</f>
        <v>0</v>
      </c>
      <c r="Q385" s="43" t="n">
        <f aca="false">K385+N385</f>
        <v>4000</v>
      </c>
    </row>
    <row r="386" customFormat="false" ht="12.75" hidden="false" customHeight="false" outlineLevel="0" collapsed="false">
      <c r="B386" s="86" t="n">
        <f aca="false">B385+1</f>
        <v>52</v>
      </c>
      <c r="C386" s="42"/>
      <c r="D386" s="42"/>
      <c r="E386" s="42"/>
      <c r="F386" s="95"/>
      <c r="G386" s="42"/>
      <c r="H386" s="127" t="s">
        <v>332</v>
      </c>
      <c r="I386" s="43"/>
      <c r="J386" s="43"/>
      <c r="K386" s="43"/>
      <c r="L386" s="43" t="n">
        <v>3000</v>
      </c>
      <c r="M386" s="43"/>
      <c r="N386" s="43" t="n">
        <f aca="false">L386+M386</f>
        <v>3000</v>
      </c>
      <c r="O386" s="43" t="n">
        <f aca="false">I386+L386</f>
        <v>3000</v>
      </c>
      <c r="P386" s="43" t="n">
        <f aca="false">J386+M386</f>
        <v>0</v>
      </c>
      <c r="Q386" s="43" t="n">
        <f aca="false">K386+N386</f>
        <v>3000</v>
      </c>
    </row>
    <row r="387" customFormat="false" ht="12.75" hidden="false" customHeight="false" outlineLevel="0" collapsed="false">
      <c r="B387" s="86" t="n">
        <f aca="false">B386+1</f>
        <v>53</v>
      </c>
      <c r="C387" s="42"/>
      <c r="D387" s="42"/>
      <c r="E387" s="42"/>
      <c r="F387" s="95"/>
      <c r="G387" s="42"/>
      <c r="H387" s="42" t="s">
        <v>333</v>
      </c>
      <c r="I387" s="43"/>
      <c r="J387" s="43"/>
      <c r="K387" s="43"/>
      <c r="L387" s="43" t="n">
        <v>15000</v>
      </c>
      <c r="M387" s="43"/>
      <c r="N387" s="43" t="n">
        <f aca="false">L387+M387</f>
        <v>15000</v>
      </c>
      <c r="O387" s="43" t="n">
        <f aca="false">I387+L387</f>
        <v>15000</v>
      </c>
      <c r="P387" s="43" t="n">
        <f aca="false">J387+M387</f>
        <v>0</v>
      </c>
      <c r="Q387" s="43" t="n">
        <f aca="false">K387+N387</f>
        <v>15000</v>
      </c>
    </row>
    <row r="388" customFormat="false" ht="12.75" hidden="false" customHeight="false" outlineLevel="0" collapsed="false">
      <c r="B388" s="86" t="n">
        <f aca="false">B387+1</f>
        <v>54</v>
      </c>
      <c r="C388" s="42"/>
      <c r="D388" s="42"/>
      <c r="E388" s="42"/>
      <c r="F388" s="95"/>
      <c r="G388" s="42"/>
      <c r="H388" s="127" t="s">
        <v>334</v>
      </c>
      <c r="I388" s="43"/>
      <c r="J388" s="43"/>
      <c r="K388" s="43"/>
      <c r="L388" s="43" t="n">
        <v>10000</v>
      </c>
      <c r="M388" s="43"/>
      <c r="N388" s="43" t="n">
        <f aca="false">L388+M388</f>
        <v>10000</v>
      </c>
      <c r="O388" s="43" t="n">
        <f aca="false">I388+L388</f>
        <v>10000</v>
      </c>
      <c r="P388" s="43" t="n">
        <f aca="false">J388+M388</f>
        <v>0</v>
      </c>
      <c r="Q388" s="43" t="n">
        <f aca="false">K388+N388</f>
        <v>10000</v>
      </c>
    </row>
    <row r="389" customFormat="false" ht="12.75" hidden="false" customHeight="false" outlineLevel="0" collapsed="false">
      <c r="B389" s="86" t="n">
        <f aca="false">B388+1</f>
        <v>55</v>
      </c>
      <c r="C389" s="42"/>
      <c r="D389" s="42"/>
      <c r="E389" s="42"/>
      <c r="F389" s="95"/>
      <c r="G389" s="42"/>
      <c r="H389" s="127" t="s">
        <v>335</v>
      </c>
      <c r="I389" s="43"/>
      <c r="J389" s="43"/>
      <c r="K389" s="43"/>
      <c r="L389" s="43" t="n">
        <v>10000</v>
      </c>
      <c r="M389" s="43"/>
      <c r="N389" s="43" t="n">
        <f aca="false">L389+M389</f>
        <v>10000</v>
      </c>
      <c r="O389" s="43" t="n">
        <f aca="false">I389+L389</f>
        <v>10000</v>
      </c>
      <c r="P389" s="43" t="n">
        <f aca="false">J389+M389</f>
        <v>0</v>
      </c>
      <c r="Q389" s="43" t="n">
        <f aca="false">K389+N389</f>
        <v>10000</v>
      </c>
    </row>
    <row r="390" customFormat="false" ht="12.75" hidden="false" customHeight="false" outlineLevel="0" collapsed="false">
      <c r="B390" s="86" t="n">
        <f aca="false">B389+1</f>
        <v>56</v>
      </c>
      <c r="C390" s="42"/>
      <c r="D390" s="42"/>
      <c r="E390" s="42"/>
      <c r="F390" s="95"/>
      <c r="G390" s="42"/>
      <c r="H390" s="42" t="s">
        <v>336</v>
      </c>
      <c r="I390" s="43"/>
      <c r="J390" s="43"/>
      <c r="K390" s="43"/>
      <c r="L390" s="43" t="n">
        <v>30000</v>
      </c>
      <c r="M390" s="43"/>
      <c r="N390" s="43" t="n">
        <f aca="false">L390+M390</f>
        <v>30000</v>
      </c>
      <c r="O390" s="43" t="n">
        <f aca="false">I390+L390</f>
        <v>30000</v>
      </c>
      <c r="P390" s="43" t="n">
        <f aca="false">J390+M390</f>
        <v>0</v>
      </c>
      <c r="Q390" s="43" t="n">
        <f aca="false">K390+N390</f>
        <v>30000</v>
      </c>
    </row>
    <row r="391" customFormat="false" ht="12.75" hidden="false" customHeight="false" outlineLevel="0" collapsed="false">
      <c r="B391" s="86" t="n">
        <f aca="false">B390+1</f>
        <v>57</v>
      </c>
      <c r="C391" s="42"/>
      <c r="D391" s="42"/>
      <c r="E391" s="42"/>
      <c r="F391" s="95"/>
      <c r="G391" s="42"/>
      <c r="H391" s="42" t="s">
        <v>337</v>
      </c>
      <c r="I391" s="43"/>
      <c r="J391" s="43"/>
      <c r="K391" s="43"/>
      <c r="L391" s="43" t="n">
        <v>36000</v>
      </c>
      <c r="M391" s="43"/>
      <c r="N391" s="43" t="n">
        <f aca="false">L391+M391</f>
        <v>36000</v>
      </c>
      <c r="O391" s="43" t="n">
        <f aca="false">I391+L391</f>
        <v>36000</v>
      </c>
      <c r="P391" s="43" t="n">
        <f aca="false">J391+M391</f>
        <v>0</v>
      </c>
      <c r="Q391" s="43" t="n">
        <f aca="false">K391+N391</f>
        <v>36000</v>
      </c>
    </row>
    <row r="392" customFormat="false" ht="12.75" hidden="false" customHeight="false" outlineLevel="0" collapsed="false">
      <c r="B392" s="86" t="n">
        <f aca="false">B391+1</f>
        <v>58</v>
      </c>
      <c r="C392" s="33"/>
      <c r="D392" s="33"/>
      <c r="E392" s="33"/>
      <c r="F392" s="124" t="s">
        <v>311</v>
      </c>
      <c r="G392" s="125" t="n">
        <v>717</v>
      </c>
      <c r="H392" s="125" t="s">
        <v>226</v>
      </c>
      <c r="I392" s="126"/>
      <c r="J392" s="126"/>
      <c r="K392" s="126"/>
      <c r="L392" s="126" t="n">
        <f aca="false">SUM(L393:L441)</f>
        <v>4366497</v>
      </c>
      <c r="M392" s="126" t="n">
        <f aca="false">SUM(M393:M441)</f>
        <v>0</v>
      </c>
      <c r="N392" s="126" t="n">
        <f aca="false">L392+M392</f>
        <v>4366497</v>
      </c>
      <c r="O392" s="126" t="n">
        <f aca="false">I392+L392</f>
        <v>4366497</v>
      </c>
      <c r="P392" s="126" t="n">
        <f aca="false">J392+M392</f>
        <v>0</v>
      </c>
      <c r="Q392" s="126" t="n">
        <f aca="false">K392+N392</f>
        <v>4366497</v>
      </c>
    </row>
    <row r="393" customFormat="false" ht="22.5" hidden="false" customHeight="false" outlineLevel="0" collapsed="false">
      <c r="B393" s="86" t="n">
        <f aca="false">B392+1</f>
        <v>59</v>
      </c>
      <c r="C393" s="33"/>
      <c r="D393" s="33"/>
      <c r="E393" s="33"/>
      <c r="F393" s="95"/>
      <c r="G393" s="42"/>
      <c r="H393" s="118" t="s">
        <v>338</v>
      </c>
      <c r="I393" s="119"/>
      <c r="J393" s="119"/>
      <c r="K393" s="119"/>
      <c r="L393" s="119" t="n">
        <v>63841</v>
      </c>
      <c r="M393" s="119"/>
      <c r="N393" s="119" t="n">
        <f aca="false">L393+M393</f>
        <v>63841</v>
      </c>
      <c r="O393" s="128" t="n">
        <f aca="false">I393+L393</f>
        <v>63841</v>
      </c>
      <c r="P393" s="128" t="n">
        <f aca="false">J393+M393</f>
        <v>0</v>
      </c>
      <c r="Q393" s="128" t="n">
        <f aca="false">K393+N393</f>
        <v>63841</v>
      </c>
    </row>
    <row r="394" customFormat="false" ht="22.5" hidden="false" customHeight="false" outlineLevel="0" collapsed="false">
      <c r="B394" s="86" t="n">
        <f aca="false">B393+1</f>
        <v>60</v>
      </c>
      <c r="C394" s="33"/>
      <c r="D394" s="33"/>
      <c r="E394" s="33"/>
      <c r="F394" s="95"/>
      <c r="G394" s="42"/>
      <c r="H394" s="118" t="s">
        <v>339</v>
      </c>
      <c r="I394" s="119"/>
      <c r="J394" s="119"/>
      <c r="K394" s="119"/>
      <c r="L394" s="119" t="n">
        <v>520000</v>
      </c>
      <c r="M394" s="119"/>
      <c r="N394" s="119" t="n">
        <f aca="false">L394+M394</f>
        <v>520000</v>
      </c>
      <c r="O394" s="128" t="n">
        <f aca="false">I394+L394</f>
        <v>520000</v>
      </c>
      <c r="P394" s="128" t="n">
        <f aca="false">J394+M394</f>
        <v>0</v>
      </c>
      <c r="Q394" s="128" t="n">
        <f aca="false">K394+N394</f>
        <v>520000</v>
      </c>
    </row>
    <row r="395" customFormat="false" ht="22.5" hidden="false" customHeight="false" outlineLevel="0" collapsed="false">
      <c r="B395" s="86" t="n">
        <f aca="false">B394+1</f>
        <v>61</v>
      </c>
      <c r="C395" s="33"/>
      <c r="D395" s="33"/>
      <c r="E395" s="33"/>
      <c r="F395" s="95"/>
      <c r="G395" s="42"/>
      <c r="H395" s="118" t="s">
        <v>340</v>
      </c>
      <c r="I395" s="119"/>
      <c r="J395" s="119"/>
      <c r="K395" s="119"/>
      <c r="L395" s="119" t="n">
        <v>91900</v>
      </c>
      <c r="M395" s="119"/>
      <c r="N395" s="119" t="n">
        <f aca="false">L395+M395</f>
        <v>91900</v>
      </c>
      <c r="O395" s="128" t="n">
        <f aca="false">I395+L395</f>
        <v>91900</v>
      </c>
      <c r="P395" s="128" t="n">
        <f aca="false">J395+M395</f>
        <v>0</v>
      </c>
      <c r="Q395" s="128" t="n">
        <f aca="false">K395+N395</f>
        <v>91900</v>
      </c>
    </row>
    <row r="396" customFormat="false" ht="22.5" hidden="false" customHeight="false" outlineLevel="0" collapsed="false">
      <c r="B396" s="86" t="n">
        <f aca="false">B395+1</f>
        <v>62</v>
      </c>
      <c r="C396" s="33"/>
      <c r="D396" s="33"/>
      <c r="E396" s="33"/>
      <c r="F396" s="95"/>
      <c r="G396" s="42"/>
      <c r="H396" s="118" t="s">
        <v>341</v>
      </c>
      <c r="I396" s="119"/>
      <c r="J396" s="119"/>
      <c r="K396" s="119"/>
      <c r="L396" s="119" t="n">
        <v>820000</v>
      </c>
      <c r="M396" s="119"/>
      <c r="N396" s="119" t="n">
        <f aca="false">L396+M396</f>
        <v>820000</v>
      </c>
      <c r="O396" s="128" t="n">
        <f aca="false">I396+L396</f>
        <v>820000</v>
      </c>
      <c r="P396" s="128" t="n">
        <f aca="false">J396+M396</f>
        <v>0</v>
      </c>
      <c r="Q396" s="128" t="n">
        <f aca="false">K396+N396</f>
        <v>820000</v>
      </c>
    </row>
    <row r="397" customFormat="false" ht="22.5" hidden="false" customHeight="false" outlineLevel="0" collapsed="false">
      <c r="B397" s="86" t="n">
        <f aca="false">B396+1</f>
        <v>63</v>
      </c>
      <c r="C397" s="33"/>
      <c r="D397" s="33"/>
      <c r="E397" s="33"/>
      <c r="F397" s="95"/>
      <c r="G397" s="42"/>
      <c r="H397" s="118" t="s">
        <v>342</v>
      </c>
      <c r="I397" s="119"/>
      <c r="J397" s="119"/>
      <c r="K397" s="119"/>
      <c r="L397" s="119" t="n">
        <v>164988</v>
      </c>
      <c r="M397" s="119"/>
      <c r="N397" s="119" t="n">
        <f aca="false">L397+M397</f>
        <v>164988</v>
      </c>
      <c r="O397" s="128" t="n">
        <f aca="false">I397+L397</f>
        <v>164988</v>
      </c>
      <c r="P397" s="128" t="n">
        <f aca="false">J397+M397</f>
        <v>0</v>
      </c>
      <c r="Q397" s="128" t="n">
        <f aca="false">K397+N397</f>
        <v>164988</v>
      </c>
    </row>
    <row r="398" customFormat="false" ht="22.5" hidden="false" customHeight="false" outlineLevel="0" collapsed="false">
      <c r="B398" s="86" t="n">
        <f aca="false">B397+1</f>
        <v>64</v>
      </c>
      <c r="C398" s="33"/>
      <c r="D398" s="33"/>
      <c r="E398" s="33"/>
      <c r="F398" s="95"/>
      <c r="G398" s="42"/>
      <c r="H398" s="118" t="s">
        <v>343</v>
      </c>
      <c r="I398" s="119"/>
      <c r="J398" s="119"/>
      <c r="K398" s="119"/>
      <c r="L398" s="119" t="n">
        <v>442977</v>
      </c>
      <c r="M398" s="119"/>
      <c r="N398" s="119" t="n">
        <f aca="false">L398+M398</f>
        <v>442977</v>
      </c>
      <c r="O398" s="128" t="n">
        <f aca="false">I398+L398</f>
        <v>442977</v>
      </c>
      <c r="P398" s="128" t="n">
        <f aca="false">J398+M398</f>
        <v>0</v>
      </c>
      <c r="Q398" s="128" t="n">
        <f aca="false">K398+N398</f>
        <v>442977</v>
      </c>
    </row>
    <row r="399" customFormat="false" ht="22.5" hidden="false" customHeight="false" outlineLevel="0" collapsed="false">
      <c r="B399" s="86" t="n">
        <f aca="false">B398+1</f>
        <v>65</v>
      </c>
      <c r="C399" s="33"/>
      <c r="D399" s="33"/>
      <c r="E399" s="33"/>
      <c r="F399" s="95"/>
      <c r="G399" s="42"/>
      <c r="H399" s="118" t="s">
        <v>344</v>
      </c>
      <c r="I399" s="119"/>
      <c r="J399" s="119"/>
      <c r="K399" s="119"/>
      <c r="L399" s="119" t="n">
        <v>91670</v>
      </c>
      <c r="M399" s="119"/>
      <c r="N399" s="119" t="n">
        <f aca="false">L399+M399</f>
        <v>91670</v>
      </c>
      <c r="O399" s="128" t="n">
        <f aca="false">I399+L399</f>
        <v>91670</v>
      </c>
      <c r="P399" s="128" t="n">
        <f aca="false">J399+M399</f>
        <v>0</v>
      </c>
      <c r="Q399" s="128" t="n">
        <f aca="false">K399+N399</f>
        <v>91670</v>
      </c>
    </row>
    <row r="400" customFormat="false" ht="12.75" hidden="false" customHeight="false" outlineLevel="0" collapsed="false">
      <c r="B400" s="86" t="n">
        <f aca="false">B399+1</f>
        <v>66</v>
      </c>
      <c r="C400" s="33"/>
      <c r="D400" s="33"/>
      <c r="E400" s="33"/>
      <c r="F400" s="95"/>
      <c r="G400" s="42"/>
      <c r="H400" s="42"/>
      <c r="I400" s="43"/>
      <c r="J400" s="43"/>
      <c r="K400" s="43"/>
      <c r="L400" s="43"/>
      <c r="M400" s="43"/>
      <c r="N400" s="43" t="n">
        <f aca="false">L400+M400</f>
        <v>0</v>
      </c>
      <c r="O400" s="129"/>
      <c r="P400" s="129"/>
      <c r="Q400" s="129"/>
    </row>
    <row r="401" customFormat="false" ht="22.5" hidden="false" customHeight="false" outlineLevel="0" collapsed="false">
      <c r="B401" s="86" t="n">
        <f aca="false">B400+1</f>
        <v>67</v>
      </c>
      <c r="C401" s="33"/>
      <c r="D401" s="33"/>
      <c r="E401" s="33"/>
      <c r="F401" s="95"/>
      <c r="G401" s="42"/>
      <c r="H401" s="130" t="s">
        <v>345</v>
      </c>
      <c r="I401" s="43"/>
      <c r="J401" s="43"/>
      <c r="K401" s="43"/>
      <c r="L401" s="131" t="n">
        <v>7000</v>
      </c>
      <c r="M401" s="131"/>
      <c r="N401" s="131" t="n">
        <f aca="false">L401+M401</f>
        <v>7000</v>
      </c>
      <c r="O401" s="43" t="n">
        <f aca="false">I401+L401</f>
        <v>7000</v>
      </c>
      <c r="P401" s="43" t="n">
        <f aca="false">J401+M401</f>
        <v>0</v>
      </c>
      <c r="Q401" s="43" t="n">
        <f aca="false">K401+N401</f>
        <v>7000</v>
      </c>
    </row>
    <row r="402" customFormat="false" ht="12.75" hidden="false" customHeight="false" outlineLevel="0" collapsed="false">
      <c r="B402" s="86" t="n">
        <f aca="false">B401+1</f>
        <v>68</v>
      </c>
      <c r="C402" s="33"/>
      <c r="D402" s="33"/>
      <c r="E402" s="33"/>
      <c r="F402" s="95"/>
      <c r="G402" s="42"/>
      <c r="H402" s="127" t="s">
        <v>346</v>
      </c>
      <c r="I402" s="43"/>
      <c r="J402" s="43"/>
      <c r="K402" s="43"/>
      <c r="L402" s="132" t="n">
        <f aca="false">209000</f>
        <v>209000</v>
      </c>
      <c r="M402" s="132"/>
      <c r="N402" s="132" t="n">
        <f aca="false">L402+M402</f>
        <v>209000</v>
      </c>
      <c r="O402" s="43" t="n">
        <f aca="false">I402+L402</f>
        <v>209000</v>
      </c>
      <c r="P402" s="43" t="n">
        <f aca="false">J402+M402</f>
        <v>0</v>
      </c>
      <c r="Q402" s="43" t="n">
        <f aca="false">K402+N402</f>
        <v>209000</v>
      </c>
    </row>
    <row r="403" customFormat="false" ht="12.75" hidden="false" customHeight="false" outlineLevel="0" collapsed="false">
      <c r="B403" s="86" t="n">
        <f aca="false">B402+1</f>
        <v>69</v>
      </c>
      <c r="C403" s="42"/>
      <c r="D403" s="42"/>
      <c r="E403" s="42"/>
      <c r="F403" s="95"/>
      <c r="G403" s="42"/>
      <c r="H403" s="42" t="s">
        <v>347</v>
      </c>
      <c r="I403" s="43"/>
      <c r="J403" s="43"/>
      <c r="K403" s="43"/>
      <c r="L403" s="43" t="n">
        <v>35000</v>
      </c>
      <c r="M403" s="43"/>
      <c r="N403" s="43" t="n">
        <f aca="false">L403+M403</f>
        <v>35000</v>
      </c>
      <c r="O403" s="129" t="n">
        <f aca="false">I403+L403</f>
        <v>35000</v>
      </c>
      <c r="P403" s="129" t="n">
        <f aca="false">J403+M403</f>
        <v>0</v>
      </c>
      <c r="Q403" s="129" t="n">
        <f aca="false">K403+N403</f>
        <v>35000</v>
      </c>
    </row>
    <row r="404" customFormat="false" ht="22.5" hidden="false" customHeight="false" outlineLevel="0" collapsed="false">
      <c r="B404" s="86" t="n">
        <f aca="false">B403+1</f>
        <v>70</v>
      </c>
      <c r="C404" s="42"/>
      <c r="D404" s="42"/>
      <c r="E404" s="42"/>
      <c r="F404" s="95"/>
      <c r="G404" s="42"/>
      <c r="H404" s="130" t="s">
        <v>348</v>
      </c>
      <c r="I404" s="43"/>
      <c r="J404" s="43"/>
      <c r="K404" s="43"/>
      <c r="L404" s="131" t="n">
        <v>120000</v>
      </c>
      <c r="M404" s="131"/>
      <c r="N404" s="131" t="n">
        <f aca="false">L404+M404</f>
        <v>120000</v>
      </c>
      <c r="O404" s="56" t="n">
        <f aca="false">I404+L404</f>
        <v>120000</v>
      </c>
      <c r="P404" s="56" t="n">
        <f aca="false">J404+M404</f>
        <v>0</v>
      </c>
      <c r="Q404" s="56" t="n">
        <f aca="false">K404+N404</f>
        <v>120000</v>
      </c>
    </row>
    <row r="405" customFormat="false" ht="12.75" hidden="false" customHeight="false" outlineLevel="0" collapsed="false">
      <c r="B405" s="86" t="n">
        <f aca="false">B404+1</f>
        <v>71</v>
      </c>
      <c r="C405" s="42"/>
      <c r="D405" s="42"/>
      <c r="E405" s="42"/>
      <c r="F405" s="95"/>
      <c r="G405" s="42"/>
      <c r="H405" s="42" t="s">
        <v>349</v>
      </c>
      <c r="I405" s="43"/>
      <c r="J405" s="43"/>
      <c r="K405" s="43"/>
      <c r="L405" s="43" t="n">
        <v>90000</v>
      </c>
      <c r="M405" s="43"/>
      <c r="N405" s="43" t="n">
        <f aca="false">L405+M405</f>
        <v>90000</v>
      </c>
      <c r="O405" s="129" t="n">
        <f aca="false">I405+L405</f>
        <v>90000</v>
      </c>
      <c r="P405" s="129" t="n">
        <f aca="false">J405+M405</f>
        <v>0</v>
      </c>
      <c r="Q405" s="129" t="n">
        <f aca="false">K405+N405</f>
        <v>90000</v>
      </c>
    </row>
    <row r="406" customFormat="false" ht="12.75" hidden="false" customHeight="false" outlineLevel="0" collapsed="false">
      <c r="B406" s="86" t="n">
        <f aca="false">B405+1</f>
        <v>72</v>
      </c>
      <c r="C406" s="42"/>
      <c r="D406" s="42"/>
      <c r="E406" s="42"/>
      <c r="F406" s="95"/>
      <c r="G406" s="42"/>
      <c r="H406" s="127" t="s">
        <v>350</v>
      </c>
      <c r="I406" s="43"/>
      <c r="J406" s="43"/>
      <c r="K406" s="43"/>
      <c r="L406" s="132" t="n">
        <v>15000</v>
      </c>
      <c r="M406" s="132"/>
      <c r="N406" s="132" t="n">
        <f aca="false">L406+M406</f>
        <v>15000</v>
      </c>
      <c r="O406" s="43" t="n">
        <f aca="false">I406+L406</f>
        <v>15000</v>
      </c>
      <c r="P406" s="43" t="n">
        <f aca="false">J406+M406</f>
        <v>0</v>
      </c>
      <c r="Q406" s="43" t="n">
        <f aca="false">K406+N406</f>
        <v>15000</v>
      </c>
    </row>
    <row r="407" customFormat="false" ht="12.75" hidden="false" customHeight="false" outlineLevel="0" collapsed="false">
      <c r="B407" s="86" t="n">
        <f aca="false">B406+1</f>
        <v>73</v>
      </c>
      <c r="C407" s="42"/>
      <c r="D407" s="42"/>
      <c r="E407" s="42"/>
      <c r="F407" s="95"/>
      <c r="G407" s="42"/>
      <c r="H407" s="127" t="s">
        <v>351</v>
      </c>
      <c r="I407" s="43"/>
      <c r="J407" s="43"/>
      <c r="K407" s="43"/>
      <c r="L407" s="132" t="n">
        <v>60000</v>
      </c>
      <c r="M407" s="132"/>
      <c r="N407" s="132" t="n">
        <f aca="false">L407+M407</f>
        <v>60000</v>
      </c>
      <c r="O407" s="43" t="n">
        <f aca="false">I407+L407</f>
        <v>60000</v>
      </c>
      <c r="P407" s="43" t="n">
        <f aca="false">J407+M407</f>
        <v>0</v>
      </c>
      <c r="Q407" s="43" t="n">
        <f aca="false">K407+N407</f>
        <v>60000</v>
      </c>
    </row>
    <row r="408" customFormat="false" ht="12.75" hidden="false" customHeight="false" outlineLevel="0" collapsed="false">
      <c r="B408" s="86" t="n">
        <f aca="false">B407+1</f>
        <v>74</v>
      </c>
      <c r="C408" s="42"/>
      <c r="D408" s="42"/>
      <c r="E408" s="42"/>
      <c r="F408" s="95"/>
      <c r="G408" s="42"/>
      <c r="H408" s="127" t="s">
        <v>352</v>
      </c>
      <c r="I408" s="43"/>
      <c r="J408" s="43"/>
      <c r="K408" s="43"/>
      <c r="L408" s="132" t="n">
        <v>21000</v>
      </c>
      <c r="M408" s="132"/>
      <c r="N408" s="132" t="n">
        <f aca="false">L408+M408</f>
        <v>21000</v>
      </c>
      <c r="O408" s="43" t="n">
        <f aca="false">I408+L408</f>
        <v>21000</v>
      </c>
      <c r="P408" s="43" t="n">
        <f aca="false">J408+M408</f>
        <v>0</v>
      </c>
      <c r="Q408" s="43" t="n">
        <f aca="false">K408+N408</f>
        <v>21000</v>
      </c>
    </row>
    <row r="409" customFormat="false" ht="12.75" hidden="false" customHeight="false" outlineLevel="0" collapsed="false">
      <c r="B409" s="86" t="n">
        <f aca="false">B408+1</f>
        <v>75</v>
      </c>
      <c r="C409" s="42"/>
      <c r="D409" s="42"/>
      <c r="E409" s="42"/>
      <c r="F409" s="95"/>
      <c r="G409" s="42"/>
      <c r="H409" s="127" t="s">
        <v>353</v>
      </c>
      <c r="I409" s="43"/>
      <c r="J409" s="43"/>
      <c r="K409" s="43"/>
      <c r="L409" s="132" t="n">
        <v>32000</v>
      </c>
      <c r="M409" s="132"/>
      <c r="N409" s="132" t="n">
        <f aca="false">L409+M409</f>
        <v>32000</v>
      </c>
      <c r="O409" s="43" t="n">
        <f aca="false">I409+L409</f>
        <v>32000</v>
      </c>
      <c r="P409" s="43" t="n">
        <f aca="false">J409+M409</f>
        <v>0</v>
      </c>
      <c r="Q409" s="43" t="n">
        <f aca="false">K409+N409</f>
        <v>32000</v>
      </c>
    </row>
    <row r="410" customFormat="false" ht="22.5" hidden="false" customHeight="false" outlineLevel="0" collapsed="false">
      <c r="B410" s="86" t="n">
        <f aca="false">B409+1</f>
        <v>76</v>
      </c>
      <c r="C410" s="42"/>
      <c r="D410" s="42"/>
      <c r="E410" s="42"/>
      <c r="F410" s="95"/>
      <c r="G410" s="42"/>
      <c r="H410" s="130" t="s">
        <v>354</v>
      </c>
      <c r="I410" s="43"/>
      <c r="J410" s="43"/>
      <c r="K410" s="43"/>
      <c r="L410" s="131" t="n">
        <v>40000</v>
      </c>
      <c r="M410" s="131"/>
      <c r="N410" s="131" t="n">
        <f aca="false">L410+M410</f>
        <v>40000</v>
      </c>
      <c r="O410" s="119" t="n">
        <f aca="false">I410+L410</f>
        <v>40000</v>
      </c>
      <c r="P410" s="119" t="n">
        <f aca="false">J410+M410</f>
        <v>0</v>
      </c>
      <c r="Q410" s="119" t="n">
        <f aca="false">K410+N410</f>
        <v>40000</v>
      </c>
    </row>
    <row r="411" customFormat="false" ht="12.75" hidden="false" customHeight="false" outlineLevel="0" collapsed="false">
      <c r="B411" s="86" t="n">
        <f aca="false">B410+1</f>
        <v>77</v>
      </c>
      <c r="C411" s="42"/>
      <c r="D411" s="42"/>
      <c r="E411" s="42"/>
      <c r="F411" s="95"/>
      <c r="G411" s="42"/>
      <c r="H411" s="127" t="s">
        <v>355</v>
      </c>
      <c r="I411" s="43"/>
      <c r="J411" s="43"/>
      <c r="K411" s="43"/>
      <c r="L411" s="132" t="n">
        <v>275000</v>
      </c>
      <c r="M411" s="132"/>
      <c r="N411" s="132" t="n">
        <f aca="false">L411+M411</f>
        <v>275000</v>
      </c>
      <c r="O411" s="43" t="n">
        <f aca="false">I411+L411</f>
        <v>275000</v>
      </c>
      <c r="P411" s="43" t="n">
        <f aca="false">J411+M411</f>
        <v>0</v>
      </c>
      <c r="Q411" s="43" t="n">
        <f aca="false">K411+N411</f>
        <v>275000</v>
      </c>
    </row>
    <row r="412" customFormat="false" ht="12.75" hidden="false" customHeight="false" outlineLevel="0" collapsed="false">
      <c r="B412" s="86" t="n">
        <f aca="false">B411+1</f>
        <v>78</v>
      </c>
      <c r="C412" s="42"/>
      <c r="D412" s="42"/>
      <c r="E412" s="42"/>
      <c r="F412" s="95"/>
      <c r="G412" s="42"/>
      <c r="H412" s="127" t="s">
        <v>356</v>
      </c>
      <c r="I412" s="43"/>
      <c r="J412" s="43"/>
      <c r="K412" s="43"/>
      <c r="L412" s="132" t="n">
        <v>25000</v>
      </c>
      <c r="M412" s="132"/>
      <c r="N412" s="132" t="n">
        <f aca="false">L412+M412</f>
        <v>25000</v>
      </c>
      <c r="O412" s="43" t="n">
        <f aca="false">I412+L412</f>
        <v>25000</v>
      </c>
      <c r="P412" s="43" t="n">
        <f aca="false">J412+M412</f>
        <v>0</v>
      </c>
      <c r="Q412" s="43" t="n">
        <f aca="false">K412+N412</f>
        <v>25000</v>
      </c>
    </row>
    <row r="413" customFormat="false" ht="12.75" hidden="false" customHeight="false" outlineLevel="0" collapsed="false">
      <c r="B413" s="86" t="n">
        <f aca="false">B412+1</f>
        <v>79</v>
      </c>
      <c r="C413" s="42"/>
      <c r="D413" s="42"/>
      <c r="E413" s="42"/>
      <c r="F413" s="95"/>
      <c r="G413" s="42"/>
      <c r="H413" s="127" t="s">
        <v>357</v>
      </c>
      <c r="I413" s="43"/>
      <c r="J413" s="43"/>
      <c r="K413" s="43"/>
      <c r="L413" s="132" t="n">
        <v>40000</v>
      </c>
      <c r="M413" s="132"/>
      <c r="N413" s="132" t="n">
        <f aca="false">L413+M413</f>
        <v>40000</v>
      </c>
      <c r="O413" s="43" t="n">
        <f aca="false">I413+L413</f>
        <v>40000</v>
      </c>
      <c r="P413" s="43" t="n">
        <f aca="false">J413+M413</f>
        <v>0</v>
      </c>
      <c r="Q413" s="43" t="n">
        <f aca="false">K413+N413</f>
        <v>40000</v>
      </c>
    </row>
    <row r="414" customFormat="false" ht="12.75" hidden="false" customHeight="false" outlineLevel="0" collapsed="false">
      <c r="B414" s="86" t="n">
        <f aca="false">B413+1</f>
        <v>80</v>
      </c>
      <c r="C414" s="42"/>
      <c r="D414" s="42"/>
      <c r="E414" s="42"/>
      <c r="F414" s="95"/>
      <c r="G414" s="42"/>
      <c r="H414" s="127" t="s">
        <v>358</v>
      </c>
      <c r="I414" s="43"/>
      <c r="J414" s="43"/>
      <c r="K414" s="43"/>
      <c r="L414" s="132" t="n">
        <v>95000</v>
      </c>
      <c r="M414" s="132"/>
      <c r="N414" s="132" t="n">
        <f aca="false">L414+M414</f>
        <v>95000</v>
      </c>
      <c r="O414" s="43" t="n">
        <f aca="false">I414+L414</f>
        <v>95000</v>
      </c>
      <c r="P414" s="43" t="n">
        <f aca="false">J414+M414</f>
        <v>0</v>
      </c>
      <c r="Q414" s="43" t="n">
        <f aca="false">K414+N414</f>
        <v>95000</v>
      </c>
    </row>
    <row r="415" customFormat="false" ht="12.75" hidden="false" customHeight="false" outlineLevel="0" collapsed="false">
      <c r="B415" s="86" t="n">
        <f aca="false">B414+1</f>
        <v>81</v>
      </c>
      <c r="C415" s="42"/>
      <c r="D415" s="42"/>
      <c r="E415" s="42"/>
      <c r="F415" s="95"/>
      <c r="G415" s="42"/>
      <c r="H415" s="127" t="s">
        <v>359</v>
      </c>
      <c r="I415" s="43"/>
      <c r="J415" s="43"/>
      <c r="K415" s="43"/>
      <c r="L415" s="132" t="n">
        <v>15000</v>
      </c>
      <c r="M415" s="132"/>
      <c r="N415" s="132" t="n">
        <f aca="false">L415+M415</f>
        <v>15000</v>
      </c>
      <c r="O415" s="43" t="n">
        <f aca="false">I415+L415</f>
        <v>15000</v>
      </c>
      <c r="P415" s="43" t="n">
        <f aca="false">J415+M415</f>
        <v>0</v>
      </c>
      <c r="Q415" s="43" t="n">
        <f aca="false">K415+N415</f>
        <v>15000</v>
      </c>
    </row>
    <row r="416" customFormat="false" ht="12.75" hidden="false" customHeight="false" outlineLevel="0" collapsed="false">
      <c r="B416" s="86" t="n">
        <f aca="false">B415+1</f>
        <v>82</v>
      </c>
      <c r="C416" s="42"/>
      <c r="D416" s="42"/>
      <c r="E416" s="42"/>
      <c r="F416" s="95"/>
      <c r="G416" s="42"/>
      <c r="H416" s="127" t="s">
        <v>360</v>
      </c>
      <c r="I416" s="43"/>
      <c r="J416" s="43"/>
      <c r="K416" s="43"/>
      <c r="L416" s="132" t="n">
        <f aca="false">58500</f>
        <v>58500</v>
      </c>
      <c r="M416" s="132"/>
      <c r="N416" s="132" t="n">
        <f aca="false">L416+M416</f>
        <v>58500</v>
      </c>
      <c r="O416" s="43" t="n">
        <f aca="false">I416+L416</f>
        <v>58500</v>
      </c>
      <c r="P416" s="43" t="n">
        <f aca="false">J416+M416</f>
        <v>0</v>
      </c>
      <c r="Q416" s="43" t="n">
        <f aca="false">K416+N416</f>
        <v>58500</v>
      </c>
    </row>
    <row r="417" customFormat="false" ht="12.75" hidden="false" customHeight="false" outlineLevel="0" collapsed="false">
      <c r="B417" s="86" t="n">
        <f aca="false">B416+1</f>
        <v>83</v>
      </c>
      <c r="C417" s="42"/>
      <c r="D417" s="42"/>
      <c r="E417" s="42"/>
      <c r="F417" s="95"/>
      <c r="G417" s="42"/>
      <c r="H417" s="127" t="s">
        <v>361</v>
      </c>
      <c r="I417" s="43"/>
      <c r="J417" s="43"/>
      <c r="K417" s="43"/>
      <c r="L417" s="132" t="n">
        <v>71000</v>
      </c>
      <c r="M417" s="132"/>
      <c r="N417" s="132" t="n">
        <f aca="false">L417+M417</f>
        <v>71000</v>
      </c>
      <c r="O417" s="43" t="n">
        <f aca="false">I417+L417</f>
        <v>71000</v>
      </c>
      <c r="P417" s="43" t="n">
        <f aca="false">J417+M417</f>
        <v>0</v>
      </c>
      <c r="Q417" s="43" t="n">
        <f aca="false">K417+N417</f>
        <v>71000</v>
      </c>
    </row>
    <row r="418" customFormat="false" ht="12.75" hidden="false" customHeight="false" outlineLevel="0" collapsed="false">
      <c r="B418" s="86" t="n">
        <f aca="false">B417+1</f>
        <v>84</v>
      </c>
      <c r="C418" s="42"/>
      <c r="D418" s="42"/>
      <c r="E418" s="42"/>
      <c r="F418" s="95"/>
      <c r="G418" s="42"/>
      <c r="H418" s="127" t="s">
        <v>362</v>
      </c>
      <c r="I418" s="43"/>
      <c r="J418" s="43"/>
      <c r="K418" s="43"/>
      <c r="L418" s="132" t="n">
        <v>20000</v>
      </c>
      <c r="M418" s="132"/>
      <c r="N418" s="132" t="n">
        <f aca="false">L418+M418</f>
        <v>20000</v>
      </c>
      <c r="O418" s="43" t="n">
        <f aca="false">I418+L418</f>
        <v>20000</v>
      </c>
      <c r="P418" s="43" t="n">
        <f aca="false">J418+M418</f>
        <v>0</v>
      </c>
      <c r="Q418" s="43" t="n">
        <f aca="false">K418+N418</f>
        <v>20000</v>
      </c>
    </row>
    <row r="419" customFormat="false" ht="12.75" hidden="false" customHeight="false" outlineLevel="0" collapsed="false">
      <c r="B419" s="86" t="n">
        <f aca="false">B418+1</f>
        <v>85</v>
      </c>
      <c r="C419" s="42"/>
      <c r="D419" s="42"/>
      <c r="E419" s="42"/>
      <c r="F419" s="95"/>
      <c r="G419" s="42"/>
      <c r="H419" s="127" t="s">
        <v>363</v>
      </c>
      <c r="I419" s="43"/>
      <c r="J419" s="43"/>
      <c r="K419" s="43"/>
      <c r="L419" s="132" t="n">
        <v>10000</v>
      </c>
      <c r="M419" s="132"/>
      <c r="N419" s="132" t="n">
        <f aca="false">L419+M419</f>
        <v>10000</v>
      </c>
      <c r="O419" s="43" t="n">
        <f aca="false">I419+L419</f>
        <v>10000</v>
      </c>
      <c r="P419" s="43" t="n">
        <f aca="false">J419+M419</f>
        <v>0</v>
      </c>
      <c r="Q419" s="43" t="n">
        <f aca="false">K419+N419</f>
        <v>10000</v>
      </c>
    </row>
    <row r="420" customFormat="false" ht="12.75" hidden="false" customHeight="false" outlineLevel="0" collapsed="false">
      <c r="B420" s="86" t="n">
        <f aca="false">B419+1</f>
        <v>86</v>
      </c>
      <c r="C420" s="42"/>
      <c r="D420" s="42"/>
      <c r="E420" s="42"/>
      <c r="F420" s="95"/>
      <c r="G420" s="42"/>
      <c r="H420" s="42" t="s">
        <v>364</v>
      </c>
      <c r="I420" s="43"/>
      <c r="J420" s="43"/>
      <c r="K420" s="43"/>
      <c r="L420" s="129" t="n">
        <v>65000</v>
      </c>
      <c r="M420" s="129"/>
      <c r="N420" s="129" t="n">
        <f aca="false">L420+M420</f>
        <v>65000</v>
      </c>
      <c r="O420" s="129" t="n">
        <f aca="false">I420+L420</f>
        <v>65000</v>
      </c>
      <c r="P420" s="129" t="n">
        <f aca="false">J420+M420</f>
        <v>0</v>
      </c>
      <c r="Q420" s="129" t="n">
        <f aca="false">K420+N420</f>
        <v>65000</v>
      </c>
    </row>
    <row r="421" customFormat="false" ht="12.75" hidden="false" customHeight="false" outlineLevel="0" collapsed="false">
      <c r="B421" s="86" t="n">
        <f aca="false">B420+1</f>
        <v>87</v>
      </c>
      <c r="C421" s="42"/>
      <c r="D421" s="42"/>
      <c r="E421" s="42"/>
      <c r="F421" s="95"/>
      <c r="G421" s="42"/>
      <c r="H421" s="42" t="s">
        <v>365</v>
      </c>
      <c r="I421" s="43"/>
      <c r="J421" s="43"/>
      <c r="K421" s="43"/>
      <c r="L421" s="43" t="n">
        <v>27000</v>
      </c>
      <c r="M421" s="43"/>
      <c r="N421" s="43" t="n">
        <f aca="false">L421+M421</f>
        <v>27000</v>
      </c>
      <c r="O421" s="129" t="n">
        <f aca="false">I421+L421</f>
        <v>27000</v>
      </c>
      <c r="P421" s="129" t="n">
        <f aca="false">J421+M421</f>
        <v>0</v>
      </c>
      <c r="Q421" s="129" t="n">
        <f aca="false">K421+N421</f>
        <v>27000</v>
      </c>
    </row>
    <row r="422" customFormat="false" ht="12.75" hidden="false" customHeight="false" outlineLevel="0" collapsed="false">
      <c r="B422" s="86" t="n">
        <f aca="false">B421+1</f>
        <v>88</v>
      </c>
      <c r="C422" s="42"/>
      <c r="D422" s="42"/>
      <c r="E422" s="42"/>
      <c r="F422" s="95"/>
      <c r="G422" s="42"/>
      <c r="H422" s="42" t="s">
        <v>366</v>
      </c>
      <c r="I422" s="43"/>
      <c r="J422" s="43"/>
      <c r="K422" s="43"/>
      <c r="L422" s="43" t="n">
        <v>175000</v>
      </c>
      <c r="M422" s="43"/>
      <c r="N422" s="43" t="n">
        <f aca="false">L422+M422</f>
        <v>175000</v>
      </c>
      <c r="O422" s="129" t="n">
        <f aca="false">I422+L422</f>
        <v>175000</v>
      </c>
      <c r="P422" s="129" t="n">
        <f aca="false">J422+M422</f>
        <v>0</v>
      </c>
      <c r="Q422" s="129" t="n">
        <f aca="false">K422+N422</f>
        <v>175000</v>
      </c>
    </row>
    <row r="423" customFormat="false" ht="12.75" hidden="false" customHeight="false" outlineLevel="0" collapsed="false">
      <c r="B423" s="86" t="n">
        <f aca="false">B422+1</f>
        <v>89</v>
      </c>
      <c r="C423" s="42"/>
      <c r="D423" s="42"/>
      <c r="E423" s="42"/>
      <c r="F423" s="95"/>
      <c r="G423" s="42"/>
      <c r="H423" s="127" t="s">
        <v>367</v>
      </c>
      <c r="I423" s="43"/>
      <c r="J423" s="43"/>
      <c r="K423" s="43"/>
      <c r="L423" s="132" t="n">
        <v>25000</v>
      </c>
      <c r="M423" s="132"/>
      <c r="N423" s="132" t="n">
        <f aca="false">L423+M423</f>
        <v>25000</v>
      </c>
      <c r="O423" s="43" t="n">
        <f aca="false">I423+L423</f>
        <v>25000</v>
      </c>
      <c r="P423" s="43" t="n">
        <f aca="false">J423+M423</f>
        <v>0</v>
      </c>
      <c r="Q423" s="43" t="n">
        <f aca="false">K423+N423</f>
        <v>25000</v>
      </c>
    </row>
    <row r="424" customFormat="false" ht="12.75" hidden="false" customHeight="false" outlineLevel="0" collapsed="false">
      <c r="B424" s="86" t="n">
        <f aca="false">B423+1</f>
        <v>90</v>
      </c>
      <c r="C424" s="42"/>
      <c r="D424" s="42"/>
      <c r="E424" s="42"/>
      <c r="F424" s="95"/>
      <c r="G424" s="42"/>
      <c r="H424" s="127" t="s">
        <v>368</v>
      </c>
      <c r="I424" s="43"/>
      <c r="J424" s="43"/>
      <c r="K424" s="43"/>
      <c r="L424" s="132" t="n">
        <v>30000</v>
      </c>
      <c r="M424" s="132"/>
      <c r="N424" s="132" t="n">
        <f aca="false">L424+M424</f>
        <v>30000</v>
      </c>
      <c r="O424" s="43" t="n">
        <f aca="false">I424+L424</f>
        <v>30000</v>
      </c>
      <c r="P424" s="43" t="n">
        <f aca="false">J424+M424</f>
        <v>0</v>
      </c>
      <c r="Q424" s="43" t="n">
        <f aca="false">K424+N424</f>
        <v>30000</v>
      </c>
    </row>
    <row r="425" customFormat="false" ht="12.75" hidden="false" customHeight="false" outlineLevel="0" collapsed="false">
      <c r="B425" s="86" t="n">
        <f aca="false">B424+1</f>
        <v>91</v>
      </c>
      <c r="C425" s="42"/>
      <c r="D425" s="42"/>
      <c r="E425" s="42"/>
      <c r="F425" s="95"/>
      <c r="G425" s="42"/>
      <c r="H425" s="42" t="s">
        <v>369</v>
      </c>
      <c r="I425" s="43"/>
      <c r="J425" s="43"/>
      <c r="K425" s="43"/>
      <c r="L425" s="43" t="n">
        <v>57000</v>
      </c>
      <c r="M425" s="43"/>
      <c r="N425" s="43" t="n">
        <f aca="false">L425+M425</f>
        <v>57000</v>
      </c>
      <c r="O425" s="129" t="n">
        <f aca="false">I425+L425</f>
        <v>57000</v>
      </c>
      <c r="P425" s="129" t="n">
        <f aca="false">J425+M425</f>
        <v>0</v>
      </c>
      <c r="Q425" s="129" t="n">
        <f aca="false">K425+N425</f>
        <v>57000</v>
      </c>
    </row>
    <row r="426" customFormat="false" ht="12.75" hidden="false" customHeight="false" outlineLevel="0" collapsed="false">
      <c r="B426" s="86" t="n">
        <f aca="false">B425+1</f>
        <v>92</v>
      </c>
      <c r="C426" s="42"/>
      <c r="D426" s="42"/>
      <c r="E426" s="42"/>
      <c r="F426" s="95"/>
      <c r="G426" s="42"/>
      <c r="H426" s="127" t="s">
        <v>370</v>
      </c>
      <c r="I426" s="43"/>
      <c r="J426" s="43"/>
      <c r="K426" s="43"/>
      <c r="L426" s="132" t="n">
        <v>45000</v>
      </c>
      <c r="M426" s="132"/>
      <c r="N426" s="132" t="n">
        <f aca="false">L426+M426</f>
        <v>45000</v>
      </c>
      <c r="O426" s="43" t="n">
        <f aca="false">I426+L426</f>
        <v>45000</v>
      </c>
      <c r="P426" s="43" t="n">
        <f aca="false">J426+M426</f>
        <v>0</v>
      </c>
      <c r="Q426" s="43" t="n">
        <f aca="false">K426+N426</f>
        <v>45000</v>
      </c>
    </row>
    <row r="427" customFormat="false" ht="12.75" hidden="false" customHeight="false" outlineLevel="0" collapsed="false">
      <c r="B427" s="86" t="n">
        <f aca="false">B426+1</f>
        <v>93</v>
      </c>
      <c r="C427" s="42"/>
      <c r="D427" s="42"/>
      <c r="E427" s="42"/>
      <c r="F427" s="95"/>
      <c r="G427" s="42"/>
      <c r="H427" s="42" t="s">
        <v>371</v>
      </c>
      <c r="I427" s="43"/>
      <c r="J427" s="43"/>
      <c r="K427" s="43"/>
      <c r="L427" s="43" t="n">
        <v>3000</v>
      </c>
      <c r="M427" s="43"/>
      <c r="N427" s="43" t="n">
        <f aca="false">L427+M427</f>
        <v>3000</v>
      </c>
      <c r="O427" s="129" t="n">
        <f aca="false">I427+L427</f>
        <v>3000</v>
      </c>
      <c r="P427" s="129" t="n">
        <f aca="false">J427+M427</f>
        <v>0</v>
      </c>
      <c r="Q427" s="129" t="n">
        <f aca="false">K427+N427</f>
        <v>3000</v>
      </c>
    </row>
    <row r="428" customFormat="false" ht="12.75" hidden="false" customHeight="false" outlineLevel="0" collapsed="false">
      <c r="B428" s="86" t="n">
        <f aca="false">B427+1</f>
        <v>94</v>
      </c>
      <c r="C428" s="42"/>
      <c r="D428" s="42"/>
      <c r="E428" s="42"/>
      <c r="F428" s="95"/>
      <c r="G428" s="42"/>
      <c r="H428" s="42" t="s">
        <v>372</v>
      </c>
      <c r="I428" s="43"/>
      <c r="J428" s="43"/>
      <c r="K428" s="43"/>
      <c r="L428" s="43" t="n">
        <v>13800</v>
      </c>
      <c r="M428" s="43"/>
      <c r="N428" s="43" t="n">
        <f aca="false">L428+M428</f>
        <v>13800</v>
      </c>
      <c r="O428" s="129" t="n">
        <f aca="false">I428+L428</f>
        <v>13800</v>
      </c>
      <c r="P428" s="129" t="n">
        <f aca="false">J428+M428</f>
        <v>0</v>
      </c>
      <c r="Q428" s="129" t="n">
        <f aca="false">K428+N428</f>
        <v>13800</v>
      </c>
    </row>
    <row r="429" customFormat="false" ht="12.75" hidden="false" customHeight="false" outlineLevel="0" collapsed="false">
      <c r="B429" s="86" t="n">
        <f aca="false">B428+1</f>
        <v>95</v>
      </c>
      <c r="C429" s="42"/>
      <c r="D429" s="42"/>
      <c r="E429" s="42"/>
      <c r="F429" s="95"/>
      <c r="G429" s="42"/>
      <c r="H429" s="133" t="s">
        <v>373</v>
      </c>
      <c r="I429" s="43"/>
      <c r="J429" s="43"/>
      <c r="K429" s="43"/>
      <c r="L429" s="132" t="n">
        <v>10000</v>
      </c>
      <c r="M429" s="132"/>
      <c r="N429" s="132" t="n">
        <f aca="false">L429+M429</f>
        <v>10000</v>
      </c>
      <c r="O429" s="43" t="n">
        <f aca="false">I429+L429</f>
        <v>10000</v>
      </c>
      <c r="P429" s="43" t="n">
        <f aca="false">J429+M429</f>
        <v>0</v>
      </c>
      <c r="Q429" s="43" t="n">
        <f aca="false">K429+N429</f>
        <v>10000</v>
      </c>
    </row>
    <row r="430" customFormat="false" ht="12.75" hidden="false" customHeight="false" outlineLevel="0" collapsed="false">
      <c r="B430" s="86" t="n">
        <f aca="false">B429+1</f>
        <v>96</v>
      </c>
      <c r="C430" s="42"/>
      <c r="D430" s="42"/>
      <c r="E430" s="42"/>
      <c r="F430" s="95"/>
      <c r="G430" s="42"/>
      <c r="H430" s="127" t="s">
        <v>374</v>
      </c>
      <c r="I430" s="43"/>
      <c r="J430" s="43"/>
      <c r="K430" s="43"/>
      <c r="L430" s="132" t="n">
        <v>7000</v>
      </c>
      <c r="M430" s="132"/>
      <c r="N430" s="132" t="n">
        <f aca="false">L430+M430</f>
        <v>7000</v>
      </c>
      <c r="O430" s="43" t="n">
        <f aca="false">I430+L430</f>
        <v>7000</v>
      </c>
      <c r="P430" s="43" t="n">
        <f aca="false">J430+M430</f>
        <v>0</v>
      </c>
      <c r="Q430" s="43" t="n">
        <f aca="false">K430+N430</f>
        <v>7000</v>
      </c>
    </row>
    <row r="431" customFormat="false" ht="12.75" hidden="false" customHeight="false" outlineLevel="0" collapsed="false">
      <c r="B431" s="86" t="n">
        <f aca="false">B430+1</f>
        <v>97</v>
      </c>
      <c r="C431" s="42"/>
      <c r="D431" s="42"/>
      <c r="E431" s="42"/>
      <c r="F431" s="95"/>
      <c r="G431" s="42"/>
      <c r="H431" s="127" t="s">
        <v>375</v>
      </c>
      <c r="I431" s="43"/>
      <c r="J431" s="43"/>
      <c r="K431" s="43"/>
      <c r="L431" s="132" t="n">
        <v>20000</v>
      </c>
      <c r="M431" s="132"/>
      <c r="N431" s="132" t="n">
        <f aca="false">L431+M431</f>
        <v>20000</v>
      </c>
      <c r="O431" s="43" t="n">
        <f aca="false">I431+L431</f>
        <v>20000</v>
      </c>
      <c r="P431" s="43" t="n">
        <f aca="false">J431+M431</f>
        <v>0</v>
      </c>
      <c r="Q431" s="43" t="n">
        <f aca="false">K431+N431</f>
        <v>20000</v>
      </c>
    </row>
    <row r="432" customFormat="false" ht="12.75" hidden="false" customHeight="false" outlineLevel="0" collapsed="false">
      <c r="B432" s="86" t="n">
        <f aca="false">B431+1</f>
        <v>98</v>
      </c>
      <c r="C432" s="42"/>
      <c r="D432" s="42"/>
      <c r="E432" s="42"/>
      <c r="F432" s="95"/>
      <c r="G432" s="42"/>
      <c r="H432" s="42" t="s">
        <v>376</v>
      </c>
      <c r="I432" s="43"/>
      <c r="J432" s="43"/>
      <c r="K432" s="43"/>
      <c r="L432" s="43" t="n">
        <v>5000</v>
      </c>
      <c r="M432" s="43"/>
      <c r="N432" s="43" t="n">
        <f aca="false">L432+M432</f>
        <v>5000</v>
      </c>
      <c r="O432" s="129" t="n">
        <f aca="false">I432+L432</f>
        <v>5000</v>
      </c>
      <c r="P432" s="129" t="n">
        <f aca="false">J432+M432</f>
        <v>0</v>
      </c>
      <c r="Q432" s="129" t="n">
        <f aca="false">K432+N432</f>
        <v>5000</v>
      </c>
    </row>
    <row r="433" customFormat="false" ht="12.75" hidden="false" customHeight="false" outlineLevel="0" collapsed="false">
      <c r="B433" s="86" t="n">
        <f aca="false">B432+1</f>
        <v>99</v>
      </c>
      <c r="C433" s="42"/>
      <c r="D433" s="42"/>
      <c r="E433" s="42"/>
      <c r="F433" s="95"/>
      <c r="G433" s="42"/>
      <c r="H433" s="127" t="s">
        <v>377</v>
      </c>
      <c r="I433" s="43"/>
      <c r="J433" s="43"/>
      <c r="K433" s="43"/>
      <c r="L433" s="132" t="n">
        <v>20000</v>
      </c>
      <c r="M433" s="132"/>
      <c r="N433" s="132" t="n">
        <f aca="false">L433+M433</f>
        <v>20000</v>
      </c>
      <c r="O433" s="43" t="n">
        <f aca="false">I433+L433</f>
        <v>20000</v>
      </c>
      <c r="P433" s="43" t="n">
        <f aca="false">J433+M433</f>
        <v>0</v>
      </c>
      <c r="Q433" s="43" t="n">
        <f aca="false">K433+N433</f>
        <v>20000</v>
      </c>
    </row>
    <row r="434" customFormat="false" ht="12.75" hidden="false" customHeight="false" outlineLevel="0" collapsed="false">
      <c r="B434" s="86" t="n">
        <f aca="false">B433+1</f>
        <v>100</v>
      </c>
      <c r="C434" s="42"/>
      <c r="D434" s="42"/>
      <c r="E434" s="42"/>
      <c r="F434" s="95"/>
      <c r="G434" s="42"/>
      <c r="H434" s="42" t="s">
        <v>378</v>
      </c>
      <c r="I434" s="43"/>
      <c r="J434" s="43"/>
      <c r="K434" s="43"/>
      <c r="L434" s="43" t="n">
        <v>57500</v>
      </c>
      <c r="M434" s="43"/>
      <c r="N434" s="43" t="n">
        <f aca="false">L434+M434</f>
        <v>57500</v>
      </c>
      <c r="O434" s="129" t="n">
        <f aca="false">I434+L434</f>
        <v>57500</v>
      </c>
      <c r="P434" s="129" t="n">
        <f aca="false">J434+M434</f>
        <v>0</v>
      </c>
      <c r="Q434" s="129" t="n">
        <f aca="false">K434+N434</f>
        <v>57500</v>
      </c>
    </row>
    <row r="435" customFormat="false" ht="12.75" hidden="false" customHeight="false" outlineLevel="0" collapsed="false">
      <c r="B435" s="86" t="n">
        <f aca="false">B434+1</f>
        <v>101</v>
      </c>
      <c r="C435" s="42"/>
      <c r="D435" s="42"/>
      <c r="E435" s="42"/>
      <c r="F435" s="95"/>
      <c r="G435" s="42"/>
      <c r="H435" s="42" t="s">
        <v>379</v>
      </c>
      <c r="I435" s="43"/>
      <c r="J435" s="43"/>
      <c r="K435" s="43"/>
      <c r="L435" s="43" t="n">
        <v>150000</v>
      </c>
      <c r="M435" s="43"/>
      <c r="N435" s="43" t="n">
        <f aca="false">L435+M435</f>
        <v>150000</v>
      </c>
      <c r="O435" s="129" t="n">
        <f aca="false">I435+L435</f>
        <v>150000</v>
      </c>
      <c r="P435" s="129" t="n">
        <f aca="false">J435+M435</f>
        <v>0</v>
      </c>
      <c r="Q435" s="129" t="n">
        <f aca="false">K435+N435</f>
        <v>150000</v>
      </c>
    </row>
    <row r="436" customFormat="false" ht="12.75" hidden="false" customHeight="false" outlineLevel="0" collapsed="false">
      <c r="B436" s="86" t="n">
        <f aca="false">B435+1</f>
        <v>102</v>
      </c>
      <c r="C436" s="42"/>
      <c r="D436" s="42"/>
      <c r="E436" s="42"/>
      <c r="F436" s="95"/>
      <c r="G436" s="42"/>
      <c r="H436" s="127" t="s">
        <v>380</v>
      </c>
      <c r="I436" s="43"/>
      <c r="J436" s="43"/>
      <c r="K436" s="43"/>
      <c r="L436" s="132" t="n">
        <v>6321</v>
      </c>
      <c r="M436" s="132"/>
      <c r="N436" s="132" t="n">
        <f aca="false">L436+M436</f>
        <v>6321</v>
      </c>
      <c r="O436" s="43" t="n">
        <f aca="false">I436+L436</f>
        <v>6321</v>
      </c>
      <c r="P436" s="43" t="n">
        <f aca="false">J436+M436</f>
        <v>0</v>
      </c>
      <c r="Q436" s="43" t="n">
        <f aca="false">K436+N436</f>
        <v>6321</v>
      </c>
    </row>
    <row r="437" customFormat="false" ht="12.75" hidden="false" customHeight="false" outlineLevel="0" collapsed="false">
      <c r="B437" s="86" t="n">
        <f aca="false">B436+1</f>
        <v>103</v>
      </c>
      <c r="C437" s="42"/>
      <c r="D437" s="42"/>
      <c r="E437" s="42"/>
      <c r="F437" s="95"/>
      <c r="G437" s="42"/>
      <c r="H437" s="127" t="s">
        <v>381</v>
      </c>
      <c r="I437" s="43"/>
      <c r="J437" s="43"/>
      <c r="K437" s="43"/>
      <c r="L437" s="132" t="n">
        <v>127000</v>
      </c>
      <c r="M437" s="132"/>
      <c r="N437" s="132" t="n">
        <f aca="false">L437+M437</f>
        <v>127000</v>
      </c>
      <c r="O437" s="43" t="n">
        <f aca="false">I437+L437</f>
        <v>127000</v>
      </c>
      <c r="P437" s="43" t="n">
        <f aca="false">J437+M437</f>
        <v>0</v>
      </c>
      <c r="Q437" s="43" t="n">
        <f aca="false">K437+N437</f>
        <v>127000</v>
      </c>
    </row>
    <row r="438" customFormat="false" ht="12.75" hidden="false" customHeight="false" outlineLevel="0" collapsed="false">
      <c r="B438" s="86" t="n">
        <f aca="false">B437+1</f>
        <v>104</v>
      </c>
      <c r="C438" s="42"/>
      <c r="D438" s="42"/>
      <c r="E438" s="42"/>
      <c r="F438" s="95"/>
      <c r="G438" s="42"/>
      <c r="H438" s="127" t="s">
        <v>382</v>
      </c>
      <c r="I438" s="43"/>
      <c r="J438" s="43"/>
      <c r="K438" s="43"/>
      <c r="L438" s="132" t="n">
        <v>74000</v>
      </c>
      <c r="M438" s="132"/>
      <c r="N438" s="132" t="n">
        <f aca="false">L438+M438</f>
        <v>74000</v>
      </c>
      <c r="O438" s="43" t="n">
        <f aca="false">I438+L438</f>
        <v>74000</v>
      </c>
      <c r="P438" s="43" t="n">
        <f aca="false">J438+M438</f>
        <v>0</v>
      </c>
      <c r="Q438" s="43" t="n">
        <f aca="false">K438+N438</f>
        <v>74000</v>
      </c>
    </row>
    <row r="439" customFormat="false" ht="12.75" hidden="false" customHeight="false" outlineLevel="0" collapsed="false">
      <c r="B439" s="86" t="n">
        <f aca="false">B438+1</f>
        <v>105</v>
      </c>
      <c r="C439" s="42"/>
      <c r="D439" s="42"/>
      <c r="E439" s="42"/>
      <c r="F439" s="95"/>
      <c r="G439" s="42"/>
      <c r="H439" s="127" t="s">
        <v>383</v>
      </c>
      <c r="I439" s="43"/>
      <c r="J439" s="43"/>
      <c r="K439" s="43"/>
      <c r="L439" s="132" t="n">
        <v>5000</v>
      </c>
      <c r="M439" s="132"/>
      <c r="N439" s="132" t="n">
        <f aca="false">L439+M439</f>
        <v>5000</v>
      </c>
      <c r="O439" s="43" t="n">
        <f aca="false">I439+L439</f>
        <v>5000</v>
      </c>
      <c r="P439" s="43" t="n">
        <f aca="false">J439+M439</f>
        <v>0</v>
      </c>
      <c r="Q439" s="43" t="n">
        <f aca="false">K439+N439</f>
        <v>5000</v>
      </c>
    </row>
    <row r="440" customFormat="false" ht="12.75" hidden="false" customHeight="false" outlineLevel="0" collapsed="false">
      <c r="B440" s="86" t="n">
        <f aca="false">B439+1</f>
        <v>106</v>
      </c>
      <c r="C440" s="42"/>
      <c r="D440" s="42"/>
      <c r="E440" s="42"/>
      <c r="F440" s="95"/>
      <c r="G440" s="42"/>
      <c r="H440" s="127" t="s">
        <v>384</v>
      </c>
      <c r="I440" s="43"/>
      <c r="J440" s="43"/>
      <c r="K440" s="43"/>
      <c r="L440" s="132" t="n">
        <v>5000</v>
      </c>
      <c r="M440" s="132"/>
      <c r="N440" s="132" t="n">
        <f aca="false">L440+M440</f>
        <v>5000</v>
      </c>
      <c r="O440" s="43" t="n">
        <f aca="false">I440+L440</f>
        <v>5000</v>
      </c>
      <c r="P440" s="43" t="n">
        <f aca="false">J440+M440</f>
        <v>0</v>
      </c>
      <c r="Q440" s="43" t="n">
        <f aca="false">K440+N440</f>
        <v>5000</v>
      </c>
    </row>
    <row r="441" customFormat="false" ht="12.75" hidden="false" customHeight="false" outlineLevel="0" collapsed="false">
      <c r="B441" s="86" t="n">
        <f aca="false">B440+1</f>
        <v>107</v>
      </c>
      <c r="C441" s="42"/>
      <c r="D441" s="42"/>
      <c r="E441" s="42"/>
      <c r="F441" s="95"/>
      <c r="G441" s="42"/>
      <c r="H441" s="127" t="s">
        <v>385</v>
      </c>
      <c r="I441" s="43"/>
      <c r="J441" s="43"/>
      <c r="K441" s="43"/>
      <c r="L441" s="132" t="n">
        <v>5000</v>
      </c>
      <c r="M441" s="132"/>
      <c r="N441" s="132" t="n">
        <f aca="false">L441+M441</f>
        <v>5000</v>
      </c>
      <c r="O441" s="43" t="n">
        <f aca="false">I441+L441</f>
        <v>5000</v>
      </c>
      <c r="P441" s="43" t="n">
        <f aca="false">J441+M441</f>
        <v>0</v>
      </c>
      <c r="Q441" s="43" t="n">
        <f aca="false">K441+N441</f>
        <v>5000</v>
      </c>
    </row>
    <row r="444" customFormat="false" ht="27" hidden="false" customHeight="false" outlineLevel="0" collapsed="false">
      <c r="B444" s="73" t="s">
        <v>386</v>
      </c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</row>
    <row r="445" customFormat="false" ht="12.75" hidden="false" customHeight="true" outlineLevel="0" collapsed="false">
      <c r="B445" s="74" t="s">
        <v>187</v>
      </c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5" t="s">
        <v>188</v>
      </c>
      <c r="P445" s="75" t="s">
        <v>4</v>
      </c>
      <c r="Q445" s="75" t="s">
        <v>189</v>
      </c>
    </row>
    <row r="446" customFormat="false" ht="12.75" hidden="false" customHeight="true" outlineLevel="0" collapsed="false">
      <c r="B446" s="77"/>
      <c r="C446" s="78" t="s">
        <v>190</v>
      </c>
      <c r="D446" s="78" t="s">
        <v>191</v>
      </c>
      <c r="E446" s="78"/>
      <c r="F446" s="78" t="s">
        <v>192</v>
      </c>
      <c r="G446" s="79" t="s">
        <v>193</v>
      </c>
      <c r="H446" s="80" t="s">
        <v>194</v>
      </c>
      <c r="I446" s="81" t="s">
        <v>195</v>
      </c>
      <c r="J446" s="81" t="s">
        <v>4</v>
      </c>
      <c r="K446" s="81" t="s">
        <v>5</v>
      </c>
      <c r="L446" s="81" t="s">
        <v>196</v>
      </c>
      <c r="M446" s="81" t="s">
        <v>4</v>
      </c>
      <c r="N446" s="81" t="s">
        <v>5</v>
      </c>
      <c r="O446" s="75"/>
      <c r="P446" s="75"/>
      <c r="Q446" s="75"/>
    </row>
    <row r="447" customFormat="false" ht="12.75" hidden="false" customHeight="false" outlineLevel="0" collapsed="false">
      <c r="B447" s="77"/>
      <c r="C447" s="78"/>
      <c r="D447" s="78"/>
      <c r="E447" s="78"/>
      <c r="F447" s="78"/>
      <c r="G447" s="79"/>
      <c r="H447" s="80"/>
      <c r="I447" s="81"/>
      <c r="J447" s="81"/>
      <c r="K447" s="81"/>
      <c r="L447" s="81"/>
      <c r="M447" s="81"/>
      <c r="N447" s="81"/>
      <c r="O447" s="75"/>
      <c r="P447" s="75"/>
      <c r="Q447" s="75"/>
    </row>
    <row r="448" customFormat="false" ht="12.75" hidden="false" customHeight="false" outlineLevel="0" collapsed="false">
      <c r="B448" s="77"/>
      <c r="C448" s="78"/>
      <c r="D448" s="78"/>
      <c r="E448" s="78"/>
      <c r="F448" s="78"/>
      <c r="G448" s="79"/>
      <c r="H448" s="80"/>
      <c r="I448" s="81"/>
      <c r="J448" s="81"/>
      <c r="K448" s="81"/>
      <c r="L448" s="81"/>
      <c r="M448" s="81"/>
      <c r="N448" s="81"/>
      <c r="O448" s="75"/>
      <c r="P448" s="75"/>
      <c r="Q448" s="75"/>
    </row>
    <row r="449" customFormat="false" ht="13.5" hidden="false" customHeight="false" outlineLevel="0" collapsed="false">
      <c r="B449" s="77"/>
      <c r="C449" s="78"/>
      <c r="D449" s="78"/>
      <c r="E449" s="78"/>
      <c r="F449" s="78"/>
      <c r="G449" s="79"/>
      <c r="H449" s="80"/>
      <c r="I449" s="81"/>
      <c r="J449" s="81"/>
      <c r="K449" s="81"/>
      <c r="L449" s="81"/>
      <c r="M449" s="81"/>
      <c r="N449" s="81"/>
      <c r="O449" s="75"/>
      <c r="P449" s="75"/>
      <c r="Q449" s="75"/>
    </row>
    <row r="450" customFormat="false" ht="16.5" hidden="false" customHeight="false" outlineLevel="0" collapsed="false">
      <c r="B450" s="99" t="n">
        <v>1</v>
      </c>
      <c r="C450" s="100" t="s">
        <v>386</v>
      </c>
      <c r="D450" s="100"/>
      <c r="E450" s="100"/>
      <c r="F450" s="100"/>
      <c r="G450" s="100"/>
      <c r="H450" s="100"/>
      <c r="I450" s="101" t="n">
        <f aca="false">I1224+I970+I856+I635+I451</f>
        <v>23441648</v>
      </c>
      <c r="J450" s="101" t="n">
        <f aca="false">J1224+J970+J856+J635+J451</f>
        <v>0</v>
      </c>
      <c r="K450" s="101" t="n">
        <f aca="false">I450+J450</f>
        <v>23441648</v>
      </c>
      <c r="L450" s="101" t="n">
        <f aca="false">L1224+L970+L856+L635+L451</f>
        <v>956719</v>
      </c>
      <c r="M450" s="101" t="n">
        <f aca="false">M1224+M970+M856+M635+M451</f>
        <v>0</v>
      </c>
      <c r="N450" s="101" t="n">
        <f aca="false">L450+M450</f>
        <v>956719</v>
      </c>
      <c r="O450" s="101" t="n">
        <f aca="false">I450+L450</f>
        <v>24398367</v>
      </c>
      <c r="P450" s="101" t="n">
        <f aca="false">J450+M450</f>
        <v>0</v>
      </c>
      <c r="Q450" s="101" t="n">
        <f aca="false">K450+N450</f>
        <v>24398367</v>
      </c>
    </row>
    <row r="451" customFormat="false" ht="15" hidden="false" customHeight="false" outlineLevel="0" collapsed="false">
      <c r="B451" s="86" t="n">
        <f aca="false">B450+1</f>
        <v>2</v>
      </c>
      <c r="C451" s="87" t="n">
        <v>1</v>
      </c>
      <c r="D451" s="87" t="s">
        <v>387</v>
      </c>
      <c r="E451" s="87"/>
      <c r="F451" s="87"/>
      <c r="G451" s="87"/>
      <c r="H451" s="87"/>
      <c r="I451" s="88" t="n">
        <f aca="false">I452+I462+I473</f>
        <v>5198975</v>
      </c>
      <c r="J451" s="88" t="n">
        <f aca="false">J452+J462+J473</f>
        <v>0</v>
      </c>
      <c r="K451" s="88" t="n">
        <f aca="false">I451+J451</f>
        <v>5198975</v>
      </c>
      <c r="L451" s="88" t="n">
        <f aca="false">L452+L462+L473</f>
        <v>115000</v>
      </c>
      <c r="M451" s="88" t="n">
        <f aca="false">M452+M462+M473</f>
        <v>0</v>
      </c>
      <c r="N451" s="88" t="n">
        <f aca="false">L451+M451</f>
        <v>115000</v>
      </c>
      <c r="O451" s="88" t="n">
        <f aca="false">I451+L451</f>
        <v>5313975</v>
      </c>
      <c r="P451" s="88" t="n">
        <f aca="false">J451+M451</f>
        <v>0</v>
      </c>
      <c r="Q451" s="88" t="n">
        <f aca="false">K451+N451</f>
        <v>5313975</v>
      </c>
    </row>
    <row r="452" customFormat="false" ht="12.75" hidden="false" customHeight="false" outlineLevel="0" collapsed="false">
      <c r="B452" s="26" t="n">
        <f aca="false">B451+1</f>
        <v>3</v>
      </c>
      <c r="C452" s="91"/>
      <c r="D452" s="91"/>
      <c r="E452" s="91"/>
      <c r="F452" s="92" t="s">
        <v>388</v>
      </c>
      <c r="G452" s="91" t="n">
        <v>640</v>
      </c>
      <c r="H452" s="91" t="s">
        <v>206</v>
      </c>
      <c r="I452" s="93" t="n">
        <f aca="false">I453</f>
        <v>646048</v>
      </c>
      <c r="J452" s="93" t="n">
        <f aca="false">J453</f>
        <v>0</v>
      </c>
      <c r="K452" s="93" t="n">
        <f aca="false">I452+J452</f>
        <v>646048</v>
      </c>
      <c r="L452" s="93"/>
      <c r="M452" s="93"/>
      <c r="N452" s="93" t="n">
        <f aca="false">L452+M452</f>
        <v>0</v>
      </c>
      <c r="O452" s="93" t="n">
        <f aca="false">I452+L452</f>
        <v>646048</v>
      </c>
      <c r="P452" s="93" t="n">
        <f aca="false">J452+M452</f>
        <v>0</v>
      </c>
      <c r="Q452" s="93" t="n">
        <f aca="false">K452+N452</f>
        <v>646048</v>
      </c>
    </row>
    <row r="453" customFormat="false" ht="12.75" hidden="false" customHeight="false" outlineLevel="0" collapsed="false">
      <c r="B453" s="26" t="n">
        <f aca="false">B452+1</f>
        <v>4</v>
      </c>
      <c r="C453" s="33"/>
      <c r="D453" s="33"/>
      <c r="E453" s="33"/>
      <c r="F453" s="94" t="s">
        <v>388</v>
      </c>
      <c r="G453" s="33" t="n">
        <v>642</v>
      </c>
      <c r="H453" s="33" t="s">
        <v>207</v>
      </c>
      <c r="I453" s="35" t="n">
        <f aca="false">I461+I460+I459+I458+I457+I456+I455+I454</f>
        <v>646048</v>
      </c>
      <c r="J453" s="35" t="n">
        <f aca="false">J461+J460+J459+J458+J457+J456+J455+J454</f>
        <v>0</v>
      </c>
      <c r="K453" s="35" t="n">
        <f aca="false">I453+J453</f>
        <v>646048</v>
      </c>
      <c r="L453" s="35"/>
      <c r="M453" s="35"/>
      <c r="N453" s="35" t="n">
        <f aca="false">L453+M453</f>
        <v>0</v>
      </c>
      <c r="O453" s="35" t="n">
        <f aca="false">I453+L453</f>
        <v>646048</v>
      </c>
      <c r="P453" s="35" t="n">
        <f aca="false">J453+M453</f>
        <v>0</v>
      </c>
      <c r="Q453" s="35" t="n">
        <f aca="false">K453+N453</f>
        <v>646048</v>
      </c>
    </row>
    <row r="454" customFormat="false" ht="12.75" hidden="false" customHeight="false" outlineLevel="0" collapsed="false">
      <c r="B454" s="26" t="n">
        <f aca="false">B453+1</f>
        <v>5</v>
      </c>
      <c r="C454" s="42"/>
      <c r="D454" s="42"/>
      <c r="E454" s="42"/>
      <c r="F454" s="95"/>
      <c r="G454" s="42"/>
      <c r="H454" s="42" t="s">
        <v>389</v>
      </c>
      <c r="I454" s="43" t="n">
        <v>149426</v>
      </c>
      <c r="J454" s="43"/>
      <c r="K454" s="43" t="n">
        <f aca="false">I454+J454</f>
        <v>149426</v>
      </c>
      <c r="L454" s="43"/>
      <c r="M454" s="43"/>
      <c r="N454" s="43" t="n">
        <f aca="false">L454+M454</f>
        <v>0</v>
      </c>
      <c r="O454" s="43" t="n">
        <f aca="false">I454+L454</f>
        <v>149426</v>
      </c>
      <c r="P454" s="43" t="n">
        <f aca="false">J454+M454</f>
        <v>0</v>
      </c>
      <c r="Q454" s="43" t="n">
        <f aca="false">K454+N454</f>
        <v>149426</v>
      </c>
    </row>
    <row r="455" customFormat="false" ht="12.75" hidden="false" customHeight="false" outlineLevel="0" collapsed="false">
      <c r="B455" s="26" t="n">
        <f aca="false">B454+1</f>
        <v>6</v>
      </c>
      <c r="C455" s="42"/>
      <c r="D455" s="42"/>
      <c r="E455" s="42"/>
      <c r="F455" s="95"/>
      <c r="G455" s="42"/>
      <c r="H455" s="42" t="s">
        <v>390</v>
      </c>
      <c r="I455" s="43" t="n">
        <v>50541</v>
      </c>
      <c r="J455" s="43"/>
      <c r="K455" s="43" t="n">
        <f aca="false">I455+J455</f>
        <v>50541</v>
      </c>
      <c r="L455" s="43"/>
      <c r="M455" s="43"/>
      <c r="N455" s="43" t="n">
        <f aca="false">L455+M455</f>
        <v>0</v>
      </c>
      <c r="O455" s="43" t="n">
        <f aca="false">I455+L455</f>
        <v>50541</v>
      </c>
      <c r="P455" s="43" t="n">
        <f aca="false">J455+M455</f>
        <v>0</v>
      </c>
      <c r="Q455" s="43" t="n">
        <f aca="false">K455+N455</f>
        <v>50541</v>
      </c>
    </row>
    <row r="456" customFormat="false" ht="12.75" hidden="false" customHeight="false" outlineLevel="0" collapsed="false">
      <c r="B456" s="26" t="n">
        <f aca="false">B455+1</f>
        <v>7</v>
      </c>
      <c r="C456" s="42"/>
      <c r="D456" s="42"/>
      <c r="E456" s="42"/>
      <c r="F456" s="95"/>
      <c r="G456" s="42"/>
      <c r="H456" s="42" t="s">
        <v>391</v>
      </c>
      <c r="I456" s="43" t="n">
        <v>50541</v>
      </c>
      <c r="J456" s="43"/>
      <c r="K456" s="43" t="n">
        <f aca="false">I456+J456</f>
        <v>50541</v>
      </c>
      <c r="L456" s="43"/>
      <c r="M456" s="43"/>
      <c r="N456" s="43" t="n">
        <f aca="false">L456+M456</f>
        <v>0</v>
      </c>
      <c r="O456" s="43" t="n">
        <f aca="false">I456+L456</f>
        <v>50541</v>
      </c>
      <c r="P456" s="43" t="n">
        <f aca="false">J456+M456</f>
        <v>0</v>
      </c>
      <c r="Q456" s="43" t="n">
        <f aca="false">K456+N456</f>
        <v>50541</v>
      </c>
    </row>
    <row r="457" customFormat="false" ht="12.75" hidden="false" customHeight="false" outlineLevel="0" collapsed="false">
      <c r="B457" s="26" t="n">
        <f aca="false">B456+1</f>
        <v>8</v>
      </c>
      <c r="C457" s="42"/>
      <c r="D457" s="42"/>
      <c r="E457" s="42"/>
      <c r="F457" s="95"/>
      <c r="G457" s="42"/>
      <c r="H457" s="42" t="s">
        <v>392</v>
      </c>
      <c r="I457" s="43" t="n">
        <v>30765</v>
      </c>
      <c r="J457" s="43"/>
      <c r="K457" s="43" t="n">
        <f aca="false">I457+J457</f>
        <v>30765</v>
      </c>
      <c r="L457" s="43"/>
      <c r="M457" s="43"/>
      <c r="N457" s="43" t="n">
        <f aca="false">L457+M457</f>
        <v>0</v>
      </c>
      <c r="O457" s="43" t="n">
        <f aca="false">I457+L457</f>
        <v>30765</v>
      </c>
      <c r="P457" s="43" t="n">
        <f aca="false">J457+M457</f>
        <v>0</v>
      </c>
      <c r="Q457" s="43" t="n">
        <f aca="false">K457+N457</f>
        <v>30765</v>
      </c>
    </row>
    <row r="458" customFormat="false" ht="12.75" hidden="false" customHeight="false" outlineLevel="0" collapsed="false">
      <c r="B458" s="26" t="n">
        <f aca="false">B457+1</f>
        <v>9</v>
      </c>
      <c r="C458" s="42"/>
      <c r="D458" s="42"/>
      <c r="E458" s="42"/>
      <c r="F458" s="95"/>
      <c r="G458" s="42"/>
      <c r="H458" s="42" t="s">
        <v>393</v>
      </c>
      <c r="I458" s="43" t="n">
        <v>83503</v>
      </c>
      <c r="J458" s="43"/>
      <c r="K458" s="43" t="n">
        <f aca="false">I458+J458</f>
        <v>83503</v>
      </c>
      <c r="L458" s="43"/>
      <c r="M458" s="43"/>
      <c r="N458" s="43" t="n">
        <f aca="false">L458+M458</f>
        <v>0</v>
      </c>
      <c r="O458" s="43" t="n">
        <f aca="false">I458+L458</f>
        <v>83503</v>
      </c>
      <c r="P458" s="43" t="n">
        <f aca="false">J458+M458</f>
        <v>0</v>
      </c>
      <c r="Q458" s="43" t="n">
        <f aca="false">K458+N458</f>
        <v>83503</v>
      </c>
    </row>
    <row r="459" customFormat="false" ht="12.75" hidden="false" customHeight="false" outlineLevel="0" collapsed="false">
      <c r="B459" s="26" t="n">
        <f aca="false">B458+1</f>
        <v>10</v>
      </c>
      <c r="C459" s="42"/>
      <c r="D459" s="42"/>
      <c r="E459" s="42"/>
      <c r="F459" s="95"/>
      <c r="G459" s="42"/>
      <c r="H459" s="42" t="s">
        <v>394</v>
      </c>
      <c r="I459" s="43" t="n">
        <v>98885</v>
      </c>
      <c r="J459" s="43"/>
      <c r="K459" s="43" t="n">
        <f aca="false">I459+J459</f>
        <v>98885</v>
      </c>
      <c r="L459" s="43"/>
      <c r="M459" s="43"/>
      <c r="N459" s="43" t="n">
        <f aca="false">L459+M459</f>
        <v>0</v>
      </c>
      <c r="O459" s="43" t="n">
        <f aca="false">I459+L459</f>
        <v>98885</v>
      </c>
      <c r="P459" s="43" t="n">
        <f aca="false">J459+M459</f>
        <v>0</v>
      </c>
      <c r="Q459" s="43" t="n">
        <f aca="false">K459+N459</f>
        <v>98885</v>
      </c>
    </row>
    <row r="460" customFormat="false" ht="12.75" hidden="false" customHeight="false" outlineLevel="0" collapsed="false">
      <c r="B460" s="26" t="n">
        <f aca="false">B459+1</f>
        <v>11</v>
      </c>
      <c r="C460" s="42"/>
      <c r="D460" s="42"/>
      <c r="E460" s="42"/>
      <c r="F460" s="95"/>
      <c r="G460" s="42"/>
      <c r="H460" s="42" t="s">
        <v>395</v>
      </c>
      <c r="I460" s="43" t="n">
        <v>131846</v>
      </c>
      <c r="J460" s="43"/>
      <c r="K460" s="43" t="n">
        <f aca="false">I460+J460</f>
        <v>131846</v>
      </c>
      <c r="L460" s="43"/>
      <c r="M460" s="43"/>
      <c r="N460" s="43" t="n">
        <f aca="false">L460+M460</f>
        <v>0</v>
      </c>
      <c r="O460" s="43" t="n">
        <f aca="false">I460+L460</f>
        <v>131846</v>
      </c>
      <c r="P460" s="43" t="n">
        <f aca="false">J460+M460</f>
        <v>0</v>
      </c>
      <c r="Q460" s="43" t="n">
        <f aca="false">K460+N460</f>
        <v>131846</v>
      </c>
    </row>
    <row r="461" customFormat="false" ht="12.75" hidden="false" customHeight="false" outlineLevel="0" collapsed="false">
      <c r="B461" s="26" t="n">
        <f aca="false">B460+1</f>
        <v>12</v>
      </c>
      <c r="C461" s="42"/>
      <c r="D461" s="42"/>
      <c r="E461" s="42"/>
      <c r="F461" s="95"/>
      <c r="G461" s="42"/>
      <c r="H461" s="42" t="s">
        <v>396</v>
      </c>
      <c r="I461" s="43" t="n">
        <v>50541</v>
      </c>
      <c r="J461" s="43"/>
      <c r="K461" s="43" t="n">
        <f aca="false">I461+J461</f>
        <v>50541</v>
      </c>
      <c r="L461" s="43"/>
      <c r="M461" s="43"/>
      <c r="N461" s="43" t="n">
        <f aca="false">L461+M461</f>
        <v>0</v>
      </c>
      <c r="O461" s="43" t="n">
        <f aca="false">I461+L461</f>
        <v>50541</v>
      </c>
      <c r="P461" s="43" t="n">
        <f aca="false">J461+M461</f>
        <v>0</v>
      </c>
      <c r="Q461" s="43" t="n">
        <f aca="false">K461+N461</f>
        <v>50541</v>
      </c>
    </row>
    <row r="462" customFormat="false" ht="15" hidden="false" customHeight="false" outlineLevel="0" collapsed="false">
      <c r="B462" s="26" t="n">
        <f aca="false">B461+1</f>
        <v>13</v>
      </c>
      <c r="C462" s="110"/>
      <c r="D462" s="110"/>
      <c r="E462" s="110" t="n">
        <v>3</v>
      </c>
      <c r="F462" s="111"/>
      <c r="G462" s="110"/>
      <c r="H462" s="110" t="s">
        <v>64</v>
      </c>
      <c r="I462" s="112" t="n">
        <f aca="false">I463+I464+I465+I472</f>
        <v>597492</v>
      </c>
      <c r="J462" s="112" t="n">
        <f aca="false">J463+J464+J465+J472</f>
        <v>0</v>
      </c>
      <c r="K462" s="112" t="n">
        <f aca="false">I462+J462</f>
        <v>597492</v>
      </c>
      <c r="L462" s="112"/>
      <c r="M462" s="112"/>
      <c r="N462" s="112" t="n">
        <f aca="false">L462+M462</f>
        <v>0</v>
      </c>
      <c r="O462" s="112" t="n">
        <f aca="false">I462+L462</f>
        <v>597492</v>
      </c>
      <c r="P462" s="112" t="n">
        <f aca="false">J462+M462</f>
        <v>0</v>
      </c>
      <c r="Q462" s="112" t="n">
        <f aca="false">K462+N462</f>
        <v>597492</v>
      </c>
    </row>
    <row r="463" customFormat="false" ht="12.75" hidden="false" customHeight="false" outlineLevel="0" collapsed="false">
      <c r="B463" s="26" t="n">
        <f aca="false">B462+1</f>
        <v>14</v>
      </c>
      <c r="C463" s="91"/>
      <c r="D463" s="91"/>
      <c r="E463" s="91"/>
      <c r="F463" s="92" t="s">
        <v>388</v>
      </c>
      <c r="G463" s="91" t="n">
        <v>610</v>
      </c>
      <c r="H463" s="91" t="s">
        <v>259</v>
      </c>
      <c r="I463" s="93" t="n">
        <v>354454</v>
      </c>
      <c r="J463" s="93"/>
      <c r="K463" s="93" t="n">
        <f aca="false">I463+J463</f>
        <v>354454</v>
      </c>
      <c r="L463" s="93"/>
      <c r="M463" s="93"/>
      <c r="N463" s="93" t="n">
        <f aca="false">L463+M463</f>
        <v>0</v>
      </c>
      <c r="O463" s="93" t="n">
        <f aca="false">I463+L463</f>
        <v>354454</v>
      </c>
      <c r="P463" s="93" t="n">
        <f aca="false">J463+M463</f>
        <v>0</v>
      </c>
      <c r="Q463" s="93" t="n">
        <f aca="false">K463+N463</f>
        <v>354454</v>
      </c>
    </row>
    <row r="464" customFormat="false" ht="12.75" hidden="false" customHeight="false" outlineLevel="0" collapsed="false">
      <c r="B464" s="26" t="n">
        <f aca="false">B463+1</f>
        <v>15</v>
      </c>
      <c r="C464" s="91"/>
      <c r="D464" s="91"/>
      <c r="E464" s="91"/>
      <c r="F464" s="92" t="s">
        <v>388</v>
      </c>
      <c r="G464" s="91" t="n">
        <v>620</v>
      </c>
      <c r="H464" s="91" t="s">
        <v>212</v>
      </c>
      <c r="I464" s="93" t="n">
        <v>123567</v>
      </c>
      <c r="J464" s="93"/>
      <c r="K464" s="93" t="n">
        <f aca="false">I464+J464</f>
        <v>123567</v>
      </c>
      <c r="L464" s="93"/>
      <c r="M464" s="93"/>
      <c r="N464" s="93" t="n">
        <f aca="false">L464+M464</f>
        <v>0</v>
      </c>
      <c r="O464" s="93" t="n">
        <f aca="false">I464+L464</f>
        <v>123567</v>
      </c>
      <c r="P464" s="93" t="n">
        <f aca="false">J464+M464</f>
        <v>0</v>
      </c>
      <c r="Q464" s="93" t="n">
        <f aca="false">K464+N464</f>
        <v>123567</v>
      </c>
    </row>
    <row r="465" customFormat="false" ht="12.75" hidden="false" customHeight="false" outlineLevel="0" collapsed="false">
      <c r="B465" s="26" t="n">
        <f aca="false">B464+1</f>
        <v>16</v>
      </c>
      <c r="C465" s="91"/>
      <c r="D465" s="91"/>
      <c r="E465" s="91"/>
      <c r="F465" s="92" t="s">
        <v>388</v>
      </c>
      <c r="G465" s="91" t="n">
        <v>630</v>
      </c>
      <c r="H465" s="91" t="s">
        <v>200</v>
      </c>
      <c r="I465" s="93" t="n">
        <f aca="false">SUM(I466:I471)</f>
        <v>117648</v>
      </c>
      <c r="J465" s="93" t="n">
        <f aca="false">SUM(J466:J471)</f>
        <v>0</v>
      </c>
      <c r="K465" s="93" t="n">
        <f aca="false">I465+J465</f>
        <v>117648</v>
      </c>
      <c r="L465" s="93"/>
      <c r="M465" s="93"/>
      <c r="N465" s="93" t="n">
        <f aca="false">L465+M465</f>
        <v>0</v>
      </c>
      <c r="O465" s="93" t="n">
        <f aca="false">I465+L465</f>
        <v>117648</v>
      </c>
      <c r="P465" s="93" t="n">
        <f aca="false">J465+M465</f>
        <v>0</v>
      </c>
      <c r="Q465" s="93" t="n">
        <f aca="false">K465+N465</f>
        <v>117648</v>
      </c>
    </row>
    <row r="466" customFormat="false" ht="12.75" hidden="false" customHeight="false" outlineLevel="0" collapsed="false">
      <c r="B466" s="26" t="n">
        <f aca="false">B465+1</f>
        <v>17</v>
      </c>
      <c r="C466" s="33"/>
      <c r="D466" s="33"/>
      <c r="E466" s="33"/>
      <c r="F466" s="94" t="s">
        <v>388</v>
      </c>
      <c r="G466" s="33" t="n">
        <v>632</v>
      </c>
      <c r="H466" s="33" t="s">
        <v>213</v>
      </c>
      <c r="I466" s="35" t="n">
        <v>46070</v>
      </c>
      <c r="J466" s="35"/>
      <c r="K466" s="35" t="n">
        <f aca="false">I466+J466</f>
        <v>46070</v>
      </c>
      <c r="L466" s="35"/>
      <c r="M466" s="35"/>
      <c r="N466" s="35" t="n">
        <f aca="false">L466+M466</f>
        <v>0</v>
      </c>
      <c r="O466" s="35" t="n">
        <f aca="false">I466+L466</f>
        <v>46070</v>
      </c>
      <c r="P466" s="35" t="n">
        <f aca="false">J466+M466</f>
        <v>0</v>
      </c>
      <c r="Q466" s="35" t="n">
        <f aca="false">K466+N466</f>
        <v>46070</v>
      </c>
    </row>
    <row r="467" customFormat="false" ht="12.75" hidden="false" customHeight="false" outlineLevel="0" collapsed="false">
      <c r="B467" s="26" t="n">
        <f aca="false">B466+1</f>
        <v>18</v>
      </c>
      <c r="C467" s="33"/>
      <c r="D467" s="33"/>
      <c r="E467" s="33"/>
      <c r="F467" s="94" t="s">
        <v>388</v>
      </c>
      <c r="G467" s="33" t="n">
        <v>633</v>
      </c>
      <c r="H467" s="33" t="s">
        <v>202</v>
      </c>
      <c r="I467" s="35" t="n">
        <v>22118</v>
      </c>
      <c r="J467" s="35"/>
      <c r="K467" s="35" t="n">
        <f aca="false">I467+J467</f>
        <v>22118</v>
      </c>
      <c r="L467" s="35"/>
      <c r="M467" s="35"/>
      <c r="N467" s="35" t="n">
        <f aca="false">L467+M467</f>
        <v>0</v>
      </c>
      <c r="O467" s="35" t="n">
        <f aca="false">I467+L467</f>
        <v>22118</v>
      </c>
      <c r="P467" s="35" t="n">
        <f aca="false">J467+M467</f>
        <v>0</v>
      </c>
      <c r="Q467" s="35" t="n">
        <f aca="false">K467+N467</f>
        <v>22118</v>
      </c>
    </row>
    <row r="468" customFormat="false" ht="12.75" hidden="false" customHeight="false" outlineLevel="0" collapsed="false">
      <c r="B468" s="26" t="n">
        <f aca="false">B467+1</f>
        <v>19</v>
      </c>
      <c r="C468" s="33"/>
      <c r="D468" s="33"/>
      <c r="E468" s="33"/>
      <c r="F468" s="94" t="s">
        <v>388</v>
      </c>
      <c r="G468" s="33" t="n">
        <v>635</v>
      </c>
      <c r="H468" s="33" t="s">
        <v>216</v>
      </c>
      <c r="I468" s="35" t="n">
        <v>23000</v>
      </c>
      <c r="J468" s="35"/>
      <c r="K468" s="35" t="n">
        <f aca="false">I468+J468</f>
        <v>23000</v>
      </c>
      <c r="L468" s="35"/>
      <c r="M468" s="35"/>
      <c r="N468" s="35" t="n">
        <f aca="false">L468+M468</f>
        <v>0</v>
      </c>
      <c r="O468" s="35" t="n">
        <f aca="false">I468+L468</f>
        <v>23000</v>
      </c>
      <c r="P468" s="35" t="n">
        <f aca="false">J468+M468</f>
        <v>0</v>
      </c>
      <c r="Q468" s="35" t="n">
        <f aca="false">K468+N468</f>
        <v>23000</v>
      </c>
    </row>
    <row r="469" customFormat="false" ht="12.75" hidden="false" customHeight="false" outlineLevel="0" collapsed="false">
      <c r="B469" s="26" t="n">
        <f aca="false">B468+1</f>
        <v>20</v>
      </c>
      <c r="C469" s="33"/>
      <c r="D469" s="33"/>
      <c r="E469" s="33"/>
      <c r="F469" s="94" t="s">
        <v>388</v>
      </c>
      <c r="G469" s="33" t="n">
        <v>636</v>
      </c>
      <c r="H469" s="33" t="s">
        <v>204</v>
      </c>
      <c r="I469" s="35" t="n">
        <v>8400</v>
      </c>
      <c r="J469" s="35"/>
      <c r="K469" s="35" t="n">
        <f aca="false">I469+J469</f>
        <v>8400</v>
      </c>
      <c r="L469" s="35"/>
      <c r="M469" s="35"/>
      <c r="N469" s="35" t="n">
        <f aca="false">L469+M469</f>
        <v>0</v>
      </c>
      <c r="O469" s="35" t="n">
        <f aca="false">I469+L469</f>
        <v>8400</v>
      </c>
      <c r="P469" s="35" t="n">
        <f aca="false">J469+M469</f>
        <v>0</v>
      </c>
      <c r="Q469" s="35" t="n">
        <f aca="false">K469+N469</f>
        <v>8400</v>
      </c>
    </row>
    <row r="470" customFormat="false" ht="12.75" hidden="false" customHeight="false" outlineLevel="0" collapsed="false">
      <c r="B470" s="26" t="n">
        <f aca="false">B469+1</f>
        <v>21</v>
      </c>
      <c r="C470" s="33"/>
      <c r="D470" s="33"/>
      <c r="E470" s="33"/>
      <c r="F470" s="94" t="s">
        <v>388</v>
      </c>
      <c r="G470" s="33" t="n">
        <v>637</v>
      </c>
      <c r="H470" s="33" t="s">
        <v>205</v>
      </c>
      <c r="I470" s="35" t="n">
        <v>12010</v>
      </c>
      <c r="J470" s="35"/>
      <c r="K470" s="35" t="n">
        <f aca="false">I470+J470</f>
        <v>12010</v>
      </c>
      <c r="L470" s="35"/>
      <c r="M470" s="35"/>
      <c r="N470" s="35" t="n">
        <f aca="false">L470+M470</f>
        <v>0</v>
      </c>
      <c r="O470" s="35" t="n">
        <f aca="false">I470+L470</f>
        <v>12010</v>
      </c>
      <c r="P470" s="35" t="n">
        <f aca="false">J470+M470</f>
        <v>0</v>
      </c>
      <c r="Q470" s="35" t="n">
        <f aca="false">K470+N470</f>
        <v>12010</v>
      </c>
    </row>
    <row r="471" customFormat="false" ht="12.75" hidden="false" customHeight="false" outlineLevel="0" collapsed="false">
      <c r="B471" s="26" t="n">
        <f aca="false">B470+1</f>
        <v>22</v>
      </c>
      <c r="C471" s="33"/>
      <c r="D471" s="33"/>
      <c r="E471" s="33"/>
      <c r="F471" s="94" t="s">
        <v>388</v>
      </c>
      <c r="G471" s="33" t="n">
        <v>637</v>
      </c>
      <c r="H471" s="33" t="s">
        <v>266</v>
      </c>
      <c r="I471" s="35" t="n">
        <v>6050</v>
      </c>
      <c r="J471" s="35"/>
      <c r="K471" s="35" t="n">
        <f aca="false">I471+J471</f>
        <v>6050</v>
      </c>
      <c r="L471" s="35"/>
      <c r="M471" s="35"/>
      <c r="N471" s="35" t="n">
        <f aca="false">L471+M471</f>
        <v>0</v>
      </c>
      <c r="O471" s="35" t="n">
        <f aca="false">I471+L471</f>
        <v>6050</v>
      </c>
      <c r="P471" s="35" t="n">
        <f aca="false">J471+M471</f>
        <v>0</v>
      </c>
      <c r="Q471" s="35" t="n">
        <f aca="false">K471+N471</f>
        <v>6050</v>
      </c>
    </row>
    <row r="472" customFormat="false" ht="12.75" hidden="false" customHeight="false" outlineLevel="0" collapsed="false">
      <c r="B472" s="26" t="n">
        <f aca="false">B471+1</f>
        <v>23</v>
      </c>
      <c r="C472" s="91"/>
      <c r="D472" s="91"/>
      <c r="E472" s="91"/>
      <c r="F472" s="92" t="s">
        <v>388</v>
      </c>
      <c r="G472" s="91" t="n">
        <v>640</v>
      </c>
      <c r="H472" s="91" t="s">
        <v>206</v>
      </c>
      <c r="I472" s="93" t="n">
        <v>1823</v>
      </c>
      <c r="J472" s="93"/>
      <c r="K472" s="93" t="n">
        <f aca="false">I472+J472</f>
        <v>1823</v>
      </c>
      <c r="L472" s="93"/>
      <c r="M472" s="93"/>
      <c r="N472" s="93" t="n">
        <f aca="false">L472+M472</f>
        <v>0</v>
      </c>
      <c r="O472" s="93" t="n">
        <f aca="false">I472+L472</f>
        <v>1823</v>
      </c>
      <c r="P472" s="93" t="n">
        <f aca="false">J472+M472</f>
        <v>0</v>
      </c>
      <c r="Q472" s="93" t="n">
        <f aca="false">K472+N472</f>
        <v>1823</v>
      </c>
    </row>
    <row r="473" customFormat="false" ht="15" hidden="false" customHeight="false" outlineLevel="0" collapsed="false">
      <c r="B473" s="26" t="n">
        <f aca="false">B472+1</f>
        <v>24</v>
      </c>
      <c r="C473" s="110"/>
      <c r="D473" s="110"/>
      <c r="E473" s="110" t="n">
        <v>4</v>
      </c>
      <c r="F473" s="111"/>
      <c r="G473" s="110"/>
      <c r="H473" s="110" t="s">
        <v>65</v>
      </c>
      <c r="I473" s="112" t="n">
        <f aca="false">I474+I477+I486+I495+I507+I517+I529+I539+I549+I562+I571+I580+I590+I599+I611+I621</f>
        <v>3955435</v>
      </c>
      <c r="J473" s="112" t="n">
        <f aca="false">J474+J477+J486+J495+J507+J517+J529+J539+J549+J562+J571+J580+J590+J599+J611+J621</f>
        <v>0</v>
      </c>
      <c r="K473" s="112" t="n">
        <f aca="false">I473+J473</f>
        <v>3955435</v>
      </c>
      <c r="L473" s="112" t="n">
        <f aca="false">L474+L477+L486+L495+L507+L517+L529+L539+L549+L562+L571+L580+L590+L599+L611+L621</f>
        <v>115000</v>
      </c>
      <c r="M473" s="112" t="n">
        <f aca="false">M474+M477+M486+M495+M507+M517+M529+M539+M549+M562+M571+M580+M590+M599+M611+M621</f>
        <v>0</v>
      </c>
      <c r="N473" s="112" t="n">
        <f aca="false">L473+M473</f>
        <v>115000</v>
      </c>
      <c r="O473" s="112" t="n">
        <f aca="false">I473+L473</f>
        <v>4070435</v>
      </c>
      <c r="P473" s="112" t="n">
        <f aca="false">J473+M473</f>
        <v>0</v>
      </c>
      <c r="Q473" s="112" t="n">
        <f aca="false">K473+N473</f>
        <v>4070435</v>
      </c>
    </row>
    <row r="474" customFormat="false" ht="12.75" hidden="false" customHeight="false" outlineLevel="0" collapsed="false">
      <c r="B474" s="26" t="n">
        <f aca="false">B473+1</f>
        <v>25</v>
      </c>
      <c r="C474" s="91"/>
      <c r="D474" s="91"/>
      <c r="E474" s="91"/>
      <c r="F474" s="92" t="s">
        <v>388</v>
      </c>
      <c r="G474" s="91" t="n">
        <v>630</v>
      </c>
      <c r="H474" s="91" t="s">
        <v>200</v>
      </c>
      <c r="I474" s="93" t="n">
        <f aca="false">I476+I475</f>
        <v>32225</v>
      </c>
      <c r="J474" s="93" t="n">
        <f aca="false">J476+J475</f>
        <v>0</v>
      </c>
      <c r="K474" s="93" t="n">
        <f aca="false">I474+J474</f>
        <v>32225</v>
      </c>
      <c r="L474" s="93"/>
      <c r="M474" s="93"/>
      <c r="N474" s="93" t="n">
        <f aca="false">L474+M474</f>
        <v>0</v>
      </c>
      <c r="O474" s="93" t="n">
        <f aca="false">I474+L474</f>
        <v>32225</v>
      </c>
      <c r="P474" s="93" t="n">
        <f aca="false">J474+M474</f>
        <v>0</v>
      </c>
      <c r="Q474" s="93" t="n">
        <f aca="false">K474+N474</f>
        <v>32225</v>
      </c>
    </row>
    <row r="475" customFormat="false" ht="12.75" hidden="false" customHeight="false" outlineLevel="0" collapsed="false">
      <c r="B475" s="26" t="n">
        <f aca="false">B474+1</f>
        <v>26</v>
      </c>
      <c r="C475" s="33"/>
      <c r="D475" s="33"/>
      <c r="E475" s="33"/>
      <c r="F475" s="94" t="s">
        <v>388</v>
      </c>
      <c r="G475" s="33" t="n">
        <v>635</v>
      </c>
      <c r="H475" s="33" t="s">
        <v>216</v>
      </c>
      <c r="I475" s="35" t="n">
        <v>30000</v>
      </c>
      <c r="J475" s="35"/>
      <c r="K475" s="35" t="n">
        <f aca="false">I475+J475</f>
        <v>30000</v>
      </c>
      <c r="L475" s="35"/>
      <c r="M475" s="35"/>
      <c r="N475" s="35" t="n">
        <f aca="false">L475+M475</f>
        <v>0</v>
      </c>
      <c r="O475" s="35" t="n">
        <f aca="false">I475+L475</f>
        <v>30000</v>
      </c>
      <c r="P475" s="35" t="n">
        <f aca="false">J475+M475</f>
        <v>0</v>
      </c>
      <c r="Q475" s="35" t="n">
        <f aca="false">K475+N475</f>
        <v>30000</v>
      </c>
    </row>
    <row r="476" customFormat="false" ht="12.75" hidden="false" customHeight="false" outlineLevel="0" collapsed="false">
      <c r="B476" s="26" t="n">
        <f aca="false">B475+1</f>
        <v>27</v>
      </c>
      <c r="C476" s="33"/>
      <c r="D476" s="33"/>
      <c r="E476" s="33"/>
      <c r="F476" s="94" t="s">
        <v>388</v>
      </c>
      <c r="G476" s="33" t="n">
        <v>637</v>
      </c>
      <c r="H476" s="33" t="s">
        <v>205</v>
      </c>
      <c r="I476" s="35" t="n">
        <v>2225</v>
      </c>
      <c r="J476" s="35"/>
      <c r="K476" s="35" t="n">
        <f aca="false">I476+J476</f>
        <v>2225</v>
      </c>
      <c r="L476" s="35"/>
      <c r="M476" s="35"/>
      <c r="N476" s="35" t="n">
        <f aca="false">L476+M476</f>
        <v>0</v>
      </c>
      <c r="O476" s="35" t="n">
        <f aca="false">I476+L476</f>
        <v>2225</v>
      </c>
      <c r="P476" s="35" t="n">
        <f aca="false">J476+M476</f>
        <v>0</v>
      </c>
      <c r="Q476" s="35" t="n">
        <f aca="false">K476+N476</f>
        <v>2225</v>
      </c>
    </row>
    <row r="477" customFormat="false" ht="12.75" hidden="false" customHeight="false" outlineLevel="0" collapsed="false">
      <c r="B477" s="26" t="n">
        <f aca="false">B476+1</f>
        <v>28</v>
      </c>
      <c r="C477" s="134"/>
      <c r="D477" s="134"/>
      <c r="E477" s="134"/>
      <c r="F477" s="135"/>
      <c r="G477" s="134"/>
      <c r="H477" s="134" t="s">
        <v>66</v>
      </c>
      <c r="I477" s="136" t="n">
        <f aca="false">I485+I480+I479+I478</f>
        <v>199722</v>
      </c>
      <c r="J477" s="136" t="n">
        <f aca="false">J485+J480+J479+J478</f>
        <v>0</v>
      </c>
      <c r="K477" s="136" t="n">
        <f aca="false">I477+J477</f>
        <v>199722</v>
      </c>
      <c r="L477" s="136"/>
      <c r="M477" s="136"/>
      <c r="N477" s="136" t="n">
        <f aca="false">L477+M477</f>
        <v>0</v>
      </c>
      <c r="O477" s="136" t="n">
        <f aca="false">I477+L477</f>
        <v>199722</v>
      </c>
      <c r="P477" s="136" t="n">
        <f aca="false">J477+M477</f>
        <v>0</v>
      </c>
      <c r="Q477" s="136" t="n">
        <f aca="false">K477+N477</f>
        <v>199722</v>
      </c>
    </row>
    <row r="478" customFormat="false" ht="12.75" hidden="false" customHeight="false" outlineLevel="0" collapsed="false">
      <c r="B478" s="26" t="n">
        <f aca="false">B477+1</f>
        <v>29</v>
      </c>
      <c r="C478" s="91"/>
      <c r="D478" s="91"/>
      <c r="E478" s="91"/>
      <c r="F478" s="92" t="s">
        <v>388</v>
      </c>
      <c r="G478" s="91" t="n">
        <v>610</v>
      </c>
      <c r="H478" s="91" t="s">
        <v>259</v>
      </c>
      <c r="I478" s="93" t="n">
        <v>116486</v>
      </c>
      <c r="J478" s="93"/>
      <c r="K478" s="93" t="n">
        <f aca="false">I478+J478</f>
        <v>116486</v>
      </c>
      <c r="L478" s="93"/>
      <c r="M478" s="93"/>
      <c r="N478" s="93" t="n">
        <f aca="false">L478+M478</f>
        <v>0</v>
      </c>
      <c r="O478" s="93" t="n">
        <f aca="false">I478+L478</f>
        <v>116486</v>
      </c>
      <c r="P478" s="93" t="n">
        <f aca="false">J478+M478</f>
        <v>0</v>
      </c>
      <c r="Q478" s="93" t="n">
        <f aca="false">K478+N478</f>
        <v>116486</v>
      </c>
    </row>
    <row r="479" customFormat="false" ht="12.75" hidden="false" customHeight="false" outlineLevel="0" collapsed="false">
      <c r="B479" s="26" t="n">
        <f aca="false">B478+1</f>
        <v>30</v>
      </c>
      <c r="C479" s="91"/>
      <c r="D479" s="91"/>
      <c r="E479" s="91"/>
      <c r="F479" s="92" t="s">
        <v>388</v>
      </c>
      <c r="G479" s="91" t="n">
        <v>620</v>
      </c>
      <c r="H479" s="91" t="s">
        <v>212</v>
      </c>
      <c r="I479" s="93" t="n">
        <v>42533</v>
      </c>
      <c r="J479" s="93"/>
      <c r="K479" s="93" t="n">
        <f aca="false">I479+J479</f>
        <v>42533</v>
      </c>
      <c r="L479" s="93"/>
      <c r="M479" s="93"/>
      <c r="N479" s="93" t="n">
        <f aca="false">L479+M479</f>
        <v>0</v>
      </c>
      <c r="O479" s="93" t="n">
        <f aca="false">I479+L479</f>
        <v>42533</v>
      </c>
      <c r="P479" s="93" t="n">
        <f aca="false">J479+M479</f>
        <v>0</v>
      </c>
      <c r="Q479" s="93" t="n">
        <f aca="false">K479+N479</f>
        <v>42533</v>
      </c>
    </row>
    <row r="480" customFormat="false" ht="12.75" hidden="false" customHeight="false" outlineLevel="0" collapsed="false">
      <c r="B480" s="26" t="n">
        <f aca="false">B479+1</f>
        <v>31</v>
      </c>
      <c r="C480" s="91"/>
      <c r="D480" s="91"/>
      <c r="E480" s="91"/>
      <c r="F480" s="92" t="s">
        <v>388</v>
      </c>
      <c r="G480" s="91" t="n">
        <v>630</v>
      </c>
      <c r="H480" s="91" t="s">
        <v>200</v>
      </c>
      <c r="I480" s="93" t="n">
        <f aca="false">I484+I483+I482+I481</f>
        <v>35775</v>
      </c>
      <c r="J480" s="93" t="n">
        <f aca="false">J484+J483+J482+J481</f>
        <v>0</v>
      </c>
      <c r="K480" s="93" t="n">
        <f aca="false">I480+J480</f>
        <v>35775</v>
      </c>
      <c r="L480" s="93"/>
      <c r="M480" s="93"/>
      <c r="N480" s="93" t="n">
        <f aca="false">L480+M480</f>
        <v>0</v>
      </c>
      <c r="O480" s="93" t="n">
        <f aca="false">I480+L480</f>
        <v>35775</v>
      </c>
      <c r="P480" s="93" t="n">
        <f aca="false">J480+M480</f>
        <v>0</v>
      </c>
      <c r="Q480" s="93" t="n">
        <f aca="false">K480+N480</f>
        <v>35775</v>
      </c>
    </row>
    <row r="481" customFormat="false" ht="12.75" hidden="false" customHeight="false" outlineLevel="0" collapsed="false">
      <c r="B481" s="26" t="n">
        <f aca="false">B480+1</f>
        <v>32</v>
      </c>
      <c r="C481" s="33"/>
      <c r="D481" s="33"/>
      <c r="E481" s="33"/>
      <c r="F481" s="94" t="s">
        <v>388</v>
      </c>
      <c r="G481" s="33" t="n">
        <v>632</v>
      </c>
      <c r="H481" s="33" t="s">
        <v>213</v>
      </c>
      <c r="I481" s="35" t="n">
        <v>18500</v>
      </c>
      <c r="J481" s="35"/>
      <c r="K481" s="35" t="n">
        <f aca="false">I481+J481</f>
        <v>18500</v>
      </c>
      <c r="L481" s="35"/>
      <c r="M481" s="35"/>
      <c r="N481" s="35" t="n">
        <f aca="false">L481+M481</f>
        <v>0</v>
      </c>
      <c r="O481" s="35" t="n">
        <f aca="false">I481+L481</f>
        <v>18500</v>
      </c>
      <c r="P481" s="35" t="n">
        <f aca="false">J481+M481</f>
        <v>0</v>
      </c>
      <c r="Q481" s="35" t="n">
        <f aca="false">K481+N481</f>
        <v>18500</v>
      </c>
    </row>
    <row r="482" customFormat="false" ht="12.75" hidden="false" customHeight="false" outlineLevel="0" collapsed="false">
      <c r="B482" s="26" t="n">
        <f aca="false">B481+1</f>
        <v>33</v>
      </c>
      <c r="C482" s="33"/>
      <c r="D482" s="33"/>
      <c r="E482" s="33"/>
      <c r="F482" s="94" t="s">
        <v>388</v>
      </c>
      <c r="G482" s="33" t="n">
        <v>633</v>
      </c>
      <c r="H482" s="33" t="s">
        <v>202</v>
      </c>
      <c r="I482" s="35" t="n">
        <v>10627</v>
      </c>
      <c r="J482" s="35"/>
      <c r="K482" s="35" t="n">
        <f aca="false">I482+J482</f>
        <v>10627</v>
      </c>
      <c r="L482" s="35"/>
      <c r="M482" s="35"/>
      <c r="N482" s="35" t="n">
        <f aca="false">L482+M482</f>
        <v>0</v>
      </c>
      <c r="O482" s="35" t="n">
        <f aca="false">I482+L482</f>
        <v>10627</v>
      </c>
      <c r="P482" s="35" t="n">
        <f aca="false">J482+M482</f>
        <v>0</v>
      </c>
      <c r="Q482" s="35" t="n">
        <f aca="false">K482+N482</f>
        <v>10627</v>
      </c>
    </row>
    <row r="483" customFormat="false" ht="12.75" hidden="false" customHeight="false" outlineLevel="0" collapsed="false">
      <c r="B483" s="26" t="n">
        <f aca="false">B482+1</f>
        <v>34</v>
      </c>
      <c r="C483" s="33"/>
      <c r="D483" s="33"/>
      <c r="E483" s="33"/>
      <c r="F483" s="94" t="s">
        <v>388</v>
      </c>
      <c r="G483" s="33" t="n">
        <v>635</v>
      </c>
      <c r="H483" s="33" t="s">
        <v>216</v>
      </c>
      <c r="I483" s="35" t="n">
        <v>3000</v>
      </c>
      <c r="J483" s="35"/>
      <c r="K483" s="35" t="n">
        <f aca="false">I483+J483</f>
        <v>3000</v>
      </c>
      <c r="L483" s="35"/>
      <c r="M483" s="35"/>
      <c r="N483" s="35" t="n">
        <f aca="false">L483+M483</f>
        <v>0</v>
      </c>
      <c r="O483" s="35" t="n">
        <f aca="false">I483+L483</f>
        <v>3000</v>
      </c>
      <c r="P483" s="35" t="n">
        <f aca="false">J483+M483</f>
        <v>0</v>
      </c>
      <c r="Q483" s="35" t="n">
        <f aca="false">K483+N483</f>
        <v>3000</v>
      </c>
    </row>
    <row r="484" customFormat="false" ht="12.75" hidden="false" customHeight="false" outlineLevel="0" collapsed="false">
      <c r="B484" s="26" t="n">
        <f aca="false">B483+1</f>
        <v>35</v>
      </c>
      <c r="C484" s="33"/>
      <c r="D484" s="33"/>
      <c r="E484" s="33"/>
      <c r="F484" s="94" t="s">
        <v>388</v>
      </c>
      <c r="G484" s="33" t="n">
        <v>637</v>
      </c>
      <c r="H484" s="33" t="s">
        <v>205</v>
      </c>
      <c r="I484" s="35" t="n">
        <v>3648</v>
      </c>
      <c r="J484" s="35"/>
      <c r="K484" s="35" t="n">
        <f aca="false">I484+J484</f>
        <v>3648</v>
      </c>
      <c r="L484" s="35"/>
      <c r="M484" s="35"/>
      <c r="N484" s="35" t="n">
        <f aca="false">L484+M484</f>
        <v>0</v>
      </c>
      <c r="O484" s="35" t="n">
        <f aca="false">I484+L484</f>
        <v>3648</v>
      </c>
      <c r="P484" s="35" t="n">
        <f aca="false">J484+M484</f>
        <v>0</v>
      </c>
      <c r="Q484" s="35" t="n">
        <f aca="false">K484+N484</f>
        <v>3648</v>
      </c>
    </row>
    <row r="485" customFormat="false" ht="12.75" hidden="false" customHeight="false" outlineLevel="0" collapsed="false">
      <c r="B485" s="26" t="n">
        <f aca="false">B484+1</f>
        <v>36</v>
      </c>
      <c r="C485" s="91"/>
      <c r="D485" s="91"/>
      <c r="E485" s="91"/>
      <c r="F485" s="92" t="s">
        <v>388</v>
      </c>
      <c r="G485" s="91" t="n">
        <v>640</v>
      </c>
      <c r="H485" s="91" t="s">
        <v>206</v>
      </c>
      <c r="I485" s="93" t="n">
        <v>4928</v>
      </c>
      <c r="J485" s="93"/>
      <c r="K485" s="93" t="n">
        <f aca="false">I485+J485</f>
        <v>4928</v>
      </c>
      <c r="L485" s="93"/>
      <c r="M485" s="93"/>
      <c r="N485" s="93" t="n">
        <f aca="false">L485+M485</f>
        <v>0</v>
      </c>
      <c r="O485" s="93" t="n">
        <f aca="false">I485+L485</f>
        <v>4928</v>
      </c>
      <c r="P485" s="93" t="n">
        <f aca="false">J485+M485</f>
        <v>0</v>
      </c>
      <c r="Q485" s="93" t="n">
        <f aca="false">K485+N485</f>
        <v>4928</v>
      </c>
    </row>
    <row r="486" customFormat="false" ht="12.75" hidden="false" customHeight="false" outlineLevel="0" collapsed="false">
      <c r="B486" s="26" t="n">
        <f aca="false">B485+1</f>
        <v>37</v>
      </c>
      <c r="C486" s="134"/>
      <c r="D486" s="134"/>
      <c r="E486" s="134"/>
      <c r="F486" s="135"/>
      <c r="G486" s="134"/>
      <c r="H486" s="134" t="s">
        <v>68</v>
      </c>
      <c r="I486" s="136" t="n">
        <f aca="false">I494+I489+I488+I487</f>
        <v>358047</v>
      </c>
      <c r="J486" s="136" t="n">
        <f aca="false">J494+J489+J488+J487</f>
        <v>0</v>
      </c>
      <c r="K486" s="136" t="n">
        <f aca="false">I486+J486</f>
        <v>358047</v>
      </c>
      <c r="L486" s="136"/>
      <c r="M486" s="136"/>
      <c r="N486" s="136" t="n">
        <f aca="false">L486+M486</f>
        <v>0</v>
      </c>
      <c r="O486" s="136" t="n">
        <f aca="false">I486+L486</f>
        <v>358047</v>
      </c>
      <c r="P486" s="136" t="n">
        <f aca="false">J486+M486</f>
        <v>0</v>
      </c>
      <c r="Q486" s="136" t="n">
        <f aca="false">K486+N486</f>
        <v>358047</v>
      </c>
    </row>
    <row r="487" customFormat="false" ht="12.75" hidden="false" customHeight="false" outlineLevel="0" collapsed="false">
      <c r="B487" s="26" t="n">
        <f aca="false">B486+1</f>
        <v>38</v>
      </c>
      <c r="C487" s="91"/>
      <c r="D487" s="91"/>
      <c r="E487" s="91"/>
      <c r="F487" s="92" t="s">
        <v>388</v>
      </c>
      <c r="G487" s="91" t="n">
        <v>610</v>
      </c>
      <c r="H487" s="91" t="s">
        <v>259</v>
      </c>
      <c r="I487" s="93" t="n">
        <v>215434</v>
      </c>
      <c r="J487" s="93"/>
      <c r="K487" s="93" t="n">
        <f aca="false">I487+J487</f>
        <v>215434</v>
      </c>
      <c r="L487" s="93"/>
      <c r="M487" s="93"/>
      <c r="N487" s="93" t="n">
        <f aca="false">L487+M487</f>
        <v>0</v>
      </c>
      <c r="O487" s="93" t="n">
        <f aca="false">I487+L487</f>
        <v>215434</v>
      </c>
      <c r="P487" s="93" t="n">
        <f aca="false">J487+M487</f>
        <v>0</v>
      </c>
      <c r="Q487" s="93" t="n">
        <f aca="false">K487+N487</f>
        <v>215434</v>
      </c>
    </row>
    <row r="488" customFormat="false" ht="12.75" hidden="false" customHeight="false" outlineLevel="0" collapsed="false">
      <c r="B488" s="26" t="n">
        <f aca="false">B487+1</f>
        <v>39</v>
      </c>
      <c r="C488" s="91"/>
      <c r="D488" s="91"/>
      <c r="E488" s="91"/>
      <c r="F488" s="92" t="s">
        <v>388</v>
      </c>
      <c r="G488" s="91" t="n">
        <v>620</v>
      </c>
      <c r="H488" s="91" t="s">
        <v>212</v>
      </c>
      <c r="I488" s="93" t="n">
        <v>77836</v>
      </c>
      <c r="J488" s="93"/>
      <c r="K488" s="93" t="n">
        <f aca="false">I488+J488</f>
        <v>77836</v>
      </c>
      <c r="L488" s="93"/>
      <c r="M488" s="93"/>
      <c r="N488" s="93" t="n">
        <f aca="false">L488+M488</f>
        <v>0</v>
      </c>
      <c r="O488" s="93" t="n">
        <f aca="false">I488+L488</f>
        <v>77836</v>
      </c>
      <c r="P488" s="93" t="n">
        <f aca="false">J488+M488</f>
        <v>0</v>
      </c>
      <c r="Q488" s="93" t="n">
        <f aca="false">K488+N488</f>
        <v>77836</v>
      </c>
    </row>
    <row r="489" customFormat="false" ht="12.75" hidden="false" customHeight="false" outlineLevel="0" collapsed="false">
      <c r="B489" s="26" t="n">
        <f aca="false">B488+1</f>
        <v>40</v>
      </c>
      <c r="C489" s="91"/>
      <c r="D489" s="91"/>
      <c r="E489" s="91"/>
      <c r="F489" s="92" t="s">
        <v>388</v>
      </c>
      <c r="G489" s="91" t="n">
        <v>630</v>
      </c>
      <c r="H489" s="91" t="s">
        <v>200</v>
      </c>
      <c r="I489" s="93" t="n">
        <f aca="false">I493+I492+I491+I490</f>
        <v>56064</v>
      </c>
      <c r="J489" s="93" t="n">
        <f aca="false">J493+J492+J491+J490</f>
        <v>0</v>
      </c>
      <c r="K489" s="93" t="n">
        <f aca="false">I489+J489</f>
        <v>56064</v>
      </c>
      <c r="L489" s="93"/>
      <c r="M489" s="93"/>
      <c r="N489" s="93" t="n">
        <f aca="false">L489+M489</f>
        <v>0</v>
      </c>
      <c r="O489" s="93" t="n">
        <f aca="false">I489+L489</f>
        <v>56064</v>
      </c>
      <c r="P489" s="93" t="n">
        <f aca="false">J489+M489</f>
        <v>0</v>
      </c>
      <c r="Q489" s="93" t="n">
        <f aca="false">K489+N489</f>
        <v>56064</v>
      </c>
    </row>
    <row r="490" customFormat="false" ht="12.75" hidden="false" customHeight="false" outlineLevel="0" collapsed="false">
      <c r="B490" s="26" t="n">
        <f aca="false">B489+1</f>
        <v>41</v>
      </c>
      <c r="C490" s="33"/>
      <c r="D490" s="33"/>
      <c r="E490" s="33"/>
      <c r="F490" s="94" t="s">
        <v>388</v>
      </c>
      <c r="G490" s="33" t="n">
        <v>632</v>
      </c>
      <c r="H490" s="33" t="s">
        <v>213</v>
      </c>
      <c r="I490" s="35" t="n">
        <v>30960</v>
      </c>
      <c r="J490" s="35"/>
      <c r="K490" s="35" t="n">
        <f aca="false">I490+J490</f>
        <v>30960</v>
      </c>
      <c r="L490" s="35"/>
      <c r="M490" s="35"/>
      <c r="N490" s="35" t="n">
        <f aca="false">L490+M490</f>
        <v>0</v>
      </c>
      <c r="O490" s="35" t="n">
        <f aca="false">I490+L490</f>
        <v>30960</v>
      </c>
      <c r="P490" s="35" t="n">
        <f aca="false">J490+M490</f>
        <v>0</v>
      </c>
      <c r="Q490" s="35" t="n">
        <f aca="false">K490+N490</f>
        <v>30960</v>
      </c>
    </row>
    <row r="491" customFormat="false" ht="12.75" hidden="false" customHeight="false" outlineLevel="0" collapsed="false">
      <c r="B491" s="26" t="n">
        <f aca="false">B490+1</f>
        <v>42</v>
      </c>
      <c r="C491" s="33"/>
      <c r="D491" s="33"/>
      <c r="E491" s="33"/>
      <c r="F491" s="94" t="s">
        <v>388</v>
      </c>
      <c r="G491" s="33" t="n">
        <v>633</v>
      </c>
      <c r="H491" s="33" t="s">
        <v>202</v>
      </c>
      <c r="I491" s="35" t="n">
        <v>16941</v>
      </c>
      <c r="J491" s="35"/>
      <c r="K491" s="35" t="n">
        <f aca="false">I491+J491</f>
        <v>16941</v>
      </c>
      <c r="L491" s="35"/>
      <c r="M491" s="35"/>
      <c r="N491" s="35" t="n">
        <f aca="false">L491+M491</f>
        <v>0</v>
      </c>
      <c r="O491" s="35" t="n">
        <f aca="false">I491+L491</f>
        <v>16941</v>
      </c>
      <c r="P491" s="35" t="n">
        <f aca="false">J491+M491</f>
        <v>0</v>
      </c>
      <c r="Q491" s="35" t="n">
        <f aca="false">K491+N491</f>
        <v>16941</v>
      </c>
    </row>
    <row r="492" customFormat="false" ht="12.75" hidden="false" customHeight="false" outlineLevel="0" collapsed="false">
      <c r="B492" s="26" t="n">
        <f aca="false">B491+1</f>
        <v>43</v>
      </c>
      <c r="C492" s="33"/>
      <c r="D492" s="33"/>
      <c r="E492" s="33"/>
      <c r="F492" s="94" t="s">
        <v>388</v>
      </c>
      <c r="G492" s="33" t="n">
        <v>635</v>
      </c>
      <c r="H492" s="33" t="s">
        <v>216</v>
      </c>
      <c r="I492" s="35" t="n">
        <v>2500</v>
      </c>
      <c r="J492" s="35"/>
      <c r="K492" s="35" t="n">
        <f aca="false">I492+J492</f>
        <v>2500</v>
      </c>
      <c r="L492" s="35"/>
      <c r="M492" s="35"/>
      <c r="N492" s="35" t="n">
        <f aca="false">L492+M492</f>
        <v>0</v>
      </c>
      <c r="O492" s="35" t="n">
        <f aca="false">I492+L492</f>
        <v>2500</v>
      </c>
      <c r="P492" s="35" t="n">
        <f aca="false">J492+M492</f>
        <v>0</v>
      </c>
      <c r="Q492" s="35" t="n">
        <f aca="false">K492+N492</f>
        <v>2500</v>
      </c>
    </row>
    <row r="493" customFormat="false" ht="12.75" hidden="false" customHeight="false" outlineLevel="0" collapsed="false">
      <c r="B493" s="26" t="n">
        <f aca="false">B492+1</f>
        <v>44</v>
      </c>
      <c r="C493" s="33"/>
      <c r="D493" s="33"/>
      <c r="E493" s="33"/>
      <c r="F493" s="94" t="s">
        <v>388</v>
      </c>
      <c r="G493" s="33" t="n">
        <v>637</v>
      </c>
      <c r="H493" s="33" t="s">
        <v>205</v>
      </c>
      <c r="I493" s="35" t="n">
        <v>5663</v>
      </c>
      <c r="J493" s="35"/>
      <c r="K493" s="35" t="n">
        <f aca="false">I493+J493</f>
        <v>5663</v>
      </c>
      <c r="L493" s="35"/>
      <c r="M493" s="35"/>
      <c r="N493" s="35" t="n">
        <f aca="false">L493+M493</f>
        <v>0</v>
      </c>
      <c r="O493" s="35" t="n">
        <f aca="false">I493+L493</f>
        <v>5663</v>
      </c>
      <c r="P493" s="35" t="n">
        <f aca="false">J493+M493</f>
        <v>0</v>
      </c>
      <c r="Q493" s="35" t="n">
        <f aca="false">K493+N493</f>
        <v>5663</v>
      </c>
    </row>
    <row r="494" customFormat="false" ht="12.75" hidden="false" customHeight="false" outlineLevel="0" collapsed="false">
      <c r="B494" s="26" t="n">
        <f aca="false">B493+1</f>
        <v>45</v>
      </c>
      <c r="C494" s="91"/>
      <c r="D494" s="91"/>
      <c r="E494" s="91"/>
      <c r="F494" s="92" t="s">
        <v>388</v>
      </c>
      <c r="G494" s="91" t="n">
        <v>640</v>
      </c>
      <c r="H494" s="91" t="s">
        <v>206</v>
      </c>
      <c r="I494" s="93" t="n">
        <v>8713</v>
      </c>
      <c r="J494" s="93"/>
      <c r="K494" s="93" t="n">
        <f aca="false">I494+J494</f>
        <v>8713</v>
      </c>
      <c r="L494" s="93"/>
      <c r="M494" s="93"/>
      <c r="N494" s="93" t="n">
        <f aca="false">L494+M494</f>
        <v>0</v>
      </c>
      <c r="O494" s="93" t="n">
        <f aca="false">I494+L494</f>
        <v>8713</v>
      </c>
      <c r="P494" s="93" t="n">
        <f aca="false">J494+M494</f>
        <v>0</v>
      </c>
      <c r="Q494" s="93" t="n">
        <f aca="false">K494+N494</f>
        <v>8713</v>
      </c>
    </row>
    <row r="495" customFormat="false" ht="12.75" hidden="false" customHeight="false" outlineLevel="0" collapsed="false">
      <c r="B495" s="26" t="n">
        <f aca="false">B494+1</f>
        <v>46</v>
      </c>
      <c r="C495" s="134"/>
      <c r="D495" s="134"/>
      <c r="E495" s="134"/>
      <c r="F495" s="135"/>
      <c r="G495" s="134"/>
      <c r="H495" s="134" t="s">
        <v>69</v>
      </c>
      <c r="I495" s="136" t="n">
        <f aca="false">I504+I503+I498+I497+I496</f>
        <v>214284</v>
      </c>
      <c r="J495" s="136" t="n">
        <f aca="false">J504+J503+J498+J497+J496</f>
        <v>0</v>
      </c>
      <c r="K495" s="136" t="n">
        <f aca="false">I495+J495</f>
        <v>214284</v>
      </c>
      <c r="L495" s="136" t="n">
        <f aca="false">L504</f>
        <v>25000</v>
      </c>
      <c r="M495" s="136" t="n">
        <f aca="false">M504</f>
        <v>0</v>
      </c>
      <c r="N495" s="136" t="n">
        <f aca="false">L495+M495</f>
        <v>25000</v>
      </c>
      <c r="O495" s="136" t="n">
        <f aca="false">I495+L495</f>
        <v>239284</v>
      </c>
      <c r="P495" s="136" t="n">
        <f aca="false">J495+M495</f>
        <v>0</v>
      </c>
      <c r="Q495" s="136" t="n">
        <f aca="false">K495+N495</f>
        <v>239284</v>
      </c>
    </row>
    <row r="496" customFormat="false" ht="12.75" hidden="false" customHeight="false" outlineLevel="0" collapsed="false">
      <c r="B496" s="26" t="n">
        <f aca="false">B495+1</f>
        <v>47</v>
      </c>
      <c r="C496" s="91"/>
      <c r="D496" s="91"/>
      <c r="E496" s="91"/>
      <c r="F496" s="92" t="s">
        <v>388</v>
      </c>
      <c r="G496" s="91" t="n">
        <v>610</v>
      </c>
      <c r="H496" s="91" t="s">
        <v>259</v>
      </c>
      <c r="I496" s="93" t="n">
        <v>115854</v>
      </c>
      <c r="J496" s="93"/>
      <c r="K496" s="93" t="n">
        <f aca="false">I496+J496</f>
        <v>115854</v>
      </c>
      <c r="L496" s="93"/>
      <c r="M496" s="93"/>
      <c r="N496" s="93" t="n">
        <f aca="false">L496+M496</f>
        <v>0</v>
      </c>
      <c r="O496" s="93" t="n">
        <f aca="false">I496+L496</f>
        <v>115854</v>
      </c>
      <c r="P496" s="93" t="n">
        <f aca="false">J496+M496</f>
        <v>0</v>
      </c>
      <c r="Q496" s="93" t="n">
        <f aca="false">K496+N496</f>
        <v>115854</v>
      </c>
    </row>
    <row r="497" customFormat="false" ht="12.75" hidden="false" customHeight="false" outlineLevel="0" collapsed="false">
      <c r="B497" s="26" t="n">
        <f aca="false">B496+1</f>
        <v>48</v>
      </c>
      <c r="C497" s="91"/>
      <c r="D497" s="91"/>
      <c r="E497" s="91"/>
      <c r="F497" s="92" t="s">
        <v>388</v>
      </c>
      <c r="G497" s="91" t="n">
        <v>620</v>
      </c>
      <c r="H497" s="91" t="s">
        <v>212</v>
      </c>
      <c r="I497" s="93" t="n">
        <v>42699</v>
      </c>
      <c r="J497" s="93"/>
      <c r="K497" s="93" t="n">
        <f aca="false">I497+J497</f>
        <v>42699</v>
      </c>
      <c r="L497" s="93"/>
      <c r="M497" s="93"/>
      <c r="N497" s="93" t="n">
        <f aca="false">L497+M497</f>
        <v>0</v>
      </c>
      <c r="O497" s="93" t="n">
        <f aca="false">I497+L497</f>
        <v>42699</v>
      </c>
      <c r="P497" s="93" t="n">
        <f aca="false">J497+M497</f>
        <v>0</v>
      </c>
      <c r="Q497" s="93" t="n">
        <f aca="false">K497+N497</f>
        <v>42699</v>
      </c>
    </row>
    <row r="498" customFormat="false" ht="12.75" hidden="false" customHeight="false" outlineLevel="0" collapsed="false">
      <c r="B498" s="26" t="n">
        <f aca="false">B497+1</f>
        <v>49</v>
      </c>
      <c r="C498" s="91"/>
      <c r="D498" s="91"/>
      <c r="E498" s="91"/>
      <c r="F498" s="92" t="s">
        <v>388</v>
      </c>
      <c r="G498" s="91" t="n">
        <v>630</v>
      </c>
      <c r="H498" s="91" t="s">
        <v>200</v>
      </c>
      <c r="I498" s="93" t="n">
        <f aca="false">I502+I501+I500+I499</f>
        <v>55281</v>
      </c>
      <c r="J498" s="93" t="n">
        <f aca="false">J502+J501+J500+J499</f>
        <v>0</v>
      </c>
      <c r="K498" s="93" t="n">
        <f aca="false">I498+J498</f>
        <v>55281</v>
      </c>
      <c r="L498" s="93"/>
      <c r="M498" s="93"/>
      <c r="N498" s="93" t="n">
        <f aca="false">L498+M498</f>
        <v>0</v>
      </c>
      <c r="O498" s="93" t="n">
        <f aca="false">I498+L498</f>
        <v>55281</v>
      </c>
      <c r="P498" s="93" t="n">
        <f aca="false">J498+M498</f>
        <v>0</v>
      </c>
      <c r="Q498" s="93" t="n">
        <f aca="false">K498+N498</f>
        <v>55281</v>
      </c>
    </row>
    <row r="499" customFormat="false" ht="12.75" hidden="false" customHeight="false" outlineLevel="0" collapsed="false">
      <c r="B499" s="26" t="n">
        <f aca="false">B498+1</f>
        <v>50</v>
      </c>
      <c r="C499" s="33"/>
      <c r="D499" s="33"/>
      <c r="E499" s="33"/>
      <c r="F499" s="94" t="s">
        <v>388</v>
      </c>
      <c r="G499" s="33" t="n">
        <v>632</v>
      </c>
      <c r="H499" s="33" t="s">
        <v>213</v>
      </c>
      <c r="I499" s="35" t="n">
        <v>18320</v>
      </c>
      <c r="J499" s="35"/>
      <c r="K499" s="35" t="n">
        <f aca="false">I499+J499</f>
        <v>18320</v>
      </c>
      <c r="L499" s="35"/>
      <c r="M499" s="35"/>
      <c r="N499" s="35" t="n">
        <f aca="false">L499+M499</f>
        <v>0</v>
      </c>
      <c r="O499" s="35" t="n">
        <f aca="false">I499+L499</f>
        <v>18320</v>
      </c>
      <c r="P499" s="35" t="n">
        <f aca="false">J499+M499</f>
        <v>0</v>
      </c>
      <c r="Q499" s="35" t="n">
        <f aca="false">K499+N499</f>
        <v>18320</v>
      </c>
    </row>
    <row r="500" customFormat="false" ht="12.75" hidden="false" customHeight="false" outlineLevel="0" collapsed="false">
      <c r="B500" s="26" t="n">
        <f aca="false">B499+1</f>
        <v>51</v>
      </c>
      <c r="C500" s="33"/>
      <c r="D500" s="33"/>
      <c r="E500" s="33"/>
      <c r="F500" s="94" t="s">
        <v>388</v>
      </c>
      <c r="G500" s="33" t="n">
        <v>633</v>
      </c>
      <c r="H500" s="33" t="s">
        <v>202</v>
      </c>
      <c r="I500" s="35" t="n">
        <v>13318</v>
      </c>
      <c r="J500" s="35"/>
      <c r="K500" s="35" t="n">
        <f aca="false">I500+J500</f>
        <v>13318</v>
      </c>
      <c r="L500" s="35"/>
      <c r="M500" s="35"/>
      <c r="N500" s="35" t="n">
        <f aca="false">L500+M500</f>
        <v>0</v>
      </c>
      <c r="O500" s="35" t="n">
        <f aca="false">I500+L500</f>
        <v>13318</v>
      </c>
      <c r="P500" s="35" t="n">
        <f aca="false">J500+M500</f>
        <v>0</v>
      </c>
      <c r="Q500" s="35" t="n">
        <f aca="false">K500+N500</f>
        <v>13318</v>
      </c>
    </row>
    <row r="501" customFormat="false" ht="12.75" hidden="false" customHeight="false" outlineLevel="0" collapsed="false">
      <c r="B501" s="26" t="n">
        <f aca="false">B500+1</f>
        <v>52</v>
      </c>
      <c r="C501" s="33"/>
      <c r="D501" s="33"/>
      <c r="E501" s="33"/>
      <c r="F501" s="94" t="s">
        <v>388</v>
      </c>
      <c r="G501" s="33" t="n">
        <v>635</v>
      </c>
      <c r="H501" s="33" t="s">
        <v>216</v>
      </c>
      <c r="I501" s="35" t="n">
        <v>20000</v>
      </c>
      <c r="J501" s="35"/>
      <c r="K501" s="35" t="n">
        <f aca="false">I501+J501</f>
        <v>20000</v>
      </c>
      <c r="L501" s="35"/>
      <c r="M501" s="35"/>
      <c r="N501" s="35" t="n">
        <f aca="false">L501+M501</f>
        <v>0</v>
      </c>
      <c r="O501" s="35" t="n">
        <f aca="false">I501+L501</f>
        <v>20000</v>
      </c>
      <c r="P501" s="35" t="n">
        <f aca="false">J501+M501</f>
        <v>0</v>
      </c>
      <c r="Q501" s="35" t="n">
        <f aca="false">K501+N501</f>
        <v>20000</v>
      </c>
    </row>
    <row r="502" customFormat="false" ht="12.75" hidden="false" customHeight="false" outlineLevel="0" collapsed="false">
      <c r="B502" s="26" t="n">
        <f aca="false">B501+1</f>
        <v>53</v>
      </c>
      <c r="C502" s="33"/>
      <c r="D502" s="33"/>
      <c r="E502" s="33"/>
      <c r="F502" s="94" t="s">
        <v>388</v>
      </c>
      <c r="G502" s="33" t="n">
        <v>637</v>
      </c>
      <c r="H502" s="33" t="s">
        <v>205</v>
      </c>
      <c r="I502" s="35" t="n">
        <v>3643</v>
      </c>
      <c r="J502" s="35"/>
      <c r="K502" s="35" t="n">
        <f aca="false">I502+J502</f>
        <v>3643</v>
      </c>
      <c r="L502" s="35"/>
      <c r="M502" s="35"/>
      <c r="N502" s="35" t="n">
        <f aca="false">L502+M502</f>
        <v>0</v>
      </c>
      <c r="O502" s="35" t="n">
        <f aca="false">I502+L502</f>
        <v>3643</v>
      </c>
      <c r="P502" s="35" t="n">
        <f aca="false">J502+M502</f>
        <v>0</v>
      </c>
      <c r="Q502" s="35" t="n">
        <f aca="false">K502+N502</f>
        <v>3643</v>
      </c>
    </row>
    <row r="503" customFormat="false" ht="12.75" hidden="false" customHeight="false" outlineLevel="0" collapsed="false">
      <c r="B503" s="26" t="n">
        <f aca="false">B502+1</f>
        <v>54</v>
      </c>
      <c r="C503" s="91"/>
      <c r="D503" s="91"/>
      <c r="E503" s="91"/>
      <c r="F503" s="92" t="s">
        <v>388</v>
      </c>
      <c r="G503" s="91" t="n">
        <v>640</v>
      </c>
      <c r="H503" s="91" t="s">
        <v>206</v>
      </c>
      <c r="I503" s="93" t="n">
        <v>450</v>
      </c>
      <c r="J503" s="93"/>
      <c r="K503" s="93" t="n">
        <f aca="false">I503+J503</f>
        <v>450</v>
      </c>
      <c r="L503" s="93"/>
      <c r="M503" s="93"/>
      <c r="N503" s="93" t="n">
        <f aca="false">L503+M503</f>
        <v>0</v>
      </c>
      <c r="O503" s="93" t="n">
        <f aca="false">I503+L503</f>
        <v>450</v>
      </c>
      <c r="P503" s="93" t="n">
        <f aca="false">J503+M503</f>
        <v>0</v>
      </c>
      <c r="Q503" s="93" t="n">
        <f aca="false">K503+N503</f>
        <v>450</v>
      </c>
    </row>
    <row r="504" customFormat="false" ht="12.75" hidden="false" customHeight="false" outlineLevel="0" collapsed="false">
      <c r="B504" s="26" t="n">
        <f aca="false">B503+1</f>
        <v>55</v>
      </c>
      <c r="C504" s="91"/>
      <c r="D504" s="91"/>
      <c r="E504" s="91"/>
      <c r="F504" s="92" t="s">
        <v>388</v>
      </c>
      <c r="G504" s="91" t="n">
        <v>710</v>
      </c>
      <c r="H504" s="91" t="s">
        <v>217</v>
      </c>
      <c r="I504" s="93"/>
      <c r="J504" s="93"/>
      <c r="K504" s="93" t="n">
        <f aca="false">I504+J504</f>
        <v>0</v>
      </c>
      <c r="L504" s="93" t="n">
        <f aca="false">L505</f>
        <v>25000</v>
      </c>
      <c r="M504" s="93" t="n">
        <f aca="false">M505</f>
        <v>0</v>
      </c>
      <c r="N504" s="93" t="n">
        <f aca="false">L504+M504</f>
        <v>25000</v>
      </c>
      <c r="O504" s="93" t="n">
        <f aca="false">I504+L504</f>
        <v>25000</v>
      </c>
      <c r="P504" s="93" t="n">
        <f aca="false">J504+M504</f>
        <v>0</v>
      </c>
      <c r="Q504" s="93" t="n">
        <f aca="false">K504+N504</f>
        <v>25000</v>
      </c>
    </row>
    <row r="505" customFormat="false" ht="12.75" hidden="false" customHeight="false" outlineLevel="0" collapsed="false">
      <c r="B505" s="26" t="n">
        <f aca="false">B504+1</f>
        <v>56</v>
      </c>
      <c r="C505" s="33"/>
      <c r="D505" s="33"/>
      <c r="E505" s="33"/>
      <c r="F505" s="94" t="s">
        <v>388</v>
      </c>
      <c r="G505" s="33" t="n">
        <v>717</v>
      </c>
      <c r="H505" s="33" t="s">
        <v>226</v>
      </c>
      <c r="I505" s="35"/>
      <c r="J505" s="35"/>
      <c r="K505" s="35" t="n">
        <f aca="false">I505+J505</f>
        <v>0</v>
      </c>
      <c r="L505" s="35" t="n">
        <f aca="false">SUM(L506:L506)</f>
        <v>25000</v>
      </c>
      <c r="M505" s="35" t="n">
        <f aca="false">SUM(M506:M506)</f>
        <v>0</v>
      </c>
      <c r="N505" s="35" t="n">
        <f aca="false">L505+M505</f>
        <v>25000</v>
      </c>
      <c r="O505" s="35" t="n">
        <f aca="false">I505+L505</f>
        <v>25000</v>
      </c>
      <c r="P505" s="35" t="n">
        <f aca="false">J505+M505</f>
        <v>0</v>
      </c>
      <c r="Q505" s="35" t="n">
        <f aca="false">K505+N505</f>
        <v>25000</v>
      </c>
    </row>
    <row r="506" customFormat="false" ht="12.75" hidden="false" customHeight="false" outlineLevel="0" collapsed="false">
      <c r="B506" s="26" t="n">
        <f aca="false">B505+1</f>
        <v>57</v>
      </c>
      <c r="C506" s="33"/>
      <c r="D506" s="33"/>
      <c r="E506" s="33"/>
      <c r="F506" s="94"/>
      <c r="G506" s="33"/>
      <c r="H506" s="42" t="s">
        <v>397</v>
      </c>
      <c r="I506" s="43"/>
      <c r="J506" s="43"/>
      <c r="K506" s="43" t="n">
        <f aca="false">I506+J506</f>
        <v>0</v>
      </c>
      <c r="L506" s="43" t="n">
        <v>25000</v>
      </c>
      <c r="M506" s="43"/>
      <c r="N506" s="43" t="n">
        <f aca="false">L506+M506</f>
        <v>25000</v>
      </c>
      <c r="O506" s="43" t="n">
        <f aca="false">I506+L506</f>
        <v>25000</v>
      </c>
      <c r="P506" s="43" t="n">
        <f aca="false">J506+M506</f>
        <v>0</v>
      </c>
      <c r="Q506" s="43" t="n">
        <f aca="false">K506+N506</f>
        <v>25000</v>
      </c>
    </row>
    <row r="507" customFormat="false" ht="12.75" hidden="false" customHeight="false" outlineLevel="0" collapsed="false">
      <c r="B507" s="26" t="n">
        <f aca="false">B506+1</f>
        <v>58</v>
      </c>
      <c r="C507" s="134"/>
      <c r="D507" s="134"/>
      <c r="E507" s="134"/>
      <c r="F507" s="135"/>
      <c r="G507" s="134"/>
      <c r="H507" s="134" t="s">
        <v>70</v>
      </c>
      <c r="I507" s="136" t="n">
        <f aca="false">I508+I509+I510+I516</f>
        <v>236588</v>
      </c>
      <c r="J507" s="136" t="n">
        <f aca="false">J508+J509+J510+J516</f>
        <v>0</v>
      </c>
      <c r="K507" s="136" t="n">
        <f aca="false">I507+J507</f>
        <v>236588</v>
      </c>
      <c r="L507" s="136"/>
      <c r="M507" s="136"/>
      <c r="N507" s="136" t="n">
        <f aca="false">L507+M507</f>
        <v>0</v>
      </c>
      <c r="O507" s="136" t="n">
        <f aca="false">I507+L507</f>
        <v>236588</v>
      </c>
      <c r="P507" s="136" t="n">
        <f aca="false">J507+M507</f>
        <v>0</v>
      </c>
      <c r="Q507" s="136" t="n">
        <f aca="false">K507+N507</f>
        <v>236588</v>
      </c>
    </row>
    <row r="508" customFormat="false" ht="12.75" hidden="false" customHeight="false" outlineLevel="0" collapsed="false">
      <c r="B508" s="26" t="n">
        <f aca="false">B507+1</f>
        <v>59</v>
      </c>
      <c r="C508" s="91"/>
      <c r="D508" s="91"/>
      <c r="E508" s="91"/>
      <c r="F508" s="92" t="s">
        <v>388</v>
      </c>
      <c r="G508" s="91" t="n">
        <v>610</v>
      </c>
      <c r="H508" s="91" t="s">
        <v>259</v>
      </c>
      <c r="I508" s="93" t="n">
        <v>129536</v>
      </c>
      <c r="J508" s="93"/>
      <c r="K508" s="93" t="n">
        <f aca="false">I508+J508</f>
        <v>129536</v>
      </c>
      <c r="L508" s="93"/>
      <c r="M508" s="93"/>
      <c r="N508" s="93" t="n">
        <f aca="false">L508+M508</f>
        <v>0</v>
      </c>
      <c r="O508" s="93" t="n">
        <f aca="false">I508+L508</f>
        <v>129536</v>
      </c>
      <c r="P508" s="93" t="n">
        <f aca="false">J508+M508</f>
        <v>0</v>
      </c>
      <c r="Q508" s="93" t="n">
        <f aca="false">K508+N508</f>
        <v>129536</v>
      </c>
    </row>
    <row r="509" customFormat="false" ht="12.75" hidden="false" customHeight="false" outlineLevel="0" collapsed="false">
      <c r="B509" s="26" t="n">
        <f aca="false">B508+1</f>
        <v>60</v>
      </c>
      <c r="C509" s="91"/>
      <c r="D509" s="91"/>
      <c r="E509" s="91"/>
      <c r="F509" s="92" t="s">
        <v>388</v>
      </c>
      <c r="G509" s="91" t="n">
        <v>620</v>
      </c>
      <c r="H509" s="91" t="s">
        <v>212</v>
      </c>
      <c r="I509" s="93" t="n">
        <v>47905</v>
      </c>
      <c r="J509" s="93"/>
      <c r="K509" s="93" t="n">
        <f aca="false">I509+J509</f>
        <v>47905</v>
      </c>
      <c r="L509" s="93"/>
      <c r="M509" s="93"/>
      <c r="N509" s="93" t="n">
        <f aca="false">L509+M509</f>
        <v>0</v>
      </c>
      <c r="O509" s="93" t="n">
        <f aca="false">I509+L509</f>
        <v>47905</v>
      </c>
      <c r="P509" s="93" t="n">
        <f aca="false">J509+M509</f>
        <v>0</v>
      </c>
      <c r="Q509" s="93" t="n">
        <f aca="false">K509+N509</f>
        <v>47905</v>
      </c>
    </row>
    <row r="510" customFormat="false" ht="12.75" hidden="false" customHeight="false" outlineLevel="0" collapsed="false">
      <c r="B510" s="26" t="n">
        <f aca="false">B509+1</f>
        <v>61</v>
      </c>
      <c r="C510" s="91"/>
      <c r="D510" s="91"/>
      <c r="E510" s="91"/>
      <c r="F510" s="92" t="s">
        <v>388</v>
      </c>
      <c r="G510" s="91" t="n">
        <v>630</v>
      </c>
      <c r="H510" s="91" t="s">
        <v>200</v>
      </c>
      <c r="I510" s="93" t="n">
        <f aca="false">I515+I514+I513+I512+I511</f>
        <v>58697</v>
      </c>
      <c r="J510" s="93" t="n">
        <f aca="false">J515+J514+J513+J512+J511</f>
        <v>0</v>
      </c>
      <c r="K510" s="93" t="n">
        <f aca="false">I510+J510</f>
        <v>58697</v>
      </c>
      <c r="L510" s="93"/>
      <c r="M510" s="93"/>
      <c r="N510" s="93" t="n">
        <f aca="false">L510+M510</f>
        <v>0</v>
      </c>
      <c r="O510" s="93" t="n">
        <f aca="false">I510+L510</f>
        <v>58697</v>
      </c>
      <c r="P510" s="93" t="n">
        <f aca="false">J510+M510</f>
        <v>0</v>
      </c>
      <c r="Q510" s="93" t="n">
        <f aca="false">K510+N510</f>
        <v>58697</v>
      </c>
    </row>
    <row r="511" customFormat="false" ht="12.75" hidden="false" customHeight="false" outlineLevel="0" collapsed="false">
      <c r="B511" s="26" t="n">
        <f aca="false">B510+1</f>
        <v>62</v>
      </c>
      <c r="C511" s="33"/>
      <c r="D511" s="33"/>
      <c r="E511" s="33"/>
      <c r="F511" s="94" t="s">
        <v>388</v>
      </c>
      <c r="G511" s="33" t="n">
        <v>631</v>
      </c>
      <c r="H511" s="33" t="s">
        <v>201</v>
      </c>
      <c r="I511" s="35" t="n">
        <v>50</v>
      </c>
      <c r="J511" s="35"/>
      <c r="K511" s="35" t="n">
        <f aca="false">I511+J511</f>
        <v>50</v>
      </c>
      <c r="L511" s="35"/>
      <c r="M511" s="35"/>
      <c r="N511" s="35" t="n">
        <f aca="false">L511+M511</f>
        <v>0</v>
      </c>
      <c r="O511" s="35" t="n">
        <f aca="false">I511+L511</f>
        <v>50</v>
      </c>
      <c r="P511" s="35" t="n">
        <f aca="false">J511+M511</f>
        <v>0</v>
      </c>
      <c r="Q511" s="35" t="n">
        <f aca="false">K511+N511</f>
        <v>50</v>
      </c>
    </row>
    <row r="512" customFormat="false" ht="12.75" hidden="false" customHeight="false" outlineLevel="0" collapsed="false">
      <c r="B512" s="26" t="n">
        <f aca="false">B511+1</f>
        <v>63</v>
      </c>
      <c r="C512" s="33"/>
      <c r="D512" s="33"/>
      <c r="E512" s="33"/>
      <c r="F512" s="94" t="s">
        <v>388</v>
      </c>
      <c r="G512" s="33" t="n">
        <v>632</v>
      </c>
      <c r="H512" s="33" t="s">
        <v>213</v>
      </c>
      <c r="I512" s="35" t="n">
        <v>29840</v>
      </c>
      <c r="J512" s="35"/>
      <c r="K512" s="35" t="n">
        <f aca="false">I512+J512</f>
        <v>29840</v>
      </c>
      <c r="L512" s="35"/>
      <c r="M512" s="35"/>
      <c r="N512" s="35" t="n">
        <f aca="false">L512+M512</f>
        <v>0</v>
      </c>
      <c r="O512" s="35" t="n">
        <f aca="false">I512+L512</f>
        <v>29840</v>
      </c>
      <c r="P512" s="35" t="n">
        <f aca="false">J512+M512</f>
        <v>0</v>
      </c>
      <c r="Q512" s="35" t="n">
        <f aca="false">K512+N512</f>
        <v>29840</v>
      </c>
    </row>
    <row r="513" customFormat="false" ht="12.75" hidden="false" customHeight="false" outlineLevel="0" collapsed="false">
      <c r="B513" s="26" t="n">
        <f aca="false">B512+1</f>
        <v>64</v>
      </c>
      <c r="C513" s="33"/>
      <c r="D513" s="33"/>
      <c r="E513" s="33"/>
      <c r="F513" s="94" t="s">
        <v>388</v>
      </c>
      <c r="G513" s="33" t="n">
        <v>633</v>
      </c>
      <c r="H513" s="33" t="s">
        <v>202</v>
      </c>
      <c r="I513" s="35" t="n">
        <v>12364</v>
      </c>
      <c r="J513" s="35"/>
      <c r="K513" s="35" t="n">
        <f aca="false">I513+J513</f>
        <v>12364</v>
      </c>
      <c r="L513" s="35"/>
      <c r="M513" s="35"/>
      <c r="N513" s="35" t="n">
        <f aca="false">L513+M513</f>
        <v>0</v>
      </c>
      <c r="O513" s="35" t="n">
        <f aca="false">I513+L513</f>
        <v>12364</v>
      </c>
      <c r="P513" s="35" t="n">
        <f aca="false">J513+M513</f>
        <v>0</v>
      </c>
      <c r="Q513" s="35" t="n">
        <f aca="false">K513+N513</f>
        <v>12364</v>
      </c>
    </row>
    <row r="514" customFormat="false" ht="12.75" hidden="false" customHeight="false" outlineLevel="0" collapsed="false">
      <c r="B514" s="26" t="n">
        <f aca="false">B513+1</f>
        <v>65</v>
      </c>
      <c r="C514" s="33"/>
      <c r="D514" s="33"/>
      <c r="E514" s="33"/>
      <c r="F514" s="94" t="s">
        <v>388</v>
      </c>
      <c r="G514" s="33" t="n">
        <v>635</v>
      </c>
      <c r="H514" s="33" t="s">
        <v>216</v>
      </c>
      <c r="I514" s="35" t="n">
        <v>12200</v>
      </c>
      <c r="J514" s="35"/>
      <c r="K514" s="35" t="n">
        <f aca="false">I514+J514</f>
        <v>12200</v>
      </c>
      <c r="L514" s="35"/>
      <c r="M514" s="35"/>
      <c r="N514" s="35" t="n">
        <f aca="false">L514+M514</f>
        <v>0</v>
      </c>
      <c r="O514" s="35" t="n">
        <f aca="false">I514+L514</f>
        <v>12200</v>
      </c>
      <c r="P514" s="35" t="n">
        <f aca="false">J514+M514</f>
        <v>0</v>
      </c>
      <c r="Q514" s="35" t="n">
        <f aca="false">K514+N514</f>
        <v>12200</v>
      </c>
    </row>
    <row r="515" customFormat="false" ht="12.75" hidden="false" customHeight="false" outlineLevel="0" collapsed="false">
      <c r="B515" s="26" t="n">
        <f aca="false">B514+1</f>
        <v>66</v>
      </c>
      <c r="C515" s="33"/>
      <c r="D515" s="33"/>
      <c r="E515" s="33"/>
      <c r="F515" s="94" t="s">
        <v>388</v>
      </c>
      <c r="G515" s="33" t="n">
        <v>637</v>
      </c>
      <c r="H515" s="33" t="s">
        <v>205</v>
      </c>
      <c r="I515" s="35" t="n">
        <v>4243</v>
      </c>
      <c r="J515" s="35"/>
      <c r="K515" s="35" t="n">
        <f aca="false">I515+J515</f>
        <v>4243</v>
      </c>
      <c r="L515" s="35"/>
      <c r="M515" s="35"/>
      <c r="N515" s="35" t="n">
        <f aca="false">L515+M515</f>
        <v>0</v>
      </c>
      <c r="O515" s="35" t="n">
        <f aca="false">I515+L515</f>
        <v>4243</v>
      </c>
      <c r="P515" s="35" t="n">
        <f aca="false">J515+M515</f>
        <v>0</v>
      </c>
      <c r="Q515" s="35" t="n">
        <f aca="false">K515+N515</f>
        <v>4243</v>
      </c>
    </row>
    <row r="516" customFormat="false" ht="12.75" hidden="false" customHeight="false" outlineLevel="0" collapsed="false">
      <c r="B516" s="26" t="n">
        <f aca="false">B515+1</f>
        <v>67</v>
      </c>
      <c r="C516" s="91"/>
      <c r="D516" s="91"/>
      <c r="E516" s="91"/>
      <c r="F516" s="92" t="s">
        <v>388</v>
      </c>
      <c r="G516" s="91" t="n">
        <v>640</v>
      </c>
      <c r="H516" s="91" t="s">
        <v>206</v>
      </c>
      <c r="I516" s="93" t="n">
        <v>450</v>
      </c>
      <c r="J516" s="93"/>
      <c r="K516" s="93" t="n">
        <f aca="false">I516+J516</f>
        <v>450</v>
      </c>
      <c r="L516" s="93"/>
      <c r="M516" s="93"/>
      <c r="N516" s="93" t="n">
        <f aca="false">L516+M516</f>
        <v>0</v>
      </c>
      <c r="O516" s="93" t="n">
        <f aca="false">I516+L516</f>
        <v>450</v>
      </c>
      <c r="P516" s="93" t="n">
        <f aca="false">J516+M516</f>
        <v>0</v>
      </c>
      <c r="Q516" s="93" t="n">
        <f aca="false">K516+N516</f>
        <v>450</v>
      </c>
    </row>
    <row r="517" customFormat="false" ht="12.75" hidden="false" customHeight="false" outlineLevel="0" collapsed="false">
      <c r="B517" s="26" t="n">
        <f aca="false">B516+1</f>
        <v>68</v>
      </c>
      <c r="C517" s="134"/>
      <c r="D517" s="134"/>
      <c r="E517" s="134"/>
      <c r="F517" s="135"/>
      <c r="G517" s="134"/>
      <c r="H517" s="134" t="s">
        <v>71</v>
      </c>
      <c r="I517" s="136" t="n">
        <f aca="false">I526+I525+I520+I519+I518</f>
        <v>249807</v>
      </c>
      <c r="J517" s="136" t="n">
        <f aca="false">J526+J525+J520+J519+J518</f>
        <v>0</v>
      </c>
      <c r="K517" s="136" t="n">
        <f aca="false">I517+J517</f>
        <v>249807</v>
      </c>
      <c r="L517" s="136" t="n">
        <f aca="false">L526</f>
        <v>30000</v>
      </c>
      <c r="M517" s="136" t="n">
        <f aca="false">M526</f>
        <v>0</v>
      </c>
      <c r="N517" s="136" t="n">
        <f aca="false">L517+M517</f>
        <v>30000</v>
      </c>
      <c r="O517" s="136" t="n">
        <f aca="false">I517+L517</f>
        <v>279807</v>
      </c>
      <c r="P517" s="136" t="n">
        <f aca="false">J517+M517</f>
        <v>0</v>
      </c>
      <c r="Q517" s="136" t="n">
        <f aca="false">K517+N517</f>
        <v>279807</v>
      </c>
    </row>
    <row r="518" customFormat="false" ht="12.75" hidden="false" customHeight="false" outlineLevel="0" collapsed="false">
      <c r="B518" s="26" t="n">
        <f aca="false">B517+1</f>
        <v>69</v>
      </c>
      <c r="C518" s="91"/>
      <c r="D518" s="91"/>
      <c r="E518" s="91"/>
      <c r="F518" s="92" t="s">
        <v>388</v>
      </c>
      <c r="G518" s="91" t="n">
        <v>610</v>
      </c>
      <c r="H518" s="91" t="s">
        <v>259</v>
      </c>
      <c r="I518" s="93" t="n">
        <v>139192</v>
      </c>
      <c r="J518" s="93"/>
      <c r="K518" s="93" t="n">
        <f aca="false">I518+J518</f>
        <v>139192</v>
      </c>
      <c r="L518" s="93"/>
      <c r="M518" s="93"/>
      <c r="N518" s="93" t="n">
        <f aca="false">L518+M518</f>
        <v>0</v>
      </c>
      <c r="O518" s="93" t="n">
        <f aca="false">I518+L518</f>
        <v>139192</v>
      </c>
      <c r="P518" s="93" t="n">
        <f aca="false">J518+M518</f>
        <v>0</v>
      </c>
      <c r="Q518" s="93" t="n">
        <f aca="false">K518+N518</f>
        <v>139192</v>
      </c>
    </row>
    <row r="519" customFormat="false" ht="12.75" hidden="false" customHeight="false" outlineLevel="0" collapsed="false">
      <c r="B519" s="26" t="n">
        <f aca="false">B518+1</f>
        <v>70</v>
      </c>
      <c r="C519" s="91"/>
      <c r="D519" s="91"/>
      <c r="E519" s="91"/>
      <c r="F519" s="92" t="s">
        <v>388</v>
      </c>
      <c r="G519" s="91" t="n">
        <v>620</v>
      </c>
      <c r="H519" s="91" t="s">
        <v>212</v>
      </c>
      <c r="I519" s="93" t="n">
        <v>50994</v>
      </c>
      <c r="J519" s="93"/>
      <c r="K519" s="93" t="n">
        <f aca="false">I519+J519</f>
        <v>50994</v>
      </c>
      <c r="L519" s="93"/>
      <c r="M519" s="93"/>
      <c r="N519" s="93" t="n">
        <f aca="false">L519+M519</f>
        <v>0</v>
      </c>
      <c r="O519" s="93" t="n">
        <f aca="false">I519+L519</f>
        <v>50994</v>
      </c>
      <c r="P519" s="93" t="n">
        <f aca="false">J519+M519</f>
        <v>0</v>
      </c>
      <c r="Q519" s="93" t="n">
        <f aca="false">K519+N519</f>
        <v>50994</v>
      </c>
    </row>
    <row r="520" customFormat="false" ht="12.75" hidden="false" customHeight="false" outlineLevel="0" collapsed="false">
      <c r="B520" s="26" t="n">
        <f aca="false">B519+1</f>
        <v>71</v>
      </c>
      <c r="C520" s="91"/>
      <c r="D520" s="91"/>
      <c r="E520" s="91"/>
      <c r="F520" s="92" t="s">
        <v>388</v>
      </c>
      <c r="G520" s="91" t="n">
        <v>630</v>
      </c>
      <c r="H520" s="91" t="s">
        <v>200</v>
      </c>
      <c r="I520" s="93" t="n">
        <f aca="false">I524+I523+I522+I521</f>
        <v>59171</v>
      </c>
      <c r="J520" s="93" t="n">
        <f aca="false">J524+J523+J522+J521</f>
        <v>0</v>
      </c>
      <c r="K520" s="93" t="n">
        <f aca="false">I520+J520</f>
        <v>59171</v>
      </c>
      <c r="L520" s="93"/>
      <c r="M520" s="93"/>
      <c r="N520" s="93" t="n">
        <f aca="false">L520+M520</f>
        <v>0</v>
      </c>
      <c r="O520" s="93" t="n">
        <f aca="false">I520+L520</f>
        <v>59171</v>
      </c>
      <c r="P520" s="93" t="n">
        <f aca="false">J520+M520</f>
        <v>0</v>
      </c>
      <c r="Q520" s="93" t="n">
        <f aca="false">K520+N520</f>
        <v>59171</v>
      </c>
    </row>
    <row r="521" customFormat="false" ht="12.75" hidden="false" customHeight="false" outlineLevel="0" collapsed="false">
      <c r="B521" s="26" t="n">
        <f aca="false">B520+1</f>
        <v>72</v>
      </c>
      <c r="C521" s="33"/>
      <c r="D521" s="33"/>
      <c r="E521" s="33"/>
      <c r="F521" s="94" t="s">
        <v>388</v>
      </c>
      <c r="G521" s="33" t="n">
        <v>632</v>
      </c>
      <c r="H521" s="33" t="s">
        <v>213</v>
      </c>
      <c r="I521" s="35" t="n">
        <v>29080</v>
      </c>
      <c r="J521" s="35"/>
      <c r="K521" s="35" t="n">
        <f aca="false">I521+J521</f>
        <v>29080</v>
      </c>
      <c r="L521" s="35"/>
      <c r="M521" s="35"/>
      <c r="N521" s="35" t="n">
        <f aca="false">L521+M521</f>
        <v>0</v>
      </c>
      <c r="O521" s="35" t="n">
        <f aca="false">I521+L521</f>
        <v>29080</v>
      </c>
      <c r="P521" s="35" t="n">
        <f aca="false">J521+M521</f>
        <v>0</v>
      </c>
      <c r="Q521" s="35" t="n">
        <f aca="false">K521+N521</f>
        <v>29080</v>
      </c>
    </row>
    <row r="522" customFormat="false" ht="12.75" hidden="false" customHeight="false" outlineLevel="0" collapsed="false">
      <c r="B522" s="26" t="n">
        <f aca="false">B521+1</f>
        <v>73</v>
      </c>
      <c r="C522" s="33"/>
      <c r="D522" s="33"/>
      <c r="E522" s="33"/>
      <c r="F522" s="94" t="s">
        <v>388</v>
      </c>
      <c r="G522" s="33" t="n">
        <v>633</v>
      </c>
      <c r="H522" s="33" t="s">
        <v>202</v>
      </c>
      <c r="I522" s="35" t="n">
        <v>15699</v>
      </c>
      <c r="J522" s="35"/>
      <c r="K522" s="35" t="n">
        <f aca="false">I522+J522</f>
        <v>15699</v>
      </c>
      <c r="L522" s="35"/>
      <c r="M522" s="35"/>
      <c r="N522" s="35" t="n">
        <f aca="false">L522+M522</f>
        <v>0</v>
      </c>
      <c r="O522" s="35" t="n">
        <f aca="false">I522+L522</f>
        <v>15699</v>
      </c>
      <c r="P522" s="35" t="n">
        <f aca="false">J522+M522</f>
        <v>0</v>
      </c>
      <c r="Q522" s="35" t="n">
        <f aca="false">K522+N522</f>
        <v>15699</v>
      </c>
    </row>
    <row r="523" customFormat="false" ht="12.75" hidden="false" customHeight="false" outlineLevel="0" collapsed="false">
      <c r="B523" s="26" t="n">
        <f aca="false">B522+1</f>
        <v>74</v>
      </c>
      <c r="C523" s="33"/>
      <c r="D523" s="33"/>
      <c r="E523" s="33"/>
      <c r="F523" s="94" t="s">
        <v>388</v>
      </c>
      <c r="G523" s="33" t="n">
        <v>635</v>
      </c>
      <c r="H523" s="33" t="s">
        <v>216</v>
      </c>
      <c r="I523" s="35" t="n">
        <v>9700</v>
      </c>
      <c r="J523" s="35"/>
      <c r="K523" s="35" t="n">
        <f aca="false">I523+J523</f>
        <v>9700</v>
      </c>
      <c r="L523" s="35"/>
      <c r="M523" s="35"/>
      <c r="N523" s="35" t="n">
        <f aca="false">L523+M523</f>
        <v>0</v>
      </c>
      <c r="O523" s="35" t="n">
        <f aca="false">I523+L523</f>
        <v>9700</v>
      </c>
      <c r="P523" s="35" t="n">
        <f aca="false">J523+M523</f>
        <v>0</v>
      </c>
      <c r="Q523" s="35" t="n">
        <f aca="false">K523+N523</f>
        <v>9700</v>
      </c>
    </row>
    <row r="524" customFormat="false" ht="12.75" hidden="false" customHeight="false" outlineLevel="0" collapsed="false">
      <c r="B524" s="26" t="n">
        <f aca="false">B523+1</f>
        <v>75</v>
      </c>
      <c r="C524" s="33"/>
      <c r="D524" s="33"/>
      <c r="E524" s="33"/>
      <c r="F524" s="94" t="s">
        <v>388</v>
      </c>
      <c r="G524" s="33" t="n">
        <v>637</v>
      </c>
      <c r="H524" s="33" t="s">
        <v>205</v>
      </c>
      <c r="I524" s="35" t="n">
        <v>4692</v>
      </c>
      <c r="J524" s="35"/>
      <c r="K524" s="35" t="n">
        <f aca="false">I524+J524</f>
        <v>4692</v>
      </c>
      <c r="L524" s="35"/>
      <c r="M524" s="35"/>
      <c r="N524" s="35" t="n">
        <f aca="false">L524+M524</f>
        <v>0</v>
      </c>
      <c r="O524" s="35" t="n">
        <f aca="false">I524+L524</f>
        <v>4692</v>
      </c>
      <c r="P524" s="35" t="n">
        <f aca="false">J524+M524</f>
        <v>0</v>
      </c>
      <c r="Q524" s="35" t="n">
        <f aca="false">K524+N524</f>
        <v>4692</v>
      </c>
    </row>
    <row r="525" customFormat="false" ht="12.75" hidden="false" customHeight="false" outlineLevel="0" collapsed="false">
      <c r="B525" s="26" t="n">
        <f aca="false">B524+1</f>
        <v>76</v>
      </c>
      <c r="C525" s="91"/>
      <c r="D525" s="91"/>
      <c r="E525" s="91"/>
      <c r="F525" s="92" t="s">
        <v>388</v>
      </c>
      <c r="G525" s="91" t="n">
        <v>640</v>
      </c>
      <c r="H525" s="91" t="s">
        <v>206</v>
      </c>
      <c r="I525" s="93" t="n">
        <v>450</v>
      </c>
      <c r="J525" s="93"/>
      <c r="K525" s="93" t="n">
        <f aca="false">I525+J525</f>
        <v>450</v>
      </c>
      <c r="L525" s="93"/>
      <c r="M525" s="93"/>
      <c r="N525" s="93" t="n">
        <f aca="false">L525+M525</f>
        <v>0</v>
      </c>
      <c r="O525" s="93" t="n">
        <f aca="false">I525+L525</f>
        <v>450</v>
      </c>
      <c r="P525" s="93" t="n">
        <f aca="false">J525+M525</f>
        <v>0</v>
      </c>
      <c r="Q525" s="93" t="n">
        <f aca="false">K525+N525</f>
        <v>450</v>
      </c>
    </row>
    <row r="526" customFormat="false" ht="12.75" hidden="false" customHeight="false" outlineLevel="0" collapsed="false">
      <c r="B526" s="26" t="n">
        <f aca="false">B525+1</f>
        <v>77</v>
      </c>
      <c r="C526" s="91"/>
      <c r="D526" s="91"/>
      <c r="E526" s="91"/>
      <c r="F526" s="92" t="s">
        <v>388</v>
      </c>
      <c r="G526" s="91" t="n">
        <v>710</v>
      </c>
      <c r="H526" s="91" t="s">
        <v>217</v>
      </c>
      <c r="I526" s="93"/>
      <c r="J526" s="93"/>
      <c r="K526" s="93" t="n">
        <f aca="false">I526+J526</f>
        <v>0</v>
      </c>
      <c r="L526" s="93" t="n">
        <f aca="false">L527</f>
        <v>30000</v>
      </c>
      <c r="M526" s="93" t="n">
        <f aca="false">M527</f>
        <v>0</v>
      </c>
      <c r="N526" s="93" t="n">
        <f aca="false">L526+M526</f>
        <v>30000</v>
      </c>
      <c r="O526" s="93" t="n">
        <f aca="false">I526+L526</f>
        <v>30000</v>
      </c>
      <c r="P526" s="93" t="n">
        <f aca="false">J526+M526</f>
        <v>0</v>
      </c>
      <c r="Q526" s="93" t="n">
        <f aca="false">K526+N526</f>
        <v>30000</v>
      </c>
    </row>
    <row r="527" customFormat="false" ht="12.75" hidden="false" customHeight="false" outlineLevel="0" collapsed="false">
      <c r="B527" s="26" t="n">
        <f aca="false">B526+1</f>
        <v>78</v>
      </c>
      <c r="C527" s="33"/>
      <c r="D527" s="33"/>
      <c r="E527" s="33"/>
      <c r="F527" s="94" t="s">
        <v>388</v>
      </c>
      <c r="G527" s="33" t="n">
        <v>717</v>
      </c>
      <c r="H527" s="33" t="s">
        <v>226</v>
      </c>
      <c r="I527" s="35"/>
      <c r="J527" s="35"/>
      <c r="K527" s="35" t="n">
        <f aca="false">I527+J527</f>
        <v>0</v>
      </c>
      <c r="L527" s="35" t="n">
        <f aca="false">L528</f>
        <v>30000</v>
      </c>
      <c r="M527" s="35" t="n">
        <f aca="false">M528</f>
        <v>0</v>
      </c>
      <c r="N527" s="35" t="n">
        <f aca="false">L527+M527</f>
        <v>30000</v>
      </c>
      <c r="O527" s="35" t="n">
        <f aca="false">I527+L527</f>
        <v>30000</v>
      </c>
      <c r="P527" s="35" t="n">
        <f aca="false">J527+M527</f>
        <v>0</v>
      </c>
      <c r="Q527" s="35" t="n">
        <f aca="false">K527+N527</f>
        <v>30000</v>
      </c>
    </row>
    <row r="528" customFormat="false" ht="12.75" hidden="false" customHeight="false" outlineLevel="0" collapsed="false">
      <c r="B528" s="26" t="n">
        <f aca="false">B527+1</f>
        <v>79</v>
      </c>
      <c r="C528" s="33"/>
      <c r="D528" s="33"/>
      <c r="E528" s="33"/>
      <c r="F528" s="94"/>
      <c r="G528" s="33"/>
      <c r="H528" s="42" t="s">
        <v>398</v>
      </c>
      <c r="I528" s="43"/>
      <c r="J528" s="43"/>
      <c r="K528" s="43" t="n">
        <f aca="false">I528+J528</f>
        <v>0</v>
      </c>
      <c r="L528" s="43" t="n">
        <v>30000</v>
      </c>
      <c r="M528" s="43"/>
      <c r="N528" s="43" t="n">
        <f aca="false">L528+M528</f>
        <v>30000</v>
      </c>
      <c r="O528" s="43" t="n">
        <f aca="false">I528+L528</f>
        <v>30000</v>
      </c>
      <c r="P528" s="43" t="n">
        <f aca="false">J528+M528</f>
        <v>0</v>
      </c>
      <c r="Q528" s="43" t="n">
        <f aca="false">K528+N528</f>
        <v>30000</v>
      </c>
    </row>
    <row r="529" customFormat="false" ht="12.75" hidden="false" customHeight="false" outlineLevel="0" collapsed="false">
      <c r="B529" s="26" t="n">
        <f aca="false">B528+1</f>
        <v>80</v>
      </c>
      <c r="C529" s="134"/>
      <c r="D529" s="134"/>
      <c r="E529" s="134"/>
      <c r="F529" s="135"/>
      <c r="G529" s="134"/>
      <c r="H529" s="134" t="s">
        <v>72</v>
      </c>
      <c r="I529" s="136" t="n">
        <f aca="false">I538+I532+I531+I530</f>
        <v>362417</v>
      </c>
      <c r="J529" s="136" t="n">
        <f aca="false">J538+J532+J531+J530</f>
        <v>0</v>
      </c>
      <c r="K529" s="136" t="n">
        <f aca="false">I529+J529</f>
        <v>362417</v>
      </c>
      <c r="L529" s="136"/>
      <c r="M529" s="136"/>
      <c r="N529" s="136" t="n">
        <f aca="false">L529+M529</f>
        <v>0</v>
      </c>
      <c r="O529" s="136" t="n">
        <f aca="false">I529+L529</f>
        <v>362417</v>
      </c>
      <c r="P529" s="136" t="n">
        <f aca="false">J529+M529</f>
        <v>0</v>
      </c>
      <c r="Q529" s="136" t="n">
        <f aca="false">K529+N529</f>
        <v>362417</v>
      </c>
    </row>
    <row r="530" customFormat="false" ht="12.75" hidden="false" customHeight="false" outlineLevel="0" collapsed="false">
      <c r="B530" s="26" t="n">
        <f aca="false">B529+1</f>
        <v>81</v>
      </c>
      <c r="C530" s="91"/>
      <c r="D530" s="91"/>
      <c r="E530" s="91"/>
      <c r="F530" s="92" t="s">
        <v>388</v>
      </c>
      <c r="G530" s="91" t="n">
        <v>610</v>
      </c>
      <c r="H530" s="91" t="s">
        <v>259</v>
      </c>
      <c r="I530" s="93" t="n">
        <v>207208</v>
      </c>
      <c r="J530" s="93"/>
      <c r="K530" s="93" t="n">
        <f aca="false">I530+J530</f>
        <v>207208</v>
      </c>
      <c r="L530" s="93"/>
      <c r="M530" s="93"/>
      <c r="N530" s="93" t="n">
        <f aca="false">L530+M530</f>
        <v>0</v>
      </c>
      <c r="O530" s="93" t="n">
        <f aca="false">I530+L530</f>
        <v>207208</v>
      </c>
      <c r="P530" s="93" t="n">
        <f aca="false">J530+M530</f>
        <v>0</v>
      </c>
      <c r="Q530" s="93" t="n">
        <f aca="false">K530+N530</f>
        <v>207208</v>
      </c>
    </row>
    <row r="531" customFormat="false" ht="12.75" hidden="false" customHeight="false" outlineLevel="0" collapsed="false">
      <c r="B531" s="26" t="n">
        <f aca="false">B530+1</f>
        <v>82</v>
      </c>
      <c r="C531" s="91"/>
      <c r="D531" s="91"/>
      <c r="E531" s="91"/>
      <c r="F531" s="92" t="s">
        <v>388</v>
      </c>
      <c r="G531" s="91" t="n">
        <v>620</v>
      </c>
      <c r="H531" s="91" t="s">
        <v>212</v>
      </c>
      <c r="I531" s="93" t="n">
        <v>75197</v>
      </c>
      <c r="J531" s="93"/>
      <c r="K531" s="93" t="n">
        <f aca="false">I531+J531</f>
        <v>75197</v>
      </c>
      <c r="L531" s="93"/>
      <c r="M531" s="93"/>
      <c r="N531" s="93" t="n">
        <f aca="false">L531+M531</f>
        <v>0</v>
      </c>
      <c r="O531" s="93" t="n">
        <f aca="false">I531+L531</f>
        <v>75197</v>
      </c>
      <c r="P531" s="93" t="n">
        <f aca="false">J531+M531</f>
        <v>0</v>
      </c>
      <c r="Q531" s="93" t="n">
        <f aca="false">K531+N531</f>
        <v>75197</v>
      </c>
    </row>
    <row r="532" customFormat="false" ht="12.75" hidden="false" customHeight="false" outlineLevel="0" collapsed="false">
      <c r="B532" s="26" t="n">
        <f aca="false">B531+1</f>
        <v>83</v>
      </c>
      <c r="C532" s="91"/>
      <c r="D532" s="91"/>
      <c r="E532" s="91"/>
      <c r="F532" s="92" t="s">
        <v>388</v>
      </c>
      <c r="G532" s="91" t="n">
        <v>630</v>
      </c>
      <c r="H532" s="91" t="s">
        <v>200</v>
      </c>
      <c r="I532" s="93" t="n">
        <f aca="false">I537+I536+I535+I534+I533</f>
        <v>76136</v>
      </c>
      <c r="J532" s="93" t="n">
        <f aca="false">J537+J536+J535+J534+J533</f>
        <v>0</v>
      </c>
      <c r="K532" s="93" t="n">
        <f aca="false">I532+J532</f>
        <v>76136</v>
      </c>
      <c r="L532" s="93"/>
      <c r="M532" s="93"/>
      <c r="N532" s="93" t="n">
        <f aca="false">L532+M532</f>
        <v>0</v>
      </c>
      <c r="O532" s="93" t="n">
        <f aca="false">I532+L532</f>
        <v>76136</v>
      </c>
      <c r="P532" s="93" t="n">
        <f aca="false">J532+M532</f>
        <v>0</v>
      </c>
      <c r="Q532" s="93" t="n">
        <f aca="false">K532+N532</f>
        <v>76136</v>
      </c>
    </row>
    <row r="533" customFormat="false" ht="12.75" hidden="false" customHeight="false" outlineLevel="0" collapsed="false">
      <c r="B533" s="26" t="n">
        <f aca="false">B532+1</f>
        <v>84</v>
      </c>
      <c r="C533" s="33"/>
      <c r="D533" s="33"/>
      <c r="E533" s="33"/>
      <c r="F533" s="94" t="s">
        <v>388</v>
      </c>
      <c r="G533" s="33" t="n">
        <v>632</v>
      </c>
      <c r="H533" s="33" t="s">
        <v>213</v>
      </c>
      <c r="I533" s="35" t="n">
        <v>35790</v>
      </c>
      <c r="J533" s="35"/>
      <c r="K533" s="35" t="n">
        <f aca="false">I533+J533</f>
        <v>35790</v>
      </c>
      <c r="L533" s="35"/>
      <c r="M533" s="35"/>
      <c r="N533" s="35" t="n">
        <f aca="false">L533+M533</f>
        <v>0</v>
      </c>
      <c r="O533" s="35" t="n">
        <f aca="false">I533+L533</f>
        <v>35790</v>
      </c>
      <c r="P533" s="35" t="n">
        <f aca="false">J533+M533</f>
        <v>0</v>
      </c>
      <c r="Q533" s="35" t="n">
        <f aca="false">K533+N533</f>
        <v>35790</v>
      </c>
    </row>
    <row r="534" customFormat="false" ht="12.75" hidden="false" customHeight="false" outlineLevel="0" collapsed="false">
      <c r="B534" s="26" t="n">
        <f aca="false">B533+1</f>
        <v>85</v>
      </c>
      <c r="C534" s="33"/>
      <c r="D534" s="33"/>
      <c r="E534" s="33"/>
      <c r="F534" s="94" t="s">
        <v>388</v>
      </c>
      <c r="G534" s="33" t="n">
        <v>633</v>
      </c>
      <c r="H534" s="33" t="s">
        <v>202</v>
      </c>
      <c r="I534" s="35" t="n">
        <v>17397</v>
      </c>
      <c r="J534" s="35"/>
      <c r="K534" s="35" t="n">
        <f aca="false">I534+J534</f>
        <v>17397</v>
      </c>
      <c r="L534" s="35"/>
      <c r="M534" s="35"/>
      <c r="N534" s="35" t="n">
        <f aca="false">L534+M534</f>
        <v>0</v>
      </c>
      <c r="O534" s="35" t="n">
        <f aca="false">I534+L534</f>
        <v>17397</v>
      </c>
      <c r="P534" s="35" t="n">
        <f aca="false">J534+M534</f>
        <v>0</v>
      </c>
      <c r="Q534" s="35" t="n">
        <f aca="false">K534+N534</f>
        <v>17397</v>
      </c>
    </row>
    <row r="535" customFormat="false" ht="12.75" hidden="false" customHeight="false" outlineLevel="0" collapsed="false">
      <c r="B535" s="26" t="n">
        <f aca="false">B534+1</f>
        <v>86</v>
      </c>
      <c r="C535" s="33"/>
      <c r="D535" s="33"/>
      <c r="E535" s="33"/>
      <c r="F535" s="94" t="s">
        <v>388</v>
      </c>
      <c r="G535" s="33" t="n">
        <v>635</v>
      </c>
      <c r="H535" s="33" t="s">
        <v>216</v>
      </c>
      <c r="I535" s="35" t="n">
        <v>15000</v>
      </c>
      <c r="J535" s="35"/>
      <c r="K535" s="35" t="n">
        <f aca="false">I535+J535</f>
        <v>15000</v>
      </c>
      <c r="L535" s="35"/>
      <c r="M535" s="35"/>
      <c r="N535" s="35" t="n">
        <f aca="false">L535+M535</f>
        <v>0</v>
      </c>
      <c r="O535" s="35" t="n">
        <f aca="false">I535+L535</f>
        <v>15000</v>
      </c>
      <c r="P535" s="35" t="n">
        <f aca="false">J535+M535</f>
        <v>0</v>
      </c>
      <c r="Q535" s="35" t="n">
        <f aca="false">K535+N535</f>
        <v>15000</v>
      </c>
    </row>
    <row r="536" customFormat="false" ht="12.75" hidden="false" customHeight="false" outlineLevel="0" collapsed="false">
      <c r="B536" s="26" t="n">
        <f aca="false">B535+1</f>
        <v>87</v>
      </c>
      <c r="C536" s="33"/>
      <c r="D536" s="33"/>
      <c r="E536" s="33"/>
      <c r="F536" s="94" t="s">
        <v>388</v>
      </c>
      <c r="G536" s="33" t="n">
        <v>636</v>
      </c>
      <c r="H536" s="33" t="s">
        <v>204</v>
      </c>
      <c r="I536" s="35" t="n">
        <v>500</v>
      </c>
      <c r="J536" s="35"/>
      <c r="K536" s="35" t="n">
        <f aca="false">I536+J536</f>
        <v>500</v>
      </c>
      <c r="L536" s="35"/>
      <c r="M536" s="35"/>
      <c r="N536" s="35" t="n">
        <f aca="false">L536+M536</f>
        <v>0</v>
      </c>
      <c r="O536" s="35" t="n">
        <f aca="false">I536+L536</f>
        <v>500</v>
      </c>
      <c r="P536" s="35" t="n">
        <f aca="false">J536+M536</f>
        <v>0</v>
      </c>
      <c r="Q536" s="35" t="n">
        <f aca="false">K536+N536</f>
        <v>500</v>
      </c>
    </row>
    <row r="537" customFormat="false" ht="12.75" hidden="false" customHeight="false" outlineLevel="0" collapsed="false">
      <c r="B537" s="26" t="n">
        <f aca="false">B536+1</f>
        <v>88</v>
      </c>
      <c r="C537" s="33"/>
      <c r="D537" s="33"/>
      <c r="E537" s="33"/>
      <c r="F537" s="94" t="s">
        <v>388</v>
      </c>
      <c r="G537" s="33" t="n">
        <v>637</v>
      </c>
      <c r="H537" s="33" t="s">
        <v>205</v>
      </c>
      <c r="I537" s="35" t="n">
        <v>7449</v>
      </c>
      <c r="J537" s="35"/>
      <c r="K537" s="35" t="n">
        <f aca="false">I537+J537</f>
        <v>7449</v>
      </c>
      <c r="L537" s="35"/>
      <c r="M537" s="35"/>
      <c r="N537" s="35" t="n">
        <f aca="false">L537+M537</f>
        <v>0</v>
      </c>
      <c r="O537" s="35" t="n">
        <f aca="false">I537+L537</f>
        <v>7449</v>
      </c>
      <c r="P537" s="35" t="n">
        <f aca="false">J537+M537</f>
        <v>0</v>
      </c>
      <c r="Q537" s="35" t="n">
        <f aca="false">K537+N537</f>
        <v>7449</v>
      </c>
    </row>
    <row r="538" customFormat="false" ht="12.75" hidden="false" customHeight="false" outlineLevel="0" collapsed="false">
      <c r="B538" s="26" t="n">
        <f aca="false">B537+1</f>
        <v>89</v>
      </c>
      <c r="C538" s="91"/>
      <c r="D538" s="91"/>
      <c r="E538" s="91"/>
      <c r="F538" s="92" t="s">
        <v>388</v>
      </c>
      <c r="G538" s="91" t="n">
        <v>640</v>
      </c>
      <c r="H538" s="91" t="s">
        <v>206</v>
      </c>
      <c r="I538" s="93" t="n">
        <v>3876</v>
      </c>
      <c r="J538" s="93"/>
      <c r="K538" s="93" t="n">
        <f aca="false">I538+J538</f>
        <v>3876</v>
      </c>
      <c r="L538" s="93"/>
      <c r="M538" s="93"/>
      <c r="N538" s="93" t="n">
        <f aca="false">L538+M538</f>
        <v>0</v>
      </c>
      <c r="O538" s="93" t="n">
        <f aca="false">I538+L538</f>
        <v>3876</v>
      </c>
      <c r="P538" s="93" t="n">
        <f aca="false">J538+M538</f>
        <v>0</v>
      </c>
      <c r="Q538" s="93" t="n">
        <f aca="false">K538+N538</f>
        <v>3876</v>
      </c>
    </row>
    <row r="539" customFormat="false" ht="12.75" hidden="false" customHeight="false" outlineLevel="0" collapsed="false">
      <c r="B539" s="26" t="n">
        <f aca="false">B538+1</f>
        <v>90</v>
      </c>
      <c r="C539" s="134"/>
      <c r="D539" s="134"/>
      <c r="E539" s="134"/>
      <c r="F539" s="135"/>
      <c r="G539" s="134"/>
      <c r="H539" s="134" t="s">
        <v>73</v>
      </c>
      <c r="I539" s="136" t="n">
        <f aca="false">I548+I542+I541+I540</f>
        <v>365445</v>
      </c>
      <c r="J539" s="136" t="n">
        <f aca="false">J548+J542+J541+J540</f>
        <v>0</v>
      </c>
      <c r="K539" s="136" t="n">
        <f aca="false">I539+J539</f>
        <v>365445</v>
      </c>
      <c r="L539" s="136"/>
      <c r="M539" s="136"/>
      <c r="N539" s="136" t="n">
        <f aca="false">L539+M539</f>
        <v>0</v>
      </c>
      <c r="O539" s="136" t="n">
        <f aca="false">I539+L539</f>
        <v>365445</v>
      </c>
      <c r="P539" s="136" t="n">
        <f aca="false">J539+M539</f>
        <v>0</v>
      </c>
      <c r="Q539" s="136" t="n">
        <f aca="false">K539+N539</f>
        <v>365445</v>
      </c>
    </row>
    <row r="540" customFormat="false" ht="12.75" hidden="false" customHeight="false" outlineLevel="0" collapsed="false">
      <c r="B540" s="26" t="n">
        <f aca="false">B539+1</f>
        <v>91</v>
      </c>
      <c r="C540" s="91"/>
      <c r="D540" s="91"/>
      <c r="E540" s="91"/>
      <c r="F540" s="92" t="s">
        <v>388</v>
      </c>
      <c r="G540" s="91" t="n">
        <v>610</v>
      </c>
      <c r="H540" s="91" t="s">
        <v>259</v>
      </c>
      <c r="I540" s="93" t="n">
        <v>201974</v>
      </c>
      <c r="J540" s="93"/>
      <c r="K540" s="93" t="n">
        <f aca="false">I540+J540</f>
        <v>201974</v>
      </c>
      <c r="L540" s="93"/>
      <c r="M540" s="93"/>
      <c r="N540" s="93" t="n">
        <f aca="false">L540+M540</f>
        <v>0</v>
      </c>
      <c r="O540" s="93" t="n">
        <f aca="false">I540+L540</f>
        <v>201974</v>
      </c>
      <c r="P540" s="93" t="n">
        <f aca="false">J540+M540</f>
        <v>0</v>
      </c>
      <c r="Q540" s="93" t="n">
        <f aca="false">K540+N540</f>
        <v>201974</v>
      </c>
    </row>
    <row r="541" customFormat="false" ht="12.75" hidden="false" customHeight="false" outlineLevel="0" collapsed="false">
      <c r="B541" s="26" t="n">
        <f aca="false">B540+1</f>
        <v>92</v>
      </c>
      <c r="C541" s="91"/>
      <c r="D541" s="91"/>
      <c r="E541" s="91"/>
      <c r="F541" s="92" t="s">
        <v>388</v>
      </c>
      <c r="G541" s="91" t="n">
        <v>620</v>
      </c>
      <c r="H541" s="91" t="s">
        <v>212</v>
      </c>
      <c r="I541" s="93" t="n">
        <v>73863</v>
      </c>
      <c r="J541" s="93"/>
      <c r="K541" s="93" t="n">
        <f aca="false">I541+J541</f>
        <v>73863</v>
      </c>
      <c r="L541" s="93"/>
      <c r="M541" s="93"/>
      <c r="N541" s="93" t="n">
        <f aca="false">L541+M541</f>
        <v>0</v>
      </c>
      <c r="O541" s="93" t="n">
        <f aca="false">I541+L541</f>
        <v>73863</v>
      </c>
      <c r="P541" s="93" t="n">
        <f aca="false">J541+M541</f>
        <v>0</v>
      </c>
      <c r="Q541" s="93" t="n">
        <f aca="false">K541+N541</f>
        <v>73863</v>
      </c>
    </row>
    <row r="542" customFormat="false" ht="12.75" hidden="false" customHeight="false" outlineLevel="0" collapsed="false">
      <c r="B542" s="26" t="n">
        <f aca="false">B541+1</f>
        <v>93</v>
      </c>
      <c r="C542" s="91"/>
      <c r="D542" s="91"/>
      <c r="E542" s="91"/>
      <c r="F542" s="92" t="s">
        <v>388</v>
      </c>
      <c r="G542" s="91" t="n">
        <v>630</v>
      </c>
      <c r="H542" s="91" t="s">
        <v>200</v>
      </c>
      <c r="I542" s="93" t="n">
        <f aca="false">I547+I546+I545+I544+I543</f>
        <v>87785</v>
      </c>
      <c r="J542" s="93" t="n">
        <f aca="false">J547+J546+J545+J544+J543</f>
        <v>0</v>
      </c>
      <c r="K542" s="93" t="n">
        <f aca="false">I542+J542</f>
        <v>87785</v>
      </c>
      <c r="L542" s="93"/>
      <c r="M542" s="93"/>
      <c r="N542" s="93" t="n">
        <f aca="false">L542+M542</f>
        <v>0</v>
      </c>
      <c r="O542" s="93" t="n">
        <f aca="false">I542+L542</f>
        <v>87785</v>
      </c>
      <c r="P542" s="93" t="n">
        <f aca="false">J542+M542</f>
        <v>0</v>
      </c>
      <c r="Q542" s="93" t="n">
        <f aca="false">K542+N542</f>
        <v>87785</v>
      </c>
    </row>
    <row r="543" customFormat="false" ht="12.75" hidden="false" customHeight="false" outlineLevel="0" collapsed="false">
      <c r="B543" s="26" t="n">
        <f aca="false">B542+1</f>
        <v>94</v>
      </c>
      <c r="C543" s="33"/>
      <c r="D543" s="33"/>
      <c r="E543" s="33"/>
      <c r="F543" s="94" t="s">
        <v>388</v>
      </c>
      <c r="G543" s="33" t="n">
        <v>631</v>
      </c>
      <c r="H543" s="33" t="s">
        <v>201</v>
      </c>
      <c r="I543" s="35" t="n">
        <v>200</v>
      </c>
      <c r="J543" s="35"/>
      <c r="K543" s="35" t="n">
        <f aca="false">I543+J543</f>
        <v>200</v>
      </c>
      <c r="L543" s="35"/>
      <c r="M543" s="35"/>
      <c r="N543" s="35" t="n">
        <f aca="false">L543+M543</f>
        <v>0</v>
      </c>
      <c r="O543" s="35" t="n">
        <f aca="false">I543+L543</f>
        <v>200</v>
      </c>
      <c r="P543" s="35" t="n">
        <f aca="false">J543+M543</f>
        <v>0</v>
      </c>
      <c r="Q543" s="35" t="n">
        <f aca="false">K543+N543</f>
        <v>200</v>
      </c>
    </row>
    <row r="544" customFormat="false" ht="12.75" hidden="false" customHeight="false" outlineLevel="0" collapsed="false">
      <c r="B544" s="26" t="n">
        <f aca="false">B543+1</f>
        <v>95</v>
      </c>
      <c r="C544" s="33"/>
      <c r="D544" s="33"/>
      <c r="E544" s="33"/>
      <c r="F544" s="94" t="s">
        <v>388</v>
      </c>
      <c r="G544" s="33" t="n">
        <v>632</v>
      </c>
      <c r="H544" s="33" t="s">
        <v>213</v>
      </c>
      <c r="I544" s="35" t="n">
        <v>48585</v>
      </c>
      <c r="J544" s="35"/>
      <c r="K544" s="35" t="n">
        <f aca="false">I544+J544</f>
        <v>48585</v>
      </c>
      <c r="L544" s="35"/>
      <c r="M544" s="35"/>
      <c r="N544" s="35" t="n">
        <f aca="false">L544+M544</f>
        <v>0</v>
      </c>
      <c r="O544" s="35" t="n">
        <f aca="false">I544+L544</f>
        <v>48585</v>
      </c>
      <c r="P544" s="35" t="n">
        <f aca="false">J544+M544</f>
        <v>0</v>
      </c>
      <c r="Q544" s="35" t="n">
        <f aca="false">K544+N544</f>
        <v>48585</v>
      </c>
    </row>
    <row r="545" customFormat="false" ht="12.75" hidden="false" customHeight="false" outlineLevel="0" collapsed="false">
      <c r="B545" s="26" t="n">
        <f aca="false">B544+1</f>
        <v>96</v>
      </c>
      <c r="C545" s="33"/>
      <c r="D545" s="33"/>
      <c r="E545" s="33"/>
      <c r="F545" s="94" t="s">
        <v>388</v>
      </c>
      <c r="G545" s="33" t="n">
        <v>633</v>
      </c>
      <c r="H545" s="33" t="s">
        <v>202</v>
      </c>
      <c r="I545" s="35" t="n">
        <v>23373</v>
      </c>
      <c r="J545" s="35"/>
      <c r="K545" s="35" t="n">
        <f aca="false">I545+J545</f>
        <v>23373</v>
      </c>
      <c r="L545" s="35"/>
      <c r="M545" s="35"/>
      <c r="N545" s="35" t="n">
        <f aca="false">L545+M545</f>
        <v>0</v>
      </c>
      <c r="O545" s="35" t="n">
        <f aca="false">I545+L545</f>
        <v>23373</v>
      </c>
      <c r="P545" s="35" t="n">
        <f aca="false">J545+M545</f>
        <v>0</v>
      </c>
      <c r="Q545" s="35" t="n">
        <f aca="false">K545+N545</f>
        <v>23373</v>
      </c>
    </row>
    <row r="546" customFormat="false" ht="12.75" hidden="false" customHeight="false" outlineLevel="0" collapsed="false">
      <c r="B546" s="26" t="n">
        <f aca="false">B545+1</f>
        <v>97</v>
      </c>
      <c r="C546" s="33"/>
      <c r="D546" s="33"/>
      <c r="E546" s="33"/>
      <c r="F546" s="94" t="s">
        <v>388</v>
      </c>
      <c r="G546" s="33" t="n">
        <v>635</v>
      </c>
      <c r="H546" s="33" t="s">
        <v>216</v>
      </c>
      <c r="I546" s="35" t="n">
        <v>8100</v>
      </c>
      <c r="J546" s="35"/>
      <c r="K546" s="35" t="n">
        <f aca="false">I546+J546</f>
        <v>8100</v>
      </c>
      <c r="L546" s="35"/>
      <c r="M546" s="35"/>
      <c r="N546" s="35" t="n">
        <f aca="false">L546+M546</f>
        <v>0</v>
      </c>
      <c r="O546" s="35" t="n">
        <f aca="false">I546+L546</f>
        <v>8100</v>
      </c>
      <c r="P546" s="35" t="n">
        <f aca="false">J546+M546</f>
        <v>0</v>
      </c>
      <c r="Q546" s="35" t="n">
        <f aca="false">K546+N546</f>
        <v>8100</v>
      </c>
    </row>
    <row r="547" customFormat="false" ht="12.75" hidden="false" customHeight="false" outlineLevel="0" collapsed="false">
      <c r="B547" s="26" t="n">
        <f aca="false">B546+1</f>
        <v>98</v>
      </c>
      <c r="C547" s="33"/>
      <c r="D547" s="33"/>
      <c r="E547" s="33"/>
      <c r="F547" s="94" t="s">
        <v>388</v>
      </c>
      <c r="G547" s="33" t="n">
        <v>637</v>
      </c>
      <c r="H547" s="33" t="s">
        <v>205</v>
      </c>
      <c r="I547" s="35" t="n">
        <v>7527</v>
      </c>
      <c r="J547" s="35"/>
      <c r="K547" s="35" t="n">
        <f aca="false">I547+J547</f>
        <v>7527</v>
      </c>
      <c r="L547" s="35"/>
      <c r="M547" s="35"/>
      <c r="N547" s="35" t="n">
        <f aca="false">L547+M547</f>
        <v>0</v>
      </c>
      <c r="O547" s="35" t="n">
        <f aca="false">I547+L547</f>
        <v>7527</v>
      </c>
      <c r="P547" s="35" t="n">
        <f aca="false">J547+M547</f>
        <v>0</v>
      </c>
      <c r="Q547" s="35" t="n">
        <f aca="false">K547+N547</f>
        <v>7527</v>
      </c>
    </row>
    <row r="548" customFormat="false" ht="12.75" hidden="false" customHeight="false" outlineLevel="0" collapsed="false">
      <c r="B548" s="26" t="n">
        <f aca="false">B547+1</f>
        <v>99</v>
      </c>
      <c r="C548" s="91"/>
      <c r="D548" s="91"/>
      <c r="E548" s="91"/>
      <c r="F548" s="92" t="s">
        <v>388</v>
      </c>
      <c r="G548" s="91" t="n">
        <v>640</v>
      </c>
      <c r="H548" s="91" t="s">
        <v>206</v>
      </c>
      <c r="I548" s="93" t="n">
        <v>1823</v>
      </c>
      <c r="J548" s="93"/>
      <c r="K548" s="93" t="n">
        <f aca="false">I548+J548</f>
        <v>1823</v>
      </c>
      <c r="L548" s="93"/>
      <c r="M548" s="93"/>
      <c r="N548" s="93" t="n">
        <f aca="false">L548+M548</f>
        <v>0</v>
      </c>
      <c r="O548" s="93" t="n">
        <f aca="false">I548+L548</f>
        <v>1823</v>
      </c>
      <c r="P548" s="93" t="n">
        <f aca="false">J548+M548</f>
        <v>0</v>
      </c>
      <c r="Q548" s="93" t="n">
        <f aca="false">K548+N548</f>
        <v>1823</v>
      </c>
    </row>
    <row r="549" customFormat="false" ht="12.75" hidden="false" customHeight="false" outlineLevel="0" collapsed="false">
      <c r="B549" s="26" t="n">
        <f aca="false">B548+1</f>
        <v>100</v>
      </c>
      <c r="C549" s="134"/>
      <c r="D549" s="134"/>
      <c r="E549" s="134"/>
      <c r="F549" s="135"/>
      <c r="G549" s="134"/>
      <c r="H549" s="134" t="s">
        <v>74</v>
      </c>
      <c r="I549" s="136" t="n">
        <f aca="false">I559+I558+I552+I551+I550</f>
        <v>235587</v>
      </c>
      <c r="J549" s="136" t="n">
        <f aca="false">J559+J558+J552+J551+J550</f>
        <v>0</v>
      </c>
      <c r="K549" s="136" t="n">
        <f aca="false">I549+J549</f>
        <v>235587</v>
      </c>
      <c r="L549" s="136" t="n">
        <f aca="false">L559</f>
        <v>20000</v>
      </c>
      <c r="M549" s="136" t="n">
        <f aca="false">M559</f>
        <v>0</v>
      </c>
      <c r="N549" s="136" t="n">
        <f aca="false">L549+M549</f>
        <v>20000</v>
      </c>
      <c r="O549" s="136" t="n">
        <f aca="false">I549+L549</f>
        <v>255587</v>
      </c>
      <c r="P549" s="136" t="n">
        <f aca="false">J549+M549</f>
        <v>0</v>
      </c>
      <c r="Q549" s="136" t="n">
        <f aca="false">K549+N549</f>
        <v>255587</v>
      </c>
    </row>
    <row r="550" customFormat="false" ht="12.75" hidden="false" customHeight="false" outlineLevel="0" collapsed="false">
      <c r="B550" s="26" t="n">
        <f aca="false">B549+1</f>
        <v>101</v>
      </c>
      <c r="C550" s="91"/>
      <c r="D550" s="91"/>
      <c r="E550" s="91"/>
      <c r="F550" s="92" t="s">
        <v>388</v>
      </c>
      <c r="G550" s="91" t="n">
        <v>610</v>
      </c>
      <c r="H550" s="91" t="s">
        <v>259</v>
      </c>
      <c r="I550" s="93" t="n">
        <v>142937</v>
      </c>
      <c r="J550" s="93"/>
      <c r="K550" s="93" t="n">
        <f aca="false">I550+J550</f>
        <v>142937</v>
      </c>
      <c r="L550" s="93"/>
      <c r="M550" s="93"/>
      <c r="N550" s="93" t="n">
        <f aca="false">L550+M550</f>
        <v>0</v>
      </c>
      <c r="O550" s="93" t="n">
        <f aca="false">I550+L550</f>
        <v>142937</v>
      </c>
      <c r="P550" s="93" t="n">
        <f aca="false">J550+M550</f>
        <v>0</v>
      </c>
      <c r="Q550" s="93" t="n">
        <f aca="false">K550+N550</f>
        <v>142937</v>
      </c>
    </row>
    <row r="551" customFormat="false" ht="12.75" hidden="false" customHeight="false" outlineLevel="0" collapsed="false">
      <c r="B551" s="26" t="n">
        <f aca="false">B550+1</f>
        <v>102</v>
      </c>
      <c r="C551" s="91"/>
      <c r="D551" s="91"/>
      <c r="E551" s="91"/>
      <c r="F551" s="92" t="s">
        <v>388</v>
      </c>
      <c r="G551" s="91" t="n">
        <v>620</v>
      </c>
      <c r="H551" s="91" t="s">
        <v>212</v>
      </c>
      <c r="I551" s="93" t="n">
        <v>52269</v>
      </c>
      <c r="J551" s="93"/>
      <c r="K551" s="93" t="n">
        <f aca="false">I551+J551</f>
        <v>52269</v>
      </c>
      <c r="L551" s="93"/>
      <c r="M551" s="93"/>
      <c r="N551" s="93" t="n">
        <f aca="false">L551+M551</f>
        <v>0</v>
      </c>
      <c r="O551" s="93" t="n">
        <f aca="false">I551+L551</f>
        <v>52269</v>
      </c>
      <c r="P551" s="93" t="n">
        <f aca="false">J551+M551</f>
        <v>0</v>
      </c>
      <c r="Q551" s="93" t="n">
        <f aca="false">K551+N551</f>
        <v>52269</v>
      </c>
    </row>
    <row r="552" customFormat="false" ht="12.75" hidden="false" customHeight="false" outlineLevel="0" collapsed="false">
      <c r="B552" s="26" t="n">
        <f aca="false">B551+1</f>
        <v>103</v>
      </c>
      <c r="C552" s="91"/>
      <c r="D552" s="91"/>
      <c r="E552" s="91"/>
      <c r="F552" s="92" t="s">
        <v>388</v>
      </c>
      <c r="G552" s="91" t="n">
        <v>630</v>
      </c>
      <c r="H552" s="91" t="s">
        <v>200</v>
      </c>
      <c r="I552" s="93" t="n">
        <f aca="false">I557+I556+I555+I554+I553</f>
        <v>37977</v>
      </c>
      <c r="J552" s="93" t="n">
        <f aca="false">J557+J556+J555+J554+J553</f>
        <v>0</v>
      </c>
      <c r="K552" s="93" t="n">
        <f aca="false">I552+J552</f>
        <v>37977</v>
      </c>
      <c r="L552" s="93"/>
      <c r="M552" s="93"/>
      <c r="N552" s="93" t="n">
        <f aca="false">L552+M552</f>
        <v>0</v>
      </c>
      <c r="O552" s="93" t="n">
        <f aca="false">I552+L552</f>
        <v>37977</v>
      </c>
      <c r="P552" s="93" t="n">
        <f aca="false">J552+M552</f>
        <v>0</v>
      </c>
      <c r="Q552" s="93" t="n">
        <f aca="false">K552+N552</f>
        <v>37977</v>
      </c>
    </row>
    <row r="553" customFormat="false" ht="12.75" hidden="false" customHeight="false" outlineLevel="0" collapsed="false">
      <c r="B553" s="26" t="n">
        <f aca="false">B552+1</f>
        <v>104</v>
      </c>
      <c r="C553" s="33"/>
      <c r="D553" s="33"/>
      <c r="E553" s="33"/>
      <c r="F553" s="94" t="s">
        <v>388</v>
      </c>
      <c r="G553" s="33" t="n">
        <v>631</v>
      </c>
      <c r="H553" s="33" t="s">
        <v>201</v>
      </c>
      <c r="I553" s="35" t="n">
        <v>200</v>
      </c>
      <c r="J553" s="35"/>
      <c r="K553" s="35" t="n">
        <f aca="false">I553+J553</f>
        <v>200</v>
      </c>
      <c r="L553" s="35"/>
      <c r="M553" s="35"/>
      <c r="N553" s="35" t="n">
        <f aca="false">L553+M553</f>
        <v>0</v>
      </c>
      <c r="O553" s="35" t="n">
        <f aca="false">I553+L553</f>
        <v>200</v>
      </c>
      <c r="P553" s="35" t="n">
        <f aca="false">J553+M553</f>
        <v>0</v>
      </c>
      <c r="Q553" s="35" t="n">
        <f aca="false">K553+N553</f>
        <v>200</v>
      </c>
    </row>
    <row r="554" customFormat="false" ht="12.75" hidden="false" customHeight="false" outlineLevel="0" collapsed="false">
      <c r="B554" s="26" t="n">
        <f aca="false">B553+1</f>
        <v>105</v>
      </c>
      <c r="C554" s="33"/>
      <c r="D554" s="33"/>
      <c r="E554" s="33"/>
      <c r="F554" s="94" t="s">
        <v>388</v>
      </c>
      <c r="G554" s="33" t="n">
        <v>632</v>
      </c>
      <c r="H554" s="33" t="s">
        <v>213</v>
      </c>
      <c r="I554" s="35" t="n">
        <v>17045</v>
      </c>
      <c r="J554" s="35"/>
      <c r="K554" s="35" t="n">
        <f aca="false">I554+J554</f>
        <v>17045</v>
      </c>
      <c r="L554" s="35"/>
      <c r="M554" s="35"/>
      <c r="N554" s="35" t="n">
        <f aca="false">L554+M554</f>
        <v>0</v>
      </c>
      <c r="O554" s="35" t="n">
        <f aca="false">I554+L554</f>
        <v>17045</v>
      </c>
      <c r="P554" s="35" t="n">
        <f aca="false">J554+M554</f>
        <v>0</v>
      </c>
      <c r="Q554" s="35" t="n">
        <f aca="false">K554+N554</f>
        <v>17045</v>
      </c>
    </row>
    <row r="555" customFormat="false" ht="12.75" hidden="false" customHeight="false" outlineLevel="0" collapsed="false">
      <c r="B555" s="26" t="n">
        <f aca="false">B554+1</f>
        <v>106</v>
      </c>
      <c r="C555" s="33"/>
      <c r="D555" s="33"/>
      <c r="E555" s="33"/>
      <c r="F555" s="94" t="s">
        <v>388</v>
      </c>
      <c r="G555" s="33" t="n">
        <v>633</v>
      </c>
      <c r="H555" s="33" t="s">
        <v>202</v>
      </c>
      <c r="I555" s="35" t="n">
        <v>9973</v>
      </c>
      <c r="J555" s="35"/>
      <c r="K555" s="35" t="n">
        <f aca="false">I555+J555</f>
        <v>9973</v>
      </c>
      <c r="L555" s="35"/>
      <c r="M555" s="35"/>
      <c r="N555" s="35" t="n">
        <f aca="false">L555+M555</f>
        <v>0</v>
      </c>
      <c r="O555" s="35" t="n">
        <f aca="false">I555+L555</f>
        <v>9973</v>
      </c>
      <c r="P555" s="35" t="n">
        <f aca="false">J555+M555</f>
        <v>0</v>
      </c>
      <c r="Q555" s="35" t="n">
        <f aca="false">K555+N555</f>
        <v>9973</v>
      </c>
    </row>
    <row r="556" customFormat="false" ht="12.75" hidden="false" customHeight="false" outlineLevel="0" collapsed="false">
      <c r="B556" s="26" t="n">
        <f aca="false">B555+1</f>
        <v>107</v>
      </c>
      <c r="C556" s="33"/>
      <c r="D556" s="33"/>
      <c r="E556" s="33"/>
      <c r="F556" s="94" t="s">
        <v>388</v>
      </c>
      <c r="G556" s="33" t="n">
        <v>635</v>
      </c>
      <c r="H556" s="33" t="s">
        <v>216</v>
      </c>
      <c r="I556" s="35" t="n">
        <v>5200</v>
      </c>
      <c r="J556" s="35"/>
      <c r="K556" s="35" t="n">
        <f aca="false">I556+J556</f>
        <v>5200</v>
      </c>
      <c r="L556" s="35"/>
      <c r="M556" s="35"/>
      <c r="N556" s="35" t="n">
        <f aca="false">L556+M556</f>
        <v>0</v>
      </c>
      <c r="O556" s="35" t="n">
        <f aca="false">I556+L556</f>
        <v>5200</v>
      </c>
      <c r="P556" s="35" t="n">
        <f aca="false">J556+M556</f>
        <v>0</v>
      </c>
      <c r="Q556" s="35" t="n">
        <f aca="false">K556+N556</f>
        <v>5200</v>
      </c>
    </row>
    <row r="557" customFormat="false" ht="12.75" hidden="false" customHeight="false" outlineLevel="0" collapsed="false">
      <c r="B557" s="26" t="n">
        <f aca="false">B556+1</f>
        <v>108</v>
      </c>
      <c r="C557" s="33"/>
      <c r="D557" s="33"/>
      <c r="E557" s="33"/>
      <c r="F557" s="94" t="s">
        <v>388</v>
      </c>
      <c r="G557" s="33" t="n">
        <v>637</v>
      </c>
      <c r="H557" s="33" t="s">
        <v>205</v>
      </c>
      <c r="I557" s="35" t="n">
        <v>5559</v>
      </c>
      <c r="J557" s="35"/>
      <c r="K557" s="35" t="n">
        <f aca="false">I557+J557</f>
        <v>5559</v>
      </c>
      <c r="L557" s="35"/>
      <c r="M557" s="35"/>
      <c r="N557" s="35" t="n">
        <f aca="false">L557+M557</f>
        <v>0</v>
      </c>
      <c r="O557" s="35" t="n">
        <f aca="false">I557+L557</f>
        <v>5559</v>
      </c>
      <c r="P557" s="35" t="n">
        <f aca="false">J557+M557</f>
        <v>0</v>
      </c>
      <c r="Q557" s="35" t="n">
        <f aca="false">K557+N557</f>
        <v>5559</v>
      </c>
    </row>
    <row r="558" customFormat="false" ht="12.75" hidden="false" customHeight="false" outlineLevel="0" collapsed="false">
      <c r="B558" s="26" t="n">
        <f aca="false">B557+1</f>
        <v>109</v>
      </c>
      <c r="C558" s="91"/>
      <c r="D558" s="91"/>
      <c r="E558" s="91"/>
      <c r="F558" s="92" t="s">
        <v>388</v>
      </c>
      <c r="G558" s="91" t="n">
        <v>640</v>
      </c>
      <c r="H558" s="91" t="s">
        <v>206</v>
      </c>
      <c r="I558" s="93" t="n">
        <v>2404</v>
      </c>
      <c r="J558" s="93"/>
      <c r="K558" s="93" t="n">
        <f aca="false">I558+J558</f>
        <v>2404</v>
      </c>
      <c r="L558" s="93"/>
      <c r="M558" s="93"/>
      <c r="N558" s="93" t="n">
        <f aca="false">L558+M558</f>
        <v>0</v>
      </c>
      <c r="O558" s="93" t="n">
        <f aca="false">I558+L558</f>
        <v>2404</v>
      </c>
      <c r="P558" s="93" t="n">
        <f aca="false">J558+M558</f>
        <v>0</v>
      </c>
      <c r="Q558" s="93" t="n">
        <f aca="false">K558+N558</f>
        <v>2404</v>
      </c>
    </row>
    <row r="559" customFormat="false" ht="12.75" hidden="false" customHeight="false" outlineLevel="0" collapsed="false">
      <c r="B559" s="26" t="n">
        <f aca="false">B558+1</f>
        <v>110</v>
      </c>
      <c r="C559" s="91"/>
      <c r="D559" s="91"/>
      <c r="E559" s="91"/>
      <c r="F559" s="92" t="s">
        <v>388</v>
      </c>
      <c r="G559" s="91" t="n">
        <v>710</v>
      </c>
      <c r="H559" s="91" t="s">
        <v>217</v>
      </c>
      <c r="I559" s="93"/>
      <c r="J559" s="93"/>
      <c r="K559" s="93" t="n">
        <f aca="false">I559+J559</f>
        <v>0</v>
      </c>
      <c r="L559" s="93" t="n">
        <f aca="false">L560</f>
        <v>20000</v>
      </c>
      <c r="M559" s="93" t="n">
        <f aca="false">M560</f>
        <v>0</v>
      </c>
      <c r="N559" s="93" t="n">
        <f aca="false">L559+M559</f>
        <v>20000</v>
      </c>
      <c r="O559" s="93" t="n">
        <f aca="false">I559+L559</f>
        <v>20000</v>
      </c>
      <c r="P559" s="93" t="n">
        <f aca="false">J559+M559</f>
        <v>0</v>
      </c>
      <c r="Q559" s="93" t="n">
        <f aca="false">K559+N559</f>
        <v>20000</v>
      </c>
    </row>
    <row r="560" customFormat="false" ht="12.75" hidden="false" customHeight="false" outlineLevel="0" collapsed="false">
      <c r="B560" s="26" t="n">
        <f aca="false">B559+1</f>
        <v>111</v>
      </c>
      <c r="C560" s="33"/>
      <c r="D560" s="33"/>
      <c r="E560" s="33"/>
      <c r="F560" s="94" t="s">
        <v>388</v>
      </c>
      <c r="G560" s="33" t="n">
        <v>717</v>
      </c>
      <c r="H560" s="33" t="s">
        <v>226</v>
      </c>
      <c r="I560" s="35"/>
      <c r="J560" s="35"/>
      <c r="K560" s="35" t="n">
        <f aca="false">I560+J560</f>
        <v>0</v>
      </c>
      <c r="L560" s="35" t="n">
        <f aca="false">L561</f>
        <v>20000</v>
      </c>
      <c r="M560" s="35" t="n">
        <f aca="false">M561</f>
        <v>0</v>
      </c>
      <c r="N560" s="35" t="n">
        <f aca="false">L560+M560</f>
        <v>20000</v>
      </c>
      <c r="O560" s="35" t="n">
        <f aca="false">I560+L560</f>
        <v>20000</v>
      </c>
      <c r="P560" s="35" t="n">
        <f aca="false">J560+M560</f>
        <v>0</v>
      </c>
      <c r="Q560" s="35" t="n">
        <f aca="false">K560+N560</f>
        <v>20000</v>
      </c>
    </row>
    <row r="561" customFormat="false" ht="12.75" hidden="false" customHeight="false" outlineLevel="0" collapsed="false">
      <c r="B561" s="26" t="n">
        <f aca="false">B560+1</f>
        <v>112</v>
      </c>
      <c r="C561" s="33"/>
      <c r="D561" s="33"/>
      <c r="E561" s="33"/>
      <c r="F561" s="94"/>
      <c r="G561" s="33"/>
      <c r="H561" s="42" t="s">
        <v>398</v>
      </c>
      <c r="I561" s="43"/>
      <c r="J561" s="43"/>
      <c r="K561" s="43" t="n">
        <f aca="false">I561+J561</f>
        <v>0</v>
      </c>
      <c r="L561" s="43" t="n">
        <v>20000</v>
      </c>
      <c r="M561" s="43"/>
      <c r="N561" s="43" t="n">
        <f aca="false">L561+M561</f>
        <v>20000</v>
      </c>
      <c r="O561" s="43" t="n">
        <f aca="false">I561+L561</f>
        <v>20000</v>
      </c>
      <c r="P561" s="43" t="n">
        <f aca="false">J561+M561</f>
        <v>0</v>
      </c>
      <c r="Q561" s="43" t="n">
        <f aca="false">K561+N561</f>
        <v>20000</v>
      </c>
    </row>
    <row r="562" customFormat="false" ht="12.75" hidden="false" customHeight="false" outlineLevel="0" collapsed="false">
      <c r="B562" s="26" t="n">
        <f aca="false">B561+1</f>
        <v>113</v>
      </c>
      <c r="C562" s="134"/>
      <c r="D562" s="134"/>
      <c r="E562" s="134"/>
      <c r="F562" s="135"/>
      <c r="G562" s="134"/>
      <c r="H562" s="134" t="s">
        <v>75</v>
      </c>
      <c r="I562" s="136" t="n">
        <f aca="false">I570+I565+I564+I563</f>
        <v>342102</v>
      </c>
      <c r="J562" s="136" t="n">
        <f aca="false">J570+J565+J564+J563</f>
        <v>0</v>
      </c>
      <c r="K562" s="136" t="n">
        <f aca="false">I562+J562</f>
        <v>342102</v>
      </c>
      <c r="L562" s="136" t="n">
        <v>0</v>
      </c>
      <c r="M562" s="136" t="n">
        <v>0</v>
      </c>
      <c r="N562" s="136" t="n">
        <f aca="false">L562+M562</f>
        <v>0</v>
      </c>
      <c r="O562" s="136" t="n">
        <f aca="false">I562+L562</f>
        <v>342102</v>
      </c>
      <c r="P562" s="136" t="n">
        <f aca="false">J562+M562</f>
        <v>0</v>
      </c>
      <c r="Q562" s="136" t="n">
        <f aca="false">K562+N562</f>
        <v>342102</v>
      </c>
    </row>
    <row r="563" customFormat="false" ht="12.75" hidden="false" customHeight="false" outlineLevel="0" collapsed="false">
      <c r="B563" s="26" t="n">
        <f aca="false">B562+1</f>
        <v>114</v>
      </c>
      <c r="C563" s="91"/>
      <c r="D563" s="91"/>
      <c r="E563" s="91"/>
      <c r="F563" s="92" t="s">
        <v>388</v>
      </c>
      <c r="G563" s="91" t="n">
        <v>610</v>
      </c>
      <c r="H563" s="91" t="s">
        <v>259</v>
      </c>
      <c r="I563" s="93" t="n">
        <v>192171</v>
      </c>
      <c r="J563" s="93"/>
      <c r="K563" s="93" t="n">
        <f aca="false">I563+J563</f>
        <v>192171</v>
      </c>
      <c r="L563" s="93"/>
      <c r="M563" s="93"/>
      <c r="N563" s="93" t="n">
        <f aca="false">L563+M563</f>
        <v>0</v>
      </c>
      <c r="O563" s="93" t="n">
        <f aca="false">I563+L563</f>
        <v>192171</v>
      </c>
      <c r="P563" s="93" t="n">
        <f aca="false">J563+M563</f>
        <v>0</v>
      </c>
      <c r="Q563" s="93" t="n">
        <f aca="false">K563+N563</f>
        <v>192171</v>
      </c>
    </row>
    <row r="564" customFormat="false" ht="12.75" hidden="false" customHeight="false" outlineLevel="0" collapsed="false">
      <c r="B564" s="26" t="n">
        <f aca="false">B563+1</f>
        <v>115</v>
      </c>
      <c r="C564" s="91"/>
      <c r="D564" s="91"/>
      <c r="E564" s="91"/>
      <c r="F564" s="92" t="s">
        <v>388</v>
      </c>
      <c r="G564" s="91" t="n">
        <v>620</v>
      </c>
      <c r="H564" s="91" t="s">
        <v>212</v>
      </c>
      <c r="I564" s="93" t="n">
        <v>69995</v>
      </c>
      <c r="J564" s="93"/>
      <c r="K564" s="93" t="n">
        <f aca="false">I564+J564</f>
        <v>69995</v>
      </c>
      <c r="L564" s="93"/>
      <c r="M564" s="93"/>
      <c r="N564" s="93" t="n">
        <f aca="false">L564+M564</f>
        <v>0</v>
      </c>
      <c r="O564" s="93" t="n">
        <f aca="false">I564+L564</f>
        <v>69995</v>
      </c>
      <c r="P564" s="93" t="n">
        <f aca="false">J564+M564</f>
        <v>0</v>
      </c>
      <c r="Q564" s="93" t="n">
        <f aca="false">K564+N564</f>
        <v>69995</v>
      </c>
    </row>
    <row r="565" customFormat="false" ht="12.75" hidden="false" customHeight="false" outlineLevel="0" collapsed="false">
      <c r="B565" s="26" t="n">
        <f aca="false">B564+1</f>
        <v>116</v>
      </c>
      <c r="C565" s="91"/>
      <c r="D565" s="91"/>
      <c r="E565" s="91"/>
      <c r="F565" s="92" t="s">
        <v>388</v>
      </c>
      <c r="G565" s="91" t="n">
        <v>630</v>
      </c>
      <c r="H565" s="91" t="s">
        <v>200</v>
      </c>
      <c r="I565" s="93" t="n">
        <f aca="false">I569+I568+I567+I566</f>
        <v>78113</v>
      </c>
      <c r="J565" s="93" t="n">
        <f aca="false">J569+J568+J567+J566</f>
        <v>0</v>
      </c>
      <c r="K565" s="93" t="n">
        <f aca="false">I565+J565</f>
        <v>78113</v>
      </c>
      <c r="L565" s="93"/>
      <c r="M565" s="93"/>
      <c r="N565" s="93" t="n">
        <f aca="false">L565+M565</f>
        <v>0</v>
      </c>
      <c r="O565" s="93" t="n">
        <f aca="false">I565+L565</f>
        <v>78113</v>
      </c>
      <c r="P565" s="93" t="n">
        <f aca="false">J565+M565</f>
        <v>0</v>
      </c>
      <c r="Q565" s="93" t="n">
        <f aca="false">K565+N565</f>
        <v>78113</v>
      </c>
    </row>
    <row r="566" customFormat="false" ht="12.75" hidden="false" customHeight="false" outlineLevel="0" collapsed="false">
      <c r="B566" s="26" t="n">
        <f aca="false">B565+1</f>
        <v>117</v>
      </c>
      <c r="C566" s="33"/>
      <c r="D566" s="33"/>
      <c r="E566" s="33"/>
      <c r="F566" s="94" t="s">
        <v>388</v>
      </c>
      <c r="G566" s="33" t="n">
        <v>632</v>
      </c>
      <c r="H566" s="33" t="s">
        <v>213</v>
      </c>
      <c r="I566" s="35" t="n">
        <v>33165</v>
      </c>
      <c r="J566" s="35"/>
      <c r="K566" s="35" t="n">
        <f aca="false">I566+J566</f>
        <v>33165</v>
      </c>
      <c r="L566" s="35"/>
      <c r="M566" s="35"/>
      <c r="N566" s="35" t="n">
        <f aca="false">L566+M566</f>
        <v>0</v>
      </c>
      <c r="O566" s="35" t="n">
        <f aca="false">I566+L566</f>
        <v>33165</v>
      </c>
      <c r="P566" s="35" t="n">
        <f aca="false">J566+M566</f>
        <v>0</v>
      </c>
      <c r="Q566" s="35" t="n">
        <f aca="false">K566+N566</f>
        <v>33165</v>
      </c>
    </row>
    <row r="567" customFormat="false" ht="12.75" hidden="false" customHeight="false" outlineLevel="0" collapsed="false">
      <c r="B567" s="26" t="n">
        <f aca="false">B566+1</f>
        <v>118</v>
      </c>
      <c r="C567" s="33"/>
      <c r="D567" s="33"/>
      <c r="E567" s="33"/>
      <c r="F567" s="94" t="s">
        <v>388</v>
      </c>
      <c r="G567" s="33" t="n">
        <v>633</v>
      </c>
      <c r="H567" s="33" t="s">
        <v>202</v>
      </c>
      <c r="I567" s="35" t="n">
        <v>22901</v>
      </c>
      <c r="J567" s="35"/>
      <c r="K567" s="35" t="n">
        <f aca="false">I567+J567</f>
        <v>22901</v>
      </c>
      <c r="L567" s="35"/>
      <c r="M567" s="35"/>
      <c r="N567" s="35" t="n">
        <f aca="false">L567+M567</f>
        <v>0</v>
      </c>
      <c r="O567" s="35" t="n">
        <f aca="false">I567+L567</f>
        <v>22901</v>
      </c>
      <c r="P567" s="35" t="n">
        <f aca="false">J567+M567</f>
        <v>0</v>
      </c>
      <c r="Q567" s="35" t="n">
        <f aca="false">K567+N567</f>
        <v>22901</v>
      </c>
    </row>
    <row r="568" customFormat="false" ht="12.75" hidden="false" customHeight="false" outlineLevel="0" collapsed="false">
      <c r="B568" s="26" t="n">
        <f aca="false">B567+1</f>
        <v>119</v>
      </c>
      <c r="C568" s="33"/>
      <c r="D568" s="33"/>
      <c r="E568" s="33"/>
      <c r="F568" s="94" t="s">
        <v>388</v>
      </c>
      <c r="G568" s="33" t="n">
        <v>635</v>
      </c>
      <c r="H568" s="33" t="s">
        <v>216</v>
      </c>
      <c r="I568" s="35" t="n">
        <v>15500</v>
      </c>
      <c r="J568" s="35"/>
      <c r="K568" s="35" t="n">
        <f aca="false">I568+J568</f>
        <v>15500</v>
      </c>
      <c r="L568" s="35"/>
      <c r="M568" s="35"/>
      <c r="N568" s="35" t="n">
        <f aca="false">L568+M568</f>
        <v>0</v>
      </c>
      <c r="O568" s="35" t="n">
        <f aca="false">I568+L568</f>
        <v>15500</v>
      </c>
      <c r="P568" s="35" t="n">
        <f aca="false">J568+M568</f>
        <v>0</v>
      </c>
      <c r="Q568" s="35" t="n">
        <f aca="false">K568+N568</f>
        <v>15500</v>
      </c>
    </row>
    <row r="569" customFormat="false" ht="12.75" hidden="false" customHeight="false" outlineLevel="0" collapsed="false">
      <c r="B569" s="26" t="n">
        <f aca="false">B568+1</f>
        <v>120</v>
      </c>
      <c r="C569" s="33"/>
      <c r="D569" s="33"/>
      <c r="E569" s="33"/>
      <c r="F569" s="94" t="s">
        <v>388</v>
      </c>
      <c r="G569" s="33" t="n">
        <v>637</v>
      </c>
      <c r="H569" s="33" t="s">
        <v>205</v>
      </c>
      <c r="I569" s="35" t="n">
        <v>6547</v>
      </c>
      <c r="J569" s="35"/>
      <c r="K569" s="35" t="n">
        <f aca="false">I569+J569</f>
        <v>6547</v>
      </c>
      <c r="L569" s="35"/>
      <c r="M569" s="35"/>
      <c r="N569" s="35" t="n">
        <f aca="false">L569+M569</f>
        <v>0</v>
      </c>
      <c r="O569" s="35" t="n">
        <f aca="false">I569+L569</f>
        <v>6547</v>
      </c>
      <c r="P569" s="35" t="n">
        <f aca="false">J569+M569</f>
        <v>0</v>
      </c>
      <c r="Q569" s="35" t="n">
        <f aca="false">K569+N569</f>
        <v>6547</v>
      </c>
    </row>
    <row r="570" customFormat="false" ht="12.75" hidden="false" customHeight="false" outlineLevel="0" collapsed="false">
      <c r="B570" s="26" t="n">
        <f aca="false">B569+1</f>
        <v>121</v>
      </c>
      <c r="C570" s="91"/>
      <c r="D570" s="91"/>
      <c r="E570" s="91"/>
      <c r="F570" s="92" t="s">
        <v>388</v>
      </c>
      <c r="G570" s="91" t="n">
        <v>640</v>
      </c>
      <c r="H570" s="91" t="s">
        <v>206</v>
      </c>
      <c r="I570" s="93" t="n">
        <v>1823</v>
      </c>
      <c r="J570" s="93"/>
      <c r="K570" s="93" t="n">
        <f aca="false">I570+J570</f>
        <v>1823</v>
      </c>
      <c r="L570" s="93"/>
      <c r="M570" s="93"/>
      <c r="N570" s="93" t="n">
        <f aca="false">L570+M570</f>
        <v>0</v>
      </c>
      <c r="O570" s="93" t="n">
        <f aca="false">I570+L570</f>
        <v>1823</v>
      </c>
      <c r="P570" s="93" t="n">
        <f aca="false">J570+M570</f>
        <v>0</v>
      </c>
      <c r="Q570" s="93" t="n">
        <f aca="false">K570+N570</f>
        <v>1823</v>
      </c>
    </row>
    <row r="571" customFormat="false" ht="12.75" hidden="false" customHeight="false" outlineLevel="0" collapsed="false">
      <c r="B571" s="26" t="n">
        <f aca="false">B570+1</f>
        <v>122</v>
      </c>
      <c r="C571" s="134"/>
      <c r="D571" s="134"/>
      <c r="E571" s="134"/>
      <c r="F571" s="135"/>
      <c r="G571" s="134"/>
      <c r="H571" s="134" t="s">
        <v>76</v>
      </c>
      <c r="I571" s="136" t="n">
        <f aca="false">I579+I574+I573+I572</f>
        <v>369063</v>
      </c>
      <c r="J571" s="136" t="n">
        <f aca="false">J579+J574+J573+J572</f>
        <v>0</v>
      </c>
      <c r="K571" s="136" t="n">
        <f aca="false">I571+J571</f>
        <v>369063</v>
      </c>
      <c r="L571" s="136"/>
      <c r="M571" s="136"/>
      <c r="N571" s="136" t="n">
        <f aca="false">L571+M571</f>
        <v>0</v>
      </c>
      <c r="O571" s="136" t="n">
        <f aca="false">I571+L571</f>
        <v>369063</v>
      </c>
      <c r="P571" s="136" t="n">
        <f aca="false">J571+M571</f>
        <v>0</v>
      </c>
      <c r="Q571" s="136" t="n">
        <f aca="false">K571+N571</f>
        <v>369063</v>
      </c>
    </row>
    <row r="572" customFormat="false" ht="12.75" hidden="false" customHeight="false" outlineLevel="0" collapsed="false">
      <c r="B572" s="26" t="n">
        <f aca="false">B571+1</f>
        <v>123</v>
      </c>
      <c r="C572" s="91"/>
      <c r="D572" s="91"/>
      <c r="E572" s="91"/>
      <c r="F572" s="92" t="s">
        <v>388</v>
      </c>
      <c r="G572" s="91" t="n">
        <v>610</v>
      </c>
      <c r="H572" s="91" t="s">
        <v>259</v>
      </c>
      <c r="I572" s="93" t="n">
        <v>212589</v>
      </c>
      <c r="J572" s="93"/>
      <c r="K572" s="93" t="n">
        <f aca="false">I572+J572</f>
        <v>212589</v>
      </c>
      <c r="L572" s="93"/>
      <c r="M572" s="93"/>
      <c r="N572" s="93" t="n">
        <f aca="false">L572+M572</f>
        <v>0</v>
      </c>
      <c r="O572" s="93" t="n">
        <f aca="false">I572+L572</f>
        <v>212589</v>
      </c>
      <c r="P572" s="93" t="n">
        <f aca="false">J572+M572</f>
        <v>0</v>
      </c>
      <c r="Q572" s="93" t="n">
        <f aca="false">K572+N572</f>
        <v>212589</v>
      </c>
    </row>
    <row r="573" customFormat="false" ht="12.75" hidden="false" customHeight="false" outlineLevel="0" collapsed="false">
      <c r="B573" s="26" t="n">
        <f aca="false">B572+1</f>
        <v>124</v>
      </c>
      <c r="C573" s="91"/>
      <c r="D573" s="91"/>
      <c r="E573" s="91"/>
      <c r="F573" s="92" t="s">
        <v>388</v>
      </c>
      <c r="G573" s="91" t="n">
        <v>620</v>
      </c>
      <c r="H573" s="91" t="s">
        <v>212</v>
      </c>
      <c r="I573" s="93" t="n">
        <v>78275</v>
      </c>
      <c r="J573" s="93"/>
      <c r="K573" s="93" t="n">
        <f aca="false">I573+J573</f>
        <v>78275</v>
      </c>
      <c r="L573" s="93"/>
      <c r="M573" s="93"/>
      <c r="N573" s="93" t="n">
        <f aca="false">L573+M573</f>
        <v>0</v>
      </c>
      <c r="O573" s="93" t="n">
        <f aca="false">I573+L573</f>
        <v>78275</v>
      </c>
      <c r="P573" s="93" t="n">
        <f aca="false">J573+M573</f>
        <v>0</v>
      </c>
      <c r="Q573" s="93" t="n">
        <f aca="false">K573+N573</f>
        <v>78275</v>
      </c>
    </row>
    <row r="574" customFormat="false" ht="12.75" hidden="false" customHeight="false" outlineLevel="0" collapsed="false">
      <c r="B574" s="26" t="n">
        <f aca="false">B573+1</f>
        <v>125</v>
      </c>
      <c r="C574" s="91"/>
      <c r="D574" s="91"/>
      <c r="E574" s="91"/>
      <c r="F574" s="92" t="s">
        <v>388</v>
      </c>
      <c r="G574" s="91" t="n">
        <v>630</v>
      </c>
      <c r="H574" s="91" t="s">
        <v>200</v>
      </c>
      <c r="I574" s="93" t="n">
        <f aca="false">I578+I577+I576+I575</f>
        <v>77749</v>
      </c>
      <c r="J574" s="93" t="n">
        <f aca="false">J578+J577+J576+J575</f>
        <v>0</v>
      </c>
      <c r="K574" s="93" t="n">
        <f aca="false">I574+J574</f>
        <v>77749</v>
      </c>
      <c r="L574" s="93"/>
      <c r="M574" s="93"/>
      <c r="N574" s="93" t="n">
        <f aca="false">L574+M574</f>
        <v>0</v>
      </c>
      <c r="O574" s="93" t="n">
        <f aca="false">I574+L574</f>
        <v>77749</v>
      </c>
      <c r="P574" s="93" t="n">
        <f aca="false">J574+M574</f>
        <v>0</v>
      </c>
      <c r="Q574" s="93" t="n">
        <f aca="false">K574+N574</f>
        <v>77749</v>
      </c>
    </row>
    <row r="575" customFormat="false" ht="12.75" hidden="false" customHeight="false" outlineLevel="0" collapsed="false">
      <c r="B575" s="26" t="n">
        <f aca="false">B574+1</f>
        <v>126</v>
      </c>
      <c r="C575" s="33"/>
      <c r="D575" s="33"/>
      <c r="E575" s="33"/>
      <c r="F575" s="94" t="s">
        <v>388</v>
      </c>
      <c r="G575" s="33" t="n">
        <v>632</v>
      </c>
      <c r="H575" s="33" t="s">
        <v>213</v>
      </c>
      <c r="I575" s="35" t="n">
        <v>31490</v>
      </c>
      <c r="J575" s="35"/>
      <c r="K575" s="35" t="n">
        <f aca="false">I575+J575</f>
        <v>31490</v>
      </c>
      <c r="L575" s="35"/>
      <c r="M575" s="35"/>
      <c r="N575" s="35" t="n">
        <f aca="false">L575+M575</f>
        <v>0</v>
      </c>
      <c r="O575" s="35" t="n">
        <f aca="false">I575+L575</f>
        <v>31490</v>
      </c>
      <c r="P575" s="35" t="n">
        <f aca="false">J575+M575</f>
        <v>0</v>
      </c>
      <c r="Q575" s="35" t="n">
        <f aca="false">K575+N575</f>
        <v>31490</v>
      </c>
    </row>
    <row r="576" customFormat="false" ht="12.75" hidden="false" customHeight="false" outlineLevel="0" collapsed="false">
      <c r="B576" s="26" t="n">
        <f aca="false">B575+1</f>
        <v>127</v>
      </c>
      <c r="C576" s="33"/>
      <c r="D576" s="33"/>
      <c r="E576" s="33"/>
      <c r="F576" s="94" t="s">
        <v>388</v>
      </c>
      <c r="G576" s="33" t="n">
        <v>633</v>
      </c>
      <c r="H576" s="33" t="s">
        <v>202</v>
      </c>
      <c r="I576" s="35" t="n">
        <v>15768</v>
      </c>
      <c r="J576" s="35"/>
      <c r="K576" s="35" t="n">
        <f aca="false">I576+J576</f>
        <v>15768</v>
      </c>
      <c r="L576" s="35"/>
      <c r="M576" s="35"/>
      <c r="N576" s="35" t="n">
        <f aca="false">L576+M576</f>
        <v>0</v>
      </c>
      <c r="O576" s="35" t="n">
        <f aca="false">I576+L576</f>
        <v>15768</v>
      </c>
      <c r="P576" s="35" t="n">
        <f aca="false">J576+M576</f>
        <v>0</v>
      </c>
      <c r="Q576" s="35" t="n">
        <f aca="false">K576+N576</f>
        <v>15768</v>
      </c>
    </row>
    <row r="577" customFormat="false" ht="12.75" hidden="false" customHeight="false" outlineLevel="0" collapsed="false">
      <c r="B577" s="26" t="n">
        <f aca="false">B576+1</f>
        <v>128</v>
      </c>
      <c r="C577" s="33"/>
      <c r="D577" s="33"/>
      <c r="E577" s="33"/>
      <c r="F577" s="94" t="s">
        <v>388</v>
      </c>
      <c r="G577" s="33" t="n">
        <v>635</v>
      </c>
      <c r="H577" s="33" t="s">
        <v>216</v>
      </c>
      <c r="I577" s="35" t="n">
        <v>22000</v>
      </c>
      <c r="J577" s="35"/>
      <c r="K577" s="35" t="n">
        <f aca="false">I577+J577</f>
        <v>22000</v>
      </c>
      <c r="L577" s="35"/>
      <c r="M577" s="35"/>
      <c r="N577" s="35" t="n">
        <f aca="false">L577+M577</f>
        <v>0</v>
      </c>
      <c r="O577" s="35" t="n">
        <f aca="false">I577+L577</f>
        <v>22000</v>
      </c>
      <c r="P577" s="35" t="n">
        <f aca="false">J577+M577</f>
        <v>0</v>
      </c>
      <c r="Q577" s="35" t="n">
        <f aca="false">K577+N577</f>
        <v>22000</v>
      </c>
    </row>
    <row r="578" customFormat="false" ht="12.75" hidden="false" customHeight="false" outlineLevel="0" collapsed="false">
      <c r="B578" s="26" t="n">
        <f aca="false">B577+1</f>
        <v>129</v>
      </c>
      <c r="C578" s="33"/>
      <c r="D578" s="33"/>
      <c r="E578" s="33"/>
      <c r="F578" s="94" t="s">
        <v>388</v>
      </c>
      <c r="G578" s="33" t="n">
        <v>637</v>
      </c>
      <c r="H578" s="33" t="s">
        <v>205</v>
      </c>
      <c r="I578" s="35" t="n">
        <v>8491</v>
      </c>
      <c r="J578" s="35"/>
      <c r="K578" s="35" t="n">
        <f aca="false">I578+J578</f>
        <v>8491</v>
      </c>
      <c r="L578" s="35"/>
      <c r="M578" s="35"/>
      <c r="N578" s="35" t="n">
        <f aca="false">L578+M578</f>
        <v>0</v>
      </c>
      <c r="O578" s="35" t="n">
        <f aca="false">I578+L578</f>
        <v>8491</v>
      </c>
      <c r="P578" s="35" t="n">
        <f aca="false">J578+M578</f>
        <v>0</v>
      </c>
      <c r="Q578" s="35" t="n">
        <f aca="false">K578+N578</f>
        <v>8491</v>
      </c>
    </row>
    <row r="579" customFormat="false" ht="12.75" hidden="false" customHeight="false" outlineLevel="0" collapsed="false">
      <c r="B579" s="26" t="n">
        <f aca="false">B578+1</f>
        <v>130</v>
      </c>
      <c r="C579" s="91"/>
      <c r="D579" s="91"/>
      <c r="E579" s="91"/>
      <c r="F579" s="92" t="s">
        <v>388</v>
      </c>
      <c r="G579" s="91" t="n">
        <v>640</v>
      </c>
      <c r="H579" s="91" t="s">
        <v>206</v>
      </c>
      <c r="I579" s="93" t="n">
        <v>450</v>
      </c>
      <c r="J579" s="93"/>
      <c r="K579" s="93" t="n">
        <f aca="false">I579+J579</f>
        <v>450</v>
      </c>
      <c r="L579" s="93"/>
      <c r="M579" s="93"/>
      <c r="N579" s="93" t="n">
        <f aca="false">L579+M579</f>
        <v>0</v>
      </c>
      <c r="O579" s="93" t="n">
        <f aca="false">I579+L579</f>
        <v>450</v>
      </c>
      <c r="P579" s="93" t="n">
        <f aca="false">J579+M579</f>
        <v>0</v>
      </c>
      <c r="Q579" s="93" t="n">
        <f aca="false">K579+N579</f>
        <v>450</v>
      </c>
    </row>
    <row r="580" customFormat="false" ht="12.75" hidden="false" customHeight="false" outlineLevel="0" collapsed="false">
      <c r="B580" s="26" t="n">
        <f aca="false">B579+1</f>
        <v>131</v>
      </c>
      <c r="C580" s="134"/>
      <c r="D580" s="134"/>
      <c r="E580" s="134"/>
      <c r="F580" s="135"/>
      <c r="G580" s="134"/>
      <c r="H580" s="134" t="s">
        <v>77</v>
      </c>
      <c r="I580" s="136" t="n">
        <f aca="false">I589+I583+I582+I581</f>
        <v>215604</v>
      </c>
      <c r="J580" s="136" t="n">
        <f aca="false">J589+J583+J582+J581</f>
        <v>0</v>
      </c>
      <c r="K580" s="136" t="n">
        <f aca="false">I580+J580</f>
        <v>215604</v>
      </c>
      <c r="L580" s="136"/>
      <c r="M580" s="136"/>
      <c r="N580" s="136" t="n">
        <f aca="false">L580+M580</f>
        <v>0</v>
      </c>
      <c r="O580" s="136" t="n">
        <f aca="false">I580+L580</f>
        <v>215604</v>
      </c>
      <c r="P580" s="136" t="n">
        <f aca="false">J580+M580</f>
        <v>0</v>
      </c>
      <c r="Q580" s="136" t="n">
        <f aca="false">K580+N580</f>
        <v>215604</v>
      </c>
    </row>
    <row r="581" customFormat="false" ht="12.75" hidden="false" customHeight="false" outlineLevel="0" collapsed="false">
      <c r="B581" s="26" t="n">
        <f aca="false">B580+1</f>
        <v>132</v>
      </c>
      <c r="C581" s="91"/>
      <c r="D581" s="91"/>
      <c r="E581" s="91"/>
      <c r="F581" s="92" t="s">
        <v>388</v>
      </c>
      <c r="G581" s="91" t="n">
        <v>610</v>
      </c>
      <c r="H581" s="91" t="s">
        <v>259</v>
      </c>
      <c r="I581" s="93" t="n">
        <v>125992</v>
      </c>
      <c r="J581" s="93"/>
      <c r="K581" s="93" t="n">
        <f aca="false">I581+J581</f>
        <v>125992</v>
      </c>
      <c r="L581" s="93"/>
      <c r="M581" s="93"/>
      <c r="N581" s="93" t="n">
        <f aca="false">L581+M581</f>
        <v>0</v>
      </c>
      <c r="O581" s="93" t="n">
        <f aca="false">I581+L581</f>
        <v>125992</v>
      </c>
      <c r="P581" s="93" t="n">
        <f aca="false">J581+M581</f>
        <v>0</v>
      </c>
      <c r="Q581" s="93" t="n">
        <f aca="false">K581+N581</f>
        <v>125992</v>
      </c>
    </row>
    <row r="582" customFormat="false" ht="12.75" hidden="false" customHeight="false" outlineLevel="0" collapsed="false">
      <c r="B582" s="26" t="n">
        <f aca="false">B581+1</f>
        <v>133</v>
      </c>
      <c r="C582" s="91"/>
      <c r="D582" s="91"/>
      <c r="E582" s="91"/>
      <c r="F582" s="92" t="s">
        <v>388</v>
      </c>
      <c r="G582" s="91" t="n">
        <v>620</v>
      </c>
      <c r="H582" s="91" t="s">
        <v>212</v>
      </c>
      <c r="I582" s="93" t="n">
        <v>46413</v>
      </c>
      <c r="J582" s="93"/>
      <c r="K582" s="93" t="n">
        <f aca="false">I582+J582</f>
        <v>46413</v>
      </c>
      <c r="L582" s="93"/>
      <c r="M582" s="93"/>
      <c r="N582" s="93" t="n">
        <f aca="false">L582+M582</f>
        <v>0</v>
      </c>
      <c r="O582" s="93" t="n">
        <f aca="false">I582+L582</f>
        <v>46413</v>
      </c>
      <c r="P582" s="93" t="n">
        <f aca="false">J582+M582</f>
        <v>0</v>
      </c>
      <c r="Q582" s="93" t="n">
        <f aca="false">K582+N582</f>
        <v>46413</v>
      </c>
    </row>
    <row r="583" customFormat="false" ht="12.75" hidden="false" customHeight="false" outlineLevel="0" collapsed="false">
      <c r="B583" s="26" t="n">
        <f aca="false">B582+1</f>
        <v>134</v>
      </c>
      <c r="C583" s="91"/>
      <c r="D583" s="91"/>
      <c r="E583" s="91"/>
      <c r="F583" s="92" t="s">
        <v>388</v>
      </c>
      <c r="G583" s="91" t="n">
        <v>630</v>
      </c>
      <c r="H583" s="91" t="s">
        <v>200</v>
      </c>
      <c r="I583" s="93" t="n">
        <f aca="false">I588+I587+I586+I585+I584</f>
        <v>42749</v>
      </c>
      <c r="J583" s="93" t="n">
        <f aca="false">J588+J587+J586+J585+J584</f>
        <v>0</v>
      </c>
      <c r="K583" s="93" t="n">
        <f aca="false">I583+J583</f>
        <v>42749</v>
      </c>
      <c r="L583" s="93"/>
      <c r="M583" s="93"/>
      <c r="N583" s="93" t="n">
        <f aca="false">L583+M583</f>
        <v>0</v>
      </c>
      <c r="O583" s="93" t="n">
        <f aca="false">I583+L583</f>
        <v>42749</v>
      </c>
      <c r="P583" s="93" t="n">
        <f aca="false">J583+M583</f>
        <v>0</v>
      </c>
      <c r="Q583" s="93" t="n">
        <f aca="false">K583+N583</f>
        <v>42749</v>
      </c>
    </row>
    <row r="584" customFormat="false" ht="12.75" hidden="false" customHeight="false" outlineLevel="0" collapsed="false">
      <c r="B584" s="26" t="n">
        <f aca="false">B583+1</f>
        <v>135</v>
      </c>
      <c r="C584" s="33"/>
      <c r="D584" s="33"/>
      <c r="E584" s="33"/>
      <c r="F584" s="94" t="s">
        <v>388</v>
      </c>
      <c r="G584" s="33" t="n">
        <v>631</v>
      </c>
      <c r="H584" s="33" t="s">
        <v>201</v>
      </c>
      <c r="I584" s="35" t="n">
        <v>150</v>
      </c>
      <c r="J584" s="35"/>
      <c r="K584" s="35" t="n">
        <f aca="false">I584+J584</f>
        <v>150</v>
      </c>
      <c r="L584" s="35"/>
      <c r="M584" s="35"/>
      <c r="N584" s="35" t="n">
        <f aca="false">L584+M584</f>
        <v>0</v>
      </c>
      <c r="O584" s="35" t="n">
        <f aca="false">I584+L584</f>
        <v>150</v>
      </c>
      <c r="P584" s="35" t="n">
        <f aca="false">J584+M584</f>
        <v>0</v>
      </c>
      <c r="Q584" s="35" t="n">
        <f aca="false">K584+N584</f>
        <v>150</v>
      </c>
    </row>
    <row r="585" customFormat="false" ht="12.75" hidden="false" customHeight="false" outlineLevel="0" collapsed="false">
      <c r="B585" s="26" t="n">
        <f aca="false">B584+1</f>
        <v>136</v>
      </c>
      <c r="C585" s="33"/>
      <c r="D585" s="33"/>
      <c r="E585" s="33"/>
      <c r="F585" s="94" t="s">
        <v>388</v>
      </c>
      <c r="G585" s="33" t="n">
        <v>632</v>
      </c>
      <c r="H585" s="33" t="s">
        <v>213</v>
      </c>
      <c r="I585" s="35" t="n">
        <v>16990</v>
      </c>
      <c r="J585" s="35"/>
      <c r="K585" s="35" t="n">
        <f aca="false">I585+J585</f>
        <v>16990</v>
      </c>
      <c r="L585" s="35"/>
      <c r="M585" s="35"/>
      <c r="N585" s="35" t="n">
        <f aca="false">L585+M585</f>
        <v>0</v>
      </c>
      <c r="O585" s="35" t="n">
        <f aca="false">I585+L585</f>
        <v>16990</v>
      </c>
      <c r="P585" s="35" t="n">
        <f aca="false">J585+M585</f>
        <v>0</v>
      </c>
      <c r="Q585" s="35" t="n">
        <f aca="false">K585+N585</f>
        <v>16990</v>
      </c>
    </row>
    <row r="586" customFormat="false" ht="12.75" hidden="false" customHeight="false" outlineLevel="0" collapsed="false">
      <c r="B586" s="26" t="n">
        <f aca="false">B585+1</f>
        <v>137</v>
      </c>
      <c r="C586" s="33"/>
      <c r="D586" s="33"/>
      <c r="E586" s="33"/>
      <c r="F586" s="94" t="s">
        <v>388</v>
      </c>
      <c r="G586" s="33" t="n">
        <v>633</v>
      </c>
      <c r="H586" s="33" t="s">
        <v>202</v>
      </c>
      <c r="I586" s="35" t="n">
        <v>15682</v>
      </c>
      <c r="J586" s="35"/>
      <c r="K586" s="35" t="n">
        <f aca="false">I586+J586</f>
        <v>15682</v>
      </c>
      <c r="L586" s="35"/>
      <c r="M586" s="35"/>
      <c r="N586" s="35" t="n">
        <f aca="false">L586+M586</f>
        <v>0</v>
      </c>
      <c r="O586" s="35" t="n">
        <f aca="false">I586+L586</f>
        <v>15682</v>
      </c>
      <c r="P586" s="35" t="n">
        <f aca="false">J586+M586</f>
        <v>0</v>
      </c>
      <c r="Q586" s="35" t="n">
        <f aca="false">K586+N586</f>
        <v>15682</v>
      </c>
    </row>
    <row r="587" customFormat="false" ht="12.75" hidden="false" customHeight="false" outlineLevel="0" collapsed="false">
      <c r="B587" s="26" t="n">
        <f aca="false">B586+1</f>
        <v>138</v>
      </c>
      <c r="C587" s="33"/>
      <c r="D587" s="33"/>
      <c r="E587" s="33"/>
      <c r="F587" s="94" t="s">
        <v>388</v>
      </c>
      <c r="G587" s="33" t="n">
        <v>635</v>
      </c>
      <c r="H587" s="33" t="s">
        <v>216</v>
      </c>
      <c r="I587" s="35" t="n">
        <v>5200</v>
      </c>
      <c r="J587" s="35"/>
      <c r="K587" s="35" t="n">
        <f aca="false">I587+J587</f>
        <v>5200</v>
      </c>
      <c r="L587" s="35"/>
      <c r="M587" s="35"/>
      <c r="N587" s="35" t="n">
        <f aca="false">L587+M587</f>
        <v>0</v>
      </c>
      <c r="O587" s="35" t="n">
        <f aca="false">I587+L587</f>
        <v>5200</v>
      </c>
      <c r="P587" s="35" t="n">
        <f aca="false">J587+M587</f>
        <v>0</v>
      </c>
      <c r="Q587" s="35" t="n">
        <f aca="false">K587+N587</f>
        <v>5200</v>
      </c>
    </row>
    <row r="588" customFormat="false" ht="12.75" hidden="false" customHeight="false" outlineLevel="0" collapsed="false">
      <c r="B588" s="26" t="n">
        <f aca="false">B587+1</f>
        <v>139</v>
      </c>
      <c r="C588" s="33"/>
      <c r="D588" s="33"/>
      <c r="E588" s="33"/>
      <c r="F588" s="94" t="s">
        <v>388</v>
      </c>
      <c r="G588" s="33" t="n">
        <v>637</v>
      </c>
      <c r="H588" s="33" t="s">
        <v>205</v>
      </c>
      <c r="I588" s="35" t="n">
        <v>4727</v>
      </c>
      <c r="J588" s="35"/>
      <c r="K588" s="35" t="n">
        <f aca="false">I588+J588</f>
        <v>4727</v>
      </c>
      <c r="L588" s="35"/>
      <c r="M588" s="35"/>
      <c r="N588" s="35" t="n">
        <f aca="false">L588+M588</f>
        <v>0</v>
      </c>
      <c r="O588" s="35" t="n">
        <f aca="false">I588+L588</f>
        <v>4727</v>
      </c>
      <c r="P588" s="35" t="n">
        <f aca="false">J588+M588</f>
        <v>0</v>
      </c>
      <c r="Q588" s="35" t="n">
        <f aca="false">K588+N588</f>
        <v>4727</v>
      </c>
    </row>
    <row r="589" customFormat="false" ht="12.75" hidden="false" customHeight="false" outlineLevel="0" collapsed="false">
      <c r="B589" s="26" t="n">
        <f aca="false">B588+1</f>
        <v>140</v>
      </c>
      <c r="C589" s="91"/>
      <c r="D589" s="91"/>
      <c r="E589" s="91"/>
      <c r="F589" s="92" t="s">
        <v>388</v>
      </c>
      <c r="G589" s="91" t="n">
        <v>640</v>
      </c>
      <c r="H589" s="91" t="s">
        <v>206</v>
      </c>
      <c r="I589" s="93" t="n">
        <v>450</v>
      </c>
      <c r="J589" s="93"/>
      <c r="K589" s="93" t="n">
        <f aca="false">I589+J589</f>
        <v>450</v>
      </c>
      <c r="L589" s="93"/>
      <c r="M589" s="93"/>
      <c r="N589" s="93" t="n">
        <f aca="false">L589+M589</f>
        <v>0</v>
      </c>
      <c r="O589" s="93" t="n">
        <f aca="false">I589+L589</f>
        <v>450</v>
      </c>
      <c r="P589" s="93" t="n">
        <f aca="false">J589+M589</f>
        <v>0</v>
      </c>
      <c r="Q589" s="93" t="n">
        <f aca="false">K589+N589</f>
        <v>450</v>
      </c>
    </row>
    <row r="590" customFormat="false" ht="12.75" hidden="false" customHeight="false" outlineLevel="0" collapsed="false">
      <c r="B590" s="26" t="n">
        <f aca="false">B589+1</f>
        <v>141</v>
      </c>
      <c r="C590" s="134"/>
      <c r="D590" s="134"/>
      <c r="E590" s="134"/>
      <c r="F590" s="135"/>
      <c r="G590" s="134"/>
      <c r="H590" s="134" t="s">
        <v>78</v>
      </c>
      <c r="I590" s="136" t="n">
        <f aca="false">I598+I593+I592+I591</f>
        <v>119939</v>
      </c>
      <c r="J590" s="136" t="n">
        <f aca="false">J598+J593+J592+J591</f>
        <v>0</v>
      </c>
      <c r="K590" s="136" t="n">
        <f aca="false">I590+J590</f>
        <v>119939</v>
      </c>
      <c r="L590" s="136"/>
      <c r="M590" s="136"/>
      <c r="N590" s="136" t="n">
        <f aca="false">L590+M590</f>
        <v>0</v>
      </c>
      <c r="O590" s="136" t="n">
        <f aca="false">I590+L590</f>
        <v>119939</v>
      </c>
      <c r="P590" s="136" t="n">
        <f aca="false">J590+M590</f>
        <v>0</v>
      </c>
      <c r="Q590" s="136" t="n">
        <f aca="false">K590+N590</f>
        <v>119939</v>
      </c>
    </row>
    <row r="591" customFormat="false" ht="12.75" hidden="false" customHeight="false" outlineLevel="0" collapsed="false">
      <c r="B591" s="26" t="n">
        <f aca="false">B590+1</f>
        <v>142</v>
      </c>
      <c r="C591" s="91"/>
      <c r="D591" s="91"/>
      <c r="E591" s="91"/>
      <c r="F591" s="92" t="s">
        <v>388</v>
      </c>
      <c r="G591" s="91" t="n">
        <v>610</v>
      </c>
      <c r="H591" s="91" t="s">
        <v>259</v>
      </c>
      <c r="I591" s="93" t="n">
        <v>70907</v>
      </c>
      <c r="J591" s="93"/>
      <c r="K591" s="93" t="n">
        <f aca="false">I591+J591</f>
        <v>70907</v>
      </c>
      <c r="L591" s="93"/>
      <c r="M591" s="93"/>
      <c r="N591" s="93" t="n">
        <f aca="false">L591+M591</f>
        <v>0</v>
      </c>
      <c r="O591" s="93" t="n">
        <f aca="false">I591+L591</f>
        <v>70907</v>
      </c>
      <c r="P591" s="93" t="n">
        <f aca="false">J591+M591</f>
        <v>0</v>
      </c>
      <c r="Q591" s="93" t="n">
        <f aca="false">K591+N591</f>
        <v>70907</v>
      </c>
    </row>
    <row r="592" customFormat="false" ht="12.75" hidden="false" customHeight="false" outlineLevel="0" collapsed="false">
      <c r="B592" s="26" t="n">
        <f aca="false">B591+1</f>
        <v>143</v>
      </c>
      <c r="C592" s="91"/>
      <c r="D592" s="91"/>
      <c r="E592" s="91"/>
      <c r="F592" s="92" t="s">
        <v>388</v>
      </c>
      <c r="G592" s="91" t="n">
        <v>620</v>
      </c>
      <c r="H592" s="91" t="s">
        <v>212</v>
      </c>
      <c r="I592" s="93" t="n">
        <v>25194</v>
      </c>
      <c r="J592" s="93"/>
      <c r="K592" s="93" t="n">
        <f aca="false">I592+J592</f>
        <v>25194</v>
      </c>
      <c r="L592" s="93"/>
      <c r="M592" s="93"/>
      <c r="N592" s="93" t="n">
        <f aca="false">L592+M592</f>
        <v>0</v>
      </c>
      <c r="O592" s="93" t="n">
        <f aca="false">I592+L592</f>
        <v>25194</v>
      </c>
      <c r="P592" s="93" t="n">
        <f aca="false">J592+M592</f>
        <v>0</v>
      </c>
      <c r="Q592" s="93" t="n">
        <f aca="false">K592+N592</f>
        <v>25194</v>
      </c>
    </row>
    <row r="593" customFormat="false" ht="12.75" hidden="false" customHeight="false" outlineLevel="0" collapsed="false">
      <c r="B593" s="26" t="n">
        <f aca="false">B592+1</f>
        <v>144</v>
      </c>
      <c r="C593" s="91"/>
      <c r="D593" s="91"/>
      <c r="E593" s="91"/>
      <c r="F593" s="92" t="s">
        <v>388</v>
      </c>
      <c r="G593" s="91" t="n">
        <v>630</v>
      </c>
      <c r="H593" s="91" t="s">
        <v>200</v>
      </c>
      <c r="I593" s="93" t="n">
        <f aca="false">I597+I596+I595+I594</f>
        <v>21340</v>
      </c>
      <c r="J593" s="93" t="n">
        <f aca="false">J597+J596+J595+J594</f>
        <v>0</v>
      </c>
      <c r="K593" s="93" t="n">
        <f aca="false">I593+J593</f>
        <v>21340</v>
      </c>
      <c r="L593" s="93"/>
      <c r="M593" s="93"/>
      <c r="N593" s="93" t="n">
        <f aca="false">L593+M593</f>
        <v>0</v>
      </c>
      <c r="O593" s="93" t="n">
        <f aca="false">I593+L593</f>
        <v>21340</v>
      </c>
      <c r="P593" s="93" t="n">
        <f aca="false">J593+M593</f>
        <v>0</v>
      </c>
      <c r="Q593" s="93" t="n">
        <f aca="false">K593+N593</f>
        <v>21340</v>
      </c>
    </row>
    <row r="594" customFormat="false" ht="12.75" hidden="false" customHeight="false" outlineLevel="0" collapsed="false">
      <c r="B594" s="26" t="n">
        <f aca="false">B593+1</f>
        <v>145</v>
      </c>
      <c r="C594" s="33"/>
      <c r="D594" s="33"/>
      <c r="E594" s="33"/>
      <c r="F594" s="94" t="s">
        <v>388</v>
      </c>
      <c r="G594" s="33" t="n">
        <v>632</v>
      </c>
      <c r="H594" s="33" t="s">
        <v>213</v>
      </c>
      <c r="I594" s="35" t="n">
        <v>7970</v>
      </c>
      <c r="J594" s="35"/>
      <c r="K594" s="35" t="n">
        <f aca="false">I594+J594</f>
        <v>7970</v>
      </c>
      <c r="L594" s="35"/>
      <c r="M594" s="35"/>
      <c r="N594" s="35" t="n">
        <f aca="false">L594+M594</f>
        <v>0</v>
      </c>
      <c r="O594" s="35" t="n">
        <f aca="false">I594+L594</f>
        <v>7970</v>
      </c>
      <c r="P594" s="35" t="n">
        <f aca="false">J594+M594</f>
        <v>0</v>
      </c>
      <c r="Q594" s="35" t="n">
        <f aca="false">K594+N594</f>
        <v>7970</v>
      </c>
    </row>
    <row r="595" customFormat="false" ht="12.75" hidden="false" customHeight="false" outlineLevel="0" collapsed="false">
      <c r="B595" s="26" t="n">
        <f aca="false">B594+1</f>
        <v>146</v>
      </c>
      <c r="C595" s="33"/>
      <c r="D595" s="33"/>
      <c r="E595" s="33"/>
      <c r="F595" s="94" t="s">
        <v>388</v>
      </c>
      <c r="G595" s="33" t="n">
        <v>633</v>
      </c>
      <c r="H595" s="33" t="s">
        <v>202</v>
      </c>
      <c r="I595" s="35" t="n">
        <v>8381</v>
      </c>
      <c r="J595" s="35"/>
      <c r="K595" s="35" t="n">
        <f aca="false">I595+J595</f>
        <v>8381</v>
      </c>
      <c r="L595" s="35"/>
      <c r="M595" s="35"/>
      <c r="N595" s="35" t="n">
        <f aca="false">L595+M595</f>
        <v>0</v>
      </c>
      <c r="O595" s="35" t="n">
        <f aca="false">I595+L595</f>
        <v>8381</v>
      </c>
      <c r="P595" s="35" t="n">
        <f aca="false">J595+M595</f>
        <v>0</v>
      </c>
      <c r="Q595" s="35" t="n">
        <f aca="false">K595+N595</f>
        <v>8381</v>
      </c>
    </row>
    <row r="596" customFormat="false" ht="12.75" hidden="false" customHeight="false" outlineLevel="0" collapsed="false">
      <c r="B596" s="26" t="n">
        <f aca="false">B595+1</f>
        <v>147</v>
      </c>
      <c r="C596" s="33"/>
      <c r="D596" s="33"/>
      <c r="E596" s="33"/>
      <c r="F596" s="94" t="s">
        <v>388</v>
      </c>
      <c r="G596" s="33" t="n">
        <v>635</v>
      </c>
      <c r="H596" s="33" t="s">
        <v>216</v>
      </c>
      <c r="I596" s="35" t="n">
        <v>2000</v>
      </c>
      <c r="J596" s="35"/>
      <c r="K596" s="35" t="n">
        <f aca="false">I596+J596</f>
        <v>2000</v>
      </c>
      <c r="L596" s="35"/>
      <c r="M596" s="35"/>
      <c r="N596" s="35" t="n">
        <f aca="false">L596+M596</f>
        <v>0</v>
      </c>
      <c r="O596" s="35" t="n">
        <f aca="false">I596+L596</f>
        <v>2000</v>
      </c>
      <c r="P596" s="35" t="n">
        <f aca="false">J596+M596</f>
        <v>0</v>
      </c>
      <c r="Q596" s="35" t="n">
        <f aca="false">K596+N596</f>
        <v>2000</v>
      </c>
    </row>
    <row r="597" customFormat="false" ht="12.75" hidden="false" customHeight="false" outlineLevel="0" collapsed="false">
      <c r="B597" s="26" t="n">
        <f aca="false">B596+1</f>
        <v>148</v>
      </c>
      <c r="C597" s="33"/>
      <c r="D597" s="33"/>
      <c r="E597" s="33"/>
      <c r="F597" s="94" t="s">
        <v>388</v>
      </c>
      <c r="G597" s="33" t="n">
        <v>637</v>
      </c>
      <c r="H597" s="33" t="s">
        <v>205</v>
      </c>
      <c r="I597" s="35" t="n">
        <v>2989</v>
      </c>
      <c r="J597" s="35"/>
      <c r="K597" s="35" t="n">
        <f aca="false">I597+J597</f>
        <v>2989</v>
      </c>
      <c r="L597" s="35"/>
      <c r="M597" s="35"/>
      <c r="N597" s="35" t="n">
        <f aca="false">L597+M597</f>
        <v>0</v>
      </c>
      <c r="O597" s="35" t="n">
        <f aca="false">I597+L597</f>
        <v>2989</v>
      </c>
      <c r="P597" s="35" t="n">
        <f aca="false">J597+M597</f>
        <v>0</v>
      </c>
      <c r="Q597" s="35" t="n">
        <f aca="false">K597+N597</f>
        <v>2989</v>
      </c>
    </row>
    <row r="598" customFormat="false" ht="12.75" hidden="false" customHeight="false" outlineLevel="0" collapsed="false">
      <c r="B598" s="26" t="n">
        <f aca="false">B597+1</f>
        <v>149</v>
      </c>
      <c r="C598" s="91"/>
      <c r="D598" s="91"/>
      <c r="E598" s="91"/>
      <c r="F598" s="92" t="s">
        <v>388</v>
      </c>
      <c r="G598" s="91" t="n">
        <v>640</v>
      </c>
      <c r="H598" s="91" t="s">
        <v>206</v>
      </c>
      <c r="I598" s="93" t="n">
        <v>2498</v>
      </c>
      <c r="J598" s="93"/>
      <c r="K598" s="93" t="n">
        <f aca="false">I598+J598</f>
        <v>2498</v>
      </c>
      <c r="L598" s="93"/>
      <c r="M598" s="93"/>
      <c r="N598" s="93" t="n">
        <f aca="false">L598+M598</f>
        <v>0</v>
      </c>
      <c r="O598" s="93" t="n">
        <f aca="false">I598+L598</f>
        <v>2498</v>
      </c>
      <c r="P598" s="93" t="n">
        <f aca="false">J598+M598</f>
        <v>0</v>
      </c>
      <c r="Q598" s="93" t="n">
        <f aca="false">K598+N598</f>
        <v>2498</v>
      </c>
    </row>
    <row r="599" customFormat="false" ht="12.75" hidden="false" customHeight="false" outlineLevel="0" collapsed="false">
      <c r="B599" s="26" t="n">
        <f aca="false">B598+1</f>
        <v>150</v>
      </c>
      <c r="C599" s="134"/>
      <c r="D599" s="134"/>
      <c r="E599" s="134"/>
      <c r="F599" s="135"/>
      <c r="G599" s="134"/>
      <c r="H599" s="134" t="s">
        <v>79</v>
      </c>
      <c r="I599" s="136" t="n">
        <f aca="false">I607+I602+I601+I600</f>
        <v>148726</v>
      </c>
      <c r="J599" s="136" t="n">
        <f aca="false">J607+J602+J601+J600</f>
        <v>0</v>
      </c>
      <c r="K599" s="136" t="n">
        <f aca="false">I599+J599</f>
        <v>148726</v>
      </c>
      <c r="L599" s="136" t="n">
        <f aca="false">L608</f>
        <v>10000</v>
      </c>
      <c r="M599" s="136" t="n">
        <f aca="false">M608</f>
        <v>0</v>
      </c>
      <c r="N599" s="136" t="n">
        <f aca="false">L599+M599</f>
        <v>10000</v>
      </c>
      <c r="O599" s="136" t="n">
        <f aca="false">I599+L599</f>
        <v>158726</v>
      </c>
      <c r="P599" s="136" t="n">
        <f aca="false">J599+M599</f>
        <v>0</v>
      </c>
      <c r="Q599" s="136" t="n">
        <f aca="false">K599+N599</f>
        <v>158726</v>
      </c>
    </row>
    <row r="600" customFormat="false" ht="12.75" hidden="false" customHeight="false" outlineLevel="0" collapsed="false">
      <c r="B600" s="26" t="n">
        <f aca="false">B599+1</f>
        <v>151</v>
      </c>
      <c r="C600" s="91"/>
      <c r="D600" s="91"/>
      <c r="E600" s="91"/>
      <c r="F600" s="92" t="s">
        <v>388</v>
      </c>
      <c r="G600" s="91" t="n">
        <v>610</v>
      </c>
      <c r="H600" s="91" t="s">
        <v>259</v>
      </c>
      <c r="I600" s="93" t="n">
        <v>90588</v>
      </c>
      <c r="J600" s="93"/>
      <c r="K600" s="93" t="n">
        <f aca="false">I600+J600</f>
        <v>90588</v>
      </c>
      <c r="L600" s="93"/>
      <c r="M600" s="93"/>
      <c r="N600" s="93" t="n">
        <f aca="false">L600+M600</f>
        <v>0</v>
      </c>
      <c r="O600" s="93" t="n">
        <f aca="false">I600+L600</f>
        <v>90588</v>
      </c>
      <c r="P600" s="93" t="n">
        <f aca="false">J600+M600</f>
        <v>0</v>
      </c>
      <c r="Q600" s="93" t="n">
        <f aca="false">K600+N600</f>
        <v>90588</v>
      </c>
    </row>
    <row r="601" customFormat="false" ht="12.75" hidden="false" customHeight="false" outlineLevel="0" collapsed="false">
      <c r="B601" s="26" t="n">
        <f aca="false">B600+1</f>
        <v>152</v>
      </c>
      <c r="C601" s="91"/>
      <c r="D601" s="91"/>
      <c r="E601" s="91"/>
      <c r="F601" s="92" t="s">
        <v>388</v>
      </c>
      <c r="G601" s="91" t="n">
        <v>620</v>
      </c>
      <c r="H601" s="91" t="s">
        <v>212</v>
      </c>
      <c r="I601" s="93" t="n">
        <v>33473</v>
      </c>
      <c r="J601" s="93"/>
      <c r="K601" s="93" t="n">
        <f aca="false">I601+J601</f>
        <v>33473</v>
      </c>
      <c r="L601" s="93"/>
      <c r="M601" s="93"/>
      <c r="N601" s="93" t="n">
        <f aca="false">L601+M601</f>
        <v>0</v>
      </c>
      <c r="O601" s="93" t="n">
        <f aca="false">I601+L601</f>
        <v>33473</v>
      </c>
      <c r="P601" s="93" t="n">
        <f aca="false">J601+M601</f>
        <v>0</v>
      </c>
      <c r="Q601" s="93" t="n">
        <f aca="false">K601+N601</f>
        <v>33473</v>
      </c>
    </row>
    <row r="602" customFormat="false" ht="12.75" hidden="false" customHeight="false" outlineLevel="0" collapsed="false">
      <c r="B602" s="26" t="n">
        <f aca="false">B601+1</f>
        <v>153</v>
      </c>
      <c r="C602" s="91"/>
      <c r="D602" s="91"/>
      <c r="E602" s="91"/>
      <c r="F602" s="92" t="s">
        <v>388</v>
      </c>
      <c r="G602" s="91" t="n">
        <v>630</v>
      </c>
      <c r="H602" s="91" t="s">
        <v>200</v>
      </c>
      <c r="I602" s="93" t="n">
        <f aca="false">I606+I605+I604+I603</f>
        <v>22063</v>
      </c>
      <c r="J602" s="93" t="n">
        <f aca="false">J606+J605+J604+J603</f>
        <v>0</v>
      </c>
      <c r="K602" s="93" t="n">
        <f aca="false">I602+J602</f>
        <v>22063</v>
      </c>
      <c r="L602" s="93"/>
      <c r="M602" s="93"/>
      <c r="N602" s="93" t="n">
        <f aca="false">L602+M602</f>
        <v>0</v>
      </c>
      <c r="O602" s="93" t="n">
        <f aca="false">I602+L602</f>
        <v>22063</v>
      </c>
      <c r="P602" s="93" t="n">
        <f aca="false">J602+M602</f>
        <v>0</v>
      </c>
      <c r="Q602" s="93" t="n">
        <f aca="false">K602+N602</f>
        <v>22063</v>
      </c>
    </row>
    <row r="603" customFormat="false" ht="12.75" hidden="false" customHeight="false" outlineLevel="0" collapsed="false">
      <c r="B603" s="26" t="n">
        <f aca="false">B602+1</f>
        <v>154</v>
      </c>
      <c r="C603" s="33"/>
      <c r="D603" s="33"/>
      <c r="E603" s="33"/>
      <c r="F603" s="94" t="s">
        <v>388</v>
      </c>
      <c r="G603" s="33" t="n">
        <v>632</v>
      </c>
      <c r="H603" s="33" t="s">
        <v>213</v>
      </c>
      <c r="I603" s="35" t="n">
        <v>10340</v>
      </c>
      <c r="J603" s="35"/>
      <c r="K603" s="35" t="n">
        <f aca="false">I603+J603</f>
        <v>10340</v>
      </c>
      <c r="L603" s="35"/>
      <c r="M603" s="35"/>
      <c r="N603" s="35" t="n">
        <f aca="false">L603+M603</f>
        <v>0</v>
      </c>
      <c r="O603" s="35" t="n">
        <f aca="false">I603+L603</f>
        <v>10340</v>
      </c>
      <c r="P603" s="35" t="n">
        <f aca="false">J603+M603</f>
        <v>0</v>
      </c>
      <c r="Q603" s="35" t="n">
        <f aca="false">K603+N603</f>
        <v>10340</v>
      </c>
    </row>
    <row r="604" customFormat="false" ht="12.75" hidden="false" customHeight="false" outlineLevel="0" collapsed="false">
      <c r="B604" s="26" t="n">
        <f aca="false">B603+1</f>
        <v>155</v>
      </c>
      <c r="C604" s="33"/>
      <c r="D604" s="33"/>
      <c r="E604" s="33"/>
      <c r="F604" s="94" t="s">
        <v>388</v>
      </c>
      <c r="G604" s="33" t="n">
        <v>633</v>
      </c>
      <c r="H604" s="33" t="s">
        <v>202</v>
      </c>
      <c r="I604" s="35" t="n">
        <v>6036</v>
      </c>
      <c r="J604" s="35"/>
      <c r="K604" s="35" t="n">
        <f aca="false">I604+J604</f>
        <v>6036</v>
      </c>
      <c r="L604" s="35"/>
      <c r="M604" s="35"/>
      <c r="N604" s="35" t="n">
        <f aca="false">L604+M604</f>
        <v>0</v>
      </c>
      <c r="O604" s="35" t="n">
        <f aca="false">I604+L604</f>
        <v>6036</v>
      </c>
      <c r="P604" s="35" t="n">
        <f aca="false">J604+M604</f>
        <v>0</v>
      </c>
      <c r="Q604" s="35" t="n">
        <f aca="false">K604+N604</f>
        <v>6036</v>
      </c>
    </row>
    <row r="605" customFormat="false" ht="12.75" hidden="false" customHeight="false" outlineLevel="0" collapsed="false">
      <c r="B605" s="26" t="n">
        <f aca="false">B604+1</f>
        <v>156</v>
      </c>
      <c r="C605" s="33"/>
      <c r="D605" s="33"/>
      <c r="E605" s="33"/>
      <c r="F605" s="94" t="s">
        <v>388</v>
      </c>
      <c r="G605" s="33" t="n">
        <v>635</v>
      </c>
      <c r="H605" s="33" t="s">
        <v>216</v>
      </c>
      <c r="I605" s="35" t="n">
        <v>2000</v>
      </c>
      <c r="J605" s="35"/>
      <c r="K605" s="35" t="n">
        <f aca="false">I605+J605</f>
        <v>2000</v>
      </c>
      <c r="L605" s="35"/>
      <c r="M605" s="35"/>
      <c r="N605" s="35" t="n">
        <f aca="false">L605+M605</f>
        <v>0</v>
      </c>
      <c r="O605" s="35" t="n">
        <f aca="false">I605+L605</f>
        <v>2000</v>
      </c>
      <c r="P605" s="35" t="n">
        <f aca="false">J605+M605</f>
        <v>0</v>
      </c>
      <c r="Q605" s="35" t="n">
        <f aca="false">K605+N605</f>
        <v>2000</v>
      </c>
    </row>
    <row r="606" customFormat="false" ht="12.75" hidden="false" customHeight="false" outlineLevel="0" collapsed="false">
      <c r="B606" s="26" t="n">
        <f aca="false">B605+1</f>
        <v>157</v>
      </c>
      <c r="C606" s="33"/>
      <c r="D606" s="33"/>
      <c r="E606" s="33"/>
      <c r="F606" s="94" t="s">
        <v>388</v>
      </c>
      <c r="G606" s="33" t="n">
        <v>637</v>
      </c>
      <c r="H606" s="33" t="s">
        <v>205</v>
      </c>
      <c r="I606" s="35" t="n">
        <v>3687</v>
      </c>
      <c r="J606" s="35"/>
      <c r="K606" s="35" t="n">
        <f aca="false">I606+J606</f>
        <v>3687</v>
      </c>
      <c r="L606" s="35"/>
      <c r="M606" s="35"/>
      <c r="N606" s="35" t="n">
        <f aca="false">L606+M606</f>
        <v>0</v>
      </c>
      <c r="O606" s="35" t="n">
        <f aca="false">I606+L606</f>
        <v>3687</v>
      </c>
      <c r="P606" s="35" t="n">
        <f aca="false">J606+M606</f>
        <v>0</v>
      </c>
      <c r="Q606" s="35" t="n">
        <f aca="false">K606+N606</f>
        <v>3687</v>
      </c>
    </row>
    <row r="607" customFormat="false" ht="12.75" hidden="false" customHeight="false" outlineLevel="0" collapsed="false">
      <c r="B607" s="26" t="n">
        <f aca="false">B606+1</f>
        <v>158</v>
      </c>
      <c r="C607" s="91"/>
      <c r="D607" s="91"/>
      <c r="E607" s="91"/>
      <c r="F607" s="92" t="s">
        <v>388</v>
      </c>
      <c r="G607" s="91" t="n">
        <v>640</v>
      </c>
      <c r="H607" s="91" t="s">
        <v>206</v>
      </c>
      <c r="I607" s="93" t="n">
        <v>2602</v>
      </c>
      <c r="J607" s="93"/>
      <c r="K607" s="93" t="n">
        <f aca="false">I607+J607</f>
        <v>2602</v>
      </c>
      <c r="L607" s="93"/>
      <c r="M607" s="93"/>
      <c r="N607" s="93" t="n">
        <f aca="false">L607+M607</f>
        <v>0</v>
      </c>
      <c r="O607" s="93" t="n">
        <f aca="false">I607+L607</f>
        <v>2602</v>
      </c>
      <c r="P607" s="93" t="n">
        <f aca="false">J607+M607</f>
        <v>0</v>
      </c>
      <c r="Q607" s="93" t="n">
        <f aca="false">K607+N607</f>
        <v>2602</v>
      </c>
    </row>
    <row r="608" customFormat="false" ht="12.75" hidden="false" customHeight="false" outlineLevel="0" collapsed="false">
      <c r="B608" s="26" t="n">
        <f aca="false">B607+1</f>
        <v>159</v>
      </c>
      <c r="C608" s="91"/>
      <c r="D608" s="91"/>
      <c r="E608" s="91"/>
      <c r="F608" s="92" t="s">
        <v>388</v>
      </c>
      <c r="G608" s="91" t="n">
        <v>710</v>
      </c>
      <c r="H608" s="91" t="s">
        <v>217</v>
      </c>
      <c r="I608" s="93"/>
      <c r="J608" s="93"/>
      <c r="K608" s="93" t="n">
        <f aca="false">I608+J608</f>
        <v>0</v>
      </c>
      <c r="L608" s="93" t="n">
        <f aca="false">L609</f>
        <v>10000</v>
      </c>
      <c r="M608" s="93" t="n">
        <f aca="false">M609</f>
        <v>0</v>
      </c>
      <c r="N608" s="93" t="n">
        <f aca="false">L608+M608</f>
        <v>10000</v>
      </c>
      <c r="O608" s="93" t="n">
        <f aca="false">I608+L608</f>
        <v>10000</v>
      </c>
      <c r="P608" s="93" t="n">
        <f aca="false">J608+M608</f>
        <v>0</v>
      </c>
      <c r="Q608" s="93" t="n">
        <f aca="false">K608+N608</f>
        <v>10000</v>
      </c>
    </row>
    <row r="609" customFormat="false" ht="12.75" hidden="false" customHeight="false" outlineLevel="0" collapsed="false">
      <c r="B609" s="26" t="n">
        <f aca="false">B608+1</f>
        <v>160</v>
      </c>
      <c r="C609" s="91"/>
      <c r="D609" s="91"/>
      <c r="E609" s="91"/>
      <c r="F609" s="92"/>
      <c r="G609" s="108" t="n">
        <v>717</v>
      </c>
      <c r="H609" s="108" t="s">
        <v>226</v>
      </c>
      <c r="I609" s="109"/>
      <c r="J609" s="109"/>
      <c r="K609" s="109" t="n">
        <f aca="false">I609+J609</f>
        <v>0</v>
      </c>
      <c r="L609" s="109" t="n">
        <f aca="false">L610</f>
        <v>10000</v>
      </c>
      <c r="M609" s="109" t="n">
        <f aca="false">M610</f>
        <v>0</v>
      </c>
      <c r="N609" s="109" t="n">
        <f aca="false">L609+M609</f>
        <v>10000</v>
      </c>
      <c r="O609" s="109" t="n">
        <f aca="false">I609+L609</f>
        <v>10000</v>
      </c>
      <c r="P609" s="109" t="n">
        <f aca="false">J609+M609</f>
        <v>0</v>
      </c>
      <c r="Q609" s="109" t="n">
        <f aca="false">K609+N609</f>
        <v>10000</v>
      </c>
    </row>
    <row r="610" customFormat="false" ht="12.75" hidden="false" customHeight="false" outlineLevel="0" collapsed="false">
      <c r="B610" s="26" t="n">
        <f aca="false">B609+1</f>
        <v>161</v>
      </c>
      <c r="C610" s="91"/>
      <c r="D610" s="91"/>
      <c r="E610" s="91"/>
      <c r="F610" s="92"/>
      <c r="G610" s="91"/>
      <c r="H610" s="120" t="s">
        <v>399</v>
      </c>
      <c r="I610" s="129"/>
      <c r="J610" s="129"/>
      <c r="K610" s="129" t="n">
        <f aca="false">I610+J610</f>
        <v>0</v>
      </c>
      <c r="L610" s="129" t="n">
        <v>10000</v>
      </c>
      <c r="M610" s="129"/>
      <c r="N610" s="129" t="n">
        <f aca="false">L610+M610</f>
        <v>10000</v>
      </c>
      <c r="O610" s="129" t="n">
        <f aca="false">I610+L610</f>
        <v>10000</v>
      </c>
      <c r="P610" s="129" t="n">
        <f aca="false">J610+M610</f>
        <v>0</v>
      </c>
      <c r="Q610" s="129" t="n">
        <f aca="false">K610+N610</f>
        <v>10000</v>
      </c>
    </row>
    <row r="611" customFormat="false" ht="12.75" hidden="false" customHeight="false" outlineLevel="0" collapsed="false">
      <c r="B611" s="26" t="n">
        <f aca="false">B610+1</f>
        <v>162</v>
      </c>
      <c r="C611" s="134"/>
      <c r="D611" s="134"/>
      <c r="E611" s="134"/>
      <c r="F611" s="135"/>
      <c r="G611" s="134"/>
      <c r="H611" s="134" t="s">
        <v>80</v>
      </c>
      <c r="I611" s="136" t="n">
        <f aca="false">I620+I614+I613+I612</f>
        <v>136719</v>
      </c>
      <c r="J611" s="136" t="n">
        <f aca="false">J620+J614+J613+J612</f>
        <v>0</v>
      </c>
      <c r="K611" s="136" t="n">
        <f aca="false">I611+J611</f>
        <v>136719</v>
      </c>
      <c r="L611" s="136"/>
      <c r="M611" s="136"/>
      <c r="N611" s="136" t="n">
        <f aca="false">L611+M611</f>
        <v>0</v>
      </c>
      <c r="O611" s="136" t="n">
        <f aca="false">I611+L611</f>
        <v>136719</v>
      </c>
      <c r="P611" s="136" t="n">
        <f aca="false">J611+M611</f>
        <v>0</v>
      </c>
      <c r="Q611" s="136" t="n">
        <f aca="false">K611+N611</f>
        <v>136719</v>
      </c>
    </row>
    <row r="612" customFormat="false" ht="12.75" hidden="false" customHeight="false" outlineLevel="0" collapsed="false">
      <c r="B612" s="26" t="n">
        <f aca="false">B611+1</f>
        <v>163</v>
      </c>
      <c r="C612" s="91"/>
      <c r="D612" s="91"/>
      <c r="E612" s="91"/>
      <c r="F612" s="92" t="s">
        <v>388</v>
      </c>
      <c r="G612" s="91" t="n">
        <v>610</v>
      </c>
      <c r="H612" s="91" t="s">
        <v>259</v>
      </c>
      <c r="I612" s="93" t="n">
        <v>76870</v>
      </c>
      <c r="J612" s="93"/>
      <c r="K612" s="93" t="n">
        <f aca="false">I612+J612</f>
        <v>76870</v>
      </c>
      <c r="L612" s="93"/>
      <c r="M612" s="93"/>
      <c r="N612" s="93" t="n">
        <f aca="false">L612+M612</f>
        <v>0</v>
      </c>
      <c r="O612" s="93" t="n">
        <f aca="false">I612+L612</f>
        <v>76870</v>
      </c>
      <c r="P612" s="93" t="n">
        <f aca="false">J612+M612</f>
        <v>0</v>
      </c>
      <c r="Q612" s="93" t="n">
        <f aca="false">K612+N612</f>
        <v>76870</v>
      </c>
    </row>
    <row r="613" customFormat="false" ht="12.75" hidden="false" customHeight="false" outlineLevel="0" collapsed="false">
      <c r="B613" s="26" t="n">
        <f aca="false">B612+1</f>
        <v>164</v>
      </c>
      <c r="C613" s="91"/>
      <c r="D613" s="91"/>
      <c r="E613" s="91"/>
      <c r="F613" s="92" t="s">
        <v>388</v>
      </c>
      <c r="G613" s="91" t="n">
        <v>620</v>
      </c>
      <c r="H613" s="91" t="s">
        <v>212</v>
      </c>
      <c r="I613" s="93" t="n">
        <v>28003</v>
      </c>
      <c r="J613" s="93"/>
      <c r="K613" s="93" t="n">
        <f aca="false">I613+J613</f>
        <v>28003</v>
      </c>
      <c r="L613" s="93"/>
      <c r="M613" s="93"/>
      <c r="N613" s="93" t="n">
        <f aca="false">L613+M613</f>
        <v>0</v>
      </c>
      <c r="O613" s="93" t="n">
        <f aca="false">I613+L613</f>
        <v>28003</v>
      </c>
      <c r="P613" s="93" t="n">
        <f aca="false">J613+M613</f>
        <v>0</v>
      </c>
      <c r="Q613" s="93" t="n">
        <f aca="false">K613+N613</f>
        <v>28003</v>
      </c>
    </row>
    <row r="614" customFormat="false" ht="12.75" hidden="false" customHeight="false" outlineLevel="0" collapsed="false">
      <c r="B614" s="26" t="n">
        <f aca="false">B613+1</f>
        <v>165</v>
      </c>
      <c r="C614" s="91"/>
      <c r="D614" s="91"/>
      <c r="E614" s="91"/>
      <c r="F614" s="92" t="s">
        <v>388</v>
      </c>
      <c r="G614" s="91" t="n">
        <v>630</v>
      </c>
      <c r="H614" s="91" t="s">
        <v>200</v>
      </c>
      <c r="I614" s="93" t="n">
        <f aca="false">I619+I618+I617+I616+I615</f>
        <v>28997</v>
      </c>
      <c r="J614" s="93" t="n">
        <f aca="false">J619+J618+J617+J616+J615</f>
        <v>0</v>
      </c>
      <c r="K614" s="93" t="n">
        <f aca="false">I614+J614</f>
        <v>28997</v>
      </c>
      <c r="L614" s="93"/>
      <c r="M614" s="93"/>
      <c r="N614" s="93" t="n">
        <f aca="false">L614+M614</f>
        <v>0</v>
      </c>
      <c r="O614" s="93" t="n">
        <f aca="false">I614+L614</f>
        <v>28997</v>
      </c>
      <c r="P614" s="93" t="n">
        <f aca="false">J614+M614</f>
        <v>0</v>
      </c>
      <c r="Q614" s="93" t="n">
        <f aca="false">K614+N614</f>
        <v>28997</v>
      </c>
    </row>
    <row r="615" customFormat="false" ht="12.75" hidden="false" customHeight="false" outlineLevel="0" collapsed="false">
      <c r="B615" s="26" t="n">
        <f aca="false">B614+1</f>
        <v>166</v>
      </c>
      <c r="C615" s="33"/>
      <c r="D615" s="33"/>
      <c r="E615" s="33"/>
      <c r="F615" s="94" t="s">
        <v>388</v>
      </c>
      <c r="G615" s="33" t="n">
        <v>632</v>
      </c>
      <c r="H615" s="33" t="s">
        <v>213</v>
      </c>
      <c r="I615" s="35" t="n">
        <v>450</v>
      </c>
      <c r="J615" s="35"/>
      <c r="K615" s="35" t="n">
        <f aca="false">I615+J615</f>
        <v>450</v>
      </c>
      <c r="L615" s="35"/>
      <c r="M615" s="35"/>
      <c r="N615" s="35" t="n">
        <f aca="false">L615+M615</f>
        <v>0</v>
      </c>
      <c r="O615" s="35" t="n">
        <f aca="false">I615+L615</f>
        <v>450</v>
      </c>
      <c r="P615" s="35" t="n">
        <f aca="false">J615+M615</f>
        <v>0</v>
      </c>
      <c r="Q615" s="35" t="n">
        <f aca="false">K615+N615</f>
        <v>450</v>
      </c>
    </row>
    <row r="616" customFormat="false" ht="12.75" hidden="false" customHeight="false" outlineLevel="0" collapsed="false">
      <c r="B616" s="26" t="n">
        <f aca="false">B615+1</f>
        <v>167</v>
      </c>
      <c r="C616" s="33"/>
      <c r="D616" s="33"/>
      <c r="E616" s="33"/>
      <c r="F616" s="94" t="s">
        <v>388</v>
      </c>
      <c r="G616" s="33" t="n">
        <v>633</v>
      </c>
      <c r="H616" s="33" t="s">
        <v>202</v>
      </c>
      <c r="I616" s="35" t="n">
        <v>6825</v>
      </c>
      <c r="J616" s="35"/>
      <c r="K616" s="35" t="n">
        <f aca="false">I616+J616</f>
        <v>6825</v>
      </c>
      <c r="L616" s="35"/>
      <c r="M616" s="35"/>
      <c r="N616" s="35" t="n">
        <f aca="false">L616+M616</f>
        <v>0</v>
      </c>
      <c r="O616" s="35" t="n">
        <f aca="false">I616+L616</f>
        <v>6825</v>
      </c>
      <c r="P616" s="35" t="n">
        <f aca="false">J616+M616</f>
        <v>0</v>
      </c>
      <c r="Q616" s="35" t="n">
        <f aca="false">K616+N616</f>
        <v>6825</v>
      </c>
    </row>
    <row r="617" customFormat="false" ht="12.75" hidden="false" customHeight="false" outlineLevel="0" collapsed="false">
      <c r="B617" s="26" t="n">
        <f aca="false">B616+1</f>
        <v>168</v>
      </c>
      <c r="C617" s="33"/>
      <c r="D617" s="33"/>
      <c r="E617" s="33"/>
      <c r="F617" s="94" t="s">
        <v>388</v>
      </c>
      <c r="G617" s="33" t="n">
        <v>635</v>
      </c>
      <c r="H617" s="33" t="s">
        <v>216</v>
      </c>
      <c r="I617" s="35" t="n">
        <v>3200</v>
      </c>
      <c r="J617" s="35"/>
      <c r="K617" s="35" t="n">
        <f aca="false">I617+J617</f>
        <v>3200</v>
      </c>
      <c r="L617" s="35"/>
      <c r="M617" s="35"/>
      <c r="N617" s="35" t="n">
        <f aca="false">L617+M617</f>
        <v>0</v>
      </c>
      <c r="O617" s="35" t="n">
        <f aca="false">I617+L617</f>
        <v>3200</v>
      </c>
      <c r="P617" s="35" t="n">
        <f aca="false">J617+M617</f>
        <v>0</v>
      </c>
      <c r="Q617" s="35" t="n">
        <f aca="false">K617+N617</f>
        <v>3200</v>
      </c>
    </row>
    <row r="618" customFormat="false" ht="12.75" hidden="false" customHeight="false" outlineLevel="0" collapsed="false">
      <c r="B618" s="26" t="n">
        <f aca="false">B617+1</f>
        <v>169</v>
      </c>
      <c r="C618" s="33"/>
      <c r="D618" s="33"/>
      <c r="E618" s="33"/>
      <c r="F618" s="94" t="s">
        <v>388</v>
      </c>
      <c r="G618" s="33" t="n">
        <v>636</v>
      </c>
      <c r="H618" s="33" t="s">
        <v>204</v>
      </c>
      <c r="I618" s="35" t="n">
        <v>15000</v>
      </c>
      <c r="J618" s="35"/>
      <c r="K618" s="35" t="n">
        <f aca="false">I618+J618</f>
        <v>15000</v>
      </c>
      <c r="L618" s="35"/>
      <c r="M618" s="35"/>
      <c r="N618" s="35" t="n">
        <f aca="false">L618+M618</f>
        <v>0</v>
      </c>
      <c r="O618" s="35" t="n">
        <f aca="false">I618+L618</f>
        <v>15000</v>
      </c>
      <c r="P618" s="35" t="n">
        <f aca="false">J618+M618</f>
        <v>0</v>
      </c>
      <c r="Q618" s="35" t="n">
        <f aca="false">K618+N618</f>
        <v>15000</v>
      </c>
    </row>
    <row r="619" customFormat="false" ht="12.75" hidden="false" customHeight="false" outlineLevel="0" collapsed="false">
      <c r="B619" s="26" t="n">
        <f aca="false">B618+1</f>
        <v>170</v>
      </c>
      <c r="C619" s="33"/>
      <c r="D619" s="33"/>
      <c r="E619" s="33"/>
      <c r="F619" s="94" t="s">
        <v>388</v>
      </c>
      <c r="G619" s="33" t="n">
        <v>637</v>
      </c>
      <c r="H619" s="33" t="s">
        <v>205</v>
      </c>
      <c r="I619" s="35" t="n">
        <v>3522</v>
      </c>
      <c r="J619" s="35"/>
      <c r="K619" s="35" t="n">
        <f aca="false">I619+J619</f>
        <v>3522</v>
      </c>
      <c r="L619" s="35"/>
      <c r="M619" s="35"/>
      <c r="N619" s="35" t="n">
        <f aca="false">L619+M619</f>
        <v>0</v>
      </c>
      <c r="O619" s="35" t="n">
        <f aca="false">I619+L619</f>
        <v>3522</v>
      </c>
      <c r="P619" s="35" t="n">
        <f aca="false">J619+M619</f>
        <v>0</v>
      </c>
      <c r="Q619" s="35" t="n">
        <f aca="false">K619+N619</f>
        <v>3522</v>
      </c>
    </row>
    <row r="620" customFormat="false" ht="12.75" hidden="false" customHeight="false" outlineLevel="0" collapsed="false">
      <c r="B620" s="26" t="n">
        <f aca="false">B619+1</f>
        <v>171</v>
      </c>
      <c r="C620" s="91"/>
      <c r="D620" s="91"/>
      <c r="E620" s="91"/>
      <c r="F620" s="92" t="s">
        <v>388</v>
      </c>
      <c r="G620" s="91" t="n">
        <v>640</v>
      </c>
      <c r="H620" s="91" t="s">
        <v>206</v>
      </c>
      <c r="I620" s="93" t="n">
        <v>2849</v>
      </c>
      <c r="J620" s="93"/>
      <c r="K620" s="93" t="n">
        <f aca="false">I620+J620</f>
        <v>2849</v>
      </c>
      <c r="L620" s="93"/>
      <c r="M620" s="93"/>
      <c r="N620" s="93" t="n">
        <f aca="false">L620+M620</f>
        <v>0</v>
      </c>
      <c r="O620" s="93" t="n">
        <f aca="false">I620+L620</f>
        <v>2849</v>
      </c>
      <c r="P620" s="93" t="n">
        <f aca="false">J620+M620</f>
        <v>0</v>
      </c>
      <c r="Q620" s="93" t="n">
        <f aca="false">K620+N620</f>
        <v>2849</v>
      </c>
    </row>
    <row r="621" customFormat="false" ht="12.75" hidden="false" customHeight="false" outlineLevel="0" collapsed="false">
      <c r="B621" s="26" t="n">
        <f aca="false">B620+1</f>
        <v>172</v>
      </c>
      <c r="C621" s="134"/>
      <c r="D621" s="134"/>
      <c r="E621" s="134"/>
      <c r="F621" s="135"/>
      <c r="G621" s="134"/>
      <c r="H621" s="134" t="s">
        <v>81</v>
      </c>
      <c r="I621" s="136" t="n">
        <f aca="false">I632+I631+I624+I623+I622</f>
        <v>369160</v>
      </c>
      <c r="J621" s="136" t="n">
        <f aca="false">J632+J631+J624+J623+J622</f>
        <v>0</v>
      </c>
      <c r="K621" s="136" t="n">
        <f aca="false">I621+J621</f>
        <v>369160</v>
      </c>
      <c r="L621" s="136" t="n">
        <f aca="false">L632</f>
        <v>30000</v>
      </c>
      <c r="M621" s="136" t="n">
        <f aca="false">M632</f>
        <v>0</v>
      </c>
      <c r="N621" s="136" t="n">
        <f aca="false">L621+M621</f>
        <v>30000</v>
      </c>
      <c r="O621" s="136" t="n">
        <f aca="false">I621+L621</f>
        <v>399160</v>
      </c>
      <c r="P621" s="136" t="n">
        <f aca="false">J621+M621</f>
        <v>0</v>
      </c>
      <c r="Q621" s="136" t="n">
        <f aca="false">K621+N621</f>
        <v>399160</v>
      </c>
    </row>
    <row r="622" customFormat="false" ht="12.75" hidden="false" customHeight="false" outlineLevel="0" collapsed="false">
      <c r="B622" s="26" t="n">
        <f aca="false">B621+1</f>
        <v>173</v>
      </c>
      <c r="C622" s="91"/>
      <c r="D622" s="91"/>
      <c r="E622" s="91"/>
      <c r="F622" s="92" t="s">
        <v>388</v>
      </c>
      <c r="G622" s="91" t="n">
        <v>610</v>
      </c>
      <c r="H622" s="91" t="s">
        <v>259</v>
      </c>
      <c r="I622" s="93" t="n">
        <v>221470</v>
      </c>
      <c r="J622" s="93"/>
      <c r="K622" s="93" t="n">
        <f aca="false">I622+J622</f>
        <v>221470</v>
      </c>
      <c r="L622" s="93"/>
      <c r="M622" s="93"/>
      <c r="N622" s="93" t="n">
        <f aca="false">L622+M622</f>
        <v>0</v>
      </c>
      <c r="O622" s="93" t="n">
        <f aca="false">I622+L622</f>
        <v>221470</v>
      </c>
      <c r="P622" s="93" t="n">
        <f aca="false">J622+M622</f>
        <v>0</v>
      </c>
      <c r="Q622" s="93" t="n">
        <f aca="false">K622+N622</f>
        <v>221470</v>
      </c>
    </row>
    <row r="623" customFormat="false" ht="12.75" hidden="false" customHeight="false" outlineLevel="0" collapsed="false">
      <c r="B623" s="26" t="n">
        <f aca="false">B622+1</f>
        <v>174</v>
      </c>
      <c r="C623" s="91"/>
      <c r="D623" s="91"/>
      <c r="E623" s="91"/>
      <c r="F623" s="92" t="s">
        <v>388</v>
      </c>
      <c r="G623" s="91" t="n">
        <v>620</v>
      </c>
      <c r="H623" s="91" t="s">
        <v>212</v>
      </c>
      <c r="I623" s="93" t="n">
        <v>81708</v>
      </c>
      <c r="J623" s="93"/>
      <c r="K623" s="93" t="n">
        <f aca="false">I623+J623</f>
        <v>81708</v>
      </c>
      <c r="L623" s="93"/>
      <c r="M623" s="93"/>
      <c r="N623" s="93" t="n">
        <f aca="false">L623+M623</f>
        <v>0</v>
      </c>
      <c r="O623" s="93" t="n">
        <f aca="false">I623+L623</f>
        <v>81708</v>
      </c>
      <c r="P623" s="93" t="n">
        <f aca="false">J623+M623</f>
        <v>0</v>
      </c>
      <c r="Q623" s="93" t="n">
        <f aca="false">K623+N623</f>
        <v>81708</v>
      </c>
    </row>
    <row r="624" customFormat="false" ht="12.75" hidden="false" customHeight="false" outlineLevel="0" collapsed="false">
      <c r="B624" s="26" t="n">
        <f aca="false">B623+1</f>
        <v>175</v>
      </c>
      <c r="C624" s="91"/>
      <c r="D624" s="91"/>
      <c r="E624" s="91"/>
      <c r="F624" s="92" t="s">
        <v>388</v>
      </c>
      <c r="G624" s="91" t="n">
        <v>630</v>
      </c>
      <c r="H624" s="91" t="s">
        <v>200</v>
      </c>
      <c r="I624" s="93" t="n">
        <f aca="false">I630+I629+I628+I627+I626+I625</f>
        <v>63484</v>
      </c>
      <c r="J624" s="93" t="n">
        <f aca="false">J630+J629+J628+J627+J626+J625</f>
        <v>0</v>
      </c>
      <c r="K624" s="93" t="n">
        <f aca="false">I624+J624</f>
        <v>63484</v>
      </c>
      <c r="L624" s="93"/>
      <c r="M624" s="93"/>
      <c r="N624" s="93" t="n">
        <f aca="false">L624+M624</f>
        <v>0</v>
      </c>
      <c r="O624" s="93" t="n">
        <f aca="false">I624+L624</f>
        <v>63484</v>
      </c>
      <c r="P624" s="93" t="n">
        <f aca="false">J624+M624</f>
        <v>0</v>
      </c>
      <c r="Q624" s="93" t="n">
        <f aca="false">K624+N624</f>
        <v>63484</v>
      </c>
    </row>
    <row r="625" customFormat="false" ht="12.75" hidden="false" customHeight="false" outlineLevel="0" collapsed="false">
      <c r="B625" s="26" t="n">
        <f aca="false">B624+1</f>
        <v>176</v>
      </c>
      <c r="C625" s="33"/>
      <c r="D625" s="33"/>
      <c r="E625" s="33"/>
      <c r="F625" s="94" t="s">
        <v>388</v>
      </c>
      <c r="G625" s="33" t="n">
        <v>631</v>
      </c>
      <c r="H625" s="33" t="s">
        <v>201</v>
      </c>
      <c r="I625" s="35" t="n">
        <v>100</v>
      </c>
      <c r="J625" s="35"/>
      <c r="K625" s="35" t="n">
        <f aca="false">I625+J625</f>
        <v>100</v>
      </c>
      <c r="L625" s="35"/>
      <c r="M625" s="35"/>
      <c r="N625" s="35" t="n">
        <f aca="false">L625+M625</f>
        <v>0</v>
      </c>
      <c r="O625" s="35" t="n">
        <f aca="false">I625+L625</f>
        <v>100</v>
      </c>
      <c r="P625" s="35" t="n">
        <f aca="false">J625+M625</f>
        <v>0</v>
      </c>
      <c r="Q625" s="35" t="n">
        <f aca="false">K625+N625</f>
        <v>100</v>
      </c>
    </row>
    <row r="626" customFormat="false" ht="12.75" hidden="false" customHeight="false" outlineLevel="0" collapsed="false">
      <c r="B626" s="26" t="n">
        <f aca="false">B625+1</f>
        <v>177</v>
      </c>
      <c r="C626" s="33"/>
      <c r="D626" s="33"/>
      <c r="E626" s="33"/>
      <c r="F626" s="94" t="s">
        <v>388</v>
      </c>
      <c r="G626" s="33" t="n">
        <v>632</v>
      </c>
      <c r="H626" s="33" t="s">
        <v>213</v>
      </c>
      <c r="I626" s="35" t="n">
        <v>11640</v>
      </c>
      <c r="J626" s="35"/>
      <c r="K626" s="35" t="n">
        <f aca="false">I626+J626</f>
        <v>11640</v>
      </c>
      <c r="L626" s="35"/>
      <c r="M626" s="35"/>
      <c r="N626" s="35" t="n">
        <f aca="false">L626+M626</f>
        <v>0</v>
      </c>
      <c r="O626" s="35" t="n">
        <f aca="false">I626+L626</f>
        <v>11640</v>
      </c>
      <c r="P626" s="35" t="n">
        <f aca="false">J626+M626</f>
        <v>0</v>
      </c>
      <c r="Q626" s="35" t="n">
        <f aca="false">K626+N626</f>
        <v>11640</v>
      </c>
    </row>
    <row r="627" customFormat="false" ht="12.75" hidden="false" customHeight="false" outlineLevel="0" collapsed="false">
      <c r="B627" s="26" t="n">
        <f aca="false">B626+1</f>
        <v>178</v>
      </c>
      <c r="C627" s="33"/>
      <c r="D627" s="33"/>
      <c r="E627" s="33"/>
      <c r="F627" s="94" t="s">
        <v>388</v>
      </c>
      <c r="G627" s="33" t="n">
        <v>633</v>
      </c>
      <c r="H627" s="33" t="s">
        <v>202</v>
      </c>
      <c r="I627" s="35" t="n">
        <v>25118</v>
      </c>
      <c r="J627" s="35"/>
      <c r="K627" s="35" t="n">
        <f aca="false">I627+J627</f>
        <v>25118</v>
      </c>
      <c r="L627" s="35"/>
      <c r="M627" s="35"/>
      <c r="N627" s="35" t="n">
        <f aca="false">L627+M627</f>
        <v>0</v>
      </c>
      <c r="O627" s="35" t="n">
        <f aca="false">I627+L627</f>
        <v>25118</v>
      </c>
      <c r="P627" s="35" t="n">
        <f aca="false">J627+M627</f>
        <v>0</v>
      </c>
      <c r="Q627" s="35" t="n">
        <f aca="false">K627+N627</f>
        <v>25118</v>
      </c>
    </row>
    <row r="628" customFormat="false" ht="12.75" hidden="false" customHeight="false" outlineLevel="0" collapsed="false">
      <c r="B628" s="26" t="n">
        <f aca="false">B627+1</f>
        <v>179</v>
      </c>
      <c r="C628" s="33"/>
      <c r="D628" s="33"/>
      <c r="E628" s="33"/>
      <c r="F628" s="94" t="s">
        <v>388</v>
      </c>
      <c r="G628" s="33" t="n">
        <v>635</v>
      </c>
      <c r="H628" s="33" t="s">
        <v>216</v>
      </c>
      <c r="I628" s="35" t="n">
        <v>9000</v>
      </c>
      <c r="J628" s="35"/>
      <c r="K628" s="35" t="n">
        <f aca="false">I628+J628</f>
        <v>9000</v>
      </c>
      <c r="L628" s="35"/>
      <c r="M628" s="35"/>
      <c r="N628" s="35" t="n">
        <f aca="false">L628+M628</f>
        <v>0</v>
      </c>
      <c r="O628" s="35" t="n">
        <f aca="false">I628+L628</f>
        <v>9000</v>
      </c>
      <c r="P628" s="35" t="n">
        <f aca="false">J628+M628</f>
        <v>0</v>
      </c>
      <c r="Q628" s="35" t="n">
        <f aca="false">K628+N628</f>
        <v>9000</v>
      </c>
    </row>
    <row r="629" customFormat="false" ht="12.75" hidden="false" customHeight="false" outlineLevel="0" collapsed="false">
      <c r="B629" s="26" t="n">
        <f aca="false">B628+1</f>
        <v>180</v>
      </c>
      <c r="C629" s="33"/>
      <c r="D629" s="33"/>
      <c r="E629" s="33"/>
      <c r="F629" s="94" t="s">
        <v>388</v>
      </c>
      <c r="G629" s="33" t="n">
        <v>636</v>
      </c>
      <c r="H629" s="33" t="s">
        <v>204</v>
      </c>
      <c r="I629" s="35" t="n">
        <v>5000</v>
      </c>
      <c r="J629" s="35"/>
      <c r="K629" s="35" t="n">
        <f aca="false">I629+J629</f>
        <v>5000</v>
      </c>
      <c r="L629" s="35"/>
      <c r="M629" s="35"/>
      <c r="N629" s="35" t="n">
        <f aca="false">L629+M629</f>
        <v>0</v>
      </c>
      <c r="O629" s="35" t="n">
        <f aca="false">I629+L629</f>
        <v>5000</v>
      </c>
      <c r="P629" s="35" t="n">
        <f aca="false">J629+M629</f>
        <v>0</v>
      </c>
      <c r="Q629" s="35" t="n">
        <f aca="false">K629+N629</f>
        <v>5000</v>
      </c>
    </row>
    <row r="630" customFormat="false" ht="12.75" hidden="false" customHeight="false" outlineLevel="0" collapsed="false">
      <c r="B630" s="26" t="n">
        <f aca="false">B629+1</f>
        <v>181</v>
      </c>
      <c r="C630" s="33"/>
      <c r="D630" s="33"/>
      <c r="E630" s="33"/>
      <c r="F630" s="94" t="s">
        <v>388</v>
      </c>
      <c r="G630" s="33" t="n">
        <v>637</v>
      </c>
      <c r="H630" s="33" t="s">
        <v>205</v>
      </c>
      <c r="I630" s="35" t="n">
        <v>12626</v>
      </c>
      <c r="J630" s="35"/>
      <c r="K630" s="35" t="n">
        <f aca="false">I630+J630</f>
        <v>12626</v>
      </c>
      <c r="L630" s="35"/>
      <c r="M630" s="35"/>
      <c r="N630" s="35" t="n">
        <f aca="false">L630+M630</f>
        <v>0</v>
      </c>
      <c r="O630" s="35" t="n">
        <f aca="false">I630+L630</f>
        <v>12626</v>
      </c>
      <c r="P630" s="35" t="n">
        <f aca="false">J630+M630</f>
        <v>0</v>
      </c>
      <c r="Q630" s="35" t="n">
        <f aca="false">K630+N630</f>
        <v>12626</v>
      </c>
    </row>
    <row r="631" customFormat="false" ht="12.75" hidden="false" customHeight="false" outlineLevel="0" collapsed="false">
      <c r="B631" s="26" t="n">
        <f aca="false">B630+1</f>
        <v>182</v>
      </c>
      <c r="C631" s="91"/>
      <c r="D631" s="91"/>
      <c r="E631" s="91"/>
      <c r="F631" s="92" t="s">
        <v>388</v>
      </c>
      <c r="G631" s="91" t="n">
        <v>640</v>
      </c>
      <c r="H631" s="91" t="s">
        <v>206</v>
      </c>
      <c r="I631" s="93" t="n">
        <v>2498</v>
      </c>
      <c r="J631" s="93"/>
      <c r="K631" s="93" t="n">
        <f aca="false">I631+J631</f>
        <v>2498</v>
      </c>
      <c r="L631" s="93"/>
      <c r="M631" s="93"/>
      <c r="N631" s="93" t="n">
        <f aca="false">L631+M631</f>
        <v>0</v>
      </c>
      <c r="O631" s="93" t="n">
        <f aca="false">I631+L631</f>
        <v>2498</v>
      </c>
      <c r="P631" s="93" t="n">
        <f aca="false">J631+M631</f>
        <v>0</v>
      </c>
      <c r="Q631" s="93" t="n">
        <f aca="false">K631+N631</f>
        <v>2498</v>
      </c>
    </row>
    <row r="632" customFormat="false" ht="12.75" hidden="false" customHeight="false" outlineLevel="0" collapsed="false">
      <c r="B632" s="26" t="n">
        <f aca="false">B631+1</f>
        <v>183</v>
      </c>
      <c r="C632" s="91"/>
      <c r="D632" s="102"/>
      <c r="E632" s="91"/>
      <c r="F632" s="92" t="s">
        <v>388</v>
      </c>
      <c r="G632" s="91" t="n">
        <v>710</v>
      </c>
      <c r="H632" s="91" t="s">
        <v>217</v>
      </c>
      <c r="I632" s="93"/>
      <c r="J632" s="93"/>
      <c r="K632" s="93" t="n">
        <f aca="false">I632+J632</f>
        <v>0</v>
      </c>
      <c r="L632" s="93" t="n">
        <f aca="false">L633</f>
        <v>30000</v>
      </c>
      <c r="M632" s="93" t="n">
        <f aca="false">M633</f>
        <v>0</v>
      </c>
      <c r="N632" s="93" t="n">
        <f aca="false">L632+M632</f>
        <v>30000</v>
      </c>
      <c r="O632" s="93" t="n">
        <f aca="false">I632+L632</f>
        <v>30000</v>
      </c>
      <c r="P632" s="93" t="n">
        <f aca="false">J632+M632</f>
        <v>0</v>
      </c>
      <c r="Q632" s="93" t="n">
        <f aca="false">K632+N632</f>
        <v>30000</v>
      </c>
    </row>
    <row r="633" customFormat="false" ht="12.75" hidden="false" customHeight="false" outlineLevel="0" collapsed="false">
      <c r="B633" s="26" t="n">
        <f aca="false">B632+1</f>
        <v>184</v>
      </c>
      <c r="C633" s="33"/>
      <c r="D633" s="96"/>
      <c r="E633" s="33"/>
      <c r="F633" s="94" t="s">
        <v>388</v>
      </c>
      <c r="G633" s="33" t="n">
        <v>717</v>
      </c>
      <c r="H633" s="33" t="s">
        <v>226</v>
      </c>
      <c r="I633" s="35"/>
      <c r="J633" s="35"/>
      <c r="K633" s="35" t="n">
        <f aca="false">I633+J633</f>
        <v>0</v>
      </c>
      <c r="L633" s="35" t="n">
        <f aca="false">L634</f>
        <v>30000</v>
      </c>
      <c r="M633" s="35" t="n">
        <f aca="false">M634</f>
        <v>0</v>
      </c>
      <c r="N633" s="35" t="n">
        <f aca="false">L633+M633</f>
        <v>30000</v>
      </c>
      <c r="O633" s="35" t="n">
        <f aca="false">I633+L633</f>
        <v>30000</v>
      </c>
      <c r="P633" s="35" t="n">
        <f aca="false">J633+M633</f>
        <v>0</v>
      </c>
      <c r="Q633" s="35" t="n">
        <f aca="false">K633+N633</f>
        <v>30000</v>
      </c>
    </row>
    <row r="634" customFormat="false" ht="12.75" hidden="false" customHeight="false" outlineLevel="0" collapsed="false">
      <c r="B634" s="26" t="n">
        <f aca="false">B633+1</f>
        <v>185</v>
      </c>
      <c r="C634" s="33"/>
      <c r="D634" s="96"/>
      <c r="E634" s="33"/>
      <c r="F634" s="94"/>
      <c r="G634" s="33"/>
      <c r="H634" s="54" t="s">
        <v>400</v>
      </c>
      <c r="I634" s="43"/>
      <c r="J634" s="43"/>
      <c r="K634" s="43" t="n">
        <f aca="false">I634+J634</f>
        <v>0</v>
      </c>
      <c r="L634" s="43" t="n">
        <v>30000</v>
      </c>
      <c r="M634" s="43"/>
      <c r="N634" s="43" t="n">
        <f aca="false">L634+M634</f>
        <v>30000</v>
      </c>
      <c r="O634" s="43" t="n">
        <f aca="false">I634+L634</f>
        <v>30000</v>
      </c>
      <c r="P634" s="43" t="n">
        <f aca="false">J634+M634</f>
        <v>0</v>
      </c>
      <c r="Q634" s="43" t="n">
        <f aca="false">K634+N634</f>
        <v>30000</v>
      </c>
    </row>
    <row r="635" customFormat="false" ht="15" hidden="false" customHeight="false" outlineLevel="0" collapsed="false">
      <c r="B635" s="26" t="n">
        <f aca="false">B634+1</f>
        <v>186</v>
      </c>
      <c r="C635" s="87" t="n">
        <v>2</v>
      </c>
      <c r="D635" s="87" t="s">
        <v>401</v>
      </c>
      <c r="E635" s="87"/>
      <c r="F635" s="87"/>
      <c r="G635" s="87"/>
      <c r="H635" s="87"/>
      <c r="I635" s="88" t="n">
        <f aca="false">I636+I640+I652+I679+I703+I728+I754+I785+I808+I834</f>
        <v>10814820</v>
      </c>
      <c r="J635" s="88" t="n">
        <f aca="false">J636+J640+J652+J679+J703+J728+J754+J785+J808+J834</f>
        <v>0</v>
      </c>
      <c r="K635" s="88" t="n">
        <f aca="false">I635+J635</f>
        <v>10814820</v>
      </c>
      <c r="L635" s="88" t="n">
        <f aca="false">L640+L652+L679+L703+L728+L754+L785+L808+L834</f>
        <v>836331</v>
      </c>
      <c r="M635" s="88" t="n">
        <f aca="false">M640+M652+M679+M703+M728+M754+M785+M808+M834</f>
        <v>0</v>
      </c>
      <c r="N635" s="88" t="n">
        <f aca="false">L635+M635</f>
        <v>836331</v>
      </c>
      <c r="O635" s="88" t="n">
        <f aca="false">I635+L635</f>
        <v>11651151</v>
      </c>
      <c r="P635" s="88" t="n">
        <f aca="false">J635+M635</f>
        <v>0</v>
      </c>
      <c r="Q635" s="88" t="n">
        <f aca="false">K635+N635</f>
        <v>11651151</v>
      </c>
    </row>
    <row r="636" customFormat="false" ht="12.75" hidden="false" customHeight="false" outlineLevel="0" collapsed="false">
      <c r="B636" s="26" t="n">
        <f aca="false">B635+1</f>
        <v>187</v>
      </c>
      <c r="C636" s="91"/>
      <c r="D636" s="91"/>
      <c r="E636" s="91"/>
      <c r="F636" s="92"/>
      <c r="G636" s="91" t="n">
        <v>630</v>
      </c>
      <c r="H636" s="91" t="s">
        <v>200</v>
      </c>
      <c r="I636" s="93" t="n">
        <f aca="false">SUM(I637:I639)</f>
        <v>54600</v>
      </c>
      <c r="J636" s="93" t="n">
        <f aca="false">SUM(J637:J639)</f>
        <v>0</v>
      </c>
      <c r="K636" s="93" t="n">
        <f aca="false">I636+J636</f>
        <v>54600</v>
      </c>
      <c r="L636" s="93"/>
      <c r="M636" s="93"/>
      <c r="N636" s="93" t="n">
        <f aca="false">L636+M636</f>
        <v>0</v>
      </c>
      <c r="O636" s="93" t="n">
        <f aca="false">I636+L636</f>
        <v>54600</v>
      </c>
      <c r="P636" s="93" t="n">
        <f aca="false">J636+M636</f>
        <v>0</v>
      </c>
      <c r="Q636" s="93" t="n">
        <f aca="false">K636+N636</f>
        <v>54600</v>
      </c>
    </row>
    <row r="637" customFormat="false" ht="12.75" hidden="false" customHeight="false" outlineLevel="0" collapsed="false">
      <c r="B637" s="26" t="n">
        <f aca="false">B636+1</f>
        <v>188</v>
      </c>
      <c r="C637" s="33"/>
      <c r="D637" s="33"/>
      <c r="E637" s="33"/>
      <c r="F637" s="94" t="s">
        <v>402</v>
      </c>
      <c r="G637" s="33" t="n">
        <v>635</v>
      </c>
      <c r="H637" s="33" t="s">
        <v>216</v>
      </c>
      <c r="I637" s="35" t="n">
        <v>40000</v>
      </c>
      <c r="J637" s="35"/>
      <c r="K637" s="35" t="n">
        <f aca="false">I637+J637</f>
        <v>40000</v>
      </c>
      <c r="L637" s="35"/>
      <c r="M637" s="35"/>
      <c r="N637" s="35" t="n">
        <f aca="false">L637+M637</f>
        <v>0</v>
      </c>
      <c r="O637" s="35" t="n">
        <f aca="false">I637+L637</f>
        <v>40000</v>
      </c>
      <c r="P637" s="35" t="n">
        <f aca="false">J637+M637</f>
        <v>0</v>
      </c>
      <c r="Q637" s="35" t="n">
        <f aca="false">K637+N637</f>
        <v>40000</v>
      </c>
    </row>
    <row r="638" customFormat="false" ht="12.75" hidden="false" customHeight="false" outlineLevel="0" collapsed="false">
      <c r="B638" s="26" t="n">
        <f aca="false">B637+1</f>
        <v>189</v>
      </c>
      <c r="C638" s="33"/>
      <c r="D638" s="33"/>
      <c r="E638" s="33"/>
      <c r="F638" s="94" t="s">
        <v>402</v>
      </c>
      <c r="G638" s="33" t="n">
        <v>637</v>
      </c>
      <c r="H638" s="33" t="s">
        <v>205</v>
      </c>
      <c r="I638" s="35" t="n">
        <v>2600</v>
      </c>
      <c r="J638" s="35"/>
      <c r="K638" s="35" t="n">
        <f aca="false">I638+J638</f>
        <v>2600</v>
      </c>
      <c r="L638" s="35"/>
      <c r="M638" s="35"/>
      <c r="N638" s="35" t="n">
        <f aca="false">L638+M638</f>
        <v>0</v>
      </c>
      <c r="O638" s="35" t="n">
        <f aca="false">I638+L638</f>
        <v>2600</v>
      </c>
      <c r="P638" s="35" t="n">
        <f aca="false">J638+M638</f>
        <v>0</v>
      </c>
      <c r="Q638" s="35" t="n">
        <f aca="false">K638+N638</f>
        <v>2600</v>
      </c>
    </row>
    <row r="639" customFormat="false" ht="12.75" hidden="false" customHeight="false" outlineLevel="0" collapsed="false">
      <c r="B639" s="26" t="n">
        <f aca="false">B638+1</f>
        <v>190</v>
      </c>
      <c r="C639" s="33"/>
      <c r="D639" s="33"/>
      <c r="E639" s="33"/>
      <c r="F639" s="94" t="s">
        <v>402</v>
      </c>
      <c r="G639" s="33" t="n">
        <v>630</v>
      </c>
      <c r="H639" s="33" t="s">
        <v>403</v>
      </c>
      <c r="I639" s="35" t="n">
        <v>12000</v>
      </c>
      <c r="J639" s="35"/>
      <c r="K639" s="35" t="n">
        <f aca="false">I639+J639</f>
        <v>12000</v>
      </c>
      <c r="L639" s="35"/>
      <c r="M639" s="35"/>
      <c r="N639" s="35" t="n">
        <f aca="false">L639+M639</f>
        <v>0</v>
      </c>
      <c r="O639" s="35" t="n">
        <f aca="false">I639+L639</f>
        <v>12000</v>
      </c>
      <c r="P639" s="35" t="n">
        <f aca="false">J639+M639</f>
        <v>0</v>
      </c>
      <c r="Q639" s="35" t="n">
        <f aca="false">K639+N639</f>
        <v>12000</v>
      </c>
    </row>
    <row r="640" customFormat="false" ht="15" hidden="false" customHeight="false" outlineLevel="0" collapsed="false">
      <c r="B640" s="26" t="n">
        <f aca="false">B639+1</f>
        <v>191</v>
      </c>
      <c r="C640" s="110"/>
      <c r="D640" s="110"/>
      <c r="E640" s="110" t="n">
        <v>4</v>
      </c>
      <c r="F640" s="111"/>
      <c r="G640" s="110"/>
      <c r="H640" s="110" t="s">
        <v>65</v>
      </c>
      <c r="I640" s="112" t="n">
        <f aca="false">I641</f>
        <v>101599</v>
      </c>
      <c r="J640" s="112" t="n">
        <f aca="false">J641</f>
        <v>0</v>
      </c>
      <c r="K640" s="112" t="n">
        <f aca="false">I640+J640</f>
        <v>101599</v>
      </c>
      <c r="L640" s="112"/>
      <c r="M640" s="112"/>
      <c r="N640" s="112" t="n">
        <f aca="false">L640+M640</f>
        <v>0</v>
      </c>
      <c r="O640" s="112" t="n">
        <f aca="false">I640+L640</f>
        <v>101599</v>
      </c>
      <c r="P640" s="112" t="n">
        <f aca="false">J640+M640</f>
        <v>0</v>
      </c>
      <c r="Q640" s="112" t="n">
        <f aca="false">K640+N640</f>
        <v>101599</v>
      </c>
    </row>
    <row r="641" customFormat="false" ht="12.75" hidden="false" customHeight="false" outlineLevel="0" collapsed="false">
      <c r="B641" s="26" t="n">
        <f aca="false">B640+1</f>
        <v>192</v>
      </c>
      <c r="C641" s="134"/>
      <c r="D641" s="134"/>
      <c r="E641" s="134"/>
      <c r="F641" s="135"/>
      <c r="G641" s="134"/>
      <c r="H641" s="134" t="s">
        <v>82</v>
      </c>
      <c r="I641" s="136" t="n">
        <f aca="false">I651+I644+I643+I642</f>
        <v>101599</v>
      </c>
      <c r="J641" s="136" t="n">
        <f aca="false">J651+J644+J643+J642</f>
        <v>0</v>
      </c>
      <c r="K641" s="136" t="n">
        <f aca="false">I641+J641</f>
        <v>101599</v>
      </c>
      <c r="L641" s="136"/>
      <c r="M641" s="136"/>
      <c r="N641" s="136" t="n">
        <f aca="false">L641+M641</f>
        <v>0</v>
      </c>
      <c r="O641" s="136" t="n">
        <f aca="false">I641+L641</f>
        <v>101599</v>
      </c>
      <c r="P641" s="136" t="n">
        <f aca="false">J641+M641</f>
        <v>0</v>
      </c>
      <c r="Q641" s="136" t="n">
        <f aca="false">K641+N641</f>
        <v>101599</v>
      </c>
    </row>
    <row r="642" customFormat="false" ht="12.75" hidden="false" customHeight="false" outlineLevel="0" collapsed="false">
      <c r="B642" s="26" t="n">
        <f aca="false">B641+1</f>
        <v>193</v>
      </c>
      <c r="C642" s="91"/>
      <c r="D642" s="91"/>
      <c r="E642" s="91"/>
      <c r="F642" s="92" t="s">
        <v>402</v>
      </c>
      <c r="G642" s="91" t="n">
        <v>610</v>
      </c>
      <c r="H642" s="91" t="s">
        <v>259</v>
      </c>
      <c r="I642" s="93" t="n">
        <v>64687</v>
      </c>
      <c r="J642" s="93"/>
      <c r="K642" s="93" t="n">
        <f aca="false">I642+J642</f>
        <v>64687</v>
      </c>
      <c r="L642" s="93"/>
      <c r="M642" s="93"/>
      <c r="N642" s="93" t="n">
        <f aca="false">L642+M642</f>
        <v>0</v>
      </c>
      <c r="O642" s="93" t="n">
        <f aca="false">I642+L642</f>
        <v>64687</v>
      </c>
      <c r="P642" s="93" t="n">
        <f aca="false">J642+M642</f>
        <v>0</v>
      </c>
      <c r="Q642" s="93" t="n">
        <f aca="false">K642+N642</f>
        <v>64687</v>
      </c>
    </row>
    <row r="643" customFormat="false" ht="12.75" hidden="false" customHeight="false" outlineLevel="0" collapsed="false">
      <c r="B643" s="26" t="n">
        <f aca="false">B642+1</f>
        <v>194</v>
      </c>
      <c r="C643" s="91"/>
      <c r="D643" s="91"/>
      <c r="E643" s="91"/>
      <c r="F643" s="92" t="s">
        <v>402</v>
      </c>
      <c r="G643" s="91" t="n">
        <v>620</v>
      </c>
      <c r="H643" s="91" t="s">
        <v>212</v>
      </c>
      <c r="I643" s="93" t="n">
        <v>23817</v>
      </c>
      <c r="J643" s="93"/>
      <c r="K643" s="93" t="n">
        <f aca="false">I643+J643</f>
        <v>23817</v>
      </c>
      <c r="L643" s="93"/>
      <c r="M643" s="93"/>
      <c r="N643" s="93" t="n">
        <f aca="false">L643+M643</f>
        <v>0</v>
      </c>
      <c r="O643" s="93" t="n">
        <f aca="false">I643+L643</f>
        <v>23817</v>
      </c>
      <c r="P643" s="93" t="n">
        <f aca="false">J643+M643</f>
        <v>0</v>
      </c>
      <c r="Q643" s="93" t="n">
        <f aca="false">K643+N643</f>
        <v>23817</v>
      </c>
    </row>
    <row r="644" customFormat="false" ht="12.75" hidden="false" customHeight="false" outlineLevel="0" collapsed="false">
      <c r="B644" s="26" t="n">
        <f aca="false">B643+1</f>
        <v>195</v>
      </c>
      <c r="C644" s="91"/>
      <c r="D644" s="91"/>
      <c r="E644" s="91"/>
      <c r="F644" s="92" t="s">
        <v>402</v>
      </c>
      <c r="G644" s="91" t="n">
        <v>630</v>
      </c>
      <c r="H644" s="91" t="s">
        <v>200</v>
      </c>
      <c r="I644" s="93" t="n">
        <f aca="false">SUM(I645:I650)</f>
        <v>11722</v>
      </c>
      <c r="J644" s="93" t="n">
        <f aca="false">SUM(J645:J650)</f>
        <v>0</v>
      </c>
      <c r="K644" s="93" t="n">
        <f aca="false">I644+J644</f>
        <v>11722</v>
      </c>
      <c r="L644" s="93"/>
      <c r="M644" s="93"/>
      <c r="N644" s="93" t="n">
        <f aca="false">L644+M644</f>
        <v>0</v>
      </c>
      <c r="O644" s="93" t="n">
        <f aca="false">I644+L644</f>
        <v>11722</v>
      </c>
      <c r="P644" s="93" t="n">
        <f aca="false">J644+M644</f>
        <v>0</v>
      </c>
      <c r="Q644" s="93" t="n">
        <f aca="false">K644+N644</f>
        <v>11722</v>
      </c>
    </row>
    <row r="645" customFormat="false" ht="12.75" hidden="false" customHeight="false" outlineLevel="0" collapsed="false">
      <c r="B645" s="26" t="n">
        <f aca="false">B644+1</f>
        <v>196</v>
      </c>
      <c r="C645" s="33"/>
      <c r="D645" s="33"/>
      <c r="E645" s="33"/>
      <c r="F645" s="94" t="s">
        <v>402</v>
      </c>
      <c r="G645" s="33" t="n">
        <v>632</v>
      </c>
      <c r="H645" s="33" t="s">
        <v>213</v>
      </c>
      <c r="I645" s="35" t="n">
        <v>6358</v>
      </c>
      <c r="J645" s="35"/>
      <c r="K645" s="35" t="n">
        <f aca="false">I645+J645</f>
        <v>6358</v>
      </c>
      <c r="L645" s="35"/>
      <c r="M645" s="35"/>
      <c r="N645" s="35" t="n">
        <f aca="false">L645+M645</f>
        <v>0</v>
      </c>
      <c r="O645" s="35" t="n">
        <f aca="false">I645+L645</f>
        <v>6358</v>
      </c>
      <c r="P645" s="35" t="n">
        <f aca="false">J645+M645</f>
        <v>0</v>
      </c>
      <c r="Q645" s="35" t="n">
        <f aca="false">K645+N645</f>
        <v>6358</v>
      </c>
    </row>
    <row r="646" customFormat="false" ht="12.75" hidden="false" customHeight="false" outlineLevel="0" collapsed="false">
      <c r="B646" s="26" t="n">
        <f aca="false">B645+1</f>
        <v>197</v>
      </c>
      <c r="C646" s="33"/>
      <c r="D646" s="33"/>
      <c r="E646" s="33"/>
      <c r="F646" s="94" t="s">
        <v>402</v>
      </c>
      <c r="G646" s="33" t="n">
        <v>633</v>
      </c>
      <c r="H646" s="33" t="s">
        <v>202</v>
      </c>
      <c r="I646" s="35" t="n">
        <v>1248</v>
      </c>
      <c r="J646" s="35"/>
      <c r="K646" s="35" t="n">
        <f aca="false">I646+J646</f>
        <v>1248</v>
      </c>
      <c r="L646" s="35"/>
      <c r="M646" s="35"/>
      <c r="N646" s="35" t="n">
        <f aca="false">L646+M646</f>
        <v>0</v>
      </c>
      <c r="O646" s="35" t="n">
        <f aca="false">I646+L646</f>
        <v>1248</v>
      </c>
      <c r="P646" s="35" t="n">
        <f aca="false">J646+M646</f>
        <v>0</v>
      </c>
      <c r="Q646" s="35" t="n">
        <f aca="false">K646+N646</f>
        <v>1248</v>
      </c>
    </row>
    <row r="647" customFormat="false" ht="12.75" hidden="false" customHeight="false" outlineLevel="0" collapsed="false">
      <c r="B647" s="26" t="n">
        <f aca="false">B646+1</f>
        <v>198</v>
      </c>
      <c r="C647" s="33"/>
      <c r="D647" s="33"/>
      <c r="E647" s="33"/>
      <c r="F647" s="94" t="s">
        <v>402</v>
      </c>
      <c r="G647" s="33" t="n">
        <v>634</v>
      </c>
      <c r="H647" s="33" t="s">
        <v>203</v>
      </c>
      <c r="I647" s="35" t="n">
        <v>300</v>
      </c>
      <c r="J647" s="35"/>
      <c r="K647" s="35" t="n">
        <f aca="false">I647+J647</f>
        <v>300</v>
      </c>
      <c r="L647" s="35"/>
      <c r="M647" s="35"/>
      <c r="N647" s="35" t="n">
        <f aca="false">L647+M647</f>
        <v>0</v>
      </c>
      <c r="O647" s="35" t="n">
        <f aca="false">I647+L647</f>
        <v>300</v>
      </c>
      <c r="P647" s="35" t="n">
        <f aca="false">J647+M647</f>
        <v>0</v>
      </c>
      <c r="Q647" s="35" t="n">
        <f aca="false">K647+N647</f>
        <v>300</v>
      </c>
    </row>
    <row r="648" customFormat="false" ht="12.75" hidden="false" customHeight="false" outlineLevel="0" collapsed="false">
      <c r="B648" s="26" t="n">
        <f aca="false">B647+1</f>
        <v>199</v>
      </c>
      <c r="C648" s="33"/>
      <c r="D648" s="33"/>
      <c r="E648" s="33"/>
      <c r="F648" s="94" t="s">
        <v>402</v>
      </c>
      <c r="G648" s="33" t="n">
        <v>635</v>
      </c>
      <c r="H648" s="33" t="s">
        <v>216</v>
      </c>
      <c r="I648" s="35" t="n">
        <v>500</v>
      </c>
      <c r="J648" s="35"/>
      <c r="K648" s="35" t="n">
        <f aca="false">I648+J648</f>
        <v>500</v>
      </c>
      <c r="L648" s="35"/>
      <c r="M648" s="35"/>
      <c r="N648" s="35" t="n">
        <f aca="false">L648+M648</f>
        <v>0</v>
      </c>
      <c r="O648" s="35" t="n">
        <f aca="false">I648+L648</f>
        <v>500</v>
      </c>
      <c r="P648" s="35" t="n">
        <f aca="false">J648+M648</f>
        <v>0</v>
      </c>
      <c r="Q648" s="35" t="n">
        <f aca="false">K648+N648</f>
        <v>500</v>
      </c>
    </row>
    <row r="649" customFormat="false" ht="12.75" hidden="false" customHeight="false" outlineLevel="0" collapsed="false">
      <c r="B649" s="26" t="n">
        <f aca="false">B648+1</f>
        <v>200</v>
      </c>
      <c r="C649" s="33"/>
      <c r="D649" s="33"/>
      <c r="E649" s="33"/>
      <c r="F649" s="94" t="s">
        <v>402</v>
      </c>
      <c r="G649" s="33" t="n">
        <v>637</v>
      </c>
      <c r="H649" s="33" t="s">
        <v>205</v>
      </c>
      <c r="I649" s="35" t="n">
        <v>2216</v>
      </c>
      <c r="J649" s="35"/>
      <c r="K649" s="35" t="n">
        <f aca="false">I649+J649</f>
        <v>2216</v>
      </c>
      <c r="L649" s="35"/>
      <c r="M649" s="35"/>
      <c r="N649" s="35" t="n">
        <f aca="false">L649+M649</f>
        <v>0</v>
      </c>
      <c r="O649" s="35" t="n">
        <f aca="false">I649+L649</f>
        <v>2216</v>
      </c>
      <c r="P649" s="35" t="n">
        <f aca="false">J649+M649</f>
        <v>0</v>
      </c>
      <c r="Q649" s="35" t="n">
        <f aca="false">K649+N649</f>
        <v>2216</v>
      </c>
    </row>
    <row r="650" customFormat="false" ht="12.75" hidden="false" customHeight="false" outlineLevel="0" collapsed="false">
      <c r="B650" s="26" t="n">
        <f aca="false">B649+1</f>
        <v>201</v>
      </c>
      <c r="C650" s="33"/>
      <c r="D650" s="33"/>
      <c r="E650" s="33"/>
      <c r="F650" s="94" t="s">
        <v>402</v>
      </c>
      <c r="G650" s="33" t="n">
        <v>637</v>
      </c>
      <c r="H650" s="33" t="s">
        <v>266</v>
      </c>
      <c r="I650" s="35" t="n">
        <v>1100</v>
      </c>
      <c r="J650" s="35"/>
      <c r="K650" s="35" t="n">
        <f aca="false">I650+J650</f>
        <v>1100</v>
      </c>
      <c r="L650" s="35"/>
      <c r="M650" s="35"/>
      <c r="N650" s="35" t="n">
        <f aca="false">L650+M650</f>
        <v>0</v>
      </c>
      <c r="O650" s="35" t="n">
        <f aca="false">I650+L650</f>
        <v>1100</v>
      </c>
      <c r="P650" s="35" t="n">
        <f aca="false">J650+M650</f>
        <v>0</v>
      </c>
      <c r="Q650" s="35" t="n">
        <f aca="false">K650+N650</f>
        <v>1100</v>
      </c>
    </row>
    <row r="651" customFormat="false" ht="12.75" hidden="false" customHeight="false" outlineLevel="0" collapsed="false">
      <c r="B651" s="26" t="n">
        <f aca="false">B650+1</f>
        <v>202</v>
      </c>
      <c r="C651" s="91"/>
      <c r="D651" s="91"/>
      <c r="E651" s="91"/>
      <c r="F651" s="92" t="s">
        <v>402</v>
      </c>
      <c r="G651" s="91" t="n">
        <v>640</v>
      </c>
      <c r="H651" s="91" t="s">
        <v>206</v>
      </c>
      <c r="I651" s="93" t="n">
        <v>1373</v>
      </c>
      <c r="J651" s="93"/>
      <c r="K651" s="93" t="n">
        <f aca="false">I651+J651</f>
        <v>1373</v>
      </c>
      <c r="L651" s="93"/>
      <c r="M651" s="93"/>
      <c r="N651" s="93" t="n">
        <f aca="false">L651+M651</f>
        <v>0</v>
      </c>
      <c r="O651" s="93" t="n">
        <f aca="false">I651+L651</f>
        <v>1373</v>
      </c>
      <c r="P651" s="93" t="n">
        <f aca="false">J651+M651</f>
        <v>0</v>
      </c>
      <c r="Q651" s="93" t="n">
        <f aca="false">K651+N651</f>
        <v>1373</v>
      </c>
    </row>
    <row r="652" customFormat="false" ht="15" hidden="false" customHeight="false" outlineLevel="0" collapsed="false">
      <c r="B652" s="26" t="n">
        <f aca="false">B651+1</f>
        <v>203</v>
      </c>
      <c r="C652" s="110"/>
      <c r="D652" s="110"/>
      <c r="E652" s="110" t="n">
        <v>6</v>
      </c>
      <c r="F652" s="111"/>
      <c r="G652" s="110"/>
      <c r="H652" s="110" t="s">
        <v>105</v>
      </c>
      <c r="I652" s="112" t="n">
        <f aca="false">I653+I654+I655+I662+I663+I664+I665+I673</f>
        <v>1181432</v>
      </c>
      <c r="J652" s="112" t="n">
        <f aca="false">J653+J654+J655+J662+J663+J664+J665+J673</f>
        <v>0</v>
      </c>
      <c r="K652" s="112" t="n">
        <f aca="false">I652+J652</f>
        <v>1181432</v>
      </c>
      <c r="L652" s="112" t="n">
        <f aca="false">L674</f>
        <v>69793</v>
      </c>
      <c r="M652" s="112" t="n">
        <f aca="false">M674</f>
        <v>0</v>
      </c>
      <c r="N652" s="112" t="n">
        <f aca="false">L652+M652</f>
        <v>69793</v>
      </c>
      <c r="O652" s="112" t="n">
        <f aca="false">I652+L652</f>
        <v>1251225</v>
      </c>
      <c r="P652" s="112" t="n">
        <f aca="false">J652+M652</f>
        <v>0</v>
      </c>
      <c r="Q652" s="112" t="n">
        <f aca="false">K652+N652</f>
        <v>1251225</v>
      </c>
    </row>
    <row r="653" customFormat="false" ht="12.75" hidden="false" customHeight="false" outlineLevel="0" collapsed="false">
      <c r="B653" s="26" t="n">
        <f aca="false">B652+1</f>
        <v>204</v>
      </c>
      <c r="C653" s="91"/>
      <c r="D653" s="91"/>
      <c r="E653" s="91"/>
      <c r="F653" s="92" t="s">
        <v>402</v>
      </c>
      <c r="G653" s="91" t="n">
        <v>610</v>
      </c>
      <c r="H653" s="91" t="s">
        <v>259</v>
      </c>
      <c r="I653" s="93" t="n">
        <v>294957</v>
      </c>
      <c r="J653" s="93"/>
      <c r="K653" s="93" t="n">
        <f aca="false">I653+J653</f>
        <v>294957</v>
      </c>
      <c r="L653" s="93"/>
      <c r="M653" s="93"/>
      <c r="N653" s="93" t="n">
        <f aca="false">L653+M653</f>
        <v>0</v>
      </c>
      <c r="O653" s="93" t="n">
        <f aca="false">I653+L653</f>
        <v>294957</v>
      </c>
      <c r="P653" s="93" t="n">
        <f aca="false">J653+M653</f>
        <v>0</v>
      </c>
      <c r="Q653" s="93" t="n">
        <f aca="false">K653+N653</f>
        <v>294957</v>
      </c>
    </row>
    <row r="654" customFormat="false" ht="12.75" hidden="false" customHeight="false" outlineLevel="0" collapsed="false">
      <c r="B654" s="26" t="n">
        <f aca="false">B653+1</f>
        <v>205</v>
      </c>
      <c r="C654" s="91"/>
      <c r="D654" s="91"/>
      <c r="E654" s="91"/>
      <c r="F654" s="92" t="s">
        <v>402</v>
      </c>
      <c r="G654" s="91" t="n">
        <v>620</v>
      </c>
      <c r="H654" s="91" t="s">
        <v>212</v>
      </c>
      <c r="I654" s="93" t="n">
        <v>108987</v>
      </c>
      <c r="J654" s="93"/>
      <c r="K654" s="93" t="n">
        <f aca="false">I654+J654</f>
        <v>108987</v>
      </c>
      <c r="L654" s="93"/>
      <c r="M654" s="93"/>
      <c r="N654" s="93" t="n">
        <f aca="false">L654+M654</f>
        <v>0</v>
      </c>
      <c r="O654" s="93" t="n">
        <f aca="false">I654+L654</f>
        <v>108987</v>
      </c>
      <c r="P654" s="93" t="n">
        <f aca="false">J654+M654</f>
        <v>0</v>
      </c>
      <c r="Q654" s="93" t="n">
        <f aca="false">K654+N654</f>
        <v>108987</v>
      </c>
    </row>
    <row r="655" customFormat="false" ht="12.75" hidden="false" customHeight="false" outlineLevel="0" collapsed="false">
      <c r="B655" s="26" t="n">
        <f aca="false">B654+1</f>
        <v>206</v>
      </c>
      <c r="C655" s="91"/>
      <c r="D655" s="91"/>
      <c r="E655" s="91"/>
      <c r="F655" s="92" t="s">
        <v>402</v>
      </c>
      <c r="G655" s="91" t="n">
        <v>630</v>
      </c>
      <c r="H655" s="91" t="s">
        <v>200</v>
      </c>
      <c r="I655" s="93" t="n">
        <f aca="false">I661+I660+I659+I658+I657+I656</f>
        <v>68890</v>
      </c>
      <c r="J655" s="93" t="n">
        <f aca="false">J661+J660+J659+J658+J657+J656</f>
        <v>0</v>
      </c>
      <c r="K655" s="93" t="n">
        <f aca="false">I655+J655</f>
        <v>68890</v>
      </c>
      <c r="L655" s="93"/>
      <c r="M655" s="93"/>
      <c r="N655" s="93" t="n">
        <f aca="false">L655+M655</f>
        <v>0</v>
      </c>
      <c r="O655" s="93" t="n">
        <f aca="false">I655+L655</f>
        <v>68890</v>
      </c>
      <c r="P655" s="93" t="n">
        <f aca="false">J655+M655</f>
        <v>0</v>
      </c>
      <c r="Q655" s="93" t="n">
        <f aca="false">K655+N655</f>
        <v>68890</v>
      </c>
    </row>
    <row r="656" customFormat="false" ht="12.75" hidden="false" customHeight="false" outlineLevel="0" collapsed="false">
      <c r="B656" s="26" t="n">
        <f aca="false">B655+1</f>
        <v>207</v>
      </c>
      <c r="C656" s="33"/>
      <c r="D656" s="33"/>
      <c r="E656" s="33"/>
      <c r="F656" s="94" t="s">
        <v>402</v>
      </c>
      <c r="G656" s="33" t="n">
        <v>631</v>
      </c>
      <c r="H656" s="33" t="s">
        <v>201</v>
      </c>
      <c r="I656" s="35" t="n">
        <v>274</v>
      </c>
      <c r="J656" s="35"/>
      <c r="K656" s="35" t="n">
        <f aca="false">I656+J656</f>
        <v>274</v>
      </c>
      <c r="L656" s="35"/>
      <c r="M656" s="35"/>
      <c r="N656" s="35" t="n">
        <f aca="false">L656+M656</f>
        <v>0</v>
      </c>
      <c r="O656" s="35" t="n">
        <f aca="false">I656+L656</f>
        <v>274</v>
      </c>
      <c r="P656" s="35" t="n">
        <f aca="false">J656+M656</f>
        <v>0</v>
      </c>
      <c r="Q656" s="35" t="n">
        <f aca="false">K656+N656</f>
        <v>274</v>
      </c>
    </row>
    <row r="657" customFormat="false" ht="12.75" hidden="false" customHeight="false" outlineLevel="0" collapsed="false">
      <c r="B657" s="26" t="n">
        <f aca="false">B656+1</f>
        <v>208</v>
      </c>
      <c r="C657" s="33"/>
      <c r="D657" s="33"/>
      <c r="E657" s="33"/>
      <c r="F657" s="94" t="s">
        <v>402</v>
      </c>
      <c r="G657" s="33" t="n">
        <v>632</v>
      </c>
      <c r="H657" s="33" t="s">
        <v>213</v>
      </c>
      <c r="I657" s="35" t="n">
        <v>32943</v>
      </c>
      <c r="J657" s="35"/>
      <c r="K657" s="35" t="n">
        <f aca="false">I657+J657</f>
        <v>32943</v>
      </c>
      <c r="L657" s="35"/>
      <c r="M657" s="35"/>
      <c r="N657" s="35" t="n">
        <f aca="false">L657+M657</f>
        <v>0</v>
      </c>
      <c r="O657" s="35" t="n">
        <f aca="false">I657+L657</f>
        <v>32943</v>
      </c>
      <c r="P657" s="35" t="n">
        <f aca="false">J657+M657</f>
        <v>0</v>
      </c>
      <c r="Q657" s="35" t="n">
        <f aca="false">K657+N657</f>
        <v>32943</v>
      </c>
    </row>
    <row r="658" customFormat="false" ht="12.75" hidden="false" customHeight="false" outlineLevel="0" collapsed="false">
      <c r="B658" s="26" t="n">
        <f aca="false">B657+1</f>
        <v>209</v>
      </c>
      <c r="C658" s="33"/>
      <c r="D658" s="33"/>
      <c r="E658" s="33"/>
      <c r="F658" s="94" t="s">
        <v>402</v>
      </c>
      <c r="G658" s="33" t="n">
        <v>633</v>
      </c>
      <c r="H658" s="33" t="s">
        <v>202</v>
      </c>
      <c r="I658" s="35" t="n">
        <v>11290</v>
      </c>
      <c r="J658" s="35"/>
      <c r="K658" s="35" t="n">
        <f aca="false">I658+J658</f>
        <v>11290</v>
      </c>
      <c r="L658" s="35"/>
      <c r="M658" s="35"/>
      <c r="N658" s="35" t="n">
        <f aca="false">L658+M658</f>
        <v>0</v>
      </c>
      <c r="O658" s="35" t="n">
        <f aca="false">I658+L658</f>
        <v>11290</v>
      </c>
      <c r="P658" s="35" t="n">
        <f aca="false">J658+M658</f>
        <v>0</v>
      </c>
      <c r="Q658" s="35" t="n">
        <f aca="false">K658+N658</f>
        <v>11290</v>
      </c>
    </row>
    <row r="659" customFormat="false" ht="12.75" hidden="false" customHeight="false" outlineLevel="0" collapsed="false">
      <c r="B659" s="26" t="n">
        <f aca="false">B658+1</f>
        <v>210</v>
      </c>
      <c r="C659" s="33"/>
      <c r="D659" s="33"/>
      <c r="E659" s="33"/>
      <c r="F659" s="94" t="s">
        <v>402</v>
      </c>
      <c r="G659" s="33" t="n">
        <v>634</v>
      </c>
      <c r="H659" s="33" t="s">
        <v>203</v>
      </c>
      <c r="I659" s="35" t="n">
        <v>1037</v>
      </c>
      <c r="J659" s="35"/>
      <c r="K659" s="35" t="n">
        <f aca="false">I659+J659</f>
        <v>1037</v>
      </c>
      <c r="L659" s="35"/>
      <c r="M659" s="35"/>
      <c r="N659" s="35" t="n">
        <f aca="false">L659+M659</f>
        <v>0</v>
      </c>
      <c r="O659" s="35" t="n">
        <f aca="false">I659+L659</f>
        <v>1037</v>
      </c>
      <c r="P659" s="35" t="n">
        <f aca="false">J659+M659</f>
        <v>0</v>
      </c>
      <c r="Q659" s="35" t="n">
        <f aca="false">K659+N659</f>
        <v>1037</v>
      </c>
    </row>
    <row r="660" customFormat="false" ht="12.75" hidden="false" customHeight="false" outlineLevel="0" collapsed="false">
      <c r="B660" s="26" t="n">
        <f aca="false">B659+1</f>
        <v>211</v>
      </c>
      <c r="C660" s="33"/>
      <c r="D660" s="33"/>
      <c r="E660" s="33"/>
      <c r="F660" s="94" t="s">
        <v>402</v>
      </c>
      <c r="G660" s="33" t="n">
        <v>635</v>
      </c>
      <c r="H660" s="33" t="s">
        <v>216</v>
      </c>
      <c r="I660" s="35" t="n">
        <v>6854</v>
      </c>
      <c r="J660" s="35"/>
      <c r="K660" s="35" t="n">
        <f aca="false">I660+J660</f>
        <v>6854</v>
      </c>
      <c r="L660" s="35"/>
      <c r="M660" s="35"/>
      <c r="N660" s="35" t="n">
        <f aca="false">L660+M660</f>
        <v>0</v>
      </c>
      <c r="O660" s="35" t="n">
        <f aca="false">I660+L660</f>
        <v>6854</v>
      </c>
      <c r="P660" s="35" t="n">
        <f aca="false">J660+M660</f>
        <v>0</v>
      </c>
      <c r="Q660" s="35" t="n">
        <f aca="false">K660+N660</f>
        <v>6854</v>
      </c>
    </row>
    <row r="661" customFormat="false" ht="12.75" hidden="false" customHeight="false" outlineLevel="0" collapsed="false">
      <c r="B661" s="26" t="n">
        <f aca="false">B660+1</f>
        <v>212</v>
      </c>
      <c r="C661" s="33"/>
      <c r="D661" s="33"/>
      <c r="E661" s="33"/>
      <c r="F661" s="94" t="s">
        <v>402</v>
      </c>
      <c r="G661" s="33" t="n">
        <v>637</v>
      </c>
      <c r="H661" s="33" t="s">
        <v>205</v>
      </c>
      <c r="I661" s="35" t="n">
        <v>16492</v>
      </c>
      <c r="J661" s="35"/>
      <c r="K661" s="35" t="n">
        <f aca="false">I661+J661</f>
        <v>16492</v>
      </c>
      <c r="L661" s="35"/>
      <c r="M661" s="35"/>
      <c r="N661" s="35" t="n">
        <f aca="false">L661+M661</f>
        <v>0</v>
      </c>
      <c r="O661" s="35" t="n">
        <f aca="false">I661+L661</f>
        <v>16492</v>
      </c>
      <c r="P661" s="35" t="n">
        <f aca="false">J661+M661</f>
        <v>0</v>
      </c>
      <c r="Q661" s="35" t="n">
        <f aca="false">K661+N661</f>
        <v>16492</v>
      </c>
    </row>
    <row r="662" customFormat="false" ht="12.75" hidden="false" customHeight="false" outlineLevel="0" collapsed="false">
      <c r="B662" s="26" t="n">
        <f aca="false">B661+1</f>
        <v>213</v>
      </c>
      <c r="C662" s="91"/>
      <c r="D662" s="91"/>
      <c r="E662" s="91"/>
      <c r="F662" s="92" t="s">
        <v>402</v>
      </c>
      <c r="G662" s="91" t="n">
        <v>640</v>
      </c>
      <c r="H662" s="91" t="s">
        <v>206</v>
      </c>
      <c r="I662" s="93" t="n">
        <v>6940</v>
      </c>
      <c r="J662" s="93"/>
      <c r="K662" s="93" t="n">
        <f aca="false">I662+J662</f>
        <v>6940</v>
      </c>
      <c r="L662" s="93"/>
      <c r="M662" s="93"/>
      <c r="N662" s="93" t="n">
        <f aca="false">L662+M662</f>
        <v>0</v>
      </c>
      <c r="O662" s="93" t="n">
        <f aca="false">I662+L662</f>
        <v>6940</v>
      </c>
      <c r="P662" s="93" t="n">
        <f aca="false">J662+M662</f>
        <v>0</v>
      </c>
      <c r="Q662" s="93" t="n">
        <f aca="false">K662+N662</f>
        <v>6940</v>
      </c>
    </row>
    <row r="663" customFormat="false" ht="12.75" hidden="false" customHeight="false" outlineLevel="0" collapsed="false">
      <c r="B663" s="26" t="n">
        <f aca="false">B662+1</f>
        <v>214</v>
      </c>
      <c r="C663" s="91"/>
      <c r="D663" s="91"/>
      <c r="E663" s="91"/>
      <c r="F663" s="92" t="s">
        <v>404</v>
      </c>
      <c r="G663" s="91" t="n">
        <v>610</v>
      </c>
      <c r="H663" s="91" t="s">
        <v>259</v>
      </c>
      <c r="I663" s="93" t="n">
        <v>410804</v>
      </c>
      <c r="J663" s="93"/>
      <c r="K663" s="93" t="n">
        <f aca="false">I663+J663</f>
        <v>410804</v>
      </c>
      <c r="L663" s="93"/>
      <c r="M663" s="93"/>
      <c r="N663" s="93" t="n">
        <f aca="false">L663+M663</f>
        <v>0</v>
      </c>
      <c r="O663" s="93" t="n">
        <f aca="false">I663+L663</f>
        <v>410804</v>
      </c>
      <c r="P663" s="93" t="n">
        <f aca="false">J663+M663</f>
        <v>0</v>
      </c>
      <c r="Q663" s="93" t="n">
        <f aca="false">K663+N663</f>
        <v>410804</v>
      </c>
    </row>
    <row r="664" customFormat="false" ht="12.75" hidden="false" customHeight="false" outlineLevel="0" collapsed="false">
      <c r="B664" s="26" t="n">
        <f aca="false">B663+1</f>
        <v>215</v>
      </c>
      <c r="C664" s="91"/>
      <c r="D664" s="91"/>
      <c r="E664" s="91"/>
      <c r="F664" s="92" t="s">
        <v>404</v>
      </c>
      <c r="G664" s="91" t="n">
        <v>620</v>
      </c>
      <c r="H664" s="91" t="s">
        <v>212</v>
      </c>
      <c r="I664" s="93" t="n">
        <v>151800</v>
      </c>
      <c r="J664" s="93"/>
      <c r="K664" s="93" t="n">
        <f aca="false">I664+J664</f>
        <v>151800</v>
      </c>
      <c r="L664" s="93"/>
      <c r="M664" s="93"/>
      <c r="N664" s="93" t="n">
        <f aca="false">L664+M664</f>
        <v>0</v>
      </c>
      <c r="O664" s="93" t="n">
        <f aca="false">I664+L664</f>
        <v>151800</v>
      </c>
      <c r="P664" s="93" t="n">
        <f aca="false">J664+M664</f>
        <v>0</v>
      </c>
      <c r="Q664" s="93" t="n">
        <f aca="false">K664+N664</f>
        <v>151800</v>
      </c>
    </row>
    <row r="665" customFormat="false" ht="12.75" hidden="false" customHeight="false" outlineLevel="0" collapsed="false">
      <c r="B665" s="26" t="n">
        <f aca="false">B664+1</f>
        <v>216</v>
      </c>
      <c r="C665" s="91"/>
      <c r="D665" s="91"/>
      <c r="E665" s="91"/>
      <c r="F665" s="92" t="s">
        <v>404</v>
      </c>
      <c r="G665" s="91" t="n">
        <v>630</v>
      </c>
      <c r="H665" s="91" t="s">
        <v>200</v>
      </c>
      <c r="I665" s="93" t="n">
        <f aca="false">SUM(I666:I672)</f>
        <v>138354</v>
      </c>
      <c r="J665" s="93" t="n">
        <f aca="false">SUM(J666:J672)</f>
        <v>0</v>
      </c>
      <c r="K665" s="93" t="n">
        <f aca="false">I665+J665</f>
        <v>138354</v>
      </c>
      <c r="L665" s="93"/>
      <c r="M665" s="93"/>
      <c r="N665" s="93" t="n">
        <f aca="false">L665+M665</f>
        <v>0</v>
      </c>
      <c r="O665" s="93" t="n">
        <f aca="false">I665+L665</f>
        <v>138354</v>
      </c>
      <c r="P665" s="93" t="n">
        <f aca="false">J665+M665</f>
        <v>0</v>
      </c>
      <c r="Q665" s="93" t="n">
        <f aca="false">K665+N665</f>
        <v>138354</v>
      </c>
    </row>
    <row r="666" customFormat="false" ht="12.75" hidden="false" customHeight="false" outlineLevel="0" collapsed="false">
      <c r="B666" s="26" t="n">
        <f aca="false">B665+1</f>
        <v>217</v>
      </c>
      <c r="C666" s="33"/>
      <c r="D666" s="33"/>
      <c r="E666" s="33"/>
      <c r="F666" s="94" t="s">
        <v>404</v>
      </c>
      <c r="G666" s="33" t="n">
        <v>631</v>
      </c>
      <c r="H666" s="33" t="s">
        <v>201</v>
      </c>
      <c r="I666" s="35" t="n">
        <v>226</v>
      </c>
      <c r="J666" s="35"/>
      <c r="K666" s="35" t="n">
        <f aca="false">I666+J666</f>
        <v>226</v>
      </c>
      <c r="L666" s="35"/>
      <c r="M666" s="35"/>
      <c r="N666" s="35" t="n">
        <f aca="false">L666+M666</f>
        <v>0</v>
      </c>
      <c r="O666" s="35" t="n">
        <f aca="false">I666+L666</f>
        <v>226</v>
      </c>
      <c r="P666" s="35" t="n">
        <f aca="false">J666+M666</f>
        <v>0</v>
      </c>
      <c r="Q666" s="35" t="n">
        <f aca="false">K666+N666</f>
        <v>226</v>
      </c>
    </row>
    <row r="667" customFormat="false" ht="12.75" hidden="false" customHeight="false" outlineLevel="0" collapsed="false">
      <c r="B667" s="26" t="n">
        <f aca="false">B666+1</f>
        <v>218</v>
      </c>
      <c r="C667" s="33"/>
      <c r="D667" s="33"/>
      <c r="E667" s="33"/>
      <c r="F667" s="94" t="s">
        <v>404</v>
      </c>
      <c r="G667" s="33" t="n">
        <v>632</v>
      </c>
      <c r="H667" s="33" t="s">
        <v>213</v>
      </c>
      <c r="I667" s="35" t="n">
        <v>27896</v>
      </c>
      <c r="J667" s="35"/>
      <c r="K667" s="35" t="n">
        <f aca="false">I667+J667</f>
        <v>27896</v>
      </c>
      <c r="L667" s="35"/>
      <c r="M667" s="35"/>
      <c r="N667" s="35" t="n">
        <f aca="false">L667+M667</f>
        <v>0</v>
      </c>
      <c r="O667" s="35" t="n">
        <f aca="false">I667+L667</f>
        <v>27896</v>
      </c>
      <c r="P667" s="35" t="n">
        <f aca="false">J667+M667</f>
        <v>0</v>
      </c>
      <c r="Q667" s="35" t="n">
        <f aca="false">K667+N667</f>
        <v>27896</v>
      </c>
    </row>
    <row r="668" customFormat="false" ht="12.75" hidden="false" customHeight="false" outlineLevel="0" collapsed="false">
      <c r="B668" s="26" t="n">
        <f aca="false">B667+1</f>
        <v>219</v>
      </c>
      <c r="C668" s="33"/>
      <c r="D668" s="33"/>
      <c r="E668" s="33"/>
      <c r="F668" s="94" t="s">
        <v>404</v>
      </c>
      <c r="G668" s="33" t="n">
        <v>633</v>
      </c>
      <c r="H668" s="33" t="s">
        <v>202</v>
      </c>
      <c r="I668" s="35" t="n">
        <v>17109</v>
      </c>
      <c r="J668" s="35"/>
      <c r="K668" s="35" t="n">
        <f aca="false">I668+J668</f>
        <v>17109</v>
      </c>
      <c r="L668" s="35"/>
      <c r="M668" s="35"/>
      <c r="N668" s="35" t="n">
        <f aca="false">L668+M668</f>
        <v>0</v>
      </c>
      <c r="O668" s="35" t="n">
        <f aca="false">I668+L668</f>
        <v>17109</v>
      </c>
      <c r="P668" s="35" t="n">
        <f aca="false">J668+M668</f>
        <v>0</v>
      </c>
      <c r="Q668" s="35" t="n">
        <f aca="false">K668+N668</f>
        <v>17109</v>
      </c>
    </row>
    <row r="669" customFormat="false" ht="12.75" hidden="false" customHeight="false" outlineLevel="0" collapsed="false">
      <c r="B669" s="26" t="n">
        <f aca="false">B668+1</f>
        <v>220</v>
      </c>
      <c r="C669" s="33"/>
      <c r="D669" s="33"/>
      <c r="E669" s="33"/>
      <c r="F669" s="94" t="s">
        <v>404</v>
      </c>
      <c r="G669" s="33" t="n">
        <v>634</v>
      </c>
      <c r="H669" s="33" t="s">
        <v>203</v>
      </c>
      <c r="I669" s="35" t="n">
        <v>2387</v>
      </c>
      <c r="J669" s="35"/>
      <c r="K669" s="35" t="n">
        <f aca="false">I669+J669</f>
        <v>2387</v>
      </c>
      <c r="L669" s="35"/>
      <c r="M669" s="35"/>
      <c r="N669" s="35" t="n">
        <f aca="false">L669+M669</f>
        <v>0</v>
      </c>
      <c r="O669" s="35" t="n">
        <f aca="false">I669+L669</f>
        <v>2387</v>
      </c>
      <c r="P669" s="35" t="n">
        <f aca="false">J669+M669</f>
        <v>0</v>
      </c>
      <c r="Q669" s="35" t="n">
        <f aca="false">K669+N669</f>
        <v>2387</v>
      </c>
    </row>
    <row r="670" customFormat="false" ht="12.75" hidden="false" customHeight="false" outlineLevel="0" collapsed="false">
      <c r="B670" s="26" t="n">
        <f aca="false">B669+1</f>
        <v>221</v>
      </c>
      <c r="C670" s="33"/>
      <c r="D670" s="33"/>
      <c r="E670" s="33"/>
      <c r="F670" s="94" t="s">
        <v>404</v>
      </c>
      <c r="G670" s="33" t="n">
        <v>635</v>
      </c>
      <c r="H670" s="33" t="s">
        <v>216</v>
      </c>
      <c r="I670" s="35" t="n">
        <v>61835</v>
      </c>
      <c r="J670" s="35"/>
      <c r="K670" s="35" t="n">
        <f aca="false">I670+J670</f>
        <v>61835</v>
      </c>
      <c r="L670" s="35"/>
      <c r="M670" s="35"/>
      <c r="N670" s="35" t="n">
        <f aca="false">L670+M670</f>
        <v>0</v>
      </c>
      <c r="O670" s="35" t="n">
        <f aca="false">I670+L670</f>
        <v>61835</v>
      </c>
      <c r="P670" s="35" t="n">
        <f aca="false">J670+M670</f>
        <v>0</v>
      </c>
      <c r="Q670" s="35" t="n">
        <f aca="false">K670+N670</f>
        <v>61835</v>
      </c>
    </row>
    <row r="671" customFormat="false" ht="12.75" hidden="false" customHeight="false" outlineLevel="0" collapsed="false">
      <c r="B671" s="26" t="n">
        <f aca="false">B670+1</f>
        <v>222</v>
      </c>
      <c r="C671" s="33"/>
      <c r="D671" s="33"/>
      <c r="E671" s="33"/>
      <c r="F671" s="94" t="s">
        <v>404</v>
      </c>
      <c r="G671" s="33" t="n">
        <v>637</v>
      </c>
      <c r="H671" s="33" t="s">
        <v>205</v>
      </c>
      <c r="I671" s="35" t="n">
        <v>14876</v>
      </c>
      <c r="J671" s="35"/>
      <c r="K671" s="35" t="n">
        <f aca="false">I671+J671</f>
        <v>14876</v>
      </c>
      <c r="L671" s="35"/>
      <c r="M671" s="35"/>
      <c r="N671" s="35" t="n">
        <f aca="false">L671+M671</f>
        <v>0</v>
      </c>
      <c r="O671" s="35" t="n">
        <f aca="false">I671+L671</f>
        <v>14876</v>
      </c>
      <c r="P671" s="35" t="n">
        <f aca="false">J671+M671</f>
        <v>0</v>
      </c>
      <c r="Q671" s="35" t="n">
        <f aca="false">K671+N671</f>
        <v>14876</v>
      </c>
    </row>
    <row r="672" customFormat="false" ht="12.75" hidden="false" customHeight="false" outlineLevel="0" collapsed="false">
      <c r="B672" s="26" t="n">
        <f aca="false">B671+1</f>
        <v>223</v>
      </c>
      <c r="C672" s="33"/>
      <c r="D672" s="33"/>
      <c r="E672" s="33"/>
      <c r="F672" s="94" t="s">
        <v>404</v>
      </c>
      <c r="G672" s="33" t="n">
        <v>637</v>
      </c>
      <c r="H672" s="33" t="s">
        <v>266</v>
      </c>
      <c r="I672" s="35" t="n">
        <v>14025</v>
      </c>
      <c r="J672" s="35"/>
      <c r="K672" s="35" t="n">
        <f aca="false">I672+J672</f>
        <v>14025</v>
      </c>
      <c r="L672" s="35"/>
      <c r="M672" s="35"/>
      <c r="N672" s="35" t="n">
        <f aca="false">L672+M672</f>
        <v>0</v>
      </c>
      <c r="O672" s="35" t="n">
        <f aca="false">I672+L672</f>
        <v>14025</v>
      </c>
      <c r="P672" s="35" t="n">
        <f aca="false">J672+M672</f>
        <v>0</v>
      </c>
      <c r="Q672" s="35" t="n">
        <f aca="false">K672+N672</f>
        <v>14025</v>
      </c>
    </row>
    <row r="673" customFormat="false" ht="12.75" hidden="false" customHeight="false" outlineLevel="0" collapsed="false">
      <c r="B673" s="26" t="n">
        <f aca="false">B672+1</f>
        <v>224</v>
      </c>
      <c r="C673" s="91"/>
      <c r="D673" s="91"/>
      <c r="E673" s="91"/>
      <c r="F673" s="92" t="s">
        <v>404</v>
      </c>
      <c r="G673" s="91" t="n">
        <v>640</v>
      </c>
      <c r="H673" s="91" t="s">
        <v>206</v>
      </c>
      <c r="I673" s="93" t="n">
        <v>700</v>
      </c>
      <c r="J673" s="93"/>
      <c r="K673" s="93" t="n">
        <f aca="false">I673+J673</f>
        <v>700</v>
      </c>
      <c r="L673" s="93"/>
      <c r="M673" s="93"/>
      <c r="N673" s="93" t="n">
        <f aca="false">L673+M673</f>
        <v>0</v>
      </c>
      <c r="O673" s="93" t="n">
        <f aca="false">I673+L673</f>
        <v>700</v>
      </c>
      <c r="P673" s="93" t="n">
        <f aca="false">J673+M673</f>
        <v>0</v>
      </c>
      <c r="Q673" s="93" t="n">
        <f aca="false">K673+N673</f>
        <v>700</v>
      </c>
    </row>
    <row r="674" customFormat="false" ht="12.75" hidden="false" customHeight="false" outlineLevel="0" collapsed="false">
      <c r="B674" s="26" t="n">
        <f aca="false">B673+1</f>
        <v>225</v>
      </c>
      <c r="C674" s="91"/>
      <c r="D674" s="91"/>
      <c r="E674" s="91"/>
      <c r="F674" s="92" t="s">
        <v>404</v>
      </c>
      <c r="G674" s="91" t="n">
        <v>710</v>
      </c>
      <c r="H674" s="91" t="s">
        <v>217</v>
      </c>
      <c r="I674" s="93"/>
      <c r="J674" s="93"/>
      <c r="K674" s="93" t="n">
        <f aca="false">I674+J674</f>
        <v>0</v>
      </c>
      <c r="L674" s="93" t="n">
        <f aca="false">L675+L677</f>
        <v>69793</v>
      </c>
      <c r="M674" s="93" t="n">
        <f aca="false">M675+M677</f>
        <v>0</v>
      </c>
      <c r="N674" s="93" t="n">
        <f aca="false">L674+M674</f>
        <v>69793</v>
      </c>
      <c r="O674" s="109" t="n">
        <f aca="false">I674+L674</f>
        <v>69793</v>
      </c>
      <c r="P674" s="109" t="n">
        <f aca="false">J674+M674</f>
        <v>0</v>
      </c>
      <c r="Q674" s="109" t="n">
        <f aca="false">K674+N674</f>
        <v>69793</v>
      </c>
    </row>
    <row r="675" customFormat="false" ht="12.75" hidden="false" customHeight="false" outlineLevel="0" collapsed="false">
      <c r="B675" s="26" t="n">
        <f aca="false">B674+1</f>
        <v>226</v>
      </c>
      <c r="C675" s="91"/>
      <c r="D675" s="91"/>
      <c r="E675" s="91"/>
      <c r="F675" s="137" t="s">
        <v>404</v>
      </c>
      <c r="G675" s="108" t="n">
        <v>713</v>
      </c>
      <c r="H675" s="108" t="s">
        <v>274</v>
      </c>
      <c r="I675" s="93"/>
      <c r="J675" s="93"/>
      <c r="K675" s="93" t="n">
        <f aca="false">I675+J675</f>
        <v>0</v>
      </c>
      <c r="L675" s="109" t="n">
        <f aca="false">L676</f>
        <v>68137</v>
      </c>
      <c r="M675" s="109" t="n">
        <f aca="false">M676</f>
        <v>0</v>
      </c>
      <c r="N675" s="109" t="n">
        <f aca="false">L675+M675</f>
        <v>68137</v>
      </c>
      <c r="O675" s="109" t="n">
        <f aca="false">I675+L675</f>
        <v>68137</v>
      </c>
      <c r="P675" s="109" t="n">
        <f aca="false">J675+M675</f>
        <v>0</v>
      </c>
      <c r="Q675" s="109" t="n">
        <f aca="false">K675+N675</f>
        <v>68137</v>
      </c>
    </row>
    <row r="676" customFormat="false" ht="12.75" hidden="false" customHeight="false" outlineLevel="0" collapsed="false">
      <c r="B676" s="26" t="n">
        <f aca="false">B675+1</f>
        <v>227</v>
      </c>
      <c r="C676" s="91"/>
      <c r="D676" s="91"/>
      <c r="E676" s="91"/>
      <c r="F676" s="92"/>
      <c r="G676" s="91"/>
      <c r="H676" s="138" t="s">
        <v>405</v>
      </c>
      <c r="I676" s="93"/>
      <c r="J676" s="93"/>
      <c r="K676" s="93" t="n">
        <f aca="false">I676+J676</f>
        <v>0</v>
      </c>
      <c r="L676" s="129" t="n">
        <v>68137</v>
      </c>
      <c r="M676" s="129"/>
      <c r="N676" s="129" t="n">
        <f aca="false">L676+M676</f>
        <v>68137</v>
      </c>
      <c r="O676" s="109" t="n">
        <f aca="false">I676+L676</f>
        <v>68137</v>
      </c>
      <c r="P676" s="109" t="n">
        <f aca="false">J676+M676</f>
        <v>0</v>
      </c>
      <c r="Q676" s="109" t="n">
        <f aca="false">K676+N676</f>
        <v>68137</v>
      </c>
    </row>
    <row r="677" customFormat="false" ht="12.75" hidden="false" customHeight="false" outlineLevel="0" collapsed="false">
      <c r="B677" s="26" t="n">
        <f aca="false">B676+1</f>
        <v>228</v>
      </c>
      <c r="C677" s="91"/>
      <c r="D677" s="91"/>
      <c r="E677" s="91"/>
      <c r="F677" s="137" t="s">
        <v>404</v>
      </c>
      <c r="G677" s="108" t="n">
        <v>717</v>
      </c>
      <c r="H677" s="108" t="s">
        <v>226</v>
      </c>
      <c r="I677" s="93"/>
      <c r="J677" s="93"/>
      <c r="K677" s="93" t="n">
        <f aca="false">I677+J677</f>
        <v>0</v>
      </c>
      <c r="L677" s="109" t="n">
        <f aca="false">L678</f>
        <v>1656</v>
      </c>
      <c r="M677" s="109" t="n">
        <f aca="false">M678</f>
        <v>0</v>
      </c>
      <c r="N677" s="109" t="n">
        <f aca="false">L677+M677</f>
        <v>1656</v>
      </c>
      <c r="O677" s="109" t="n">
        <f aca="false">I677+L677</f>
        <v>1656</v>
      </c>
      <c r="P677" s="109" t="n">
        <f aca="false">J677+M677</f>
        <v>0</v>
      </c>
      <c r="Q677" s="109" t="n">
        <f aca="false">K677+N677</f>
        <v>1656</v>
      </c>
    </row>
    <row r="678" customFormat="false" ht="12.75" hidden="false" customHeight="false" outlineLevel="0" collapsed="false">
      <c r="B678" s="26" t="n">
        <f aca="false">B677+1</f>
        <v>229</v>
      </c>
      <c r="C678" s="91"/>
      <c r="D678" s="91"/>
      <c r="E678" s="91"/>
      <c r="F678" s="92"/>
      <c r="G678" s="91"/>
      <c r="H678" s="138" t="s">
        <v>405</v>
      </c>
      <c r="I678" s="93"/>
      <c r="J678" s="93"/>
      <c r="K678" s="93" t="n">
        <f aca="false">I678+J678</f>
        <v>0</v>
      </c>
      <c r="L678" s="129" t="n">
        <v>1656</v>
      </c>
      <c r="M678" s="129"/>
      <c r="N678" s="129" t="n">
        <f aca="false">L678+M678</f>
        <v>1656</v>
      </c>
      <c r="O678" s="109" t="n">
        <f aca="false">I678+L678</f>
        <v>1656</v>
      </c>
      <c r="P678" s="109" t="n">
        <f aca="false">J678+M678</f>
        <v>0</v>
      </c>
      <c r="Q678" s="109" t="n">
        <f aca="false">K678+N678</f>
        <v>1656</v>
      </c>
    </row>
    <row r="679" customFormat="false" ht="15" hidden="false" customHeight="false" outlineLevel="0" collapsed="false">
      <c r="B679" s="26" t="n">
        <f aca="false">B678+1</f>
        <v>230</v>
      </c>
      <c r="C679" s="110"/>
      <c r="D679" s="110"/>
      <c r="E679" s="110" t="n">
        <v>7</v>
      </c>
      <c r="F679" s="111"/>
      <c r="G679" s="110"/>
      <c r="H679" s="110" t="s">
        <v>106</v>
      </c>
      <c r="I679" s="112" t="n">
        <f aca="false">I680+I681+I682+I688+I689+I690+I691+I699</f>
        <v>1438262</v>
      </c>
      <c r="J679" s="112" t="n">
        <f aca="false">J680+J681+J682+J688+J689+J690+J691+J699</f>
        <v>0</v>
      </c>
      <c r="K679" s="112" t="n">
        <f aca="false">I679+J679</f>
        <v>1438262</v>
      </c>
      <c r="L679" s="112" t="n">
        <f aca="false">L700</f>
        <v>430000</v>
      </c>
      <c r="M679" s="112" t="n">
        <f aca="false">M700</f>
        <v>0</v>
      </c>
      <c r="N679" s="112" t="n">
        <f aca="false">L679+M679</f>
        <v>430000</v>
      </c>
      <c r="O679" s="112" t="n">
        <f aca="false">I679+L679</f>
        <v>1868262</v>
      </c>
      <c r="P679" s="112" t="n">
        <f aca="false">J679+M679</f>
        <v>0</v>
      </c>
      <c r="Q679" s="112" t="n">
        <f aca="false">K679+N679</f>
        <v>1868262</v>
      </c>
    </row>
    <row r="680" customFormat="false" ht="12.75" hidden="false" customHeight="false" outlineLevel="0" collapsed="false">
      <c r="B680" s="26" t="n">
        <f aca="false">B679+1</f>
        <v>231</v>
      </c>
      <c r="C680" s="91"/>
      <c r="D680" s="91"/>
      <c r="E680" s="91"/>
      <c r="F680" s="92" t="s">
        <v>402</v>
      </c>
      <c r="G680" s="91" t="n">
        <v>610</v>
      </c>
      <c r="H680" s="91" t="s">
        <v>259</v>
      </c>
      <c r="I680" s="93" t="n">
        <v>304000</v>
      </c>
      <c r="J680" s="93"/>
      <c r="K680" s="93" t="n">
        <f aca="false">I680+J680</f>
        <v>304000</v>
      </c>
      <c r="L680" s="93"/>
      <c r="M680" s="93"/>
      <c r="N680" s="93" t="n">
        <f aca="false">L680+M680</f>
        <v>0</v>
      </c>
      <c r="O680" s="93" t="n">
        <f aca="false">I680+L680</f>
        <v>304000</v>
      </c>
      <c r="P680" s="93" t="n">
        <f aca="false">J680+M680</f>
        <v>0</v>
      </c>
      <c r="Q680" s="93" t="n">
        <f aca="false">K680+N680</f>
        <v>304000</v>
      </c>
    </row>
    <row r="681" customFormat="false" ht="12.75" hidden="false" customHeight="false" outlineLevel="0" collapsed="false">
      <c r="B681" s="26" t="n">
        <f aca="false">B680+1</f>
        <v>232</v>
      </c>
      <c r="C681" s="91"/>
      <c r="D681" s="91"/>
      <c r="E681" s="91"/>
      <c r="F681" s="92" t="s">
        <v>402</v>
      </c>
      <c r="G681" s="91" t="n">
        <v>620</v>
      </c>
      <c r="H681" s="91" t="s">
        <v>212</v>
      </c>
      <c r="I681" s="93" t="n">
        <v>111670</v>
      </c>
      <c r="J681" s="93"/>
      <c r="K681" s="93" t="n">
        <f aca="false">I681+J681</f>
        <v>111670</v>
      </c>
      <c r="L681" s="93"/>
      <c r="M681" s="93"/>
      <c r="N681" s="93" t="n">
        <f aca="false">L681+M681</f>
        <v>0</v>
      </c>
      <c r="O681" s="93" t="n">
        <f aca="false">I681+L681</f>
        <v>111670</v>
      </c>
      <c r="P681" s="93" t="n">
        <f aca="false">J681+M681</f>
        <v>0</v>
      </c>
      <c r="Q681" s="93" t="n">
        <f aca="false">K681+N681</f>
        <v>111670</v>
      </c>
    </row>
    <row r="682" customFormat="false" ht="12.75" hidden="false" customHeight="false" outlineLevel="0" collapsed="false">
      <c r="B682" s="26" t="n">
        <f aca="false">B681+1</f>
        <v>233</v>
      </c>
      <c r="C682" s="91"/>
      <c r="D682" s="91"/>
      <c r="E682" s="91"/>
      <c r="F682" s="92" t="s">
        <v>402</v>
      </c>
      <c r="G682" s="91" t="n">
        <v>630</v>
      </c>
      <c r="H682" s="91" t="s">
        <v>200</v>
      </c>
      <c r="I682" s="93" t="n">
        <f aca="false">I687+I686+I685+I684+I683</f>
        <v>84350</v>
      </c>
      <c r="J682" s="93" t="n">
        <f aca="false">J687+J686+J685+J684+J683</f>
        <v>0</v>
      </c>
      <c r="K682" s="93" t="n">
        <f aca="false">I682+J682</f>
        <v>84350</v>
      </c>
      <c r="L682" s="93"/>
      <c r="M682" s="93"/>
      <c r="N682" s="93" t="n">
        <f aca="false">L682+M682</f>
        <v>0</v>
      </c>
      <c r="O682" s="93" t="n">
        <f aca="false">I682+L682</f>
        <v>84350</v>
      </c>
      <c r="P682" s="93" t="n">
        <f aca="false">J682+M682</f>
        <v>0</v>
      </c>
      <c r="Q682" s="93" t="n">
        <f aca="false">K682+N682</f>
        <v>84350</v>
      </c>
    </row>
    <row r="683" customFormat="false" ht="12.75" hidden="false" customHeight="false" outlineLevel="0" collapsed="false">
      <c r="B683" s="26" t="n">
        <f aca="false">B682+1</f>
        <v>234</v>
      </c>
      <c r="C683" s="33"/>
      <c r="D683" s="33"/>
      <c r="E683" s="33"/>
      <c r="F683" s="94" t="s">
        <v>402</v>
      </c>
      <c r="G683" s="33" t="n">
        <v>631</v>
      </c>
      <c r="H683" s="33" t="s">
        <v>201</v>
      </c>
      <c r="I683" s="35" t="n">
        <v>180</v>
      </c>
      <c r="J683" s="35"/>
      <c r="K683" s="35" t="n">
        <f aca="false">I683+J683</f>
        <v>180</v>
      </c>
      <c r="L683" s="35"/>
      <c r="M683" s="35"/>
      <c r="N683" s="35" t="n">
        <f aca="false">L683+M683</f>
        <v>0</v>
      </c>
      <c r="O683" s="35" t="n">
        <f aca="false">I683+L683</f>
        <v>180</v>
      </c>
      <c r="P683" s="35" t="n">
        <f aca="false">J683+M683</f>
        <v>0</v>
      </c>
      <c r="Q683" s="35" t="n">
        <f aca="false">K683+N683</f>
        <v>180</v>
      </c>
    </row>
    <row r="684" customFormat="false" ht="12.75" hidden="false" customHeight="false" outlineLevel="0" collapsed="false">
      <c r="B684" s="26" t="n">
        <f aca="false">B683+1</f>
        <v>235</v>
      </c>
      <c r="C684" s="33"/>
      <c r="D684" s="33"/>
      <c r="E684" s="33"/>
      <c r="F684" s="94" t="s">
        <v>402</v>
      </c>
      <c r="G684" s="33" t="n">
        <v>632</v>
      </c>
      <c r="H684" s="33" t="s">
        <v>213</v>
      </c>
      <c r="I684" s="35" t="n">
        <v>20830</v>
      </c>
      <c r="J684" s="35"/>
      <c r="K684" s="35" t="n">
        <f aca="false">I684+J684</f>
        <v>20830</v>
      </c>
      <c r="L684" s="35"/>
      <c r="M684" s="35"/>
      <c r="N684" s="35" t="n">
        <f aca="false">L684+M684</f>
        <v>0</v>
      </c>
      <c r="O684" s="35" t="n">
        <f aca="false">I684+L684</f>
        <v>20830</v>
      </c>
      <c r="P684" s="35" t="n">
        <f aca="false">J684+M684</f>
        <v>0</v>
      </c>
      <c r="Q684" s="35" t="n">
        <f aca="false">K684+N684</f>
        <v>20830</v>
      </c>
    </row>
    <row r="685" customFormat="false" ht="12.75" hidden="false" customHeight="false" outlineLevel="0" collapsed="false">
      <c r="B685" s="26" t="n">
        <f aca="false">B684+1</f>
        <v>236</v>
      </c>
      <c r="C685" s="33"/>
      <c r="D685" s="33"/>
      <c r="E685" s="33"/>
      <c r="F685" s="94" t="s">
        <v>402</v>
      </c>
      <c r="G685" s="33" t="n">
        <v>633</v>
      </c>
      <c r="H685" s="33" t="s">
        <v>202</v>
      </c>
      <c r="I685" s="35" t="n">
        <v>19550</v>
      </c>
      <c r="J685" s="35"/>
      <c r="K685" s="35" t="n">
        <f aca="false">I685+J685</f>
        <v>19550</v>
      </c>
      <c r="L685" s="35"/>
      <c r="M685" s="35"/>
      <c r="N685" s="35" t="n">
        <f aca="false">L685+M685</f>
        <v>0</v>
      </c>
      <c r="O685" s="35" t="n">
        <f aca="false">I685+L685</f>
        <v>19550</v>
      </c>
      <c r="P685" s="35" t="n">
        <f aca="false">J685+M685</f>
        <v>0</v>
      </c>
      <c r="Q685" s="35" t="n">
        <f aca="false">K685+N685</f>
        <v>19550</v>
      </c>
    </row>
    <row r="686" customFormat="false" ht="12.75" hidden="false" customHeight="false" outlineLevel="0" collapsed="false">
      <c r="B686" s="26" t="n">
        <f aca="false">B685+1</f>
        <v>237</v>
      </c>
      <c r="C686" s="33"/>
      <c r="D686" s="33"/>
      <c r="E686" s="33"/>
      <c r="F686" s="94" t="s">
        <v>402</v>
      </c>
      <c r="G686" s="33" t="n">
        <v>635</v>
      </c>
      <c r="H686" s="33" t="s">
        <v>216</v>
      </c>
      <c r="I686" s="35" t="n">
        <v>11040</v>
      </c>
      <c r="J686" s="35"/>
      <c r="K686" s="35" t="n">
        <f aca="false">I686+J686</f>
        <v>11040</v>
      </c>
      <c r="L686" s="35"/>
      <c r="M686" s="35"/>
      <c r="N686" s="35" t="n">
        <f aca="false">L686+M686</f>
        <v>0</v>
      </c>
      <c r="O686" s="35" t="n">
        <f aca="false">I686+L686</f>
        <v>11040</v>
      </c>
      <c r="P686" s="35" t="n">
        <f aca="false">J686+M686</f>
        <v>0</v>
      </c>
      <c r="Q686" s="35" t="n">
        <f aca="false">K686+N686</f>
        <v>11040</v>
      </c>
    </row>
    <row r="687" customFormat="false" ht="12.75" hidden="false" customHeight="false" outlineLevel="0" collapsed="false">
      <c r="B687" s="26" t="n">
        <f aca="false">B686+1</f>
        <v>238</v>
      </c>
      <c r="C687" s="33"/>
      <c r="D687" s="33"/>
      <c r="E687" s="33"/>
      <c r="F687" s="94" t="s">
        <v>402</v>
      </c>
      <c r="G687" s="33" t="n">
        <v>637</v>
      </c>
      <c r="H687" s="33" t="s">
        <v>205</v>
      </c>
      <c r="I687" s="35" t="n">
        <v>32750</v>
      </c>
      <c r="J687" s="35"/>
      <c r="K687" s="35" t="n">
        <f aca="false">I687+J687</f>
        <v>32750</v>
      </c>
      <c r="L687" s="35"/>
      <c r="M687" s="35"/>
      <c r="N687" s="35" t="n">
        <f aca="false">L687+M687</f>
        <v>0</v>
      </c>
      <c r="O687" s="35" t="n">
        <f aca="false">I687+L687</f>
        <v>32750</v>
      </c>
      <c r="P687" s="35" t="n">
        <f aca="false">J687+M687</f>
        <v>0</v>
      </c>
      <c r="Q687" s="35" t="n">
        <f aca="false">K687+N687</f>
        <v>32750</v>
      </c>
    </row>
    <row r="688" customFormat="false" ht="12.75" hidden="false" customHeight="false" outlineLevel="0" collapsed="false">
      <c r="B688" s="26" t="n">
        <f aca="false">B687+1</f>
        <v>239</v>
      </c>
      <c r="C688" s="91"/>
      <c r="D688" s="91"/>
      <c r="E688" s="91"/>
      <c r="F688" s="92" t="s">
        <v>402</v>
      </c>
      <c r="G688" s="91" t="n">
        <v>640</v>
      </c>
      <c r="H688" s="91" t="s">
        <v>206</v>
      </c>
      <c r="I688" s="93" t="n">
        <v>530</v>
      </c>
      <c r="J688" s="93"/>
      <c r="K688" s="93" t="n">
        <f aca="false">I688+J688</f>
        <v>530</v>
      </c>
      <c r="L688" s="93"/>
      <c r="M688" s="93"/>
      <c r="N688" s="93" t="n">
        <f aca="false">L688+M688</f>
        <v>0</v>
      </c>
      <c r="O688" s="93" t="n">
        <f aca="false">I688+L688</f>
        <v>530</v>
      </c>
      <c r="P688" s="93" t="n">
        <f aca="false">J688+M688</f>
        <v>0</v>
      </c>
      <c r="Q688" s="93" t="n">
        <f aca="false">K688+N688</f>
        <v>530</v>
      </c>
    </row>
    <row r="689" customFormat="false" ht="12.75" hidden="false" customHeight="false" outlineLevel="0" collapsed="false">
      <c r="B689" s="26" t="n">
        <f aca="false">B688+1</f>
        <v>240</v>
      </c>
      <c r="C689" s="91"/>
      <c r="D689" s="91"/>
      <c r="E689" s="91"/>
      <c r="F689" s="92" t="s">
        <v>404</v>
      </c>
      <c r="G689" s="91" t="n">
        <v>610</v>
      </c>
      <c r="H689" s="91" t="s">
        <v>259</v>
      </c>
      <c r="I689" s="93" t="n">
        <v>583544</v>
      </c>
      <c r="J689" s="93"/>
      <c r="K689" s="93" t="n">
        <f aca="false">I689+J689</f>
        <v>583544</v>
      </c>
      <c r="L689" s="93"/>
      <c r="M689" s="93"/>
      <c r="N689" s="93" t="n">
        <f aca="false">L689+M689</f>
        <v>0</v>
      </c>
      <c r="O689" s="93" t="n">
        <f aca="false">I689+L689</f>
        <v>583544</v>
      </c>
      <c r="P689" s="93" t="n">
        <f aca="false">J689+M689</f>
        <v>0</v>
      </c>
      <c r="Q689" s="93" t="n">
        <f aca="false">K689+N689</f>
        <v>583544</v>
      </c>
    </row>
    <row r="690" customFormat="false" ht="12.75" hidden="false" customHeight="false" outlineLevel="0" collapsed="false">
      <c r="B690" s="26" t="n">
        <f aca="false">B689+1</f>
        <v>241</v>
      </c>
      <c r="C690" s="91"/>
      <c r="D690" s="91"/>
      <c r="E690" s="91"/>
      <c r="F690" s="92" t="s">
        <v>404</v>
      </c>
      <c r="G690" s="91" t="n">
        <v>620</v>
      </c>
      <c r="H690" s="91" t="s">
        <v>212</v>
      </c>
      <c r="I690" s="93" t="n">
        <v>217022</v>
      </c>
      <c r="J690" s="93"/>
      <c r="K690" s="93" t="n">
        <f aca="false">I690+J690</f>
        <v>217022</v>
      </c>
      <c r="L690" s="93"/>
      <c r="M690" s="93"/>
      <c r="N690" s="93" t="n">
        <f aca="false">L690+M690</f>
        <v>0</v>
      </c>
      <c r="O690" s="93" t="n">
        <f aca="false">I690+L690</f>
        <v>217022</v>
      </c>
      <c r="P690" s="93" t="n">
        <f aca="false">J690+M690</f>
        <v>0</v>
      </c>
      <c r="Q690" s="93" t="n">
        <f aca="false">K690+N690</f>
        <v>217022</v>
      </c>
    </row>
    <row r="691" customFormat="false" ht="12.75" hidden="false" customHeight="false" outlineLevel="0" collapsed="false">
      <c r="B691" s="26" t="n">
        <f aca="false">B690+1</f>
        <v>242</v>
      </c>
      <c r="C691" s="91"/>
      <c r="D691" s="91"/>
      <c r="E691" s="91"/>
      <c r="F691" s="92" t="s">
        <v>404</v>
      </c>
      <c r="G691" s="91" t="n">
        <v>630</v>
      </c>
      <c r="H691" s="91" t="s">
        <v>200</v>
      </c>
      <c r="I691" s="93" t="n">
        <f aca="false">SUM(I692:I698)</f>
        <v>135010</v>
      </c>
      <c r="J691" s="93" t="n">
        <f aca="false">SUM(J692:J698)</f>
        <v>0</v>
      </c>
      <c r="K691" s="93" t="n">
        <f aca="false">I691+J691</f>
        <v>135010</v>
      </c>
      <c r="L691" s="93"/>
      <c r="M691" s="93"/>
      <c r="N691" s="93" t="n">
        <f aca="false">L691+M691</f>
        <v>0</v>
      </c>
      <c r="O691" s="93" t="n">
        <f aca="false">I691+L691</f>
        <v>135010</v>
      </c>
      <c r="P691" s="93" t="n">
        <f aca="false">J691+M691</f>
        <v>0</v>
      </c>
      <c r="Q691" s="93" t="n">
        <f aca="false">K691+N691</f>
        <v>135010</v>
      </c>
    </row>
    <row r="692" customFormat="false" ht="12.75" hidden="false" customHeight="false" outlineLevel="0" collapsed="false">
      <c r="B692" s="26" t="n">
        <f aca="false">B691+1</f>
        <v>243</v>
      </c>
      <c r="C692" s="33"/>
      <c r="D692" s="33"/>
      <c r="E692" s="33"/>
      <c r="F692" s="94" t="s">
        <v>404</v>
      </c>
      <c r="G692" s="33" t="n">
        <v>631</v>
      </c>
      <c r="H692" s="33" t="s">
        <v>201</v>
      </c>
      <c r="I692" s="35" t="n">
        <v>200</v>
      </c>
      <c r="J692" s="35"/>
      <c r="K692" s="35" t="n">
        <f aca="false">I692+J692</f>
        <v>200</v>
      </c>
      <c r="L692" s="35"/>
      <c r="M692" s="35"/>
      <c r="N692" s="35" t="n">
        <f aca="false">L692+M692</f>
        <v>0</v>
      </c>
      <c r="O692" s="35" t="n">
        <f aca="false">I692+L692</f>
        <v>200</v>
      </c>
      <c r="P692" s="35" t="n">
        <f aca="false">J692+M692</f>
        <v>0</v>
      </c>
      <c r="Q692" s="35" t="n">
        <f aca="false">K692+N692</f>
        <v>200</v>
      </c>
    </row>
    <row r="693" customFormat="false" ht="12.75" hidden="false" customHeight="false" outlineLevel="0" collapsed="false">
      <c r="B693" s="26" t="n">
        <f aca="false">B692+1</f>
        <v>244</v>
      </c>
      <c r="C693" s="33"/>
      <c r="D693" s="33"/>
      <c r="E693" s="33"/>
      <c r="F693" s="94" t="s">
        <v>404</v>
      </c>
      <c r="G693" s="33" t="n">
        <v>632</v>
      </c>
      <c r="H693" s="33" t="s">
        <v>213</v>
      </c>
      <c r="I693" s="35" t="n">
        <v>26300</v>
      </c>
      <c r="J693" s="35"/>
      <c r="K693" s="35" t="n">
        <f aca="false">I693+J693</f>
        <v>26300</v>
      </c>
      <c r="L693" s="35"/>
      <c r="M693" s="35"/>
      <c r="N693" s="35" t="n">
        <f aca="false">L693+M693</f>
        <v>0</v>
      </c>
      <c r="O693" s="35" t="n">
        <f aca="false">I693+L693</f>
        <v>26300</v>
      </c>
      <c r="P693" s="35" t="n">
        <f aca="false">J693+M693</f>
        <v>0</v>
      </c>
      <c r="Q693" s="35" t="n">
        <f aca="false">K693+N693</f>
        <v>26300</v>
      </c>
    </row>
    <row r="694" customFormat="false" ht="12.75" hidden="false" customHeight="false" outlineLevel="0" collapsed="false">
      <c r="B694" s="26" t="n">
        <f aca="false">B693+1</f>
        <v>245</v>
      </c>
      <c r="C694" s="33"/>
      <c r="D694" s="33"/>
      <c r="E694" s="33"/>
      <c r="F694" s="94" t="s">
        <v>404</v>
      </c>
      <c r="G694" s="33" t="n">
        <v>633</v>
      </c>
      <c r="H694" s="33" t="s">
        <v>202</v>
      </c>
      <c r="I694" s="35" t="n">
        <v>26300</v>
      </c>
      <c r="J694" s="35"/>
      <c r="K694" s="35" t="n">
        <f aca="false">I694+J694</f>
        <v>26300</v>
      </c>
      <c r="L694" s="35"/>
      <c r="M694" s="35"/>
      <c r="N694" s="35" t="n">
        <f aca="false">L694+M694</f>
        <v>0</v>
      </c>
      <c r="O694" s="35" t="n">
        <f aca="false">I694+L694</f>
        <v>26300</v>
      </c>
      <c r="P694" s="35" t="n">
        <f aca="false">J694+M694</f>
        <v>0</v>
      </c>
      <c r="Q694" s="35" t="n">
        <f aca="false">K694+N694</f>
        <v>26300</v>
      </c>
    </row>
    <row r="695" customFormat="false" ht="12.75" hidden="false" customHeight="false" outlineLevel="0" collapsed="false">
      <c r="B695" s="26" t="n">
        <f aca="false">B694+1</f>
        <v>246</v>
      </c>
      <c r="C695" s="33"/>
      <c r="D695" s="33"/>
      <c r="E695" s="33"/>
      <c r="F695" s="94" t="s">
        <v>404</v>
      </c>
      <c r="G695" s="33" t="n">
        <v>634</v>
      </c>
      <c r="H695" s="33" t="s">
        <v>203</v>
      </c>
      <c r="I695" s="35" t="n">
        <v>1200</v>
      </c>
      <c r="J695" s="35"/>
      <c r="K695" s="35" t="n">
        <f aca="false">I695+J695</f>
        <v>1200</v>
      </c>
      <c r="L695" s="35"/>
      <c r="M695" s="35"/>
      <c r="N695" s="35" t="n">
        <f aca="false">L695+M695</f>
        <v>0</v>
      </c>
      <c r="O695" s="35" t="n">
        <f aca="false">I695+L695</f>
        <v>1200</v>
      </c>
      <c r="P695" s="35" t="n">
        <f aca="false">J695+M695</f>
        <v>0</v>
      </c>
      <c r="Q695" s="35" t="n">
        <f aca="false">K695+N695</f>
        <v>1200</v>
      </c>
    </row>
    <row r="696" customFormat="false" ht="12.75" hidden="false" customHeight="false" outlineLevel="0" collapsed="false">
      <c r="B696" s="26" t="n">
        <f aca="false">B695+1</f>
        <v>247</v>
      </c>
      <c r="C696" s="33"/>
      <c r="D696" s="33"/>
      <c r="E696" s="33"/>
      <c r="F696" s="94" t="s">
        <v>404</v>
      </c>
      <c r="G696" s="33" t="n">
        <v>635</v>
      </c>
      <c r="H696" s="33" t="s">
        <v>216</v>
      </c>
      <c r="I696" s="35" t="n">
        <v>20500</v>
      </c>
      <c r="J696" s="35"/>
      <c r="K696" s="35" t="n">
        <f aca="false">I696+J696</f>
        <v>20500</v>
      </c>
      <c r="L696" s="35"/>
      <c r="M696" s="35"/>
      <c r="N696" s="35" t="n">
        <f aca="false">L696+M696</f>
        <v>0</v>
      </c>
      <c r="O696" s="35" t="n">
        <f aca="false">I696+L696</f>
        <v>20500</v>
      </c>
      <c r="P696" s="35" t="n">
        <f aca="false">J696+M696</f>
        <v>0</v>
      </c>
      <c r="Q696" s="35" t="n">
        <f aca="false">K696+N696</f>
        <v>20500</v>
      </c>
    </row>
    <row r="697" customFormat="false" ht="12.75" hidden="false" customHeight="false" outlineLevel="0" collapsed="false">
      <c r="B697" s="26" t="n">
        <f aca="false">B696+1</f>
        <v>248</v>
      </c>
      <c r="C697" s="33"/>
      <c r="D697" s="33"/>
      <c r="E697" s="33"/>
      <c r="F697" s="94" t="s">
        <v>404</v>
      </c>
      <c r="G697" s="33" t="n">
        <v>637</v>
      </c>
      <c r="H697" s="33" t="s">
        <v>205</v>
      </c>
      <c r="I697" s="35" t="n">
        <v>45510</v>
      </c>
      <c r="J697" s="35"/>
      <c r="K697" s="35" t="n">
        <f aca="false">I697+J697</f>
        <v>45510</v>
      </c>
      <c r="L697" s="35"/>
      <c r="M697" s="35"/>
      <c r="N697" s="35" t="n">
        <f aca="false">L697+M697</f>
        <v>0</v>
      </c>
      <c r="O697" s="35" t="n">
        <f aca="false">I697+L697</f>
        <v>45510</v>
      </c>
      <c r="P697" s="35" t="n">
        <f aca="false">J697+M697</f>
        <v>0</v>
      </c>
      <c r="Q697" s="35" t="n">
        <f aca="false">K697+N697</f>
        <v>45510</v>
      </c>
    </row>
    <row r="698" customFormat="false" ht="12.75" hidden="false" customHeight="false" outlineLevel="0" collapsed="false">
      <c r="B698" s="26" t="n">
        <f aca="false">B697+1</f>
        <v>249</v>
      </c>
      <c r="C698" s="33"/>
      <c r="D698" s="33"/>
      <c r="E698" s="33"/>
      <c r="F698" s="94" t="s">
        <v>404</v>
      </c>
      <c r="G698" s="33" t="n">
        <v>637</v>
      </c>
      <c r="H698" s="33" t="s">
        <v>266</v>
      </c>
      <c r="I698" s="35" t="n">
        <v>15000</v>
      </c>
      <c r="J698" s="35"/>
      <c r="K698" s="35" t="n">
        <f aca="false">I698+J698</f>
        <v>15000</v>
      </c>
      <c r="L698" s="35"/>
      <c r="M698" s="35"/>
      <c r="N698" s="35" t="n">
        <f aca="false">L698+M698</f>
        <v>0</v>
      </c>
      <c r="O698" s="35" t="n">
        <f aca="false">I698+L698</f>
        <v>15000</v>
      </c>
      <c r="P698" s="35" t="n">
        <f aca="false">J698+M698</f>
        <v>0</v>
      </c>
      <c r="Q698" s="35" t="n">
        <f aca="false">K698+N698</f>
        <v>15000</v>
      </c>
    </row>
    <row r="699" customFormat="false" ht="12.75" hidden="false" customHeight="false" outlineLevel="0" collapsed="false">
      <c r="B699" s="26" t="n">
        <f aca="false">B698+1</f>
        <v>250</v>
      </c>
      <c r="C699" s="91"/>
      <c r="D699" s="91"/>
      <c r="E699" s="91"/>
      <c r="F699" s="92" t="s">
        <v>404</v>
      </c>
      <c r="G699" s="91" t="n">
        <v>640</v>
      </c>
      <c r="H699" s="91" t="s">
        <v>206</v>
      </c>
      <c r="I699" s="93" t="n">
        <v>2136</v>
      </c>
      <c r="J699" s="93"/>
      <c r="K699" s="93" t="n">
        <f aca="false">I699+J699</f>
        <v>2136</v>
      </c>
      <c r="L699" s="93"/>
      <c r="M699" s="93"/>
      <c r="N699" s="93" t="n">
        <f aca="false">L699+M699</f>
        <v>0</v>
      </c>
      <c r="O699" s="93" t="n">
        <f aca="false">I699+L699</f>
        <v>2136</v>
      </c>
      <c r="P699" s="93" t="n">
        <f aca="false">J699+M699</f>
        <v>0</v>
      </c>
      <c r="Q699" s="93" t="n">
        <f aca="false">K699+N699</f>
        <v>2136</v>
      </c>
    </row>
    <row r="700" customFormat="false" ht="12.75" hidden="false" customHeight="false" outlineLevel="0" collapsed="false">
      <c r="B700" s="26" t="n">
        <f aca="false">B699+1</f>
        <v>251</v>
      </c>
      <c r="C700" s="91"/>
      <c r="D700" s="91"/>
      <c r="E700" s="91"/>
      <c r="F700" s="92" t="s">
        <v>404</v>
      </c>
      <c r="G700" s="91" t="n">
        <v>710</v>
      </c>
      <c r="H700" s="91" t="s">
        <v>217</v>
      </c>
      <c r="I700" s="93"/>
      <c r="J700" s="93"/>
      <c r="K700" s="93" t="n">
        <f aca="false">I700+J700</f>
        <v>0</v>
      </c>
      <c r="L700" s="93" t="n">
        <f aca="false">L701</f>
        <v>430000</v>
      </c>
      <c r="M700" s="93" t="n">
        <f aca="false">M701</f>
        <v>0</v>
      </c>
      <c r="N700" s="93" t="n">
        <f aca="false">L700+M700</f>
        <v>430000</v>
      </c>
      <c r="O700" s="93" t="n">
        <f aca="false">I700+L700</f>
        <v>430000</v>
      </c>
      <c r="P700" s="93" t="n">
        <f aca="false">J700+M700</f>
        <v>0</v>
      </c>
      <c r="Q700" s="93" t="n">
        <f aca="false">K700+N700</f>
        <v>430000</v>
      </c>
    </row>
    <row r="701" customFormat="false" ht="12.75" hidden="false" customHeight="false" outlineLevel="0" collapsed="false">
      <c r="B701" s="26" t="n">
        <f aca="false">B700+1</f>
        <v>252</v>
      </c>
      <c r="C701" s="33"/>
      <c r="D701" s="33"/>
      <c r="E701" s="33"/>
      <c r="F701" s="94" t="s">
        <v>404</v>
      </c>
      <c r="G701" s="33" t="n">
        <v>717</v>
      </c>
      <c r="H701" s="33" t="s">
        <v>226</v>
      </c>
      <c r="I701" s="35"/>
      <c r="J701" s="35"/>
      <c r="K701" s="35" t="n">
        <f aca="false">I701+J701</f>
        <v>0</v>
      </c>
      <c r="L701" s="35" t="n">
        <f aca="false">L702</f>
        <v>430000</v>
      </c>
      <c r="M701" s="35" t="n">
        <f aca="false">M702</f>
        <v>0</v>
      </c>
      <c r="N701" s="35" t="n">
        <f aca="false">L701+M701</f>
        <v>430000</v>
      </c>
      <c r="O701" s="35" t="n">
        <f aca="false">L701</f>
        <v>430000</v>
      </c>
      <c r="P701" s="35" t="n">
        <f aca="false">M701</f>
        <v>0</v>
      </c>
      <c r="Q701" s="35" t="n">
        <f aca="false">N701</f>
        <v>430000</v>
      </c>
    </row>
    <row r="702" customFormat="false" ht="12.75" hidden="false" customHeight="false" outlineLevel="0" collapsed="false">
      <c r="B702" s="26" t="n">
        <f aca="false">B701+1</f>
        <v>253</v>
      </c>
      <c r="C702" s="33"/>
      <c r="D702" s="33"/>
      <c r="E702" s="33"/>
      <c r="F702" s="94"/>
      <c r="G702" s="33"/>
      <c r="H702" s="42" t="s">
        <v>406</v>
      </c>
      <c r="I702" s="43"/>
      <c r="J702" s="43"/>
      <c r="K702" s="43" t="n">
        <f aca="false">I702+J702</f>
        <v>0</v>
      </c>
      <c r="L702" s="43" t="n">
        <v>430000</v>
      </c>
      <c r="M702" s="43"/>
      <c r="N702" s="43" t="n">
        <f aca="false">L702+M702</f>
        <v>430000</v>
      </c>
      <c r="O702" s="43" t="n">
        <f aca="false">I702+L702</f>
        <v>430000</v>
      </c>
      <c r="P702" s="43" t="n">
        <f aca="false">J702+M702</f>
        <v>0</v>
      </c>
      <c r="Q702" s="43" t="n">
        <f aca="false">K702+N702</f>
        <v>430000</v>
      </c>
    </row>
    <row r="703" customFormat="false" ht="15" hidden="false" customHeight="false" outlineLevel="0" collapsed="false">
      <c r="B703" s="26" t="n">
        <f aca="false">B702+1</f>
        <v>254</v>
      </c>
      <c r="C703" s="110"/>
      <c r="D703" s="110"/>
      <c r="E703" s="110" t="n">
        <v>8</v>
      </c>
      <c r="F703" s="111"/>
      <c r="G703" s="110"/>
      <c r="H703" s="110" t="s">
        <v>107</v>
      </c>
      <c r="I703" s="112" t="n">
        <f aca="false">I704+I705+I706+I713+I714+I715+I716+I724</f>
        <v>1943546</v>
      </c>
      <c r="J703" s="112" t="n">
        <f aca="false">J704+J705+J706+J713+J714+J715+J716+J724</f>
        <v>0</v>
      </c>
      <c r="K703" s="112" t="n">
        <f aca="false">I703+J703</f>
        <v>1943546</v>
      </c>
      <c r="L703" s="112" t="n">
        <f aca="false">L725</f>
        <v>15000</v>
      </c>
      <c r="M703" s="112" t="n">
        <f aca="false">M725</f>
        <v>0</v>
      </c>
      <c r="N703" s="112" t="n">
        <f aca="false">L703+M703</f>
        <v>15000</v>
      </c>
      <c r="O703" s="112" t="n">
        <f aca="false">I703+L703</f>
        <v>1958546</v>
      </c>
      <c r="P703" s="112" t="n">
        <f aca="false">J703+M703</f>
        <v>0</v>
      </c>
      <c r="Q703" s="112" t="n">
        <f aca="false">K703+N703</f>
        <v>1958546</v>
      </c>
    </row>
    <row r="704" customFormat="false" ht="12.75" hidden="false" customHeight="false" outlineLevel="0" collapsed="false">
      <c r="B704" s="26" t="n">
        <f aca="false">B703+1</f>
        <v>255</v>
      </c>
      <c r="C704" s="91"/>
      <c r="D704" s="91"/>
      <c r="E704" s="91"/>
      <c r="F704" s="92" t="s">
        <v>402</v>
      </c>
      <c r="G704" s="91" t="n">
        <v>610</v>
      </c>
      <c r="H704" s="91" t="s">
        <v>259</v>
      </c>
      <c r="I704" s="93" t="n">
        <v>458740</v>
      </c>
      <c r="J704" s="93"/>
      <c r="K704" s="93" t="n">
        <f aca="false">I704+J704</f>
        <v>458740</v>
      </c>
      <c r="L704" s="93"/>
      <c r="M704" s="93"/>
      <c r="N704" s="93" t="n">
        <f aca="false">L704+M704</f>
        <v>0</v>
      </c>
      <c r="O704" s="93" t="n">
        <f aca="false">I704+L704</f>
        <v>458740</v>
      </c>
      <c r="P704" s="93" t="n">
        <f aca="false">J704+M704</f>
        <v>0</v>
      </c>
      <c r="Q704" s="93" t="n">
        <f aca="false">K704+N704</f>
        <v>458740</v>
      </c>
    </row>
    <row r="705" customFormat="false" ht="12.75" hidden="false" customHeight="false" outlineLevel="0" collapsed="false">
      <c r="B705" s="26" t="n">
        <f aca="false">B704+1</f>
        <v>256</v>
      </c>
      <c r="C705" s="91"/>
      <c r="D705" s="91"/>
      <c r="E705" s="91"/>
      <c r="F705" s="92" t="s">
        <v>402</v>
      </c>
      <c r="G705" s="91" t="n">
        <v>620</v>
      </c>
      <c r="H705" s="91" t="s">
        <v>212</v>
      </c>
      <c r="I705" s="93" t="n">
        <v>160450</v>
      </c>
      <c r="J705" s="93"/>
      <c r="K705" s="93" t="n">
        <f aca="false">I705+J705</f>
        <v>160450</v>
      </c>
      <c r="L705" s="93"/>
      <c r="M705" s="93"/>
      <c r="N705" s="93" t="n">
        <f aca="false">L705+M705</f>
        <v>0</v>
      </c>
      <c r="O705" s="93" t="n">
        <f aca="false">I705+L705</f>
        <v>160450</v>
      </c>
      <c r="P705" s="93" t="n">
        <f aca="false">J705+M705</f>
        <v>0</v>
      </c>
      <c r="Q705" s="93" t="n">
        <f aca="false">K705+N705</f>
        <v>160450</v>
      </c>
    </row>
    <row r="706" customFormat="false" ht="12.75" hidden="false" customHeight="false" outlineLevel="0" collapsed="false">
      <c r="B706" s="26" t="n">
        <f aca="false">B705+1</f>
        <v>257</v>
      </c>
      <c r="C706" s="91"/>
      <c r="D706" s="91"/>
      <c r="E706" s="91"/>
      <c r="F706" s="92" t="s">
        <v>402</v>
      </c>
      <c r="G706" s="91" t="n">
        <v>630</v>
      </c>
      <c r="H706" s="91" t="s">
        <v>200</v>
      </c>
      <c r="I706" s="93" t="n">
        <f aca="false">I712+I711+I710+I709+I708+I707</f>
        <v>75890</v>
      </c>
      <c r="J706" s="93" t="n">
        <f aca="false">J712+J711+J710+J709+J708+J707</f>
        <v>0</v>
      </c>
      <c r="K706" s="93" t="n">
        <f aca="false">I706+J706</f>
        <v>75890</v>
      </c>
      <c r="L706" s="93"/>
      <c r="M706" s="93"/>
      <c r="N706" s="93" t="n">
        <f aca="false">L706+M706</f>
        <v>0</v>
      </c>
      <c r="O706" s="93" t="n">
        <f aca="false">I706+L706</f>
        <v>75890</v>
      </c>
      <c r="P706" s="93" t="n">
        <f aca="false">J706+M706</f>
        <v>0</v>
      </c>
      <c r="Q706" s="93" t="n">
        <f aca="false">K706+N706</f>
        <v>75890</v>
      </c>
    </row>
    <row r="707" customFormat="false" ht="12.75" hidden="false" customHeight="false" outlineLevel="0" collapsed="false">
      <c r="B707" s="26" t="n">
        <f aca="false">B706+1</f>
        <v>258</v>
      </c>
      <c r="C707" s="33"/>
      <c r="D707" s="33"/>
      <c r="E707" s="33"/>
      <c r="F707" s="94" t="s">
        <v>402</v>
      </c>
      <c r="G707" s="33" t="n">
        <v>631</v>
      </c>
      <c r="H707" s="33" t="s">
        <v>201</v>
      </c>
      <c r="I707" s="35" t="n">
        <v>50</v>
      </c>
      <c r="J707" s="35"/>
      <c r="K707" s="35" t="n">
        <f aca="false">I707+J707</f>
        <v>50</v>
      </c>
      <c r="L707" s="35"/>
      <c r="M707" s="35"/>
      <c r="N707" s="35" t="n">
        <f aca="false">L707+M707</f>
        <v>0</v>
      </c>
      <c r="O707" s="35" t="n">
        <f aca="false">I707+L707</f>
        <v>50</v>
      </c>
      <c r="P707" s="35" t="n">
        <f aca="false">J707+M707</f>
        <v>0</v>
      </c>
      <c r="Q707" s="35" t="n">
        <f aca="false">K707+N707</f>
        <v>50</v>
      </c>
    </row>
    <row r="708" customFormat="false" ht="12.75" hidden="false" customHeight="false" outlineLevel="0" collapsed="false">
      <c r="B708" s="26" t="n">
        <f aca="false">B707+1</f>
        <v>259</v>
      </c>
      <c r="C708" s="33"/>
      <c r="D708" s="33"/>
      <c r="E708" s="33"/>
      <c r="F708" s="94" t="s">
        <v>402</v>
      </c>
      <c r="G708" s="33" t="n">
        <v>632</v>
      </c>
      <c r="H708" s="33" t="s">
        <v>213</v>
      </c>
      <c r="I708" s="35" t="n">
        <v>30800</v>
      </c>
      <c r="J708" s="35"/>
      <c r="K708" s="35" t="n">
        <f aca="false">I708+J708</f>
        <v>30800</v>
      </c>
      <c r="L708" s="35"/>
      <c r="M708" s="35"/>
      <c r="N708" s="35" t="n">
        <f aca="false">L708+M708</f>
        <v>0</v>
      </c>
      <c r="O708" s="35" t="n">
        <f aca="false">I708+L708</f>
        <v>30800</v>
      </c>
      <c r="P708" s="35" t="n">
        <f aca="false">J708+M708</f>
        <v>0</v>
      </c>
      <c r="Q708" s="35" t="n">
        <f aca="false">K708+N708</f>
        <v>30800</v>
      </c>
    </row>
    <row r="709" customFormat="false" ht="12.75" hidden="false" customHeight="false" outlineLevel="0" collapsed="false">
      <c r="B709" s="26" t="n">
        <f aca="false">B708+1</f>
        <v>260</v>
      </c>
      <c r="C709" s="33"/>
      <c r="D709" s="33"/>
      <c r="E709" s="33"/>
      <c r="F709" s="94" t="s">
        <v>402</v>
      </c>
      <c r="G709" s="33" t="n">
        <v>633</v>
      </c>
      <c r="H709" s="33" t="s">
        <v>202</v>
      </c>
      <c r="I709" s="35" t="n">
        <v>11160</v>
      </c>
      <c r="J709" s="35"/>
      <c r="K709" s="35" t="n">
        <f aca="false">I709+J709</f>
        <v>11160</v>
      </c>
      <c r="L709" s="35"/>
      <c r="M709" s="35"/>
      <c r="N709" s="35" t="n">
        <f aca="false">L709+M709</f>
        <v>0</v>
      </c>
      <c r="O709" s="35" t="n">
        <f aca="false">I709+L709</f>
        <v>11160</v>
      </c>
      <c r="P709" s="35" t="n">
        <f aca="false">J709+M709</f>
        <v>0</v>
      </c>
      <c r="Q709" s="35" t="n">
        <f aca="false">K709+N709</f>
        <v>11160</v>
      </c>
    </row>
    <row r="710" customFormat="false" ht="12.75" hidden="false" customHeight="false" outlineLevel="0" collapsed="false">
      <c r="B710" s="26" t="n">
        <f aca="false">B709+1</f>
        <v>261</v>
      </c>
      <c r="C710" s="33"/>
      <c r="D710" s="33"/>
      <c r="E710" s="33"/>
      <c r="F710" s="94" t="s">
        <v>402</v>
      </c>
      <c r="G710" s="33" t="n">
        <v>635</v>
      </c>
      <c r="H710" s="33" t="s">
        <v>216</v>
      </c>
      <c r="I710" s="35" t="n">
        <v>4490</v>
      </c>
      <c r="J710" s="35"/>
      <c r="K710" s="35" t="n">
        <f aca="false">I710+J710</f>
        <v>4490</v>
      </c>
      <c r="L710" s="35"/>
      <c r="M710" s="35"/>
      <c r="N710" s="35" t="n">
        <f aca="false">L710+M710</f>
        <v>0</v>
      </c>
      <c r="O710" s="35" t="n">
        <f aca="false">I710+L710</f>
        <v>4490</v>
      </c>
      <c r="P710" s="35" t="n">
        <f aca="false">J710+M710</f>
        <v>0</v>
      </c>
      <c r="Q710" s="35" t="n">
        <f aca="false">K710+N710</f>
        <v>4490</v>
      </c>
    </row>
    <row r="711" customFormat="false" ht="12.75" hidden="false" customHeight="false" outlineLevel="0" collapsed="false">
      <c r="B711" s="26" t="n">
        <f aca="false">B710+1</f>
        <v>262</v>
      </c>
      <c r="C711" s="33"/>
      <c r="D711" s="33"/>
      <c r="E711" s="33"/>
      <c r="F711" s="94" t="s">
        <v>402</v>
      </c>
      <c r="G711" s="33" t="n">
        <v>636</v>
      </c>
      <c r="H711" s="33" t="s">
        <v>204</v>
      </c>
      <c r="I711" s="35" t="n">
        <v>1400</v>
      </c>
      <c r="J711" s="35"/>
      <c r="K711" s="35" t="n">
        <f aca="false">I711+J711</f>
        <v>1400</v>
      </c>
      <c r="L711" s="35"/>
      <c r="M711" s="35"/>
      <c r="N711" s="35" t="n">
        <f aca="false">L711+M711</f>
        <v>0</v>
      </c>
      <c r="O711" s="35" t="n">
        <f aca="false">I711+L711</f>
        <v>1400</v>
      </c>
      <c r="P711" s="35" t="n">
        <f aca="false">J711+M711</f>
        <v>0</v>
      </c>
      <c r="Q711" s="35" t="n">
        <f aca="false">K711+N711</f>
        <v>1400</v>
      </c>
    </row>
    <row r="712" customFormat="false" ht="12.75" hidden="false" customHeight="false" outlineLevel="0" collapsed="false">
      <c r="B712" s="26" t="n">
        <f aca="false">B711+1</f>
        <v>263</v>
      </c>
      <c r="C712" s="33"/>
      <c r="D712" s="33"/>
      <c r="E712" s="33"/>
      <c r="F712" s="94" t="s">
        <v>402</v>
      </c>
      <c r="G712" s="33" t="n">
        <v>637</v>
      </c>
      <c r="H712" s="33" t="s">
        <v>205</v>
      </c>
      <c r="I712" s="35" t="n">
        <v>27990</v>
      </c>
      <c r="J712" s="35"/>
      <c r="K712" s="35" t="n">
        <f aca="false">I712+J712</f>
        <v>27990</v>
      </c>
      <c r="L712" s="35"/>
      <c r="M712" s="35"/>
      <c r="N712" s="35" t="n">
        <f aca="false">L712+M712</f>
        <v>0</v>
      </c>
      <c r="O712" s="35" t="n">
        <f aca="false">I712+L712</f>
        <v>27990</v>
      </c>
      <c r="P712" s="35" t="n">
        <f aca="false">J712+M712</f>
        <v>0</v>
      </c>
      <c r="Q712" s="35" t="n">
        <f aca="false">K712+N712</f>
        <v>27990</v>
      </c>
    </row>
    <row r="713" customFormat="false" ht="12.75" hidden="false" customHeight="false" outlineLevel="0" collapsed="false">
      <c r="B713" s="26" t="n">
        <f aca="false">B712+1</f>
        <v>264</v>
      </c>
      <c r="C713" s="91"/>
      <c r="D713" s="91"/>
      <c r="E713" s="91"/>
      <c r="F713" s="92" t="s">
        <v>402</v>
      </c>
      <c r="G713" s="91" t="n">
        <v>640</v>
      </c>
      <c r="H713" s="91" t="s">
        <v>206</v>
      </c>
      <c r="I713" s="93" t="n">
        <v>8900</v>
      </c>
      <c r="J713" s="93"/>
      <c r="K713" s="93" t="n">
        <f aca="false">I713+J713</f>
        <v>8900</v>
      </c>
      <c r="L713" s="93"/>
      <c r="M713" s="93"/>
      <c r="N713" s="93" t="n">
        <f aca="false">L713+M713</f>
        <v>0</v>
      </c>
      <c r="O713" s="93" t="n">
        <f aca="false">I713+L713</f>
        <v>8900</v>
      </c>
      <c r="P713" s="93" t="n">
        <f aca="false">J713+M713</f>
        <v>0</v>
      </c>
      <c r="Q713" s="93" t="n">
        <f aca="false">K713+N713</f>
        <v>8900</v>
      </c>
    </row>
    <row r="714" customFormat="false" ht="12.75" hidden="false" customHeight="false" outlineLevel="0" collapsed="false">
      <c r="B714" s="26" t="n">
        <f aca="false">B713+1</f>
        <v>265</v>
      </c>
      <c r="C714" s="91"/>
      <c r="D714" s="91"/>
      <c r="E714" s="91"/>
      <c r="F714" s="92" t="s">
        <v>404</v>
      </c>
      <c r="G714" s="91" t="n">
        <v>610</v>
      </c>
      <c r="H714" s="91" t="s">
        <v>259</v>
      </c>
      <c r="I714" s="93" t="n">
        <v>773840</v>
      </c>
      <c r="J714" s="93"/>
      <c r="K714" s="93" t="n">
        <f aca="false">I714+J714</f>
        <v>773840</v>
      </c>
      <c r="L714" s="93"/>
      <c r="M714" s="93"/>
      <c r="N714" s="93" t="n">
        <f aca="false">L714+M714</f>
        <v>0</v>
      </c>
      <c r="O714" s="93" t="n">
        <f aca="false">I714+L714</f>
        <v>773840</v>
      </c>
      <c r="P714" s="93" t="n">
        <f aca="false">J714+M714</f>
        <v>0</v>
      </c>
      <c r="Q714" s="93" t="n">
        <f aca="false">K714+N714</f>
        <v>773840</v>
      </c>
    </row>
    <row r="715" customFormat="false" ht="12.75" hidden="false" customHeight="false" outlineLevel="0" collapsed="false">
      <c r="B715" s="26" t="n">
        <f aca="false">B714+1</f>
        <v>266</v>
      </c>
      <c r="C715" s="91"/>
      <c r="D715" s="91"/>
      <c r="E715" s="91"/>
      <c r="F715" s="92" t="s">
        <v>404</v>
      </c>
      <c r="G715" s="91" t="n">
        <v>620</v>
      </c>
      <c r="H715" s="91" t="s">
        <v>212</v>
      </c>
      <c r="I715" s="93" t="n">
        <v>278037</v>
      </c>
      <c r="J715" s="93"/>
      <c r="K715" s="93" t="n">
        <f aca="false">I715+J715</f>
        <v>278037</v>
      </c>
      <c r="L715" s="93"/>
      <c r="M715" s="93"/>
      <c r="N715" s="93" t="n">
        <f aca="false">L715+M715</f>
        <v>0</v>
      </c>
      <c r="O715" s="93" t="n">
        <f aca="false">I715+L715</f>
        <v>278037</v>
      </c>
      <c r="P715" s="93" t="n">
        <f aca="false">J715+M715</f>
        <v>0</v>
      </c>
      <c r="Q715" s="93" t="n">
        <f aca="false">K715+N715</f>
        <v>278037</v>
      </c>
    </row>
    <row r="716" customFormat="false" ht="12.75" hidden="false" customHeight="false" outlineLevel="0" collapsed="false">
      <c r="B716" s="26" t="n">
        <f aca="false">B715+1</f>
        <v>267</v>
      </c>
      <c r="C716" s="91"/>
      <c r="D716" s="91"/>
      <c r="E716" s="91"/>
      <c r="F716" s="92" t="s">
        <v>404</v>
      </c>
      <c r="G716" s="91" t="n">
        <v>630</v>
      </c>
      <c r="H716" s="91" t="s">
        <v>200</v>
      </c>
      <c r="I716" s="93" t="n">
        <f aca="false">SUM(I717:I723)</f>
        <v>180489</v>
      </c>
      <c r="J716" s="93" t="n">
        <f aca="false">SUM(J717:J723)</f>
        <v>0</v>
      </c>
      <c r="K716" s="93" t="n">
        <f aca="false">I716+J716</f>
        <v>180489</v>
      </c>
      <c r="L716" s="93"/>
      <c r="M716" s="93"/>
      <c r="N716" s="93" t="n">
        <f aca="false">L716+M716</f>
        <v>0</v>
      </c>
      <c r="O716" s="93" t="n">
        <f aca="false">I716+L716</f>
        <v>180489</v>
      </c>
      <c r="P716" s="93" t="n">
        <f aca="false">J716+M716</f>
        <v>0</v>
      </c>
      <c r="Q716" s="93" t="n">
        <f aca="false">K716+N716</f>
        <v>180489</v>
      </c>
    </row>
    <row r="717" customFormat="false" ht="12.75" hidden="false" customHeight="false" outlineLevel="0" collapsed="false">
      <c r="B717" s="26" t="n">
        <f aca="false">B716+1</f>
        <v>268</v>
      </c>
      <c r="C717" s="33"/>
      <c r="D717" s="33"/>
      <c r="E717" s="33"/>
      <c r="F717" s="94" t="s">
        <v>404</v>
      </c>
      <c r="G717" s="33" t="n">
        <v>631</v>
      </c>
      <c r="H717" s="33" t="s">
        <v>201</v>
      </c>
      <c r="I717" s="35" t="n">
        <v>50</v>
      </c>
      <c r="J717" s="35"/>
      <c r="K717" s="35" t="n">
        <f aca="false">I717+J717</f>
        <v>50</v>
      </c>
      <c r="L717" s="35"/>
      <c r="M717" s="35"/>
      <c r="N717" s="35" t="n">
        <f aca="false">L717+M717</f>
        <v>0</v>
      </c>
      <c r="O717" s="35" t="n">
        <f aca="false">I717+L717</f>
        <v>50</v>
      </c>
      <c r="P717" s="35" t="n">
        <f aca="false">J717+M717</f>
        <v>0</v>
      </c>
      <c r="Q717" s="35" t="n">
        <f aca="false">K717+N717</f>
        <v>50</v>
      </c>
    </row>
    <row r="718" customFormat="false" ht="12.75" hidden="false" customHeight="false" outlineLevel="0" collapsed="false">
      <c r="B718" s="26" t="n">
        <f aca="false">B717+1</f>
        <v>269</v>
      </c>
      <c r="C718" s="33"/>
      <c r="D718" s="33"/>
      <c r="E718" s="33"/>
      <c r="F718" s="94" t="s">
        <v>404</v>
      </c>
      <c r="G718" s="33" t="n">
        <v>632</v>
      </c>
      <c r="H718" s="33" t="s">
        <v>213</v>
      </c>
      <c r="I718" s="35" t="n">
        <v>82610</v>
      </c>
      <c r="J718" s="35"/>
      <c r="K718" s="35" t="n">
        <f aca="false">I718+J718</f>
        <v>82610</v>
      </c>
      <c r="L718" s="35"/>
      <c r="M718" s="35"/>
      <c r="N718" s="35" t="n">
        <f aca="false">L718+M718</f>
        <v>0</v>
      </c>
      <c r="O718" s="35" t="n">
        <f aca="false">I718+L718</f>
        <v>82610</v>
      </c>
      <c r="P718" s="35" t="n">
        <f aca="false">J718+M718</f>
        <v>0</v>
      </c>
      <c r="Q718" s="35" t="n">
        <f aca="false">K718+N718</f>
        <v>82610</v>
      </c>
    </row>
    <row r="719" customFormat="false" ht="12.75" hidden="false" customHeight="false" outlineLevel="0" collapsed="false">
      <c r="B719" s="26" t="n">
        <f aca="false">B718+1</f>
        <v>270</v>
      </c>
      <c r="C719" s="33"/>
      <c r="D719" s="33"/>
      <c r="E719" s="33"/>
      <c r="F719" s="94" t="s">
        <v>404</v>
      </c>
      <c r="G719" s="33" t="n">
        <v>633</v>
      </c>
      <c r="H719" s="33" t="s">
        <v>202</v>
      </c>
      <c r="I719" s="35" t="n">
        <v>16184</v>
      </c>
      <c r="J719" s="35"/>
      <c r="K719" s="35" t="n">
        <f aca="false">I719+J719</f>
        <v>16184</v>
      </c>
      <c r="L719" s="35"/>
      <c r="M719" s="35"/>
      <c r="N719" s="35" t="n">
        <f aca="false">L719+M719</f>
        <v>0</v>
      </c>
      <c r="O719" s="35" t="n">
        <f aca="false">I719+L719</f>
        <v>16184</v>
      </c>
      <c r="P719" s="35" t="n">
        <f aca="false">J719+M719</f>
        <v>0</v>
      </c>
      <c r="Q719" s="35" t="n">
        <f aca="false">K719+N719</f>
        <v>16184</v>
      </c>
    </row>
    <row r="720" customFormat="false" ht="12.75" hidden="false" customHeight="false" outlineLevel="0" collapsed="false">
      <c r="B720" s="26" t="n">
        <f aca="false">B719+1</f>
        <v>271</v>
      </c>
      <c r="C720" s="33"/>
      <c r="D720" s="33"/>
      <c r="E720" s="33"/>
      <c r="F720" s="94" t="s">
        <v>404</v>
      </c>
      <c r="G720" s="33" t="n">
        <v>635</v>
      </c>
      <c r="H720" s="33" t="s">
        <v>216</v>
      </c>
      <c r="I720" s="35" t="n">
        <v>15750</v>
      </c>
      <c r="J720" s="35"/>
      <c r="K720" s="35" t="n">
        <f aca="false">I720+J720</f>
        <v>15750</v>
      </c>
      <c r="L720" s="35"/>
      <c r="M720" s="35"/>
      <c r="N720" s="35" t="n">
        <f aca="false">L720+M720</f>
        <v>0</v>
      </c>
      <c r="O720" s="35" t="n">
        <f aca="false">I720+L720</f>
        <v>15750</v>
      </c>
      <c r="P720" s="35" t="n">
        <f aca="false">J720+M720</f>
        <v>0</v>
      </c>
      <c r="Q720" s="35" t="n">
        <f aca="false">K720+N720</f>
        <v>15750</v>
      </c>
    </row>
    <row r="721" customFormat="false" ht="12.75" hidden="false" customHeight="false" outlineLevel="0" collapsed="false">
      <c r="B721" s="26" t="n">
        <f aca="false">B720+1</f>
        <v>272</v>
      </c>
      <c r="C721" s="33"/>
      <c r="D721" s="33"/>
      <c r="E721" s="33"/>
      <c r="F721" s="94" t="s">
        <v>404</v>
      </c>
      <c r="G721" s="33" t="n">
        <v>636</v>
      </c>
      <c r="H721" s="33" t="s">
        <v>204</v>
      </c>
      <c r="I721" s="35" t="n">
        <v>3000</v>
      </c>
      <c r="J721" s="35"/>
      <c r="K721" s="35" t="n">
        <f aca="false">I721+J721</f>
        <v>3000</v>
      </c>
      <c r="L721" s="35"/>
      <c r="M721" s="35"/>
      <c r="N721" s="35" t="n">
        <f aca="false">L721+M721</f>
        <v>0</v>
      </c>
      <c r="O721" s="35" t="n">
        <f aca="false">I721+L721</f>
        <v>3000</v>
      </c>
      <c r="P721" s="35" t="n">
        <f aca="false">J721+M721</f>
        <v>0</v>
      </c>
      <c r="Q721" s="35" t="n">
        <f aca="false">K721+N721</f>
        <v>3000</v>
      </c>
    </row>
    <row r="722" customFormat="false" ht="12.75" hidden="false" customHeight="false" outlineLevel="0" collapsed="false">
      <c r="B722" s="26" t="n">
        <f aca="false">B721+1</f>
        <v>273</v>
      </c>
      <c r="C722" s="33"/>
      <c r="D722" s="33"/>
      <c r="E722" s="33"/>
      <c r="F722" s="94" t="s">
        <v>404</v>
      </c>
      <c r="G722" s="33" t="n">
        <v>637</v>
      </c>
      <c r="H722" s="33" t="s">
        <v>205</v>
      </c>
      <c r="I722" s="35" t="n">
        <v>40070</v>
      </c>
      <c r="J722" s="35"/>
      <c r="K722" s="35" t="n">
        <f aca="false">I722+J722</f>
        <v>40070</v>
      </c>
      <c r="L722" s="35"/>
      <c r="M722" s="35"/>
      <c r="N722" s="35" t="n">
        <f aca="false">L722+M722</f>
        <v>0</v>
      </c>
      <c r="O722" s="35" t="n">
        <f aca="false">I722+L722</f>
        <v>40070</v>
      </c>
      <c r="P722" s="35" t="n">
        <f aca="false">J722+M722</f>
        <v>0</v>
      </c>
      <c r="Q722" s="35" t="n">
        <f aca="false">K722+N722</f>
        <v>40070</v>
      </c>
    </row>
    <row r="723" customFormat="false" ht="12.75" hidden="false" customHeight="false" outlineLevel="0" collapsed="false">
      <c r="B723" s="26" t="n">
        <f aca="false">B722+1</f>
        <v>274</v>
      </c>
      <c r="C723" s="33"/>
      <c r="D723" s="33"/>
      <c r="E723" s="33"/>
      <c r="F723" s="94" t="s">
        <v>404</v>
      </c>
      <c r="G723" s="33" t="n">
        <v>637</v>
      </c>
      <c r="H723" s="33" t="s">
        <v>266</v>
      </c>
      <c r="I723" s="35" t="n">
        <v>22825</v>
      </c>
      <c r="J723" s="35"/>
      <c r="K723" s="35" t="n">
        <f aca="false">I723+J723</f>
        <v>22825</v>
      </c>
      <c r="L723" s="35"/>
      <c r="M723" s="35"/>
      <c r="N723" s="35" t="n">
        <f aca="false">L723+M723</f>
        <v>0</v>
      </c>
      <c r="O723" s="35" t="n">
        <f aca="false">I723+L723</f>
        <v>22825</v>
      </c>
      <c r="P723" s="35" t="n">
        <f aca="false">J723+M723</f>
        <v>0</v>
      </c>
      <c r="Q723" s="35" t="n">
        <f aca="false">K723+N723</f>
        <v>22825</v>
      </c>
    </row>
    <row r="724" customFormat="false" ht="12.75" hidden="false" customHeight="false" outlineLevel="0" collapsed="false">
      <c r="B724" s="26" t="n">
        <f aca="false">B723+1</f>
        <v>275</v>
      </c>
      <c r="C724" s="91"/>
      <c r="D724" s="91"/>
      <c r="E724" s="91"/>
      <c r="F724" s="92" t="s">
        <v>404</v>
      </c>
      <c r="G724" s="91" t="n">
        <v>640</v>
      </c>
      <c r="H724" s="91" t="s">
        <v>206</v>
      </c>
      <c r="I724" s="93" t="n">
        <v>7200</v>
      </c>
      <c r="J724" s="93"/>
      <c r="K724" s="93" t="n">
        <f aca="false">I724+J724</f>
        <v>7200</v>
      </c>
      <c r="L724" s="93"/>
      <c r="M724" s="93"/>
      <c r="N724" s="93" t="n">
        <f aca="false">L724+M724</f>
        <v>0</v>
      </c>
      <c r="O724" s="93" t="n">
        <f aca="false">I724+L724</f>
        <v>7200</v>
      </c>
      <c r="P724" s="93" t="n">
        <f aca="false">J724+M724</f>
        <v>0</v>
      </c>
      <c r="Q724" s="93" t="n">
        <f aca="false">K724+N724</f>
        <v>7200</v>
      </c>
    </row>
    <row r="725" customFormat="false" ht="12.75" hidden="false" customHeight="false" outlineLevel="0" collapsed="false">
      <c r="B725" s="26" t="n">
        <f aca="false">B724+1</f>
        <v>276</v>
      </c>
      <c r="C725" s="91"/>
      <c r="D725" s="91"/>
      <c r="E725" s="91"/>
      <c r="F725" s="92" t="s">
        <v>404</v>
      </c>
      <c r="G725" s="91" t="n">
        <v>710</v>
      </c>
      <c r="H725" s="91" t="s">
        <v>217</v>
      </c>
      <c r="I725" s="93"/>
      <c r="J725" s="93"/>
      <c r="K725" s="93" t="n">
        <f aca="false">I725+J725</f>
        <v>0</v>
      </c>
      <c r="L725" s="93" t="n">
        <f aca="false">L726</f>
        <v>15000</v>
      </c>
      <c r="M725" s="93" t="n">
        <f aca="false">M726</f>
        <v>0</v>
      </c>
      <c r="N725" s="93" t="n">
        <f aca="false">L725+M725</f>
        <v>15000</v>
      </c>
      <c r="O725" s="93" t="n">
        <f aca="false">I725+L725</f>
        <v>15000</v>
      </c>
      <c r="P725" s="93" t="n">
        <f aca="false">J725+M725</f>
        <v>0</v>
      </c>
      <c r="Q725" s="93" t="n">
        <f aca="false">K725+N725</f>
        <v>15000</v>
      </c>
    </row>
    <row r="726" customFormat="false" ht="12.75" hidden="false" customHeight="false" outlineLevel="0" collapsed="false">
      <c r="B726" s="26" t="n">
        <f aca="false">B725+1</f>
        <v>277</v>
      </c>
      <c r="C726" s="91"/>
      <c r="D726" s="91"/>
      <c r="E726" s="91"/>
      <c r="F726" s="94" t="s">
        <v>404</v>
      </c>
      <c r="G726" s="33" t="n">
        <v>717</v>
      </c>
      <c r="H726" s="33" t="s">
        <v>226</v>
      </c>
      <c r="I726" s="93"/>
      <c r="J726" s="93"/>
      <c r="K726" s="93" t="n">
        <f aca="false">I726+J726</f>
        <v>0</v>
      </c>
      <c r="L726" s="109" t="n">
        <f aca="false">L727</f>
        <v>15000</v>
      </c>
      <c r="M726" s="109" t="n">
        <f aca="false">M727</f>
        <v>0</v>
      </c>
      <c r="N726" s="109" t="n">
        <f aca="false">L726+M726</f>
        <v>15000</v>
      </c>
      <c r="O726" s="109" t="n">
        <f aca="false">I726+L726</f>
        <v>15000</v>
      </c>
      <c r="P726" s="109" t="n">
        <f aca="false">J726+M726</f>
        <v>0</v>
      </c>
      <c r="Q726" s="109" t="n">
        <f aca="false">K726+N726</f>
        <v>15000</v>
      </c>
    </row>
    <row r="727" customFormat="false" ht="12.75" hidden="false" customHeight="false" outlineLevel="0" collapsed="false">
      <c r="B727" s="26" t="n">
        <f aca="false">B726+1</f>
        <v>278</v>
      </c>
      <c r="C727" s="91"/>
      <c r="D727" s="91"/>
      <c r="E727" s="91"/>
      <c r="F727" s="94"/>
      <c r="G727" s="33"/>
      <c r="H727" s="139" t="s">
        <v>407</v>
      </c>
      <c r="I727" s="93"/>
      <c r="J727" s="93"/>
      <c r="K727" s="93" t="n">
        <f aca="false">I727+J727</f>
        <v>0</v>
      </c>
      <c r="L727" s="140" t="n">
        <v>15000</v>
      </c>
      <c r="M727" s="140"/>
      <c r="N727" s="140" t="n">
        <f aca="false">L727+M727</f>
        <v>15000</v>
      </c>
      <c r="O727" s="140" t="n">
        <f aca="false">I727+L727</f>
        <v>15000</v>
      </c>
      <c r="P727" s="140" t="n">
        <f aca="false">J727+M727</f>
        <v>0</v>
      </c>
      <c r="Q727" s="140" t="n">
        <f aca="false">K727+N727</f>
        <v>15000</v>
      </c>
    </row>
    <row r="728" customFormat="false" ht="15" hidden="false" customHeight="false" outlineLevel="0" collapsed="false">
      <c r="B728" s="26" t="n">
        <f aca="false">B727+1</f>
        <v>279</v>
      </c>
      <c r="C728" s="110"/>
      <c r="D728" s="110"/>
      <c r="E728" s="110" t="n">
        <v>9</v>
      </c>
      <c r="F728" s="111"/>
      <c r="G728" s="110"/>
      <c r="H728" s="110" t="s">
        <v>108</v>
      </c>
      <c r="I728" s="112" t="n">
        <f aca="false">I729+I730+I731+I739+I740+I741+I742+I750</f>
        <v>1105571</v>
      </c>
      <c r="J728" s="112" t="n">
        <f aca="false">J729+J730+J731+J739+J740+J741+J742+J750</f>
        <v>0</v>
      </c>
      <c r="K728" s="112" t="n">
        <f aca="false">I728+J728</f>
        <v>1105571</v>
      </c>
      <c r="L728" s="112" t="n">
        <f aca="false">L751</f>
        <v>125150</v>
      </c>
      <c r="M728" s="112" t="n">
        <f aca="false">M751</f>
        <v>0</v>
      </c>
      <c r="N728" s="112" t="n">
        <f aca="false">L728+M728</f>
        <v>125150</v>
      </c>
      <c r="O728" s="112" t="n">
        <f aca="false">I728+L728</f>
        <v>1230721</v>
      </c>
      <c r="P728" s="112" t="n">
        <f aca="false">J728+M728</f>
        <v>0</v>
      </c>
      <c r="Q728" s="112" t="n">
        <f aca="false">K728+N728</f>
        <v>1230721</v>
      </c>
    </row>
    <row r="729" customFormat="false" ht="12.75" hidden="false" customHeight="false" outlineLevel="0" collapsed="false">
      <c r="B729" s="26" t="n">
        <f aca="false">B728+1</f>
        <v>280</v>
      </c>
      <c r="C729" s="91"/>
      <c r="D729" s="91"/>
      <c r="E729" s="91"/>
      <c r="F729" s="92" t="s">
        <v>402</v>
      </c>
      <c r="G729" s="91" t="n">
        <v>610</v>
      </c>
      <c r="H729" s="91" t="s">
        <v>259</v>
      </c>
      <c r="I729" s="93" t="n">
        <v>274000</v>
      </c>
      <c r="J729" s="93"/>
      <c r="K729" s="93" t="n">
        <f aca="false">I729+J729</f>
        <v>274000</v>
      </c>
      <c r="L729" s="93"/>
      <c r="M729" s="93"/>
      <c r="N729" s="93" t="n">
        <f aca="false">L729+M729</f>
        <v>0</v>
      </c>
      <c r="O729" s="93" t="n">
        <f aca="false">I729+L729</f>
        <v>274000</v>
      </c>
      <c r="P729" s="93" t="n">
        <f aca="false">J729+M729</f>
        <v>0</v>
      </c>
      <c r="Q729" s="93" t="n">
        <f aca="false">K729+N729</f>
        <v>274000</v>
      </c>
    </row>
    <row r="730" customFormat="false" ht="12.75" hidden="false" customHeight="false" outlineLevel="0" collapsed="false">
      <c r="B730" s="26" t="n">
        <f aca="false">B729+1</f>
        <v>281</v>
      </c>
      <c r="C730" s="91"/>
      <c r="D730" s="91"/>
      <c r="E730" s="91"/>
      <c r="F730" s="92" t="s">
        <v>402</v>
      </c>
      <c r="G730" s="91" t="n">
        <v>620</v>
      </c>
      <c r="H730" s="91" t="s">
        <v>212</v>
      </c>
      <c r="I730" s="93" t="n">
        <v>100200</v>
      </c>
      <c r="J730" s="93"/>
      <c r="K730" s="93" t="n">
        <f aca="false">I730+J730</f>
        <v>100200</v>
      </c>
      <c r="L730" s="93"/>
      <c r="M730" s="93"/>
      <c r="N730" s="93" t="n">
        <f aca="false">L730+M730</f>
        <v>0</v>
      </c>
      <c r="O730" s="93" t="n">
        <f aca="false">I730+L730</f>
        <v>100200</v>
      </c>
      <c r="P730" s="93" t="n">
        <f aca="false">J730+M730</f>
        <v>0</v>
      </c>
      <c r="Q730" s="93" t="n">
        <f aca="false">K730+N730</f>
        <v>100200</v>
      </c>
    </row>
    <row r="731" customFormat="false" ht="12.75" hidden="false" customHeight="false" outlineLevel="0" collapsed="false">
      <c r="B731" s="26" t="n">
        <f aca="false">B730+1</f>
        <v>282</v>
      </c>
      <c r="C731" s="91"/>
      <c r="D731" s="91"/>
      <c r="E731" s="91"/>
      <c r="F731" s="92" t="s">
        <v>402</v>
      </c>
      <c r="G731" s="91" t="n">
        <v>630</v>
      </c>
      <c r="H731" s="91" t="s">
        <v>200</v>
      </c>
      <c r="I731" s="93" t="n">
        <f aca="false">I738+I737+I736+I735+I734+I733+I732</f>
        <v>87605</v>
      </c>
      <c r="J731" s="93" t="n">
        <f aca="false">J738+J737+J736+J735+J734+J733+J732</f>
        <v>0</v>
      </c>
      <c r="K731" s="93" t="n">
        <f aca="false">I731+J731</f>
        <v>87605</v>
      </c>
      <c r="L731" s="93"/>
      <c r="M731" s="93"/>
      <c r="N731" s="93" t="n">
        <f aca="false">L731+M731</f>
        <v>0</v>
      </c>
      <c r="O731" s="93" t="n">
        <f aca="false">I731+L731</f>
        <v>87605</v>
      </c>
      <c r="P731" s="93" t="n">
        <f aca="false">J731+M731</f>
        <v>0</v>
      </c>
      <c r="Q731" s="93" t="n">
        <f aca="false">K731+N731</f>
        <v>87605</v>
      </c>
    </row>
    <row r="732" customFormat="false" ht="12.75" hidden="false" customHeight="false" outlineLevel="0" collapsed="false">
      <c r="B732" s="26" t="n">
        <f aca="false">B731+1</f>
        <v>283</v>
      </c>
      <c r="C732" s="33"/>
      <c r="D732" s="33"/>
      <c r="E732" s="33"/>
      <c r="F732" s="94" t="s">
        <v>402</v>
      </c>
      <c r="G732" s="33" t="n">
        <v>631</v>
      </c>
      <c r="H732" s="33" t="s">
        <v>201</v>
      </c>
      <c r="I732" s="35" t="n">
        <v>300</v>
      </c>
      <c r="J732" s="35"/>
      <c r="K732" s="35" t="n">
        <f aca="false">I732+J732</f>
        <v>300</v>
      </c>
      <c r="L732" s="35"/>
      <c r="M732" s="35"/>
      <c r="N732" s="35" t="n">
        <f aca="false">L732+M732</f>
        <v>0</v>
      </c>
      <c r="O732" s="35" t="n">
        <f aca="false">I732+L732</f>
        <v>300</v>
      </c>
      <c r="P732" s="35" t="n">
        <f aca="false">J732+M732</f>
        <v>0</v>
      </c>
      <c r="Q732" s="35" t="n">
        <f aca="false">K732+N732</f>
        <v>300</v>
      </c>
    </row>
    <row r="733" customFormat="false" ht="12.75" hidden="false" customHeight="false" outlineLevel="0" collapsed="false">
      <c r="B733" s="26" t="n">
        <f aca="false">B732+1</f>
        <v>284</v>
      </c>
      <c r="C733" s="33"/>
      <c r="D733" s="33"/>
      <c r="E733" s="33"/>
      <c r="F733" s="94" t="s">
        <v>402</v>
      </c>
      <c r="G733" s="33" t="n">
        <v>632</v>
      </c>
      <c r="H733" s="33" t="s">
        <v>213</v>
      </c>
      <c r="I733" s="35" t="n">
        <v>21200</v>
      </c>
      <c r="J733" s="35"/>
      <c r="K733" s="35" t="n">
        <f aca="false">I733+J733</f>
        <v>21200</v>
      </c>
      <c r="L733" s="35"/>
      <c r="M733" s="35"/>
      <c r="N733" s="35" t="n">
        <f aca="false">L733+M733</f>
        <v>0</v>
      </c>
      <c r="O733" s="35" t="n">
        <f aca="false">I733+L733</f>
        <v>21200</v>
      </c>
      <c r="P733" s="35" t="n">
        <f aca="false">J733+M733</f>
        <v>0</v>
      </c>
      <c r="Q733" s="35" t="n">
        <f aca="false">K733+N733</f>
        <v>21200</v>
      </c>
    </row>
    <row r="734" customFormat="false" ht="12.75" hidden="false" customHeight="false" outlineLevel="0" collapsed="false">
      <c r="B734" s="26" t="n">
        <f aca="false">B733+1</f>
        <v>285</v>
      </c>
      <c r="C734" s="33"/>
      <c r="D734" s="33"/>
      <c r="E734" s="33"/>
      <c r="F734" s="94" t="s">
        <v>402</v>
      </c>
      <c r="G734" s="33" t="n">
        <v>633</v>
      </c>
      <c r="H734" s="33" t="s">
        <v>202</v>
      </c>
      <c r="I734" s="35" t="n">
        <v>17100</v>
      </c>
      <c r="J734" s="35"/>
      <c r="K734" s="35" t="n">
        <f aca="false">I734+J734</f>
        <v>17100</v>
      </c>
      <c r="L734" s="35"/>
      <c r="M734" s="35"/>
      <c r="N734" s="35" t="n">
        <f aca="false">L734+M734</f>
        <v>0</v>
      </c>
      <c r="O734" s="35" t="n">
        <f aca="false">I734+L734</f>
        <v>17100</v>
      </c>
      <c r="P734" s="35" t="n">
        <f aca="false">J734+M734</f>
        <v>0</v>
      </c>
      <c r="Q734" s="35" t="n">
        <f aca="false">K734+N734</f>
        <v>17100</v>
      </c>
    </row>
    <row r="735" customFormat="false" ht="12.75" hidden="false" customHeight="false" outlineLevel="0" collapsed="false">
      <c r="B735" s="26" t="n">
        <f aca="false">B734+1</f>
        <v>286</v>
      </c>
      <c r="C735" s="33"/>
      <c r="D735" s="33"/>
      <c r="E735" s="33"/>
      <c r="F735" s="94" t="s">
        <v>402</v>
      </c>
      <c r="G735" s="33" t="n">
        <v>634</v>
      </c>
      <c r="H735" s="33" t="s">
        <v>203</v>
      </c>
      <c r="I735" s="35" t="n">
        <v>1500</v>
      </c>
      <c r="J735" s="35"/>
      <c r="K735" s="35" t="n">
        <f aca="false">I735+J735</f>
        <v>1500</v>
      </c>
      <c r="L735" s="35"/>
      <c r="M735" s="35"/>
      <c r="N735" s="35" t="n">
        <f aca="false">L735+M735</f>
        <v>0</v>
      </c>
      <c r="O735" s="35" t="n">
        <f aca="false">I735+L735</f>
        <v>1500</v>
      </c>
      <c r="P735" s="35" t="n">
        <f aca="false">J735+M735</f>
        <v>0</v>
      </c>
      <c r="Q735" s="35" t="n">
        <f aca="false">K735+N735</f>
        <v>1500</v>
      </c>
    </row>
    <row r="736" customFormat="false" ht="12.75" hidden="false" customHeight="false" outlineLevel="0" collapsed="false">
      <c r="B736" s="26" t="n">
        <f aca="false">B735+1</f>
        <v>287</v>
      </c>
      <c r="C736" s="33"/>
      <c r="D736" s="33"/>
      <c r="E736" s="33"/>
      <c r="F736" s="94" t="s">
        <v>402</v>
      </c>
      <c r="G736" s="33" t="n">
        <v>635</v>
      </c>
      <c r="H736" s="33" t="s">
        <v>216</v>
      </c>
      <c r="I736" s="35" t="n">
        <v>17190</v>
      </c>
      <c r="J736" s="35"/>
      <c r="K736" s="35" t="n">
        <f aca="false">I736+J736</f>
        <v>17190</v>
      </c>
      <c r="L736" s="35"/>
      <c r="M736" s="35"/>
      <c r="N736" s="35" t="n">
        <f aca="false">L736+M736</f>
        <v>0</v>
      </c>
      <c r="O736" s="35" t="n">
        <f aca="false">I736+L736</f>
        <v>17190</v>
      </c>
      <c r="P736" s="35" t="n">
        <f aca="false">J736+M736</f>
        <v>0</v>
      </c>
      <c r="Q736" s="35" t="n">
        <f aca="false">K736+N736</f>
        <v>17190</v>
      </c>
    </row>
    <row r="737" customFormat="false" ht="12.75" hidden="false" customHeight="false" outlineLevel="0" collapsed="false">
      <c r="B737" s="26" t="n">
        <f aca="false">B736+1</f>
        <v>288</v>
      </c>
      <c r="C737" s="33"/>
      <c r="D737" s="33"/>
      <c r="E737" s="33"/>
      <c r="F737" s="94" t="s">
        <v>402</v>
      </c>
      <c r="G737" s="33" t="n">
        <v>636</v>
      </c>
      <c r="H737" s="33" t="s">
        <v>204</v>
      </c>
      <c r="I737" s="35" t="n">
        <v>140</v>
      </c>
      <c r="J737" s="35"/>
      <c r="K737" s="35" t="n">
        <f aca="false">I737+J737</f>
        <v>140</v>
      </c>
      <c r="L737" s="35"/>
      <c r="M737" s="35"/>
      <c r="N737" s="35" t="n">
        <f aca="false">L737+M737</f>
        <v>0</v>
      </c>
      <c r="O737" s="35" t="n">
        <f aca="false">I737+L737</f>
        <v>140</v>
      </c>
      <c r="P737" s="35" t="n">
        <f aca="false">J737+M737</f>
        <v>0</v>
      </c>
      <c r="Q737" s="35" t="n">
        <f aca="false">K737+N737</f>
        <v>140</v>
      </c>
    </row>
    <row r="738" customFormat="false" ht="12.75" hidden="false" customHeight="false" outlineLevel="0" collapsed="false">
      <c r="B738" s="26" t="n">
        <f aca="false">B737+1</f>
        <v>289</v>
      </c>
      <c r="C738" s="33"/>
      <c r="D738" s="33"/>
      <c r="E738" s="33"/>
      <c r="F738" s="94" t="s">
        <v>402</v>
      </c>
      <c r="G738" s="33" t="n">
        <v>637</v>
      </c>
      <c r="H738" s="33" t="s">
        <v>205</v>
      </c>
      <c r="I738" s="35" t="n">
        <v>30175</v>
      </c>
      <c r="J738" s="35"/>
      <c r="K738" s="35" t="n">
        <f aca="false">I738+J738</f>
        <v>30175</v>
      </c>
      <c r="L738" s="35"/>
      <c r="M738" s="35"/>
      <c r="N738" s="35" t="n">
        <f aca="false">L738+M738</f>
        <v>0</v>
      </c>
      <c r="O738" s="35" t="n">
        <f aca="false">I738+L738</f>
        <v>30175</v>
      </c>
      <c r="P738" s="35" t="n">
        <f aca="false">J738+M738</f>
        <v>0</v>
      </c>
      <c r="Q738" s="35" t="n">
        <f aca="false">K738+N738</f>
        <v>30175</v>
      </c>
    </row>
    <row r="739" customFormat="false" ht="12.75" hidden="false" customHeight="false" outlineLevel="0" collapsed="false">
      <c r="B739" s="26" t="n">
        <f aca="false">B738+1</f>
        <v>290</v>
      </c>
      <c r="C739" s="91"/>
      <c r="D739" s="91"/>
      <c r="E739" s="91"/>
      <c r="F739" s="92" t="s">
        <v>402</v>
      </c>
      <c r="G739" s="91" t="n">
        <v>640</v>
      </c>
      <c r="H739" s="91" t="s">
        <v>206</v>
      </c>
      <c r="I739" s="93" t="n">
        <v>4500</v>
      </c>
      <c r="J739" s="93"/>
      <c r="K739" s="93" t="n">
        <f aca="false">I739+J739</f>
        <v>4500</v>
      </c>
      <c r="L739" s="93"/>
      <c r="M739" s="93"/>
      <c r="N739" s="93" t="n">
        <f aca="false">L739+M739</f>
        <v>0</v>
      </c>
      <c r="O739" s="93" t="n">
        <f aca="false">I739+L739</f>
        <v>4500</v>
      </c>
      <c r="P739" s="93" t="n">
        <f aca="false">J739+M739</f>
        <v>0</v>
      </c>
      <c r="Q739" s="93" t="n">
        <f aca="false">K739+N739</f>
        <v>4500</v>
      </c>
    </row>
    <row r="740" customFormat="false" ht="12.75" hidden="false" customHeight="false" outlineLevel="0" collapsed="false">
      <c r="B740" s="26" t="n">
        <f aca="false">B739+1</f>
        <v>291</v>
      </c>
      <c r="C740" s="91"/>
      <c r="D740" s="91"/>
      <c r="E740" s="91"/>
      <c r="F740" s="92" t="s">
        <v>404</v>
      </c>
      <c r="G740" s="91" t="n">
        <v>610</v>
      </c>
      <c r="H740" s="91" t="s">
        <v>259</v>
      </c>
      <c r="I740" s="93" t="n">
        <v>378018</v>
      </c>
      <c r="J740" s="93"/>
      <c r="K740" s="93" t="n">
        <f aca="false">I740+J740</f>
        <v>378018</v>
      </c>
      <c r="L740" s="93"/>
      <c r="M740" s="93"/>
      <c r="N740" s="93" t="n">
        <f aca="false">L740+M740</f>
        <v>0</v>
      </c>
      <c r="O740" s="93" t="n">
        <f aca="false">I740+L740</f>
        <v>378018</v>
      </c>
      <c r="P740" s="93" t="n">
        <f aca="false">J740+M740</f>
        <v>0</v>
      </c>
      <c r="Q740" s="93" t="n">
        <f aca="false">K740+N740</f>
        <v>378018</v>
      </c>
    </row>
    <row r="741" customFormat="false" ht="12.75" hidden="false" customHeight="false" outlineLevel="0" collapsed="false">
      <c r="B741" s="26" t="n">
        <f aca="false">B740+1</f>
        <v>292</v>
      </c>
      <c r="C741" s="91"/>
      <c r="D741" s="91"/>
      <c r="E741" s="91"/>
      <c r="F741" s="92" t="s">
        <v>404</v>
      </c>
      <c r="G741" s="91" t="n">
        <v>620</v>
      </c>
      <c r="H741" s="91" t="s">
        <v>212</v>
      </c>
      <c r="I741" s="93" t="n">
        <v>136443</v>
      </c>
      <c r="J741" s="93"/>
      <c r="K741" s="93" t="n">
        <f aca="false">I741+J741</f>
        <v>136443</v>
      </c>
      <c r="L741" s="93"/>
      <c r="M741" s="93"/>
      <c r="N741" s="93" t="n">
        <f aca="false">L741+M741</f>
        <v>0</v>
      </c>
      <c r="O741" s="93" t="n">
        <f aca="false">I741+L741</f>
        <v>136443</v>
      </c>
      <c r="P741" s="93" t="n">
        <f aca="false">J741+M741</f>
        <v>0</v>
      </c>
      <c r="Q741" s="93" t="n">
        <f aca="false">K741+N741</f>
        <v>136443</v>
      </c>
    </row>
    <row r="742" customFormat="false" ht="12.75" hidden="false" customHeight="false" outlineLevel="0" collapsed="false">
      <c r="B742" s="26" t="n">
        <f aca="false">B741+1</f>
        <v>293</v>
      </c>
      <c r="C742" s="91"/>
      <c r="D742" s="91"/>
      <c r="E742" s="91"/>
      <c r="F742" s="92" t="s">
        <v>404</v>
      </c>
      <c r="G742" s="91" t="n">
        <v>630</v>
      </c>
      <c r="H742" s="91" t="s">
        <v>200</v>
      </c>
      <c r="I742" s="93" t="n">
        <f aca="false">SUM(I743:I749)</f>
        <v>120305</v>
      </c>
      <c r="J742" s="93" t="n">
        <f aca="false">SUM(J743:J749)</f>
        <v>0</v>
      </c>
      <c r="K742" s="93" t="n">
        <f aca="false">I742+J742</f>
        <v>120305</v>
      </c>
      <c r="L742" s="93"/>
      <c r="M742" s="93"/>
      <c r="N742" s="93" t="n">
        <f aca="false">L742+M742</f>
        <v>0</v>
      </c>
      <c r="O742" s="93" t="n">
        <f aca="false">I742+L742</f>
        <v>120305</v>
      </c>
      <c r="P742" s="93" t="n">
        <f aca="false">J742+M742</f>
        <v>0</v>
      </c>
      <c r="Q742" s="93" t="n">
        <f aca="false">K742+N742</f>
        <v>120305</v>
      </c>
    </row>
    <row r="743" customFormat="false" ht="12.75" hidden="false" customHeight="false" outlineLevel="0" collapsed="false">
      <c r="B743" s="26" t="n">
        <f aca="false">B742+1</f>
        <v>294</v>
      </c>
      <c r="C743" s="33"/>
      <c r="D743" s="33"/>
      <c r="E743" s="33"/>
      <c r="F743" s="94" t="s">
        <v>404</v>
      </c>
      <c r="G743" s="33" t="n">
        <v>631</v>
      </c>
      <c r="H743" s="33" t="s">
        <v>201</v>
      </c>
      <c r="I743" s="35" t="n">
        <v>300</v>
      </c>
      <c r="J743" s="35"/>
      <c r="K743" s="35" t="n">
        <f aca="false">I743+J743</f>
        <v>300</v>
      </c>
      <c r="L743" s="35"/>
      <c r="M743" s="35"/>
      <c r="N743" s="35" t="n">
        <f aca="false">L743+M743</f>
        <v>0</v>
      </c>
      <c r="O743" s="35" t="n">
        <f aca="false">I743+L743</f>
        <v>300</v>
      </c>
      <c r="P743" s="35" t="n">
        <f aca="false">J743+M743</f>
        <v>0</v>
      </c>
      <c r="Q743" s="35" t="n">
        <f aca="false">K743+N743</f>
        <v>300</v>
      </c>
    </row>
    <row r="744" customFormat="false" ht="12.75" hidden="false" customHeight="false" outlineLevel="0" collapsed="false">
      <c r="B744" s="26" t="n">
        <f aca="false">B743+1</f>
        <v>295</v>
      </c>
      <c r="C744" s="33"/>
      <c r="D744" s="33"/>
      <c r="E744" s="33"/>
      <c r="F744" s="94" t="s">
        <v>404</v>
      </c>
      <c r="G744" s="33" t="n">
        <v>632</v>
      </c>
      <c r="H744" s="33" t="s">
        <v>213</v>
      </c>
      <c r="I744" s="35" t="n">
        <v>24200</v>
      </c>
      <c r="J744" s="35"/>
      <c r="K744" s="35" t="n">
        <f aca="false">I744+J744</f>
        <v>24200</v>
      </c>
      <c r="L744" s="35"/>
      <c r="M744" s="35"/>
      <c r="N744" s="35" t="n">
        <f aca="false">L744+M744</f>
        <v>0</v>
      </c>
      <c r="O744" s="35" t="n">
        <f aca="false">I744+L744</f>
        <v>24200</v>
      </c>
      <c r="P744" s="35" t="n">
        <f aca="false">J744+M744</f>
        <v>0</v>
      </c>
      <c r="Q744" s="35" t="n">
        <f aca="false">K744+N744</f>
        <v>24200</v>
      </c>
    </row>
    <row r="745" customFormat="false" ht="12.75" hidden="false" customHeight="false" outlineLevel="0" collapsed="false">
      <c r="B745" s="26" t="n">
        <f aca="false">B744+1</f>
        <v>296</v>
      </c>
      <c r="C745" s="33"/>
      <c r="D745" s="33"/>
      <c r="E745" s="33"/>
      <c r="F745" s="94" t="s">
        <v>404</v>
      </c>
      <c r="G745" s="33" t="n">
        <v>633</v>
      </c>
      <c r="H745" s="33" t="s">
        <v>202</v>
      </c>
      <c r="I745" s="35" t="n">
        <v>17100</v>
      </c>
      <c r="J745" s="35"/>
      <c r="K745" s="35" t="n">
        <f aca="false">I745+J745</f>
        <v>17100</v>
      </c>
      <c r="L745" s="35"/>
      <c r="M745" s="35"/>
      <c r="N745" s="35" t="n">
        <f aca="false">L745+M745</f>
        <v>0</v>
      </c>
      <c r="O745" s="35" t="n">
        <f aca="false">I745+L745</f>
        <v>17100</v>
      </c>
      <c r="P745" s="35" t="n">
        <f aca="false">J745+M745</f>
        <v>0</v>
      </c>
      <c r="Q745" s="35" t="n">
        <f aca="false">K745+N745</f>
        <v>17100</v>
      </c>
    </row>
    <row r="746" customFormat="false" ht="12.75" hidden="false" customHeight="false" outlineLevel="0" collapsed="false">
      <c r="B746" s="26" t="n">
        <f aca="false">B745+1</f>
        <v>297</v>
      </c>
      <c r="C746" s="33"/>
      <c r="D746" s="33"/>
      <c r="E746" s="33"/>
      <c r="F746" s="94" t="s">
        <v>404</v>
      </c>
      <c r="G746" s="33" t="n">
        <v>635</v>
      </c>
      <c r="H746" s="33" t="s">
        <v>216</v>
      </c>
      <c r="I746" s="35" t="n">
        <v>17190</v>
      </c>
      <c r="J746" s="35"/>
      <c r="K746" s="35" t="n">
        <f aca="false">I746+J746</f>
        <v>17190</v>
      </c>
      <c r="L746" s="35"/>
      <c r="M746" s="35"/>
      <c r="N746" s="35" t="n">
        <f aca="false">L746+M746</f>
        <v>0</v>
      </c>
      <c r="O746" s="35" t="n">
        <f aca="false">I746+L746</f>
        <v>17190</v>
      </c>
      <c r="P746" s="35" t="n">
        <f aca="false">J746+M746</f>
        <v>0</v>
      </c>
      <c r="Q746" s="35" t="n">
        <f aca="false">K746+N746</f>
        <v>17190</v>
      </c>
    </row>
    <row r="747" customFormat="false" ht="12.75" hidden="false" customHeight="false" outlineLevel="0" collapsed="false">
      <c r="B747" s="26" t="n">
        <f aca="false">B746+1</f>
        <v>298</v>
      </c>
      <c r="C747" s="33"/>
      <c r="D747" s="33"/>
      <c r="E747" s="33"/>
      <c r="F747" s="94" t="s">
        <v>404</v>
      </c>
      <c r="G747" s="33" t="n">
        <v>636</v>
      </c>
      <c r="H747" s="33" t="s">
        <v>204</v>
      </c>
      <c r="I747" s="35" t="n">
        <v>140</v>
      </c>
      <c r="J747" s="35"/>
      <c r="K747" s="35" t="n">
        <f aca="false">I747+J747</f>
        <v>140</v>
      </c>
      <c r="L747" s="35"/>
      <c r="M747" s="35"/>
      <c r="N747" s="35" t="n">
        <f aca="false">L747+M747</f>
        <v>0</v>
      </c>
      <c r="O747" s="35" t="n">
        <f aca="false">I747+L747</f>
        <v>140</v>
      </c>
      <c r="P747" s="35" t="n">
        <f aca="false">J747+M747</f>
        <v>0</v>
      </c>
      <c r="Q747" s="35" t="n">
        <f aca="false">K747+N747</f>
        <v>140</v>
      </c>
    </row>
    <row r="748" customFormat="false" ht="12.75" hidden="false" customHeight="false" outlineLevel="0" collapsed="false">
      <c r="B748" s="26" t="n">
        <f aca="false">B747+1</f>
        <v>299</v>
      </c>
      <c r="C748" s="33"/>
      <c r="D748" s="33"/>
      <c r="E748" s="33"/>
      <c r="F748" s="94" t="s">
        <v>404</v>
      </c>
      <c r="G748" s="33" t="n">
        <v>637</v>
      </c>
      <c r="H748" s="33" t="s">
        <v>205</v>
      </c>
      <c r="I748" s="35" t="n">
        <v>45425</v>
      </c>
      <c r="J748" s="35"/>
      <c r="K748" s="35" t="n">
        <f aca="false">I748+J748</f>
        <v>45425</v>
      </c>
      <c r="L748" s="35"/>
      <c r="M748" s="35"/>
      <c r="N748" s="35" t="n">
        <f aca="false">L748+M748</f>
        <v>0</v>
      </c>
      <c r="O748" s="35" t="n">
        <f aca="false">I748+L748</f>
        <v>45425</v>
      </c>
      <c r="P748" s="35" t="n">
        <f aca="false">J748+M748</f>
        <v>0</v>
      </c>
      <c r="Q748" s="35" t="n">
        <f aca="false">K748+N748</f>
        <v>45425</v>
      </c>
    </row>
    <row r="749" customFormat="false" ht="12.75" hidden="false" customHeight="false" outlineLevel="0" collapsed="false">
      <c r="B749" s="26" t="n">
        <f aca="false">B748+1</f>
        <v>300</v>
      </c>
      <c r="C749" s="33"/>
      <c r="D749" s="33"/>
      <c r="E749" s="33"/>
      <c r="F749" s="94" t="s">
        <v>404</v>
      </c>
      <c r="G749" s="33" t="n">
        <v>637</v>
      </c>
      <c r="H749" s="33" t="s">
        <v>266</v>
      </c>
      <c r="I749" s="35" t="n">
        <v>15950</v>
      </c>
      <c r="J749" s="35"/>
      <c r="K749" s="35" t="n">
        <f aca="false">I749+J749</f>
        <v>15950</v>
      </c>
      <c r="L749" s="35"/>
      <c r="M749" s="35"/>
      <c r="N749" s="35" t="n">
        <f aca="false">L749+M749</f>
        <v>0</v>
      </c>
      <c r="O749" s="35" t="n">
        <f aca="false">I749+L749</f>
        <v>15950</v>
      </c>
      <c r="P749" s="35" t="n">
        <f aca="false">J749+M749</f>
        <v>0</v>
      </c>
      <c r="Q749" s="35" t="n">
        <f aca="false">K749+N749</f>
        <v>15950</v>
      </c>
    </row>
    <row r="750" customFormat="false" ht="12.75" hidden="false" customHeight="false" outlineLevel="0" collapsed="false">
      <c r="B750" s="26" t="n">
        <f aca="false">B749+1</f>
        <v>301</v>
      </c>
      <c r="C750" s="91"/>
      <c r="D750" s="91"/>
      <c r="E750" s="91"/>
      <c r="F750" s="92" t="s">
        <v>404</v>
      </c>
      <c r="G750" s="91" t="n">
        <v>640</v>
      </c>
      <c r="H750" s="91" t="s">
        <v>206</v>
      </c>
      <c r="I750" s="93" t="n">
        <v>4500</v>
      </c>
      <c r="J750" s="93"/>
      <c r="K750" s="93" t="n">
        <f aca="false">I750+J750</f>
        <v>4500</v>
      </c>
      <c r="L750" s="93"/>
      <c r="M750" s="93"/>
      <c r="N750" s="93" t="n">
        <f aca="false">L750+M750</f>
        <v>0</v>
      </c>
      <c r="O750" s="93" t="n">
        <f aca="false">I750+L750</f>
        <v>4500</v>
      </c>
      <c r="P750" s="93" t="n">
        <f aca="false">J750+M750</f>
        <v>0</v>
      </c>
      <c r="Q750" s="93" t="n">
        <f aca="false">K750+N750</f>
        <v>4500</v>
      </c>
    </row>
    <row r="751" customFormat="false" ht="12.75" hidden="false" customHeight="false" outlineLevel="0" collapsed="false">
      <c r="B751" s="26" t="n">
        <f aca="false">B750+1</f>
        <v>302</v>
      </c>
      <c r="C751" s="91"/>
      <c r="D751" s="91"/>
      <c r="E751" s="91"/>
      <c r="F751" s="92" t="s">
        <v>404</v>
      </c>
      <c r="G751" s="91" t="n">
        <v>710</v>
      </c>
      <c r="H751" s="91" t="s">
        <v>217</v>
      </c>
      <c r="I751" s="93"/>
      <c r="J751" s="93"/>
      <c r="K751" s="93" t="n">
        <f aca="false">I751+J751</f>
        <v>0</v>
      </c>
      <c r="L751" s="93" t="n">
        <f aca="false">L752</f>
        <v>125150</v>
      </c>
      <c r="M751" s="93" t="n">
        <f aca="false">M752</f>
        <v>0</v>
      </c>
      <c r="N751" s="93" t="n">
        <f aca="false">L751+M751</f>
        <v>125150</v>
      </c>
      <c r="O751" s="93" t="n">
        <f aca="false">I751+L751</f>
        <v>125150</v>
      </c>
      <c r="P751" s="93" t="n">
        <f aca="false">J751+M751</f>
        <v>0</v>
      </c>
      <c r="Q751" s="93" t="n">
        <f aca="false">K751+N751</f>
        <v>125150</v>
      </c>
    </row>
    <row r="752" customFormat="false" ht="12.75" hidden="false" customHeight="false" outlineLevel="0" collapsed="false">
      <c r="B752" s="26" t="n">
        <f aca="false">B751+1</f>
        <v>303</v>
      </c>
      <c r="C752" s="33"/>
      <c r="D752" s="33"/>
      <c r="E752" s="33"/>
      <c r="F752" s="94" t="s">
        <v>404</v>
      </c>
      <c r="G752" s="33" t="n">
        <v>713</v>
      </c>
      <c r="H752" s="33" t="s">
        <v>274</v>
      </c>
      <c r="I752" s="35"/>
      <c r="J752" s="35"/>
      <c r="K752" s="35" t="n">
        <f aca="false">I752+J752</f>
        <v>0</v>
      </c>
      <c r="L752" s="35" t="n">
        <f aca="false">L753</f>
        <v>125150</v>
      </c>
      <c r="M752" s="35" t="n">
        <f aca="false">M753</f>
        <v>0</v>
      </c>
      <c r="N752" s="35" t="n">
        <f aca="false">L752+M752</f>
        <v>125150</v>
      </c>
      <c r="O752" s="35" t="n">
        <f aca="false">I752+L752</f>
        <v>125150</v>
      </c>
      <c r="P752" s="35" t="n">
        <f aca="false">J752+M752</f>
        <v>0</v>
      </c>
      <c r="Q752" s="35" t="n">
        <f aca="false">K752+N752</f>
        <v>125150</v>
      </c>
    </row>
    <row r="753" customFormat="false" ht="12.75" hidden="false" customHeight="false" outlineLevel="0" collapsed="false">
      <c r="B753" s="26" t="n">
        <f aca="false">B752+1</f>
        <v>304</v>
      </c>
      <c r="C753" s="33"/>
      <c r="D753" s="33"/>
      <c r="E753" s="33"/>
      <c r="F753" s="94"/>
      <c r="G753" s="33"/>
      <c r="H753" s="42" t="s">
        <v>405</v>
      </c>
      <c r="I753" s="43"/>
      <c r="J753" s="43"/>
      <c r="K753" s="43" t="n">
        <f aca="false">I753+J753</f>
        <v>0</v>
      </c>
      <c r="L753" s="43" t="n">
        <v>125150</v>
      </c>
      <c r="M753" s="43"/>
      <c r="N753" s="43" t="n">
        <f aca="false">L753+M753</f>
        <v>125150</v>
      </c>
      <c r="O753" s="43" t="n">
        <f aca="false">I753+L753</f>
        <v>125150</v>
      </c>
      <c r="P753" s="43" t="n">
        <f aca="false">J753+M753</f>
        <v>0</v>
      </c>
      <c r="Q753" s="43" t="n">
        <f aca="false">K753+N753</f>
        <v>125150</v>
      </c>
    </row>
    <row r="754" customFormat="false" ht="15" hidden="false" customHeight="false" outlineLevel="0" collapsed="false">
      <c r="B754" s="26" t="n">
        <f aca="false">B753+1</f>
        <v>305</v>
      </c>
      <c r="C754" s="110"/>
      <c r="D754" s="110"/>
      <c r="E754" s="110" t="n">
        <v>10</v>
      </c>
      <c r="F754" s="111"/>
      <c r="G754" s="110"/>
      <c r="H754" s="110" t="s">
        <v>109</v>
      </c>
      <c r="I754" s="112" t="n">
        <f aca="false">I755+I756+I757+I765+I766+I767+I768+I776</f>
        <v>905640</v>
      </c>
      <c r="J754" s="112" t="n">
        <f aca="false">J755+J756+J757+J765+J766+J767+J768+J776</f>
        <v>0</v>
      </c>
      <c r="K754" s="112" t="n">
        <f aca="false">I754+J754</f>
        <v>905640</v>
      </c>
      <c r="L754" s="112" t="n">
        <f aca="false">L777</f>
        <v>119388</v>
      </c>
      <c r="M754" s="112" t="n">
        <f aca="false">M777</f>
        <v>0</v>
      </c>
      <c r="N754" s="112" t="n">
        <f aca="false">L754+M754</f>
        <v>119388</v>
      </c>
      <c r="O754" s="112" t="n">
        <f aca="false">I754+L754</f>
        <v>1025028</v>
      </c>
      <c r="P754" s="112" t="n">
        <f aca="false">J754+M754</f>
        <v>0</v>
      </c>
      <c r="Q754" s="112" t="n">
        <f aca="false">K754+N754</f>
        <v>1025028</v>
      </c>
    </row>
    <row r="755" customFormat="false" ht="12.75" hidden="false" customHeight="false" outlineLevel="0" collapsed="false">
      <c r="B755" s="26" t="n">
        <f aca="false">B754+1</f>
        <v>306</v>
      </c>
      <c r="C755" s="91"/>
      <c r="D755" s="91"/>
      <c r="E755" s="91"/>
      <c r="F755" s="92" t="s">
        <v>402</v>
      </c>
      <c r="G755" s="91" t="n">
        <v>610</v>
      </c>
      <c r="H755" s="91" t="s">
        <v>259</v>
      </c>
      <c r="I755" s="93" t="n">
        <v>251110</v>
      </c>
      <c r="J755" s="93"/>
      <c r="K755" s="93" t="n">
        <f aca="false">I755+J755</f>
        <v>251110</v>
      </c>
      <c r="L755" s="93"/>
      <c r="M755" s="93"/>
      <c r="N755" s="93" t="n">
        <f aca="false">L755+M755</f>
        <v>0</v>
      </c>
      <c r="O755" s="93" t="n">
        <f aca="false">I755+L755</f>
        <v>251110</v>
      </c>
      <c r="P755" s="93" t="n">
        <f aca="false">J755+M755</f>
        <v>0</v>
      </c>
      <c r="Q755" s="93" t="n">
        <f aca="false">K755+N755</f>
        <v>251110</v>
      </c>
    </row>
    <row r="756" customFormat="false" ht="12.75" hidden="false" customHeight="false" outlineLevel="0" collapsed="false">
      <c r="B756" s="26" t="n">
        <f aca="false">B755+1</f>
        <v>307</v>
      </c>
      <c r="C756" s="91"/>
      <c r="D756" s="91"/>
      <c r="E756" s="91"/>
      <c r="F756" s="92" t="s">
        <v>402</v>
      </c>
      <c r="G756" s="91" t="n">
        <v>620</v>
      </c>
      <c r="H756" s="91" t="s">
        <v>212</v>
      </c>
      <c r="I756" s="93" t="n">
        <v>92939</v>
      </c>
      <c r="J756" s="93"/>
      <c r="K756" s="93" t="n">
        <f aca="false">I756+J756</f>
        <v>92939</v>
      </c>
      <c r="L756" s="93"/>
      <c r="M756" s="93"/>
      <c r="N756" s="93" t="n">
        <f aca="false">L756+M756</f>
        <v>0</v>
      </c>
      <c r="O756" s="93" t="n">
        <f aca="false">I756+L756</f>
        <v>92939</v>
      </c>
      <c r="P756" s="93" t="n">
        <f aca="false">J756+M756</f>
        <v>0</v>
      </c>
      <c r="Q756" s="93" t="n">
        <f aca="false">K756+N756</f>
        <v>92939</v>
      </c>
    </row>
    <row r="757" customFormat="false" ht="12.75" hidden="false" customHeight="false" outlineLevel="0" collapsed="false">
      <c r="B757" s="26" t="n">
        <f aca="false">B756+1</f>
        <v>308</v>
      </c>
      <c r="C757" s="91"/>
      <c r="D757" s="91"/>
      <c r="E757" s="91"/>
      <c r="F757" s="92" t="s">
        <v>402</v>
      </c>
      <c r="G757" s="91" t="n">
        <v>630</v>
      </c>
      <c r="H757" s="91" t="s">
        <v>200</v>
      </c>
      <c r="I757" s="93" t="n">
        <f aca="false">I764+I763+I762+I761+I760+I759+I758</f>
        <v>40350</v>
      </c>
      <c r="J757" s="93" t="n">
        <f aca="false">J764+J763+J762+J761+J760+J759+J758</f>
        <v>0</v>
      </c>
      <c r="K757" s="93" t="n">
        <f aca="false">I757+J757</f>
        <v>40350</v>
      </c>
      <c r="L757" s="93"/>
      <c r="M757" s="93"/>
      <c r="N757" s="93" t="n">
        <f aca="false">L757+M757</f>
        <v>0</v>
      </c>
      <c r="O757" s="93" t="n">
        <f aca="false">I757+L757</f>
        <v>40350</v>
      </c>
      <c r="P757" s="93" t="n">
        <f aca="false">J757+M757</f>
        <v>0</v>
      </c>
      <c r="Q757" s="93" t="n">
        <f aca="false">K757+N757</f>
        <v>40350</v>
      </c>
    </row>
    <row r="758" customFormat="false" ht="12.75" hidden="false" customHeight="false" outlineLevel="0" collapsed="false">
      <c r="B758" s="26" t="n">
        <f aca="false">B757+1</f>
        <v>309</v>
      </c>
      <c r="C758" s="33"/>
      <c r="D758" s="33"/>
      <c r="E758" s="33"/>
      <c r="F758" s="94" t="s">
        <v>402</v>
      </c>
      <c r="G758" s="33" t="n">
        <v>631</v>
      </c>
      <c r="H758" s="33" t="s">
        <v>201</v>
      </c>
      <c r="I758" s="35" t="n">
        <v>100</v>
      </c>
      <c r="J758" s="35"/>
      <c r="K758" s="35" t="n">
        <f aca="false">I758+J758</f>
        <v>100</v>
      </c>
      <c r="L758" s="35"/>
      <c r="M758" s="35"/>
      <c r="N758" s="35" t="n">
        <f aca="false">L758+M758</f>
        <v>0</v>
      </c>
      <c r="O758" s="35" t="n">
        <f aca="false">I758+L758</f>
        <v>100</v>
      </c>
      <c r="P758" s="35" t="n">
        <f aca="false">J758+M758</f>
        <v>0</v>
      </c>
      <c r="Q758" s="35" t="n">
        <f aca="false">K758+N758</f>
        <v>100</v>
      </c>
    </row>
    <row r="759" customFormat="false" ht="12.75" hidden="false" customHeight="false" outlineLevel="0" collapsed="false">
      <c r="B759" s="26" t="n">
        <f aca="false">B758+1</f>
        <v>310</v>
      </c>
      <c r="C759" s="33"/>
      <c r="D759" s="33"/>
      <c r="E759" s="33"/>
      <c r="F759" s="94" t="s">
        <v>402</v>
      </c>
      <c r="G759" s="33" t="n">
        <v>632</v>
      </c>
      <c r="H759" s="33" t="s">
        <v>213</v>
      </c>
      <c r="I759" s="35" t="n">
        <v>14000</v>
      </c>
      <c r="J759" s="35"/>
      <c r="K759" s="35" t="n">
        <f aca="false">I759+J759</f>
        <v>14000</v>
      </c>
      <c r="L759" s="35"/>
      <c r="M759" s="35"/>
      <c r="N759" s="35" t="n">
        <f aca="false">L759+M759</f>
        <v>0</v>
      </c>
      <c r="O759" s="35" t="n">
        <f aca="false">I759+L759</f>
        <v>14000</v>
      </c>
      <c r="P759" s="35" t="n">
        <f aca="false">J759+M759</f>
        <v>0</v>
      </c>
      <c r="Q759" s="35" t="n">
        <f aca="false">K759+N759</f>
        <v>14000</v>
      </c>
    </row>
    <row r="760" customFormat="false" ht="12.75" hidden="false" customHeight="false" outlineLevel="0" collapsed="false">
      <c r="B760" s="26" t="n">
        <f aca="false">B759+1</f>
        <v>311</v>
      </c>
      <c r="C760" s="33"/>
      <c r="D760" s="33"/>
      <c r="E760" s="33"/>
      <c r="F760" s="94" t="s">
        <v>402</v>
      </c>
      <c r="G760" s="33" t="n">
        <v>633</v>
      </c>
      <c r="H760" s="33" t="s">
        <v>202</v>
      </c>
      <c r="I760" s="35" t="n">
        <v>8600</v>
      </c>
      <c r="J760" s="35"/>
      <c r="K760" s="35" t="n">
        <f aca="false">I760+J760</f>
        <v>8600</v>
      </c>
      <c r="L760" s="35"/>
      <c r="M760" s="35"/>
      <c r="N760" s="35" t="n">
        <f aca="false">L760+M760</f>
        <v>0</v>
      </c>
      <c r="O760" s="35" t="n">
        <f aca="false">I760+L760</f>
        <v>8600</v>
      </c>
      <c r="P760" s="35" t="n">
        <f aca="false">J760+M760</f>
        <v>0</v>
      </c>
      <c r="Q760" s="35" t="n">
        <f aca="false">K760+N760</f>
        <v>8600</v>
      </c>
    </row>
    <row r="761" customFormat="false" ht="12.75" hidden="false" customHeight="false" outlineLevel="0" collapsed="false">
      <c r="B761" s="26" t="n">
        <f aca="false">B760+1</f>
        <v>312</v>
      </c>
      <c r="C761" s="33"/>
      <c r="D761" s="33"/>
      <c r="E761" s="33"/>
      <c r="F761" s="94" t="s">
        <v>402</v>
      </c>
      <c r="G761" s="33" t="n">
        <v>634</v>
      </c>
      <c r="H761" s="33" t="s">
        <v>203</v>
      </c>
      <c r="I761" s="35" t="n">
        <v>2500</v>
      </c>
      <c r="J761" s="35"/>
      <c r="K761" s="35" t="n">
        <f aca="false">I761+J761</f>
        <v>2500</v>
      </c>
      <c r="L761" s="35"/>
      <c r="M761" s="35"/>
      <c r="N761" s="35" t="n">
        <f aca="false">L761+M761</f>
        <v>0</v>
      </c>
      <c r="O761" s="35" t="n">
        <f aca="false">I761+L761</f>
        <v>2500</v>
      </c>
      <c r="P761" s="35" t="n">
        <f aca="false">J761+M761</f>
        <v>0</v>
      </c>
      <c r="Q761" s="35" t="n">
        <f aca="false">K761+N761</f>
        <v>2500</v>
      </c>
    </row>
    <row r="762" customFormat="false" ht="12.75" hidden="false" customHeight="false" outlineLevel="0" collapsed="false">
      <c r="B762" s="26" t="n">
        <f aca="false">B761+1</f>
        <v>313</v>
      </c>
      <c r="C762" s="33"/>
      <c r="D762" s="33"/>
      <c r="E762" s="33"/>
      <c r="F762" s="94" t="s">
        <v>402</v>
      </c>
      <c r="G762" s="33" t="n">
        <v>635</v>
      </c>
      <c r="H762" s="33" t="s">
        <v>216</v>
      </c>
      <c r="I762" s="35" t="n">
        <v>2500</v>
      </c>
      <c r="J762" s="35"/>
      <c r="K762" s="35" t="n">
        <f aca="false">I762+J762</f>
        <v>2500</v>
      </c>
      <c r="L762" s="35"/>
      <c r="M762" s="35"/>
      <c r="N762" s="35" t="n">
        <f aca="false">L762+M762</f>
        <v>0</v>
      </c>
      <c r="O762" s="35" t="n">
        <f aca="false">I762+L762</f>
        <v>2500</v>
      </c>
      <c r="P762" s="35" t="n">
        <f aca="false">J762+M762</f>
        <v>0</v>
      </c>
      <c r="Q762" s="35" t="n">
        <f aca="false">K762+N762</f>
        <v>2500</v>
      </c>
    </row>
    <row r="763" customFormat="false" ht="12.75" hidden="false" customHeight="false" outlineLevel="0" collapsed="false">
      <c r="B763" s="26" t="n">
        <f aca="false">B762+1</f>
        <v>314</v>
      </c>
      <c r="C763" s="33"/>
      <c r="D763" s="33"/>
      <c r="E763" s="33"/>
      <c r="F763" s="94" t="s">
        <v>402</v>
      </c>
      <c r="G763" s="33" t="n">
        <v>636</v>
      </c>
      <c r="H763" s="33" t="s">
        <v>204</v>
      </c>
      <c r="I763" s="35" t="n">
        <v>50</v>
      </c>
      <c r="J763" s="35"/>
      <c r="K763" s="35" t="n">
        <f aca="false">I763+J763</f>
        <v>50</v>
      </c>
      <c r="L763" s="35"/>
      <c r="M763" s="35"/>
      <c r="N763" s="35" t="n">
        <f aca="false">L763+M763</f>
        <v>0</v>
      </c>
      <c r="O763" s="35" t="n">
        <f aca="false">I763+L763</f>
        <v>50</v>
      </c>
      <c r="P763" s="35" t="n">
        <f aca="false">J763+M763</f>
        <v>0</v>
      </c>
      <c r="Q763" s="35" t="n">
        <f aca="false">K763+N763</f>
        <v>50</v>
      </c>
    </row>
    <row r="764" customFormat="false" ht="12.75" hidden="false" customHeight="false" outlineLevel="0" collapsed="false">
      <c r="B764" s="26" t="n">
        <f aca="false">B763+1</f>
        <v>315</v>
      </c>
      <c r="C764" s="33"/>
      <c r="D764" s="33"/>
      <c r="E764" s="33"/>
      <c r="F764" s="94" t="s">
        <v>402</v>
      </c>
      <c r="G764" s="33" t="n">
        <v>637</v>
      </c>
      <c r="H764" s="33" t="s">
        <v>205</v>
      </c>
      <c r="I764" s="35" t="n">
        <v>12600</v>
      </c>
      <c r="J764" s="35"/>
      <c r="K764" s="35" t="n">
        <f aca="false">I764+J764</f>
        <v>12600</v>
      </c>
      <c r="L764" s="35"/>
      <c r="M764" s="35"/>
      <c r="N764" s="35" t="n">
        <f aca="false">L764+M764</f>
        <v>0</v>
      </c>
      <c r="O764" s="35" t="n">
        <f aca="false">I764+L764</f>
        <v>12600</v>
      </c>
      <c r="P764" s="35" t="n">
        <f aca="false">J764+M764</f>
        <v>0</v>
      </c>
      <c r="Q764" s="35" t="n">
        <f aca="false">K764+N764</f>
        <v>12600</v>
      </c>
    </row>
    <row r="765" customFormat="false" ht="12.75" hidden="false" customHeight="false" outlineLevel="0" collapsed="false">
      <c r="B765" s="26" t="n">
        <f aca="false">B764+1</f>
        <v>316</v>
      </c>
      <c r="C765" s="91"/>
      <c r="D765" s="91"/>
      <c r="E765" s="91"/>
      <c r="F765" s="92" t="s">
        <v>402</v>
      </c>
      <c r="G765" s="91" t="n">
        <v>640</v>
      </c>
      <c r="H765" s="91" t="s">
        <v>206</v>
      </c>
      <c r="I765" s="93" t="n">
        <v>500</v>
      </c>
      <c r="J765" s="93"/>
      <c r="K765" s="93" t="n">
        <f aca="false">I765+J765</f>
        <v>500</v>
      </c>
      <c r="L765" s="93"/>
      <c r="M765" s="93"/>
      <c r="N765" s="93" t="n">
        <f aca="false">L765+M765</f>
        <v>0</v>
      </c>
      <c r="O765" s="93" t="n">
        <f aca="false">I765+L765</f>
        <v>500</v>
      </c>
      <c r="P765" s="93" t="n">
        <f aca="false">J765+M765</f>
        <v>0</v>
      </c>
      <c r="Q765" s="93" t="n">
        <f aca="false">K765+N765</f>
        <v>500</v>
      </c>
    </row>
    <row r="766" customFormat="false" ht="12.75" hidden="false" customHeight="false" outlineLevel="0" collapsed="false">
      <c r="B766" s="26" t="n">
        <f aca="false">B765+1</f>
        <v>317</v>
      </c>
      <c r="C766" s="91"/>
      <c r="D766" s="91"/>
      <c r="E766" s="91"/>
      <c r="F766" s="92" t="s">
        <v>404</v>
      </c>
      <c r="G766" s="91" t="n">
        <v>610</v>
      </c>
      <c r="H766" s="91" t="s">
        <v>259</v>
      </c>
      <c r="I766" s="93" t="n">
        <v>302685</v>
      </c>
      <c r="J766" s="93"/>
      <c r="K766" s="93" t="n">
        <f aca="false">I766+J766</f>
        <v>302685</v>
      </c>
      <c r="L766" s="93"/>
      <c r="M766" s="93"/>
      <c r="N766" s="93" t="n">
        <f aca="false">L766+M766</f>
        <v>0</v>
      </c>
      <c r="O766" s="93" t="n">
        <f aca="false">I766+L766</f>
        <v>302685</v>
      </c>
      <c r="P766" s="93" t="n">
        <f aca="false">J766+M766</f>
        <v>0</v>
      </c>
      <c r="Q766" s="93" t="n">
        <f aca="false">K766+N766</f>
        <v>302685</v>
      </c>
    </row>
    <row r="767" customFormat="false" ht="12.75" hidden="false" customHeight="false" outlineLevel="0" collapsed="false">
      <c r="B767" s="26" t="n">
        <f aca="false">B766+1</f>
        <v>318</v>
      </c>
      <c r="C767" s="91"/>
      <c r="D767" s="91"/>
      <c r="E767" s="91"/>
      <c r="F767" s="92" t="s">
        <v>404</v>
      </c>
      <c r="G767" s="91" t="n">
        <v>620</v>
      </c>
      <c r="H767" s="91" t="s">
        <v>212</v>
      </c>
      <c r="I767" s="93" t="n">
        <v>108606</v>
      </c>
      <c r="J767" s="93"/>
      <c r="K767" s="93" t="n">
        <f aca="false">I767+J767</f>
        <v>108606</v>
      </c>
      <c r="L767" s="93"/>
      <c r="M767" s="93"/>
      <c r="N767" s="93" t="n">
        <f aca="false">L767+M767</f>
        <v>0</v>
      </c>
      <c r="O767" s="93" t="n">
        <f aca="false">I767+L767</f>
        <v>108606</v>
      </c>
      <c r="P767" s="93" t="n">
        <f aca="false">J767+M767</f>
        <v>0</v>
      </c>
      <c r="Q767" s="93" t="n">
        <f aca="false">K767+N767</f>
        <v>108606</v>
      </c>
    </row>
    <row r="768" customFormat="false" ht="12.75" hidden="false" customHeight="false" outlineLevel="0" collapsed="false">
      <c r="B768" s="26" t="n">
        <f aca="false">B767+1</f>
        <v>319</v>
      </c>
      <c r="C768" s="91"/>
      <c r="D768" s="91"/>
      <c r="E768" s="91"/>
      <c r="F768" s="92" t="s">
        <v>404</v>
      </c>
      <c r="G768" s="91" t="n">
        <v>630</v>
      </c>
      <c r="H768" s="91" t="s">
        <v>200</v>
      </c>
      <c r="I768" s="93" t="n">
        <f aca="false">SUM(I769:I775)</f>
        <v>104100</v>
      </c>
      <c r="J768" s="93" t="n">
        <f aca="false">SUM(J769:J775)</f>
        <v>0</v>
      </c>
      <c r="K768" s="93" t="n">
        <f aca="false">I768+J768</f>
        <v>104100</v>
      </c>
      <c r="L768" s="93"/>
      <c r="M768" s="93"/>
      <c r="N768" s="93" t="n">
        <f aca="false">L768+M768</f>
        <v>0</v>
      </c>
      <c r="O768" s="93" t="n">
        <f aca="false">I768+L768</f>
        <v>104100</v>
      </c>
      <c r="P768" s="93" t="n">
        <f aca="false">J768+M768</f>
        <v>0</v>
      </c>
      <c r="Q768" s="93" t="n">
        <f aca="false">K768+N768</f>
        <v>104100</v>
      </c>
    </row>
    <row r="769" customFormat="false" ht="12.75" hidden="false" customHeight="false" outlineLevel="0" collapsed="false">
      <c r="B769" s="26" t="n">
        <f aca="false">B768+1</f>
        <v>320</v>
      </c>
      <c r="C769" s="33"/>
      <c r="D769" s="33"/>
      <c r="E769" s="33"/>
      <c r="F769" s="94" t="s">
        <v>404</v>
      </c>
      <c r="G769" s="33" t="n">
        <v>631</v>
      </c>
      <c r="H769" s="33" t="s">
        <v>201</v>
      </c>
      <c r="I769" s="35" t="n">
        <v>100</v>
      </c>
      <c r="J769" s="35"/>
      <c r="K769" s="35" t="n">
        <f aca="false">I769+J769</f>
        <v>100</v>
      </c>
      <c r="L769" s="35"/>
      <c r="M769" s="35"/>
      <c r="N769" s="35" t="n">
        <f aca="false">L769+M769</f>
        <v>0</v>
      </c>
      <c r="O769" s="35" t="n">
        <f aca="false">I769+L769</f>
        <v>100</v>
      </c>
      <c r="P769" s="35" t="n">
        <f aca="false">J769+M769</f>
        <v>0</v>
      </c>
      <c r="Q769" s="35" t="n">
        <f aca="false">K769+N769</f>
        <v>100</v>
      </c>
    </row>
    <row r="770" customFormat="false" ht="12.75" hidden="false" customHeight="false" outlineLevel="0" collapsed="false">
      <c r="B770" s="26" t="n">
        <f aca="false">B769+1</f>
        <v>321</v>
      </c>
      <c r="C770" s="33"/>
      <c r="D770" s="33"/>
      <c r="E770" s="33"/>
      <c r="F770" s="94" t="s">
        <v>404</v>
      </c>
      <c r="G770" s="33" t="n">
        <v>632</v>
      </c>
      <c r="H770" s="33" t="s">
        <v>213</v>
      </c>
      <c r="I770" s="35" t="n">
        <v>60730</v>
      </c>
      <c r="J770" s="35"/>
      <c r="K770" s="35" t="n">
        <f aca="false">I770+J770</f>
        <v>60730</v>
      </c>
      <c r="L770" s="35"/>
      <c r="M770" s="35"/>
      <c r="N770" s="35" t="n">
        <f aca="false">L770+M770</f>
        <v>0</v>
      </c>
      <c r="O770" s="35" t="n">
        <f aca="false">I770+L770</f>
        <v>60730</v>
      </c>
      <c r="P770" s="35" t="n">
        <f aca="false">J770+M770</f>
        <v>0</v>
      </c>
      <c r="Q770" s="35" t="n">
        <f aca="false">K770+N770</f>
        <v>60730</v>
      </c>
    </row>
    <row r="771" customFormat="false" ht="12.75" hidden="false" customHeight="false" outlineLevel="0" collapsed="false">
      <c r="B771" s="26" t="n">
        <f aca="false">B770+1</f>
        <v>322</v>
      </c>
      <c r="C771" s="33"/>
      <c r="D771" s="33"/>
      <c r="E771" s="33"/>
      <c r="F771" s="94" t="s">
        <v>404</v>
      </c>
      <c r="G771" s="33" t="n">
        <v>633</v>
      </c>
      <c r="H771" s="33" t="s">
        <v>202</v>
      </c>
      <c r="I771" s="35" t="n">
        <v>11770</v>
      </c>
      <c r="J771" s="35"/>
      <c r="K771" s="35" t="n">
        <f aca="false">I771+J771</f>
        <v>11770</v>
      </c>
      <c r="L771" s="35"/>
      <c r="M771" s="35"/>
      <c r="N771" s="35" t="n">
        <f aca="false">L771+M771</f>
        <v>0</v>
      </c>
      <c r="O771" s="35" t="n">
        <f aca="false">I771+L771</f>
        <v>11770</v>
      </c>
      <c r="P771" s="35" t="n">
        <f aca="false">J771+M771</f>
        <v>0</v>
      </c>
      <c r="Q771" s="35" t="n">
        <f aca="false">K771+N771</f>
        <v>11770</v>
      </c>
    </row>
    <row r="772" customFormat="false" ht="12.75" hidden="false" customHeight="false" outlineLevel="0" collapsed="false">
      <c r="B772" s="26" t="n">
        <f aca="false">B771+1</f>
        <v>323</v>
      </c>
      <c r="C772" s="33"/>
      <c r="D772" s="33"/>
      <c r="E772" s="33"/>
      <c r="F772" s="94" t="s">
        <v>404</v>
      </c>
      <c r="G772" s="33" t="n">
        <v>635</v>
      </c>
      <c r="H772" s="33" t="s">
        <v>216</v>
      </c>
      <c r="I772" s="35" t="n">
        <v>2500</v>
      </c>
      <c r="J772" s="35"/>
      <c r="K772" s="35" t="n">
        <f aca="false">I772+J772</f>
        <v>2500</v>
      </c>
      <c r="L772" s="35"/>
      <c r="M772" s="35"/>
      <c r="N772" s="35" t="n">
        <f aca="false">L772+M772</f>
        <v>0</v>
      </c>
      <c r="O772" s="35" t="n">
        <f aca="false">I772+L772</f>
        <v>2500</v>
      </c>
      <c r="P772" s="35" t="n">
        <f aca="false">J772+M772</f>
        <v>0</v>
      </c>
      <c r="Q772" s="35" t="n">
        <f aca="false">K772+N772</f>
        <v>2500</v>
      </c>
    </row>
    <row r="773" customFormat="false" ht="12.75" hidden="false" customHeight="false" outlineLevel="0" collapsed="false">
      <c r="B773" s="26" t="n">
        <f aca="false">B772+1</f>
        <v>324</v>
      </c>
      <c r="C773" s="33"/>
      <c r="D773" s="33"/>
      <c r="E773" s="33"/>
      <c r="F773" s="94" t="s">
        <v>404</v>
      </c>
      <c r="G773" s="33" t="n">
        <v>636</v>
      </c>
      <c r="H773" s="33" t="s">
        <v>204</v>
      </c>
      <c r="I773" s="35" t="n">
        <v>50</v>
      </c>
      <c r="J773" s="35"/>
      <c r="K773" s="35" t="n">
        <f aca="false">I773+J773</f>
        <v>50</v>
      </c>
      <c r="L773" s="35"/>
      <c r="M773" s="35"/>
      <c r="N773" s="35" t="n">
        <f aca="false">L773+M773</f>
        <v>0</v>
      </c>
      <c r="O773" s="35" t="n">
        <f aca="false">I773+L773</f>
        <v>50</v>
      </c>
      <c r="P773" s="35" t="n">
        <f aca="false">J773+M773</f>
        <v>0</v>
      </c>
      <c r="Q773" s="35" t="n">
        <f aca="false">K773+N773</f>
        <v>50</v>
      </c>
    </row>
    <row r="774" customFormat="false" ht="12.75" hidden="false" customHeight="false" outlineLevel="0" collapsed="false">
      <c r="B774" s="26" t="n">
        <f aca="false">B773+1</f>
        <v>325</v>
      </c>
      <c r="C774" s="33"/>
      <c r="D774" s="33"/>
      <c r="E774" s="33"/>
      <c r="F774" s="94" t="s">
        <v>404</v>
      </c>
      <c r="G774" s="33" t="n">
        <v>637</v>
      </c>
      <c r="H774" s="33" t="s">
        <v>205</v>
      </c>
      <c r="I774" s="35" t="n">
        <v>16850</v>
      </c>
      <c r="J774" s="35"/>
      <c r="K774" s="35" t="n">
        <f aca="false">I774+J774</f>
        <v>16850</v>
      </c>
      <c r="L774" s="35"/>
      <c r="M774" s="35"/>
      <c r="N774" s="35" t="n">
        <f aca="false">L774+M774</f>
        <v>0</v>
      </c>
      <c r="O774" s="35" t="n">
        <f aca="false">I774+L774</f>
        <v>16850</v>
      </c>
      <c r="P774" s="35" t="n">
        <f aca="false">J774+M774</f>
        <v>0</v>
      </c>
      <c r="Q774" s="35" t="n">
        <f aca="false">K774+N774</f>
        <v>16850</v>
      </c>
    </row>
    <row r="775" customFormat="false" ht="12.75" hidden="false" customHeight="false" outlineLevel="0" collapsed="false">
      <c r="B775" s="26" t="n">
        <f aca="false">B774+1</f>
        <v>326</v>
      </c>
      <c r="C775" s="33"/>
      <c r="D775" s="33"/>
      <c r="E775" s="33"/>
      <c r="F775" s="94" t="s">
        <v>404</v>
      </c>
      <c r="G775" s="33" t="n">
        <v>637</v>
      </c>
      <c r="H775" s="33" t="s">
        <v>266</v>
      </c>
      <c r="I775" s="35" t="n">
        <v>12100</v>
      </c>
      <c r="J775" s="35"/>
      <c r="K775" s="35" t="n">
        <f aca="false">I775+J775</f>
        <v>12100</v>
      </c>
      <c r="L775" s="35"/>
      <c r="M775" s="35"/>
      <c r="N775" s="35" t="n">
        <f aca="false">L775+M775</f>
        <v>0</v>
      </c>
      <c r="O775" s="35" t="n">
        <f aca="false">I775+L775</f>
        <v>12100</v>
      </c>
      <c r="P775" s="35" t="n">
        <f aca="false">J775+M775</f>
        <v>0</v>
      </c>
      <c r="Q775" s="35" t="n">
        <f aca="false">K775+N775</f>
        <v>12100</v>
      </c>
    </row>
    <row r="776" customFormat="false" ht="12.75" hidden="false" customHeight="false" outlineLevel="0" collapsed="false">
      <c r="B776" s="26" t="n">
        <f aca="false">B775+1</f>
        <v>327</v>
      </c>
      <c r="C776" s="91"/>
      <c r="D776" s="91"/>
      <c r="E776" s="91"/>
      <c r="F776" s="92" t="s">
        <v>404</v>
      </c>
      <c r="G776" s="91" t="n">
        <v>640</v>
      </c>
      <c r="H776" s="91" t="s">
        <v>206</v>
      </c>
      <c r="I776" s="93" t="n">
        <v>5350</v>
      </c>
      <c r="J776" s="93"/>
      <c r="K776" s="93" t="n">
        <f aca="false">I776+J776</f>
        <v>5350</v>
      </c>
      <c r="L776" s="93"/>
      <c r="M776" s="93"/>
      <c r="N776" s="93" t="n">
        <f aca="false">L776+M776</f>
        <v>0</v>
      </c>
      <c r="O776" s="93" t="n">
        <f aca="false">I776+L776</f>
        <v>5350</v>
      </c>
      <c r="P776" s="93" t="n">
        <f aca="false">J776+M776</f>
        <v>0</v>
      </c>
      <c r="Q776" s="93" t="n">
        <f aca="false">K776+N776</f>
        <v>5350</v>
      </c>
    </row>
    <row r="777" customFormat="false" ht="12.75" hidden="false" customHeight="false" outlineLevel="0" collapsed="false">
      <c r="B777" s="26" t="n">
        <f aca="false">B776+1</f>
        <v>328</v>
      </c>
      <c r="C777" s="91"/>
      <c r="D777" s="91"/>
      <c r="E777" s="91"/>
      <c r="F777" s="92" t="s">
        <v>404</v>
      </c>
      <c r="G777" s="91" t="n">
        <v>710</v>
      </c>
      <c r="H777" s="91" t="s">
        <v>217</v>
      </c>
      <c r="I777" s="93"/>
      <c r="J777" s="93"/>
      <c r="K777" s="93" t="n">
        <f aca="false">I777+J777</f>
        <v>0</v>
      </c>
      <c r="L777" s="93" t="n">
        <f aca="false">L782+L778+L780</f>
        <v>119388</v>
      </c>
      <c r="M777" s="93" t="n">
        <f aca="false">M782+M778+M780</f>
        <v>0</v>
      </c>
      <c r="N777" s="93" t="n">
        <f aca="false">L777+M777</f>
        <v>119388</v>
      </c>
      <c r="O777" s="93" t="n">
        <f aca="false">I777+L777</f>
        <v>119388</v>
      </c>
      <c r="P777" s="93" t="n">
        <f aca="false">J777+M777</f>
        <v>0</v>
      </c>
      <c r="Q777" s="93" t="n">
        <f aca="false">K777+N777</f>
        <v>119388</v>
      </c>
    </row>
    <row r="778" customFormat="false" ht="12.75" hidden="false" customHeight="false" outlineLevel="0" collapsed="false">
      <c r="B778" s="26" t="n">
        <f aca="false">B777+1</f>
        <v>329</v>
      </c>
      <c r="C778" s="91"/>
      <c r="D778" s="91"/>
      <c r="E778" s="91"/>
      <c r="F778" s="94" t="s">
        <v>404</v>
      </c>
      <c r="G778" s="33" t="n">
        <v>713</v>
      </c>
      <c r="H778" s="33" t="s">
        <v>274</v>
      </c>
      <c r="I778" s="93"/>
      <c r="J778" s="93"/>
      <c r="K778" s="93" t="n">
        <f aca="false">I778+J778</f>
        <v>0</v>
      </c>
      <c r="L778" s="109" t="n">
        <f aca="false">L779</f>
        <v>45173</v>
      </c>
      <c r="M778" s="109" t="n">
        <f aca="false">M779</f>
        <v>0</v>
      </c>
      <c r="N778" s="109" t="n">
        <f aca="false">L778+M778</f>
        <v>45173</v>
      </c>
      <c r="O778" s="109" t="n">
        <f aca="false">I778+L778</f>
        <v>45173</v>
      </c>
      <c r="P778" s="109" t="n">
        <f aca="false">J778+M778</f>
        <v>0</v>
      </c>
      <c r="Q778" s="109" t="n">
        <f aca="false">K778+N778</f>
        <v>45173</v>
      </c>
    </row>
    <row r="779" customFormat="false" ht="12.75" hidden="false" customHeight="false" outlineLevel="0" collapsed="false">
      <c r="B779" s="26" t="n">
        <f aca="false">B778+1</f>
        <v>330</v>
      </c>
      <c r="C779" s="91"/>
      <c r="D779" s="91"/>
      <c r="E779" s="91"/>
      <c r="F779" s="94"/>
      <c r="G779" s="33"/>
      <c r="H779" s="139" t="s">
        <v>405</v>
      </c>
      <c r="I779" s="93"/>
      <c r="J779" s="93"/>
      <c r="K779" s="93" t="n">
        <f aca="false">I779+J779</f>
        <v>0</v>
      </c>
      <c r="L779" s="129" t="n">
        <v>45173</v>
      </c>
      <c r="M779" s="129"/>
      <c r="N779" s="129" t="n">
        <f aca="false">L779+M779</f>
        <v>45173</v>
      </c>
      <c r="O779" s="129" t="n">
        <f aca="false">I779+L779</f>
        <v>45173</v>
      </c>
      <c r="P779" s="129" t="n">
        <f aca="false">J779+M779</f>
        <v>0</v>
      </c>
      <c r="Q779" s="129" t="n">
        <f aca="false">K779+N779</f>
        <v>45173</v>
      </c>
    </row>
    <row r="780" customFormat="false" ht="12.75" hidden="false" customHeight="false" outlineLevel="0" collapsed="false">
      <c r="B780" s="26" t="n">
        <f aca="false">B779+1</f>
        <v>331</v>
      </c>
      <c r="C780" s="91"/>
      <c r="D780" s="91"/>
      <c r="E780" s="91"/>
      <c r="F780" s="94" t="s">
        <v>404</v>
      </c>
      <c r="G780" s="33" t="n">
        <v>716</v>
      </c>
      <c r="H780" s="33" t="s">
        <v>220</v>
      </c>
      <c r="I780" s="93"/>
      <c r="J780" s="93"/>
      <c r="K780" s="93" t="n">
        <f aca="false">I780+J780</f>
        <v>0</v>
      </c>
      <c r="L780" s="109" t="n">
        <f aca="false">L781</f>
        <v>17000</v>
      </c>
      <c r="M780" s="109" t="n">
        <f aca="false">M781</f>
        <v>0</v>
      </c>
      <c r="N780" s="109" t="n">
        <f aca="false">L780+M780</f>
        <v>17000</v>
      </c>
      <c r="O780" s="109" t="n">
        <f aca="false">I780+L780</f>
        <v>17000</v>
      </c>
      <c r="P780" s="109" t="n">
        <f aca="false">J780+M780</f>
        <v>0</v>
      </c>
      <c r="Q780" s="109" t="n">
        <f aca="false">K780+N780</f>
        <v>17000</v>
      </c>
    </row>
    <row r="781" customFormat="false" ht="12.75" hidden="false" customHeight="false" outlineLevel="0" collapsed="false">
      <c r="B781" s="26" t="n">
        <f aca="false">B780+1</f>
        <v>332</v>
      </c>
      <c r="C781" s="91"/>
      <c r="D781" s="91"/>
      <c r="E781" s="91"/>
      <c r="F781" s="94"/>
      <c r="G781" s="33"/>
      <c r="H781" s="42" t="s">
        <v>408</v>
      </c>
      <c r="I781" s="93"/>
      <c r="J781" s="93"/>
      <c r="K781" s="93" t="n">
        <f aca="false">I781+J781</f>
        <v>0</v>
      </c>
      <c r="L781" s="129" t="n">
        <v>17000</v>
      </c>
      <c r="M781" s="129"/>
      <c r="N781" s="129" t="n">
        <f aca="false">L781+M781</f>
        <v>17000</v>
      </c>
      <c r="O781" s="129" t="n">
        <f aca="false">I781+L781</f>
        <v>17000</v>
      </c>
      <c r="P781" s="129" t="n">
        <f aca="false">J781+M781</f>
        <v>0</v>
      </c>
      <c r="Q781" s="129" t="n">
        <f aca="false">K781+N781</f>
        <v>17000</v>
      </c>
    </row>
    <row r="782" customFormat="false" ht="12.75" hidden="false" customHeight="false" outlineLevel="0" collapsed="false">
      <c r="B782" s="26" t="n">
        <f aca="false">B781+1</f>
        <v>333</v>
      </c>
      <c r="C782" s="33"/>
      <c r="D782" s="33"/>
      <c r="E782" s="33"/>
      <c r="F782" s="94" t="s">
        <v>404</v>
      </c>
      <c r="G782" s="33" t="n">
        <v>717</v>
      </c>
      <c r="H782" s="33" t="s">
        <v>226</v>
      </c>
      <c r="I782" s="35"/>
      <c r="J782" s="35"/>
      <c r="K782" s="35" t="n">
        <f aca="false">I782+J782</f>
        <v>0</v>
      </c>
      <c r="L782" s="35" t="n">
        <f aca="false">SUM(L783:L784)</f>
        <v>57215</v>
      </c>
      <c r="M782" s="35" t="n">
        <f aca="false">SUM(M783:M784)</f>
        <v>0</v>
      </c>
      <c r="N782" s="35" t="n">
        <f aca="false">L782+M782</f>
        <v>57215</v>
      </c>
      <c r="O782" s="35" t="n">
        <f aca="false">I782+L782</f>
        <v>57215</v>
      </c>
      <c r="P782" s="35" t="n">
        <f aca="false">J782+M782</f>
        <v>0</v>
      </c>
      <c r="Q782" s="35" t="n">
        <f aca="false">K782+N782</f>
        <v>57215</v>
      </c>
    </row>
    <row r="783" customFormat="false" ht="12.75" hidden="false" customHeight="false" outlineLevel="0" collapsed="false">
      <c r="B783" s="26" t="n">
        <f aca="false">B782+1</f>
        <v>334</v>
      </c>
      <c r="C783" s="33"/>
      <c r="D783" s="33"/>
      <c r="E783" s="33"/>
      <c r="F783" s="94"/>
      <c r="G783" s="33"/>
      <c r="H783" s="42" t="s">
        <v>405</v>
      </c>
      <c r="I783" s="43"/>
      <c r="J783" s="43"/>
      <c r="K783" s="43" t="n">
        <f aca="false">I783+J783</f>
        <v>0</v>
      </c>
      <c r="L783" s="43" t="n">
        <v>7215</v>
      </c>
      <c r="M783" s="43"/>
      <c r="N783" s="43" t="n">
        <f aca="false">L783+M783</f>
        <v>7215</v>
      </c>
      <c r="O783" s="43" t="n">
        <f aca="false">I783+L783</f>
        <v>7215</v>
      </c>
      <c r="P783" s="43" t="n">
        <f aca="false">J783+M783</f>
        <v>0</v>
      </c>
      <c r="Q783" s="43" t="n">
        <f aca="false">K783+N783</f>
        <v>7215</v>
      </c>
    </row>
    <row r="784" customFormat="false" ht="12.75" hidden="false" customHeight="false" outlineLevel="0" collapsed="false">
      <c r="B784" s="26" t="n">
        <f aca="false">B783+1</f>
        <v>335</v>
      </c>
      <c r="C784" s="33"/>
      <c r="D784" s="33"/>
      <c r="E784" s="33"/>
      <c r="F784" s="94"/>
      <c r="G784" s="33"/>
      <c r="H784" s="42" t="s">
        <v>409</v>
      </c>
      <c r="I784" s="43"/>
      <c r="J784" s="43"/>
      <c r="K784" s="43" t="n">
        <f aca="false">I784+J784</f>
        <v>0</v>
      </c>
      <c r="L784" s="43" t="n">
        <v>50000</v>
      </c>
      <c r="M784" s="43"/>
      <c r="N784" s="43" t="n">
        <f aca="false">L784+M784</f>
        <v>50000</v>
      </c>
      <c r="O784" s="43" t="n">
        <f aca="false">I784+L784</f>
        <v>50000</v>
      </c>
      <c r="P784" s="43" t="n">
        <f aca="false">J784+M784</f>
        <v>0</v>
      </c>
      <c r="Q784" s="43" t="n">
        <f aca="false">K784+N784</f>
        <v>50000</v>
      </c>
    </row>
    <row r="785" customFormat="false" ht="15" hidden="false" customHeight="false" outlineLevel="0" collapsed="false">
      <c r="B785" s="26" t="n">
        <f aca="false">B784+1</f>
        <v>336</v>
      </c>
      <c r="C785" s="110"/>
      <c r="D785" s="110"/>
      <c r="E785" s="110" t="n">
        <v>11</v>
      </c>
      <c r="F785" s="111"/>
      <c r="G785" s="110"/>
      <c r="H785" s="110" t="s">
        <v>110</v>
      </c>
      <c r="I785" s="112" t="n">
        <f aca="false">I786+I787+I788+I795+I796+I797+I798+I807</f>
        <v>1654682</v>
      </c>
      <c r="J785" s="112" t="n">
        <f aca="false">J786+J787+J788+J795+J796+J797+J798+J807</f>
        <v>0</v>
      </c>
      <c r="K785" s="112" t="n">
        <f aca="false">I785+J785</f>
        <v>1654682</v>
      </c>
      <c r="L785" s="112"/>
      <c r="M785" s="112"/>
      <c r="N785" s="112" t="n">
        <f aca="false">L785+M785</f>
        <v>0</v>
      </c>
      <c r="O785" s="112" t="n">
        <f aca="false">I785+L785</f>
        <v>1654682</v>
      </c>
      <c r="P785" s="112" t="n">
        <f aca="false">J785+M785</f>
        <v>0</v>
      </c>
      <c r="Q785" s="112" t="n">
        <f aca="false">K785+N785</f>
        <v>1654682</v>
      </c>
    </row>
    <row r="786" customFormat="false" ht="12.75" hidden="false" customHeight="false" outlineLevel="0" collapsed="false">
      <c r="B786" s="26" t="n">
        <f aca="false">B785+1</f>
        <v>337</v>
      </c>
      <c r="C786" s="91"/>
      <c r="D786" s="91"/>
      <c r="E786" s="91"/>
      <c r="F786" s="92" t="s">
        <v>402</v>
      </c>
      <c r="G786" s="91" t="n">
        <v>610</v>
      </c>
      <c r="H786" s="91" t="s">
        <v>259</v>
      </c>
      <c r="I786" s="93" t="n">
        <v>379181</v>
      </c>
      <c r="J786" s="93"/>
      <c r="K786" s="93" t="n">
        <f aca="false">I786+J786</f>
        <v>379181</v>
      </c>
      <c r="L786" s="93"/>
      <c r="M786" s="93"/>
      <c r="N786" s="93" t="n">
        <f aca="false">L786+M786</f>
        <v>0</v>
      </c>
      <c r="O786" s="93" t="n">
        <f aca="false">I786+L786</f>
        <v>379181</v>
      </c>
      <c r="P786" s="93" t="n">
        <f aca="false">J786+M786</f>
        <v>0</v>
      </c>
      <c r="Q786" s="93" t="n">
        <f aca="false">K786+N786</f>
        <v>379181</v>
      </c>
    </row>
    <row r="787" customFormat="false" ht="12.75" hidden="false" customHeight="false" outlineLevel="0" collapsed="false">
      <c r="B787" s="26" t="n">
        <f aca="false">B786+1</f>
        <v>338</v>
      </c>
      <c r="C787" s="91"/>
      <c r="D787" s="91"/>
      <c r="E787" s="91"/>
      <c r="F787" s="92" t="s">
        <v>402</v>
      </c>
      <c r="G787" s="91" t="n">
        <v>620</v>
      </c>
      <c r="H787" s="91" t="s">
        <v>212</v>
      </c>
      <c r="I787" s="93" t="n">
        <v>135066</v>
      </c>
      <c r="J787" s="93"/>
      <c r="K787" s="93" t="n">
        <f aca="false">I787+J787</f>
        <v>135066</v>
      </c>
      <c r="L787" s="93"/>
      <c r="M787" s="93"/>
      <c r="N787" s="93" t="n">
        <f aca="false">L787+M787</f>
        <v>0</v>
      </c>
      <c r="O787" s="93" t="n">
        <f aca="false">I787+L787</f>
        <v>135066</v>
      </c>
      <c r="P787" s="93" t="n">
        <f aca="false">J787+M787</f>
        <v>0</v>
      </c>
      <c r="Q787" s="93" t="n">
        <f aca="false">K787+N787</f>
        <v>135066</v>
      </c>
    </row>
    <row r="788" customFormat="false" ht="12.75" hidden="false" customHeight="false" outlineLevel="0" collapsed="false">
      <c r="B788" s="26" t="n">
        <f aca="false">B787+1</f>
        <v>339</v>
      </c>
      <c r="C788" s="91"/>
      <c r="D788" s="91"/>
      <c r="E788" s="91"/>
      <c r="F788" s="92" t="s">
        <v>402</v>
      </c>
      <c r="G788" s="91" t="n">
        <v>630</v>
      </c>
      <c r="H788" s="91" t="s">
        <v>200</v>
      </c>
      <c r="I788" s="93" t="n">
        <f aca="false">SUM(I789:I794)</f>
        <v>68702</v>
      </c>
      <c r="J788" s="93" t="n">
        <f aca="false">SUM(J789:J794)</f>
        <v>0</v>
      </c>
      <c r="K788" s="93" t="n">
        <f aca="false">I788+J788</f>
        <v>68702</v>
      </c>
      <c r="L788" s="93"/>
      <c r="M788" s="93"/>
      <c r="N788" s="93" t="n">
        <f aca="false">L788+M788</f>
        <v>0</v>
      </c>
      <c r="O788" s="93" t="n">
        <f aca="false">I788+L788</f>
        <v>68702</v>
      </c>
      <c r="P788" s="93" t="n">
        <f aca="false">J788+M788</f>
        <v>0</v>
      </c>
      <c r="Q788" s="93" t="n">
        <f aca="false">K788+N788</f>
        <v>68702</v>
      </c>
    </row>
    <row r="789" customFormat="false" ht="12.75" hidden="false" customHeight="false" outlineLevel="0" collapsed="false">
      <c r="B789" s="26" t="n">
        <f aca="false">B788+1</f>
        <v>340</v>
      </c>
      <c r="C789" s="33"/>
      <c r="D789" s="33"/>
      <c r="E789" s="33"/>
      <c r="F789" s="94" t="s">
        <v>402</v>
      </c>
      <c r="G789" s="33" t="n">
        <v>631</v>
      </c>
      <c r="H789" s="33" t="s">
        <v>201</v>
      </c>
      <c r="I789" s="35" t="n">
        <v>17</v>
      </c>
      <c r="J789" s="35"/>
      <c r="K789" s="35" t="n">
        <f aca="false">I789+J789</f>
        <v>17</v>
      </c>
      <c r="L789" s="35"/>
      <c r="M789" s="35"/>
      <c r="N789" s="35" t="n">
        <f aca="false">L789+M789</f>
        <v>0</v>
      </c>
      <c r="O789" s="35" t="n">
        <f aca="false">I789+L789</f>
        <v>17</v>
      </c>
      <c r="P789" s="35" t="n">
        <f aca="false">J789+M789</f>
        <v>0</v>
      </c>
      <c r="Q789" s="35" t="n">
        <f aca="false">K789+N789</f>
        <v>17</v>
      </c>
    </row>
    <row r="790" customFormat="false" ht="12.75" hidden="false" customHeight="false" outlineLevel="0" collapsed="false">
      <c r="B790" s="26" t="n">
        <f aca="false">B789+1</f>
        <v>341</v>
      </c>
      <c r="C790" s="33"/>
      <c r="D790" s="33"/>
      <c r="E790" s="33"/>
      <c r="F790" s="94" t="s">
        <v>402</v>
      </c>
      <c r="G790" s="33" t="n">
        <v>632</v>
      </c>
      <c r="H790" s="33" t="s">
        <v>213</v>
      </c>
      <c r="I790" s="35" t="n">
        <v>11581</v>
      </c>
      <c r="J790" s="35"/>
      <c r="K790" s="35" t="n">
        <f aca="false">I790+J790</f>
        <v>11581</v>
      </c>
      <c r="L790" s="35"/>
      <c r="M790" s="35"/>
      <c r="N790" s="35" t="n">
        <f aca="false">L790+M790</f>
        <v>0</v>
      </c>
      <c r="O790" s="35" t="n">
        <f aca="false">I790+L790</f>
        <v>11581</v>
      </c>
      <c r="P790" s="35" t="n">
        <f aca="false">J790+M790</f>
        <v>0</v>
      </c>
      <c r="Q790" s="35" t="n">
        <f aca="false">K790+N790</f>
        <v>11581</v>
      </c>
    </row>
    <row r="791" customFormat="false" ht="12.75" hidden="false" customHeight="false" outlineLevel="0" collapsed="false">
      <c r="B791" s="26" t="n">
        <f aca="false">B790+1</f>
        <v>342</v>
      </c>
      <c r="C791" s="33"/>
      <c r="D791" s="33"/>
      <c r="E791" s="33"/>
      <c r="F791" s="94" t="s">
        <v>402</v>
      </c>
      <c r="G791" s="33" t="n">
        <v>633</v>
      </c>
      <c r="H791" s="33" t="s">
        <v>202</v>
      </c>
      <c r="I791" s="35" t="n">
        <v>18030</v>
      </c>
      <c r="J791" s="35"/>
      <c r="K791" s="35" t="n">
        <f aca="false">I791+J791</f>
        <v>18030</v>
      </c>
      <c r="L791" s="35"/>
      <c r="M791" s="35"/>
      <c r="N791" s="35" t="n">
        <f aca="false">L791+M791</f>
        <v>0</v>
      </c>
      <c r="O791" s="35" t="n">
        <f aca="false">I791+L791</f>
        <v>18030</v>
      </c>
      <c r="P791" s="35" t="n">
        <f aca="false">J791+M791</f>
        <v>0</v>
      </c>
      <c r="Q791" s="35" t="n">
        <f aca="false">K791+N791</f>
        <v>18030</v>
      </c>
    </row>
    <row r="792" customFormat="false" ht="12.75" hidden="false" customHeight="false" outlineLevel="0" collapsed="false">
      <c r="B792" s="26" t="n">
        <f aca="false">B791+1</f>
        <v>343</v>
      </c>
      <c r="C792" s="33"/>
      <c r="D792" s="33"/>
      <c r="E792" s="33"/>
      <c r="F792" s="94" t="s">
        <v>402</v>
      </c>
      <c r="G792" s="33" t="n">
        <v>635</v>
      </c>
      <c r="H792" s="33" t="s">
        <v>216</v>
      </c>
      <c r="I792" s="35" t="n">
        <v>12842</v>
      </c>
      <c r="J792" s="35"/>
      <c r="K792" s="35" t="n">
        <f aca="false">I792+J792</f>
        <v>12842</v>
      </c>
      <c r="L792" s="35"/>
      <c r="M792" s="35"/>
      <c r="N792" s="35" t="n">
        <f aca="false">L792+M792</f>
        <v>0</v>
      </c>
      <c r="O792" s="35" t="n">
        <f aca="false">I792+L792</f>
        <v>12842</v>
      </c>
      <c r="P792" s="35" t="n">
        <f aca="false">J792+M792</f>
        <v>0</v>
      </c>
      <c r="Q792" s="35" t="n">
        <f aca="false">K792+N792</f>
        <v>12842</v>
      </c>
    </row>
    <row r="793" customFormat="false" ht="12.75" hidden="false" customHeight="false" outlineLevel="0" collapsed="false">
      <c r="B793" s="26" t="n">
        <f aca="false">B792+1</f>
        <v>344</v>
      </c>
      <c r="C793" s="33"/>
      <c r="D793" s="33"/>
      <c r="E793" s="33"/>
      <c r="F793" s="94" t="s">
        <v>402</v>
      </c>
      <c r="G793" s="33" t="n">
        <v>636</v>
      </c>
      <c r="H793" s="33" t="s">
        <v>204</v>
      </c>
      <c r="I793" s="35" t="n">
        <v>1502</v>
      </c>
      <c r="J793" s="35"/>
      <c r="K793" s="35" t="n">
        <f aca="false">I793+J793</f>
        <v>1502</v>
      </c>
      <c r="L793" s="35"/>
      <c r="M793" s="35"/>
      <c r="N793" s="35" t="n">
        <f aca="false">L793+M793</f>
        <v>0</v>
      </c>
      <c r="O793" s="35" t="n">
        <f aca="false">I793+L793</f>
        <v>1502</v>
      </c>
      <c r="P793" s="35" t="n">
        <f aca="false">J793+M793</f>
        <v>0</v>
      </c>
      <c r="Q793" s="35" t="n">
        <f aca="false">K793+N793</f>
        <v>1502</v>
      </c>
    </row>
    <row r="794" customFormat="false" ht="12.75" hidden="false" customHeight="false" outlineLevel="0" collapsed="false">
      <c r="B794" s="26" t="n">
        <f aca="false">B793+1</f>
        <v>345</v>
      </c>
      <c r="C794" s="33"/>
      <c r="D794" s="33"/>
      <c r="E794" s="33"/>
      <c r="F794" s="94" t="s">
        <v>402</v>
      </c>
      <c r="G794" s="33" t="n">
        <v>637</v>
      </c>
      <c r="H794" s="33" t="s">
        <v>205</v>
      </c>
      <c r="I794" s="35" t="n">
        <v>24730</v>
      </c>
      <c r="J794" s="35"/>
      <c r="K794" s="35" t="n">
        <f aca="false">I794+J794</f>
        <v>24730</v>
      </c>
      <c r="L794" s="35"/>
      <c r="M794" s="35"/>
      <c r="N794" s="35" t="n">
        <f aca="false">L794+M794</f>
        <v>0</v>
      </c>
      <c r="O794" s="35" t="n">
        <f aca="false">I794+L794</f>
        <v>24730</v>
      </c>
      <c r="P794" s="35" t="n">
        <f aca="false">J794+M794</f>
        <v>0</v>
      </c>
      <c r="Q794" s="35" t="n">
        <f aca="false">K794+N794</f>
        <v>24730</v>
      </c>
    </row>
    <row r="795" customFormat="false" ht="12.75" hidden="false" customHeight="false" outlineLevel="0" collapsed="false">
      <c r="B795" s="26" t="n">
        <f aca="false">B794+1</f>
        <v>346</v>
      </c>
      <c r="C795" s="91"/>
      <c r="D795" s="91"/>
      <c r="E795" s="91"/>
      <c r="F795" s="92" t="s">
        <v>402</v>
      </c>
      <c r="G795" s="91" t="n">
        <v>640</v>
      </c>
      <c r="H795" s="91" t="s">
        <v>206</v>
      </c>
      <c r="I795" s="93" t="n">
        <v>1785</v>
      </c>
      <c r="J795" s="93"/>
      <c r="K795" s="93" t="n">
        <f aca="false">I795+J795</f>
        <v>1785</v>
      </c>
      <c r="L795" s="93"/>
      <c r="M795" s="93"/>
      <c r="N795" s="93" t="n">
        <f aca="false">L795+M795</f>
        <v>0</v>
      </c>
      <c r="O795" s="93" t="n">
        <f aca="false">I795+L795</f>
        <v>1785</v>
      </c>
      <c r="P795" s="93" t="n">
        <f aca="false">J795+M795</f>
        <v>0</v>
      </c>
      <c r="Q795" s="93" t="n">
        <f aca="false">K795+N795</f>
        <v>1785</v>
      </c>
    </row>
    <row r="796" customFormat="false" ht="12.75" hidden="false" customHeight="false" outlineLevel="0" collapsed="false">
      <c r="B796" s="26" t="n">
        <f aca="false">B795+1</f>
        <v>347</v>
      </c>
      <c r="C796" s="91"/>
      <c r="D796" s="91"/>
      <c r="E796" s="91"/>
      <c r="F796" s="92" t="s">
        <v>404</v>
      </c>
      <c r="G796" s="91" t="n">
        <v>610</v>
      </c>
      <c r="H796" s="91" t="s">
        <v>259</v>
      </c>
      <c r="I796" s="93" t="n">
        <v>643516</v>
      </c>
      <c r="J796" s="93"/>
      <c r="K796" s="93" t="n">
        <f aca="false">I796+J796</f>
        <v>643516</v>
      </c>
      <c r="L796" s="93"/>
      <c r="M796" s="93"/>
      <c r="N796" s="93" t="n">
        <f aca="false">L796+M796</f>
        <v>0</v>
      </c>
      <c r="O796" s="93" t="n">
        <f aca="false">I796+L796</f>
        <v>643516</v>
      </c>
      <c r="P796" s="93" t="n">
        <f aca="false">J796+M796</f>
        <v>0</v>
      </c>
      <c r="Q796" s="93" t="n">
        <f aca="false">K796+N796</f>
        <v>643516</v>
      </c>
    </row>
    <row r="797" customFormat="false" ht="12.75" hidden="false" customHeight="false" outlineLevel="0" collapsed="false">
      <c r="B797" s="26" t="n">
        <f aca="false">B796+1</f>
        <v>348</v>
      </c>
      <c r="C797" s="91"/>
      <c r="D797" s="91"/>
      <c r="E797" s="91"/>
      <c r="F797" s="92" t="s">
        <v>404</v>
      </c>
      <c r="G797" s="91" t="n">
        <v>620</v>
      </c>
      <c r="H797" s="91" t="s">
        <v>212</v>
      </c>
      <c r="I797" s="93" t="n">
        <v>237277</v>
      </c>
      <c r="J797" s="93"/>
      <c r="K797" s="93" t="n">
        <f aca="false">I797+J797</f>
        <v>237277</v>
      </c>
      <c r="L797" s="93"/>
      <c r="M797" s="93"/>
      <c r="N797" s="93" t="n">
        <f aca="false">L797+M797</f>
        <v>0</v>
      </c>
      <c r="O797" s="93" t="n">
        <f aca="false">I797+L797</f>
        <v>237277</v>
      </c>
      <c r="P797" s="93" t="n">
        <f aca="false">J797+M797</f>
        <v>0</v>
      </c>
      <c r="Q797" s="93" t="n">
        <f aca="false">K797+N797</f>
        <v>237277</v>
      </c>
    </row>
    <row r="798" customFormat="false" ht="12.75" hidden="false" customHeight="false" outlineLevel="0" collapsed="false">
      <c r="B798" s="26" t="n">
        <f aca="false">B797+1</f>
        <v>349</v>
      </c>
      <c r="C798" s="91"/>
      <c r="D798" s="91"/>
      <c r="E798" s="91"/>
      <c r="F798" s="92" t="s">
        <v>404</v>
      </c>
      <c r="G798" s="91" t="n">
        <v>630</v>
      </c>
      <c r="H798" s="91" t="s">
        <v>200</v>
      </c>
      <c r="I798" s="93" t="n">
        <f aca="false">SUM(I799:I806)</f>
        <v>187940</v>
      </c>
      <c r="J798" s="93" t="n">
        <f aca="false">SUM(J799:J806)</f>
        <v>0</v>
      </c>
      <c r="K798" s="93" t="n">
        <f aca="false">I798+J798</f>
        <v>187940</v>
      </c>
      <c r="L798" s="93"/>
      <c r="M798" s="93"/>
      <c r="N798" s="93" t="n">
        <f aca="false">L798+M798</f>
        <v>0</v>
      </c>
      <c r="O798" s="93" t="n">
        <f aca="false">I798+L798</f>
        <v>187940</v>
      </c>
      <c r="P798" s="93" t="n">
        <f aca="false">J798+M798</f>
        <v>0</v>
      </c>
      <c r="Q798" s="93" t="n">
        <f aca="false">K798+N798</f>
        <v>187940</v>
      </c>
    </row>
    <row r="799" customFormat="false" ht="12.75" hidden="false" customHeight="false" outlineLevel="0" collapsed="false">
      <c r="B799" s="26" t="n">
        <f aca="false">B798+1</f>
        <v>350</v>
      </c>
      <c r="C799" s="33"/>
      <c r="D799" s="33"/>
      <c r="E799" s="33"/>
      <c r="F799" s="94" t="s">
        <v>404</v>
      </c>
      <c r="G799" s="33" t="n">
        <v>631</v>
      </c>
      <c r="H799" s="33" t="s">
        <v>201</v>
      </c>
      <c r="I799" s="35" t="n">
        <v>25</v>
      </c>
      <c r="J799" s="35"/>
      <c r="K799" s="35" t="n">
        <f aca="false">I799+J799</f>
        <v>25</v>
      </c>
      <c r="L799" s="35"/>
      <c r="M799" s="35"/>
      <c r="N799" s="35" t="n">
        <f aca="false">L799+M799</f>
        <v>0</v>
      </c>
      <c r="O799" s="35" t="n">
        <f aca="false">I799+L799</f>
        <v>25</v>
      </c>
      <c r="P799" s="35" t="n">
        <f aca="false">J799+M799</f>
        <v>0</v>
      </c>
      <c r="Q799" s="35" t="n">
        <f aca="false">K799+N799</f>
        <v>25</v>
      </c>
    </row>
    <row r="800" customFormat="false" ht="12.75" hidden="false" customHeight="false" outlineLevel="0" collapsed="false">
      <c r="B800" s="26" t="n">
        <f aca="false">B799+1</f>
        <v>351</v>
      </c>
      <c r="C800" s="33"/>
      <c r="D800" s="33"/>
      <c r="E800" s="33"/>
      <c r="F800" s="94" t="s">
        <v>404</v>
      </c>
      <c r="G800" s="33" t="n">
        <v>632</v>
      </c>
      <c r="H800" s="33" t="s">
        <v>213</v>
      </c>
      <c r="I800" s="35" t="n">
        <v>59118</v>
      </c>
      <c r="J800" s="35"/>
      <c r="K800" s="35" t="n">
        <f aca="false">I800+J800</f>
        <v>59118</v>
      </c>
      <c r="L800" s="35"/>
      <c r="M800" s="35"/>
      <c r="N800" s="35" t="n">
        <f aca="false">L800+M800</f>
        <v>0</v>
      </c>
      <c r="O800" s="35" t="n">
        <f aca="false">I800+L800</f>
        <v>59118</v>
      </c>
      <c r="P800" s="35" t="n">
        <f aca="false">J800+M800</f>
        <v>0</v>
      </c>
      <c r="Q800" s="35" t="n">
        <f aca="false">K800+N800</f>
        <v>59118</v>
      </c>
    </row>
    <row r="801" customFormat="false" ht="12.75" hidden="false" customHeight="false" outlineLevel="0" collapsed="false">
      <c r="B801" s="26" t="n">
        <f aca="false">B800+1</f>
        <v>352</v>
      </c>
      <c r="C801" s="33"/>
      <c r="D801" s="33"/>
      <c r="E801" s="33"/>
      <c r="F801" s="94" t="s">
        <v>404</v>
      </c>
      <c r="G801" s="33" t="n">
        <v>633</v>
      </c>
      <c r="H801" s="33" t="s">
        <v>202</v>
      </c>
      <c r="I801" s="35" t="n">
        <v>28461</v>
      </c>
      <c r="J801" s="35"/>
      <c r="K801" s="35" t="n">
        <f aca="false">I801+J801</f>
        <v>28461</v>
      </c>
      <c r="L801" s="35"/>
      <c r="M801" s="35"/>
      <c r="N801" s="35" t="n">
        <f aca="false">L801+M801</f>
        <v>0</v>
      </c>
      <c r="O801" s="35" t="n">
        <f aca="false">I801+L801</f>
        <v>28461</v>
      </c>
      <c r="P801" s="35" t="n">
        <f aca="false">J801+M801</f>
        <v>0</v>
      </c>
      <c r="Q801" s="35" t="n">
        <f aca="false">K801+N801</f>
        <v>28461</v>
      </c>
    </row>
    <row r="802" customFormat="false" ht="12.75" hidden="false" customHeight="false" outlineLevel="0" collapsed="false">
      <c r="B802" s="26" t="n">
        <f aca="false">B801+1</f>
        <v>353</v>
      </c>
      <c r="C802" s="33"/>
      <c r="D802" s="33"/>
      <c r="E802" s="33"/>
      <c r="F802" s="94" t="s">
        <v>404</v>
      </c>
      <c r="G802" s="33" t="n">
        <v>634</v>
      </c>
      <c r="H802" s="33" t="s">
        <v>203</v>
      </c>
      <c r="I802" s="35" t="n">
        <v>1610</v>
      </c>
      <c r="J802" s="35"/>
      <c r="K802" s="35" t="n">
        <f aca="false">I802+J802</f>
        <v>1610</v>
      </c>
      <c r="L802" s="35"/>
      <c r="M802" s="35"/>
      <c r="N802" s="35" t="n">
        <f aca="false">L802+M802</f>
        <v>0</v>
      </c>
      <c r="O802" s="35" t="n">
        <f aca="false">I802+L802</f>
        <v>1610</v>
      </c>
      <c r="P802" s="35" t="n">
        <f aca="false">J802+M802</f>
        <v>0</v>
      </c>
      <c r="Q802" s="35" t="n">
        <f aca="false">K802+N802</f>
        <v>1610</v>
      </c>
    </row>
    <row r="803" customFormat="false" ht="12.75" hidden="false" customHeight="false" outlineLevel="0" collapsed="false">
      <c r="B803" s="26" t="n">
        <f aca="false">B802+1</f>
        <v>354</v>
      </c>
      <c r="C803" s="33"/>
      <c r="D803" s="33"/>
      <c r="E803" s="33"/>
      <c r="F803" s="94" t="s">
        <v>404</v>
      </c>
      <c r="G803" s="33" t="n">
        <v>635</v>
      </c>
      <c r="H803" s="33" t="s">
        <v>216</v>
      </c>
      <c r="I803" s="35" t="n">
        <v>21676</v>
      </c>
      <c r="J803" s="35"/>
      <c r="K803" s="35" t="n">
        <f aca="false">I803+J803</f>
        <v>21676</v>
      </c>
      <c r="L803" s="35"/>
      <c r="M803" s="35"/>
      <c r="N803" s="35" t="n">
        <f aca="false">L803+M803</f>
        <v>0</v>
      </c>
      <c r="O803" s="35" t="n">
        <f aca="false">I803+L803</f>
        <v>21676</v>
      </c>
      <c r="P803" s="35" t="n">
        <f aca="false">J803+M803</f>
        <v>0</v>
      </c>
      <c r="Q803" s="35" t="n">
        <f aca="false">K803+N803</f>
        <v>21676</v>
      </c>
    </row>
    <row r="804" customFormat="false" ht="12.75" hidden="false" customHeight="false" outlineLevel="0" collapsed="false">
      <c r="B804" s="26" t="n">
        <f aca="false">B803+1</f>
        <v>355</v>
      </c>
      <c r="C804" s="33"/>
      <c r="D804" s="33"/>
      <c r="E804" s="33"/>
      <c r="F804" s="94" t="s">
        <v>404</v>
      </c>
      <c r="G804" s="33" t="n">
        <v>636</v>
      </c>
      <c r="H804" s="33" t="s">
        <v>204</v>
      </c>
      <c r="I804" s="35" t="n">
        <v>2253</v>
      </c>
      <c r="J804" s="35"/>
      <c r="K804" s="35" t="n">
        <f aca="false">I804+J804</f>
        <v>2253</v>
      </c>
      <c r="L804" s="35"/>
      <c r="M804" s="35"/>
      <c r="N804" s="35" t="n">
        <f aca="false">L804+M804</f>
        <v>0</v>
      </c>
      <c r="O804" s="35" t="n">
        <f aca="false">I804+L804</f>
        <v>2253</v>
      </c>
      <c r="P804" s="35" t="n">
        <f aca="false">J804+M804</f>
        <v>0</v>
      </c>
      <c r="Q804" s="35" t="n">
        <f aca="false">K804+N804</f>
        <v>2253</v>
      </c>
    </row>
    <row r="805" customFormat="false" ht="12.75" hidden="false" customHeight="false" outlineLevel="0" collapsed="false">
      <c r="B805" s="26" t="n">
        <f aca="false">B804+1</f>
        <v>356</v>
      </c>
      <c r="C805" s="33"/>
      <c r="D805" s="33"/>
      <c r="E805" s="33"/>
      <c r="F805" s="94" t="s">
        <v>404</v>
      </c>
      <c r="G805" s="33" t="n">
        <v>637</v>
      </c>
      <c r="H805" s="33" t="s">
        <v>205</v>
      </c>
      <c r="I805" s="35" t="n">
        <v>53072</v>
      </c>
      <c r="J805" s="35"/>
      <c r="K805" s="35" t="n">
        <f aca="false">I805+J805</f>
        <v>53072</v>
      </c>
      <c r="L805" s="35"/>
      <c r="M805" s="35"/>
      <c r="N805" s="35" t="n">
        <f aca="false">L805+M805</f>
        <v>0</v>
      </c>
      <c r="O805" s="35" t="n">
        <f aca="false">I805+L805</f>
        <v>53072</v>
      </c>
      <c r="P805" s="35" t="n">
        <f aca="false">J805+M805</f>
        <v>0</v>
      </c>
      <c r="Q805" s="35" t="n">
        <f aca="false">K805+N805</f>
        <v>53072</v>
      </c>
    </row>
    <row r="806" customFormat="false" ht="12.75" hidden="false" customHeight="false" outlineLevel="0" collapsed="false">
      <c r="B806" s="26" t="n">
        <f aca="false">B805+1</f>
        <v>357</v>
      </c>
      <c r="C806" s="33"/>
      <c r="D806" s="33"/>
      <c r="E806" s="33"/>
      <c r="F806" s="94" t="s">
        <v>404</v>
      </c>
      <c r="G806" s="33" t="n">
        <v>637</v>
      </c>
      <c r="H806" s="33" t="s">
        <v>266</v>
      </c>
      <c r="I806" s="35" t="n">
        <v>21725</v>
      </c>
      <c r="J806" s="35"/>
      <c r="K806" s="35" t="n">
        <f aca="false">I806+J806</f>
        <v>21725</v>
      </c>
      <c r="L806" s="35"/>
      <c r="M806" s="35"/>
      <c r="N806" s="35" t="n">
        <f aca="false">L806+M806</f>
        <v>0</v>
      </c>
      <c r="O806" s="35" t="n">
        <f aca="false">I806+L806</f>
        <v>21725</v>
      </c>
      <c r="P806" s="35" t="n">
        <f aca="false">J806+M806</f>
        <v>0</v>
      </c>
      <c r="Q806" s="35" t="n">
        <f aca="false">K806+N806</f>
        <v>21725</v>
      </c>
    </row>
    <row r="807" customFormat="false" ht="12.75" hidden="false" customHeight="false" outlineLevel="0" collapsed="false">
      <c r="B807" s="26" t="n">
        <f aca="false">B806+1</f>
        <v>358</v>
      </c>
      <c r="C807" s="91"/>
      <c r="D807" s="91"/>
      <c r="E807" s="91"/>
      <c r="F807" s="92" t="s">
        <v>404</v>
      </c>
      <c r="G807" s="91" t="n">
        <v>640</v>
      </c>
      <c r="H807" s="91" t="s">
        <v>206</v>
      </c>
      <c r="I807" s="93" t="n">
        <v>1215</v>
      </c>
      <c r="J807" s="93"/>
      <c r="K807" s="93" t="n">
        <f aca="false">I807+J807</f>
        <v>1215</v>
      </c>
      <c r="L807" s="93"/>
      <c r="M807" s="93"/>
      <c r="N807" s="93" t="n">
        <f aca="false">L807+M807</f>
        <v>0</v>
      </c>
      <c r="O807" s="93" t="n">
        <f aca="false">I807+L807</f>
        <v>1215</v>
      </c>
      <c r="P807" s="93" t="n">
        <f aca="false">J807+M807</f>
        <v>0</v>
      </c>
      <c r="Q807" s="93" t="n">
        <f aca="false">K807+N807</f>
        <v>1215</v>
      </c>
    </row>
    <row r="808" customFormat="false" ht="15" hidden="false" customHeight="false" outlineLevel="0" collapsed="false">
      <c r="B808" s="26" t="n">
        <f aca="false">B807+1</f>
        <v>359</v>
      </c>
      <c r="C808" s="110"/>
      <c r="D808" s="110"/>
      <c r="E808" s="110" t="n">
        <v>12</v>
      </c>
      <c r="F808" s="111"/>
      <c r="G808" s="110"/>
      <c r="H808" s="110" t="s">
        <v>111</v>
      </c>
      <c r="I808" s="112" t="n">
        <f aca="false">I809+I810+I811+I818+I819+I820+I821+I829+I830</f>
        <v>1787985</v>
      </c>
      <c r="J808" s="112" t="n">
        <f aca="false">J809+J810+J811+J818+J819+J820+J821+J829+J830</f>
        <v>0</v>
      </c>
      <c r="K808" s="112" t="n">
        <f aca="false">I808+J808</f>
        <v>1787985</v>
      </c>
      <c r="L808" s="112" t="n">
        <f aca="false">L831</f>
        <v>35000</v>
      </c>
      <c r="M808" s="112" t="n">
        <f aca="false">M831</f>
        <v>0</v>
      </c>
      <c r="N808" s="112" t="n">
        <f aca="false">L808+M808</f>
        <v>35000</v>
      </c>
      <c r="O808" s="112" t="n">
        <f aca="false">I808+L808</f>
        <v>1822985</v>
      </c>
      <c r="P808" s="112" t="n">
        <f aca="false">J808+M808</f>
        <v>0</v>
      </c>
      <c r="Q808" s="112" t="n">
        <f aca="false">K808+N808</f>
        <v>1822985</v>
      </c>
    </row>
    <row r="809" customFormat="false" ht="12.75" hidden="false" customHeight="false" outlineLevel="0" collapsed="false">
      <c r="B809" s="26" t="n">
        <f aca="false">B808+1</f>
        <v>360</v>
      </c>
      <c r="C809" s="91"/>
      <c r="D809" s="91"/>
      <c r="E809" s="91"/>
      <c r="F809" s="92" t="s">
        <v>402</v>
      </c>
      <c r="G809" s="91" t="n">
        <v>610</v>
      </c>
      <c r="H809" s="91" t="s">
        <v>259</v>
      </c>
      <c r="I809" s="93" t="n">
        <v>537870</v>
      </c>
      <c r="J809" s="93"/>
      <c r="K809" s="93" t="n">
        <f aca="false">I809+J809</f>
        <v>537870</v>
      </c>
      <c r="L809" s="93"/>
      <c r="M809" s="93"/>
      <c r="N809" s="93" t="n">
        <f aca="false">L809+M809</f>
        <v>0</v>
      </c>
      <c r="O809" s="93" t="n">
        <f aca="false">I809+L809</f>
        <v>537870</v>
      </c>
      <c r="P809" s="93" t="n">
        <f aca="false">J809+M809</f>
        <v>0</v>
      </c>
      <c r="Q809" s="93" t="n">
        <f aca="false">K809+N809</f>
        <v>537870</v>
      </c>
    </row>
    <row r="810" customFormat="false" ht="12.75" hidden="false" customHeight="false" outlineLevel="0" collapsed="false">
      <c r="B810" s="26" t="n">
        <f aca="false">B809+1</f>
        <v>361</v>
      </c>
      <c r="C810" s="91"/>
      <c r="D810" s="91"/>
      <c r="E810" s="91"/>
      <c r="F810" s="92" t="s">
        <v>402</v>
      </c>
      <c r="G810" s="91" t="n">
        <v>620</v>
      </c>
      <c r="H810" s="91" t="s">
        <v>212</v>
      </c>
      <c r="I810" s="93" t="n">
        <v>194780</v>
      </c>
      <c r="J810" s="93"/>
      <c r="K810" s="93" t="n">
        <f aca="false">I810+J810</f>
        <v>194780</v>
      </c>
      <c r="L810" s="93"/>
      <c r="M810" s="93"/>
      <c r="N810" s="93" t="n">
        <f aca="false">L810+M810</f>
        <v>0</v>
      </c>
      <c r="O810" s="93" t="n">
        <f aca="false">I810+L810</f>
        <v>194780</v>
      </c>
      <c r="P810" s="93" t="n">
        <f aca="false">J810+M810</f>
        <v>0</v>
      </c>
      <c r="Q810" s="93" t="n">
        <f aca="false">K810+N810</f>
        <v>194780</v>
      </c>
    </row>
    <row r="811" customFormat="false" ht="12.75" hidden="false" customHeight="false" outlineLevel="0" collapsed="false">
      <c r="B811" s="26" t="n">
        <f aca="false">B810+1</f>
        <v>362</v>
      </c>
      <c r="C811" s="91"/>
      <c r="D811" s="91"/>
      <c r="E811" s="91"/>
      <c r="F811" s="92" t="s">
        <v>402</v>
      </c>
      <c r="G811" s="91" t="n">
        <v>630</v>
      </c>
      <c r="H811" s="91" t="s">
        <v>200</v>
      </c>
      <c r="I811" s="93" t="n">
        <f aca="false">I817+I816+I815+I814+I813+I812</f>
        <v>92710</v>
      </c>
      <c r="J811" s="93" t="n">
        <f aca="false">J817+J816+J815+J814+J813+J812</f>
        <v>0</v>
      </c>
      <c r="K811" s="93" t="n">
        <f aca="false">I811+J811</f>
        <v>92710</v>
      </c>
      <c r="L811" s="93"/>
      <c r="M811" s="93"/>
      <c r="N811" s="93" t="n">
        <f aca="false">L811+M811</f>
        <v>0</v>
      </c>
      <c r="O811" s="93" t="n">
        <f aca="false">I811+L811</f>
        <v>92710</v>
      </c>
      <c r="P811" s="93" t="n">
        <f aca="false">J811+M811</f>
        <v>0</v>
      </c>
      <c r="Q811" s="93" t="n">
        <f aca="false">K811+N811</f>
        <v>92710</v>
      </c>
    </row>
    <row r="812" customFormat="false" ht="12.75" hidden="false" customHeight="false" outlineLevel="0" collapsed="false">
      <c r="B812" s="26" t="n">
        <f aca="false">B811+1</f>
        <v>363</v>
      </c>
      <c r="C812" s="33"/>
      <c r="D812" s="33"/>
      <c r="E812" s="33"/>
      <c r="F812" s="94" t="s">
        <v>402</v>
      </c>
      <c r="G812" s="33" t="n">
        <v>631</v>
      </c>
      <c r="H812" s="33" t="s">
        <v>201</v>
      </c>
      <c r="I812" s="35" t="n">
        <v>1370</v>
      </c>
      <c r="J812" s="35"/>
      <c r="K812" s="35" t="n">
        <f aca="false">I812+J812</f>
        <v>1370</v>
      </c>
      <c r="L812" s="35"/>
      <c r="M812" s="35"/>
      <c r="N812" s="35" t="n">
        <f aca="false">L812+M812</f>
        <v>0</v>
      </c>
      <c r="O812" s="35" t="n">
        <f aca="false">I812+L812</f>
        <v>1370</v>
      </c>
      <c r="P812" s="35" t="n">
        <f aca="false">J812+M812</f>
        <v>0</v>
      </c>
      <c r="Q812" s="35" t="n">
        <f aca="false">K812+N812</f>
        <v>1370</v>
      </c>
    </row>
    <row r="813" customFormat="false" ht="12.75" hidden="false" customHeight="false" outlineLevel="0" collapsed="false">
      <c r="B813" s="26" t="n">
        <f aca="false">B812+1</f>
        <v>364</v>
      </c>
      <c r="C813" s="33"/>
      <c r="D813" s="33"/>
      <c r="E813" s="33"/>
      <c r="F813" s="94" t="s">
        <v>402</v>
      </c>
      <c r="G813" s="33" t="n">
        <v>632</v>
      </c>
      <c r="H813" s="33" t="s">
        <v>213</v>
      </c>
      <c r="I813" s="35" t="n">
        <v>28000</v>
      </c>
      <c r="J813" s="35"/>
      <c r="K813" s="35" t="n">
        <f aca="false">I813+J813</f>
        <v>28000</v>
      </c>
      <c r="L813" s="35"/>
      <c r="M813" s="35"/>
      <c r="N813" s="35" t="n">
        <f aca="false">L813+M813</f>
        <v>0</v>
      </c>
      <c r="O813" s="35" t="n">
        <f aca="false">I813+L813</f>
        <v>28000</v>
      </c>
      <c r="P813" s="35" t="n">
        <f aca="false">J813+M813</f>
        <v>0</v>
      </c>
      <c r="Q813" s="35" t="n">
        <f aca="false">K813+N813</f>
        <v>28000</v>
      </c>
    </row>
    <row r="814" customFormat="false" ht="12.75" hidden="false" customHeight="false" outlineLevel="0" collapsed="false">
      <c r="B814" s="26" t="n">
        <f aca="false">B813+1</f>
        <v>365</v>
      </c>
      <c r="C814" s="33"/>
      <c r="D814" s="33"/>
      <c r="E814" s="33"/>
      <c r="F814" s="94" t="s">
        <v>402</v>
      </c>
      <c r="G814" s="33" t="n">
        <v>633</v>
      </c>
      <c r="H814" s="33" t="s">
        <v>202</v>
      </c>
      <c r="I814" s="35" t="n">
        <v>26900</v>
      </c>
      <c r="J814" s="35"/>
      <c r="K814" s="35" t="n">
        <f aca="false">I814+J814</f>
        <v>26900</v>
      </c>
      <c r="L814" s="35"/>
      <c r="M814" s="35"/>
      <c r="N814" s="35" t="n">
        <f aca="false">L814+M814</f>
        <v>0</v>
      </c>
      <c r="O814" s="35" t="n">
        <f aca="false">I814+L814</f>
        <v>26900</v>
      </c>
      <c r="P814" s="35" t="n">
        <f aca="false">J814+M814</f>
        <v>0</v>
      </c>
      <c r="Q814" s="35" t="n">
        <f aca="false">K814+N814</f>
        <v>26900</v>
      </c>
    </row>
    <row r="815" customFormat="false" ht="12.75" hidden="false" customHeight="false" outlineLevel="0" collapsed="false">
      <c r="B815" s="26" t="n">
        <f aca="false">B814+1</f>
        <v>366</v>
      </c>
      <c r="C815" s="33"/>
      <c r="D815" s="33"/>
      <c r="E815" s="33"/>
      <c r="F815" s="94" t="s">
        <v>402</v>
      </c>
      <c r="G815" s="33" t="n">
        <v>635</v>
      </c>
      <c r="H815" s="33" t="s">
        <v>216</v>
      </c>
      <c r="I815" s="35" t="n">
        <v>13200</v>
      </c>
      <c r="J815" s="35"/>
      <c r="K815" s="35" t="n">
        <f aca="false">I815+J815</f>
        <v>13200</v>
      </c>
      <c r="L815" s="35"/>
      <c r="M815" s="35"/>
      <c r="N815" s="35" t="n">
        <f aca="false">L815+M815</f>
        <v>0</v>
      </c>
      <c r="O815" s="35" t="n">
        <f aca="false">I815+L815</f>
        <v>13200</v>
      </c>
      <c r="P815" s="35" t="n">
        <f aca="false">J815+M815</f>
        <v>0</v>
      </c>
      <c r="Q815" s="35" t="n">
        <f aca="false">K815+N815</f>
        <v>13200</v>
      </c>
    </row>
    <row r="816" customFormat="false" ht="12.75" hidden="false" customHeight="false" outlineLevel="0" collapsed="false">
      <c r="B816" s="26" t="n">
        <f aca="false">B815+1</f>
        <v>367</v>
      </c>
      <c r="C816" s="33"/>
      <c r="D816" s="33"/>
      <c r="E816" s="33"/>
      <c r="F816" s="94" t="s">
        <v>402</v>
      </c>
      <c r="G816" s="33" t="n">
        <v>636</v>
      </c>
      <c r="H816" s="33" t="s">
        <v>204</v>
      </c>
      <c r="I816" s="35" t="n">
        <v>3000</v>
      </c>
      <c r="J816" s="35"/>
      <c r="K816" s="35" t="n">
        <f aca="false">I816+J816</f>
        <v>3000</v>
      </c>
      <c r="L816" s="35"/>
      <c r="M816" s="35"/>
      <c r="N816" s="35" t="n">
        <f aca="false">L816+M816</f>
        <v>0</v>
      </c>
      <c r="O816" s="35" t="n">
        <f aca="false">I816+L816</f>
        <v>3000</v>
      </c>
      <c r="P816" s="35" t="n">
        <f aca="false">J816+M816</f>
        <v>0</v>
      </c>
      <c r="Q816" s="35" t="n">
        <f aca="false">K816+N816</f>
        <v>3000</v>
      </c>
    </row>
    <row r="817" customFormat="false" ht="12.75" hidden="false" customHeight="false" outlineLevel="0" collapsed="false">
      <c r="B817" s="26" t="n">
        <f aca="false">B816+1</f>
        <v>368</v>
      </c>
      <c r="C817" s="33"/>
      <c r="D817" s="33"/>
      <c r="E817" s="33"/>
      <c r="F817" s="94" t="s">
        <v>402</v>
      </c>
      <c r="G817" s="33" t="n">
        <v>637</v>
      </c>
      <c r="H817" s="33" t="s">
        <v>205</v>
      </c>
      <c r="I817" s="35" t="n">
        <v>20240</v>
      </c>
      <c r="J817" s="35"/>
      <c r="K817" s="35" t="n">
        <f aca="false">I817+J817</f>
        <v>20240</v>
      </c>
      <c r="L817" s="35"/>
      <c r="M817" s="35"/>
      <c r="N817" s="35" t="n">
        <f aca="false">L817+M817</f>
        <v>0</v>
      </c>
      <c r="O817" s="35" t="n">
        <f aca="false">I817+L817</f>
        <v>20240</v>
      </c>
      <c r="P817" s="35" t="n">
        <f aca="false">J817+M817</f>
        <v>0</v>
      </c>
      <c r="Q817" s="35" t="n">
        <f aca="false">K817+N817</f>
        <v>20240</v>
      </c>
    </row>
    <row r="818" customFormat="false" ht="12.75" hidden="false" customHeight="false" outlineLevel="0" collapsed="false">
      <c r="B818" s="26" t="n">
        <f aca="false">B817+1</f>
        <v>369</v>
      </c>
      <c r="C818" s="91"/>
      <c r="D818" s="91"/>
      <c r="E818" s="91"/>
      <c r="F818" s="92" t="s">
        <v>402</v>
      </c>
      <c r="G818" s="91" t="n">
        <v>640</v>
      </c>
      <c r="H818" s="91" t="s">
        <v>206</v>
      </c>
      <c r="I818" s="93" t="n">
        <v>11000</v>
      </c>
      <c r="J818" s="93"/>
      <c r="K818" s="93" t="n">
        <f aca="false">I818+J818</f>
        <v>11000</v>
      </c>
      <c r="L818" s="93"/>
      <c r="M818" s="93"/>
      <c r="N818" s="93" t="n">
        <f aca="false">L818+M818</f>
        <v>0</v>
      </c>
      <c r="O818" s="93" t="n">
        <f aca="false">I818+L818</f>
        <v>11000</v>
      </c>
      <c r="P818" s="93" t="n">
        <f aca="false">J818+M818</f>
        <v>0</v>
      </c>
      <c r="Q818" s="93" t="n">
        <f aca="false">K818+N818</f>
        <v>11000</v>
      </c>
    </row>
    <row r="819" customFormat="false" ht="12.75" hidden="false" customHeight="false" outlineLevel="0" collapsed="false">
      <c r="B819" s="26" t="n">
        <f aca="false">B818+1</f>
        <v>370</v>
      </c>
      <c r="C819" s="91"/>
      <c r="D819" s="91"/>
      <c r="E819" s="91"/>
      <c r="F819" s="92" t="s">
        <v>404</v>
      </c>
      <c r="G819" s="91" t="n">
        <v>610</v>
      </c>
      <c r="H819" s="91" t="s">
        <v>259</v>
      </c>
      <c r="I819" s="93" t="n">
        <v>586605</v>
      </c>
      <c r="J819" s="93"/>
      <c r="K819" s="93" t="n">
        <f aca="false">I819+J819</f>
        <v>586605</v>
      </c>
      <c r="L819" s="93"/>
      <c r="M819" s="93"/>
      <c r="N819" s="93" t="n">
        <f aca="false">L819+M819</f>
        <v>0</v>
      </c>
      <c r="O819" s="93" t="n">
        <f aca="false">I819+L819</f>
        <v>586605</v>
      </c>
      <c r="P819" s="93" t="n">
        <f aca="false">J819+M819</f>
        <v>0</v>
      </c>
      <c r="Q819" s="93" t="n">
        <f aca="false">K819+N819</f>
        <v>586605</v>
      </c>
    </row>
    <row r="820" customFormat="false" ht="12.75" hidden="false" customHeight="false" outlineLevel="0" collapsed="false">
      <c r="B820" s="26" t="n">
        <f aca="false">B819+1</f>
        <v>371</v>
      </c>
      <c r="C820" s="91"/>
      <c r="D820" s="91"/>
      <c r="E820" s="91"/>
      <c r="F820" s="92" t="s">
        <v>404</v>
      </c>
      <c r="G820" s="91" t="n">
        <v>620</v>
      </c>
      <c r="H820" s="91" t="s">
        <v>212</v>
      </c>
      <c r="I820" s="93" t="n">
        <v>212050</v>
      </c>
      <c r="J820" s="93"/>
      <c r="K820" s="93" t="n">
        <f aca="false">I820+J820</f>
        <v>212050</v>
      </c>
      <c r="L820" s="93"/>
      <c r="M820" s="93"/>
      <c r="N820" s="93" t="n">
        <f aca="false">L820+M820</f>
        <v>0</v>
      </c>
      <c r="O820" s="93" t="n">
        <f aca="false">I820+L820</f>
        <v>212050</v>
      </c>
      <c r="P820" s="93" t="n">
        <f aca="false">J820+M820</f>
        <v>0</v>
      </c>
      <c r="Q820" s="93" t="n">
        <f aca="false">K820+N820</f>
        <v>212050</v>
      </c>
    </row>
    <row r="821" customFormat="false" ht="12.75" hidden="false" customHeight="false" outlineLevel="0" collapsed="false">
      <c r="B821" s="26" t="n">
        <f aca="false">B820+1</f>
        <v>372</v>
      </c>
      <c r="C821" s="91"/>
      <c r="D821" s="91"/>
      <c r="E821" s="91"/>
      <c r="F821" s="92" t="s">
        <v>404</v>
      </c>
      <c r="G821" s="91" t="n">
        <v>630</v>
      </c>
      <c r="H821" s="91" t="s">
        <v>200</v>
      </c>
      <c r="I821" s="93" t="n">
        <f aca="false">SUM(I822:I828)</f>
        <v>136770</v>
      </c>
      <c r="J821" s="93" t="n">
        <f aca="false">SUM(J822:J828)</f>
        <v>0</v>
      </c>
      <c r="K821" s="93" t="n">
        <f aca="false">I821+J821</f>
        <v>136770</v>
      </c>
      <c r="L821" s="93"/>
      <c r="M821" s="93"/>
      <c r="N821" s="93" t="n">
        <f aca="false">L821+M821</f>
        <v>0</v>
      </c>
      <c r="O821" s="93" t="n">
        <f aca="false">I821+L821</f>
        <v>136770</v>
      </c>
      <c r="P821" s="93" t="n">
        <f aca="false">J821+M821</f>
        <v>0</v>
      </c>
      <c r="Q821" s="93" t="n">
        <f aca="false">K821+N821</f>
        <v>136770</v>
      </c>
    </row>
    <row r="822" customFormat="false" ht="12.75" hidden="false" customHeight="false" outlineLevel="0" collapsed="false">
      <c r="B822" s="26" t="n">
        <f aca="false">B821+1</f>
        <v>373</v>
      </c>
      <c r="C822" s="33"/>
      <c r="D822" s="33"/>
      <c r="E822" s="33"/>
      <c r="F822" s="94" t="s">
        <v>404</v>
      </c>
      <c r="G822" s="33" t="n">
        <v>631</v>
      </c>
      <c r="H822" s="33" t="s">
        <v>201</v>
      </c>
      <c r="I822" s="35" t="n">
        <v>1370</v>
      </c>
      <c r="J822" s="35"/>
      <c r="K822" s="35" t="n">
        <f aca="false">I822+J822</f>
        <v>1370</v>
      </c>
      <c r="L822" s="35"/>
      <c r="M822" s="35"/>
      <c r="N822" s="35" t="n">
        <f aca="false">L822+M822</f>
        <v>0</v>
      </c>
      <c r="O822" s="35" t="n">
        <f aca="false">I822+L822</f>
        <v>1370</v>
      </c>
      <c r="P822" s="35" t="n">
        <f aca="false">J822+M822</f>
        <v>0</v>
      </c>
      <c r="Q822" s="35" t="n">
        <f aca="false">K822+N822</f>
        <v>1370</v>
      </c>
    </row>
    <row r="823" customFormat="false" ht="12.75" hidden="false" customHeight="false" outlineLevel="0" collapsed="false">
      <c r="B823" s="26" t="n">
        <f aca="false">B822+1</f>
        <v>374</v>
      </c>
      <c r="C823" s="33"/>
      <c r="D823" s="33"/>
      <c r="E823" s="33"/>
      <c r="F823" s="94" t="s">
        <v>404</v>
      </c>
      <c r="G823" s="33" t="n">
        <v>632</v>
      </c>
      <c r="H823" s="33" t="s">
        <v>213</v>
      </c>
      <c r="I823" s="35" t="n">
        <v>28000</v>
      </c>
      <c r="J823" s="35"/>
      <c r="K823" s="35" t="n">
        <f aca="false">I823+J823</f>
        <v>28000</v>
      </c>
      <c r="L823" s="35"/>
      <c r="M823" s="35"/>
      <c r="N823" s="35" t="n">
        <f aca="false">L823+M823</f>
        <v>0</v>
      </c>
      <c r="O823" s="35" t="n">
        <f aca="false">I823+L823</f>
        <v>28000</v>
      </c>
      <c r="P823" s="35" t="n">
        <f aca="false">J823+M823</f>
        <v>0</v>
      </c>
      <c r="Q823" s="35" t="n">
        <f aca="false">K823+N823</f>
        <v>28000</v>
      </c>
    </row>
    <row r="824" customFormat="false" ht="12.75" hidden="false" customHeight="false" outlineLevel="0" collapsed="false">
      <c r="B824" s="26" t="n">
        <f aca="false">B823+1</f>
        <v>375</v>
      </c>
      <c r="C824" s="33"/>
      <c r="D824" s="33"/>
      <c r="E824" s="33"/>
      <c r="F824" s="94" t="s">
        <v>404</v>
      </c>
      <c r="G824" s="33" t="n">
        <v>633</v>
      </c>
      <c r="H824" s="33" t="s">
        <v>202</v>
      </c>
      <c r="I824" s="35" t="n">
        <v>11450</v>
      </c>
      <c r="J824" s="35"/>
      <c r="K824" s="35" t="n">
        <f aca="false">I824+J824</f>
        <v>11450</v>
      </c>
      <c r="L824" s="35"/>
      <c r="M824" s="35"/>
      <c r="N824" s="35" t="n">
        <f aca="false">L824+M824</f>
        <v>0</v>
      </c>
      <c r="O824" s="35" t="n">
        <f aca="false">I824+L824</f>
        <v>11450</v>
      </c>
      <c r="P824" s="35" t="n">
        <f aca="false">J824+M824</f>
        <v>0</v>
      </c>
      <c r="Q824" s="35" t="n">
        <f aca="false">K824+N824</f>
        <v>11450</v>
      </c>
    </row>
    <row r="825" customFormat="false" ht="12.75" hidden="false" customHeight="false" outlineLevel="0" collapsed="false">
      <c r="B825" s="26" t="n">
        <f aca="false">B824+1</f>
        <v>376</v>
      </c>
      <c r="C825" s="33"/>
      <c r="D825" s="33"/>
      <c r="E825" s="33"/>
      <c r="F825" s="94" t="s">
        <v>404</v>
      </c>
      <c r="G825" s="33" t="n">
        <v>635</v>
      </c>
      <c r="H825" s="33" t="s">
        <v>216</v>
      </c>
      <c r="I825" s="35" t="n">
        <v>30200</v>
      </c>
      <c r="J825" s="35"/>
      <c r="K825" s="35" t="n">
        <f aca="false">I825+J825</f>
        <v>30200</v>
      </c>
      <c r="L825" s="35"/>
      <c r="M825" s="35"/>
      <c r="N825" s="35" t="n">
        <f aca="false">L825+M825</f>
        <v>0</v>
      </c>
      <c r="O825" s="35" t="n">
        <f aca="false">I825+L825</f>
        <v>30200</v>
      </c>
      <c r="P825" s="35" t="n">
        <f aca="false">J825+M825</f>
        <v>0</v>
      </c>
      <c r="Q825" s="35" t="n">
        <f aca="false">K825+N825</f>
        <v>30200</v>
      </c>
    </row>
    <row r="826" customFormat="false" ht="12.75" hidden="false" customHeight="false" outlineLevel="0" collapsed="false">
      <c r="B826" s="26" t="n">
        <f aca="false">B825+1</f>
        <v>377</v>
      </c>
      <c r="C826" s="33"/>
      <c r="D826" s="33"/>
      <c r="E826" s="33"/>
      <c r="F826" s="94" t="s">
        <v>404</v>
      </c>
      <c r="G826" s="33" t="n">
        <v>636</v>
      </c>
      <c r="H826" s="33" t="s">
        <v>204</v>
      </c>
      <c r="I826" s="35" t="n">
        <v>3000</v>
      </c>
      <c r="J826" s="35"/>
      <c r="K826" s="35" t="n">
        <f aca="false">I826+J826</f>
        <v>3000</v>
      </c>
      <c r="L826" s="35"/>
      <c r="M826" s="35"/>
      <c r="N826" s="35" t="n">
        <f aca="false">L826+M826</f>
        <v>0</v>
      </c>
      <c r="O826" s="35" t="n">
        <f aca="false">I826+L826</f>
        <v>3000</v>
      </c>
      <c r="P826" s="35" t="n">
        <f aca="false">J826+M826</f>
        <v>0</v>
      </c>
      <c r="Q826" s="35" t="n">
        <f aca="false">K826+N826</f>
        <v>3000</v>
      </c>
    </row>
    <row r="827" customFormat="false" ht="12.75" hidden="false" customHeight="false" outlineLevel="0" collapsed="false">
      <c r="B827" s="26" t="n">
        <f aca="false">B826+1</f>
        <v>378</v>
      </c>
      <c r="C827" s="33"/>
      <c r="D827" s="33"/>
      <c r="E827" s="33"/>
      <c r="F827" s="94" t="s">
        <v>404</v>
      </c>
      <c r="G827" s="33" t="n">
        <v>637</v>
      </c>
      <c r="H827" s="33" t="s">
        <v>205</v>
      </c>
      <c r="I827" s="35" t="n">
        <v>43500</v>
      </c>
      <c r="J827" s="35"/>
      <c r="K827" s="35" t="n">
        <f aca="false">I827+J827</f>
        <v>43500</v>
      </c>
      <c r="L827" s="35"/>
      <c r="M827" s="35"/>
      <c r="N827" s="35" t="n">
        <f aca="false">L827+M827</f>
        <v>0</v>
      </c>
      <c r="O827" s="35" t="n">
        <f aca="false">I827+L827</f>
        <v>43500</v>
      </c>
      <c r="P827" s="35" t="n">
        <f aca="false">J827+M827</f>
        <v>0</v>
      </c>
      <c r="Q827" s="35" t="n">
        <f aca="false">K827+N827</f>
        <v>43500</v>
      </c>
    </row>
    <row r="828" customFormat="false" ht="12.75" hidden="false" customHeight="false" outlineLevel="0" collapsed="false">
      <c r="B828" s="26" t="n">
        <f aca="false">B827+1</f>
        <v>379</v>
      </c>
      <c r="C828" s="33"/>
      <c r="D828" s="33"/>
      <c r="E828" s="33"/>
      <c r="F828" s="94" t="s">
        <v>404</v>
      </c>
      <c r="G828" s="33" t="n">
        <v>637</v>
      </c>
      <c r="H828" s="33" t="s">
        <v>266</v>
      </c>
      <c r="I828" s="35" t="n">
        <v>19250</v>
      </c>
      <c r="J828" s="35"/>
      <c r="K828" s="35" t="n">
        <f aca="false">I828+J828</f>
        <v>19250</v>
      </c>
      <c r="L828" s="35"/>
      <c r="M828" s="35"/>
      <c r="N828" s="35" t="n">
        <f aca="false">L828+M828</f>
        <v>0</v>
      </c>
      <c r="O828" s="35" t="n">
        <f aca="false">I828+L828</f>
        <v>19250</v>
      </c>
      <c r="P828" s="35" t="n">
        <f aca="false">J828+M828</f>
        <v>0</v>
      </c>
      <c r="Q828" s="35" t="n">
        <f aca="false">K828+N828</f>
        <v>19250</v>
      </c>
    </row>
    <row r="829" customFormat="false" ht="12.75" hidden="false" customHeight="false" outlineLevel="0" collapsed="false">
      <c r="B829" s="26" t="n">
        <f aca="false">B828+1</f>
        <v>380</v>
      </c>
      <c r="C829" s="91"/>
      <c r="D829" s="91"/>
      <c r="E829" s="91"/>
      <c r="F829" s="92" t="s">
        <v>404</v>
      </c>
      <c r="G829" s="91" t="n">
        <v>640</v>
      </c>
      <c r="H829" s="91" t="s">
        <v>206</v>
      </c>
      <c r="I829" s="93" t="n">
        <v>15000</v>
      </c>
      <c r="J829" s="93"/>
      <c r="K829" s="93" t="n">
        <f aca="false">I829+J829</f>
        <v>15000</v>
      </c>
      <c r="L829" s="93"/>
      <c r="M829" s="93"/>
      <c r="N829" s="93" t="n">
        <f aca="false">L829+M829</f>
        <v>0</v>
      </c>
      <c r="O829" s="93" t="n">
        <f aca="false">I829+L829</f>
        <v>15000</v>
      </c>
      <c r="P829" s="93" t="n">
        <f aca="false">J829+M829</f>
        <v>0</v>
      </c>
      <c r="Q829" s="93" t="n">
        <f aca="false">K829+N829</f>
        <v>15000</v>
      </c>
    </row>
    <row r="830" customFormat="false" ht="12.75" hidden="false" customHeight="false" outlineLevel="0" collapsed="false">
      <c r="B830" s="26" t="n">
        <f aca="false">B829+1</f>
        <v>381</v>
      </c>
      <c r="C830" s="91"/>
      <c r="D830" s="91"/>
      <c r="E830" s="91"/>
      <c r="F830" s="92" t="s">
        <v>270</v>
      </c>
      <c r="G830" s="91" t="n">
        <v>640</v>
      </c>
      <c r="H830" s="91" t="s">
        <v>206</v>
      </c>
      <c r="I830" s="93" t="n">
        <v>1200</v>
      </c>
      <c r="J830" s="93"/>
      <c r="K830" s="93" t="n">
        <f aca="false">I830+J830</f>
        <v>1200</v>
      </c>
      <c r="L830" s="93"/>
      <c r="M830" s="93"/>
      <c r="N830" s="93" t="n">
        <f aca="false">L830+M830</f>
        <v>0</v>
      </c>
      <c r="O830" s="93" t="n">
        <f aca="false">I830+L830</f>
        <v>1200</v>
      </c>
      <c r="P830" s="93" t="n">
        <f aca="false">J830+M830</f>
        <v>0</v>
      </c>
      <c r="Q830" s="93" t="n">
        <f aca="false">K830+N830</f>
        <v>1200</v>
      </c>
    </row>
    <row r="831" customFormat="false" ht="12.75" hidden="false" customHeight="false" outlineLevel="0" collapsed="false">
      <c r="B831" s="26" t="n">
        <f aca="false">B830+1</f>
        <v>382</v>
      </c>
      <c r="C831" s="91"/>
      <c r="D831" s="91"/>
      <c r="E831" s="91"/>
      <c r="F831" s="92" t="s">
        <v>404</v>
      </c>
      <c r="G831" s="91" t="n">
        <v>710</v>
      </c>
      <c r="H831" s="91" t="s">
        <v>217</v>
      </c>
      <c r="I831" s="93"/>
      <c r="J831" s="93"/>
      <c r="K831" s="93" t="n">
        <f aca="false">I831+J831</f>
        <v>0</v>
      </c>
      <c r="L831" s="93" t="n">
        <f aca="false">L832</f>
        <v>35000</v>
      </c>
      <c r="M831" s="93" t="n">
        <f aca="false">M832</f>
        <v>0</v>
      </c>
      <c r="N831" s="93" t="n">
        <f aca="false">L831+M831</f>
        <v>35000</v>
      </c>
      <c r="O831" s="93" t="n">
        <f aca="false">I831+L831</f>
        <v>35000</v>
      </c>
      <c r="P831" s="93" t="n">
        <f aca="false">J831+M831</f>
        <v>0</v>
      </c>
      <c r="Q831" s="93" t="n">
        <f aca="false">K831+N831</f>
        <v>35000</v>
      </c>
    </row>
    <row r="832" customFormat="false" ht="12.75" hidden="false" customHeight="false" outlineLevel="0" collapsed="false">
      <c r="B832" s="26" t="n">
        <f aca="false">B831+1</f>
        <v>383</v>
      </c>
      <c r="C832" s="33"/>
      <c r="D832" s="33"/>
      <c r="E832" s="33"/>
      <c r="F832" s="94" t="s">
        <v>404</v>
      </c>
      <c r="G832" s="33" t="n">
        <v>717</v>
      </c>
      <c r="H832" s="33" t="s">
        <v>226</v>
      </c>
      <c r="I832" s="35"/>
      <c r="J832" s="35"/>
      <c r="K832" s="35" t="n">
        <f aca="false">I832+J832</f>
        <v>0</v>
      </c>
      <c r="L832" s="35" t="n">
        <f aca="false">SUM(L833:L833)</f>
        <v>35000</v>
      </c>
      <c r="M832" s="35" t="n">
        <f aca="false">SUM(M833:M833)</f>
        <v>0</v>
      </c>
      <c r="N832" s="35" t="n">
        <f aca="false">L832+M832</f>
        <v>35000</v>
      </c>
      <c r="O832" s="35" t="n">
        <f aca="false">I832+L832</f>
        <v>35000</v>
      </c>
      <c r="P832" s="35" t="n">
        <f aca="false">J832+M832</f>
        <v>0</v>
      </c>
      <c r="Q832" s="35" t="n">
        <f aca="false">K832+N832</f>
        <v>35000</v>
      </c>
    </row>
    <row r="833" customFormat="false" ht="12.75" hidden="false" customHeight="false" outlineLevel="0" collapsed="false">
      <c r="B833" s="26" t="n">
        <f aca="false">B832+1</f>
        <v>384</v>
      </c>
      <c r="C833" s="33"/>
      <c r="D833" s="33"/>
      <c r="E833" s="33"/>
      <c r="F833" s="94"/>
      <c r="G833" s="33"/>
      <c r="H833" s="42" t="s">
        <v>410</v>
      </c>
      <c r="I833" s="43"/>
      <c r="J833" s="43"/>
      <c r="K833" s="43" t="n">
        <f aca="false">I833+J833</f>
        <v>0</v>
      </c>
      <c r="L833" s="43" t="n">
        <v>35000</v>
      </c>
      <c r="M833" s="43"/>
      <c r="N833" s="43" t="n">
        <f aca="false">L833+M833</f>
        <v>35000</v>
      </c>
      <c r="O833" s="43" t="n">
        <f aca="false">I833+L833</f>
        <v>35000</v>
      </c>
      <c r="P833" s="43" t="n">
        <f aca="false">J833+M833</f>
        <v>0</v>
      </c>
      <c r="Q833" s="43" t="n">
        <f aca="false">K833+N833</f>
        <v>35000</v>
      </c>
    </row>
    <row r="834" customFormat="false" ht="15" hidden="false" customHeight="false" outlineLevel="0" collapsed="false">
      <c r="B834" s="26" t="n">
        <f aca="false">B833+1</f>
        <v>385</v>
      </c>
      <c r="C834" s="110"/>
      <c r="D834" s="110"/>
      <c r="E834" s="110" t="n">
        <v>13</v>
      </c>
      <c r="F834" s="111"/>
      <c r="G834" s="110"/>
      <c r="H834" s="110" t="s">
        <v>112</v>
      </c>
      <c r="I834" s="112" t="n">
        <f aca="false">I835+I836+I837+I843+I844+I845+I846+I852</f>
        <v>641503</v>
      </c>
      <c r="J834" s="112" t="n">
        <f aca="false">J835+J836+J837+J843+J844+J845+J846+J852</f>
        <v>0</v>
      </c>
      <c r="K834" s="112" t="n">
        <f aca="false">I834+J834</f>
        <v>641503</v>
      </c>
      <c r="L834" s="112" t="n">
        <f aca="false">L853</f>
        <v>42000</v>
      </c>
      <c r="M834" s="112" t="n">
        <f aca="false">M853</f>
        <v>0</v>
      </c>
      <c r="N834" s="112" t="n">
        <f aca="false">L834+M834</f>
        <v>42000</v>
      </c>
      <c r="O834" s="112" t="n">
        <f aca="false">I834+L834</f>
        <v>683503</v>
      </c>
      <c r="P834" s="112" t="n">
        <f aca="false">J834+M834</f>
        <v>0</v>
      </c>
      <c r="Q834" s="112" t="n">
        <f aca="false">K834+N834</f>
        <v>683503</v>
      </c>
    </row>
    <row r="835" customFormat="false" ht="12.75" hidden="false" customHeight="false" outlineLevel="0" collapsed="false">
      <c r="B835" s="26" t="n">
        <f aca="false">B834+1</f>
        <v>386</v>
      </c>
      <c r="C835" s="91"/>
      <c r="D835" s="91"/>
      <c r="E835" s="91"/>
      <c r="F835" s="92" t="s">
        <v>402</v>
      </c>
      <c r="G835" s="91" t="n">
        <v>610</v>
      </c>
      <c r="H835" s="91" t="s">
        <v>259</v>
      </c>
      <c r="I835" s="93" t="n">
        <v>116100</v>
      </c>
      <c r="J835" s="93"/>
      <c r="K835" s="93" t="n">
        <f aca="false">I835+J835</f>
        <v>116100</v>
      </c>
      <c r="L835" s="93"/>
      <c r="M835" s="93"/>
      <c r="N835" s="93" t="n">
        <f aca="false">L835+M835</f>
        <v>0</v>
      </c>
      <c r="O835" s="93" t="n">
        <f aca="false">I835+L835</f>
        <v>116100</v>
      </c>
      <c r="P835" s="93" t="n">
        <f aca="false">J835+M835</f>
        <v>0</v>
      </c>
      <c r="Q835" s="93" t="n">
        <f aca="false">K835+N835</f>
        <v>116100</v>
      </c>
    </row>
    <row r="836" customFormat="false" ht="12.75" hidden="false" customHeight="false" outlineLevel="0" collapsed="false">
      <c r="B836" s="26" t="n">
        <f aca="false">B835+1</f>
        <v>387</v>
      </c>
      <c r="C836" s="91"/>
      <c r="D836" s="91"/>
      <c r="E836" s="91"/>
      <c r="F836" s="92" t="s">
        <v>402</v>
      </c>
      <c r="G836" s="91" t="n">
        <v>620</v>
      </c>
      <c r="H836" s="91" t="s">
        <v>212</v>
      </c>
      <c r="I836" s="93" t="n">
        <v>40574</v>
      </c>
      <c r="J836" s="93"/>
      <c r="K836" s="93" t="n">
        <f aca="false">I836+J836</f>
        <v>40574</v>
      </c>
      <c r="L836" s="93"/>
      <c r="M836" s="93"/>
      <c r="N836" s="93" t="n">
        <f aca="false">L836+M836</f>
        <v>0</v>
      </c>
      <c r="O836" s="93" t="n">
        <f aca="false">I836+L836</f>
        <v>40574</v>
      </c>
      <c r="P836" s="93" t="n">
        <f aca="false">J836+M836</f>
        <v>0</v>
      </c>
      <c r="Q836" s="93" t="n">
        <f aca="false">K836+N836</f>
        <v>40574</v>
      </c>
    </row>
    <row r="837" customFormat="false" ht="12.75" hidden="false" customHeight="false" outlineLevel="0" collapsed="false">
      <c r="B837" s="26" t="n">
        <f aca="false">B836+1</f>
        <v>388</v>
      </c>
      <c r="C837" s="91"/>
      <c r="D837" s="91"/>
      <c r="E837" s="91"/>
      <c r="F837" s="92" t="s">
        <v>402</v>
      </c>
      <c r="G837" s="91" t="n">
        <v>630</v>
      </c>
      <c r="H837" s="91" t="s">
        <v>200</v>
      </c>
      <c r="I837" s="93" t="n">
        <f aca="false">I842+I841+I840+I839+I838</f>
        <v>36385</v>
      </c>
      <c r="J837" s="93" t="n">
        <f aca="false">J842+J841+J840+J839+J838</f>
        <v>0</v>
      </c>
      <c r="K837" s="93" t="n">
        <f aca="false">I837+J837</f>
        <v>36385</v>
      </c>
      <c r="L837" s="93"/>
      <c r="M837" s="93"/>
      <c r="N837" s="93" t="n">
        <f aca="false">L837+M837</f>
        <v>0</v>
      </c>
      <c r="O837" s="93" t="n">
        <f aca="false">I837+L837</f>
        <v>36385</v>
      </c>
      <c r="P837" s="93" t="n">
        <f aca="false">J837+M837</f>
        <v>0</v>
      </c>
      <c r="Q837" s="93" t="n">
        <f aca="false">K837+N837</f>
        <v>36385</v>
      </c>
    </row>
    <row r="838" customFormat="false" ht="12.75" hidden="false" customHeight="false" outlineLevel="0" collapsed="false">
      <c r="B838" s="26" t="n">
        <f aca="false">B837+1</f>
        <v>389</v>
      </c>
      <c r="C838" s="33"/>
      <c r="D838" s="33"/>
      <c r="E838" s="33"/>
      <c r="F838" s="94" t="s">
        <v>402</v>
      </c>
      <c r="G838" s="33" t="n">
        <v>632</v>
      </c>
      <c r="H838" s="33" t="s">
        <v>213</v>
      </c>
      <c r="I838" s="35" t="n">
        <v>26170</v>
      </c>
      <c r="J838" s="35"/>
      <c r="K838" s="35" t="n">
        <f aca="false">I838+J838</f>
        <v>26170</v>
      </c>
      <c r="L838" s="35"/>
      <c r="M838" s="35"/>
      <c r="N838" s="35" t="n">
        <f aca="false">L838+M838</f>
        <v>0</v>
      </c>
      <c r="O838" s="35" t="n">
        <f aca="false">I838+L838</f>
        <v>26170</v>
      </c>
      <c r="P838" s="35" t="n">
        <f aca="false">J838+M838</f>
        <v>0</v>
      </c>
      <c r="Q838" s="35" t="n">
        <f aca="false">K838+N838</f>
        <v>26170</v>
      </c>
    </row>
    <row r="839" customFormat="false" ht="12.75" hidden="false" customHeight="false" outlineLevel="0" collapsed="false">
      <c r="B839" s="26" t="n">
        <f aca="false">B838+1</f>
        <v>390</v>
      </c>
      <c r="C839" s="33"/>
      <c r="D839" s="33"/>
      <c r="E839" s="33"/>
      <c r="F839" s="94" t="s">
        <v>402</v>
      </c>
      <c r="G839" s="33" t="n">
        <v>633</v>
      </c>
      <c r="H839" s="33" t="s">
        <v>202</v>
      </c>
      <c r="I839" s="35" t="n">
        <v>4285</v>
      </c>
      <c r="J839" s="35"/>
      <c r="K839" s="35" t="n">
        <f aca="false">I839+J839</f>
        <v>4285</v>
      </c>
      <c r="L839" s="35"/>
      <c r="M839" s="35"/>
      <c r="N839" s="35" t="n">
        <f aca="false">L839+M839</f>
        <v>0</v>
      </c>
      <c r="O839" s="35" t="n">
        <f aca="false">I839+L839</f>
        <v>4285</v>
      </c>
      <c r="P839" s="35" t="n">
        <f aca="false">J839+M839</f>
        <v>0</v>
      </c>
      <c r="Q839" s="35" t="n">
        <f aca="false">K839+N839</f>
        <v>4285</v>
      </c>
    </row>
    <row r="840" customFormat="false" ht="12.75" hidden="false" customHeight="false" outlineLevel="0" collapsed="false">
      <c r="B840" s="26" t="n">
        <f aca="false">B839+1</f>
        <v>391</v>
      </c>
      <c r="C840" s="33"/>
      <c r="D840" s="33"/>
      <c r="E840" s="33"/>
      <c r="F840" s="94" t="s">
        <v>402</v>
      </c>
      <c r="G840" s="33" t="n">
        <v>634</v>
      </c>
      <c r="H840" s="33" t="s">
        <v>203</v>
      </c>
      <c r="I840" s="35" t="n">
        <v>400</v>
      </c>
      <c r="J840" s="35"/>
      <c r="K840" s="35" t="n">
        <f aca="false">I840+J840</f>
        <v>400</v>
      </c>
      <c r="L840" s="35"/>
      <c r="M840" s="35"/>
      <c r="N840" s="35" t="n">
        <f aca="false">L840+M840</f>
        <v>0</v>
      </c>
      <c r="O840" s="35" t="n">
        <f aca="false">I840+L840</f>
        <v>400</v>
      </c>
      <c r="P840" s="35" t="n">
        <f aca="false">J840+M840</f>
        <v>0</v>
      </c>
      <c r="Q840" s="35" t="n">
        <f aca="false">K840+N840</f>
        <v>400</v>
      </c>
    </row>
    <row r="841" customFormat="false" ht="12.75" hidden="false" customHeight="false" outlineLevel="0" collapsed="false">
      <c r="B841" s="26" t="n">
        <f aca="false">B840+1</f>
        <v>392</v>
      </c>
      <c r="C841" s="33"/>
      <c r="D841" s="33"/>
      <c r="E841" s="33"/>
      <c r="F841" s="94" t="s">
        <v>402</v>
      </c>
      <c r="G841" s="33" t="n">
        <v>635</v>
      </c>
      <c r="H841" s="33" t="s">
        <v>216</v>
      </c>
      <c r="I841" s="35" t="n">
        <v>600</v>
      </c>
      <c r="J841" s="35"/>
      <c r="K841" s="35" t="n">
        <f aca="false">I841+J841</f>
        <v>600</v>
      </c>
      <c r="L841" s="35"/>
      <c r="M841" s="35"/>
      <c r="N841" s="35" t="n">
        <f aca="false">L841+M841</f>
        <v>0</v>
      </c>
      <c r="O841" s="35" t="n">
        <f aca="false">I841+L841</f>
        <v>600</v>
      </c>
      <c r="P841" s="35" t="n">
        <f aca="false">J841+M841</f>
        <v>0</v>
      </c>
      <c r="Q841" s="35" t="n">
        <f aca="false">K841+N841</f>
        <v>600</v>
      </c>
    </row>
    <row r="842" customFormat="false" ht="12.75" hidden="false" customHeight="false" outlineLevel="0" collapsed="false">
      <c r="B842" s="26" t="n">
        <f aca="false">B841+1</f>
        <v>393</v>
      </c>
      <c r="C842" s="33"/>
      <c r="D842" s="33"/>
      <c r="E842" s="33"/>
      <c r="F842" s="94" t="s">
        <v>402</v>
      </c>
      <c r="G842" s="33" t="n">
        <v>637</v>
      </c>
      <c r="H842" s="33" t="s">
        <v>205</v>
      </c>
      <c r="I842" s="35" t="n">
        <v>4930</v>
      </c>
      <c r="J842" s="35"/>
      <c r="K842" s="35" t="n">
        <f aca="false">I842+J842</f>
        <v>4930</v>
      </c>
      <c r="L842" s="35"/>
      <c r="M842" s="35"/>
      <c r="N842" s="35" t="n">
        <f aca="false">L842+M842</f>
        <v>0</v>
      </c>
      <c r="O842" s="35" t="n">
        <f aca="false">I842+L842</f>
        <v>4930</v>
      </c>
      <c r="P842" s="35" t="n">
        <f aca="false">J842+M842</f>
        <v>0</v>
      </c>
      <c r="Q842" s="35" t="n">
        <f aca="false">K842+N842</f>
        <v>4930</v>
      </c>
    </row>
    <row r="843" customFormat="false" ht="12.75" hidden="false" customHeight="false" outlineLevel="0" collapsed="false">
      <c r="B843" s="26" t="n">
        <f aca="false">B842+1</f>
        <v>394</v>
      </c>
      <c r="C843" s="91"/>
      <c r="D843" s="91"/>
      <c r="E843" s="91"/>
      <c r="F843" s="92" t="s">
        <v>402</v>
      </c>
      <c r="G843" s="91" t="n">
        <v>640</v>
      </c>
      <c r="H843" s="91" t="s">
        <v>206</v>
      </c>
      <c r="I843" s="93" t="n">
        <v>400</v>
      </c>
      <c r="J843" s="93"/>
      <c r="K843" s="93" t="n">
        <f aca="false">I843+J843</f>
        <v>400</v>
      </c>
      <c r="L843" s="93"/>
      <c r="M843" s="93"/>
      <c r="N843" s="93" t="n">
        <f aca="false">L843+M843</f>
        <v>0</v>
      </c>
      <c r="O843" s="93" t="n">
        <f aca="false">I843+L843</f>
        <v>400</v>
      </c>
      <c r="P843" s="93" t="n">
        <f aca="false">J843+M843</f>
        <v>0</v>
      </c>
      <c r="Q843" s="93" t="n">
        <f aca="false">K843+N843</f>
        <v>400</v>
      </c>
    </row>
    <row r="844" customFormat="false" ht="12.75" hidden="false" customHeight="false" outlineLevel="0" collapsed="false">
      <c r="B844" s="26" t="n">
        <f aca="false">B843+1</f>
        <v>395</v>
      </c>
      <c r="C844" s="91"/>
      <c r="D844" s="91"/>
      <c r="E844" s="91"/>
      <c r="F844" s="92" t="s">
        <v>404</v>
      </c>
      <c r="G844" s="91" t="n">
        <v>610</v>
      </c>
      <c r="H844" s="91" t="s">
        <v>259</v>
      </c>
      <c r="I844" s="93" t="n">
        <v>283393</v>
      </c>
      <c r="J844" s="93"/>
      <c r="K844" s="93" t="n">
        <f aca="false">I844+J844</f>
        <v>283393</v>
      </c>
      <c r="L844" s="93"/>
      <c r="M844" s="93"/>
      <c r="N844" s="93" t="n">
        <f aca="false">L844+M844</f>
        <v>0</v>
      </c>
      <c r="O844" s="93" t="n">
        <f aca="false">I844+L844</f>
        <v>283393</v>
      </c>
      <c r="P844" s="93" t="n">
        <f aca="false">J844+M844</f>
        <v>0</v>
      </c>
      <c r="Q844" s="93" t="n">
        <f aca="false">K844+N844</f>
        <v>283393</v>
      </c>
    </row>
    <row r="845" customFormat="false" ht="12.75" hidden="false" customHeight="false" outlineLevel="0" collapsed="false">
      <c r="B845" s="26" t="n">
        <f aca="false">B844+1</f>
        <v>396</v>
      </c>
      <c r="C845" s="91"/>
      <c r="D845" s="91"/>
      <c r="E845" s="91"/>
      <c r="F845" s="92" t="s">
        <v>404</v>
      </c>
      <c r="G845" s="91" t="n">
        <v>620</v>
      </c>
      <c r="H845" s="91" t="s">
        <v>212</v>
      </c>
      <c r="I845" s="93" t="n">
        <v>99059</v>
      </c>
      <c r="J845" s="93"/>
      <c r="K845" s="93" t="n">
        <f aca="false">I845+J845</f>
        <v>99059</v>
      </c>
      <c r="L845" s="93"/>
      <c r="M845" s="93"/>
      <c r="N845" s="93" t="n">
        <f aca="false">L845+M845</f>
        <v>0</v>
      </c>
      <c r="O845" s="93" t="n">
        <f aca="false">I845+L845</f>
        <v>99059</v>
      </c>
      <c r="P845" s="93" t="n">
        <f aca="false">J845+M845</f>
        <v>0</v>
      </c>
      <c r="Q845" s="93" t="n">
        <f aca="false">K845+N845</f>
        <v>99059</v>
      </c>
    </row>
    <row r="846" customFormat="false" ht="12.75" hidden="false" customHeight="false" outlineLevel="0" collapsed="false">
      <c r="B846" s="26" t="n">
        <f aca="false">B845+1</f>
        <v>397</v>
      </c>
      <c r="C846" s="91"/>
      <c r="D846" s="91"/>
      <c r="E846" s="91"/>
      <c r="F846" s="92" t="s">
        <v>404</v>
      </c>
      <c r="G846" s="91" t="n">
        <v>630</v>
      </c>
      <c r="H846" s="91" t="s">
        <v>200</v>
      </c>
      <c r="I846" s="93" t="n">
        <f aca="false">SUM(I847:I851)</f>
        <v>65192</v>
      </c>
      <c r="J846" s="93" t="n">
        <f aca="false">SUM(J847:J851)</f>
        <v>0</v>
      </c>
      <c r="K846" s="93" t="n">
        <f aca="false">I846+J846</f>
        <v>65192</v>
      </c>
      <c r="L846" s="93"/>
      <c r="M846" s="93"/>
      <c r="N846" s="93" t="n">
        <f aca="false">L846+M846</f>
        <v>0</v>
      </c>
      <c r="O846" s="93" t="n">
        <f aca="false">I846+L846</f>
        <v>65192</v>
      </c>
      <c r="P846" s="93" t="n">
        <f aca="false">J846+M846</f>
        <v>0</v>
      </c>
      <c r="Q846" s="93" t="n">
        <f aca="false">K846+N846</f>
        <v>65192</v>
      </c>
    </row>
    <row r="847" customFormat="false" ht="12.75" hidden="false" customHeight="false" outlineLevel="0" collapsed="false">
      <c r="B847" s="26" t="n">
        <f aca="false">B846+1</f>
        <v>398</v>
      </c>
      <c r="C847" s="33"/>
      <c r="D847" s="33"/>
      <c r="E847" s="33"/>
      <c r="F847" s="94" t="s">
        <v>404</v>
      </c>
      <c r="G847" s="33" t="n">
        <v>632</v>
      </c>
      <c r="H847" s="33" t="s">
        <v>213</v>
      </c>
      <c r="I847" s="35" t="n">
        <v>23272</v>
      </c>
      <c r="J847" s="35"/>
      <c r="K847" s="35" t="n">
        <f aca="false">I847+J847</f>
        <v>23272</v>
      </c>
      <c r="L847" s="35"/>
      <c r="M847" s="35"/>
      <c r="N847" s="35" t="n">
        <f aca="false">L847+M847</f>
        <v>0</v>
      </c>
      <c r="O847" s="35" t="n">
        <f aca="false">I847+L847</f>
        <v>23272</v>
      </c>
      <c r="P847" s="35" t="n">
        <f aca="false">J847+M847</f>
        <v>0</v>
      </c>
      <c r="Q847" s="35" t="n">
        <f aca="false">K847+N847</f>
        <v>23272</v>
      </c>
    </row>
    <row r="848" customFormat="false" ht="12.75" hidden="false" customHeight="false" outlineLevel="0" collapsed="false">
      <c r="B848" s="26" t="n">
        <f aca="false">B847+1</f>
        <v>399</v>
      </c>
      <c r="C848" s="33"/>
      <c r="D848" s="33"/>
      <c r="E848" s="33"/>
      <c r="F848" s="94" t="s">
        <v>404</v>
      </c>
      <c r="G848" s="33" t="n">
        <v>633</v>
      </c>
      <c r="H848" s="33" t="s">
        <v>202</v>
      </c>
      <c r="I848" s="35" t="n">
        <v>2780</v>
      </c>
      <c r="J848" s="35"/>
      <c r="K848" s="35" t="n">
        <f aca="false">I848+J848</f>
        <v>2780</v>
      </c>
      <c r="L848" s="35"/>
      <c r="M848" s="35"/>
      <c r="N848" s="35" t="n">
        <f aca="false">L848+M848</f>
        <v>0</v>
      </c>
      <c r="O848" s="35" t="n">
        <f aca="false">I848+L848</f>
        <v>2780</v>
      </c>
      <c r="P848" s="35" t="n">
        <f aca="false">J848+M848</f>
        <v>0</v>
      </c>
      <c r="Q848" s="35" t="n">
        <f aca="false">K848+N848</f>
        <v>2780</v>
      </c>
    </row>
    <row r="849" customFormat="false" ht="12.75" hidden="false" customHeight="false" outlineLevel="0" collapsed="false">
      <c r="B849" s="26" t="n">
        <f aca="false">B848+1</f>
        <v>400</v>
      </c>
      <c r="C849" s="33"/>
      <c r="D849" s="33"/>
      <c r="E849" s="33"/>
      <c r="F849" s="94" t="s">
        <v>404</v>
      </c>
      <c r="G849" s="33" t="n">
        <v>635</v>
      </c>
      <c r="H849" s="33" t="s">
        <v>216</v>
      </c>
      <c r="I849" s="35" t="n">
        <v>16000</v>
      </c>
      <c r="J849" s="35"/>
      <c r="K849" s="35" t="n">
        <f aca="false">I849+J849</f>
        <v>16000</v>
      </c>
      <c r="L849" s="35"/>
      <c r="M849" s="35"/>
      <c r="N849" s="35" t="n">
        <f aca="false">L849+M849</f>
        <v>0</v>
      </c>
      <c r="O849" s="35" t="n">
        <f aca="false">I849+L849</f>
        <v>16000</v>
      </c>
      <c r="P849" s="35" t="n">
        <f aca="false">J849+M849</f>
        <v>0</v>
      </c>
      <c r="Q849" s="35" t="n">
        <f aca="false">K849+N849</f>
        <v>16000</v>
      </c>
    </row>
    <row r="850" customFormat="false" ht="12.75" hidden="false" customHeight="false" outlineLevel="0" collapsed="false">
      <c r="B850" s="26" t="n">
        <f aca="false">B849+1</f>
        <v>401</v>
      </c>
      <c r="C850" s="33"/>
      <c r="D850" s="33"/>
      <c r="E850" s="33"/>
      <c r="F850" s="94" t="s">
        <v>404</v>
      </c>
      <c r="G850" s="33" t="n">
        <v>637</v>
      </c>
      <c r="H850" s="33" t="s">
        <v>205</v>
      </c>
      <c r="I850" s="35" t="n">
        <v>14340</v>
      </c>
      <c r="J850" s="35"/>
      <c r="K850" s="35" t="n">
        <f aca="false">I850+J850</f>
        <v>14340</v>
      </c>
      <c r="L850" s="35"/>
      <c r="M850" s="35"/>
      <c r="N850" s="35" t="n">
        <f aca="false">L850+M850</f>
        <v>0</v>
      </c>
      <c r="O850" s="35" t="n">
        <f aca="false">I850+L850</f>
        <v>14340</v>
      </c>
      <c r="P850" s="35" t="n">
        <f aca="false">J850+M850</f>
        <v>0</v>
      </c>
      <c r="Q850" s="35" t="n">
        <f aca="false">K850+N850</f>
        <v>14340</v>
      </c>
    </row>
    <row r="851" customFormat="false" ht="12.75" hidden="false" customHeight="false" outlineLevel="0" collapsed="false">
      <c r="B851" s="26" t="n">
        <f aca="false">B850+1</f>
        <v>402</v>
      </c>
      <c r="C851" s="33"/>
      <c r="D851" s="33"/>
      <c r="E851" s="33"/>
      <c r="F851" s="94" t="s">
        <v>404</v>
      </c>
      <c r="G851" s="33" t="n">
        <v>637</v>
      </c>
      <c r="H851" s="33" t="s">
        <v>266</v>
      </c>
      <c r="I851" s="35" t="n">
        <v>8800</v>
      </c>
      <c r="J851" s="35"/>
      <c r="K851" s="35" t="n">
        <f aca="false">I851+J851</f>
        <v>8800</v>
      </c>
      <c r="L851" s="35"/>
      <c r="M851" s="35"/>
      <c r="N851" s="35" t="n">
        <f aca="false">L851+M851</f>
        <v>0</v>
      </c>
      <c r="O851" s="35" t="n">
        <f aca="false">I851+L851</f>
        <v>8800</v>
      </c>
      <c r="P851" s="35" t="n">
        <f aca="false">J851+M851</f>
        <v>0</v>
      </c>
      <c r="Q851" s="35" t="n">
        <f aca="false">K851+N851</f>
        <v>8800</v>
      </c>
    </row>
    <row r="852" customFormat="false" ht="12.75" hidden="false" customHeight="false" outlineLevel="0" collapsed="false">
      <c r="B852" s="26" t="n">
        <f aca="false">B851+1</f>
        <v>403</v>
      </c>
      <c r="C852" s="91"/>
      <c r="D852" s="91"/>
      <c r="E852" s="91"/>
      <c r="F852" s="92" t="s">
        <v>404</v>
      </c>
      <c r="G852" s="91" t="n">
        <v>640</v>
      </c>
      <c r="H852" s="91" t="s">
        <v>206</v>
      </c>
      <c r="I852" s="93" t="n">
        <v>400</v>
      </c>
      <c r="J852" s="93"/>
      <c r="K852" s="93" t="n">
        <f aca="false">I852+J852</f>
        <v>400</v>
      </c>
      <c r="L852" s="93"/>
      <c r="M852" s="93"/>
      <c r="N852" s="93" t="n">
        <f aca="false">L852+M852</f>
        <v>0</v>
      </c>
      <c r="O852" s="93" t="n">
        <f aca="false">I852+L852</f>
        <v>400</v>
      </c>
      <c r="P852" s="93" t="n">
        <f aca="false">J852+M852</f>
        <v>0</v>
      </c>
      <c r="Q852" s="93" t="n">
        <f aca="false">K852+N852</f>
        <v>400</v>
      </c>
    </row>
    <row r="853" customFormat="false" ht="12.75" hidden="false" customHeight="false" outlineLevel="0" collapsed="false">
      <c r="B853" s="26" t="n">
        <f aca="false">B852+1</f>
        <v>404</v>
      </c>
      <c r="C853" s="91"/>
      <c r="D853" s="91"/>
      <c r="E853" s="91"/>
      <c r="F853" s="92" t="s">
        <v>404</v>
      </c>
      <c r="G853" s="91" t="n">
        <v>710</v>
      </c>
      <c r="H853" s="91" t="s">
        <v>217</v>
      </c>
      <c r="I853" s="93"/>
      <c r="J853" s="93"/>
      <c r="K853" s="93" t="n">
        <f aca="false">I853+J853</f>
        <v>0</v>
      </c>
      <c r="L853" s="93" t="n">
        <f aca="false">L854</f>
        <v>42000</v>
      </c>
      <c r="M853" s="93" t="n">
        <f aca="false">M854</f>
        <v>0</v>
      </c>
      <c r="N853" s="93" t="n">
        <f aca="false">L853+M853</f>
        <v>42000</v>
      </c>
      <c r="O853" s="93" t="n">
        <f aca="false">I853+L853</f>
        <v>42000</v>
      </c>
      <c r="P853" s="93" t="n">
        <f aca="false">J853+M853</f>
        <v>0</v>
      </c>
      <c r="Q853" s="93" t="n">
        <f aca="false">K853+N853</f>
        <v>42000</v>
      </c>
    </row>
    <row r="854" customFormat="false" ht="12.75" hidden="false" customHeight="false" outlineLevel="0" collapsed="false">
      <c r="B854" s="26" t="n">
        <f aca="false">B853+1</f>
        <v>405</v>
      </c>
      <c r="C854" s="33"/>
      <c r="D854" s="96"/>
      <c r="E854" s="33"/>
      <c r="F854" s="94" t="s">
        <v>404</v>
      </c>
      <c r="G854" s="33" t="n">
        <v>717</v>
      </c>
      <c r="H854" s="53" t="s">
        <v>226</v>
      </c>
      <c r="I854" s="35"/>
      <c r="J854" s="35"/>
      <c r="K854" s="35" t="n">
        <f aca="false">I854+J854</f>
        <v>0</v>
      </c>
      <c r="L854" s="35" t="n">
        <f aca="false">L855</f>
        <v>42000</v>
      </c>
      <c r="M854" s="35" t="n">
        <f aca="false">M855</f>
        <v>0</v>
      </c>
      <c r="N854" s="35" t="n">
        <f aca="false">L854+M854</f>
        <v>42000</v>
      </c>
      <c r="O854" s="35" t="n">
        <f aca="false">I854+L854</f>
        <v>42000</v>
      </c>
      <c r="P854" s="35" t="n">
        <f aca="false">J854+M854</f>
        <v>0</v>
      </c>
      <c r="Q854" s="35" t="n">
        <f aca="false">K854+N854</f>
        <v>42000</v>
      </c>
    </row>
    <row r="855" customFormat="false" ht="12.75" hidden="false" customHeight="false" outlineLevel="0" collapsed="false">
      <c r="B855" s="26" t="n">
        <f aca="false">B854+1</f>
        <v>406</v>
      </c>
      <c r="C855" s="33"/>
      <c r="D855" s="33"/>
      <c r="E855" s="33"/>
      <c r="F855" s="94"/>
      <c r="G855" s="33"/>
      <c r="H855" s="42" t="s">
        <v>411</v>
      </c>
      <c r="I855" s="43"/>
      <c r="J855" s="43"/>
      <c r="K855" s="43" t="n">
        <f aca="false">I855+J855</f>
        <v>0</v>
      </c>
      <c r="L855" s="43" t="n">
        <v>42000</v>
      </c>
      <c r="M855" s="43"/>
      <c r="N855" s="43" t="n">
        <f aca="false">L855+M855</f>
        <v>42000</v>
      </c>
      <c r="O855" s="43" t="n">
        <f aca="false">I855+L855</f>
        <v>42000</v>
      </c>
      <c r="P855" s="43" t="n">
        <f aca="false">J855+M855</f>
        <v>0</v>
      </c>
      <c r="Q855" s="43" t="n">
        <f aca="false">K855+N855</f>
        <v>42000</v>
      </c>
    </row>
    <row r="856" customFormat="false" ht="15" hidden="false" customHeight="false" outlineLevel="0" collapsed="false">
      <c r="B856" s="26" t="n">
        <f aca="false">B855+1</f>
        <v>407</v>
      </c>
      <c r="C856" s="87" t="n">
        <v>3</v>
      </c>
      <c r="D856" s="87" t="s">
        <v>412</v>
      </c>
      <c r="E856" s="87"/>
      <c r="F856" s="87"/>
      <c r="G856" s="87"/>
      <c r="H856" s="87"/>
      <c r="I856" s="88" t="n">
        <f aca="false">I857+I867+I880+I889+I898+I906+I915+I924+I933+I941+I949+I958</f>
        <v>3596216</v>
      </c>
      <c r="J856" s="88" t="n">
        <f aca="false">J857+J867+J880+J889+J898+J906+J915+J924+J933+J941+J949+J958</f>
        <v>0</v>
      </c>
      <c r="K856" s="88" t="n">
        <f aca="false">I856+J856</f>
        <v>3596216</v>
      </c>
      <c r="L856" s="88"/>
      <c r="M856" s="88"/>
      <c r="N856" s="88" t="n">
        <f aca="false">L856+M856</f>
        <v>0</v>
      </c>
      <c r="O856" s="88" t="n">
        <f aca="false">I856+L856</f>
        <v>3596216</v>
      </c>
      <c r="P856" s="88" t="n">
        <f aca="false">J856+M856</f>
        <v>0</v>
      </c>
      <c r="Q856" s="88" t="n">
        <f aca="false">K856+N856</f>
        <v>3596216</v>
      </c>
    </row>
    <row r="857" customFormat="false" ht="12.75" hidden="false" customHeight="false" outlineLevel="0" collapsed="false">
      <c r="B857" s="26" t="n">
        <f aca="false">B856+1</f>
        <v>408</v>
      </c>
      <c r="C857" s="91"/>
      <c r="D857" s="91"/>
      <c r="E857" s="91"/>
      <c r="F857" s="92" t="s">
        <v>270</v>
      </c>
      <c r="G857" s="91" t="n">
        <v>640</v>
      </c>
      <c r="H857" s="91" t="s">
        <v>206</v>
      </c>
      <c r="I857" s="93" t="n">
        <f aca="false">I858</f>
        <v>651475</v>
      </c>
      <c r="J857" s="93" t="n">
        <f aca="false">J858</f>
        <v>0</v>
      </c>
      <c r="K857" s="93" t="n">
        <f aca="false">I857+J857</f>
        <v>651475</v>
      </c>
      <c r="L857" s="93"/>
      <c r="M857" s="93"/>
      <c r="N857" s="93" t="n">
        <f aca="false">L857+M857</f>
        <v>0</v>
      </c>
      <c r="O857" s="93" t="n">
        <f aca="false">I857+L857</f>
        <v>651475</v>
      </c>
      <c r="P857" s="93" t="n">
        <f aca="false">J857+M857</f>
        <v>0</v>
      </c>
      <c r="Q857" s="93" t="n">
        <f aca="false">K857+N857</f>
        <v>651475</v>
      </c>
    </row>
    <row r="858" customFormat="false" ht="12.75" hidden="false" customHeight="false" outlineLevel="0" collapsed="false">
      <c r="B858" s="26" t="n">
        <f aca="false">B857+1</f>
        <v>409</v>
      </c>
      <c r="C858" s="33"/>
      <c r="D858" s="33"/>
      <c r="E858" s="33"/>
      <c r="F858" s="94" t="s">
        <v>270</v>
      </c>
      <c r="G858" s="33" t="n">
        <v>642</v>
      </c>
      <c r="H858" s="33" t="s">
        <v>207</v>
      </c>
      <c r="I858" s="35" t="n">
        <f aca="false">I866+I865+I864+I863+I862+I861+I860+I859</f>
        <v>651475</v>
      </c>
      <c r="J858" s="35" t="n">
        <f aca="false">J866+J865+J864+J863+J862+J861+J860+J859</f>
        <v>0</v>
      </c>
      <c r="K858" s="35" t="n">
        <f aca="false">I858+J858</f>
        <v>651475</v>
      </c>
      <c r="L858" s="35"/>
      <c r="M858" s="35"/>
      <c r="N858" s="35" t="n">
        <f aca="false">L858+M858</f>
        <v>0</v>
      </c>
      <c r="O858" s="35" t="n">
        <f aca="false">I858+L858</f>
        <v>651475</v>
      </c>
      <c r="P858" s="35" t="n">
        <f aca="false">J858+M858</f>
        <v>0</v>
      </c>
      <c r="Q858" s="35" t="n">
        <f aca="false">K858+N858</f>
        <v>651475</v>
      </c>
    </row>
    <row r="859" customFormat="false" ht="12.75" hidden="false" customHeight="false" outlineLevel="0" collapsed="false">
      <c r="B859" s="26" t="n">
        <f aca="false">B858+1</f>
        <v>410</v>
      </c>
      <c r="C859" s="42"/>
      <c r="D859" s="42"/>
      <c r="E859" s="42"/>
      <c r="F859" s="95"/>
      <c r="G859" s="42"/>
      <c r="H859" s="42" t="s">
        <v>413</v>
      </c>
      <c r="I859" s="43" t="n">
        <v>6021</v>
      </c>
      <c r="J859" s="43"/>
      <c r="K859" s="43" t="n">
        <f aca="false">I859+J859</f>
        <v>6021</v>
      </c>
      <c r="L859" s="43"/>
      <c r="M859" s="43"/>
      <c r="N859" s="43" t="n">
        <f aca="false">L859+M859</f>
        <v>0</v>
      </c>
      <c r="O859" s="43" t="n">
        <f aca="false">I859+L859</f>
        <v>6021</v>
      </c>
      <c r="P859" s="43" t="n">
        <f aca="false">J859+M859</f>
        <v>0</v>
      </c>
      <c r="Q859" s="43" t="n">
        <f aca="false">K859+N859</f>
        <v>6021</v>
      </c>
    </row>
    <row r="860" customFormat="false" ht="12.75" hidden="false" customHeight="false" outlineLevel="0" collapsed="false">
      <c r="B860" s="26" t="n">
        <f aca="false">B859+1</f>
        <v>411</v>
      </c>
      <c r="C860" s="42"/>
      <c r="D860" s="42"/>
      <c r="E860" s="42"/>
      <c r="F860" s="95"/>
      <c r="G860" s="42"/>
      <c r="H860" s="42" t="s">
        <v>414</v>
      </c>
      <c r="I860" s="43" t="n">
        <v>32841</v>
      </c>
      <c r="J860" s="43"/>
      <c r="K860" s="43" t="n">
        <f aca="false">I860+J860</f>
        <v>32841</v>
      </c>
      <c r="L860" s="43"/>
      <c r="M860" s="43"/>
      <c r="N860" s="43" t="n">
        <f aca="false">L860+M860</f>
        <v>0</v>
      </c>
      <c r="O860" s="43" t="n">
        <f aca="false">I860+L860</f>
        <v>32841</v>
      </c>
      <c r="P860" s="43" t="n">
        <f aca="false">J860+M860</f>
        <v>0</v>
      </c>
      <c r="Q860" s="43" t="n">
        <f aca="false">K860+N860</f>
        <v>32841</v>
      </c>
    </row>
    <row r="861" customFormat="false" ht="12.75" hidden="false" customHeight="false" outlineLevel="0" collapsed="false">
      <c r="B861" s="26" t="n">
        <f aca="false">B860+1</f>
        <v>412</v>
      </c>
      <c r="C861" s="42"/>
      <c r="D861" s="42"/>
      <c r="E861" s="42"/>
      <c r="F861" s="95"/>
      <c r="G861" s="42"/>
      <c r="H861" s="42" t="s">
        <v>415</v>
      </c>
      <c r="I861" s="43" t="n">
        <v>3099</v>
      </c>
      <c r="J861" s="43"/>
      <c r="K861" s="43" t="n">
        <f aca="false">I861+J861</f>
        <v>3099</v>
      </c>
      <c r="L861" s="43"/>
      <c r="M861" s="43"/>
      <c r="N861" s="43" t="n">
        <f aca="false">L861+M861</f>
        <v>0</v>
      </c>
      <c r="O861" s="43" t="n">
        <f aca="false">I861+L861</f>
        <v>3099</v>
      </c>
      <c r="P861" s="43" t="n">
        <f aca="false">J861+M861</f>
        <v>0</v>
      </c>
      <c r="Q861" s="43" t="n">
        <f aca="false">K861+N861</f>
        <v>3099</v>
      </c>
    </row>
    <row r="862" customFormat="false" ht="12.75" hidden="false" customHeight="false" outlineLevel="0" collapsed="false">
      <c r="B862" s="26" t="n">
        <f aca="false">B861+1</f>
        <v>413</v>
      </c>
      <c r="C862" s="42"/>
      <c r="D862" s="42"/>
      <c r="E862" s="42"/>
      <c r="F862" s="95"/>
      <c r="G862" s="42"/>
      <c r="H862" s="42" t="s">
        <v>416</v>
      </c>
      <c r="I862" s="43" t="n">
        <v>44432</v>
      </c>
      <c r="J862" s="43"/>
      <c r="K862" s="43" t="n">
        <f aca="false">I862+J862</f>
        <v>44432</v>
      </c>
      <c r="L862" s="43"/>
      <c r="M862" s="43"/>
      <c r="N862" s="43" t="n">
        <f aca="false">L862+M862</f>
        <v>0</v>
      </c>
      <c r="O862" s="43" t="n">
        <f aca="false">I862+L862</f>
        <v>44432</v>
      </c>
      <c r="P862" s="43" t="n">
        <f aca="false">J862+M862</f>
        <v>0</v>
      </c>
      <c r="Q862" s="43" t="n">
        <f aca="false">K862+N862</f>
        <v>44432</v>
      </c>
    </row>
    <row r="863" customFormat="false" ht="12.75" hidden="false" customHeight="false" outlineLevel="0" collapsed="false">
      <c r="B863" s="26" t="n">
        <f aca="false">B862+1</f>
        <v>414</v>
      </c>
      <c r="C863" s="42"/>
      <c r="D863" s="42"/>
      <c r="E863" s="42"/>
      <c r="F863" s="95"/>
      <c r="G863" s="42"/>
      <c r="H863" s="42" t="s">
        <v>417</v>
      </c>
      <c r="I863" s="43" t="n">
        <v>151794</v>
      </c>
      <c r="J863" s="43"/>
      <c r="K863" s="43" t="n">
        <f aca="false">I863+J863</f>
        <v>151794</v>
      </c>
      <c r="L863" s="43"/>
      <c r="M863" s="43"/>
      <c r="N863" s="43" t="n">
        <f aca="false">L863+M863</f>
        <v>0</v>
      </c>
      <c r="O863" s="43" t="n">
        <f aca="false">I863+L863</f>
        <v>151794</v>
      </c>
      <c r="P863" s="43" t="n">
        <f aca="false">J863+M863</f>
        <v>0</v>
      </c>
      <c r="Q863" s="43" t="n">
        <f aca="false">K863+N863</f>
        <v>151794</v>
      </c>
    </row>
    <row r="864" customFormat="false" ht="12.75" hidden="false" customHeight="false" outlineLevel="0" collapsed="false">
      <c r="B864" s="26" t="n">
        <f aca="false">B863+1</f>
        <v>415</v>
      </c>
      <c r="C864" s="42"/>
      <c r="D864" s="42"/>
      <c r="E864" s="42"/>
      <c r="F864" s="95"/>
      <c r="G864" s="42"/>
      <c r="H864" s="42" t="s">
        <v>418</v>
      </c>
      <c r="I864" s="43" t="n">
        <v>378393</v>
      </c>
      <c r="J864" s="43"/>
      <c r="K864" s="43" t="n">
        <f aca="false">I864+J864</f>
        <v>378393</v>
      </c>
      <c r="L864" s="43"/>
      <c r="M864" s="43"/>
      <c r="N864" s="43" t="n">
        <f aca="false">L864+M864</f>
        <v>0</v>
      </c>
      <c r="O864" s="43" t="n">
        <f aca="false">I864+L864</f>
        <v>378393</v>
      </c>
      <c r="P864" s="43" t="n">
        <f aca="false">J864+M864</f>
        <v>0</v>
      </c>
      <c r="Q864" s="43" t="n">
        <f aca="false">K864+N864</f>
        <v>378393</v>
      </c>
    </row>
    <row r="865" customFormat="false" ht="12.75" hidden="false" customHeight="false" outlineLevel="0" collapsed="false">
      <c r="B865" s="26" t="n">
        <f aca="false">B864+1</f>
        <v>416</v>
      </c>
      <c r="C865" s="42"/>
      <c r="D865" s="42"/>
      <c r="E865" s="42"/>
      <c r="F865" s="95"/>
      <c r="G865" s="42"/>
      <c r="H865" s="42" t="s">
        <v>419</v>
      </c>
      <c r="I865" s="43" t="n">
        <v>7245</v>
      </c>
      <c r="J865" s="43"/>
      <c r="K865" s="43" t="n">
        <f aca="false">I865+J865</f>
        <v>7245</v>
      </c>
      <c r="L865" s="43"/>
      <c r="M865" s="43"/>
      <c r="N865" s="43" t="n">
        <f aca="false">L865+M865</f>
        <v>0</v>
      </c>
      <c r="O865" s="43" t="n">
        <f aca="false">I865+L865</f>
        <v>7245</v>
      </c>
      <c r="P865" s="43" t="n">
        <f aca="false">J865+M865</f>
        <v>0</v>
      </c>
      <c r="Q865" s="43" t="n">
        <f aca="false">K865+N865</f>
        <v>7245</v>
      </c>
    </row>
    <row r="866" customFormat="false" ht="12.75" hidden="false" customHeight="false" outlineLevel="0" collapsed="false">
      <c r="B866" s="26" t="n">
        <f aca="false">B865+1</f>
        <v>417</v>
      </c>
      <c r="C866" s="42"/>
      <c r="D866" s="42"/>
      <c r="E866" s="42"/>
      <c r="F866" s="95"/>
      <c r="G866" s="42"/>
      <c r="H866" s="42" t="s">
        <v>420</v>
      </c>
      <c r="I866" s="43" t="n">
        <v>27650</v>
      </c>
      <c r="J866" s="43"/>
      <c r="K866" s="43" t="n">
        <f aca="false">I866+J866</f>
        <v>27650</v>
      </c>
      <c r="L866" s="43"/>
      <c r="M866" s="43"/>
      <c r="N866" s="43" t="n">
        <f aca="false">L866+M866</f>
        <v>0</v>
      </c>
      <c r="O866" s="43" t="n">
        <f aca="false">I866+L866</f>
        <v>27650</v>
      </c>
      <c r="P866" s="43" t="n">
        <f aca="false">J866+M866</f>
        <v>0</v>
      </c>
      <c r="Q866" s="43" t="n">
        <f aca="false">K866+N866</f>
        <v>27650</v>
      </c>
    </row>
    <row r="867" customFormat="false" ht="15" hidden="false" customHeight="false" outlineLevel="0" collapsed="false">
      <c r="B867" s="26" t="n">
        <f aca="false">B866+1</f>
        <v>418</v>
      </c>
      <c r="C867" s="110"/>
      <c r="D867" s="110"/>
      <c r="E867" s="110" t="n">
        <v>1</v>
      </c>
      <c r="F867" s="111"/>
      <c r="G867" s="110"/>
      <c r="H867" s="110" t="s">
        <v>48</v>
      </c>
      <c r="I867" s="112" t="n">
        <f aca="false">I868+I869+I870+I879</f>
        <v>240728</v>
      </c>
      <c r="J867" s="112" t="n">
        <f aca="false">J868+J869+J870+J879</f>
        <v>0</v>
      </c>
      <c r="K867" s="112" t="n">
        <f aca="false">I867+J867</f>
        <v>240728</v>
      </c>
      <c r="L867" s="112"/>
      <c r="M867" s="112"/>
      <c r="N867" s="112" t="n">
        <f aca="false">L867+M867</f>
        <v>0</v>
      </c>
      <c r="O867" s="112" t="n">
        <f aca="false">I867+L867</f>
        <v>240728</v>
      </c>
      <c r="P867" s="112" t="n">
        <f aca="false">J867+M867</f>
        <v>0</v>
      </c>
      <c r="Q867" s="112" t="n">
        <f aca="false">K867+N867</f>
        <v>240728</v>
      </c>
    </row>
    <row r="868" customFormat="false" ht="12.75" hidden="false" customHeight="false" outlineLevel="0" collapsed="false">
      <c r="B868" s="26" t="n">
        <f aca="false">B867+1</f>
        <v>419</v>
      </c>
      <c r="C868" s="91"/>
      <c r="D868" s="91"/>
      <c r="E868" s="91"/>
      <c r="F868" s="92" t="s">
        <v>270</v>
      </c>
      <c r="G868" s="91" t="n">
        <v>610</v>
      </c>
      <c r="H868" s="91" t="s">
        <v>259</v>
      </c>
      <c r="I868" s="93" t="n">
        <v>129950</v>
      </c>
      <c r="J868" s="93"/>
      <c r="K868" s="93" t="n">
        <f aca="false">I868+J868</f>
        <v>129950</v>
      </c>
      <c r="L868" s="93"/>
      <c r="M868" s="93"/>
      <c r="N868" s="93" t="n">
        <f aca="false">L868+M868</f>
        <v>0</v>
      </c>
      <c r="O868" s="93" t="n">
        <f aca="false">I868+L868</f>
        <v>129950</v>
      </c>
      <c r="P868" s="93" t="n">
        <f aca="false">J868+M868</f>
        <v>0</v>
      </c>
      <c r="Q868" s="93" t="n">
        <f aca="false">K868+N868</f>
        <v>129950</v>
      </c>
    </row>
    <row r="869" customFormat="false" ht="12.75" hidden="false" customHeight="false" outlineLevel="0" collapsed="false">
      <c r="B869" s="26" t="n">
        <f aca="false">B868+1</f>
        <v>420</v>
      </c>
      <c r="C869" s="91"/>
      <c r="D869" s="91"/>
      <c r="E869" s="91"/>
      <c r="F869" s="92" t="s">
        <v>270</v>
      </c>
      <c r="G869" s="91" t="n">
        <v>620</v>
      </c>
      <c r="H869" s="91" t="s">
        <v>212</v>
      </c>
      <c r="I869" s="93" t="n">
        <v>47015</v>
      </c>
      <c r="J869" s="93"/>
      <c r="K869" s="93" t="n">
        <f aca="false">I869+J869</f>
        <v>47015</v>
      </c>
      <c r="L869" s="93"/>
      <c r="M869" s="93"/>
      <c r="N869" s="93" t="n">
        <f aca="false">L869+M869</f>
        <v>0</v>
      </c>
      <c r="O869" s="93" t="n">
        <f aca="false">I869+L869</f>
        <v>47015</v>
      </c>
      <c r="P869" s="93" t="n">
        <f aca="false">J869+M869</f>
        <v>0</v>
      </c>
      <c r="Q869" s="93" t="n">
        <f aca="false">K869+N869</f>
        <v>47015</v>
      </c>
    </row>
    <row r="870" customFormat="false" ht="12.75" hidden="false" customHeight="false" outlineLevel="0" collapsed="false">
      <c r="B870" s="26" t="n">
        <f aca="false">B869+1</f>
        <v>421</v>
      </c>
      <c r="C870" s="91"/>
      <c r="D870" s="91"/>
      <c r="E870" s="91"/>
      <c r="F870" s="92" t="s">
        <v>270</v>
      </c>
      <c r="G870" s="91" t="n">
        <v>630</v>
      </c>
      <c r="H870" s="91" t="s">
        <v>200</v>
      </c>
      <c r="I870" s="93" t="n">
        <f aca="false">SUM(I871:I878)</f>
        <v>63263</v>
      </c>
      <c r="J870" s="93" t="n">
        <f aca="false">SUM(J871:J878)</f>
        <v>0</v>
      </c>
      <c r="K870" s="93" t="n">
        <f aca="false">I870+J870</f>
        <v>63263</v>
      </c>
      <c r="L870" s="93"/>
      <c r="M870" s="93"/>
      <c r="N870" s="93" t="n">
        <f aca="false">L870+M870</f>
        <v>0</v>
      </c>
      <c r="O870" s="93" t="n">
        <f aca="false">I870+L870</f>
        <v>63263</v>
      </c>
      <c r="P870" s="93" t="n">
        <f aca="false">J870+M870</f>
        <v>0</v>
      </c>
      <c r="Q870" s="93" t="n">
        <f aca="false">K870+N870</f>
        <v>63263</v>
      </c>
    </row>
    <row r="871" customFormat="false" ht="12.75" hidden="false" customHeight="false" outlineLevel="0" collapsed="false">
      <c r="B871" s="26" t="n">
        <f aca="false">B870+1</f>
        <v>422</v>
      </c>
      <c r="C871" s="33"/>
      <c r="D871" s="33"/>
      <c r="E871" s="33"/>
      <c r="F871" s="94" t="s">
        <v>270</v>
      </c>
      <c r="G871" s="33" t="n">
        <v>631</v>
      </c>
      <c r="H871" s="33" t="s">
        <v>201</v>
      </c>
      <c r="I871" s="35" t="n">
        <v>200</v>
      </c>
      <c r="J871" s="35"/>
      <c r="K871" s="35" t="n">
        <f aca="false">I871+J871</f>
        <v>200</v>
      </c>
      <c r="L871" s="35"/>
      <c r="M871" s="35"/>
      <c r="N871" s="35" t="n">
        <f aca="false">L871+M871</f>
        <v>0</v>
      </c>
      <c r="O871" s="35" t="n">
        <f aca="false">I871+L871</f>
        <v>200</v>
      </c>
      <c r="P871" s="35" t="n">
        <f aca="false">J871+M871</f>
        <v>0</v>
      </c>
      <c r="Q871" s="35" t="n">
        <f aca="false">K871+N871</f>
        <v>200</v>
      </c>
    </row>
    <row r="872" customFormat="false" ht="12.75" hidden="false" customHeight="false" outlineLevel="0" collapsed="false">
      <c r="B872" s="26" t="n">
        <f aca="false">B871+1</f>
        <v>423</v>
      </c>
      <c r="C872" s="33"/>
      <c r="D872" s="33"/>
      <c r="E872" s="33"/>
      <c r="F872" s="94" t="s">
        <v>270</v>
      </c>
      <c r="G872" s="33" t="n">
        <v>632</v>
      </c>
      <c r="H872" s="33" t="s">
        <v>213</v>
      </c>
      <c r="I872" s="35" t="n">
        <v>8500</v>
      </c>
      <c r="J872" s="35"/>
      <c r="K872" s="35" t="n">
        <f aca="false">I872+J872</f>
        <v>8500</v>
      </c>
      <c r="L872" s="35"/>
      <c r="M872" s="35"/>
      <c r="N872" s="35" t="n">
        <f aca="false">L872+M872</f>
        <v>0</v>
      </c>
      <c r="O872" s="35" t="n">
        <f aca="false">I872+L872</f>
        <v>8500</v>
      </c>
      <c r="P872" s="35" t="n">
        <f aca="false">J872+M872</f>
        <v>0</v>
      </c>
      <c r="Q872" s="35" t="n">
        <f aca="false">K872+N872</f>
        <v>8500</v>
      </c>
    </row>
    <row r="873" customFormat="false" ht="12.75" hidden="false" customHeight="false" outlineLevel="0" collapsed="false">
      <c r="B873" s="26" t="n">
        <f aca="false">B872+1</f>
        <v>424</v>
      </c>
      <c r="C873" s="33"/>
      <c r="D873" s="33"/>
      <c r="E873" s="33"/>
      <c r="F873" s="94" t="s">
        <v>270</v>
      </c>
      <c r="G873" s="33" t="n">
        <v>633</v>
      </c>
      <c r="H873" s="33" t="s">
        <v>202</v>
      </c>
      <c r="I873" s="35" t="n">
        <v>14300</v>
      </c>
      <c r="J873" s="35"/>
      <c r="K873" s="35" t="n">
        <f aca="false">I873+J873</f>
        <v>14300</v>
      </c>
      <c r="L873" s="35"/>
      <c r="M873" s="35"/>
      <c r="N873" s="35" t="n">
        <f aca="false">L873+M873</f>
        <v>0</v>
      </c>
      <c r="O873" s="35" t="n">
        <f aca="false">I873+L873</f>
        <v>14300</v>
      </c>
      <c r="P873" s="35" t="n">
        <f aca="false">J873+M873</f>
        <v>0</v>
      </c>
      <c r="Q873" s="35" t="n">
        <f aca="false">K873+N873</f>
        <v>14300</v>
      </c>
    </row>
    <row r="874" customFormat="false" ht="12.75" hidden="false" customHeight="false" outlineLevel="0" collapsed="false">
      <c r="B874" s="26" t="n">
        <f aca="false">B873+1</f>
        <v>425</v>
      </c>
      <c r="C874" s="33"/>
      <c r="D874" s="33"/>
      <c r="E874" s="33"/>
      <c r="F874" s="94" t="s">
        <v>270</v>
      </c>
      <c r="G874" s="33" t="n">
        <v>634</v>
      </c>
      <c r="H874" s="33" t="s">
        <v>203</v>
      </c>
      <c r="I874" s="35" t="n">
        <v>100</v>
      </c>
      <c r="J874" s="35"/>
      <c r="K874" s="35" t="n">
        <f aca="false">I874+J874</f>
        <v>100</v>
      </c>
      <c r="L874" s="35"/>
      <c r="M874" s="35"/>
      <c r="N874" s="35" t="n">
        <f aca="false">L874+M874</f>
        <v>0</v>
      </c>
      <c r="O874" s="35" t="n">
        <f aca="false">I874+L874</f>
        <v>100</v>
      </c>
      <c r="P874" s="35" t="n">
        <f aca="false">J874+M874</f>
        <v>0</v>
      </c>
      <c r="Q874" s="35" t="n">
        <f aca="false">K874+N874</f>
        <v>100</v>
      </c>
    </row>
    <row r="875" customFormat="false" ht="12.75" hidden="false" customHeight="false" outlineLevel="0" collapsed="false">
      <c r="B875" s="26" t="n">
        <f aca="false">B874+1</f>
        <v>426</v>
      </c>
      <c r="C875" s="33"/>
      <c r="D875" s="33"/>
      <c r="E875" s="33"/>
      <c r="F875" s="94" t="s">
        <v>270</v>
      </c>
      <c r="G875" s="33" t="n">
        <v>635</v>
      </c>
      <c r="H875" s="33" t="s">
        <v>216</v>
      </c>
      <c r="I875" s="35" t="n">
        <v>2800</v>
      </c>
      <c r="J875" s="35"/>
      <c r="K875" s="35" t="n">
        <f aca="false">I875+J875</f>
        <v>2800</v>
      </c>
      <c r="L875" s="35"/>
      <c r="M875" s="35"/>
      <c r="N875" s="35" t="n">
        <f aca="false">L875+M875</f>
        <v>0</v>
      </c>
      <c r="O875" s="35" t="n">
        <f aca="false">I875+L875</f>
        <v>2800</v>
      </c>
      <c r="P875" s="35" t="n">
        <f aca="false">J875+M875</f>
        <v>0</v>
      </c>
      <c r="Q875" s="35" t="n">
        <f aca="false">K875+N875</f>
        <v>2800</v>
      </c>
    </row>
    <row r="876" customFormat="false" ht="12.75" hidden="false" customHeight="false" outlineLevel="0" collapsed="false">
      <c r="B876" s="26" t="n">
        <f aca="false">B875+1</f>
        <v>427</v>
      </c>
      <c r="C876" s="33"/>
      <c r="D876" s="33"/>
      <c r="E876" s="33"/>
      <c r="F876" s="94" t="s">
        <v>270</v>
      </c>
      <c r="G876" s="33" t="n">
        <v>636</v>
      </c>
      <c r="H876" s="33" t="s">
        <v>204</v>
      </c>
      <c r="I876" s="35" t="n">
        <v>1000</v>
      </c>
      <c r="J876" s="35"/>
      <c r="K876" s="35" t="n">
        <f aca="false">I876+J876</f>
        <v>1000</v>
      </c>
      <c r="L876" s="35"/>
      <c r="M876" s="35"/>
      <c r="N876" s="35" t="n">
        <f aca="false">L876+M876</f>
        <v>0</v>
      </c>
      <c r="O876" s="35" t="n">
        <f aca="false">I876+L876</f>
        <v>1000</v>
      </c>
      <c r="P876" s="35" t="n">
        <f aca="false">J876+M876</f>
        <v>0</v>
      </c>
      <c r="Q876" s="35" t="n">
        <f aca="false">K876+N876</f>
        <v>1000</v>
      </c>
    </row>
    <row r="877" customFormat="false" ht="12.75" hidden="false" customHeight="false" outlineLevel="0" collapsed="false">
      <c r="B877" s="26" t="n">
        <f aca="false">B876+1</f>
        <v>428</v>
      </c>
      <c r="C877" s="33"/>
      <c r="D877" s="33"/>
      <c r="E877" s="33"/>
      <c r="F877" s="94" t="s">
        <v>270</v>
      </c>
      <c r="G877" s="33" t="n">
        <v>637</v>
      </c>
      <c r="H877" s="33" t="s">
        <v>205</v>
      </c>
      <c r="I877" s="35" t="n">
        <v>34300</v>
      </c>
      <c r="J877" s="35"/>
      <c r="K877" s="35" t="n">
        <f aca="false">I877+J877</f>
        <v>34300</v>
      </c>
      <c r="L877" s="35"/>
      <c r="M877" s="35"/>
      <c r="N877" s="35" t="n">
        <f aca="false">L877+M877</f>
        <v>0</v>
      </c>
      <c r="O877" s="35" t="n">
        <f aca="false">I877+L877</f>
        <v>34300</v>
      </c>
      <c r="P877" s="35" t="n">
        <f aca="false">J877+M877</f>
        <v>0</v>
      </c>
      <c r="Q877" s="35" t="n">
        <f aca="false">K877+N877</f>
        <v>34300</v>
      </c>
    </row>
    <row r="878" customFormat="false" ht="12.75" hidden="false" customHeight="false" outlineLevel="0" collapsed="false">
      <c r="B878" s="26" t="n">
        <f aca="false">B877+1</f>
        <v>429</v>
      </c>
      <c r="C878" s="33"/>
      <c r="D878" s="33"/>
      <c r="E878" s="33"/>
      <c r="F878" s="94" t="s">
        <v>270</v>
      </c>
      <c r="G878" s="33" t="n">
        <v>637</v>
      </c>
      <c r="H878" s="33" t="s">
        <v>266</v>
      </c>
      <c r="I878" s="35" t="n">
        <v>2063</v>
      </c>
      <c r="J878" s="35"/>
      <c r="K878" s="35" t="n">
        <f aca="false">I878+J878</f>
        <v>2063</v>
      </c>
      <c r="L878" s="35"/>
      <c r="M878" s="35"/>
      <c r="N878" s="35" t="n">
        <f aca="false">L878+M878</f>
        <v>0</v>
      </c>
      <c r="O878" s="35" t="n">
        <f aca="false">I878+L878</f>
        <v>2063</v>
      </c>
      <c r="P878" s="35" t="n">
        <f aca="false">J878+M878</f>
        <v>0</v>
      </c>
      <c r="Q878" s="35" t="n">
        <f aca="false">K878+N878</f>
        <v>2063</v>
      </c>
    </row>
    <row r="879" customFormat="false" ht="12.75" hidden="false" customHeight="false" outlineLevel="0" collapsed="false">
      <c r="B879" s="26" t="n">
        <f aca="false">B878+1</f>
        <v>430</v>
      </c>
      <c r="C879" s="91"/>
      <c r="D879" s="91"/>
      <c r="E879" s="91"/>
      <c r="F879" s="92" t="s">
        <v>270</v>
      </c>
      <c r="G879" s="91" t="n">
        <v>640</v>
      </c>
      <c r="H879" s="91" t="s">
        <v>206</v>
      </c>
      <c r="I879" s="93" t="n">
        <v>500</v>
      </c>
      <c r="J879" s="93"/>
      <c r="K879" s="93" t="n">
        <f aca="false">I879+J879</f>
        <v>500</v>
      </c>
      <c r="L879" s="93"/>
      <c r="M879" s="93"/>
      <c r="N879" s="93" t="n">
        <f aca="false">L879+M879</f>
        <v>0</v>
      </c>
      <c r="O879" s="93" t="n">
        <f aca="false">I879+L879</f>
        <v>500</v>
      </c>
      <c r="P879" s="93" t="n">
        <f aca="false">J879+M879</f>
        <v>0</v>
      </c>
      <c r="Q879" s="93" t="n">
        <f aca="false">K879+N879</f>
        <v>500</v>
      </c>
    </row>
    <row r="880" customFormat="false" ht="15" hidden="false" customHeight="false" outlineLevel="0" collapsed="false">
      <c r="B880" s="26" t="n">
        <f aca="false">B879+1</f>
        <v>431</v>
      </c>
      <c r="C880" s="110"/>
      <c r="D880" s="110"/>
      <c r="E880" s="110" t="n">
        <v>4</v>
      </c>
      <c r="F880" s="111"/>
      <c r="G880" s="110"/>
      <c r="H880" s="110" t="s">
        <v>65</v>
      </c>
      <c r="I880" s="112" t="n">
        <f aca="false">I881</f>
        <v>21316</v>
      </c>
      <c r="J880" s="112" t="n">
        <f aca="false">J881</f>
        <v>0</v>
      </c>
      <c r="K880" s="112" t="n">
        <f aca="false">I880+J880</f>
        <v>21316</v>
      </c>
      <c r="L880" s="112"/>
      <c r="M880" s="112"/>
      <c r="N880" s="112" t="n">
        <f aca="false">L880+M880</f>
        <v>0</v>
      </c>
      <c r="O880" s="112" t="n">
        <f aca="false">I880+L880</f>
        <v>21316</v>
      </c>
      <c r="P880" s="112" t="n">
        <f aca="false">J880+M880</f>
        <v>0</v>
      </c>
      <c r="Q880" s="112" t="n">
        <f aca="false">K880+N880</f>
        <v>21316</v>
      </c>
    </row>
    <row r="881" customFormat="false" ht="12.75" hidden="false" customHeight="false" outlineLevel="0" collapsed="false">
      <c r="B881" s="26" t="n">
        <f aca="false">B880+1</f>
        <v>432</v>
      </c>
      <c r="C881" s="134"/>
      <c r="D881" s="134"/>
      <c r="E881" s="134"/>
      <c r="F881" s="135"/>
      <c r="G881" s="134"/>
      <c r="H881" s="134" t="s">
        <v>82</v>
      </c>
      <c r="I881" s="136" t="n">
        <f aca="false">I888+I884+I883+I882</f>
        <v>21316</v>
      </c>
      <c r="J881" s="136" t="n">
        <f aca="false">J888+J884+J883+J882</f>
        <v>0</v>
      </c>
      <c r="K881" s="136" t="n">
        <f aca="false">I881+J881</f>
        <v>21316</v>
      </c>
      <c r="L881" s="136"/>
      <c r="M881" s="136"/>
      <c r="N881" s="136" t="n">
        <f aca="false">L881+M881</f>
        <v>0</v>
      </c>
      <c r="O881" s="136" t="n">
        <f aca="false">I881+L881</f>
        <v>21316</v>
      </c>
      <c r="P881" s="136" t="n">
        <f aca="false">J881+M881</f>
        <v>0</v>
      </c>
      <c r="Q881" s="136" t="n">
        <f aca="false">K881+N881</f>
        <v>21316</v>
      </c>
    </row>
    <row r="882" customFormat="false" ht="12.75" hidden="false" customHeight="false" outlineLevel="0" collapsed="false">
      <c r="B882" s="26" t="n">
        <f aca="false">B881+1</f>
        <v>433</v>
      </c>
      <c r="C882" s="91"/>
      <c r="D882" s="91"/>
      <c r="E882" s="91"/>
      <c r="F882" s="92" t="s">
        <v>270</v>
      </c>
      <c r="G882" s="91" t="n">
        <v>610</v>
      </c>
      <c r="H882" s="91" t="s">
        <v>259</v>
      </c>
      <c r="I882" s="93" t="n">
        <v>14271</v>
      </c>
      <c r="J882" s="93"/>
      <c r="K882" s="93" t="n">
        <f aca="false">I882+J882</f>
        <v>14271</v>
      </c>
      <c r="L882" s="93"/>
      <c r="M882" s="93"/>
      <c r="N882" s="93" t="n">
        <f aca="false">L882+M882</f>
        <v>0</v>
      </c>
      <c r="O882" s="93" t="n">
        <f aca="false">I882+L882</f>
        <v>14271</v>
      </c>
      <c r="P882" s="93" t="n">
        <f aca="false">J882+M882</f>
        <v>0</v>
      </c>
      <c r="Q882" s="93" t="n">
        <f aca="false">K882+N882</f>
        <v>14271</v>
      </c>
    </row>
    <row r="883" customFormat="false" ht="12.75" hidden="false" customHeight="false" outlineLevel="0" collapsed="false">
      <c r="B883" s="26" t="n">
        <f aca="false">B882+1</f>
        <v>434</v>
      </c>
      <c r="C883" s="91"/>
      <c r="D883" s="91"/>
      <c r="E883" s="91"/>
      <c r="F883" s="92" t="s">
        <v>270</v>
      </c>
      <c r="G883" s="91" t="n">
        <v>620</v>
      </c>
      <c r="H883" s="91" t="s">
        <v>212</v>
      </c>
      <c r="I883" s="93" t="n">
        <v>5295</v>
      </c>
      <c r="J883" s="93"/>
      <c r="K883" s="93" t="n">
        <f aca="false">I883+J883</f>
        <v>5295</v>
      </c>
      <c r="L883" s="93"/>
      <c r="M883" s="93"/>
      <c r="N883" s="93" t="n">
        <f aca="false">L883+M883</f>
        <v>0</v>
      </c>
      <c r="O883" s="93" t="n">
        <f aca="false">I883+L883</f>
        <v>5295</v>
      </c>
      <c r="P883" s="93" t="n">
        <f aca="false">J883+M883</f>
        <v>0</v>
      </c>
      <c r="Q883" s="93" t="n">
        <f aca="false">K883+N883</f>
        <v>5295</v>
      </c>
    </row>
    <row r="884" customFormat="false" ht="12.75" hidden="false" customHeight="false" outlineLevel="0" collapsed="false">
      <c r="B884" s="26" t="n">
        <f aca="false">B883+1</f>
        <v>435</v>
      </c>
      <c r="C884" s="91"/>
      <c r="D884" s="91"/>
      <c r="E884" s="91"/>
      <c r="F884" s="92" t="s">
        <v>270</v>
      </c>
      <c r="G884" s="91" t="n">
        <v>630</v>
      </c>
      <c r="H884" s="91" t="s">
        <v>200</v>
      </c>
      <c r="I884" s="93" t="n">
        <f aca="false">I887+I886+I885</f>
        <v>1300</v>
      </c>
      <c r="J884" s="93" t="n">
        <f aca="false">J887+J886+J885</f>
        <v>0</v>
      </c>
      <c r="K884" s="93" t="n">
        <f aca="false">I884+J884</f>
        <v>1300</v>
      </c>
      <c r="L884" s="93"/>
      <c r="M884" s="93"/>
      <c r="N884" s="93" t="n">
        <f aca="false">L884+M884</f>
        <v>0</v>
      </c>
      <c r="O884" s="93" t="n">
        <f aca="false">I884+L884</f>
        <v>1300</v>
      </c>
      <c r="P884" s="93" t="n">
        <f aca="false">J884+M884</f>
        <v>0</v>
      </c>
      <c r="Q884" s="93" t="n">
        <f aca="false">K884+N884</f>
        <v>1300</v>
      </c>
    </row>
    <row r="885" customFormat="false" ht="12.75" hidden="false" customHeight="false" outlineLevel="0" collapsed="false">
      <c r="B885" s="26" t="n">
        <f aca="false">B884+1</f>
        <v>436</v>
      </c>
      <c r="C885" s="33"/>
      <c r="D885" s="33"/>
      <c r="E885" s="33"/>
      <c r="F885" s="94" t="s">
        <v>270</v>
      </c>
      <c r="G885" s="33" t="n">
        <v>632</v>
      </c>
      <c r="H885" s="33" t="s">
        <v>213</v>
      </c>
      <c r="I885" s="35" t="n">
        <v>620</v>
      </c>
      <c r="J885" s="35"/>
      <c r="K885" s="35" t="n">
        <f aca="false">I885+J885</f>
        <v>620</v>
      </c>
      <c r="L885" s="35"/>
      <c r="M885" s="35"/>
      <c r="N885" s="35" t="n">
        <f aca="false">L885+M885</f>
        <v>0</v>
      </c>
      <c r="O885" s="35" t="n">
        <f aca="false">I885+L885</f>
        <v>620</v>
      </c>
      <c r="P885" s="35" t="n">
        <f aca="false">J885+M885</f>
        <v>0</v>
      </c>
      <c r="Q885" s="35" t="n">
        <f aca="false">K885+N885</f>
        <v>620</v>
      </c>
    </row>
    <row r="886" customFormat="false" ht="12.75" hidden="false" customHeight="false" outlineLevel="0" collapsed="false">
      <c r="B886" s="26" t="n">
        <f aca="false">B885+1</f>
        <v>437</v>
      </c>
      <c r="C886" s="33"/>
      <c r="D886" s="33"/>
      <c r="E886" s="33"/>
      <c r="F886" s="94" t="s">
        <v>270</v>
      </c>
      <c r="G886" s="33" t="n">
        <v>633</v>
      </c>
      <c r="H886" s="33" t="s">
        <v>202</v>
      </c>
      <c r="I886" s="35" t="n">
        <v>500</v>
      </c>
      <c r="J886" s="35"/>
      <c r="K886" s="35" t="n">
        <f aca="false">I886+J886</f>
        <v>500</v>
      </c>
      <c r="L886" s="35"/>
      <c r="M886" s="35"/>
      <c r="N886" s="35" t="n">
        <f aca="false">L886+M886</f>
        <v>0</v>
      </c>
      <c r="O886" s="35" t="n">
        <f aca="false">I886+L886</f>
        <v>500</v>
      </c>
      <c r="P886" s="35" t="n">
        <f aca="false">J886+M886</f>
        <v>0</v>
      </c>
      <c r="Q886" s="35" t="n">
        <f aca="false">K886+N886</f>
        <v>500</v>
      </c>
    </row>
    <row r="887" customFormat="false" ht="12.75" hidden="false" customHeight="false" outlineLevel="0" collapsed="false">
      <c r="B887" s="26" t="n">
        <f aca="false">B886+1</f>
        <v>438</v>
      </c>
      <c r="C887" s="33"/>
      <c r="D887" s="33"/>
      <c r="E887" s="33"/>
      <c r="F887" s="94" t="s">
        <v>270</v>
      </c>
      <c r="G887" s="33" t="n">
        <v>637</v>
      </c>
      <c r="H887" s="33" t="s">
        <v>205</v>
      </c>
      <c r="I887" s="35" t="n">
        <v>180</v>
      </c>
      <c r="J887" s="35"/>
      <c r="K887" s="35" t="n">
        <f aca="false">I887+J887</f>
        <v>180</v>
      </c>
      <c r="L887" s="35"/>
      <c r="M887" s="35"/>
      <c r="N887" s="35" t="n">
        <f aca="false">L887+M887</f>
        <v>0</v>
      </c>
      <c r="O887" s="35" t="n">
        <f aca="false">I887+L887</f>
        <v>180</v>
      </c>
      <c r="P887" s="35" t="n">
        <f aca="false">J887+M887</f>
        <v>0</v>
      </c>
      <c r="Q887" s="35" t="n">
        <f aca="false">K887+N887</f>
        <v>180</v>
      </c>
    </row>
    <row r="888" customFormat="false" ht="12.75" hidden="false" customHeight="false" outlineLevel="0" collapsed="false">
      <c r="B888" s="26" t="n">
        <f aca="false">B887+1</f>
        <v>439</v>
      </c>
      <c r="C888" s="91"/>
      <c r="D888" s="91"/>
      <c r="E888" s="91"/>
      <c r="F888" s="92" t="s">
        <v>270</v>
      </c>
      <c r="G888" s="91" t="n">
        <v>640</v>
      </c>
      <c r="H888" s="91" t="s">
        <v>206</v>
      </c>
      <c r="I888" s="93" t="n">
        <v>450</v>
      </c>
      <c r="J888" s="93"/>
      <c r="K888" s="93" t="n">
        <f aca="false">I888+J888</f>
        <v>450</v>
      </c>
      <c r="L888" s="93"/>
      <c r="M888" s="93"/>
      <c r="N888" s="93" t="n">
        <f aca="false">L888+M888</f>
        <v>0</v>
      </c>
      <c r="O888" s="93" t="n">
        <f aca="false">I888+L888</f>
        <v>450</v>
      </c>
      <c r="P888" s="93" t="n">
        <f aca="false">J888+M888</f>
        <v>0</v>
      </c>
      <c r="Q888" s="93" t="n">
        <f aca="false">K888+N888</f>
        <v>450</v>
      </c>
    </row>
    <row r="889" customFormat="false" ht="15" hidden="false" customHeight="false" outlineLevel="0" collapsed="false">
      <c r="B889" s="26" t="n">
        <f aca="false">B888+1</f>
        <v>440</v>
      </c>
      <c r="C889" s="110"/>
      <c r="D889" s="110"/>
      <c r="E889" s="110" t="n">
        <v>6</v>
      </c>
      <c r="F889" s="111"/>
      <c r="G889" s="110"/>
      <c r="H889" s="110" t="s">
        <v>105</v>
      </c>
      <c r="I889" s="112" t="n">
        <f aca="false">I890+I891+I892+I897</f>
        <v>157992</v>
      </c>
      <c r="J889" s="112" t="n">
        <f aca="false">J890+J891+J892+J897</f>
        <v>0</v>
      </c>
      <c r="K889" s="112" t="n">
        <f aca="false">I889+J889</f>
        <v>157992</v>
      </c>
      <c r="L889" s="112"/>
      <c r="M889" s="112"/>
      <c r="N889" s="112" t="n">
        <f aca="false">L889+M889</f>
        <v>0</v>
      </c>
      <c r="O889" s="112" t="n">
        <f aca="false">I889+L889</f>
        <v>157992</v>
      </c>
      <c r="P889" s="112" t="n">
        <f aca="false">J889+M889</f>
        <v>0</v>
      </c>
      <c r="Q889" s="112" t="n">
        <f aca="false">K889+N889</f>
        <v>157992</v>
      </c>
    </row>
    <row r="890" customFormat="false" ht="12.75" hidden="false" customHeight="false" outlineLevel="0" collapsed="false">
      <c r="B890" s="26" t="n">
        <f aca="false">B889+1</f>
        <v>441</v>
      </c>
      <c r="C890" s="91"/>
      <c r="D890" s="91"/>
      <c r="E890" s="91"/>
      <c r="F890" s="92" t="s">
        <v>270</v>
      </c>
      <c r="G890" s="91" t="n">
        <v>610</v>
      </c>
      <c r="H890" s="91" t="s">
        <v>259</v>
      </c>
      <c r="I890" s="93" t="n">
        <v>99106</v>
      </c>
      <c r="J890" s="93"/>
      <c r="K890" s="93" t="n">
        <f aca="false">I890+J890</f>
        <v>99106</v>
      </c>
      <c r="L890" s="93"/>
      <c r="M890" s="93"/>
      <c r="N890" s="93" t="n">
        <f aca="false">L890+M890</f>
        <v>0</v>
      </c>
      <c r="O890" s="93" t="n">
        <f aca="false">I890+L890</f>
        <v>99106</v>
      </c>
      <c r="P890" s="93" t="n">
        <f aca="false">J890+M890</f>
        <v>0</v>
      </c>
      <c r="Q890" s="93" t="n">
        <f aca="false">K890+N890</f>
        <v>99106</v>
      </c>
    </row>
    <row r="891" customFormat="false" ht="12.75" hidden="false" customHeight="false" outlineLevel="0" collapsed="false">
      <c r="B891" s="26" t="n">
        <f aca="false">B890+1</f>
        <v>442</v>
      </c>
      <c r="C891" s="91"/>
      <c r="D891" s="91"/>
      <c r="E891" s="91"/>
      <c r="F891" s="92" t="s">
        <v>270</v>
      </c>
      <c r="G891" s="91" t="n">
        <v>620</v>
      </c>
      <c r="H891" s="91" t="s">
        <v>212</v>
      </c>
      <c r="I891" s="93" t="n">
        <v>36620</v>
      </c>
      <c r="J891" s="93"/>
      <c r="K891" s="93" t="n">
        <f aca="false">I891+J891</f>
        <v>36620</v>
      </c>
      <c r="L891" s="93"/>
      <c r="M891" s="93"/>
      <c r="N891" s="93" t="n">
        <f aca="false">L891+M891</f>
        <v>0</v>
      </c>
      <c r="O891" s="93" t="n">
        <f aca="false">I891+L891</f>
        <v>36620</v>
      </c>
      <c r="P891" s="93" t="n">
        <f aca="false">J891+M891</f>
        <v>0</v>
      </c>
      <c r="Q891" s="93" t="n">
        <f aca="false">K891+N891</f>
        <v>36620</v>
      </c>
    </row>
    <row r="892" customFormat="false" ht="12.75" hidden="false" customHeight="false" outlineLevel="0" collapsed="false">
      <c r="B892" s="26" t="n">
        <f aca="false">B891+1</f>
        <v>443</v>
      </c>
      <c r="C892" s="91"/>
      <c r="D892" s="91"/>
      <c r="E892" s="91"/>
      <c r="F892" s="92" t="s">
        <v>270</v>
      </c>
      <c r="G892" s="91" t="n">
        <v>630</v>
      </c>
      <c r="H892" s="91" t="s">
        <v>200</v>
      </c>
      <c r="I892" s="93" t="n">
        <f aca="false">I896+I895+I894+I893</f>
        <v>21813</v>
      </c>
      <c r="J892" s="93" t="n">
        <f aca="false">J896+J895+J894+J893</f>
        <v>0</v>
      </c>
      <c r="K892" s="93" t="n">
        <f aca="false">I892+J892</f>
        <v>21813</v>
      </c>
      <c r="L892" s="93"/>
      <c r="M892" s="93"/>
      <c r="N892" s="93" t="n">
        <f aca="false">L892+M892</f>
        <v>0</v>
      </c>
      <c r="O892" s="93" t="n">
        <f aca="false">I892+L892</f>
        <v>21813</v>
      </c>
      <c r="P892" s="93" t="n">
        <f aca="false">J892+M892</f>
        <v>0</v>
      </c>
      <c r="Q892" s="93" t="n">
        <f aca="false">K892+N892</f>
        <v>21813</v>
      </c>
    </row>
    <row r="893" customFormat="false" ht="12.75" hidden="false" customHeight="false" outlineLevel="0" collapsed="false">
      <c r="B893" s="26" t="n">
        <f aca="false">B892+1</f>
        <v>444</v>
      </c>
      <c r="C893" s="33"/>
      <c r="D893" s="33"/>
      <c r="E893" s="33"/>
      <c r="F893" s="94" t="s">
        <v>270</v>
      </c>
      <c r="G893" s="33" t="n">
        <v>632</v>
      </c>
      <c r="H893" s="33" t="s">
        <v>213</v>
      </c>
      <c r="I893" s="35" t="n">
        <v>14311</v>
      </c>
      <c r="J893" s="35"/>
      <c r="K893" s="35" t="n">
        <f aca="false">I893+J893</f>
        <v>14311</v>
      </c>
      <c r="L893" s="35"/>
      <c r="M893" s="35"/>
      <c r="N893" s="35" t="n">
        <f aca="false">L893+M893</f>
        <v>0</v>
      </c>
      <c r="O893" s="35" t="n">
        <f aca="false">I893+L893</f>
        <v>14311</v>
      </c>
      <c r="P893" s="35" t="n">
        <f aca="false">J893+M893</f>
        <v>0</v>
      </c>
      <c r="Q893" s="35" t="n">
        <f aca="false">K893+N893</f>
        <v>14311</v>
      </c>
    </row>
    <row r="894" customFormat="false" ht="12.75" hidden="false" customHeight="false" outlineLevel="0" collapsed="false">
      <c r="B894" s="26" t="n">
        <f aca="false">B893+1</f>
        <v>445</v>
      </c>
      <c r="C894" s="33"/>
      <c r="D894" s="33"/>
      <c r="E894" s="33"/>
      <c r="F894" s="94" t="s">
        <v>270</v>
      </c>
      <c r="G894" s="33" t="n">
        <v>633</v>
      </c>
      <c r="H894" s="33" t="s">
        <v>202</v>
      </c>
      <c r="I894" s="35" t="n">
        <v>4430</v>
      </c>
      <c r="J894" s="35"/>
      <c r="K894" s="35" t="n">
        <f aca="false">I894+J894</f>
        <v>4430</v>
      </c>
      <c r="L894" s="35"/>
      <c r="M894" s="35"/>
      <c r="N894" s="35" t="n">
        <f aca="false">L894+M894</f>
        <v>0</v>
      </c>
      <c r="O894" s="35" t="n">
        <f aca="false">I894+L894</f>
        <v>4430</v>
      </c>
      <c r="P894" s="35" t="n">
        <f aca="false">J894+M894</f>
        <v>0</v>
      </c>
      <c r="Q894" s="35" t="n">
        <f aca="false">K894+N894</f>
        <v>4430</v>
      </c>
    </row>
    <row r="895" customFormat="false" ht="12.75" hidden="false" customHeight="false" outlineLevel="0" collapsed="false">
      <c r="B895" s="26" t="n">
        <f aca="false">B894+1</f>
        <v>446</v>
      </c>
      <c r="C895" s="33"/>
      <c r="D895" s="33"/>
      <c r="E895" s="33"/>
      <c r="F895" s="94" t="s">
        <v>270</v>
      </c>
      <c r="G895" s="33" t="n">
        <v>635</v>
      </c>
      <c r="H895" s="33" t="s">
        <v>216</v>
      </c>
      <c r="I895" s="35" t="n">
        <v>550</v>
      </c>
      <c r="J895" s="35"/>
      <c r="K895" s="35" t="n">
        <f aca="false">I895+J895</f>
        <v>550</v>
      </c>
      <c r="L895" s="35"/>
      <c r="M895" s="35"/>
      <c r="N895" s="35" t="n">
        <f aca="false">L895+M895</f>
        <v>0</v>
      </c>
      <c r="O895" s="35" t="n">
        <f aca="false">I895+L895</f>
        <v>550</v>
      </c>
      <c r="P895" s="35" t="n">
        <f aca="false">J895+M895</f>
        <v>0</v>
      </c>
      <c r="Q895" s="35" t="n">
        <f aca="false">K895+N895</f>
        <v>550</v>
      </c>
    </row>
    <row r="896" customFormat="false" ht="12.75" hidden="false" customHeight="false" outlineLevel="0" collapsed="false">
      <c r="B896" s="26" t="n">
        <f aca="false">B895+1</f>
        <v>447</v>
      </c>
      <c r="C896" s="33"/>
      <c r="D896" s="33"/>
      <c r="E896" s="33"/>
      <c r="F896" s="94" t="s">
        <v>270</v>
      </c>
      <c r="G896" s="33" t="n">
        <v>637</v>
      </c>
      <c r="H896" s="33" t="s">
        <v>205</v>
      </c>
      <c r="I896" s="35" t="n">
        <v>2522</v>
      </c>
      <c r="J896" s="35"/>
      <c r="K896" s="35" t="n">
        <f aca="false">I896+J896</f>
        <v>2522</v>
      </c>
      <c r="L896" s="35"/>
      <c r="M896" s="35"/>
      <c r="N896" s="35" t="n">
        <f aca="false">L896+M896</f>
        <v>0</v>
      </c>
      <c r="O896" s="35" t="n">
        <f aca="false">I896+L896</f>
        <v>2522</v>
      </c>
      <c r="P896" s="35" t="n">
        <f aca="false">J896+M896</f>
        <v>0</v>
      </c>
      <c r="Q896" s="35" t="n">
        <f aca="false">K896+N896</f>
        <v>2522</v>
      </c>
    </row>
    <row r="897" customFormat="false" ht="12.75" hidden="false" customHeight="false" outlineLevel="0" collapsed="false">
      <c r="B897" s="26" t="n">
        <f aca="false">B896+1</f>
        <v>448</v>
      </c>
      <c r="C897" s="91"/>
      <c r="D897" s="91"/>
      <c r="E897" s="91"/>
      <c r="F897" s="92" t="s">
        <v>270</v>
      </c>
      <c r="G897" s="91" t="n">
        <v>640</v>
      </c>
      <c r="H897" s="91" t="s">
        <v>206</v>
      </c>
      <c r="I897" s="93" t="n">
        <v>453</v>
      </c>
      <c r="J897" s="93"/>
      <c r="K897" s="93" t="n">
        <f aca="false">I897+J897</f>
        <v>453</v>
      </c>
      <c r="L897" s="93"/>
      <c r="M897" s="93"/>
      <c r="N897" s="93" t="n">
        <f aca="false">L897+M897</f>
        <v>0</v>
      </c>
      <c r="O897" s="93" t="n">
        <f aca="false">I897+L897</f>
        <v>453</v>
      </c>
      <c r="P897" s="93" t="n">
        <f aca="false">J897+M897</f>
        <v>0</v>
      </c>
      <c r="Q897" s="93" t="n">
        <f aca="false">K897+N897</f>
        <v>453</v>
      </c>
    </row>
    <row r="898" customFormat="false" ht="15" hidden="false" customHeight="false" outlineLevel="0" collapsed="false">
      <c r="B898" s="26" t="n">
        <f aca="false">B897+1</f>
        <v>449</v>
      </c>
      <c r="C898" s="110"/>
      <c r="D898" s="110"/>
      <c r="E898" s="110" t="n">
        <v>7</v>
      </c>
      <c r="F898" s="111"/>
      <c r="G898" s="110"/>
      <c r="H898" s="110" t="s">
        <v>106</v>
      </c>
      <c r="I898" s="112" t="n">
        <f aca="false">I899+I900+I901+I905</f>
        <v>171872</v>
      </c>
      <c r="J898" s="112" t="n">
        <f aca="false">J899+J900+J901+J905</f>
        <v>0</v>
      </c>
      <c r="K898" s="112" t="n">
        <f aca="false">I898+J898</f>
        <v>171872</v>
      </c>
      <c r="L898" s="112"/>
      <c r="M898" s="112"/>
      <c r="N898" s="112" t="n">
        <f aca="false">L898+M898</f>
        <v>0</v>
      </c>
      <c r="O898" s="112" t="n">
        <f aca="false">I898+L898</f>
        <v>171872</v>
      </c>
      <c r="P898" s="112" t="n">
        <f aca="false">J898+M898</f>
        <v>0</v>
      </c>
      <c r="Q898" s="112" t="n">
        <f aca="false">K898+N898</f>
        <v>171872</v>
      </c>
    </row>
    <row r="899" customFormat="false" ht="12.75" hidden="false" customHeight="false" outlineLevel="0" collapsed="false">
      <c r="B899" s="26" t="n">
        <f aca="false">B898+1</f>
        <v>450</v>
      </c>
      <c r="C899" s="91"/>
      <c r="D899" s="91"/>
      <c r="E899" s="91"/>
      <c r="F899" s="92" t="s">
        <v>270</v>
      </c>
      <c r="G899" s="91" t="n">
        <v>610</v>
      </c>
      <c r="H899" s="91" t="s">
        <v>259</v>
      </c>
      <c r="I899" s="93" t="n">
        <v>116604</v>
      </c>
      <c r="J899" s="93"/>
      <c r="K899" s="93" t="n">
        <f aca="false">I899+J899</f>
        <v>116604</v>
      </c>
      <c r="L899" s="93"/>
      <c r="M899" s="93"/>
      <c r="N899" s="93" t="n">
        <f aca="false">L899+M899</f>
        <v>0</v>
      </c>
      <c r="O899" s="93" t="n">
        <f aca="false">I899+L899</f>
        <v>116604</v>
      </c>
      <c r="P899" s="93" t="n">
        <f aca="false">J899+M899</f>
        <v>0</v>
      </c>
      <c r="Q899" s="93" t="n">
        <f aca="false">K899+N899</f>
        <v>116604</v>
      </c>
    </row>
    <row r="900" customFormat="false" ht="12.75" hidden="false" customHeight="false" outlineLevel="0" collapsed="false">
      <c r="B900" s="26" t="n">
        <f aca="false">B899+1</f>
        <v>451</v>
      </c>
      <c r="C900" s="91"/>
      <c r="D900" s="91"/>
      <c r="E900" s="91"/>
      <c r="F900" s="92" t="s">
        <v>270</v>
      </c>
      <c r="G900" s="91" t="n">
        <v>620</v>
      </c>
      <c r="H900" s="91" t="s">
        <v>212</v>
      </c>
      <c r="I900" s="93" t="n">
        <v>44668</v>
      </c>
      <c r="J900" s="93"/>
      <c r="K900" s="93" t="n">
        <f aca="false">I900+J900</f>
        <v>44668</v>
      </c>
      <c r="L900" s="93"/>
      <c r="M900" s="93"/>
      <c r="N900" s="93" t="n">
        <f aca="false">L900+M900</f>
        <v>0</v>
      </c>
      <c r="O900" s="93" t="n">
        <f aca="false">I900+L900</f>
        <v>44668</v>
      </c>
      <c r="P900" s="93" t="n">
        <f aca="false">J900+M900</f>
        <v>0</v>
      </c>
      <c r="Q900" s="93" t="n">
        <f aca="false">K900+N900</f>
        <v>44668</v>
      </c>
    </row>
    <row r="901" customFormat="false" ht="12.75" hidden="false" customHeight="false" outlineLevel="0" collapsed="false">
      <c r="B901" s="26" t="n">
        <f aca="false">B900+1</f>
        <v>452</v>
      </c>
      <c r="C901" s="91"/>
      <c r="D901" s="91"/>
      <c r="E901" s="91"/>
      <c r="F901" s="92" t="s">
        <v>270</v>
      </c>
      <c r="G901" s="91" t="n">
        <v>630</v>
      </c>
      <c r="H901" s="91" t="s">
        <v>200</v>
      </c>
      <c r="I901" s="93" t="n">
        <f aca="false">I904+I903+I902</f>
        <v>9700</v>
      </c>
      <c r="J901" s="93" t="n">
        <f aca="false">J904+J903+J902</f>
        <v>0</v>
      </c>
      <c r="K901" s="93" t="n">
        <f aca="false">I901+J901</f>
        <v>9700</v>
      </c>
      <c r="L901" s="93"/>
      <c r="M901" s="93"/>
      <c r="N901" s="93" t="n">
        <f aca="false">L901+M901</f>
        <v>0</v>
      </c>
      <c r="O901" s="93" t="n">
        <f aca="false">I901+L901</f>
        <v>9700</v>
      </c>
      <c r="P901" s="93" t="n">
        <f aca="false">J901+M901</f>
        <v>0</v>
      </c>
      <c r="Q901" s="93" t="n">
        <f aca="false">K901+N901</f>
        <v>9700</v>
      </c>
    </row>
    <row r="902" customFormat="false" ht="12.75" hidden="false" customHeight="false" outlineLevel="0" collapsed="false">
      <c r="B902" s="26" t="n">
        <f aca="false">B901+1</f>
        <v>453</v>
      </c>
      <c r="C902" s="33"/>
      <c r="D902" s="33"/>
      <c r="E902" s="33"/>
      <c r="F902" s="94" t="s">
        <v>270</v>
      </c>
      <c r="G902" s="33" t="n">
        <v>632</v>
      </c>
      <c r="H902" s="33" t="s">
        <v>213</v>
      </c>
      <c r="I902" s="35" t="n">
        <v>4500</v>
      </c>
      <c r="J902" s="35"/>
      <c r="K902" s="35" t="n">
        <f aca="false">I902+J902</f>
        <v>4500</v>
      </c>
      <c r="L902" s="35"/>
      <c r="M902" s="35"/>
      <c r="N902" s="35" t="n">
        <f aca="false">L902+M902</f>
        <v>0</v>
      </c>
      <c r="O902" s="35" t="n">
        <f aca="false">I902+L902</f>
        <v>4500</v>
      </c>
      <c r="P902" s="35" t="n">
        <f aca="false">J902+M902</f>
        <v>0</v>
      </c>
      <c r="Q902" s="35" t="n">
        <f aca="false">K902+N902</f>
        <v>4500</v>
      </c>
    </row>
    <row r="903" customFormat="false" ht="12.75" hidden="false" customHeight="false" outlineLevel="0" collapsed="false">
      <c r="B903" s="26" t="n">
        <f aca="false">B902+1</f>
        <v>454</v>
      </c>
      <c r="C903" s="33"/>
      <c r="D903" s="33"/>
      <c r="E903" s="33"/>
      <c r="F903" s="94" t="s">
        <v>270</v>
      </c>
      <c r="G903" s="33" t="n">
        <v>633</v>
      </c>
      <c r="H903" s="33" t="s">
        <v>202</v>
      </c>
      <c r="I903" s="35" t="n">
        <v>2100</v>
      </c>
      <c r="J903" s="35"/>
      <c r="K903" s="35" t="n">
        <f aca="false">I903+J903</f>
        <v>2100</v>
      </c>
      <c r="L903" s="35"/>
      <c r="M903" s="35"/>
      <c r="N903" s="35" t="n">
        <f aca="false">L903+M903</f>
        <v>0</v>
      </c>
      <c r="O903" s="35" t="n">
        <f aca="false">I903+L903</f>
        <v>2100</v>
      </c>
      <c r="P903" s="35" t="n">
        <f aca="false">J903+M903</f>
        <v>0</v>
      </c>
      <c r="Q903" s="35" t="n">
        <f aca="false">K903+N903</f>
        <v>2100</v>
      </c>
    </row>
    <row r="904" customFormat="false" ht="12.75" hidden="false" customHeight="false" outlineLevel="0" collapsed="false">
      <c r="B904" s="26" t="n">
        <f aca="false">B903+1</f>
        <v>455</v>
      </c>
      <c r="C904" s="33"/>
      <c r="D904" s="33"/>
      <c r="E904" s="33"/>
      <c r="F904" s="94" t="s">
        <v>270</v>
      </c>
      <c r="G904" s="33" t="n">
        <v>637</v>
      </c>
      <c r="H904" s="33" t="s">
        <v>205</v>
      </c>
      <c r="I904" s="35" t="n">
        <v>3100</v>
      </c>
      <c r="J904" s="35"/>
      <c r="K904" s="35" t="n">
        <f aca="false">I904+J904</f>
        <v>3100</v>
      </c>
      <c r="L904" s="35"/>
      <c r="M904" s="35"/>
      <c r="N904" s="35" t="n">
        <f aca="false">L904+M904</f>
        <v>0</v>
      </c>
      <c r="O904" s="35" t="n">
        <f aca="false">I904+L904</f>
        <v>3100</v>
      </c>
      <c r="P904" s="35" t="n">
        <f aca="false">J904+M904</f>
        <v>0</v>
      </c>
      <c r="Q904" s="35" t="n">
        <f aca="false">K904+N904</f>
        <v>3100</v>
      </c>
    </row>
    <row r="905" customFormat="false" ht="12.75" hidden="false" customHeight="false" outlineLevel="0" collapsed="false">
      <c r="B905" s="26" t="n">
        <f aca="false">B904+1</f>
        <v>456</v>
      </c>
      <c r="C905" s="91"/>
      <c r="D905" s="91"/>
      <c r="E905" s="91"/>
      <c r="F905" s="92" t="s">
        <v>270</v>
      </c>
      <c r="G905" s="91" t="n">
        <v>640</v>
      </c>
      <c r="H905" s="91" t="s">
        <v>206</v>
      </c>
      <c r="I905" s="93" t="n">
        <v>900</v>
      </c>
      <c r="J905" s="93"/>
      <c r="K905" s="93" t="n">
        <f aca="false">I905+J905</f>
        <v>900</v>
      </c>
      <c r="L905" s="93"/>
      <c r="M905" s="93"/>
      <c r="N905" s="93" t="n">
        <f aca="false">L905+M905</f>
        <v>0</v>
      </c>
      <c r="O905" s="93" t="n">
        <f aca="false">I905+L905</f>
        <v>900</v>
      </c>
      <c r="P905" s="93" t="n">
        <f aca="false">J905+M905</f>
        <v>0</v>
      </c>
      <c r="Q905" s="93" t="n">
        <f aca="false">K905+N905</f>
        <v>900</v>
      </c>
    </row>
    <row r="906" customFormat="false" ht="15" hidden="false" customHeight="false" outlineLevel="0" collapsed="false">
      <c r="B906" s="26" t="n">
        <f aca="false">B905+1</f>
        <v>457</v>
      </c>
      <c r="C906" s="110"/>
      <c r="D906" s="110"/>
      <c r="E906" s="110" t="n">
        <v>8</v>
      </c>
      <c r="F906" s="111"/>
      <c r="G906" s="110"/>
      <c r="H906" s="110" t="s">
        <v>107</v>
      </c>
      <c r="I906" s="112" t="n">
        <f aca="false">I907+I908+I909+I914</f>
        <v>348970</v>
      </c>
      <c r="J906" s="112" t="n">
        <f aca="false">J907+J908+J909+J914</f>
        <v>0</v>
      </c>
      <c r="K906" s="112" t="n">
        <f aca="false">I906+J906</f>
        <v>348970</v>
      </c>
      <c r="L906" s="112"/>
      <c r="M906" s="112"/>
      <c r="N906" s="112" t="n">
        <f aca="false">L906+M906</f>
        <v>0</v>
      </c>
      <c r="O906" s="112" t="n">
        <f aca="false">I906+L906</f>
        <v>348970</v>
      </c>
      <c r="P906" s="112" t="n">
        <f aca="false">J906+M906</f>
        <v>0</v>
      </c>
      <c r="Q906" s="112" t="n">
        <f aca="false">K906+N906</f>
        <v>348970</v>
      </c>
    </row>
    <row r="907" customFormat="false" ht="12.75" hidden="false" customHeight="false" outlineLevel="0" collapsed="false">
      <c r="B907" s="26" t="n">
        <f aca="false">B906+1</f>
        <v>458</v>
      </c>
      <c r="C907" s="91"/>
      <c r="D907" s="91"/>
      <c r="E907" s="91"/>
      <c r="F907" s="92" t="s">
        <v>270</v>
      </c>
      <c r="G907" s="91" t="n">
        <v>610</v>
      </c>
      <c r="H907" s="91" t="s">
        <v>259</v>
      </c>
      <c r="I907" s="93" t="n">
        <v>226284</v>
      </c>
      <c r="J907" s="93"/>
      <c r="K907" s="93" t="n">
        <f aca="false">I907+J907</f>
        <v>226284</v>
      </c>
      <c r="L907" s="93"/>
      <c r="M907" s="93"/>
      <c r="N907" s="93" t="n">
        <f aca="false">L907+M907</f>
        <v>0</v>
      </c>
      <c r="O907" s="93" t="n">
        <f aca="false">I907+L907</f>
        <v>226284</v>
      </c>
      <c r="P907" s="93" t="n">
        <f aca="false">J907+M907</f>
        <v>0</v>
      </c>
      <c r="Q907" s="93" t="n">
        <f aca="false">K907+N907</f>
        <v>226284</v>
      </c>
    </row>
    <row r="908" customFormat="false" ht="12.75" hidden="false" customHeight="false" outlineLevel="0" collapsed="false">
      <c r="B908" s="26" t="n">
        <f aca="false">B907+1</f>
        <v>459</v>
      </c>
      <c r="C908" s="91"/>
      <c r="D908" s="91"/>
      <c r="E908" s="91"/>
      <c r="F908" s="92" t="s">
        <v>270</v>
      </c>
      <c r="G908" s="91" t="n">
        <v>620</v>
      </c>
      <c r="H908" s="91" t="s">
        <v>212</v>
      </c>
      <c r="I908" s="93" t="n">
        <v>82036</v>
      </c>
      <c r="J908" s="93"/>
      <c r="K908" s="93" t="n">
        <f aca="false">I908+J908</f>
        <v>82036</v>
      </c>
      <c r="L908" s="93"/>
      <c r="M908" s="93"/>
      <c r="N908" s="93" t="n">
        <f aca="false">L908+M908</f>
        <v>0</v>
      </c>
      <c r="O908" s="93" t="n">
        <f aca="false">I908+L908</f>
        <v>82036</v>
      </c>
      <c r="P908" s="93" t="n">
        <f aca="false">J908+M908</f>
        <v>0</v>
      </c>
      <c r="Q908" s="93" t="n">
        <f aca="false">K908+N908</f>
        <v>82036</v>
      </c>
    </row>
    <row r="909" customFormat="false" ht="12.75" hidden="false" customHeight="false" outlineLevel="0" collapsed="false">
      <c r="B909" s="26" t="n">
        <f aca="false">B908+1</f>
        <v>460</v>
      </c>
      <c r="C909" s="91"/>
      <c r="D909" s="91"/>
      <c r="E909" s="91"/>
      <c r="F909" s="92" t="s">
        <v>270</v>
      </c>
      <c r="G909" s="91" t="n">
        <v>630</v>
      </c>
      <c r="H909" s="91" t="s">
        <v>200</v>
      </c>
      <c r="I909" s="93" t="n">
        <f aca="false">I913+I912+I911+I910</f>
        <v>39450</v>
      </c>
      <c r="J909" s="93" t="n">
        <f aca="false">J913+J912+J911+J910</f>
        <v>0</v>
      </c>
      <c r="K909" s="93" t="n">
        <f aca="false">I909+J909</f>
        <v>39450</v>
      </c>
      <c r="L909" s="93"/>
      <c r="M909" s="93"/>
      <c r="N909" s="93" t="n">
        <f aca="false">L909+M909</f>
        <v>0</v>
      </c>
      <c r="O909" s="93" t="n">
        <f aca="false">I909+L909</f>
        <v>39450</v>
      </c>
      <c r="P909" s="93" t="n">
        <f aca="false">J909+M909</f>
        <v>0</v>
      </c>
      <c r="Q909" s="93" t="n">
        <f aca="false">K909+N909</f>
        <v>39450</v>
      </c>
    </row>
    <row r="910" customFormat="false" ht="12.75" hidden="false" customHeight="false" outlineLevel="0" collapsed="false">
      <c r="B910" s="26" t="n">
        <f aca="false">B909+1</f>
        <v>461</v>
      </c>
      <c r="C910" s="33"/>
      <c r="D910" s="33"/>
      <c r="E910" s="33"/>
      <c r="F910" s="94" t="s">
        <v>270</v>
      </c>
      <c r="G910" s="33" t="n">
        <v>632</v>
      </c>
      <c r="H910" s="33" t="s">
        <v>213</v>
      </c>
      <c r="I910" s="35" t="n">
        <v>15600</v>
      </c>
      <c r="J910" s="35"/>
      <c r="K910" s="35" t="n">
        <f aca="false">I910+J910</f>
        <v>15600</v>
      </c>
      <c r="L910" s="35"/>
      <c r="M910" s="35"/>
      <c r="N910" s="35" t="n">
        <f aca="false">L910+M910</f>
        <v>0</v>
      </c>
      <c r="O910" s="35" t="n">
        <f aca="false">I910+L910</f>
        <v>15600</v>
      </c>
      <c r="P910" s="35" t="n">
        <f aca="false">J910+M910</f>
        <v>0</v>
      </c>
      <c r="Q910" s="35" t="n">
        <f aca="false">K910+N910</f>
        <v>15600</v>
      </c>
    </row>
    <row r="911" customFormat="false" ht="12.75" hidden="false" customHeight="false" outlineLevel="0" collapsed="false">
      <c r="B911" s="26" t="n">
        <f aca="false">B910+1</f>
        <v>462</v>
      </c>
      <c r="C911" s="33"/>
      <c r="D911" s="33"/>
      <c r="E911" s="33"/>
      <c r="F911" s="94" t="s">
        <v>270</v>
      </c>
      <c r="G911" s="33" t="n">
        <v>633</v>
      </c>
      <c r="H911" s="33" t="s">
        <v>202</v>
      </c>
      <c r="I911" s="35" t="n">
        <v>2000</v>
      </c>
      <c r="J911" s="35"/>
      <c r="K911" s="35" t="n">
        <f aca="false">I911+J911</f>
        <v>2000</v>
      </c>
      <c r="L911" s="35"/>
      <c r="M911" s="35"/>
      <c r="N911" s="35" t="n">
        <f aca="false">L911+M911</f>
        <v>0</v>
      </c>
      <c r="O911" s="35" t="n">
        <f aca="false">I911+L911</f>
        <v>2000</v>
      </c>
      <c r="P911" s="35" t="n">
        <f aca="false">J911+M911</f>
        <v>0</v>
      </c>
      <c r="Q911" s="35" t="n">
        <f aca="false">K911+N911</f>
        <v>2000</v>
      </c>
    </row>
    <row r="912" customFormat="false" ht="12.75" hidden="false" customHeight="false" outlineLevel="0" collapsed="false">
      <c r="B912" s="26" t="n">
        <f aca="false">B911+1</f>
        <v>463</v>
      </c>
      <c r="C912" s="33"/>
      <c r="D912" s="33"/>
      <c r="E912" s="33"/>
      <c r="F912" s="94" t="s">
        <v>270</v>
      </c>
      <c r="G912" s="33" t="n">
        <v>635</v>
      </c>
      <c r="H912" s="33" t="s">
        <v>216</v>
      </c>
      <c r="I912" s="35" t="n">
        <v>12000</v>
      </c>
      <c r="J912" s="35"/>
      <c r="K912" s="35" t="n">
        <f aca="false">I912+J912</f>
        <v>12000</v>
      </c>
      <c r="L912" s="35"/>
      <c r="M912" s="35"/>
      <c r="N912" s="35" t="n">
        <f aca="false">L912+M912</f>
        <v>0</v>
      </c>
      <c r="O912" s="35" t="n">
        <f aca="false">I912+L912</f>
        <v>12000</v>
      </c>
      <c r="P912" s="35" t="n">
        <f aca="false">J912+M912</f>
        <v>0</v>
      </c>
      <c r="Q912" s="35" t="n">
        <f aca="false">K912+N912</f>
        <v>12000</v>
      </c>
    </row>
    <row r="913" customFormat="false" ht="12.75" hidden="false" customHeight="false" outlineLevel="0" collapsed="false">
      <c r="B913" s="26" t="n">
        <f aca="false">B912+1</f>
        <v>464</v>
      </c>
      <c r="C913" s="33"/>
      <c r="D913" s="33"/>
      <c r="E913" s="33"/>
      <c r="F913" s="94" t="s">
        <v>270</v>
      </c>
      <c r="G913" s="33" t="n">
        <v>637</v>
      </c>
      <c r="H913" s="33" t="s">
        <v>205</v>
      </c>
      <c r="I913" s="35" t="n">
        <v>9850</v>
      </c>
      <c r="J913" s="35"/>
      <c r="K913" s="35" t="n">
        <f aca="false">I913+J913</f>
        <v>9850</v>
      </c>
      <c r="L913" s="35"/>
      <c r="M913" s="35"/>
      <c r="N913" s="35" t="n">
        <f aca="false">L913+M913</f>
        <v>0</v>
      </c>
      <c r="O913" s="35" t="n">
        <f aca="false">I913+L913</f>
        <v>9850</v>
      </c>
      <c r="P913" s="35" t="n">
        <f aca="false">J913+M913</f>
        <v>0</v>
      </c>
      <c r="Q913" s="35" t="n">
        <f aca="false">K913+N913</f>
        <v>9850</v>
      </c>
    </row>
    <row r="914" customFormat="false" ht="12.75" hidden="false" customHeight="false" outlineLevel="0" collapsed="false">
      <c r="B914" s="26" t="n">
        <f aca="false">B913+1</f>
        <v>465</v>
      </c>
      <c r="C914" s="91"/>
      <c r="D914" s="91"/>
      <c r="E914" s="91"/>
      <c r="F914" s="92" t="s">
        <v>270</v>
      </c>
      <c r="G914" s="91" t="n">
        <v>640</v>
      </c>
      <c r="H914" s="91" t="s">
        <v>206</v>
      </c>
      <c r="I914" s="93" t="n">
        <v>1200</v>
      </c>
      <c r="J914" s="93"/>
      <c r="K914" s="93" t="n">
        <f aca="false">I914+J914</f>
        <v>1200</v>
      </c>
      <c r="L914" s="93"/>
      <c r="M914" s="93"/>
      <c r="N914" s="93" t="n">
        <f aca="false">L914+M914</f>
        <v>0</v>
      </c>
      <c r="O914" s="93" t="n">
        <f aca="false">I914+L914</f>
        <v>1200</v>
      </c>
      <c r="P914" s="93" t="n">
        <f aca="false">J914+M914</f>
        <v>0</v>
      </c>
      <c r="Q914" s="93" t="n">
        <f aca="false">K914+N914</f>
        <v>1200</v>
      </c>
    </row>
    <row r="915" customFormat="false" ht="15" hidden="false" customHeight="false" outlineLevel="0" collapsed="false">
      <c r="B915" s="26" t="n">
        <f aca="false">B914+1</f>
        <v>466</v>
      </c>
      <c r="C915" s="110"/>
      <c r="D915" s="110"/>
      <c r="E915" s="110" t="n">
        <v>9</v>
      </c>
      <c r="F915" s="111"/>
      <c r="G915" s="110"/>
      <c r="H915" s="110" t="s">
        <v>108</v>
      </c>
      <c r="I915" s="112" t="n">
        <f aca="false">I916+I917+I918+I923</f>
        <v>140050</v>
      </c>
      <c r="J915" s="112" t="n">
        <f aca="false">J916+J917+J918+J923</f>
        <v>0</v>
      </c>
      <c r="K915" s="112" t="n">
        <f aca="false">I915+J915</f>
        <v>140050</v>
      </c>
      <c r="L915" s="112"/>
      <c r="M915" s="112"/>
      <c r="N915" s="112" t="n">
        <f aca="false">L915+M915</f>
        <v>0</v>
      </c>
      <c r="O915" s="112" t="n">
        <f aca="false">I915+L915</f>
        <v>140050</v>
      </c>
      <c r="P915" s="112" t="n">
        <f aca="false">J915+M915</f>
        <v>0</v>
      </c>
      <c r="Q915" s="112" t="n">
        <f aca="false">K915+N915</f>
        <v>140050</v>
      </c>
    </row>
    <row r="916" customFormat="false" ht="12.75" hidden="false" customHeight="false" outlineLevel="0" collapsed="false">
      <c r="B916" s="26" t="n">
        <f aca="false">B915+1</f>
        <v>467</v>
      </c>
      <c r="C916" s="91"/>
      <c r="D916" s="91"/>
      <c r="E916" s="91"/>
      <c r="F916" s="92" t="s">
        <v>270</v>
      </c>
      <c r="G916" s="91" t="n">
        <v>610</v>
      </c>
      <c r="H916" s="91" t="s">
        <v>259</v>
      </c>
      <c r="I916" s="93" t="n">
        <v>86000</v>
      </c>
      <c r="J916" s="93"/>
      <c r="K916" s="93" t="n">
        <f aca="false">I916+J916</f>
        <v>86000</v>
      </c>
      <c r="L916" s="93"/>
      <c r="M916" s="93"/>
      <c r="N916" s="93" t="n">
        <f aca="false">L916+M916</f>
        <v>0</v>
      </c>
      <c r="O916" s="93" t="n">
        <f aca="false">I916+L916</f>
        <v>86000</v>
      </c>
      <c r="P916" s="93" t="n">
        <f aca="false">J916+M916</f>
        <v>0</v>
      </c>
      <c r="Q916" s="93" t="n">
        <f aca="false">K916+N916</f>
        <v>86000</v>
      </c>
    </row>
    <row r="917" customFormat="false" ht="12.75" hidden="false" customHeight="false" outlineLevel="0" collapsed="false">
      <c r="B917" s="26" t="n">
        <f aca="false">B916+1</f>
        <v>468</v>
      </c>
      <c r="C917" s="91"/>
      <c r="D917" s="91"/>
      <c r="E917" s="91"/>
      <c r="F917" s="92" t="s">
        <v>270</v>
      </c>
      <c r="G917" s="91" t="n">
        <v>620</v>
      </c>
      <c r="H917" s="91" t="s">
        <v>212</v>
      </c>
      <c r="I917" s="93" t="n">
        <v>31000</v>
      </c>
      <c r="J917" s="93"/>
      <c r="K917" s="93" t="n">
        <f aca="false">I917+J917</f>
        <v>31000</v>
      </c>
      <c r="L917" s="93"/>
      <c r="M917" s="93"/>
      <c r="N917" s="93" t="n">
        <f aca="false">L917+M917</f>
        <v>0</v>
      </c>
      <c r="O917" s="93" t="n">
        <f aca="false">I917+L917</f>
        <v>31000</v>
      </c>
      <c r="P917" s="93" t="n">
        <f aca="false">J917+M917</f>
        <v>0</v>
      </c>
      <c r="Q917" s="93" t="n">
        <f aca="false">K917+N917</f>
        <v>31000</v>
      </c>
    </row>
    <row r="918" customFormat="false" ht="12.75" hidden="false" customHeight="false" outlineLevel="0" collapsed="false">
      <c r="B918" s="26" t="n">
        <f aca="false">B917+1</f>
        <v>469</v>
      </c>
      <c r="C918" s="91"/>
      <c r="D918" s="91"/>
      <c r="E918" s="91"/>
      <c r="F918" s="92" t="s">
        <v>270</v>
      </c>
      <c r="G918" s="91" t="n">
        <v>630</v>
      </c>
      <c r="H918" s="91" t="s">
        <v>200</v>
      </c>
      <c r="I918" s="93" t="n">
        <f aca="false">I922+I921+I920+I919</f>
        <v>18750</v>
      </c>
      <c r="J918" s="93" t="n">
        <f aca="false">J922+J921+J920+J919</f>
        <v>0</v>
      </c>
      <c r="K918" s="93" t="n">
        <f aca="false">I918+J918</f>
        <v>18750</v>
      </c>
      <c r="L918" s="93"/>
      <c r="M918" s="93"/>
      <c r="N918" s="93" t="n">
        <f aca="false">L918+M918</f>
        <v>0</v>
      </c>
      <c r="O918" s="93" t="n">
        <f aca="false">I918+L918</f>
        <v>18750</v>
      </c>
      <c r="P918" s="93" t="n">
        <f aca="false">J918+M918</f>
        <v>0</v>
      </c>
      <c r="Q918" s="93" t="n">
        <f aca="false">K918+N918</f>
        <v>18750</v>
      </c>
    </row>
    <row r="919" customFormat="false" ht="12.75" hidden="false" customHeight="false" outlineLevel="0" collapsed="false">
      <c r="B919" s="26" t="n">
        <f aca="false">B918+1</f>
        <v>470</v>
      </c>
      <c r="C919" s="33"/>
      <c r="D919" s="33"/>
      <c r="E919" s="33"/>
      <c r="F919" s="94" t="s">
        <v>270</v>
      </c>
      <c r="G919" s="33" t="n">
        <v>632</v>
      </c>
      <c r="H919" s="33" t="s">
        <v>213</v>
      </c>
      <c r="I919" s="35" t="n">
        <v>2220</v>
      </c>
      <c r="J919" s="35"/>
      <c r="K919" s="35" t="n">
        <f aca="false">I919+J919</f>
        <v>2220</v>
      </c>
      <c r="L919" s="35"/>
      <c r="M919" s="35"/>
      <c r="N919" s="35" t="n">
        <f aca="false">L919+M919</f>
        <v>0</v>
      </c>
      <c r="O919" s="35" t="n">
        <f aca="false">I919+L919</f>
        <v>2220</v>
      </c>
      <c r="P919" s="35" t="n">
        <f aca="false">J919+M919</f>
        <v>0</v>
      </c>
      <c r="Q919" s="35" t="n">
        <f aca="false">K919+N919</f>
        <v>2220</v>
      </c>
    </row>
    <row r="920" customFormat="false" ht="12.75" hidden="false" customHeight="false" outlineLevel="0" collapsed="false">
      <c r="B920" s="26" t="n">
        <f aca="false">B919+1</f>
        <v>471</v>
      </c>
      <c r="C920" s="33"/>
      <c r="D920" s="33"/>
      <c r="E920" s="33"/>
      <c r="F920" s="94" t="s">
        <v>270</v>
      </c>
      <c r="G920" s="33" t="n">
        <v>633</v>
      </c>
      <c r="H920" s="33" t="s">
        <v>202</v>
      </c>
      <c r="I920" s="35" t="n">
        <v>2430</v>
      </c>
      <c r="J920" s="35"/>
      <c r="K920" s="35" t="n">
        <f aca="false">I920+J920</f>
        <v>2430</v>
      </c>
      <c r="L920" s="35"/>
      <c r="M920" s="35"/>
      <c r="N920" s="35" t="n">
        <f aca="false">L920+M920</f>
        <v>0</v>
      </c>
      <c r="O920" s="35" t="n">
        <f aca="false">I920+L920</f>
        <v>2430</v>
      </c>
      <c r="P920" s="35" t="n">
        <f aca="false">J920+M920</f>
        <v>0</v>
      </c>
      <c r="Q920" s="35" t="n">
        <f aca="false">K920+N920</f>
        <v>2430</v>
      </c>
    </row>
    <row r="921" customFormat="false" ht="12.75" hidden="false" customHeight="false" outlineLevel="0" collapsed="false">
      <c r="B921" s="26" t="n">
        <f aca="false">B920+1</f>
        <v>472</v>
      </c>
      <c r="C921" s="33"/>
      <c r="D921" s="33"/>
      <c r="E921" s="33"/>
      <c r="F921" s="94" t="s">
        <v>270</v>
      </c>
      <c r="G921" s="33" t="n">
        <v>635</v>
      </c>
      <c r="H921" s="33" t="s">
        <v>216</v>
      </c>
      <c r="I921" s="35" t="n">
        <v>1000</v>
      </c>
      <c r="J921" s="35"/>
      <c r="K921" s="35" t="n">
        <f aca="false">I921+J921</f>
        <v>1000</v>
      </c>
      <c r="L921" s="35"/>
      <c r="M921" s="35"/>
      <c r="N921" s="35" t="n">
        <f aca="false">L921+M921</f>
        <v>0</v>
      </c>
      <c r="O921" s="35" t="n">
        <f aca="false">I921+L921</f>
        <v>1000</v>
      </c>
      <c r="P921" s="35" t="n">
        <f aca="false">J921+M921</f>
        <v>0</v>
      </c>
      <c r="Q921" s="35" t="n">
        <f aca="false">K921+N921</f>
        <v>1000</v>
      </c>
    </row>
    <row r="922" customFormat="false" ht="12.75" hidden="false" customHeight="false" outlineLevel="0" collapsed="false">
      <c r="B922" s="26" t="n">
        <f aca="false">B921+1</f>
        <v>473</v>
      </c>
      <c r="C922" s="33"/>
      <c r="D922" s="33"/>
      <c r="E922" s="33"/>
      <c r="F922" s="94" t="s">
        <v>270</v>
      </c>
      <c r="G922" s="33" t="n">
        <v>637</v>
      </c>
      <c r="H922" s="33" t="s">
        <v>205</v>
      </c>
      <c r="I922" s="35" t="n">
        <v>13100</v>
      </c>
      <c r="J922" s="35"/>
      <c r="K922" s="35" t="n">
        <f aca="false">I922+J922</f>
        <v>13100</v>
      </c>
      <c r="L922" s="35"/>
      <c r="M922" s="35"/>
      <c r="N922" s="35" t="n">
        <f aca="false">L922+M922</f>
        <v>0</v>
      </c>
      <c r="O922" s="35" t="n">
        <f aca="false">I922+L922</f>
        <v>13100</v>
      </c>
      <c r="P922" s="35" t="n">
        <f aca="false">J922+M922</f>
        <v>0</v>
      </c>
      <c r="Q922" s="35" t="n">
        <f aca="false">K922+N922</f>
        <v>13100</v>
      </c>
    </row>
    <row r="923" customFormat="false" ht="12.75" hidden="false" customHeight="false" outlineLevel="0" collapsed="false">
      <c r="B923" s="26" t="n">
        <f aca="false">B922+1</f>
        <v>474</v>
      </c>
      <c r="C923" s="91"/>
      <c r="D923" s="91"/>
      <c r="E923" s="91"/>
      <c r="F923" s="92" t="s">
        <v>270</v>
      </c>
      <c r="G923" s="91" t="n">
        <v>640</v>
      </c>
      <c r="H923" s="91" t="s">
        <v>206</v>
      </c>
      <c r="I923" s="93" t="n">
        <v>4300</v>
      </c>
      <c r="J923" s="93"/>
      <c r="K923" s="93" t="n">
        <f aca="false">I923+J923</f>
        <v>4300</v>
      </c>
      <c r="L923" s="93"/>
      <c r="M923" s="93"/>
      <c r="N923" s="93" t="n">
        <f aca="false">L923+M923</f>
        <v>0</v>
      </c>
      <c r="O923" s="93" t="n">
        <f aca="false">I923+L923</f>
        <v>4300</v>
      </c>
      <c r="P923" s="93" t="n">
        <f aca="false">J923+M923</f>
        <v>0</v>
      </c>
      <c r="Q923" s="93" t="n">
        <f aca="false">K923+N923</f>
        <v>4300</v>
      </c>
    </row>
    <row r="924" customFormat="false" ht="15" hidden="false" customHeight="false" outlineLevel="0" collapsed="false">
      <c r="B924" s="26" t="n">
        <f aca="false">B923+1</f>
        <v>475</v>
      </c>
      <c r="C924" s="110"/>
      <c r="D924" s="110"/>
      <c r="E924" s="110" t="n">
        <v>10</v>
      </c>
      <c r="F924" s="111"/>
      <c r="G924" s="110"/>
      <c r="H924" s="110" t="s">
        <v>109</v>
      </c>
      <c r="I924" s="112" t="n">
        <f aca="false">I925+I926+I927+I932</f>
        <v>122967</v>
      </c>
      <c r="J924" s="112" t="n">
        <f aca="false">J925+J926+J927+J932</f>
        <v>0</v>
      </c>
      <c r="K924" s="112" t="n">
        <f aca="false">I924+J924</f>
        <v>122967</v>
      </c>
      <c r="L924" s="112"/>
      <c r="M924" s="112"/>
      <c r="N924" s="112" t="n">
        <f aca="false">L924+M924</f>
        <v>0</v>
      </c>
      <c r="O924" s="112" t="n">
        <f aca="false">I924+L924</f>
        <v>122967</v>
      </c>
      <c r="P924" s="112" t="n">
        <f aca="false">J924+M924</f>
        <v>0</v>
      </c>
      <c r="Q924" s="112" t="n">
        <f aca="false">K924+N924</f>
        <v>122967</v>
      </c>
    </row>
    <row r="925" customFormat="false" ht="12.75" hidden="false" customHeight="false" outlineLevel="0" collapsed="false">
      <c r="B925" s="26" t="n">
        <f aca="false">B924+1</f>
        <v>476</v>
      </c>
      <c r="C925" s="91"/>
      <c r="D925" s="91"/>
      <c r="E925" s="91"/>
      <c r="F925" s="92" t="s">
        <v>270</v>
      </c>
      <c r="G925" s="91" t="n">
        <v>610</v>
      </c>
      <c r="H925" s="91" t="s">
        <v>259</v>
      </c>
      <c r="I925" s="93" t="n">
        <v>68848</v>
      </c>
      <c r="J925" s="93"/>
      <c r="K925" s="93" t="n">
        <f aca="false">I925+J925</f>
        <v>68848</v>
      </c>
      <c r="L925" s="93"/>
      <c r="M925" s="93"/>
      <c r="N925" s="93" t="n">
        <f aca="false">L925+M925</f>
        <v>0</v>
      </c>
      <c r="O925" s="93" t="n">
        <f aca="false">I925+L925</f>
        <v>68848</v>
      </c>
      <c r="P925" s="93" t="n">
        <f aca="false">J925+M925</f>
        <v>0</v>
      </c>
      <c r="Q925" s="93" t="n">
        <f aca="false">K925+N925</f>
        <v>68848</v>
      </c>
    </row>
    <row r="926" customFormat="false" ht="12.75" hidden="false" customHeight="false" outlineLevel="0" collapsed="false">
      <c r="B926" s="26" t="n">
        <f aca="false">B925+1</f>
        <v>477</v>
      </c>
      <c r="C926" s="91"/>
      <c r="D926" s="91"/>
      <c r="E926" s="91"/>
      <c r="F926" s="92" t="s">
        <v>270</v>
      </c>
      <c r="G926" s="91" t="n">
        <v>620</v>
      </c>
      <c r="H926" s="91" t="s">
        <v>212</v>
      </c>
      <c r="I926" s="93" t="n">
        <v>24296</v>
      </c>
      <c r="J926" s="93"/>
      <c r="K926" s="93" t="n">
        <f aca="false">I926+J926</f>
        <v>24296</v>
      </c>
      <c r="L926" s="93"/>
      <c r="M926" s="93"/>
      <c r="N926" s="93" t="n">
        <f aca="false">L926+M926</f>
        <v>0</v>
      </c>
      <c r="O926" s="93" t="n">
        <f aca="false">I926+L926</f>
        <v>24296</v>
      </c>
      <c r="P926" s="93" t="n">
        <f aca="false">J926+M926</f>
        <v>0</v>
      </c>
      <c r="Q926" s="93" t="n">
        <f aca="false">K926+N926</f>
        <v>24296</v>
      </c>
    </row>
    <row r="927" customFormat="false" ht="12.75" hidden="false" customHeight="false" outlineLevel="0" collapsed="false">
      <c r="B927" s="26" t="n">
        <f aca="false">B926+1</f>
        <v>478</v>
      </c>
      <c r="C927" s="91"/>
      <c r="D927" s="91"/>
      <c r="E927" s="91"/>
      <c r="F927" s="92" t="s">
        <v>270</v>
      </c>
      <c r="G927" s="91" t="n">
        <v>630</v>
      </c>
      <c r="H927" s="91" t="s">
        <v>200</v>
      </c>
      <c r="I927" s="93" t="n">
        <f aca="false">I931+I930+I929+I928</f>
        <v>27200</v>
      </c>
      <c r="J927" s="93" t="n">
        <f aca="false">J931+J930+J929+J928</f>
        <v>0</v>
      </c>
      <c r="K927" s="93" t="n">
        <f aca="false">I927+J927</f>
        <v>27200</v>
      </c>
      <c r="L927" s="93"/>
      <c r="M927" s="93"/>
      <c r="N927" s="93" t="n">
        <f aca="false">L927+M927</f>
        <v>0</v>
      </c>
      <c r="O927" s="93" t="n">
        <f aca="false">I927+L927</f>
        <v>27200</v>
      </c>
      <c r="P927" s="93" t="n">
        <f aca="false">J927+M927</f>
        <v>0</v>
      </c>
      <c r="Q927" s="93" t="n">
        <f aca="false">K927+N927</f>
        <v>27200</v>
      </c>
    </row>
    <row r="928" customFormat="false" ht="12.75" hidden="false" customHeight="false" outlineLevel="0" collapsed="false">
      <c r="B928" s="26" t="n">
        <f aca="false">B927+1</f>
        <v>479</v>
      </c>
      <c r="C928" s="33"/>
      <c r="D928" s="33"/>
      <c r="E928" s="33"/>
      <c r="F928" s="94" t="s">
        <v>270</v>
      </c>
      <c r="G928" s="33" t="n">
        <v>632</v>
      </c>
      <c r="H928" s="33" t="s">
        <v>213</v>
      </c>
      <c r="I928" s="35" t="n">
        <v>4000</v>
      </c>
      <c r="J928" s="35"/>
      <c r="K928" s="35" t="n">
        <f aca="false">I928+J928</f>
        <v>4000</v>
      </c>
      <c r="L928" s="35"/>
      <c r="M928" s="35"/>
      <c r="N928" s="35" t="n">
        <f aca="false">L928+M928</f>
        <v>0</v>
      </c>
      <c r="O928" s="35" t="n">
        <f aca="false">I928+L928</f>
        <v>4000</v>
      </c>
      <c r="P928" s="35" t="n">
        <f aca="false">J928+M928</f>
        <v>0</v>
      </c>
      <c r="Q928" s="35" t="n">
        <f aca="false">K928+N928</f>
        <v>4000</v>
      </c>
    </row>
    <row r="929" customFormat="false" ht="12.75" hidden="false" customHeight="false" outlineLevel="0" collapsed="false">
      <c r="B929" s="26" t="n">
        <f aca="false">B928+1</f>
        <v>480</v>
      </c>
      <c r="C929" s="33"/>
      <c r="D929" s="33"/>
      <c r="E929" s="33"/>
      <c r="F929" s="94" t="s">
        <v>270</v>
      </c>
      <c r="G929" s="33" t="n">
        <v>633</v>
      </c>
      <c r="H929" s="33" t="s">
        <v>202</v>
      </c>
      <c r="I929" s="35" t="n">
        <v>8500</v>
      </c>
      <c r="J929" s="35"/>
      <c r="K929" s="35" t="n">
        <f aca="false">I929+J929</f>
        <v>8500</v>
      </c>
      <c r="L929" s="35"/>
      <c r="M929" s="35"/>
      <c r="N929" s="35" t="n">
        <f aca="false">L929+M929</f>
        <v>0</v>
      </c>
      <c r="O929" s="35" t="n">
        <f aca="false">I929+L929</f>
        <v>8500</v>
      </c>
      <c r="P929" s="35" t="n">
        <f aca="false">J929+M929</f>
        <v>0</v>
      </c>
      <c r="Q929" s="35" t="n">
        <f aca="false">K929+N929</f>
        <v>8500</v>
      </c>
    </row>
    <row r="930" customFormat="false" ht="12.75" hidden="false" customHeight="false" outlineLevel="0" collapsed="false">
      <c r="B930" s="26" t="n">
        <f aca="false">B929+1</f>
        <v>481</v>
      </c>
      <c r="C930" s="33"/>
      <c r="D930" s="33"/>
      <c r="E930" s="33"/>
      <c r="F930" s="94" t="s">
        <v>270</v>
      </c>
      <c r="G930" s="33" t="n">
        <v>635</v>
      </c>
      <c r="H930" s="33" t="s">
        <v>216</v>
      </c>
      <c r="I930" s="35" t="n">
        <v>9000</v>
      </c>
      <c r="J930" s="35"/>
      <c r="K930" s="35" t="n">
        <f aca="false">I930+J930</f>
        <v>9000</v>
      </c>
      <c r="L930" s="35"/>
      <c r="M930" s="35"/>
      <c r="N930" s="35" t="n">
        <f aca="false">L930+M930</f>
        <v>0</v>
      </c>
      <c r="O930" s="35" t="n">
        <f aca="false">I930+L930</f>
        <v>9000</v>
      </c>
      <c r="P930" s="35" t="n">
        <f aca="false">J930+M930</f>
        <v>0</v>
      </c>
      <c r="Q930" s="35" t="n">
        <f aca="false">K930+N930</f>
        <v>9000</v>
      </c>
    </row>
    <row r="931" customFormat="false" ht="12.75" hidden="false" customHeight="false" outlineLevel="0" collapsed="false">
      <c r="B931" s="26" t="n">
        <f aca="false">B930+1</f>
        <v>482</v>
      </c>
      <c r="C931" s="33"/>
      <c r="D931" s="33"/>
      <c r="E931" s="33"/>
      <c r="F931" s="94" t="s">
        <v>270</v>
      </c>
      <c r="G931" s="33" t="n">
        <v>637</v>
      </c>
      <c r="H931" s="33" t="s">
        <v>205</v>
      </c>
      <c r="I931" s="35" t="n">
        <v>5700</v>
      </c>
      <c r="J931" s="35"/>
      <c r="K931" s="35" t="n">
        <f aca="false">I931+J931</f>
        <v>5700</v>
      </c>
      <c r="L931" s="35"/>
      <c r="M931" s="35"/>
      <c r="N931" s="35" t="n">
        <f aca="false">L931+M931</f>
        <v>0</v>
      </c>
      <c r="O931" s="35" t="n">
        <f aca="false">I931+L931</f>
        <v>5700</v>
      </c>
      <c r="P931" s="35" t="n">
        <f aca="false">J931+M931</f>
        <v>0</v>
      </c>
      <c r="Q931" s="35" t="n">
        <f aca="false">K931+N931</f>
        <v>5700</v>
      </c>
    </row>
    <row r="932" customFormat="false" ht="12.75" hidden="false" customHeight="false" outlineLevel="0" collapsed="false">
      <c r="B932" s="26" t="n">
        <f aca="false">B931+1</f>
        <v>483</v>
      </c>
      <c r="C932" s="91"/>
      <c r="D932" s="91"/>
      <c r="E932" s="91"/>
      <c r="F932" s="92" t="s">
        <v>270</v>
      </c>
      <c r="G932" s="91" t="n">
        <v>640</v>
      </c>
      <c r="H932" s="91" t="s">
        <v>206</v>
      </c>
      <c r="I932" s="93" t="n">
        <v>2623</v>
      </c>
      <c r="J932" s="93"/>
      <c r="K932" s="93" t="n">
        <f aca="false">I932+J932</f>
        <v>2623</v>
      </c>
      <c r="L932" s="93"/>
      <c r="M932" s="93"/>
      <c r="N932" s="93" t="n">
        <f aca="false">L932+M932</f>
        <v>0</v>
      </c>
      <c r="O932" s="93" t="n">
        <f aca="false">I932+L932</f>
        <v>2623</v>
      </c>
      <c r="P932" s="93" t="n">
        <f aca="false">J932+M932</f>
        <v>0</v>
      </c>
      <c r="Q932" s="93" t="n">
        <f aca="false">K932+N932</f>
        <v>2623</v>
      </c>
    </row>
    <row r="933" customFormat="false" ht="15" hidden="false" customHeight="false" outlineLevel="0" collapsed="false">
      <c r="B933" s="26" t="n">
        <f aca="false">B932+1</f>
        <v>484</v>
      </c>
      <c r="C933" s="110"/>
      <c r="D933" s="110"/>
      <c r="E933" s="110" t="n">
        <v>11</v>
      </c>
      <c r="F933" s="111"/>
      <c r="G933" s="110"/>
      <c r="H933" s="110" t="s">
        <v>110</v>
      </c>
      <c r="I933" s="112" t="n">
        <f aca="false">I934+I935+I936+I940</f>
        <v>211255</v>
      </c>
      <c r="J933" s="112" t="n">
        <f aca="false">J934+J935+J936+J940</f>
        <v>0</v>
      </c>
      <c r="K933" s="112" t="n">
        <f aca="false">I933+J933</f>
        <v>211255</v>
      </c>
      <c r="L933" s="112"/>
      <c r="M933" s="112"/>
      <c r="N933" s="112" t="n">
        <f aca="false">L933+M933</f>
        <v>0</v>
      </c>
      <c r="O933" s="112" t="n">
        <f aca="false">I933+L933</f>
        <v>211255</v>
      </c>
      <c r="P933" s="112" t="n">
        <f aca="false">J933+M933</f>
        <v>0</v>
      </c>
      <c r="Q933" s="112" t="n">
        <f aca="false">K933+N933</f>
        <v>211255</v>
      </c>
    </row>
    <row r="934" customFormat="false" ht="12.75" hidden="false" customHeight="false" outlineLevel="0" collapsed="false">
      <c r="B934" s="26" t="n">
        <f aca="false">B933+1</f>
        <v>485</v>
      </c>
      <c r="C934" s="91"/>
      <c r="D934" s="91"/>
      <c r="E934" s="91"/>
      <c r="F934" s="92" t="s">
        <v>270</v>
      </c>
      <c r="G934" s="91" t="n">
        <v>610</v>
      </c>
      <c r="H934" s="91" t="s">
        <v>259</v>
      </c>
      <c r="I934" s="93" t="n">
        <v>142251</v>
      </c>
      <c r="J934" s="93"/>
      <c r="K934" s="93" t="n">
        <f aca="false">I934+J934</f>
        <v>142251</v>
      </c>
      <c r="L934" s="93"/>
      <c r="M934" s="93"/>
      <c r="N934" s="93" t="n">
        <f aca="false">L934+M934</f>
        <v>0</v>
      </c>
      <c r="O934" s="93" t="n">
        <f aca="false">I934+L934</f>
        <v>142251</v>
      </c>
      <c r="P934" s="93" t="n">
        <f aca="false">J934+M934</f>
        <v>0</v>
      </c>
      <c r="Q934" s="93" t="n">
        <f aca="false">K934+N934</f>
        <v>142251</v>
      </c>
    </row>
    <row r="935" customFormat="false" ht="12.75" hidden="false" customHeight="false" outlineLevel="0" collapsed="false">
      <c r="B935" s="26" t="n">
        <f aca="false">B934+1</f>
        <v>486</v>
      </c>
      <c r="C935" s="91"/>
      <c r="D935" s="91"/>
      <c r="E935" s="91"/>
      <c r="F935" s="92" t="s">
        <v>270</v>
      </c>
      <c r="G935" s="91" t="n">
        <v>620</v>
      </c>
      <c r="H935" s="91" t="s">
        <v>212</v>
      </c>
      <c r="I935" s="93" t="n">
        <v>48404</v>
      </c>
      <c r="J935" s="93"/>
      <c r="K935" s="93" t="n">
        <f aca="false">I935+J935</f>
        <v>48404</v>
      </c>
      <c r="L935" s="93"/>
      <c r="M935" s="93"/>
      <c r="N935" s="93" t="n">
        <f aca="false">L935+M935</f>
        <v>0</v>
      </c>
      <c r="O935" s="93" t="n">
        <f aca="false">I935+L935</f>
        <v>48404</v>
      </c>
      <c r="P935" s="93" t="n">
        <f aca="false">J935+M935</f>
        <v>0</v>
      </c>
      <c r="Q935" s="93" t="n">
        <f aca="false">K935+N935</f>
        <v>48404</v>
      </c>
    </row>
    <row r="936" customFormat="false" ht="12.75" hidden="false" customHeight="false" outlineLevel="0" collapsed="false">
      <c r="B936" s="26" t="n">
        <f aca="false">B935+1</f>
        <v>487</v>
      </c>
      <c r="C936" s="91"/>
      <c r="D936" s="91"/>
      <c r="E936" s="91"/>
      <c r="F936" s="92" t="s">
        <v>270</v>
      </c>
      <c r="G936" s="91" t="n">
        <v>630</v>
      </c>
      <c r="H936" s="91" t="s">
        <v>200</v>
      </c>
      <c r="I936" s="93" t="n">
        <f aca="false">I939+I938+I937</f>
        <v>19800</v>
      </c>
      <c r="J936" s="93" t="n">
        <f aca="false">J939+J938+J937</f>
        <v>0</v>
      </c>
      <c r="K936" s="93" t="n">
        <f aca="false">I936+J936</f>
        <v>19800</v>
      </c>
      <c r="L936" s="93"/>
      <c r="M936" s="93"/>
      <c r="N936" s="93" t="n">
        <f aca="false">L936+M936</f>
        <v>0</v>
      </c>
      <c r="O936" s="93" t="n">
        <f aca="false">I936+L936</f>
        <v>19800</v>
      </c>
      <c r="P936" s="93" t="n">
        <f aca="false">J936+M936</f>
        <v>0</v>
      </c>
      <c r="Q936" s="93" t="n">
        <f aca="false">K936+N936</f>
        <v>19800</v>
      </c>
    </row>
    <row r="937" customFormat="false" ht="12.75" hidden="false" customHeight="false" outlineLevel="0" collapsed="false">
      <c r="B937" s="26" t="n">
        <f aca="false">B936+1</f>
        <v>488</v>
      </c>
      <c r="C937" s="33"/>
      <c r="D937" s="33"/>
      <c r="E937" s="33"/>
      <c r="F937" s="94" t="s">
        <v>270</v>
      </c>
      <c r="G937" s="33" t="n">
        <v>632</v>
      </c>
      <c r="H937" s="33" t="s">
        <v>213</v>
      </c>
      <c r="I937" s="35" t="n">
        <v>9820</v>
      </c>
      <c r="J937" s="35"/>
      <c r="K937" s="35" t="n">
        <f aca="false">I937+J937</f>
        <v>9820</v>
      </c>
      <c r="L937" s="35"/>
      <c r="M937" s="35"/>
      <c r="N937" s="35" t="n">
        <f aca="false">L937+M937</f>
        <v>0</v>
      </c>
      <c r="O937" s="35" t="n">
        <f aca="false">I937+L937</f>
        <v>9820</v>
      </c>
      <c r="P937" s="35" t="n">
        <f aca="false">J937+M937</f>
        <v>0</v>
      </c>
      <c r="Q937" s="35" t="n">
        <f aca="false">K937+N937</f>
        <v>9820</v>
      </c>
    </row>
    <row r="938" customFormat="false" ht="12.75" hidden="false" customHeight="false" outlineLevel="0" collapsed="false">
      <c r="B938" s="26" t="n">
        <f aca="false">B937+1</f>
        <v>489</v>
      </c>
      <c r="C938" s="33"/>
      <c r="D938" s="33"/>
      <c r="E938" s="33"/>
      <c r="F938" s="94" t="s">
        <v>270</v>
      </c>
      <c r="G938" s="33" t="n">
        <v>633</v>
      </c>
      <c r="H938" s="33" t="s">
        <v>202</v>
      </c>
      <c r="I938" s="35" t="n">
        <v>6200</v>
      </c>
      <c r="J938" s="35"/>
      <c r="K938" s="35" t="n">
        <f aca="false">I938+J938</f>
        <v>6200</v>
      </c>
      <c r="L938" s="35"/>
      <c r="M938" s="35"/>
      <c r="N938" s="35" t="n">
        <f aca="false">L938+M938</f>
        <v>0</v>
      </c>
      <c r="O938" s="35" t="n">
        <f aca="false">I938+L938</f>
        <v>6200</v>
      </c>
      <c r="P938" s="35" t="n">
        <f aca="false">J938+M938</f>
        <v>0</v>
      </c>
      <c r="Q938" s="35" t="n">
        <f aca="false">K938+N938</f>
        <v>6200</v>
      </c>
    </row>
    <row r="939" customFormat="false" ht="12.75" hidden="false" customHeight="false" outlineLevel="0" collapsed="false">
      <c r="B939" s="26" t="n">
        <f aca="false">B938+1</f>
        <v>490</v>
      </c>
      <c r="C939" s="33"/>
      <c r="D939" s="33"/>
      <c r="E939" s="33"/>
      <c r="F939" s="94" t="s">
        <v>270</v>
      </c>
      <c r="G939" s="33" t="n">
        <v>637</v>
      </c>
      <c r="H939" s="33" t="s">
        <v>205</v>
      </c>
      <c r="I939" s="35" t="n">
        <v>3780</v>
      </c>
      <c r="J939" s="35"/>
      <c r="K939" s="35" t="n">
        <f aca="false">I939+J939</f>
        <v>3780</v>
      </c>
      <c r="L939" s="35"/>
      <c r="M939" s="35"/>
      <c r="N939" s="35" t="n">
        <f aca="false">L939+M939</f>
        <v>0</v>
      </c>
      <c r="O939" s="35" t="n">
        <f aca="false">I939+L939</f>
        <v>3780</v>
      </c>
      <c r="P939" s="35" t="n">
        <f aca="false">J939+M939</f>
        <v>0</v>
      </c>
      <c r="Q939" s="35" t="n">
        <f aca="false">K939+N939</f>
        <v>3780</v>
      </c>
    </row>
    <row r="940" customFormat="false" ht="12.75" hidden="false" customHeight="false" outlineLevel="0" collapsed="false">
      <c r="B940" s="26" t="n">
        <f aca="false">B939+1</f>
        <v>491</v>
      </c>
      <c r="C940" s="91"/>
      <c r="D940" s="91"/>
      <c r="E940" s="91"/>
      <c r="F940" s="92" t="s">
        <v>270</v>
      </c>
      <c r="G940" s="91" t="n">
        <v>640</v>
      </c>
      <c r="H940" s="91" t="s">
        <v>206</v>
      </c>
      <c r="I940" s="93" t="n">
        <v>800</v>
      </c>
      <c r="J940" s="93"/>
      <c r="K940" s="93" t="n">
        <f aca="false">I940+J940</f>
        <v>800</v>
      </c>
      <c r="L940" s="93"/>
      <c r="M940" s="93"/>
      <c r="N940" s="93" t="n">
        <f aca="false">L940+M940</f>
        <v>0</v>
      </c>
      <c r="O940" s="93" t="n">
        <f aca="false">I940+L940</f>
        <v>800</v>
      </c>
      <c r="P940" s="93" t="n">
        <f aca="false">J940+M940</f>
        <v>0</v>
      </c>
      <c r="Q940" s="93" t="n">
        <f aca="false">K940+N940</f>
        <v>800</v>
      </c>
    </row>
    <row r="941" customFormat="false" ht="15" hidden="false" customHeight="false" outlineLevel="0" collapsed="false">
      <c r="B941" s="26" t="n">
        <f aca="false">B940+1</f>
        <v>492</v>
      </c>
      <c r="C941" s="110"/>
      <c r="D941" s="110"/>
      <c r="E941" s="110" t="n">
        <v>12</v>
      </c>
      <c r="F941" s="111"/>
      <c r="G941" s="110"/>
      <c r="H941" s="110" t="s">
        <v>111</v>
      </c>
      <c r="I941" s="112" t="n">
        <f aca="false">I942+I943+I944</f>
        <v>207656</v>
      </c>
      <c r="J941" s="112" t="n">
        <f aca="false">J942+J943+J944</f>
        <v>0</v>
      </c>
      <c r="K941" s="112" t="n">
        <f aca="false">I941+J941</f>
        <v>207656</v>
      </c>
      <c r="L941" s="112"/>
      <c r="M941" s="112"/>
      <c r="N941" s="112" t="n">
        <f aca="false">L941+M941</f>
        <v>0</v>
      </c>
      <c r="O941" s="112" t="n">
        <f aca="false">I941+L941</f>
        <v>207656</v>
      </c>
      <c r="P941" s="112" t="n">
        <f aca="false">J941+M941</f>
        <v>0</v>
      </c>
      <c r="Q941" s="112" t="n">
        <f aca="false">K941+N941</f>
        <v>207656</v>
      </c>
    </row>
    <row r="942" customFormat="false" ht="12.75" hidden="false" customHeight="false" outlineLevel="0" collapsed="false">
      <c r="B942" s="26" t="n">
        <f aca="false">B941+1</f>
        <v>493</v>
      </c>
      <c r="C942" s="91"/>
      <c r="D942" s="91"/>
      <c r="E942" s="91"/>
      <c r="F942" s="92" t="s">
        <v>270</v>
      </c>
      <c r="G942" s="91" t="n">
        <v>610</v>
      </c>
      <c r="H942" s="91" t="s">
        <v>259</v>
      </c>
      <c r="I942" s="93" t="n">
        <v>137154</v>
      </c>
      <c r="J942" s="93"/>
      <c r="K942" s="93" t="n">
        <f aca="false">I942+J942</f>
        <v>137154</v>
      </c>
      <c r="L942" s="93"/>
      <c r="M942" s="93"/>
      <c r="N942" s="93" t="n">
        <f aca="false">L942+M942</f>
        <v>0</v>
      </c>
      <c r="O942" s="93" t="n">
        <f aca="false">I942+L942</f>
        <v>137154</v>
      </c>
      <c r="P942" s="93" t="n">
        <f aca="false">J942+M942</f>
        <v>0</v>
      </c>
      <c r="Q942" s="93" t="n">
        <f aca="false">K942+N942</f>
        <v>137154</v>
      </c>
    </row>
    <row r="943" customFormat="false" ht="12.75" hidden="false" customHeight="false" outlineLevel="0" collapsed="false">
      <c r="B943" s="26" t="n">
        <f aca="false">B942+1</f>
        <v>494</v>
      </c>
      <c r="C943" s="91"/>
      <c r="D943" s="91"/>
      <c r="E943" s="91"/>
      <c r="F943" s="92" t="s">
        <v>270</v>
      </c>
      <c r="G943" s="91" t="n">
        <v>620</v>
      </c>
      <c r="H943" s="91" t="s">
        <v>212</v>
      </c>
      <c r="I943" s="93" t="n">
        <v>49552</v>
      </c>
      <c r="J943" s="93"/>
      <c r="K943" s="93" t="n">
        <f aca="false">I943+J943</f>
        <v>49552</v>
      </c>
      <c r="L943" s="93"/>
      <c r="M943" s="93"/>
      <c r="N943" s="93" t="n">
        <f aca="false">L943+M943</f>
        <v>0</v>
      </c>
      <c r="O943" s="93" t="n">
        <f aca="false">I943+L943</f>
        <v>49552</v>
      </c>
      <c r="P943" s="93" t="n">
        <f aca="false">J943+M943</f>
        <v>0</v>
      </c>
      <c r="Q943" s="93" t="n">
        <f aca="false">K943+N943</f>
        <v>49552</v>
      </c>
    </row>
    <row r="944" customFormat="false" ht="12.75" hidden="false" customHeight="false" outlineLevel="0" collapsed="false">
      <c r="B944" s="26" t="n">
        <f aca="false">B943+1</f>
        <v>495</v>
      </c>
      <c r="C944" s="91"/>
      <c r="D944" s="91"/>
      <c r="E944" s="91"/>
      <c r="F944" s="92" t="s">
        <v>270</v>
      </c>
      <c r="G944" s="91" t="n">
        <v>630</v>
      </c>
      <c r="H944" s="91" t="s">
        <v>200</v>
      </c>
      <c r="I944" s="93" t="n">
        <f aca="false">I948+I947+I946+I945</f>
        <v>20950</v>
      </c>
      <c r="J944" s="93" t="n">
        <f aca="false">J948+J947+J946+J945</f>
        <v>0</v>
      </c>
      <c r="K944" s="93" t="n">
        <f aca="false">I944+J944</f>
        <v>20950</v>
      </c>
      <c r="L944" s="93"/>
      <c r="M944" s="93"/>
      <c r="N944" s="93" t="n">
        <f aca="false">L944+M944</f>
        <v>0</v>
      </c>
      <c r="O944" s="93" t="n">
        <f aca="false">I944+L944</f>
        <v>20950</v>
      </c>
      <c r="P944" s="93" t="n">
        <f aca="false">J944+M944</f>
        <v>0</v>
      </c>
      <c r="Q944" s="93" t="n">
        <f aca="false">K944+N944</f>
        <v>20950</v>
      </c>
    </row>
    <row r="945" customFormat="false" ht="12.75" hidden="false" customHeight="false" outlineLevel="0" collapsed="false">
      <c r="B945" s="26" t="n">
        <f aca="false">B944+1</f>
        <v>496</v>
      </c>
      <c r="C945" s="33"/>
      <c r="D945" s="33"/>
      <c r="E945" s="33"/>
      <c r="F945" s="94" t="s">
        <v>270</v>
      </c>
      <c r="G945" s="33" t="n">
        <v>631</v>
      </c>
      <c r="H945" s="33" t="s">
        <v>201</v>
      </c>
      <c r="I945" s="35" t="n">
        <v>50</v>
      </c>
      <c r="J945" s="35"/>
      <c r="K945" s="35" t="n">
        <f aca="false">I945+J945</f>
        <v>50</v>
      </c>
      <c r="L945" s="35"/>
      <c r="M945" s="35"/>
      <c r="N945" s="35" t="n">
        <f aca="false">L945+M945</f>
        <v>0</v>
      </c>
      <c r="O945" s="35" t="n">
        <f aca="false">I945+L945</f>
        <v>50</v>
      </c>
      <c r="P945" s="35" t="n">
        <f aca="false">J945+M945</f>
        <v>0</v>
      </c>
      <c r="Q945" s="35" t="n">
        <f aca="false">K945+N945</f>
        <v>50</v>
      </c>
    </row>
    <row r="946" customFormat="false" ht="12.75" hidden="false" customHeight="false" outlineLevel="0" collapsed="false">
      <c r="B946" s="26" t="n">
        <f aca="false">B945+1</f>
        <v>497</v>
      </c>
      <c r="C946" s="33"/>
      <c r="D946" s="33"/>
      <c r="E946" s="33"/>
      <c r="F946" s="94" t="s">
        <v>270</v>
      </c>
      <c r="G946" s="33" t="n">
        <v>632</v>
      </c>
      <c r="H946" s="33" t="s">
        <v>213</v>
      </c>
      <c r="I946" s="35" t="n">
        <v>7400</v>
      </c>
      <c r="J946" s="35"/>
      <c r="K946" s="35" t="n">
        <f aca="false">I946+J946</f>
        <v>7400</v>
      </c>
      <c r="L946" s="35"/>
      <c r="M946" s="35"/>
      <c r="N946" s="35" t="n">
        <f aca="false">L946+M946</f>
        <v>0</v>
      </c>
      <c r="O946" s="35" t="n">
        <f aca="false">I946+L946</f>
        <v>7400</v>
      </c>
      <c r="P946" s="35" t="n">
        <f aca="false">J946+M946</f>
        <v>0</v>
      </c>
      <c r="Q946" s="35" t="n">
        <f aca="false">K946+N946</f>
        <v>7400</v>
      </c>
    </row>
    <row r="947" customFormat="false" ht="12.75" hidden="false" customHeight="false" outlineLevel="0" collapsed="false">
      <c r="B947" s="26" t="n">
        <f aca="false">B946+1</f>
        <v>498</v>
      </c>
      <c r="C947" s="33"/>
      <c r="D947" s="33"/>
      <c r="E947" s="33"/>
      <c r="F947" s="94" t="s">
        <v>270</v>
      </c>
      <c r="G947" s="33" t="n">
        <v>633</v>
      </c>
      <c r="H947" s="33" t="s">
        <v>202</v>
      </c>
      <c r="I947" s="35" t="n">
        <v>10050</v>
      </c>
      <c r="J947" s="35"/>
      <c r="K947" s="35" t="n">
        <f aca="false">I947+J947</f>
        <v>10050</v>
      </c>
      <c r="L947" s="35"/>
      <c r="M947" s="35"/>
      <c r="N947" s="35" t="n">
        <f aca="false">L947+M947</f>
        <v>0</v>
      </c>
      <c r="O947" s="35" t="n">
        <f aca="false">I947+L947</f>
        <v>10050</v>
      </c>
      <c r="P947" s="35" t="n">
        <f aca="false">J947+M947</f>
        <v>0</v>
      </c>
      <c r="Q947" s="35" t="n">
        <f aca="false">K947+N947</f>
        <v>10050</v>
      </c>
    </row>
    <row r="948" customFormat="false" ht="12.75" hidden="false" customHeight="false" outlineLevel="0" collapsed="false">
      <c r="B948" s="26" t="n">
        <f aca="false">B947+1</f>
        <v>499</v>
      </c>
      <c r="C948" s="33"/>
      <c r="D948" s="33"/>
      <c r="E948" s="33"/>
      <c r="F948" s="94" t="s">
        <v>270</v>
      </c>
      <c r="G948" s="33" t="n">
        <v>637</v>
      </c>
      <c r="H948" s="33" t="s">
        <v>205</v>
      </c>
      <c r="I948" s="35" t="n">
        <v>3450</v>
      </c>
      <c r="J948" s="35"/>
      <c r="K948" s="35" t="n">
        <f aca="false">I948+J948</f>
        <v>3450</v>
      </c>
      <c r="L948" s="35"/>
      <c r="M948" s="35"/>
      <c r="N948" s="35" t="n">
        <f aca="false">L948+M948</f>
        <v>0</v>
      </c>
      <c r="O948" s="35" t="n">
        <f aca="false">I948+L948</f>
        <v>3450</v>
      </c>
      <c r="P948" s="35" t="n">
        <f aca="false">J948+M948</f>
        <v>0</v>
      </c>
      <c r="Q948" s="35" t="n">
        <f aca="false">K948+N948</f>
        <v>3450</v>
      </c>
    </row>
    <row r="949" customFormat="false" ht="15" hidden="false" customHeight="false" outlineLevel="0" collapsed="false">
      <c r="B949" s="26" t="n">
        <f aca="false">B948+1</f>
        <v>500</v>
      </c>
      <c r="C949" s="110"/>
      <c r="D949" s="110"/>
      <c r="E949" s="110" t="n">
        <v>13</v>
      </c>
      <c r="F949" s="111"/>
      <c r="G949" s="110"/>
      <c r="H949" s="110" t="s">
        <v>112</v>
      </c>
      <c r="I949" s="112" t="n">
        <f aca="false">I950+I951+I952+I957</f>
        <v>63700</v>
      </c>
      <c r="J949" s="112" t="n">
        <f aca="false">J950+J951+J952+J957</f>
        <v>0</v>
      </c>
      <c r="K949" s="112" t="n">
        <f aca="false">I949+J949</f>
        <v>63700</v>
      </c>
      <c r="L949" s="112"/>
      <c r="M949" s="112"/>
      <c r="N949" s="112" t="n">
        <f aca="false">L949+M949</f>
        <v>0</v>
      </c>
      <c r="O949" s="112" t="n">
        <f aca="false">I949+L949</f>
        <v>63700</v>
      </c>
      <c r="P949" s="112" t="n">
        <f aca="false">J949+M949</f>
        <v>0</v>
      </c>
      <c r="Q949" s="112" t="n">
        <f aca="false">K949+N949</f>
        <v>63700</v>
      </c>
    </row>
    <row r="950" customFormat="false" ht="12.75" hidden="false" customHeight="false" outlineLevel="0" collapsed="false">
      <c r="B950" s="26" t="n">
        <f aca="false">B949+1</f>
        <v>501</v>
      </c>
      <c r="C950" s="91"/>
      <c r="D950" s="91"/>
      <c r="E950" s="91"/>
      <c r="F950" s="92" t="s">
        <v>270</v>
      </c>
      <c r="G950" s="91" t="n">
        <v>610</v>
      </c>
      <c r="H950" s="91" t="s">
        <v>259</v>
      </c>
      <c r="I950" s="93" t="n">
        <v>39655</v>
      </c>
      <c r="J950" s="93"/>
      <c r="K950" s="93" t="n">
        <f aca="false">I950+J950</f>
        <v>39655</v>
      </c>
      <c r="L950" s="93"/>
      <c r="M950" s="93"/>
      <c r="N950" s="93" t="n">
        <f aca="false">L950+M950</f>
        <v>0</v>
      </c>
      <c r="O950" s="93" t="n">
        <f aca="false">I950+L950</f>
        <v>39655</v>
      </c>
      <c r="P950" s="93" t="n">
        <f aca="false">J950+M950</f>
        <v>0</v>
      </c>
      <c r="Q950" s="93" t="n">
        <f aca="false">K950+N950</f>
        <v>39655</v>
      </c>
    </row>
    <row r="951" customFormat="false" ht="12.75" hidden="false" customHeight="false" outlineLevel="0" collapsed="false">
      <c r="B951" s="26" t="n">
        <f aca="false">B950+1</f>
        <v>502</v>
      </c>
      <c r="C951" s="91"/>
      <c r="D951" s="91"/>
      <c r="E951" s="91"/>
      <c r="F951" s="92" t="s">
        <v>270</v>
      </c>
      <c r="G951" s="91" t="n">
        <v>620</v>
      </c>
      <c r="H951" s="91" t="s">
        <v>212</v>
      </c>
      <c r="I951" s="93" t="n">
        <v>13845</v>
      </c>
      <c r="J951" s="93"/>
      <c r="K951" s="93" t="n">
        <f aca="false">I951+J951</f>
        <v>13845</v>
      </c>
      <c r="L951" s="93"/>
      <c r="M951" s="93"/>
      <c r="N951" s="93" t="n">
        <f aca="false">L951+M951</f>
        <v>0</v>
      </c>
      <c r="O951" s="93" t="n">
        <f aca="false">I951+L951</f>
        <v>13845</v>
      </c>
      <c r="P951" s="93" t="n">
        <f aca="false">J951+M951</f>
        <v>0</v>
      </c>
      <c r="Q951" s="93" t="n">
        <f aca="false">K951+N951</f>
        <v>13845</v>
      </c>
    </row>
    <row r="952" customFormat="false" ht="12.75" hidden="false" customHeight="false" outlineLevel="0" collapsed="false">
      <c r="B952" s="26" t="n">
        <f aca="false">B951+1</f>
        <v>503</v>
      </c>
      <c r="C952" s="91"/>
      <c r="D952" s="91"/>
      <c r="E952" s="91"/>
      <c r="F952" s="92" t="s">
        <v>270</v>
      </c>
      <c r="G952" s="91" t="n">
        <v>630</v>
      </c>
      <c r="H952" s="91" t="s">
        <v>200</v>
      </c>
      <c r="I952" s="93" t="n">
        <f aca="false">I956+I955+I954+I953</f>
        <v>10100</v>
      </c>
      <c r="J952" s="93" t="n">
        <f aca="false">J956+J955+J954+J953</f>
        <v>0</v>
      </c>
      <c r="K952" s="93" t="n">
        <f aca="false">I952+J952</f>
        <v>10100</v>
      </c>
      <c r="L952" s="93"/>
      <c r="M952" s="93"/>
      <c r="N952" s="93" t="n">
        <f aca="false">L952+M952</f>
        <v>0</v>
      </c>
      <c r="O952" s="93" t="n">
        <f aca="false">I952+L952</f>
        <v>10100</v>
      </c>
      <c r="P952" s="93" t="n">
        <f aca="false">J952+M952</f>
        <v>0</v>
      </c>
      <c r="Q952" s="93" t="n">
        <f aca="false">K952+N952</f>
        <v>10100</v>
      </c>
    </row>
    <row r="953" customFormat="false" ht="12.75" hidden="false" customHeight="false" outlineLevel="0" collapsed="false">
      <c r="B953" s="26" t="n">
        <f aca="false">B952+1</f>
        <v>504</v>
      </c>
      <c r="C953" s="33"/>
      <c r="D953" s="33"/>
      <c r="E953" s="33"/>
      <c r="F953" s="94" t="s">
        <v>270</v>
      </c>
      <c r="G953" s="33" t="n">
        <v>632</v>
      </c>
      <c r="H953" s="33" t="s">
        <v>213</v>
      </c>
      <c r="I953" s="35" t="n">
        <v>5000</v>
      </c>
      <c r="J953" s="35"/>
      <c r="K953" s="35" t="n">
        <f aca="false">I953+J953</f>
        <v>5000</v>
      </c>
      <c r="L953" s="35"/>
      <c r="M953" s="35"/>
      <c r="N953" s="35" t="n">
        <f aca="false">L953+M953</f>
        <v>0</v>
      </c>
      <c r="O953" s="35" t="n">
        <f aca="false">I953+L953</f>
        <v>5000</v>
      </c>
      <c r="P953" s="35" t="n">
        <f aca="false">J953+M953</f>
        <v>0</v>
      </c>
      <c r="Q953" s="35" t="n">
        <f aca="false">K953+N953</f>
        <v>5000</v>
      </c>
    </row>
    <row r="954" customFormat="false" ht="12.75" hidden="false" customHeight="false" outlineLevel="0" collapsed="false">
      <c r="B954" s="26" t="n">
        <f aca="false">B953+1</f>
        <v>505</v>
      </c>
      <c r="C954" s="33"/>
      <c r="D954" s="33"/>
      <c r="E954" s="33"/>
      <c r="F954" s="94" t="s">
        <v>270</v>
      </c>
      <c r="G954" s="33" t="n">
        <v>633</v>
      </c>
      <c r="H954" s="33" t="s">
        <v>202</v>
      </c>
      <c r="I954" s="35" t="n">
        <v>400</v>
      </c>
      <c r="J954" s="35"/>
      <c r="K954" s="35" t="n">
        <f aca="false">I954+J954</f>
        <v>400</v>
      </c>
      <c r="L954" s="35"/>
      <c r="M954" s="35"/>
      <c r="N954" s="35" t="n">
        <f aca="false">L954+M954</f>
        <v>0</v>
      </c>
      <c r="O954" s="35" t="n">
        <f aca="false">I954+L954</f>
        <v>400</v>
      </c>
      <c r="P954" s="35" t="n">
        <f aca="false">J954+M954</f>
        <v>0</v>
      </c>
      <c r="Q954" s="35" t="n">
        <f aca="false">K954+N954</f>
        <v>400</v>
      </c>
    </row>
    <row r="955" customFormat="false" ht="12.75" hidden="false" customHeight="false" outlineLevel="0" collapsed="false">
      <c r="B955" s="26" t="n">
        <f aca="false">B954+1</f>
        <v>506</v>
      </c>
      <c r="C955" s="33"/>
      <c r="D955" s="33"/>
      <c r="E955" s="33"/>
      <c r="F955" s="94" t="s">
        <v>270</v>
      </c>
      <c r="G955" s="33" t="n">
        <v>635</v>
      </c>
      <c r="H955" s="33" t="s">
        <v>216</v>
      </c>
      <c r="I955" s="35" t="n">
        <v>3700</v>
      </c>
      <c r="J955" s="35"/>
      <c r="K955" s="35" t="n">
        <f aca="false">I955+J955</f>
        <v>3700</v>
      </c>
      <c r="L955" s="35"/>
      <c r="M955" s="35"/>
      <c r="N955" s="35" t="n">
        <f aca="false">L955+M955</f>
        <v>0</v>
      </c>
      <c r="O955" s="35" t="n">
        <f aca="false">I955+L955</f>
        <v>3700</v>
      </c>
      <c r="P955" s="35" t="n">
        <f aca="false">J955+M955</f>
        <v>0</v>
      </c>
      <c r="Q955" s="35" t="n">
        <f aca="false">K955+N955</f>
        <v>3700</v>
      </c>
    </row>
    <row r="956" customFormat="false" ht="12.75" hidden="false" customHeight="false" outlineLevel="0" collapsed="false">
      <c r="B956" s="26" t="n">
        <f aca="false">B955+1</f>
        <v>507</v>
      </c>
      <c r="C956" s="33"/>
      <c r="D956" s="33"/>
      <c r="E956" s="33"/>
      <c r="F956" s="94" t="s">
        <v>270</v>
      </c>
      <c r="G956" s="33" t="n">
        <v>637</v>
      </c>
      <c r="H956" s="33" t="s">
        <v>205</v>
      </c>
      <c r="I956" s="35" t="n">
        <v>1000</v>
      </c>
      <c r="J956" s="35"/>
      <c r="K956" s="35" t="n">
        <f aca="false">I956+J956</f>
        <v>1000</v>
      </c>
      <c r="L956" s="35"/>
      <c r="M956" s="35"/>
      <c r="N956" s="35" t="n">
        <f aca="false">L956+M956</f>
        <v>0</v>
      </c>
      <c r="O956" s="35" t="n">
        <f aca="false">I956+L956</f>
        <v>1000</v>
      </c>
      <c r="P956" s="35" t="n">
        <f aca="false">J956+M956</f>
        <v>0</v>
      </c>
      <c r="Q956" s="35" t="n">
        <f aca="false">K956+N956</f>
        <v>1000</v>
      </c>
    </row>
    <row r="957" customFormat="false" ht="12.75" hidden="false" customHeight="false" outlineLevel="0" collapsed="false">
      <c r="B957" s="26" t="n">
        <f aca="false">B956+1</f>
        <v>508</v>
      </c>
      <c r="C957" s="91"/>
      <c r="D957" s="91"/>
      <c r="E957" s="91"/>
      <c r="F957" s="92" t="s">
        <v>270</v>
      </c>
      <c r="G957" s="91" t="n">
        <v>640</v>
      </c>
      <c r="H957" s="91" t="s">
        <v>206</v>
      </c>
      <c r="I957" s="93" t="n">
        <v>100</v>
      </c>
      <c r="J957" s="93"/>
      <c r="K957" s="93" t="n">
        <f aca="false">I957+J957</f>
        <v>100</v>
      </c>
      <c r="L957" s="93"/>
      <c r="M957" s="93"/>
      <c r="N957" s="93" t="n">
        <f aca="false">L957+M957</f>
        <v>0</v>
      </c>
      <c r="O957" s="93" t="n">
        <f aca="false">I957+L957</f>
        <v>100</v>
      </c>
      <c r="P957" s="93" t="n">
        <f aca="false">J957+M957</f>
        <v>0</v>
      </c>
      <c r="Q957" s="93" t="n">
        <f aca="false">K957+N957</f>
        <v>100</v>
      </c>
    </row>
    <row r="958" customFormat="false" ht="15" hidden="false" customHeight="false" outlineLevel="0" collapsed="false">
      <c r="B958" s="26" t="n">
        <f aca="false">B957+1</f>
        <v>509</v>
      </c>
      <c r="C958" s="110"/>
      <c r="D958" s="110"/>
      <c r="E958" s="110" t="n">
        <v>14</v>
      </c>
      <c r="F958" s="111"/>
      <c r="G958" s="110"/>
      <c r="H958" s="110" t="s">
        <v>421</v>
      </c>
      <c r="I958" s="112" t="n">
        <f aca="false">I959+I960+I961+I969</f>
        <v>1258235</v>
      </c>
      <c r="J958" s="112" t="n">
        <f aca="false">J959+J960+J961+J969</f>
        <v>0</v>
      </c>
      <c r="K958" s="112" t="n">
        <f aca="false">I958+J958</f>
        <v>1258235</v>
      </c>
      <c r="L958" s="112"/>
      <c r="M958" s="112"/>
      <c r="N958" s="112" t="n">
        <f aca="false">L958+M958</f>
        <v>0</v>
      </c>
      <c r="O958" s="112" t="n">
        <f aca="false">I958+L958</f>
        <v>1258235</v>
      </c>
      <c r="P958" s="112" t="n">
        <f aca="false">J958+M958</f>
        <v>0</v>
      </c>
      <c r="Q958" s="112" t="n">
        <f aca="false">K958+N958</f>
        <v>1258235</v>
      </c>
    </row>
    <row r="959" customFormat="false" ht="12.75" hidden="false" customHeight="false" outlineLevel="0" collapsed="false">
      <c r="B959" s="26" t="n">
        <f aca="false">B958+1</f>
        <v>510</v>
      </c>
      <c r="C959" s="91"/>
      <c r="D959" s="91"/>
      <c r="E959" s="91"/>
      <c r="F959" s="92" t="s">
        <v>270</v>
      </c>
      <c r="G959" s="91" t="n">
        <v>610</v>
      </c>
      <c r="H959" s="91" t="s">
        <v>259</v>
      </c>
      <c r="I959" s="93" t="n">
        <v>846458</v>
      </c>
      <c r="J959" s="93"/>
      <c r="K959" s="93" t="n">
        <f aca="false">I959+J959</f>
        <v>846458</v>
      </c>
      <c r="L959" s="93"/>
      <c r="M959" s="93"/>
      <c r="N959" s="93" t="n">
        <f aca="false">L959+M959</f>
        <v>0</v>
      </c>
      <c r="O959" s="93" t="n">
        <f aca="false">I959+L959</f>
        <v>846458</v>
      </c>
      <c r="P959" s="93" t="n">
        <f aca="false">J959+M959</f>
        <v>0</v>
      </c>
      <c r="Q959" s="93" t="n">
        <f aca="false">K959+N959</f>
        <v>846458</v>
      </c>
    </row>
    <row r="960" customFormat="false" ht="12.75" hidden="false" customHeight="false" outlineLevel="0" collapsed="false">
      <c r="B960" s="26" t="n">
        <f aca="false">B959+1</f>
        <v>511</v>
      </c>
      <c r="C960" s="91"/>
      <c r="D960" s="91"/>
      <c r="E960" s="91"/>
      <c r="F960" s="92" t="s">
        <v>270</v>
      </c>
      <c r="G960" s="91" t="n">
        <v>620</v>
      </c>
      <c r="H960" s="91" t="s">
        <v>212</v>
      </c>
      <c r="I960" s="93" t="n">
        <v>277837</v>
      </c>
      <c r="J960" s="93"/>
      <c r="K960" s="93" t="n">
        <f aca="false">I960+J960</f>
        <v>277837</v>
      </c>
      <c r="L960" s="93"/>
      <c r="M960" s="93"/>
      <c r="N960" s="93" t="n">
        <f aca="false">L960+M960</f>
        <v>0</v>
      </c>
      <c r="O960" s="93" t="n">
        <f aca="false">I960+L960</f>
        <v>277837</v>
      </c>
      <c r="P960" s="93" t="n">
        <f aca="false">J960+M960</f>
        <v>0</v>
      </c>
      <c r="Q960" s="93" t="n">
        <f aca="false">K960+N960</f>
        <v>277837</v>
      </c>
    </row>
    <row r="961" customFormat="false" ht="12.75" hidden="false" customHeight="false" outlineLevel="0" collapsed="false">
      <c r="B961" s="26" t="n">
        <f aca="false">B960+1</f>
        <v>512</v>
      </c>
      <c r="C961" s="91"/>
      <c r="D961" s="91"/>
      <c r="E961" s="91"/>
      <c r="F961" s="92" t="s">
        <v>270</v>
      </c>
      <c r="G961" s="91" t="n">
        <v>630</v>
      </c>
      <c r="H961" s="91" t="s">
        <v>200</v>
      </c>
      <c r="I961" s="93" t="n">
        <f aca="false">SUM(I962:I968)</f>
        <v>127730</v>
      </c>
      <c r="J961" s="93" t="n">
        <f aca="false">SUM(J962:J968)</f>
        <v>0</v>
      </c>
      <c r="K961" s="93" t="n">
        <f aca="false">I961+J961</f>
        <v>127730</v>
      </c>
      <c r="L961" s="93"/>
      <c r="M961" s="93"/>
      <c r="N961" s="93" t="n">
        <f aca="false">L961+M961</f>
        <v>0</v>
      </c>
      <c r="O961" s="93" t="n">
        <f aca="false">I961+L961</f>
        <v>127730</v>
      </c>
      <c r="P961" s="93" t="n">
        <f aca="false">J961+M961</f>
        <v>0</v>
      </c>
      <c r="Q961" s="93" t="n">
        <f aca="false">K961+N961</f>
        <v>127730</v>
      </c>
    </row>
    <row r="962" customFormat="false" ht="12.75" hidden="false" customHeight="false" outlineLevel="0" collapsed="false">
      <c r="B962" s="26" t="n">
        <f aca="false">B961+1</f>
        <v>513</v>
      </c>
      <c r="C962" s="33"/>
      <c r="D962" s="33"/>
      <c r="E962" s="33"/>
      <c r="F962" s="94" t="s">
        <v>270</v>
      </c>
      <c r="G962" s="33" t="n">
        <v>631</v>
      </c>
      <c r="H962" s="33" t="s">
        <v>201</v>
      </c>
      <c r="I962" s="35" t="n">
        <v>400</v>
      </c>
      <c r="J962" s="35"/>
      <c r="K962" s="35" t="n">
        <f aca="false">I962+J962</f>
        <v>400</v>
      </c>
      <c r="L962" s="35"/>
      <c r="M962" s="35"/>
      <c r="N962" s="35" t="n">
        <f aca="false">L962+M962</f>
        <v>0</v>
      </c>
      <c r="O962" s="35" t="n">
        <f aca="false">I962+L962</f>
        <v>400</v>
      </c>
      <c r="P962" s="35" t="n">
        <f aca="false">J962+M962</f>
        <v>0</v>
      </c>
      <c r="Q962" s="35" t="n">
        <f aca="false">K962+N962</f>
        <v>400</v>
      </c>
    </row>
    <row r="963" customFormat="false" ht="12.75" hidden="false" customHeight="false" outlineLevel="0" collapsed="false">
      <c r="B963" s="26" t="n">
        <f aca="false">B962+1</f>
        <v>514</v>
      </c>
      <c r="C963" s="33"/>
      <c r="D963" s="33"/>
      <c r="E963" s="33"/>
      <c r="F963" s="94" t="s">
        <v>270</v>
      </c>
      <c r="G963" s="33" t="n">
        <v>632</v>
      </c>
      <c r="H963" s="33" t="s">
        <v>213</v>
      </c>
      <c r="I963" s="35" t="n">
        <v>37100</v>
      </c>
      <c r="J963" s="35"/>
      <c r="K963" s="35" t="n">
        <f aca="false">I963+J963</f>
        <v>37100</v>
      </c>
      <c r="L963" s="35"/>
      <c r="M963" s="35"/>
      <c r="N963" s="35" t="n">
        <f aca="false">L963+M963</f>
        <v>0</v>
      </c>
      <c r="O963" s="35" t="n">
        <f aca="false">I963+L963</f>
        <v>37100</v>
      </c>
      <c r="P963" s="35" t="n">
        <f aca="false">J963+M963</f>
        <v>0</v>
      </c>
      <c r="Q963" s="35" t="n">
        <f aca="false">K963+N963</f>
        <v>37100</v>
      </c>
    </row>
    <row r="964" customFormat="false" ht="12.75" hidden="false" customHeight="false" outlineLevel="0" collapsed="false">
      <c r="B964" s="26" t="n">
        <f aca="false">B963+1</f>
        <v>515</v>
      </c>
      <c r="C964" s="33"/>
      <c r="D964" s="33"/>
      <c r="E964" s="33"/>
      <c r="F964" s="94" t="s">
        <v>270</v>
      </c>
      <c r="G964" s="33" t="n">
        <v>633</v>
      </c>
      <c r="H964" s="33" t="s">
        <v>202</v>
      </c>
      <c r="I964" s="35" t="n">
        <v>11000</v>
      </c>
      <c r="J964" s="35"/>
      <c r="K964" s="35" t="n">
        <f aca="false">I964+J964</f>
        <v>11000</v>
      </c>
      <c r="L964" s="35"/>
      <c r="M964" s="35"/>
      <c r="N964" s="35" t="n">
        <f aca="false">L964+M964</f>
        <v>0</v>
      </c>
      <c r="O964" s="35" t="n">
        <f aca="false">I964+L964</f>
        <v>11000</v>
      </c>
      <c r="P964" s="35" t="n">
        <f aca="false">J964+M964</f>
        <v>0</v>
      </c>
      <c r="Q964" s="35" t="n">
        <f aca="false">K964+N964</f>
        <v>11000</v>
      </c>
    </row>
    <row r="965" customFormat="false" ht="12.75" hidden="false" customHeight="false" outlineLevel="0" collapsed="false">
      <c r="B965" s="26" t="n">
        <f aca="false">B964+1</f>
        <v>516</v>
      </c>
      <c r="C965" s="33"/>
      <c r="D965" s="33"/>
      <c r="E965" s="33"/>
      <c r="F965" s="94" t="s">
        <v>270</v>
      </c>
      <c r="G965" s="33" t="n">
        <v>635</v>
      </c>
      <c r="H965" s="33" t="s">
        <v>216</v>
      </c>
      <c r="I965" s="35" t="n">
        <v>18100</v>
      </c>
      <c r="J965" s="35"/>
      <c r="K965" s="35" t="n">
        <f aca="false">I965+J965</f>
        <v>18100</v>
      </c>
      <c r="L965" s="35"/>
      <c r="M965" s="35"/>
      <c r="N965" s="35" t="n">
        <f aca="false">L965+M965</f>
        <v>0</v>
      </c>
      <c r="O965" s="35" t="n">
        <f aca="false">I965+L965</f>
        <v>18100</v>
      </c>
      <c r="P965" s="35" t="n">
        <f aca="false">J965+M965</f>
        <v>0</v>
      </c>
      <c r="Q965" s="35" t="n">
        <f aca="false">K965+N965</f>
        <v>18100</v>
      </c>
    </row>
    <row r="966" customFormat="false" ht="12.75" hidden="false" customHeight="false" outlineLevel="0" collapsed="false">
      <c r="B966" s="26" t="n">
        <f aca="false">B965+1</f>
        <v>517</v>
      </c>
      <c r="C966" s="33"/>
      <c r="D966" s="33"/>
      <c r="E966" s="33"/>
      <c r="F966" s="94" t="s">
        <v>270</v>
      </c>
      <c r="G966" s="33" t="n">
        <v>636</v>
      </c>
      <c r="H966" s="33" t="s">
        <v>204</v>
      </c>
      <c r="I966" s="35" t="n">
        <v>1400</v>
      </c>
      <c r="J966" s="35"/>
      <c r="K966" s="35" t="n">
        <f aca="false">I966+J966</f>
        <v>1400</v>
      </c>
      <c r="L966" s="35"/>
      <c r="M966" s="35"/>
      <c r="N966" s="35" t="n">
        <f aca="false">L966+M966</f>
        <v>0</v>
      </c>
      <c r="O966" s="35" t="n">
        <f aca="false">I966+L966</f>
        <v>1400</v>
      </c>
      <c r="P966" s="35" t="n">
        <f aca="false">J966+M966</f>
        <v>0</v>
      </c>
      <c r="Q966" s="35" t="n">
        <f aca="false">K966+N966</f>
        <v>1400</v>
      </c>
    </row>
    <row r="967" customFormat="false" ht="12.75" hidden="false" customHeight="false" outlineLevel="0" collapsed="false">
      <c r="B967" s="26" t="n">
        <f aca="false">B966+1</f>
        <v>518</v>
      </c>
      <c r="C967" s="33"/>
      <c r="D967" s="33"/>
      <c r="E967" s="33"/>
      <c r="F967" s="94" t="s">
        <v>270</v>
      </c>
      <c r="G967" s="33" t="n">
        <v>637</v>
      </c>
      <c r="H967" s="33" t="s">
        <v>205</v>
      </c>
      <c r="I967" s="35" t="n">
        <v>46730</v>
      </c>
      <c r="J967" s="35"/>
      <c r="K967" s="35" t="n">
        <f aca="false">I967+J967</f>
        <v>46730</v>
      </c>
      <c r="L967" s="35"/>
      <c r="M967" s="35"/>
      <c r="N967" s="35" t="n">
        <f aca="false">L967+M967</f>
        <v>0</v>
      </c>
      <c r="O967" s="35" t="n">
        <f aca="false">I967+L967</f>
        <v>46730</v>
      </c>
      <c r="P967" s="35" t="n">
        <f aca="false">J967+M967</f>
        <v>0</v>
      </c>
      <c r="Q967" s="35" t="n">
        <f aca="false">K967+N967</f>
        <v>46730</v>
      </c>
    </row>
    <row r="968" customFormat="false" ht="12.75" hidden="false" customHeight="false" outlineLevel="0" collapsed="false">
      <c r="B968" s="26" t="n">
        <f aca="false">B967+1</f>
        <v>519</v>
      </c>
      <c r="C968" s="33"/>
      <c r="D968" s="33"/>
      <c r="E968" s="33"/>
      <c r="F968" s="94" t="s">
        <v>270</v>
      </c>
      <c r="G968" s="33" t="n">
        <v>637</v>
      </c>
      <c r="H968" s="33" t="s">
        <v>266</v>
      </c>
      <c r="I968" s="35" t="n">
        <v>13000</v>
      </c>
      <c r="J968" s="35"/>
      <c r="K968" s="35" t="n">
        <f aca="false">I968+J968</f>
        <v>13000</v>
      </c>
      <c r="L968" s="35"/>
      <c r="M968" s="35"/>
      <c r="N968" s="35" t="n">
        <f aca="false">L968+M968</f>
        <v>0</v>
      </c>
      <c r="O968" s="35" t="n">
        <f aca="false">I968+L968</f>
        <v>13000</v>
      </c>
      <c r="P968" s="35" t="n">
        <f aca="false">J968+M968</f>
        <v>0</v>
      </c>
      <c r="Q968" s="35" t="n">
        <f aca="false">K968+N968</f>
        <v>13000</v>
      </c>
    </row>
    <row r="969" customFormat="false" ht="12.75" hidden="false" customHeight="false" outlineLevel="0" collapsed="false">
      <c r="B969" s="26" t="n">
        <f aca="false">B968+1</f>
        <v>520</v>
      </c>
      <c r="C969" s="91"/>
      <c r="D969" s="91"/>
      <c r="E969" s="91"/>
      <c r="F969" s="92" t="s">
        <v>270</v>
      </c>
      <c r="G969" s="91" t="n">
        <v>640</v>
      </c>
      <c r="H969" s="91" t="s">
        <v>206</v>
      </c>
      <c r="I969" s="93" t="n">
        <v>6210</v>
      </c>
      <c r="J969" s="93"/>
      <c r="K969" s="93" t="n">
        <f aca="false">I969+J969</f>
        <v>6210</v>
      </c>
      <c r="L969" s="93"/>
      <c r="M969" s="93"/>
      <c r="N969" s="93" t="n">
        <f aca="false">L969+M969</f>
        <v>0</v>
      </c>
      <c r="O969" s="93" t="n">
        <f aca="false">I969+L969</f>
        <v>6210</v>
      </c>
      <c r="P969" s="93" t="n">
        <f aca="false">J969+M969</f>
        <v>0</v>
      </c>
      <c r="Q969" s="93" t="n">
        <f aca="false">K969+N969</f>
        <v>6210</v>
      </c>
    </row>
    <row r="970" customFormat="false" ht="15" hidden="false" customHeight="false" outlineLevel="0" collapsed="false">
      <c r="B970" s="26" t="n">
        <f aca="false">B969+1</f>
        <v>521</v>
      </c>
      <c r="C970" s="87" t="n">
        <v>4</v>
      </c>
      <c r="D970" s="87" t="s">
        <v>422</v>
      </c>
      <c r="E970" s="87"/>
      <c r="F970" s="87"/>
      <c r="G970" s="87"/>
      <c r="H970" s="87"/>
      <c r="I970" s="88" t="n">
        <f aca="false">I971+I979+I1093+I1110+I1130+I1147+I1168+I1187+I1205</f>
        <v>3468854</v>
      </c>
      <c r="J970" s="88" t="n">
        <f aca="false">J971+J979+J1093+J1110+J1130+J1147+J1168+J1187+J1205</f>
        <v>0</v>
      </c>
      <c r="K970" s="88" t="n">
        <f aca="false">I970+J970</f>
        <v>3468854</v>
      </c>
      <c r="L970" s="88" t="n">
        <f aca="false">L971+L979+L1093+L1110+L1130+L1147+L1168+L1187+L1205</f>
        <v>5388</v>
      </c>
      <c r="M970" s="88" t="n">
        <f aca="false">M971+M979+M1093+M1110+M1130+M1147+M1168+M1187+M1205</f>
        <v>0</v>
      </c>
      <c r="N970" s="88" t="n">
        <f aca="false">L970+M970</f>
        <v>5388</v>
      </c>
      <c r="O970" s="88" t="n">
        <f aca="false">I970+L970</f>
        <v>3474242</v>
      </c>
      <c r="P970" s="88" t="n">
        <f aca="false">J970+M970</f>
        <v>0</v>
      </c>
      <c r="Q970" s="88" t="n">
        <f aca="false">K970+N970</f>
        <v>3474242</v>
      </c>
    </row>
    <row r="971" customFormat="false" ht="12.75" hidden="false" customHeight="false" outlineLevel="0" collapsed="false">
      <c r="B971" s="26" t="n">
        <f aca="false">B970+1</f>
        <v>522</v>
      </c>
      <c r="C971" s="91"/>
      <c r="D971" s="91"/>
      <c r="E971" s="91"/>
      <c r="F971" s="92" t="s">
        <v>423</v>
      </c>
      <c r="G971" s="91" t="n">
        <v>640</v>
      </c>
      <c r="H971" s="91" t="s">
        <v>206</v>
      </c>
      <c r="I971" s="93" t="n">
        <f aca="false">I972</f>
        <v>196749</v>
      </c>
      <c r="J971" s="93" t="n">
        <f aca="false">J972</f>
        <v>0</v>
      </c>
      <c r="K971" s="93" t="n">
        <f aca="false">I971+J971</f>
        <v>196749</v>
      </c>
      <c r="L971" s="93"/>
      <c r="M971" s="93"/>
      <c r="N971" s="93" t="n">
        <f aca="false">L971+M971</f>
        <v>0</v>
      </c>
      <c r="O971" s="93" t="n">
        <f aca="false">I971+L971</f>
        <v>196749</v>
      </c>
      <c r="P971" s="93" t="n">
        <f aca="false">J971+M971</f>
        <v>0</v>
      </c>
      <c r="Q971" s="93" t="n">
        <f aca="false">K971+N971</f>
        <v>196749</v>
      </c>
    </row>
    <row r="972" customFormat="false" ht="12.75" hidden="false" customHeight="false" outlineLevel="0" collapsed="false">
      <c r="B972" s="26" t="n">
        <f aca="false">B971+1</f>
        <v>523</v>
      </c>
      <c r="C972" s="33"/>
      <c r="D972" s="33"/>
      <c r="E972" s="33"/>
      <c r="F972" s="94" t="s">
        <v>423</v>
      </c>
      <c r="G972" s="33" t="n">
        <v>642</v>
      </c>
      <c r="H972" s="33" t="s">
        <v>207</v>
      </c>
      <c r="I972" s="35" t="n">
        <f aca="false">I978+I977+I976+I975+I974+I973</f>
        <v>196749</v>
      </c>
      <c r="J972" s="35" t="n">
        <f aca="false">J978+J977+J976+J975+J974+J973</f>
        <v>0</v>
      </c>
      <c r="K972" s="35" t="n">
        <f aca="false">I972+J972</f>
        <v>196749</v>
      </c>
      <c r="L972" s="35"/>
      <c r="M972" s="35"/>
      <c r="N972" s="35" t="n">
        <f aca="false">L972+M972</f>
        <v>0</v>
      </c>
      <c r="O972" s="35" t="n">
        <f aca="false">I972+L972</f>
        <v>196749</v>
      </c>
      <c r="P972" s="35" t="n">
        <f aca="false">J972+M972</f>
        <v>0</v>
      </c>
      <c r="Q972" s="35" t="n">
        <f aca="false">K972+N972</f>
        <v>196749</v>
      </c>
    </row>
    <row r="973" customFormat="false" ht="12.75" hidden="false" customHeight="false" outlineLevel="0" collapsed="false">
      <c r="B973" s="26" t="n">
        <f aca="false">B972+1</f>
        <v>524</v>
      </c>
      <c r="C973" s="42"/>
      <c r="D973" s="42"/>
      <c r="E973" s="42"/>
      <c r="F973" s="95"/>
      <c r="G973" s="42"/>
      <c r="H973" s="42" t="s">
        <v>424</v>
      </c>
      <c r="I973" s="43" t="n">
        <v>18400</v>
      </c>
      <c r="J973" s="43"/>
      <c r="K973" s="43" t="n">
        <f aca="false">I973+J973</f>
        <v>18400</v>
      </c>
      <c r="L973" s="43"/>
      <c r="M973" s="43"/>
      <c r="N973" s="43" t="n">
        <f aca="false">L973+M973</f>
        <v>0</v>
      </c>
      <c r="O973" s="43" t="n">
        <f aca="false">I973+L973</f>
        <v>18400</v>
      </c>
      <c r="P973" s="43" t="n">
        <f aca="false">J973+M973</f>
        <v>0</v>
      </c>
      <c r="Q973" s="43" t="n">
        <f aca="false">K973+N973</f>
        <v>18400</v>
      </c>
    </row>
    <row r="974" customFormat="false" ht="12.75" hidden="false" customHeight="false" outlineLevel="0" collapsed="false">
      <c r="B974" s="26" t="n">
        <f aca="false">B973+1</f>
        <v>525</v>
      </c>
      <c r="C974" s="42"/>
      <c r="D974" s="42"/>
      <c r="E974" s="42"/>
      <c r="F974" s="95"/>
      <c r="G974" s="42"/>
      <c r="H974" s="42" t="s">
        <v>425</v>
      </c>
      <c r="I974" s="43" t="n">
        <v>24630</v>
      </c>
      <c r="J974" s="43"/>
      <c r="K974" s="43" t="n">
        <f aca="false">I974+J974</f>
        <v>24630</v>
      </c>
      <c r="L974" s="43"/>
      <c r="M974" s="43"/>
      <c r="N974" s="43" t="n">
        <f aca="false">L974+M974</f>
        <v>0</v>
      </c>
      <c r="O974" s="43" t="n">
        <f aca="false">I974+L974</f>
        <v>24630</v>
      </c>
      <c r="P974" s="43" t="n">
        <f aca="false">J974+M974</f>
        <v>0</v>
      </c>
      <c r="Q974" s="43" t="n">
        <f aca="false">K974+N974</f>
        <v>24630</v>
      </c>
    </row>
    <row r="975" customFormat="false" ht="12.75" hidden="false" customHeight="false" outlineLevel="0" collapsed="false">
      <c r="B975" s="26" t="n">
        <f aca="false">B974+1</f>
        <v>526</v>
      </c>
      <c r="C975" s="42"/>
      <c r="D975" s="42"/>
      <c r="E975" s="42"/>
      <c r="F975" s="95"/>
      <c r="G975" s="42"/>
      <c r="H975" s="42" t="s">
        <v>426</v>
      </c>
      <c r="I975" s="43" t="n">
        <v>19125</v>
      </c>
      <c r="J975" s="43"/>
      <c r="K975" s="43" t="n">
        <f aca="false">I975+J975</f>
        <v>19125</v>
      </c>
      <c r="L975" s="43"/>
      <c r="M975" s="43"/>
      <c r="N975" s="43" t="n">
        <f aca="false">L975+M975</f>
        <v>0</v>
      </c>
      <c r="O975" s="43" t="n">
        <f aca="false">I975+L975</f>
        <v>19125</v>
      </c>
      <c r="P975" s="43" t="n">
        <f aca="false">J975+M975</f>
        <v>0</v>
      </c>
      <c r="Q975" s="43" t="n">
        <f aca="false">K975+N975</f>
        <v>19125</v>
      </c>
    </row>
    <row r="976" customFormat="false" ht="12.75" hidden="false" customHeight="false" outlineLevel="0" collapsed="false">
      <c r="B976" s="26" t="n">
        <f aca="false">B975+1</f>
        <v>527</v>
      </c>
      <c r="C976" s="42"/>
      <c r="D976" s="42"/>
      <c r="E976" s="42"/>
      <c r="F976" s="95"/>
      <c r="G976" s="42"/>
      <c r="H976" s="42" t="s">
        <v>427</v>
      </c>
      <c r="I976" s="43" t="n">
        <v>2608</v>
      </c>
      <c r="J976" s="43"/>
      <c r="K976" s="43" t="n">
        <f aca="false">I976+J976</f>
        <v>2608</v>
      </c>
      <c r="L976" s="43"/>
      <c r="M976" s="43"/>
      <c r="N976" s="43" t="n">
        <f aca="false">L976+M976</f>
        <v>0</v>
      </c>
      <c r="O976" s="43" t="n">
        <f aca="false">I976+L976</f>
        <v>2608</v>
      </c>
      <c r="P976" s="43" t="n">
        <f aca="false">J976+M976</f>
        <v>0</v>
      </c>
      <c r="Q976" s="43" t="n">
        <f aca="false">K976+N976</f>
        <v>2608</v>
      </c>
    </row>
    <row r="977" customFormat="false" ht="12.75" hidden="false" customHeight="false" outlineLevel="0" collapsed="false">
      <c r="B977" s="26" t="n">
        <f aca="false">B976+1</f>
        <v>528</v>
      </c>
      <c r="C977" s="42"/>
      <c r="D977" s="42"/>
      <c r="E977" s="42"/>
      <c r="F977" s="95"/>
      <c r="G977" s="42"/>
      <c r="H977" s="42" t="s">
        <v>428</v>
      </c>
      <c r="I977" s="43" t="n">
        <v>7389</v>
      </c>
      <c r="J977" s="43"/>
      <c r="K977" s="43" t="n">
        <f aca="false">I977+J977</f>
        <v>7389</v>
      </c>
      <c r="L977" s="43"/>
      <c r="M977" s="43"/>
      <c r="N977" s="43" t="n">
        <f aca="false">L977+M977</f>
        <v>0</v>
      </c>
      <c r="O977" s="43" t="n">
        <f aca="false">I977+L977</f>
        <v>7389</v>
      </c>
      <c r="P977" s="43" t="n">
        <f aca="false">J977+M977</f>
        <v>0</v>
      </c>
      <c r="Q977" s="43" t="n">
        <f aca="false">K977+N977</f>
        <v>7389</v>
      </c>
    </row>
    <row r="978" customFormat="false" ht="12.75" hidden="false" customHeight="false" outlineLevel="0" collapsed="false">
      <c r="B978" s="26" t="n">
        <f aca="false">B977+1</f>
        <v>529</v>
      </c>
      <c r="C978" s="42"/>
      <c r="D978" s="42"/>
      <c r="E978" s="42"/>
      <c r="F978" s="95"/>
      <c r="G978" s="42"/>
      <c r="H978" s="42" t="s">
        <v>429</v>
      </c>
      <c r="I978" s="43" t="n">
        <v>124597</v>
      </c>
      <c r="J978" s="43"/>
      <c r="K978" s="43" t="n">
        <f aca="false">I978+J978</f>
        <v>124597</v>
      </c>
      <c r="L978" s="43"/>
      <c r="M978" s="43"/>
      <c r="N978" s="43" t="n">
        <f aca="false">L978+M978</f>
        <v>0</v>
      </c>
      <c r="O978" s="43" t="n">
        <f aca="false">I978+L978</f>
        <v>124597</v>
      </c>
      <c r="P978" s="43" t="n">
        <f aca="false">J978+M978</f>
        <v>0</v>
      </c>
      <c r="Q978" s="43" t="n">
        <f aca="false">K978+N978</f>
        <v>124597</v>
      </c>
    </row>
    <row r="979" customFormat="false" ht="15" hidden="false" customHeight="false" outlineLevel="0" collapsed="false">
      <c r="B979" s="26" t="n">
        <f aca="false">B978+1</f>
        <v>530</v>
      </c>
      <c r="C979" s="110"/>
      <c r="D979" s="110"/>
      <c r="E979" s="110" t="n">
        <v>4</v>
      </c>
      <c r="F979" s="111"/>
      <c r="G979" s="110"/>
      <c r="H979" s="110" t="s">
        <v>65</v>
      </c>
      <c r="I979" s="112" t="n">
        <f aca="false">I980+I988+I996+I1004+I1012+I1020+I1028+I1036+I1044+I1052+I1060+I1068+I1076+I1084</f>
        <v>1199608</v>
      </c>
      <c r="J979" s="112" t="n">
        <f aca="false">J980+J988+J996+J1004+J1012+J1020+J1028+J1036+J1044+J1052+J1060+J1068+J1076+J1084</f>
        <v>0</v>
      </c>
      <c r="K979" s="112" t="n">
        <f aca="false">I979+J979</f>
        <v>1199608</v>
      </c>
      <c r="L979" s="112" t="n">
        <f aca="false">L980+L988+L996+L1004+L1012+L1020+L1028+L1036+L1044+L1052+L1060+L1068+L1076+L1084</f>
        <v>0</v>
      </c>
      <c r="M979" s="112" t="n">
        <f aca="false">M980+M988+M996+M1004+M1012+M1020+M1028+M1036+M1044+M1052+M1060+M1068+M1076+M1084</f>
        <v>0</v>
      </c>
      <c r="N979" s="112" t="n">
        <f aca="false">L979+M979</f>
        <v>0</v>
      </c>
      <c r="O979" s="112" t="n">
        <f aca="false">I979+L979</f>
        <v>1199608</v>
      </c>
      <c r="P979" s="112" t="n">
        <f aca="false">J979+M979</f>
        <v>0</v>
      </c>
      <c r="Q979" s="112" t="n">
        <f aca="false">K979+N979</f>
        <v>1199608</v>
      </c>
    </row>
    <row r="980" customFormat="false" ht="12.75" hidden="false" customHeight="false" outlineLevel="0" collapsed="false">
      <c r="B980" s="26" t="n">
        <f aca="false">B979+1</f>
        <v>531</v>
      </c>
      <c r="C980" s="134"/>
      <c r="D980" s="134"/>
      <c r="E980" s="134"/>
      <c r="F980" s="135"/>
      <c r="G980" s="134"/>
      <c r="H980" s="134" t="s">
        <v>66</v>
      </c>
      <c r="I980" s="136" t="n">
        <f aca="false">I987+I983+I982+I981</f>
        <v>70310</v>
      </c>
      <c r="J980" s="136" t="n">
        <f aca="false">J987+J983+J982+J981</f>
        <v>0</v>
      </c>
      <c r="K980" s="136" t="n">
        <f aca="false">I980+J980</f>
        <v>70310</v>
      </c>
      <c r="L980" s="136"/>
      <c r="M980" s="136"/>
      <c r="N980" s="136" t="n">
        <f aca="false">L980+M980</f>
        <v>0</v>
      </c>
      <c r="O980" s="136" t="n">
        <f aca="false">I980+L980</f>
        <v>70310</v>
      </c>
      <c r="P980" s="136" t="n">
        <f aca="false">J980+M980</f>
        <v>0</v>
      </c>
      <c r="Q980" s="136" t="n">
        <f aca="false">K980+N980</f>
        <v>70310</v>
      </c>
    </row>
    <row r="981" customFormat="false" ht="12.75" hidden="false" customHeight="false" outlineLevel="0" collapsed="false">
      <c r="B981" s="26" t="n">
        <f aca="false">B980+1</f>
        <v>532</v>
      </c>
      <c r="C981" s="91"/>
      <c r="D981" s="91"/>
      <c r="E981" s="91"/>
      <c r="F981" s="92" t="s">
        <v>423</v>
      </c>
      <c r="G981" s="91" t="n">
        <v>610</v>
      </c>
      <c r="H981" s="91" t="s">
        <v>259</v>
      </c>
      <c r="I981" s="93" t="n">
        <v>23658</v>
      </c>
      <c r="J981" s="93"/>
      <c r="K981" s="93" t="n">
        <f aca="false">I981+J981</f>
        <v>23658</v>
      </c>
      <c r="L981" s="93"/>
      <c r="M981" s="93"/>
      <c r="N981" s="93" t="n">
        <f aca="false">L981+M981</f>
        <v>0</v>
      </c>
      <c r="O981" s="93" t="n">
        <f aca="false">I981+L981</f>
        <v>23658</v>
      </c>
      <c r="P981" s="93" t="n">
        <f aca="false">J981+M981</f>
        <v>0</v>
      </c>
      <c r="Q981" s="93" t="n">
        <f aca="false">K981+N981</f>
        <v>23658</v>
      </c>
    </row>
    <row r="982" customFormat="false" ht="12.75" hidden="false" customHeight="false" outlineLevel="0" collapsed="false">
      <c r="B982" s="26" t="n">
        <f aca="false">B981+1</f>
        <v>533</v>
      </c>
      <c r="C982" s="91"/>
      <c r="D982" s="91"/>
      <c r="E982" s="91"/>
      <c r="F982" s="92" t="s">
        <v>423</v>
      </c>
      <c r="G982" s="91" t="n">
        <v>620</v>
      </c>
      <c r="H982" s="91" t="s">
        <v>212</v>
      </c>
      <c r="I982" s="93" t="n">
        <v>7735</v>
      </c>
      <c r="J982" s="93"/>
      <c r="K982" s="93" t="n">
        <f aca="false">I982+J982</f>
        <v>7735</v>
      </c>
      <c r="L982" s="93"/>
      <c r="M982" s="93"/>
      <c r="N982" s="93" t="n">
        <f aca="false">L982+M982</f>
        <v>0</v>
      </c>
      <c r="O982" s="93" t="n">
        <f aca="false">I982+L982</f>
        <v>7735</v>
      </c>
      <c r="P982" s="93" t="n">
        <f aca="false">J982+M982</f>
        <v>0</v>
      </c>
      <c r="Q982" s="93" t="n">
        <f aca="false">K982+N982</f>
        <v>7735</v>
      </c>
    </row>
    <row r="983" customFormat="false" ht="12.75" hidden="false" customHeight="false" outlineLevel="0" collapsed="false">
      <c r="B983" s="26" t="n">
        <f aca="false">B982+1</f>
        <v>534</v>
      </c>
      <c r="C983" s="91"/>
      <c r="D983" s="91"/>
      <c r="E983" s="91"/>
      <c r="F983" s="92" t="s">
        <v>423</v>
      </c>
      <c r="G983" s="91" t="n">
        <v>630</v>
      </c>
      <c r="H983" s="91" t="s">
        <v>200</v>
      </c>
      <c r="I983" s="93" t="n">
        <f aca="false">I986+I985+I984</f>
        <v>38467</v>
      </c>
      <c r="J983" s="93" t="n">
        <f aca="false">J986+J985+J984</f>
        <v>0</v>
      </c>
      <c r="K983" s="93" t="n">
        <f aca="false">I983+J983</f>
        <v>38467</v>
      </c>
      <c r="L983" s="93"/>
      <c r="M983" s="93"/>
      <c r="N983" s="93" t="n">
        <f aca="false">L983+M983</f>
        <v>0</v>
      </c>
      <c r="O983" s="93" t="n">
        <f aca="false">I983+L983</f>
        <v>38467</v>
      </c>
      <c r="P983" s="93" t="n">
        <f aca="false">J983+M983</f>
        <v>0</v>
      </c>
      <c r="Q983" s="93" t="n">
        <f aca="false">K983+N983</f>
        <v>38467</v>
      </c>
    </row>
    <row r="984" customFormat="false" ht="12.75" hidden="false" customHeight="false" outlineLevel="0" collapsed="false">
      <c r="B984" s="26" t="n">
        <f aca="false">B983+1</f>
        <v>535</v>
      </c>
      <c r="C984" s="33"/>
      <c r="D984" s="33"/>
      <c r="E984" s="33"/>
      <c r="F984" s="94" t="s">
        <v>423</v>
      </c>
      <c r="G984" s="33" t="n">
        <v>633</v>
      </c>
      <c r="H984" s="33" t="s">
        <v>202</v>
      </c>
      <c r="I984" s="35" t="n">
        <v>31337</v>
      </c>
      <c r="J984" s="35"/>
      <c r="K984" s="35" t="n">
        <f aca="false">I984+J984</f>
        <v>31337</v>
      </c>
      <c r="L984" s="35"/>
      <c r="M984" s="35"/>
      <c r="N984" s="35" t="n">
        <f aca="false">L984+M984</f>
        <v>0</v>
      </c>
      <c r="O984" s="35" t="n">
        <f aca="false">I984+L984</f>
        <v>31337</v>
      </c>
      <c r="P984" s="35" t="n">
        <f aca="false">J984+M984</f>
        <v>0</v>
      </c>
      <c r="Q984" s="35" t="n">
        <f aca="false">K984+N984</f>
        <v>31337</v>
      </c>
    </row>
    <row r="985" customFormat="false" ht="12.75" hidden="false" customHeight="false" outlineLevel="0" collapsed="false">
      <c r="B985" s="26" t="n">
        <f aca="false">B984+1</f>
        <v>536</v>
      </c>
      <c r="C985" s="33"/>
      <c r="D985" s="33"/>
      <c r="E985" s="33"/>
      <c r="F985" s="94" t="s">
        <v>423</v>
      </c>
      <c r="G985" s="33" t="n">
        <v>635</v>
      </c>
      <c r="H985" s="33" t="s">
        <v>216</v>
      </c>
      <c r="I985" s="35" t="n">
        <v>6000</v>
      </c>
      <c r="J985" s="35"/>
      <c r="K985" s="35" t="n">
        <f aca="false">I985+J985</f>
        <v>6000</v>
      </c>
      <c r="L985" s="35"/>
      <c r="M985" s="35"/>
      <c r="N985" s="35" t="n">
        <f aca="false">L985+M985</f>
        <v>0</v>
      </c>
      <c r="O985" s="35" t="n">
        <f aca="false">I985+L985</f>
        <v>6000</v>
      </c>
      <c r="P985" s="35" t="n">
        <f aca="false">J985+M985</f>
        <v>0</v>
      </c>
      <c r="Q985" s="35" t="n">
        <f aca="false">K985+N985</f>
        <v>6000</v>
      </c>
    </row>
    <row r="986" customFormat="false" ht="12.75" hidden="false" customHeight="false" outlineLevel="0" collapsed="false">
      <c r="B986" s="26" t="n">
        <f aca="false">B985+1</f>
        <v>537</v>
      </c>
      <c r="C986" s="33"/>
      <c r="D986" s="33"/>
      <c r="E986" s="33"/>
      <c r="F986" s="94" t="s">
        <v>423</v>
      </c>
      <c r="G986" s="33" t="n">
        <v>637</v>
      </c>
      <c r="H986" s="33" t="s">
        <v>205</v>
      </c>
      <c r="I986" s="35" t="n">
        <v>1130</v>
      </c>
      <c r="J986" s="35"/>
      <c r="K986" s="35" t="n">
        <f aca="false">I986+J986</f>
        <v>1130</v>
      </c>
      <c r="L986" s="35"/>
      <c r="M986" s="35"/>
      <c r="N986" s="35" t="n">
        <f aca="false">L986+M986</f>
        <v>0</v>
      </c>
      <c r="O986" s="35" t="n">
        <f aca="false">I986+L986</f>
        <v>1130</v>
      </c>
      <c r="P986" s="35" t="n">
        <f aca="false">J986+M986</f>
        <v>0</v>
      </c>
      <c r="Q986" s="35" t="n">
        <f aca="false">K986+N986</f>
        <v>1130</v>
      </c>
    </row>
    <row r="987" customFormat="false" ht="12.75" hidden="false" customHeight="false" outlineLevel="0" collapsed="false">
      <c r="B987" s="26" t="n">
        <f aca="false">B986+1</f>
        <v>538</v>
      </c>
      <c r="C987" s="91"/>
      <c r="D987" s="91"/>
      <c r="E987" s="91"/>
      <c r="F987" s="92" t="s">
        <v>423</v>
      </c>
      <c r="G987" s="91" t="n">
        <v>640</v>
      </c>
      <c r="H987" s="91" t="s">
        <v>206</v>
      </c>
      <c r="I987" s="93" t="n">
        <v>450</v>
      </c>
      <c r="J987" s="93"/>
      <c r="K987" s="93" t="n">
        <f aca="false">I987+J987</f>
        <v>450</v>
      </c>
      <c r="L987" s="93"/>
      <c r="M987" s="93"/>
      <c r="N987" s="93" t="n">
        <f aca="false">L987+M987</f>
        <v>0</v>
      </c>
      <c r="O987" s="93" t="n">
        <f aca="false">I987+L987</f>
        <v>450</v>
      </c>
      <c r="P987" s="93" t="n">
        <f aca="false">J987+M987</f>
        <v>0</v>
      </c>
      <c r="Q987" s="93" t="n">
        <f aca="false">K987+N987</f>
        <v>450</v>
      </c>
    </row>
    <row r="988" customFormat="false" ht="12.75" hidden="false" customHeight="false" outlineLevel="0" collapsed="false">
      <c r="B988" s="26" t="n">
        <f aca="false">B987+1</f>
        <v>539</v>
      </c>
      <c r="C988" s="134"/>
      <c r="D988" s="134"/>
      <c r="E988" s="134"/>
      <c r="F988" s="135"/>
      <c r="G988" s="134"/>
      <c r="H988" s="134" t="s">
        <v>68</v>
      </c>
      <c r="I988" s="136" t="n">
        <f aca="false">I995+I991+I990+I989</f>
        <v>96664</v>
      </c>
      <c r="J988" s="136" t="n">
        <f aca="false">J995+J991+J990+J989</f>
        <v>0</v>
      </c>
      <c r="K988" s="136" t="n">
        <f aca="false">I988+J988</f>
        <v>96664</v>
      </c>
      <c r="L988" s="136"/>
      <c r="M988" s="136"/>
      <c r="N988" s="136" t="n">
        <f aca="false">L988+M988</f>
        <v>0</v>
      </c>
      <c r="O988" s="136" t="n">
        <f aca="false">I988+L988</f>
        <v>96664</v>
      </c>
      <c r="P988" s="136" t="n">
        <f aca="false">J988+M988</f>
        <v>0</v>
      </c>
      <c r="Q988" s="136" t="n">
        <f aca="false">K988+N988</f>
        <v>96664</v>
      </c>
    </row>
    <row r="989" customFormat="false" ht="12.75" hidden="false" customHeight="false" outlineLevel="0" collapsed="false">
      <c r="B989" s="26" t="n">
        <f aca="false">B988+1</f>
        <v>540</v>
      </c>
      <c r="C989" s="91"/>
      <c r="D989" s="91"/>
      <c r="E989" s="91"/>
      <c r="F989" s="92" t="s">
        <v>423</v>
      </c>
      <c r="G989" s="91" t="n">
        <v>610</v>
      </c>
      <c r="H989" s="91" t="s">
        <v>259</v>
      </c>
      <c r="I989" s="93" t="n">
        <v>34031</v>
      </c>
      <c r="J989" s="93"/>
      <c r="K989" s="93" t="n">
        <f aca="false">I989+J989</f>
        <v>34031</v>
      </c>
      <c r="L989" s="93"/>
      <c r="M989" s="93"/>
      <c r="N989" s="93" t="n">
        <f aca="false">L989+M989</f>
        <v>0</v>
      </c>
      <c r="O989" s="93" t="n">
        <f aca="false">I989+L989</f>
        <v>34031</v>
      </c>
      <c r="P989" s="93" t="n">
        <f aca="false">J989+M989</f>
        <v>0</v>
      </c>
      <c r="Q989" s="93" t="n">
        <f aca="false">K989+N989</f>
        <v>34031</v>
      </c>
    </row>
    <row r="990" customFormat="false" ht="12.75" hidden="false" customHeight="false" outlineLevel="0" collapsed="false">
      <c r="B990" s="26" t="n">
        <f aca="false">B989+1</f>
        <v>541</v>
      </c>
      <c r="C990" s="91"/>
      <c r="D990" s="91"/>
      <c r="E990" s="91"/>
      <c r="F990" s="92" t="s">
        <v>423</v>
      </c>
      <c r="G990" s="91" t="n">
        <v>620</v>
      </c>
      <c r="H990" s="91" t="s">
        <v>212</v>
      </c>
      <c r="I990" s="93" t="n">
        <v>12832</v>
      </c>
      <c r="J990" s="93"/>
      <c r="K990" s="93" t="n">
        <f aca="false">I990+J990</f>
        <v>12832</v>
      </c>
      <c r="L990" s="93"/>
      <c r="M990" s="93"/>
      <c r="N990" s="93" t="n">
        <f aca="false">L990+M990</f>
        <v>0</v>
      </c>
      <c r="O990" s="93" t="n">
        <f aca="false">I990+L990</f>
        <v>12832</v>
      </c>
      <c r="P990" s="93" t="n">
        <f aca="false">J990+M990</f>
        <v>0</v>
      </c>
      <c r="Q990" s="93" t="n">
        <f aca="false">K990+N990</f>
        <v>12832</v>
      </c>
    </row>
    <row r="991" customFormat="false" ht="12.75" hidden="false" customHeight="false" outlineLevel="0" collapsed="false">
      <c r="B991" s="26" t="n">
        <f aca="false">B990+1</f>
        <v>542</v>
      </c>
      <c r="C991" s="91"/>
      <c r="D991" s="91"/>
      <c r="E991" s="91"/>
      <c r="F991" s="92" t="s">
        <v>423</v>
      </c>
      <c r="G991" s="91" t="n">
        <v>630</v>
      </c>
      <c r="H991" s="91" t="s">
        <v>200</v>
      </c>
      <c r="I991" s="93" t="n">
        <f aca="false">I994+I993+I992</f>
        <v>49351</v>
      </c>
      <c r="J991" s="93" t="n">
        <f aca="false">J994+J993+J992</f>
        <v>0</v>
      </c>
      <c r="K991" s="93" t="n">
        <f aca="false">I991+J991</f>
        <v>49351</v>
      </c>
      <c r="L991" s="93"/>
      <c r="M991" s="93"/>
      <c r="N991" s="93" t="n">
        <f aca="false">L991+M991</f>
        <v>0</v>
      </c>
      <c r="O991" s="93" t="n">
        <f aca="false">I991+L991</f>
        <v>49351</v>
      </c>
      <c r="P991" s="93" t="n">
        <f aca="false">J991+M991</f>
        <v>0</v>
      </c>
      <c r="Q991" s="93" t="n">
        <f aca="false">K991+N991</f>
        <v>49351</v>
      </c>
    </row>
    <row r="992" customFormat="false" ht="12.75" hidden="false" customHeight="false" outlineLevel="0" collapsed="false">
      <c r="B992" s="26" t="n">
        <f aca="false">B991+1</f>
        <v>543</v>
      </c>
      <c r="C992" s="33"/>
      <c r="D992" s="33"/>
      <c r="E992" s="33"/>
      <c r="F992" s="94" t="s">
        <v>423</v>
      </c>
      <c r="G992" s="33" t="n">
        <v>633</v>
      </c>
      <c r="H992" s="33" t="s">
        <v>202</v>
      </c>
      <c r="I992" s="35" t="n">
        <v>47061</v>
      </c>
      <c r="J992" s="35"/>
      <c r="K992" s="35" t="n">
        <f aca="false">I992+J992</f>
        <v>47061</v>
      </c>
      <c r="L992" s="35"/>
      <c r="M992" s="35"/>
      <c r="N992" s="35" t="n">
        <f aca="false">L992+M992</f>
        <v>0</v>
      </c>
      <c r="O992" s="35" t="n">
        <f aca="false">I992+L992</f>
        <v>47061</v>
      </c>
      <c r="P992" s="35" t="n">
        <f aca="false">J992+M992</f>
        <v>0</v>
      </c>
      <c r="Q992" s="35" t="n">
        <f aca="false">K992+N992</f>
        <v>47061</v>
      </c>
    </row>
    <row r="993" customFormat="false" ht="12.75" hidden="false" customHeight="false" outlineLevel="0" collapsed="false">
      <c r="B993" s="26" t="n">
        <f aca="false">B992+1</f>
        <v>544</v>
      </c>
      <c r="C993" s="33"/>
      <c r="D993" s="33"/>
      <c r="E993" s="33"/>
      <c r="F993" s="94" t="s">
        <v>423</v>
      </c>
      <c r="G993" s="33" t="n">
        <v>635</v>
      </c>
      <c r="H993" s="33" t="s">
        <v>216</v>
      </c>
      <c r="I993" s="35" t="n">
        <v>800</v>
      </c>
      <c r="J993" s="35"/>
      <c r="K993" s="35" t="n">
        <f aca="false">I993+J993</f>
        <v>800</v>
      </c>
      <c r="L993" s="35"/>
      <c r="M993" s="35"/>
      <c r="N993" s="35" t="n">
        <f aca="false">L993+M993</f>
        <v>0</v>
      </c>
      <c r="O993" s="35" t="n">
        <f aca="false">I993+L993</f>
        <v>800</v>
      </c>
      <c r="P993" s="35" t="n">
        <f aca="false">J993+M993</f>
        <v>0</v>
      </c>
      <c r="Q993" s="35" t="n">
        <f aca="false">K993+N993</f>
        <v>800</v>
      </c>
    </row>
    <row r="994" customFormat="false" ht="12.75" hidden="false" customHeight="false" outlineLevel="0" collapsed="false">
      <c r="B994" s="26" t="n">
        <f aca="false">B993+1</f>
        <v>545</v>
      </c>
      <c r="C994" s="33"/>
      <c r="D994" s="33"/>
      <c r="E994" s="33"/>
      <c r="F994" s="94" t="s">
        <v>423</v>
      </c>
      <c r="G994" s="33" t="n">
        <v>637</v>
      </c>
      <c r="H994" s="33" t="s">
        <v>205</v>
      </c>
      <c r="I994" s="35" t="n">
        <v>1490</v>
      </c>
      <c r="J994" s="35"/>
      <c r="K994" s="35" t="n">
        <f aca="false">I994+J994</f>
        <v>1490</v>
      </c>
      <c r="L994" s="35"/>
      <c r="M994" s="35"/>
      <c r="N994" s="35" t="n">
        <f aca="false">L994+M994</f>
        <v>0</v>
      </c>
      <c r="O994" s="35" t="n">
        <f aca="false">I994+L994</f>
        <v>1490</v>
      </c>
      <c r="P994" s="35" t="n">
        <f aca="false">J994+M994</f>
        <v>0</v>
      </c>
      <c r="Q994" s="35" t="n">
        <f aca="false">K994+N994</f>
        <v>1490</v>
      </c>
    </row>
    <row r="995" customFormat="false" ht="12.75" hidden="false" customHeight="false" outlineLevel="0" collapsed="false">
      <c r="B995" s="26" t="n">
        <f aca="false">B994+1</f>
        <v>546</v>
      </c>
      <c r="C995" s="91"/>
      <c r="D995" s="91"/>
      <c r="E995" s="91"/>
      <c r="F995" s="92" t="s">
        <v>423</v>
      </c>
      <c r="G995" s="91" t="n">
        <v>640</v>
      </c>
      <c r="H995" s="91" t="s">
        <v>206</v>
      </c>
      <c r="I995" s="93" t="n">
        <v>450</v>
      </c>
      <c r="J995" s="93"/>
      <c r="K995" s="93" t="n">
        <f aca="false">I995+J995</f>
        <v>450</v>
      </c>
      <c r="L995" s="93"/>
      <c r="M995" s="93"/>
      <c r="N995" s="93" t="n">
        <f aca="false">L995+M995</f>
        <v>0</v>
      </c>
      <c r="O995" s="93" t="n">
        <f aca="false">I995+L995</f>
        <v>450</v>
      </c>
      <c r="P995" s="93" t="n">
        <f aca="false">J995+M995</f>
        <v>0</v>
      </c>
      <c r="Q995" s="93" t="n">
        <f aca="false">K995+N995</f>
        <v>450</v>
      </c>
    </row>
    <row r="996" customFormat="false" ht="12.75" hidden="false" customHeight="false" outlineLevel="0" collapsed="false">
      <c r="B996" s="26" t="n">
        <f aca="false">B995+1</f>
        <v>547</v>
      </c>
      <c r="C996" s="134"/>
      <c r="D996" s="134"/>
      <c r="E996" s="134"/>
      <c r="F996" s="135"/>
      <c r="G996" s="134"/>
      <c r="H996" s="134" t="s">
        <v>69</v>
      </c>
      <c r="I996" s="136" t="n">
        <f aca="false">I997+I998+I999+I1003</f>
        <v>75578</v>
      </c>
      <c r="J996" s="136" t="n">
        <f aca="false">J997+J998+J999+J1003</f>
        <v>0</v>
      </c>
      <c r="K996" s="136" t="n">
        <f aca="false">I996+J996</f>
        <v>75578</v>
      </c>
      <c r="L996" s="136"/>
      <c r="M996" s="136"/>
      <c r="N996" s="136" t="n">
        <f aca="false">L996+M996</f>
        <v>0</v>
      </c>
      <c r="O996" s="136" t="n">
        <f aca="false">I996+L996</f>
        <v>75578</v>
      </c>
      <c r="P996" s="136" t="n">
        <f aca="false">J996+M996</f>
        <v>0</v>
      </c>
      <c r="Q996" s="136" t="n">
        <f aca="false">K996+N996</f>
        <v>75578</v>
      </c>
    </row>
    <row r="997" customFormat="false" ht="12.75" hidden="false" customHeight="false" outlineLevel="0" collapsed="false">
      <c r="B997" s="26" t="n">
        <f aca="false">B996+1</f>
        <v>548</v>
      </c>
      <c r="C997" s="91"/>
      <c r="D997" s="91"/>
      <c r="E997" s="91"/>
      <c r="F997" s="92" t="s">
        <v>423</v>
      </c>
      <c r="G997" s="91" t="n">
        <v>610</v>
      </c>
      <c r="H997" s="91" t="s">
        <v>259</v>
      </c>
      <c r="I997" s="93" t="n">
        <v>23924</v>
      </c>
      <c r="J997" s="93"/>
      <c r="K997" s="93" t="n">
        <f aca="false">I997+J997</f>
        <v>23924</v>
      </c>
      <c r="L997" s="93"/>
      <c r="M997" s="93"/>
      <c r="N997" s="93" t="n">
        <f aca="false">L997+M997</f>
        <v>0</v>
      </c>
      <c r="O997" s="93" t="n">
        <f aca="false">I997+L997</f>
        <v>23924</v>
      </c>
      <c r="P997" s="93" t="n">
        <f aca="false">J997+M997</f>
        <v>0</v>
      </c>
      <c r="Q997" s="93" t="n">
        <f aca="false">K997+N997</f>
        <v>23924</v>
      </c>
    </row>
    <row r="998" customFormat="false" ht="12.75" hidden="false" customHeight="false" outlineLevel="0" collapsed="false">
      <c r="B998" s="26" t="n">
        <f aca="false">B997+1</f>
        <v>549</v>
      </c>
      <c r="C998" s="91"/>
      <c r="D998" s="91"/>
      <c r="E998" s="91"/>
      <c r="F998" s="92" t="s">
        <v>423</v>
      </c>
      <c r="G998" s="91" t="n">
        <v>620</v>
      </c>
      <c r="H998" s="91" t="s">
        <v>212</v>
      </c>
      <c r="I998" s="93" t="n">
        <v>8744</v>
      </c>
      <c r="J998" s="93"/>
      <c r="K998" s="93" t="n">
        <f aca="false">I998+J998</f>
        <v>8744</v>
      </c>
      <c r="L998" s="93"/>
      <c r="M998" s="93"/>
      <c r="N998" s="93" t="n">
        <f aca="false">L998+M998</f>
        <v>0</v>
      </c>
      <c r="O998" s="93" t="n">
        <f aca="false">I998+L998</f>
        <v>8744</v>
      </c>
      <c r="P998" s="93" t="n">
        <f aca="false">J998+M998</f>
        <v>0</v>
      </c>
      <c r="Q998" s="93" t="n">
        <f aca="false">K998+N998</f>
        <v>8744</v>
      </c>
    </row>
    <row r="999" customFormat="false" ht="12.75" hidden="false" customHeight="false" outlineLevel="0" collapsed="false">
      <c r="B999" s="26" t="n">
        <f aca="false">B998+1</f>
        <v>550</v>
      </c>
      <c r="C999" s="91"/>
      <c r="D999" s="91"/>
      <c r="E999" s="91"/>
      <c r="F999" s="92" t="s">
        <v>423</v>
      </c>
      <c r="G999" s="91" t="n">
        <v>630</v>
      </c>
      <c r="H999" s="91" t="s">
        <v>200</v>
      </c>
      <c r="I999" s="93" t="n">
        <f aca="false">I1002+I1001+I1000</f>
        <v>42460</v>
      </c>
      <c r="J999" s="93" t="n">
        <f aca="false">J1002+J1001+J1000</f>
        <v>0</v>
      </c>
      <c r="K999" s="93" t="n">
        <f aca="false">I999+J999</f>
        <v>42460</v>
      </c>
      <c r="L999" s="93"/>
      <c r="M999" s="93"/>
      <c r="N999" s="93" t="n">
        <f aca="false">L999+M999</f>
        <v>0</v>
      </c>
      <c r="O999" s="93" t="n">
        <f aca="false">I999+L999</f>
        <v>42460</v>
      </c>
      <c r="P999" s="93" t="n">
        <f aca="false">J999+M999</f>
        <v>0</v>
      </c>
      <c r="Q999" s="93" t="n">
        <f aca="false">K999+N999</f>
        <v>42460</v>
      </c>
    </row>
    <row r="1000" customFormat="false" ht="12.75" hidden="false" customHeight="false" outlineLevel="0" collapsed="false">
      <c r="B1000" s="26" t="n">
        <f aca="false">B999+1</f>
        <v>551</v>
      </c>
      <c r="C1000" s="33"/>
      <c r="D1000" s="33"/>
      <c r="E1000" s="33"/>
      <c r="F1000" s="94" t="s">
        <v>423</v>
      </c>
      <c r="G1000" s="33" t="n">
        <v>633</v>
      </c>
      <c r="H1000" s="33" t="s">
        <v>202</v>
      </c>
      <c r="I1000" s="35" t="n">
        <v>35460</v>
      </c>
      <c r="J1000" s="35"/>
      <c r="K1000" s="35" t="n">
        <f aca="false">I1000+J1000</f>
        <v>35460</v>
      </c>
      <c r="L1000" s="35"/>
      <c r="M1000" s="35"/>
      <c r="N1000" s="35" t="n">
        <f aca="false">L1000+M1000</f>
        <v>0</v>
      </c>
      <c r="O1000" s="35" t="n">
        <f aca="false">I1000+L1000</f>
        <v>35460</v>
      </c>
      <c r="P1000" s="35" t="n">
        <f aca="false">J1000+M1000</f>
        <v>0</v>
      </c>
      <c r="Q1000" s="35" t="n">
        <f aca="false">K1000+N1000</f>
        <v>35460</v>
      </c>
    </row>
    <row r="1001" customFormat="false" ht="12.75" hidden="false" customHeight="false" outlineLevel="0" collapsed="false">
      <c r="B1001" s="26" t="n">
        <f aca="false">B1000+1</f>
        <v>552</v>
      </c>
      <c r="C1001" s="33"/>
      <c r="D1001" s="33"/>
      <c r="E1001" s="33"/>
      <c r="F1001" s="94" t="s">
        <v>423</v>
      </c>
      <c r="G1001" s="33" t="n">
        <v>635</v>
      </c>
      <c r="H1001" s="33" t="s">
        <v>216</v>
      </c>
      <c r="I1001" s="35" t="n">
        <v>6000</v>
      </c>
      <c r="J1001" s="35"/>
      <c r="K1001" s="35" t="n">
        <f aca="false">I1001+J1001</f>
        <v>6000</v>
      </c>
      <c r="L1001" s="35"/>
      <c r="M1001" s="35"/>
      <c r="N1001" s="35" t="n">
        <f aca="false">L1001+M1001</f>
        <v>0</v>
      </c>
      <c r="O1001" s="35" t="n">
        <f aca="false">I1001+L1001</f>
        <v>6000</v>
      </c>
      <c r="P1001" s="35" t="n">
        <f aca="false">J1001+M1001</f>
        <v>0</v>
      </c>
      <c r="Q1001" s="35" t="n">
        <f aca="false">K1001+N1001</f>
        <v>6000</v>
      </c>
    </row>
    <row r="1002" customFormat="false" ht="12.75" hidden="false" customHeight="false" outlineLevel="0" collapsed="false">
      <c r="B1002" s="26" t="n">
        <f aca="false">B1001+1</f>
        <v>553</v>
      </c>
      <c r="C1002" s="33"/>
      <c r="D1002" s="33"/>
      <c r="E1002" s="33"/>
      <c r="F1002" s="94" t="s">
        <v>423</v>
      </c>
      <c r="G1002" s="33" t="n">
        <v>637</v>
      </c>
      <c r="H1002" s="33" t="s">
        <v>205</v>
      </c>
      <c r="I1002" s="35" t="n">
        <v>1000</v>
      </c>
      <c r="J1002" s="35"/>
      <c r="K1002" s="35" t="n">
        <f aca="false">I1002+J1002</f>
        <v>1000</v>
      </c>
      <c r="L1002" s="35"/>
      <c r="M1002" s="35"/>
      <c r="N1002" s="35" t="n">
        <f aca="false">L1002+M1002</f>
        <v>0</v>
      </c>
      <c r="O1002" s="35" t="n">
        <f aca="false">I1002+L1002</f>
        <v>1000</v>
      </c>
      <c r="P1002" s="35" t="n">
        <f aca="false">J1002+M1002</f>
        <v>0</v>
      </c>
      <c r="Q1002" s="35" t="n">
        <f aca="false">K1002+N1002</f>
        <v>1000</v>
      </c>
    </row>
    <row r="1003" customFormat="false" ht="12.75" hidden="false" customHeight="false" outlineLevel="0" collapsed="false">
      <c r="B1003" s="26" t="n">
        <f aca="false">B1002+1</f>
        <v>554</v>
      </c>
      <c r="C1003" s="91"/>
      <c r="D1003" s="91"/>
      <c r="E1003" s="91"/>
      <c r="F1003" s="92" t="s">
        <v>423</v>
      </c>
      <c r="G1003" s="91" t="n">
        <v>640</v>
      </c>
      <c r="H1003" s="91" t="s">
        <v>206</v>
      </c>
      <c r="I1003" s="93" t="n">
        <v>450</v>
      </c>
      <c r="J1003" s="93"/>
      <c r="K1003" s="93" t="n">
        <f aca="false">I1003+J1003</f>
        <v>450</v>
      </c>
      <c r="L1003" s="93"/>
      <c r="M1003" s="93"/>
      <c r="N1003" s="93" t="n">
        <f aca="false">L1003+M1003</f>
        <v>0</v>
      </c>
      <c r="O1003" s="93" t="n">
        <f aca="false">I1003+L1003</f>
        <v>450</v>
      </c>
      <c r="P1003" s="93" t="n">
        <f aca="false">J1003+M1003</f>
        <v>0</v>
      </c>
      <c r="Q1003" s="93" t="n">
        <f aca="false">K1003+N1003</f>
        <v>450</v>
      </c>
    </row>
    <row r="1004" customFormat="false" ht="12.75" hidden="false" customHeight="false" outlineLevel="0" collapsed="false">
      <c r="B1004" s="26" t="n">
        <f aca="false">B1003+1</f>
        <v>555</v>
      </c>
      <c r="C1004" s="134"/>
      <c r="D1004" s="134"/>
      <c r="E1004" s="134"/>
      <c r="F1004" s="135"/>
      <c r="G1004" s="134"/>
      <c r="H1004" s="134" t="s">
        <v>70</v>
      </c>
      <c r="I1004" s="136" t="n">
        <f aca="false">I1005+I1006+I1007+I1011</f>
        <v>79368</v>
      </c>
      <c r="J1004" s="136" t="n">
        <f aca="false">J1005+J1006+J1007+J1011</f>
        <v>0</v>
      </c>
      <c r="K1004" s="136" t="n">
        <f aca="false">I1004+J1004</f>
        <v>79368</v>
      </c>
      <c r="L1004" s="136"/>
      <c r="M1004" s="136"/>
      <c r="N1004" s="136" t="n">
        <f aca="false">L1004+M1004</f>
        <v>0</v>
      </c>
      <c r="O1004" s="136" t="n">
        <f aca="false">I1004+L1004</f>
        <v>79368</v>
      </c>
      <c r="P1004" s="136" t="n">
        <f aca="false">J1004+M1004</f>
        <v>0</v>
      </c>
      <c r="Q1004" s="136" t="n">
        <f aca="false">K1004+N1004</f>
        <v>79368</v>
      </c>
    </row>
    <row r="1005" customFormat="false" ht="12.75" hidden="false" customHeight="false" outlineLevel="0" collapsed="false">
      <c r="B1005" s="26" t="n">
        <f aca="false">B1004+1</f>
        <v>556</v>
      </c>
      <c r="C1005" s="91"/>
      <c r="D1005" s="91"/>
      <c r="E1005" s="91"/>
      <c r="F1005" s="92" t="s">
        <v>423</v>
      </c>
      <c r="G1005" s="91" t="n">
        <v>610</v>
      </c>
      <c r="H1005" s="91" t="s">
        <v>259</v>
      </c>
      <c r="I1005" s="93" t="n">
        <v>25168</v>
      </c>
      <c r="J1005" s="93"/>
      <c r="K1005" s="93" t="n">
        <f aca="false">I1005+J1005</f>
        <v>25168</v>
      </c>
      <c r="L1005" s="93"/>
      <c r="M1005" s="93"/>
      <c r="N1005" s="93" t="n">
        <f aca="false">L1005+M1005</f>
        <v>0</v>
      </c>
      <c r="O1005" s="93" t="n">
        <f aca="false">I1005+L1005</f>
        <v>25168</v>
      </c>
      <c r="P1005" s="93" t="n">
        <f aca="false">J1005+M1005</f>
        <v>0</v>
      </c>
      <c r="Q1005" s="93" t="n">
        <f aca="false">K1005+N1005</f>
        <v>25168</v>
      </c>
    </row>
    <row r="1006" customFormat="false" ht="12.75" hidden="false" customHeight="false" outlineLevel="0" collapsed="false">
      <c r="B1006" s="26" t="n">
        <f aca="false">B1005+1</f>
        <v>557</v>
      </c>
      <c r="C1006" s="91"/>
      <c r="D1006" s="91"/>
      <c r="E1006" s="91"/>
      <c r="F1006" s="92" t="s">
        <v>423</v>
      </c>
      <c r="G1006" s="91" t="n">
        <v>620</v>
      </c>
      <c r="H1006" s="91" t="s">
        <v>212</v>
      </c>
      <c r="I1006" s="93" t="n">
        <v>9164</v>
      </c>
      <c r="J1006" s="93"/>
      <c r="K1006" s="93" t="n">
        <f aca="false">I1006+J1006</f>
        <v>9164</v>
      </c>
      <c r="L1006" s="93"/>
      <c r="M1006" s="93"/>
      <c r="N1006" s="93" t="n">
        <f aca="false">L1006+M1006</f>
        <v>0</v>
      </c>
      <c r="O1006" s="93" t="n">
        <f aca="false">I1006+L1006</f>
        <v>9164</v>
      </c>
      <c r="P1006" s="93" t="n">
        <f aca="false">J1006+M1006</f>
        <v>0</v>
      </c>
      <c r="Q1006" s="93" t="n">
        <f aca="false">K1006+N1006</f>
        <v>9164</v>
      </c>
    </row>
    <row r="1007" customFormat="false" ht="12.75" hidden="false" customHeight="false" outlineLevel="0" collapsed="false">
      <c r="B1007" s="26" t="n">
        <f aca="false">B1006+1</f>
        <v>558</v>
      </c>
      <c r="C1007" s="91"/>
      <c r="D1007" s="91"/>
      <c r="E1007" s="91"/>
      <c r="F1007" s="92" t="s">
        <v>423</v>
      </c>
      <c r="G1007" s="91" t="n">
        <v>630</v>
      </c>
      <c r="H1007" s="91" t="s">
        <v>200</v>
      </c>
      <c r="I1007" s="93" t="n">
        <f aca="false">I1010+I1009+I1008</f>
        <v>44586</v>
      </c>
      <c r="J1007" s="93" t="n">
        <f aca="false">J1010+J1009+J1008</f>
        <v>0</v>
      </c>
      <c r="K1007" s="93" t="n">
        <f aca="false">I1007+J1007</f>
        <v>44586</v>
      </c>
      <c r="L1007" s="93"/>
      <c r="M1007" s="93"/>
      <c r="N1007" s="93" t="n">
        <f aca="false">L1007+M1007</f>
        <v>0</v>
      </c>
      <c r="O1007" s="93" t="n">
        <f aca="false">I1007+L1007</f>
        <v>44586</v>
      </c>
      <c r="P1007" s="93" t="n">
        <f aca="false">J1007+M1007</f>
        <v>0</v>
      </c>
      <c r="Q1007" s="93" t="n">
        <f aca="false">K1007+N1007</f>
        <v>44586</v>
      </c>
    </row>
    <row r="1008" customFormat="false" ht="12.75" hidden="false" customHeight="false" outlineLevel="0" collapsed="false">
      <c r="B1008" s="26" t="n">
        <f aca="false">B1007+1</f>
        <v>559</v>
      </c>
      <c r="C1008" s="33"/>
      <c r="D1008" s="33"/>
      <c r="E1008" s="33"/>
      <c r="F1008" s="94" t="s">
        <v>423</v>
      </c>
      <c r="G1008" s="33" t="n">
        <v>633</v>
      </c>
      <c r="H1008" s="33" t="s">
        <v>202</v>
      </c>
      <c r="I1008" s="35" t="n">
        <v>39166</v>
      </c>
      <c r="J1008" s="35"/>
      <c r="K1008" s="35" t="n">
        <f aca="false">I1008+J1008</f>
        <v>39166</v>
      </c>
      <c r="L1008" s="35"/>
      <c r="M1008" s="35"/>
      <c r="N1008" s="35" t="n">
        <f aca="false">L1008+M1008</f>
        <v>0</v>
      </c>
      <c r="O1008" s="35" t="n">
        <f aca="false">I1008+L1008</f>
        <v>39166</v>
      </c>
      <c r="P1008" s="35" t="n">
        <f aca="false">J1008+M1008</f>
        <v>0</v>
      </c>
      <c r="Q1008" s="35" t="n">
        <f aca="false">K1008+N1008</f>
        <v>39166</v>
      </c>
    </row>
    <row r="1009" customFormat="false" ht="12.75" hidden="false" customHeight="false" outlineLevel="0" collapsed="false">
      <c r="B1009" s="26" t="n">
        <f aca="false">B1008+1</f>
        <v>560</v>
      </c>
      <c r="C1009" s="33"/>
      <c r="D1009" s="33"/>
      <c r="E1009" s="33"/>
      <c r="F1009" s="94" t="s">
        <v>423</v>
      </c>
      <c r="G1009" s="33" t="n">
        <v>635</v>
      </c>
      <c r="H1009" s="33" t="s">
        <v>216</v>
      </c>
      <c r="I1009" s="35" t="n">
        <v>4500</v>
      </c>
      <c r="J1009" s="35"/>
      <c r="K1009" s="35" t="n">
        <f aca="false">I1009+J1009</f>
        <v>4500</v>
      </c>
      <c r="L1009" s="35"/>
      <c r="M1009" s="35"/>
      <c r="N1009" s="35" t="n">
        <f aca="false">L1009+M1009</f>
        <v>0</v>
      </c>
      <c r="O1009" s="35" t="n">
        <f aca="false">I1009+L1009</f>
        <v>4500</v>
      </c>
      <c r="P1009" s="35" t="n">
        <f aca="false">J1009+M1009</f>
        <v>0</v>
      </c>
      <c r="Q1009" s="35" t="n">
        <f aca="false">K1009+N1009</f>
        <v>4500</v>
      </c>
    </row>
    <row r="1010" customFormat="false" ht="12.75" hidden="false" customHeight="false" outlineLevel="0" collapsed="false">
      <c r="B1010" s="26" t="n">
        <f aca="false">B1009+1</f>
        <v>561</v>
      </c>
      <c r="C1010" s="33"/>
      <c r="D1010" s="33"/>
      <c r="E1010" s="33"/>
      <c r="F1010" s="94" t="s">
        <v>423</v>
      </c>
      <c r="G1010" s="33" t="n">
        <v>637</v>
      </c>
      <c r="H1010" s="33" t="s">
        <v>205</v>
      </c>
      <c r="I1010" s="35" t="n">
        <v>920</v>
      </c>
      <c r="J1010" s="35"/>
      <c r="K1010" s="35" t="n">
        <f aca="false">I1010+J1010</f>
        <v>920</v>
      </c>
      <c r="L1010" s="35"/>
      <c r="M1010" s="35"/>
      <c r="N1010" s="35" t="n">
        <f aca="false">L1010+M1010</f>
        <v>0</v>
      </c>
      <c r="O1010" s="35" t="n">
        <f aca="false">I1010+L1010</f>
        <v>920</v>
      </c>
      <c r="P1010" s="35" t="n">
        <f aca="false">J1010+M1010</f>
        <v>0</v>
      </c>
      <c r="Q1010" s="35" t="n">
        <f aca="false">K1010+N1010</f>
        <v>920</v>
      </c>
    </row>
    <row r="1011" customFormat="false" ht="12.75" hidden="false" customHeight="false" outlineLevel="0" collapsed="false">
      <c r="B1011" s="26" t="n">
        <f aca="false">B1010+1</f>
        <v>562</v>
      </c>
      <c r="C1011" s="91"/>
      <c r="D1011" s="91"/>
      <c r="E1011" s="91"/>
      <c r="F1011" s="92" t="s">
        <v>423</v>
      </c>
      <c r="G1011" s="91" t="n">
        <v>640</v>
      </c>
      <c r="H1011" s="91" t="s">
        <v>206</v>
      </c>
      <c r="I1011" s="93" t="n">
        <v>450</v>
      </c>
      <c r="J1011" s="93"/>
      <c r="K1011" s="93" t="n">
        <f aca="false">I1011+J1011</f>
        <v>450</v>
      </c>
      <c r="L1011" s="93"/>
      <c r="M1011" s="93"/>
      <c r="N1011" s="93" t="n">
        <f aca="false">L1011+M1011</f>
        <v>0</v>
      </c>
      <c r="O1011" s="93" t="n">
        <f aca="false">I1011+L1011</f>
        <v>450</v>
      </c>
      <c r="P1011" s="93" t="n">
        <f aca="false">J1011+M1011</f>
        <v>0</v>
      </c>
      <c r="Q1011" s="93" t="n">
        <f aca="false">K1011+N1011</f>
        <v>450</v>
      </c>
    </row>
    <row r="1012" customFormat="false" ht="12.75" hidden="false" customHeight="false" outlineLevel="0" collapsed="false">
      <c r="B1012" s="26" t="n">
        <f aca="false">B1011+1</f>
        <v>563</v>
      </c>
      <c r="C1012" s="134"/>
      <c r="D1012" s="134"/>
      <c r="E1012" s="134"/>
      <c r="F1012" s="135"/>
      <c r="G1012" s="134"/>
      <c r="H1012" s="134" t="s">
        <v>71</v>
      </c>
      <c r="I1012" s="136" t="n">
        <f aca="false">I1013+I1014+I1015+I1019</f>
        <v>72678</v>
      </c>
      <c r="J1012" s="136" t="n">
        <f aca="false">J1013+J1014+J1015+J1019</f>
        <v>0</v>
      </c>
      <c r="K1012" s="136" t="n">
        <f aca="false">I1012+J1012</f>
        <v>72678</v>
      </c>
      <c r="L1012" s="136"/>
      <c r="M1012" s="136"/>
      <c r="N1012" s="136" t="n">
        <f aca="false">L1012+M1012</f>
        <v>0</v>
      </c>
      <c r="O1012" s="136" t="n">
        <f aca="false">I1012+L1012</f>
        <v>72678</v>
      </c>
      <c r="P1012" s="136" t="n">
        <f aca="false">J1012+M1012</f>
        <v>0</v>
      </c>
      <c r="Q1012" s="136" t="n">
        <f aca="false">K1012+N1012</f>
        <v>72678</v>
      </c>
    </row>
    <row r="1013" customFormat="false" ht="12.75" hidden="false" customHeight="false" outlineLevel="0" collapsed="false">
      <c r="B1013" s="26" t="n">
        <f aca="false">B1012+1</f>
        <v>564</v>
      </c>
      <c r="C1013" s="91"/>
      <c r="D1013" s="91"/>
      <c r="E1013" s="91"/>
      <c r="F1013" s="92" t="s">
        <v>423</v>
      </c>
      <c r="G1013" s="91" t="n">
        <v>610</v>
      </c>
      <c r="H1013" s="91" t="s">
        <v>259</v>
      </c>
      <c r="I1013" s="93" t="n">
        <v>27482</v>
      </c>
      <c r="J1013" s="93"/>
      <c r="K1013" s="93" t="n">
        <f aca="false">I1013+J1013</f>
        <v>27482</v>
      </c>
      <c r="L1013" s="93"/>
      <c r="M1013" s="93"/>
      <c r="N1013" s="93" t="n">
        <f aca="false">L1013+M1013</f>
        <v>0</v>
      </c>
      <c r="O1013" s="93" t="n">
        <f aca="false">I1013+L1013</f>
        <v>27482</v>
      </c>
      <c r="P1013" s="93" t="n">
        <f aca="false">J1013+M1013</f>
        <v>0</v>
      </c>
      <c r="Q1013" s="93" t="n">
        <f aca="false">K1013+N1013</f>
        <v>27482</v>
      </c>
    </row>
    <row r="1014" customFormat="false" ht="12.75" hidden="false" customHeight="false" outlineLevel="0" collapsed="false">
      <c r="B1014" s="26" t="n">
        <f aca="false">B1013+1</f>
        <v>565</v>
      </c>
      <c r="C1014" s="91"/>
      <c r="D1014" s="91"/>
      <c r="E1014" s="91"/>
      <c r="F1014" s="92" t="s">
        <v>423</v>
      </c>
      <c r="G1014" s="91" t="n">
        <v>620</v>
      </c>
      <c r="H1014" s="91" t="s">
        <v>212</v>
      </c>
      <c r="I1014" s="93" t="n">
        <v>10121</v>
      </c>
      <c r="J1014" s="93"/>
      <c r="K1014" s="93" t="n">
        <f aca="false">I1014+J1014</f>
        <v>10121</v>
      </c>
      <c r="L1014" s="93"/>
      <c r="M1014" s="93"/>
      <c r="N1014" s="93" t="n">
        <f aca="false">L1014+M1014</f>
        <v>0</v>
      </c>
      <c r="O1014" s="93" t="n">
        <f aca="false">I1014+L1014</f>
        <v>10121</v>
      </c>
      <c r="P1014" s="93" t="n">
        <f aca="false">J1014+M1014</f>
        <v>0</v>
      </c>
      <c r="Q1014" s="93" t="n">
        <f aca="false">K1014+N1014</f>
        <v>10121</v>
      </c>
    </row>
    <row r="1015" customFormat="false" ht="12.75" hidden="false" customHeight="false" outlineLevel="0" collapsed="false">
      <c r="B1015" s="26" t="n">
        <f aca="false">B1014+1</f>
        <v>566</v>
      </c>
      <c r="C1015" s="91"/>
      <c r="D1015" s="91"/>
      <c r="E1015" s="91"/>
      <c r="F1015" s="92" t="s">
        <v>423</v>
      </c>
      <c r="G1015" s="91" t="n">
        <v>630</v>
      </c>
      <c r="H1015" s="91" t="s">
        <v>200</v>
      </c>
      <c r="I1015" s="93" t="n">
        <f aca="false">I1018+I1017+I1016</f>
        <v>34625</v>
      </c>
      <c r="J1015" s="93" t="n">
        <f aca="false">J1018+J1017+J1016</f>
        <v>0</v>
      </c>
      <c r="K1015" s="93" t="n">
        <f aca="false">I1015+J1015</f>
        <v>34625</v>
      </c>
      <c r="L1015" s="93"/>
      <c r="M1015" s="93"/>
      <c r="N1015" s="93" t="n">
        <f aca="false">L1015+M1015</f>
        <v>0</v>
      </c>
      <c r="O1015" s="93" t="n">
        <f aca="false">I1015+L1015</f>
        <v>34625</v>
      </c>
      <c r="P1015" s="93" t="n">
        <f aca="false">J1015+M1015</f>
        <v>0</v>
      </c>
      <c r="Q1015" s="93" t="n">
        <f aca="false">K1015+N1015</f>
        <v>34625</v>
      </c>
    </row>
    <row r="1016" customFormat="false" ht="12.75" hidden="false" customHeight="false" outlineLevel="0" collapsed="false">
      <c r="B1016" s="26" t="n">
        <f aca="false">B1015+1</f>
        <v>567</v>
      </c>
      <c r="C1016" s="33"/>
      <c r="D1016" s="33"/>
      <c r="E1016" s="33"/>
      <c r="F1016" s="94" t="s">
        <v>423</v>
      </c>
      <c r="G1016" s="33" t="n">
        <v>633</v>
      </c>
      <c r="H1016" s="33" t="s">
        <v>202</v>
      </c>
      <c r="I1016" s="35" t="n">
        <v>30675</v>
      </c>
      <c r="J1016" s="35"/>
      <c r="K1016" s="35" t="n">
        <f aca="false">I1016+J1016</f>
        <v>30675</v>
      </c>
      <c r="L1016" s="35"/>
      <c r="M1016" s="35"/>
      <c r="N1016" s="35" t="n">
        <f aca="false">L1016+M1016</f>
        <v>0</v>
      </c>
      <c r="O1016" s="35" t="n">
        <f aca="false">I1016+L1016</f>
        <v>30675</v>
      </c>
      <c r="P1016" s="35" t="n">
        <f aca="false">J1016+M1016</f>
        <v>0</v>
      </c>
      <c r="Q1016" s="35" t="n">
        <f aca="false">K1016+N1016</f>
        <v>30675</v>
      </c>
    </row>
    <row r="1017" customFormat="false" ht="12.75" hidden="false" customHeight="false" outlineLevel="0" collapsed="false">
      <c r="B1017" s="26" t="n">
        <f aca="false">B1016+1</f>
        <v>568</v>
      </c>
      <c r="C1017" s="33"/>
      <c r="D1017" s="33"/>
      <c r="E1017" s="33"/>
      <c r="F1017" s="94" t="s">
        <v>423</v>
      </c>
      <c r="G1017" s="33" t="n">
        <v>635</v>
      </c>
      <c r="H1017" s="33" t="s">
        <v>216</v>
      </c>
      <c r="I1017" s="35" t="n">
        <v>2900</v>
      </c>
      <c r="J1017" s="35"/>
      <c r="K1017" s="35" t="n">
        <f aca="false">I1017+J1017</f>
        <v>2900</v>
      </c>
      <c r="L1017" s="35"/>
      <c r="M1017" s="35"/>
      <c r="N1017" s="35" t="n">
        <f aca="false">L1017+M1017</f>
        <v>0</v>
      </c>
      <c r="O1017" s="35" t="n">
        <f aca="false">I1017+L1017</f>
        <v>2900</v>
      </c>
      <c r="P1017" s="35" t="n">
        <f aca="false">J1017+M1017</f>
        <v>0</v>
      </c>
      <c r="Q1017" s="35" t="n">
        <f aca="false">K1017+N1017</f>
        <v>2900</v>
      </c>
    </row>
    <row r="1018" customFormat="false" ht="12.75" hidden="false" customHeight="false" outlineLevel="0" collapsed="false">
      <c r="B1018" s="26" t="n">
        <f aca="false">B1017+1</f>
        <v>569</v>
      </c>
      <c r="C1018" s="33"/>
      <c r="D1018" s="33"/>
      <c r="E1018" s="33"/>
      <c r="F1018" s="94" t="s">
        <v>423</v>
      </c>
      <c r="G1018" s="33" t="n">
        <v>637</v>
      </c>
      <c r="H1018" s="33" t="s">
        <v>205</v>
      </c>
      <c r="I1018" s="35" t="n">
        <v>1050</v>
      </c>
      <c r="J1018" s="35"/>
      <c r="K1018" s="35" t="n">
        <f aca="false">I1018+J1018</f>
        <v>1050</v>
      </c>
      <c r="L1018" s="35"/>
      <c r="M1018" s="35"/>
      <c r="N1018" s="35" t="n">
        <f aca="false">L1018+M1018</f>
        <v>0</v>
      </c>
      <c r="O1018" s="35" t="n">
        <f aca="false">I1018+L1018</f>
        <v>1050</v>
      </c>
      <c r="P1018" s="35" t="n">
        <f aca="false">J1018+M1018</f>
        <v>0</v>
      </c>
      <c r="Q1018" s="35" t="n">
        <f aca="false">K1018+N1018</f>
        <v>1050</v>
      </c>
    </row>
    <row r="1019" customFormat="false" ht="12.75" hidden="false" customHeight="false" outlineLevel="0" collapsed="false">
      <c r="B1019" s="26" t="n">
        <f aca="false">B1018+1</f>
        <v>570</v>
      </c>
      <c r="C1019" s="91"/>
      <c r="D1019" s="91"/>
      <c r="E1019" s="91"/>
      <c r="F1019" s="92" t="s">
        <v>423</v>
      </c>
      <c r="G1019" s="91" t="n">
        <v>640</v>
      </c>
      <c r="H1019" s="91" t="s">
        <v>206</v>
      </c>
      <c r="I1019" s="93" t="n">
        <v>450</v>
      </c>
      <c r="J1019" s="93"/>
      <c r="K1019" s="93" t="n">
        <f aca="false">I1019+J1019</f>
        <v>450</v>
      </c>
      <c r="L1019" s="93"/>
      <c r="M1019" s="93"/>
      <c r="N1019" s="93" t="n">
        <f aca="false">L1019+M1019</f>
        <v>0</v>
      </c>
      <c r="O1019" s="93" t="n">
        <f aca="false">I1019+L1019</f>
        <v>450</v>
      </c>
      <c r="P1019" s="93" t="n">
        <f aca="false">J1019+M1019</f>
        <v>0</v>
      </c>
      <c r="Q1019" s="93" t="n">
        <f aca="false">K1019+N1019</f>
        <v>450</v>
      </c>
    </row>
    <row r="1020" customFormat="false" ht="12.75" hidden="false" customHeight="false" outlineLevel="0" collapsed="false">
      <c r="B1020" s="26" t="n">
        <f aca="false">B1019+1</f>
        <v>571</v>
      </c>
      <c r="C1020" s="134"/>
      <c r="D1020" s="134"/>
      <c r="E1020" s="134"/>
      <c r="F1020" s="135"/>
      <c r="G1020" s="134"/>
      <c r="H1020" s="134" t="s">
        <v>72</v>
      </c>
      <c r="I1020" s="136" t="n">
        <f aca="false">I1021+I1022+I1023+I1027</f>
        <v>117386</v>
      </c>
      <c r="J1020" s="136" t="n">
        <f aca="false">J1021+J1022+J1023+J1027</f>
        <v>0</v>
      </c>
      <c r="K1020" s="136" t="n">
        <f aca="false">I1020+J1020</f>
        <v>117386</v>
      </c>
      <c r="L1020" s="136"/>
      <c r="M1020" s="136"/>
      <c r="N1020" s="136" t="n">
        <f aca="false">L1020+M1020</f>
        <v>0</v>
      </c>
      <c r="O1020" s="136" t="n">
        <f aca="false">I1020+L1020</f>
        <v>117386</v>
      </c>
      <c r="P1020" s="136" t="n">
        <f aca="false">J1020+M1020</f>
        <v>0</v>
      </c>
      <c r="Q1020" s="136" t="n">
        <f aca="false">K1020+N1020</f>
        <v>117386</v>
      </c>
    </row>
    <row r="1021" customFormat="false" ht="12.75" hidden="false" customHeight="false" outlineLevel="0" collapsed="false">
      <c r="B1021" s="26" t="n">
        <f aca="false">B1020+1</f>
        <v>572</v>
      </c>
      <c r="C1021" s="91"/>
      <c r="D1021" s="91"/>
      <c r="E1021" s="91"/>
      <c r="F1021" s="92" t="s">
        <v>423</v>
      </c>
      <c r="G1021" s="91" t="n">
        <v>610</v>
      </c>
      <c r="H1021" s="91" t="s">
        <v>259</v>
      </c>
      <c r="I1021" s="93" t="n">
        <v>45227</v>
      </c>
      <c r="J1021" s="93"/>
      <c r="K1021" s="93" t="n">
        <f aca="false">I1021+J1021</f>
        <v>45227</v>
      </c>
      <c r="L1021" s="93"/>
      <c r="M1021" s="93"/>
      <c r="N1021" s="93" t="n">
        <f aca="false">L1021+M1021</f>
        <v>0</v>
      </c>
      <c r="O1021" s="93" t="n">
        <f aca="false">I1021+L1021</f>
        <v>45227</v>
      </c>
      <c r="P1021" s="93" t="n">
        <f aca="false">J1021+M1021</f>
        <v>0</v>
      </c>
      <c r="Q1021" s="93" t="n">
        <f aca="false">K1021+N1021</f>
        <v>45227</v>
      </c>
    </row>
    <row r="1022" customFormat="false" ht="12.75" hidden="false" customHeight="false" outlineLevel="0" collapsed="false">
      <c r="B1022" s="26" t="n">
        <f aca="false">B1021+1</f>
        <v>573</v>
      </c>
      <c r="C1022" s="91"/>
      <c r="D1022" s="91"/>
      <c r="E1022" s="91"/>
      <c r="F1022" s="92" t="s">
        <v>423</v>
      </c>
      <c r="G1022" s="91" t="n">
        <v>620</v>
      </c>
      <c r="H1022" s="91" t="s">
        <v>212</v>
      </c>
      <c r="I1022" s="93" t="n">
        <v>16214</v>
      </c>
      <c r="J1022" s="93"/>
      <c r="K1022" s="93" t="n">
        <f aca="false">I1022+J1022</f>
        <v>16214</v>
      </c>
      <c r="L1022" s="93"/>
      <c r="M1022" s="93"/>
      <c r="N1022" s="93" t="n">
        <f aca="false">L1022+M1022</f>
        <v>0</v>
      </c>
      <c r="O1022" s="93" t="n">
        <f aca="false">I1022+L1022</f>
        <v>16214</v>
      </c>
      <c r="P1022" s="93" t="n">
        <f aca="false">J1022+M1022</f>
        <v>0</v>
      </c>
      <c r="Q1022" s="93" t="n">
        <f aca="false">K1022+N1022</f>
        <v>16214</v>
      </c>
    </row>
    <row r="1023" customFormat="false" ht="12.75" hidden="false" customHeight="false" outlineLevel="0" collapsed="false">
      <c r="B1023" s="26" t="n">
        <f aca="false">B1022+1</f>
        <v>574</v>
      </c>
      <c r="C1023" s="91"/>
      <c r="D1023" s="91"/>
      <c r="E1023" s="91"/>
      <c r="F1023" s="92" t="s">
        <v>423</v>
      </c>
      <c r="G1023" s="91" t="n">
        <v>630</v>
      </c>
      <c r="H1023" s="91" t="s">
        <v>200</v>
      </c>
      <c r="I1023" s="93" t="n">
        <f aca="false">I1026+I1025+I1024</f>
        <v>54529</v>
      </c>
      <c r="J1023" s="93" t="n">
        <f aca="false">J1026+J1025+J1024</f>
        <v>0</v>
      </c>
      <c r="K1023" s="93" t="n">
        <f aca="false">I1023+J1023</f>
        <v>54529</v>
      </c>
      <c r="L1023" s="93"/>
      <c r="M1023" s="93"/>
      <c r="N1023" s="93" t="n">
        <f aca="false">L1023+M1023</f>
        <v>0</v>
      </c>
      <c r="O1023" s="93" t="n">
        <f aca="false">I1023+L1023</f>
        <v>54529</v>
      </c>
      <c r="P1023" s="93" t="n">
        <f aca="false">J1023+M1023</f>
        <v>0</v>
      </c>
      <c r="Q1023" s="93" t="n">
        <f aca="false">K1023+N1023</f>
        <v>54529</v>
      </c>
    </row>
    <row r="1024" customFormat="false" ht="12.75" hidden="false" customHeight="false" outlineLevel="0" collapsed="false">
      <c r="B1024" s="26" t="n">
        <f aca="false">B1023+1</f>
        <v>575</v>
      </c>
      <c r="C1024" s="33"/>
      <c r="D1024" s="33"/>
      <c r="E1024" s="33"/>
      <c r="F1024" s="94" t="s">
        <v>423</v>
      </c>
      <c r="G1024" s="33" t="n">
        <v>633</v>
      </c>
      <c r="H1024" s="33" t="s">
        <v>202</v>
      </c>
      <c r="I1024" s="35" t="n">
        <v>48269</v>
      </c>
      <c r="J1024" s="35"/>
      <c r="K1024" s="35" t="n">
        <f aca="false">I1024+J1024</f>
        <v>48269</v>
      </c>
      <c r="L1024" s="35"/>
      <c r="M1024" s="35"/>
      <c r="N1024" s="35" t="n">
        <f aca="false">L1024+M1024</f>
        <v>0</v>
      </c>
      <c r="O1024" s="35" t="n">
        <f aca="false">I1024+L1024</f>
        <v>48269</v>
      </c>
      <c r="P1024" s="35" t="n">
        <f aca="false">J1024+M1024</f>
        <v>0</v>
      </c>
      <c r="Q1024" s="35" t="n">
        <f aca="false">K1024+N1024</f>
        <v>48269</v>
      </c>
    </row>
    <row r="1025" customFormat="false" ht="12.75" hidden="false" customHeight="false" outlineLevel="0" collapsed="false">
      <c r="B1025" s="26" t="n">
        <f aca="false">B1024+1</f>
        <v>576</v>
      </c>
      <c r="C1025" s="33"/>
      <c r="D1025" s="33"/>
      <c r="E1025" s="33"/>
      <c r="F1025" s="94" t="s">
        <v>423</v>
      </c>
      <c r="G1025" s="33" t="n">
        <v>635</v>
      </c>
      <c r="H1025" s="33" t="s">
        <v>216</v>
      </c>
      <c r="I1025" s="35" t="n">
        <v>5000</v>
      </c>
      <c r="J1025" s="35"/>
      <c r="K1025" s="35" t="n">
        <f aca="false">I1025+J1025</f>
        <v>5000</v>
      </c>
      <c r="L1025" s="35"/>
      <c r="M1025" s="35"/>
      <c r="N1025" s="35" t="n">
        <f aca="false">L1025+M1025</f>
        <v>0</v>
      </c>
      <c r="O1025" s="35" t="n">
        <f aca="false">I1025+L1025</f>
        <v>5000</v>
      </c>
      <c r="P1025" s="35" t="n">
        <f aca="false">J1025+M1025</f>
        <v>0</v>
      </c>
      <c r="Q1025" s="35" t="n">
        <f aca="false">K1025+N1025</f>
        <v>5000</v>
      </c>
    </row>
    <row r="1026" customFormat="false" ht="12.75" hidden="false" customHeight="false" outlineLevel="0" collapsed="false">
      <c r="B1026" s="26" t="n">
        <f aca="false">B1025+1</f>
        <v>577</v>
      </c>
      <c r="C1026" s="33"/>
      <c r="D1026" s="33"/>
      <c r="E1026" s="33"/>
      <c r="F1026" s="94" t="s">
        <v>423</v>
      </c>
      <c r="G1026" s="33" t="n">
        <v>637</v>
      </c>
      <c r="H1026" s="33" t="s">
        <v>205</v>
      </c>
      <c r="I1026" s="35" t="n">
        <v>1260</v>
      </c>
      <c r="J1026" s="35"/>
      <c r="K1026" s="35" t="n">
        <f aca="false">I1026+J1026</f>
        <v>1260</v>
      </c>
      <c r="L1026" s="35"/>
      <c r="M1026" s="35"/>
      <c r="N1026" s="35" t="n">
        <f aca="false">L1026+M1026</f>
        <v>0</v>
      </c>
      <c r="O1026" s="35" t="n">
        <f aca="false">I1026+L1026</f>
        <v>1260</v>
      </c>
      <c r="P1026" s="35" t="n">
        <f aca="false">J1026+M1026</f>
        <v>0</v>
      </c>
      <c r="Q1026" s="35" t="n">
        <f aca="false">K1026+N1026</f>
        <v>1260</v>
      </c>
    </row>
    <row r="1027" customFormat="false" ht="12.75" hidden="false" customHeight="false" outlineLevel="0" collapsed="false">
      <c r="B1027" s="26" t="n">
        <f aca="false">B1026+1</f>
        <v>578</v>
      </c>
      <c r="C1027" s="91"/>
      <c r="D1027" s="91"/>
      <c r="E1027" s="91"/>
      <c r="F1027" s="92" t="s">
        <v>423</v>
      </c>
      <c r="G1027" s="91" t="n">
        <v>640</v>
      </c>
      <c r="H1027" s="91" t="s">
        <v>206</v>
      </c>
      <c r="I1027" s="93" t="n">
        <v>1416</v>
      </c>
      <c r="J1027" s="93"/>
      <c r="K1027" s="93" t="n">
        <f aca="false">I1027+J1027</f>
        <v>1416</v>
      </c>
      <c r="L1027" s="93"/>
      <c r="M1027" s="93"/>
      <c r="N1027" s="93" t="n">
        <f aca="false">L1027+M1027</f>
        <v>0</v>
      </c>
      <c r="O1027" s="93" t="n">
        <f aca="false">I1027+L1027</f>
        <v>1416</v>
      </c>
      <c r="P1027" s="93" t="n">
        <f aca="false">J1027+M1027</f>
        <v>0</v>
      </c>
      <c r="Q1027" s="93" t="n">
        <f aca="false">K1027+N1027</f>
        <v>1416</v>
      </c>
    </row>
    <row r="1028" customFormat="false" ht="12.75" hidden="false" customHeight="false" outlineLevel="0" collapsed="false">
      <c r="B1028" s="26" t="n">
        <f aca="false">B1027+1</f>
        <v>579</v>
      </c>
      <c r="C1028" s="134"/>
      <c r="D1028" s="134"/>
      <c r="E1028" s="134"/>
      <c r="F1028" s="135"/>
      <c r="G1028" s="134"/>
      <c r="H1028" s="134" t="s">
        <v>73</v>
      </c>
      <c r="I1028" s="136" t="n">
        <f aca="false">I1029+I1030+I1031+I1035</f>
        <v>116767</v>
      </c>
      <c r="J1028" s="136" t="n">
        <f aca="false">J1029+J1030+J1031+J1035</f>
        <v>0</v>
      </c>
      <c r="K1028" s="136" t="n">
        <f aca="false">I1028+J1028</f>
        <v>116767</v>
      </c>
      <c r="L1028" s="136"/>
      <c r="M1028" s="136"/>
      <c r="N1028" s="136" t="n">
        <f aca="false">L1028+M1028</f>
        <v>0</v>
      </c>
      <c r="O1028" s="136" t="n">
        <f aca="false">I1028+L1028</f>
        <v>116767</v>
      </c>
      <c r="P1028" s="136" t="n">
        <f aca="false">J1028+M1028</f>
        <v>0</v>
      </c>
      <c r="Q1028" s="136" t="n">
        <f aca="false">K1028+N1028</f>
        <v>116767</v>
      </c>
    </row>
    <row r="1029" customFormat="false" ht="12.75" hidden="false" customHeight="false" outlineLevel="0" collapsed="false">
      <c r="B1029" s="26" t="n">
        <f aca="false">B1028+1</f>
        <v>580</v>
      </c>
      <c r="C1029" s="91"/>
      <c r="D1029" s="91"/>
      <c r="E1029" s="91"/>
      <c r="F1029" s="92" t="s">
        <v>423</v>
      </c>
      <c r="G1029" s="91" t="n">
        <v>610</v>
      </c>
      <c r="H1029" s="91" t="s">
        <v>259</v>
      </c>
      <c r="I1029" s="93" t="n">
        <v>41957</v>
      </c>
      <c r="J1029" s="93"/>
      <c r="K1029" s="93" t="n">
        <f aca="false">I1029+J1029</f>
        <v>41957</v>
      </c>
      <c r="L1029" s="93"/>
      <c r="M1029" s="93"/>
      <c r="N1029" s="93" t="n">
        <f aca="false">L1029+M1029</f>
        <v>0</v>
      </c>
      <c r="O1029" s="93" t="n">
        <f aca="false">I1029+L1029</f>
        <v>41957</v>
      </c>
      <c r="P1029" s="93" t="n">
        <f aca="false">J1029+M1029</f>
        <v>0</v>
      </c>
      <c r="Q1029" s="93" t="n">
        <f aca="false">K1029+N1029</f>
        <v>41957</v>
      </c>
    </row>
    <row r="1030" customFormat="false" ht="12.75" hidden="false" customHeight="false" outlineLevel="0" collapsed="false">
      <c r="B1030" s="26" t="n">
        <f aca="false">B1029+1</f>
        <v>581</v>
      </c>
      <c r="C1030" s="91"/>
      <c r="D1030" s="91"/>
      <c r="E1030" s="91"/>
      <c r="F1030" s="92" t="s">
        <v>423</v>
      </c>
      <c r="G1030" s="91" t="n">
        <v>620</v>
      </c>
      <c r="H1030" s="91" t="s">
        <v>212</v>
      </c>
      <c r="I1030" s="93" t="n">
        <v>15067</v>
      </c>
      <c r="J1030" s="93"/>
      <c r="K1030" s="93" t="n">
        <f aca="false">I1030+J1030</f>
        <v>15067</v>
      </c>
      <c r="L1030" s="93"/>
      <c r="M1030" s="93"/>
      <c r="N1030" s="93" t="n">
        <f aca="false">L1030+M1030</f>
        <v>0</v>
      </c>
      <c r="O1030" s="93" t="n">
        <f aca="false">I1030+L1030</f>
        <v>15067</v>
      </c>
      <c r="P1030" s="93" t="n">
        <f aca="false">J1030+M1030</f>
        <v>0</v>
      </c>
      <c r="Q1030" s="93" t="n">
        <f aca="false">K1030+N1030</f>
        <v>15067</v>
      </c>
    </row>
    <row r="1031" customFormat="false" ht="12.75" hidden="false" customHeight="false" outlineLevel="0" collapsed="false">
      <c r="B1031" s="26" t="n">
        <f aca="false">B1030+1</f>
        <v>582</v>
      </c>
      <c r="C1031" s="91"/>
      <c r="D1031" s="91"/>
      <c r="E1031" s="91"/>
      <c r="F1031" s="92" t="s">
        <v>423</v>
      </c>
      <c r="G1031" s="91" t="n">
        <v>630</v>
      </c>
      <c r="H1031" s="91" t="s">
        <v>200</v>
      </c>
      <c r="I1031" s="93" t="n">
        <f aca="false">I1034+I1033+I1032</f>
        <v>59293</v>
      </c>
      <c r="J1031" s="93" t="n">
        <f aca="false">J1034+J1033+J1032</f>
        <v>0</v>
      </c>
      <c r="K1031" s="93" t="n">
        <f aca="false">I1031+J1031</f>
        <v>59293</v>
      </c>
      <c r="L1031" s="93"/>
      <c r="M1031" s="93"/>
      <c r="N1031" s="93" t="n">
        <f aca="false">L1031+M1031</f>
        <v>0</v>
      </c>
      <c r="O1031" s="93" t="n">
        <f aca="false">I1031+L1031</f>
        <v>59293</v>
      </c>
      <c r="P1031" s="93" t="n">
        <f aca="false">J1031+M1031</f>
        <v>0</v>
      </c>
      <c r="Q1031" s="93" t="n">
        <f aca="false">K1031+N1031</f>
        <v>59293</v>
      </c>
    </row>
    <row r="1032" customFormat="false" ht="12.75" hidden="false" customHeight="false" outlineLevel="0" collapsed="false">
      <c r="B1032" s="26" t="n">
        <f aca="false">B1031+1</f>
        <v>583</v>
      </c>
      <c r="C1032" s="33"/>
      <c r="D1032" s="33"/>
      <c r="E1032" s="33"/>
      <c r="F1032" s="94" t="s">
        <v>423</v>
      </c>
      <c r="G1032" s="33" t="n">
        <v>633</v>
      </c>
      <c r="H1032" s="33" t="s">
        <v>202</v>
      </c>
      <c r="I1032" s="35" t="n">
        <v>56560</v>
      </c>
      <c r="J1032" s="35"/>
      <c r="K1032" s="35" t="n">
        <f aca="false">I1032+J1032</f>
        <v>56560</v>
      </c>
      <c r="L1032" s="35"/>
      <c r="M1032" s="35"/>
      <c r="N1032" s="35" t="n">
        <f aca="false">L1032+M1032</f>
        <v>0</v>
      </c>
      <c r="O1032" s="35" t="n">
        <f aca="false">I1032+L1032</f>
        <v>56560</v>
      </c>
      <c r="P1032" s="35" t="n">
        <f aca="false">J1032+M1032</f>
        <v>0</v>
      </c>
      <c r="Q1032" s="35" t="n">
        <f aca="false">K1032+N1032</f>
        <v>56560</v>
      </c>
    </row>
    <row r="1033" customFormat="false" ht="12.75" hidden="false" customHeight="false" outlineLevel="0" collapsed="false">
      <c r="B1033" s="26" t="n">
        <f aca="false">B1032+1</f>
        <v>584</v>
      </c>
      <c r="C1033" s="33"/>
      <c r="D1033" s="33"/>
      <c r="E1033" s="33"/>
      <c r="F1033" s="94" t="s">
        <v>423</v>
      </c>
      <c r="G1033" s="33" t="n">
        <v>635</v>
      </c>
      <c r="H1033" s="33" t="s">
        <v>216</v>
      </c>
      <c r="I1033" s="35" t="n">
        <v>1150</v>
      </c>
      <c r="J1033" s="35"/>
      <c r="K1033" s="35" t="n">
        <f aca="false">I1033+J1033</f>
        <v>1150</v>
      </c>
      <c r="L1033" s="35"/>
      <c r="M1033" s="35"/>
      <c r="N1033" s="35" t="n">
        <f aca="false">L1033+M1033</f>
        <v>0</v>
      </c>
      <c r="O1033" s="35" t="n">
        <f aca="false">I1033+L1033</f>
        <v>1150</v>
      </c>
      <c r="P1033" s="35" t="n">
        <f aca="false">J1033+M1033</f>
        <v>0</v>
      </c>
      <c r="Q1033" s="35" t="n">
        <f aca="false">K1033+N1033</f>
        <v>1150</v>
      </c>
    </row>
    <row r="1034" customFormat="false" ht="12.75" hidden="false" customHeight="false" outlineLevel="0" collapsed="false">
      <c r="B1034" s="26" t="n">
        <f aca="false">B1033+1</f>
        <v>585</v>
      </c>
      <c r="C1034" s="33"/>
      <c r="D1034" s="33"/>
      <c r="E1034" s="33"/>
      <c r="F1034" s="94" t="s">
        <v>423</v>
      </c>
      <c r="G1034" s="33" t="n">
        <v>637</v>
      </c>
      <c r="H1034" s="33" t="s">
        <v>205</v>
      </c>
      <c r="I1034" s="35" t="n">
        <v>1583</v>
      </c>
      <c r="J1034" s="35"/>
      <c r="K1034" s="35" t="n">
        <f aca="false">I1034+J1034</f>
        <v>1583</v>
      </c>
      <c r="L1034" s="35"/>
      <c r="M1034" s="35"/>
      <c r="N1034" s="35" t="n">
        <f aca="false">L1034+M1034</f>
        <v>0</v>
      </c>
      <c r="O1034" s="35" t="n">
        <f aca="false">I1034+L1034</f>
        <v>1583</v>
      </c>
      <c r="P1034" s="35" t="n">
        <f aca="false">J1034+M1034</f>
        <v>0</v>
      </c>
      <c r="Q1034" s="35" t="n">
        <f aca="false">K1034+N1034</f>
        <v>1583</v>
      </c>
    </row>
    <row r="1035" customFormat="false" ht="12.75" hidden="false" customHeight="false" outlineLevel="0" collapsed="false">
      <c r="B1035" s="26" t="n">
        <f aca="false">B1034+1</f>
        <v>586</v>
      </c>
      <c r="C1035" s="91"/>
      <c r="D1035" s="91"/>
      <c r="E1035" s="91"/>
      <c r="F1035" s="92" t="s">
        <v>423</v>
      </c>
      <c r="G1035" s="91" t="n">
        <v>640</v>
      </c>
      <c r="H1035" s="91" t="s">
        <v>206</v>
      </c>
      <c r="I1035" s="93" t="n">
        <v>450</v>
      </c>
      <c r="J1035" s="93"/>
      <c r="K1035" s="93" t="n">
        <f aca="false">I1035+J1035</f>
        <v>450</v>
      </c>
      <c r="L1035" s="93"/>
      <c r="M1035" s="93"/>
      <c r="N1035" s="93" t="n">
        <f aca="false">L1035+M1035</f>
        <v>0</v>
      </c>
      <c r="O1035" s="93" t="n">
        <f aca="false">I1035+L1035</f>
        <v>450</v>
      </c>
      <c r="P1035" s="93" t="n">
        <f aca="false">J1035+M1035</f>
        <v>0</v>
      </c>
      <c r="Q1035" s="93" t="n">
        <f aca="false">K1035+N1035</f>
        <v>450</v>
      </c>
    </row>
    <row r="1036" customFormat="false" ht="12.75" hidden="false" customHeight="false" outlineLevel="0" collapsed="false">
      <c r="B1036" s="26" t="n">
        <f aca="false">B1035+1</f>
        <v>587</v>
      </c>
      <c r="C1036" s="134"/>
      <c r="D1036" s="134"/>
      <c r="E1036" s="134"/>
      <c r="F1036" s="135"/>
      <c r="G1036" s="134"/>
      <c r="H1036" s="134" t="s">
        <v>74</v>
      </c>
      <c r="I1036" s="136" t="n">
        <f aca="false">I1037+I1038+I1039+I1043</f>
        <v>71913</v>
      </c>
      <c r="J1036" s="136" t="n">
        <f aca="false">J1037+J1038+J1039+J1043</f>
        <v>0</v>
      </c>
      <c r="K1036" s="136" t="n">
        <f aca="false">I1036+J1036</f>
        <v>71913</v>
      </c>
      <c r="L1036" s="136"/>
      <c r="M1036" s="136"/>
      <c r="N1036" s="136" t="n">
        <f aca="false">L1036+M1036</f>
        <v>0</v>
      </c>
      <c r="O1036" s="136" t="n">
        <f aca="false">I1036+L1036</f>
        <v>71913</v>
      </c>
      <c r="P1036" s="136" t="n">
        <f aca="false">J1036+M1036</f>
        <v>0</v>
      </c>
      <c r="Q1036" s="136" t="n">
        <f aca="false">K1036+N1036</f>
        <v>71913</v>
      </c>
    </row>
    <row r="1037" customFormat="false" ht="12.75" hidden="false" customHeight="false" outlineLevel="0" collapsed="false">
      <c r="B1037" s="26" t="n">
        <f aca="false">B1036+1</f>
        <v>588</v>
      </c>
      <c r="C1037" s="91"/>
      <c r="D1037" s="91"/>
      <c r="E1037" s="91"/>
      <c r="F1037" s="92" t="s">
        <v>423</v>
      </c>
      <c r="G1037" s="91" t="n">
        <v>610</v>
      </c>
      <c r="H1037" s="91" t="s">
        <v>259</v>
      </c>
      <c r="I1037" s="93" t="n">
        <v>25695</v>
      </c>
      <c r="J1037" s="93"/>
      <c r="K1037" s="93" t="n">
        <f aca="false">I1037+J1037</f>
        <v>25695</v>
      </c>
      <c r="L1037" s="93"/>
      <c r="M1037" s="93"/>
      <c r="N1037" s="93" t="n">
        <f aca="false">L1037+M1037</f>
        <v>0</v>
      </c>
      <c r="O1037" s="93" t="n">
        <f aca="false">I1037+L1037</f>
        <v>25695</v>
      </c>
      <c r="P1037" s="93" t="n">
        <f aca="false">J1037+M1037</f>
        <v>0</v>
      </c>
      <c r="Q1037" s="93" t="n">
        <f aca="false">K1037+N1037</f>
        <v>25695</v>
      </c>
    </row>
    <row r="1038" customFormat="false" ht="12.75" hidden="false" customHeight="false" outlineLevel="0" collapsed="false">
      <c r="B1038" s="26" t="n">
        <f aca="false">B1037+1</f>
        <v>589</v>
      </c>
      <c r="C1038" s="91"/>
      <c r="D1038" s="91"/>
      <c r="E1038" s="91"/>
      <c r="F1038" s="92" t="s">
        <v>423</v>
      </c>
      <c r="G1038" s="91" t="n">
        <v>620</v>
      </c>
      <c r="H1038" s="91" t="s">
        <v>212</v>
      </c>
      <c r="I1038" s="93" t="n">
        <v>10433</v>
      </c>
      <c r="J1038" s="93"/>
      <c r="K1038" s="93" t="n">
        <f aca="false">I1038+J1038</f>
        <v>10433</v>
      </c>
      <c r="L1038" s="93"/>
      <c r="M1038" s="93"/>
      <c r="N1038" s="93" t="n">
        <f aca="false">L1038+M1038</f>
        <v>0</v>
      </c>
      <c r="O1038" s="93" t="n">
        <f aca="false">I1038+L1038</f>
        <v>10433</v>
      </c>
      <c r="P1038" s="93" t="n">
        <f aca="false">J1038+M1038</f>
        <v>0</v>
      </c>
      <c r="Q1038" s="93" t="n">
        <f aca="false">K1038+N1038</f>
        <v>10433</v>
      </c>
    </row>
    <row r="1039" customFormat="false" ht="12.75" hidden="false" customHeight="false" outlineLevel="0" collapsed="false">
      <c r="B1039" s="26" t="n">
        <f aca="false">B1038+1</f>
        <v>590</v>
      </c>
      <c r="C1039" s="91"/>
      <c r="D1039" s="91"/>
      <c r="E1039" s="91"/>
      <c r="F1039" s="92" t="s">
        <v>423</v>
      </c>
      <c r="G1039" s="91" t="n">
        <v>630</v>
      </c>
      <c r="H1039" s="91" t="s">
        <v>200</v>
      </c>
      <c r="I1039" s="93" t="n">
        <f aca="false">I1042+I1041+I1040</f>
        <v>35335</v>
      </c>
      <c r="J1039" s="93" t="n">
        <f aca="false">J1042+J1041+J1040</f>
        <v>0</v>
      </c>
      <c r="K1039" s="93" t="n">
        <f aca="false">I1039+J1039</f>
        <v>35335</v>
      </c>
      <c r="L1039" s="93"/>
      <c r="M1039" s="93"/>
      <c r="N1039" s="93" t="n">
        <f aca="false">L1039+M1039</f>
        <v>0</v>
      </c>
      <c r="O1039" s="93" t="n">
        <f aca="false">I1039+L1039</f>
        <v>35335</v>
      </c>
      <c r="P1039" s="93" t="n">
        <f aca="false">J1039+M1039</f>
        <v>0</v>
      </c>
      <c r="Q1039" s="93" t="n">
        <f aca="false">K1039+N1039</f>
        <v>35335</v>
      </c>
    </row>
    <row r="1040" customFormat="false" ht="12.75" hidden="false" customHeight="false" outlineLevel="0" collapsed="false">
      <c r="B1040" s="26" t="n">
        <f aca="false">B1039+1</f>
        <v>591</v>
      </c>
      <c r="C1040" s="33"/>
      <c r="D1040" s="33"/>
      <c r="E1040" s="33"/>
      <c r="F1040" s="94" t="s">
        <v>423</v>
      </c>
      <c r="G1040" s="33" t="n">
        <v>633</v>
      </c>
      <c r="H1040" s="33" t="s">
        <v>202</v>
      </c>
      <c r="I1040" s="35" t="n">
        <v>31575</v>
      </c>
      <c r="J1040" s="35"/>
      <c r="K1040" s="35" t="n">
        <f aca="false">I1040+J1040</f>
        <v>31575</v>
      </c>
      <c r="L1040" s="35"/>
      <c r="M1040" s="35"/>
      <c r="N1040" s="35" t="n">
        <f aca="false">L1040+M1040</f>
        <v>0</v>
      </c>
      <c r="O1040" s="35" t="n">
        <f aca="false">I1040+L1040</f>
        <v>31575</v>
      </c>
      <c r="P1040" s="35" t="n">
        <f aca="false">J1040+M1040</f>
        <v>0</v>
      </c>
      <c r="Q1040" s="35" t="n">
        <f aca="false">K1040+N1040</f>
        <v>31575</v>
      </c>
    </row>
    <row r="1041" customFormat="false" ht="12.75" hidden="false" customHeight="false" outlineLevel="0" collapsed="false">
      <c r="B1041" s="26" t="n">
        <f aca="false">B1040+1</f>
        <v>592</v>
      </c>
      <c r="C1041" s="33"/>
      <c r="D1041" s="33"/>
      <c r="E1041" s="33"/>
      <c r="F1041" s="94" t="s">
        <v>423</v>
      </c>
      <c r="G1041" s="33" t="n">
        <v>635</v>
      </c>
      <c r="H1041" s="33" t="s">
        <v>216</v>
      </c>
      <c r="I1041" s="35" t="n">
        <v>2500</v>
      </c>
      <c r="J1041" s="35"/>
      <c r="K1041" s="35" t="n">
        <f aca="false">I1041+J1041</f>
        <v>2500</v>
      </c>
      <c r="L1041" s="35"/>
      <c r="M1041" s="35"/>
      <c r="N1041" s="35" t="n">
        <f aca="false">L1041+M1041</f>
        <v>0</v>
      </c>
      <c r="O1041" s="35" t="n">
        <f aca="false">I1041+L1041</f>
        <v>2500</v>
      </c>
      <c r="P1041" s="35" t="n">
        <f aca="false">J1041+M1041</f>
        <v>0</v>
      </c>
      <c r="Q1041" s="35" t="n">
        <f aca="false">K1041+N1041</f>
        <v>2500</v>
      </c>
    </row>
    <row r="1042" customFormat="false" ht="12.75" hidden="false" customHeight="false" outlineLevel="0" collapsed="false">
      <c r="B1042" s="26" t="n">
        <f aca="false">B1041+1</f>
        <v>593</v>
      </c>
      <c r="C1042" s="33"/>
      <c r="D1042" s="33"/>
      <c r="E1042" s="33"/>
      <c r="F1042" s="94" t="s">
        <v>423</v>
      </c>
      <c r="G1042" s="33" t="n">
        <v>637</v>
      </c>
      <c r="H1042" s="33" t="s">
        <v>205</v>
      </c>
      <c r="I1042" s="35" t="n">
        <v>1260</v>
      </c>
      <c r="J1042" s="35"/>
      <c r="K1042" s="35" t="n">
        <f aca="false">I1042+J1042</f>
        <v>1260</v>
      </c>
      <c r="L1042" s="35"/>
      <c r="M1042" s="35"/>
      <c r="N1042" s="35" t="n">
        <f aca="false">L1042+M1042</f>
        <v>0</v>
      </c>
      <c r="O1042" s="35" t="n">
        <f aca="false">I1042+L1042</f>
        <v>1260</v>
      </c>
      <c r="P1042" s="35" t="n">
        <f aca="false">J1042+M1042</f>
        <v>0</v>
      </c>
      <c r="Q1042" s="35" t="n">
        <f aca="false">K1042+N1042</f>
        <v>1260</v>
      </c>
    </row>
    <row r="1043" customFormat="false" ht="12.75" hidden="false" customHeight="false" outlineLevel="0" collapsed="false">
      <c r="B1043" s="26" t="n">
        <f aca="false">B1042+1</f>
        <v>594</v>
      </c>
      <c r="C1043" s="91"/>
      <c r="D1043" s="91"/>
      <c r="E1043" s="91"/>
      <c r="F1043" s="92" t="s">
        <v>423</v>
      </c>
      <c r="G1043" s="91" t="n">
        <v>640</v>
      </c>
      <c r="H1043" s="91" t="s">
        <v>206</v>
      </c>
      <c r="I1043" s="93" t="n">
        <v>450</v>
      </c>
      <c r="J1043" s="93"/>
      <c r="K1043" s="93" t="n">
        <f aca="false">I1043+J1043</f>
        <v>450</v>
      </c>
      <c r="L1043" s="93"/>
      <c r="M1043" s="93"/>
      <c r="N1043" s="93" t="n">
        <f aca="false">L1043+M1043</f>
        <v>0</v>
      </c>
      <c r="O1043" s="93" t="n">
        <f aca="false">I1043+L1043</f>
        <v>450</v>
      </c>
      <c r="P1043" s="93" t="n">
        <f aca="false">J1043+M1043</f>
        <v>0</v>
      </c>
      <c r="Q1043" s="93" t="n">
        <f aca="false">K1043+N1043</f>
        <v>450</v>
      </c>
    </row>
    <row r="1044" customFormat="false" ht="12.75" hidden="false" customHeight="false" outlineLevel="0" collapsed="false">
      <c r="B1044" s="26" t="n">
        <f aca="false">B1043+1</f>
        <v>595</v>
      </c>
      <c r="C1044" s="134"/>
      <c r="D1044" s="134"/>
      <c r="E1044" s="134"/>
      <c r="F1044" s="135"/>
      <c r="G1044" s="134"/>
      <c r="H1044" s="134" t="s">
        <v>75</v>
      </c>
      <c r="I1044" s="136" t="n">
        <f aca="false">I1045+I1046+I1047+I1051</f>
        <v>90551</v>
      </c>
      <c r="J1044" s="136" t="n">
        <f aca="false">J1045+J1046+J1047+J1051</f>
        <v>0</v>
      </c>
      <c r="K1044" s="136" t="n">
        <f aca="false">I1044+J1044</f>
        <v>90551</v>
      </c>
      <c r="L1044" s="136"/>
      <c r="M1044" s="136"/>
      <c r="N1044" s="136" t="n">
        <f aca="false">L1044+M1044</f>
        <v>0</v>
      </c>
      <c r="O1044" s="136" t="n">
        <f aca="false">I1044+L1044</f>
        <v>90551</v>
      </c>
      <c r="P1044" s="136" t="n">
        <f aca="false">J1044+M1044</f>
        <v>0</v>
      </c>
      <c r="Q1044" s="136" t="n">
        <f aca="false">K1044+N1044</f>
        <v>90551</v>
      </c>
    </row>
    <row r="1045" customFormat="false" ht="12.75" hidden="false" customHeight="false" outlineLevel="0" collapsed="false">
      <c r="B1045" s="26" t="n">
        <f aca="false">B1044+1</f>
        <v>596</v>
      </c>
      <c r="C1045" s="91"/>
      <c r="D1045" s="91"/>
      <c r="E1045" s="91"/>
      <c r="F1045" s="92" t="s">
        <v>423</v>
      </c>
      <c r="G1045" s="91" t="n">
        <v>610</v>
      </c>
      <c r="H1045" s="91" t="s">
        <v>259</v>
      </c>
      <c r="I1045" s="93" t="n">
        <v>29840</v>
      </c>
      <c r="J1045" s="93"/>
      <c r="K1045" s="93" t="n">
        <f aca="false">I1045+J1045</f>
        <v>29840</v>
      </c>
      <c r="L1045" s="93"/>
      <c r="M1045" s="93"/>
      <c r="N1045" s="93" t="n">
        <f aca="false">L1045+M1045</f>
        <v>0</v>
      </c>
      <c r="O1045" s="93" t="n">
        <f aca="false">I1045+L1045</f>
        <v>29840</v>
      </c>
      <c r="P1045" s="93" t="n">
        <f aca="false">J1045+M1045</f>
        <v>0</v>
      </c>
      <c r="Q1045" s="93" t="n">
        <f aca="false">K1045+N1045</f>
        <v>29840</v>
      </c>
    </row>
    <row r="1046" customFormat="false" ht="12.75" hidden="false" customHeight="false" outlineLevel="0" collapsed="false">
      <c r="B1046" s="26" t="n">
        <f aca="false">B1045+1</f>
        <v>597</v>
      </c>
      <c r="C1046" s="91"/>
      <c r="D1046" s="91"/>
      <c r="E1046" s="91"/>
      <c r="F1046" s="92" t="s">
        <v>423</v>
      </c>
      <c r="G1046" s="91" t="n">
        <v>620</v>
      </c>
      <c r="H1046" s="91" t="s">
        <v>212</v>
      </c>
      <c r="I1046" s="93" t="n">
        <v>10996</v>
      </c>
      <c r="J1046" s="93"/>
      <c r="K1046" s="93" t="n">
        <f aca="false">I1046+J1046</f>
        <v>10996</v>
      </c>
      <c r="L1046" s="93"/>
      <c r="M1046" s="93"/>
      <c r="N1046" s="93" t="n">
        <f aca="false">L1046+M1046</f>
        <v>0</v>
      </c>
      <c r="O1046" s="93" t="n">
        <f aca="false">I1046+L1046</f>
        <v>10996</v>
      </c>
      <c r="P1046" s="93" t="n">
        <f aca="false">J1046+M1046</f>
        <v>0</v>
      </c>
      <c r="Q1046" s="93" t="n">
        <f aca="false">K1046+N1046</f>
        <v>10996</v>
      </c>
    </row>
    <row r="1047" customFormat="false" ht="12.75" hidden="false" customHeight="false" outlineLevel="0" collapsed="false">
      <c r="B1047" s="26" t="n">
        <f aca="false">B1046+1</f>
        <v>598</v>
      </c>
      <c r="C1047" s="91"/>
      <c r="D1047" s="91"/>
      <c r="E1047" s="91"/>
      <c r="F1047" s="92" t="s">
        <v>423</v>
      </c>
      <c r="G1047" s="91" t="n">
        <v>630</v>
      </c>
      <c r="H1047" s="91" t="s">
        <v>200</v>
      </c>
      <c r="I1047" s="93" t="n">
        <f aca="false">I1050+I1049+I1048</f>
        <v>49265</v>
      </c>
      <c r="J1047" s="93" t="n">
        <f aca="false">J1050+J1049+J1048</f>
        <v>0</v>
      </c>
      <c r="K1047" s="93" t="n">
        <f aca="false">I1047+J1047</f>
        <v>49265</v>
      </c>
      <c r="L1047" s="93"/>
      <c r="M1047" s="93"/>
      <c r="N1047" s="93" t="n">
        <f aca="false">L1047+M1047</f>
        <v>0</v>
      </c>
      <c r="O1047" s="93" t="n">
        <f aca="false">I1047+L1047</f>
        <v>49265</v>
      </c>
      <c r="P1047" s="93" t="n">
        <f aca="false">J1047+M1047</f>
        <v>0</v>
      </c>
      <c r="Q1047" s="93" t="n">
        <f aca="false">K1047+N1047</f>
        <v>49265</v>
      </c>
    </row>
    <row r="1048" customFormat="false" ht="12.75" hidden="false" customHeight="false" outlineLevel="0" collapsed="false">
      <c r="B1048" s="26" t="n">
        <f aca="false">B1047+1</f>
        <v>599</v>
      </c>
      <c r="C1048" s="33"/>
      <c r="D1048" s="33"/>
      <c r="E1048" s="33"/>
      <c r="F1048" s="94" t="s">
        <v>423</v>
      </c>
      <c r="G1048" s="33" t="n">
        <v>633</v>
      </c>
      <c r="H1048" s="33" t="s">
        <v>202</v>
      </c>
      <c r="I1048" s="35" t="n">
        <v>46565</v>
      </c>
      <c r="J1048" s="35"/>
      <c r="K1048" s="35" t="n">
        <f aca="false">I1048+J1048</f>
        <v>46565</v>
      </c>
      <c r="L1048" s="35"/>
      <c r="M1048" s="35"/>
      <c r="N1048" s="35" t="n">
        <f aca="false">L1048+M1048</f>
        <v>0</v>
      </c>
      <c r="O1048" s="35" t="n">
        <f aca="false">I1048+L1048</f>
        <v>46565</v>
      </c>
      <c r="P1048" s="35" t="n">
        <f aca="false">J1048+M1048</f>
        <v>0</v>
      </c>
      <c r="Q1048" s="35" t="n">
        <f aca="false">K1048+N1048</f>
        <v>46565</v>
      </c>
    </row>
    <row r="1049" customFormat="false" ht="12.75" hidden="false" customHeight="false" outlineLevel="0" collapsed="false">
      <c r="B1049" s="26" t="n">
        <f aca="false">B1048+1</f>
        <v>600</v>
      </c>
      <c r="C1049" s="33"/>
      <c r="D1049" s="33"/>
      <c r="E1049" s="33"/>
      <c r="F1049" s="94" t="s">
        <v>423</v>
      </c>
      <c r="G1049" s="33" t="n">
        <v>635</v>
      </c>
      <c r="H1049" s="33" t="s">
        <v>216</v>
      </c>
      <c r="I1049" s="35" t="n">
        <v>1500</v>
      </c>
      <c r="J1049" s="35"/>
      <c r="K1049" s="35" t="n">
        <f aca="false">I1049+J1049</f>
        <v>1500</v>
      </c>
      <c r="L1049" s="35"/>
      <c r="M1049" s="35"/>
      <c r="N1049" s="35" t="n">
        <f aca="false">L1049+M1049</f>
        <v>0</v>
      </c>
      <c r="O1049" s="35" t="n">
        <f aca="false">I1049+L1049</f>
        <v>1500</v>
      </c>
      <c r="P1049" s="35" t="n">
        <f aca="false">J1049+M1049</f>
        <v>0</v>
      </c>
      <c r="Q1049" s="35" t="n">
        <f aca="false">K1049+N1049</f>
        <v>1500</v>
      </c>
    </row>
    <row r="1050" customFormat="false" ht="12.75" hidden="false" customHeight="false" outlineLevel="0" collapsed="false">
      <c r="B1050" s="26" t="n">
        <f aca="false">B1049+1</f>
        <v>601</v>
      </c>
      <c r="C1050" s="33"/>
      <c r="D1050" s="33"/>
      <c r="E1050" s="33"/>
      <c r="F1050" s="94" t="s">
        <v>423</v>
      </c>
      <c r="G1050" s="33" t="n">
        <v>637</v>
      </c>
      <c r="H1050" s="33" t="s">
        <v>205</v>
      </c>
      <c r="I1050" s="35" t="n">
        <v>1200</v>
      </c>
      <c r="J1050" s="35"/>
      <c r="K1050" s="35" t="n">
        <f aca="false">I1050+J1050</f>
        <v>1200</v>
      </c>
      <c r="L1050" s="35"/>
      <c r="M1050" s="35"/>
      <c r="N1050" s="35" t="n">
        <f aca="false">L1050+M1050</f>
        <v>0</v>
      </c>
      <c r="O1050" s="35" t="n">
        <f aca="false">I1050+L1050</f>
        <v>1200</v>
      </c>
      <c r="P1050" s="35" t="n">
        <f aca="false">J1050+M1050</f>
        <v>0</v>
      </c>
      <c r="Q1050" s="35" t="n">
        <f aca="false">K1050+N1050</f>
        <v>1200</v>
      </c>
    </row>
    <row r="1051" customFormat="false" ht="12.75" hidden="false" customHeight="false" outlineLevel="0" collapsed="false">
      <c r="B1051" s="26" t="n">
        <f aca="false">B1050+1</f>
        <v>602</v>
      </c>
      <c r="C1051" s="91"/>
      <c r="D1051" s="91"/>
      <c r="E1051" s="91"/>
      <c r="F1051" s="92" t="s">
        <v>423</v>
      </c>
      <c r="G1051" s="91" t="n">
        <v>640</v>
      </c>
      <c r="H1051" s="91" t="s">
        <v>206</v>
      </c>
      <c r="I1051" s="93" t="n">
        <v>450</v>
      </c>
      <c r="J1051" s="93"/>
      <c r="K1051" s="93" t="n">
        <f aca="false">I1051+J1051</f>
        <v>450</v>
      </c>
      <c r="L1051" s="93"/>
      <c r="M1051" s="93"/>
      <c r="N1051" s="93" t="n">
        <f aca="false">L1051+M1051</f>
        <v>0</v>
      </c>
      <c r="O1051" s="93" t="n">
        <f aca="false">I1051+L1051</f>
        <v>450</v>
      </c>
      <c r="P1051" s="93" t="n">
        <f aca="false">J1051+M1051</f>
        <v>0</v>
      </c>
      <c r="Q1051" s="93" t="n">
        <f aca="false">K1051+N1051</f>
        <v>450</v>
      </c>
    </row>
    <row r="1052" customFormat="false" ht="12.75" hidden="false" customHeight="false" outlineLevel="0" collapsed="false">
      <c r="B1052" s="26" t="n">
        <f aca="false">B1051+1</f>
        <v>603</v>
      </c>
      <c r="C1052" s="134"/>
      <c r="D1052" s="134"/>
      <c r="E1052" s="134"/>
      <c r="F1052" s="135"/>
      <c r="G1052" s="134"/>
      <c r="H1052" s="134" t="s">
        <v>76</v>
      </c>
      <c r="I1052" s="136" t="n">
        <f aca="false">I1053+I1054+I1055+I1059</f>
        <v>102377</v>
      </c>
      <c r="J1052" s="136" t="n">
        <f aca="false">J1053+J1054+J1055+J1059</f>
        <v>0</v>
      </c>
      <c r="K1052" s="136" t="n">
        <f aca="false">I1052+J1052</f>
        <v>102377</v>
      </c>
      <c r="L1052" s="136"/>
      <c r="M1052" s="136"/>
      <c r="N1052" s="136" t="n">
        <f aca="false">L1052+M1052</f>
        <v>0</v>
      </c>
      <c r="O1052" s="136" t="n">
        <f aca="false">I1052+L1052</f>
        <v>102377</v>
      </c>
      <c r="P1052" s="136" t="n">
        <f aca="false">J1052+M1052</f>
        <v>0</v>
      </c>
      <c r="Q1052" s="136" t="n">
        <f aca="false">K1052+N1052</f>
        <v>102377</v>
      </c>
    </row>
    <row r="1053" customFormat="false" ht="12.75" hidden="false" customHeight="false" outlineLevel="0" collapsed="false">
      <c r="B1053" s="26" t="n">
        <f aca="false">B1052+1</f>
        <v>604</v>
      </c>
      <c r="C1053" s="91"/>
      <c r="D1053" s="91"/>
      <c r="E1053" s="91"/>
      <c r="F1053" s="92" t="s">
        <v>423</v>
      </c>
      <c r="G1053" s="91" t="n">
        <v>610</v>
      </c>
      <c r="H1053" s="91" t="s">
        <v>259</v>
      </c>
      <c r="I1053" s="93" t="n">
        <v>37954</v>
      </c>
      <c r="J1053" s="93"/>
      <c r="K1053" s="93" t="n">
        <f aca="false">I1053+J1053</f>
        <v>37954</v>
      </c>
      <c r="L1053" s="93"/>
      <c r="M1053" s="93"/>
      <c r="N1053" s="93" t="n">
        <f aca="false">L1053+M1053</f>
        <v>0</v>
      </c>
      <c r="O1053" s="93" t="n">
        <f aca="false">I1053+L1053</f>
        <v>37954</v>
      </c>
      <c r="P1053" s="93" t="n">
        <f aca="false">J1053+M1053</f>
        <v>0</v>
      </c>
      <c r="Q1053" s="93" t="n">
        <f aca="false">K1053+N1053</f>
        <v>37954</v>
      </c>
    </row>
    <row r="1054" customFormat="false" ht="12.75" hidden="false" customHeight="false" outlineLevel="0" collapsed="false">
      <c r="B1054" s="26" t="n">
        <f aca="false">B1053+1</f>
        <v>605</v>
      </c>
      <c r="C1054" s="91"/>
      <c r="D1054" s="91"/>
      <c r="E1054" s="91"/>
      <c r="F1054" s="92" t="s">
        <v>423</v>
      </c>
      <c r="G1054" s="91" t="n">
        <v>620</v>
      </c>
      <c r="H1054" s="91" t="s">
        <v>212</v>
      </c>
      <c r="I1054" s="93" t="n">
        <v>14073</v>
      </c>
      <c r="J1054" s="93"/>
      <c r="K1054" s="93" t="n">
        <f aca="false">I1054+J1054</f>
        <v>14073</v>
      </c>
      <c r="L1054" s="93"/>
      <c r="M1054" s="93"/>
      <c r="N1054" s="93" t="n">
        <f aca="false">L1054+M1054</f>
        <v>0</v>
      </c>
      <c r="O1054" s="93" t="n">
        <f aca="false">I1054+L1054</f>
        <v>14073</v>
      </c>
      <c r="P1054" s="93" t="n">
        <f aca="false">J1054+M1054</f>
        <v>0</v>
      </c>
      <c r="Q1054" s="93" t="n">
        <f aca="false">K1054+N1054</f>
        <v>14073</v>
      </c>
    </row>
    <row r="1055" customFormat="false" ht="12.75" hidden="false" customHeight="false" outlineLevel="0" collapsed="false">
      <c r="B1055" s="26" t="n">
        <f aca="false">B1054+1</f>
        <v>606</v>
      </c>
      <c r="C1055" s="91"/>
      <c r="D1055" s="91"/>
      <c r="E1055" s="91"/>
      <c r="F1055" s="92" t="s">
        <v>423</v>
      </c>
      <c r="G1055" s="91" t="n">
        <v>630</v>
      </c>
      <c r="H1055" s="91" t="s">
        <v>200</v>
      </c>
      <c r="I1055" s="93" t="n">
        <f aca="false">I1058+I1057+I1056</f>
        <v>49900</v>
      </c>
      <c r="J1055" s="93" t="n">
        <f aca="false">J1058+J1057+J1056</f>
        <v>0</v>
      </c>
      <c r="K1055" s="93" t="n">
        <f aca="false">I1055+J1055</f>
        <v>49900</v>
      </c>
      <c r="L1055" s="93"/>
      <c r="M1055" s="93"/>
      <c r="N1055" s="93" t="n">
        <f aca="false">L1055+M1055</f>
        <v>0</v>
      </c>
      <c r="O1055" s="93" t="n">
        <f aca="false">I1055+L1055</f>
        <v>49900</v>
      </c>
      <c r="P1055" s="93" t="n">
        <f aca="false">J1055+M1055</f>
        <v>0</v>
      </c>
      <c r="Q1055" s="93" t="n">
        <f aca="false">K1055+N1055</f>
        <v>49900</v>
      </c>
    </row>
    <row r="1056" customFormat="false" ht="12.75" hidden="false" customHeight="false" outlineLevel="0" collapsed="false">
      <c r="B1056" s="26" t="n">
        <f aca="false">B1055+1</f>
        <v>607</v>
      </c>
      <c r="C1056" s="33"/>
      <c r="D1056" s="33"/>
      <c r="E1056" s="33"/>
      <c r="F1056" s="94" t="s">
        <v>423</v>
      </c>
      <c r="G1056" s="33" t="n">
        <v>633</v>
      </c>
      <c r="H1056" s="33" t="s">
        <v>202</v>
      </c>
      <c r="I1056" s="35" t="n">
        <v>47440</v>
      </c>
      <c r="J1056" s="35"/>
      <c r="K1056" s="35" t="n">
        <f aca="false">I1056+J1056</f>
        <v>47440</v>
      </c>
      <c r="L1056" s="35"/>
      <c r="M1056" s="35"/>
      <c r="N1056" s="35" t="n">
        <f aca="false">L1056+M1056</f>
        <v>0</v>
      </c>
      <c r="O1056" s="35" t="n">
        <f aca="false">I1056+L1056</f>
        <v>47440</v>
      </c>
      <c r="P1056" s="35" t="n">
        <f aca="false">J1056+M1056</f>
        <v>0</v>
      </c>
      <c r="Q1056" s="35" t="n">
        <f aca="false">K1056+N1056</f>
        <v>47440</v>
      </c>
    </row>
    <row r="1057" customFormat="false" ht="12.75" hidden="false" customHeight="false" outlineLevel="0" collapsed="false">
      <c r="B1057" s="26" t="n">
        <f aca="false">B1056+1</f>
        <v>608</v>
      </c>
      <c r="C1057" s="33"/>
      <c r="D1057" s="33"/>
      <c r="E1057" s="33"/>
      <c r="F1057" s="94" t="s">
        <v>423</v>
      </c>
      <c r="G1057" s="33" t="n">
        <v>635</v>
      </c>
      <c r="H1057" s="33" t="s">
        <v>216</v>
      </c>
      <c r="I1057" s="35" t="n">
        <v>1000</v>
      </c>
      <c r="J1057" s="35"/>
      <c r="K1057" s="35" t="n">
        <f aca="false">I1057+J1057</f>
        <v>1000</v>
      </c>
      <c r="L1057" s="35"/>
      <c r="M1057" s="35"/>
      <c r="N1057" s="35" t="n">
        <f aca="false">L1057+M1057</f>
        <v>0</v>
      </c>
      <c r="O1057" s="35" t="n">
        <f aca="false">I1057+L1057</f>
        <v>1000</v>
      </c>
      <c r="P1057" s="35" t="n">
        <f aca="false">J1057+M1057</f>
        <v>0</v>
      </c>
      <c r="Q1057" s="35" t="n">
        <f aca="false">K1057+N1057</f>
        <v>1000</v>
      </c>
    </row>
    <row r="1058" customFormat="false" ht="13.5" hidden="false" customHeight="true" outlineLevel="0" collapsed="false">
      <c r="B1058" s="26" t="n">
        <f aca="false">B1057+1</f>
        <v>609</v>
      </c>
      <c r="C1058" s="33"/>
      <c r="D1058" s="33"/>
      <c r="E1058" s="33"/>
      <c r="F1058" s="94" t="s">
        <v>423</v>
      </c>
      <c r="G1058" s="33" t="n">
        <v>637</v>
      </c>
      <c r="H1058" s="33" t="s">
        <v>205</v>
      </c>
      <c r="I1058" s="35" t="n">
        <v>1460</v>
      </c>
      <c r="J1058" s="35"/>
      <c r="K1058" s="35" t="n">
        <f aca="false">I1058+J1058</f>
        <v>1460</v>
      </c>
      <c r="L1058" s="35"/>
      <c r="M1058" s="35"/>
      <c r="N1058" s="35" t="n">
        <f aca="false">L1058+M1058</f>
        <v>0</v>
      </c>
      <c r="O1058" s="35" t="n">
        <f aca="false">I1058+L1058</f>
        <v>1460</v>
      </c>
      <c r="P1058" s="35" t="n">
        <f aca="false">J1058+M1058</f>
        <v>0</v>
      </c>
      <c r="Q1058" s="35" t="n">
        <f aca="false">K1058+N1058</f>
        <v>1460</v>
      </c>
    </row>
    <row r="1059" customFormat="false" ht="12.75" hidden="false" customHeight="true" outlineLevel="0" collapsed="false">
      <c r="B1059" s="26" t="n">
        <f aca="false">B1058+1</f>
        <v>610</v>
      </c>
      <c r="C1059" s="91"/>
      <c r="D1059" s="91"/>
      <c r="E1059" s="91"/>
      <c r="F1059" s="92" t="s">
        <v>423</v>
      </c>
      <c r="G1059" s="91" t="n">
        <v>640</v>
      </c>
      <c r="H1059" s="91" t="s">
        <v>206</v>
      </c>
      <c r="I1059" s="93" t="n">
        <v>450</v>
      </c>
      <c r="J1059" s="93"/>
      <c r="K1059" s="93" t="n">
        <f aca="false">I1059+J1059</f>
        <v>450</v>
      </c>
      <c r="L1059" s="93"/>
      <c r="M1059" s="93"/>
      <c r="N1059" s="93" t="n">
        <f aca="false">L1059+M1059</f>
        <v>0</v>
      </c>
      <c r="O1059" s="93" t="n">
        <f aca="false">I1059+L1059</f>
        <v>450</v>
      </c>
      <c r="P1059" s="93" t="n">
        <f aca="false">J1059+M1059</f>
        <v>0</v>
      </c>
      <c r="Q1059" s="93" t="n">
        <f aca="false">K1059+N1059</f>
        <v>450</v>
      </c>
    </row>
    <row r="1060" customFormat="false" ht="12.75" hidden="false" customHeight="false" outlineLevel="0" collapsed="false">
      <c r="B1060" s="26" t="n">
        <f aca="false">B1059+1</f>
        <v>611</v>
      </c>
      <c r="C1060" s="134"/>
      <c r="D1060" s="134"/>
      <c r="E1060" s="134"/>
      <c r="F1060" s="135"/>
      <c r="G1060" s="134"/>
      <c r="H1060" s="134" t="s">
        <v>77</v>
      </c>
      <c r="I1060" s="136" t="n">
        <f aca="false">I1061+I1062+I1063+I1067</f>
        <v>72606</v>
      </c>
      <c r="J1060" s="136" t="n">
        <f aca="false">J1061+J1062+J1063+J1067</f>
        <v>0</v>
      </c>
      <c r="K1060" s="136" t="n">
        <f aca="false">I1060+J1060</f>
        <v>72606</v>
      </c>
      <c r="L1060" s="136"/>
      <c r="M1060" s="136"/>
      <c r="N1060" s="136" t="n">
        <f aca="false">L1060+M1060</f>
        <v>0</v>
      </c>
      <c r="O1060" s="136" t="n">
        <f aca="false">I1060+L1060</f>
        <v>72606</v>
      </c>
      <c r="P1060" s="136" t="n">
        <f aca="false">J1060+M1060</f>
        <v>0</v>
      </c>
      <c r="Q1060" s="136" t="n">
        <f aca="false">K1060+N1060</f>
        <v>72606</v>
      </c>
    </row>
    <row r="1061" customFormat="false" ht="12.75" hidden="false" customHeight="false" outlineLevel="0" collapsed="false">
      <c r="B1061" s="26" t="n">
        <f aca="false">B1060+1</f>
        <v>612</v>
      </c>
      <c r="C1061" s="91"/>
      <c r="D1061" s="91"/>
      <c r="E1061" s="91"/>
      <c r="F1061" s="92" t="s">
        <v>423</v>
      </c>
      <c r="G1061" s="91" t="n">
        <v>610</v>
      </c>
      <c r="H1061" s="91" t="s">
        <v>259</v>
      </c>
      <c r="I1061" s="93" t="n">
        <v>27974</v>
      </c>
      <c r="J1061" s="93"/>
      <c r="K1061" s="93" t="n">
        <f aca="false">I1061+J1061</f>
        <v>27974</v>
      </c>
      <c r="L1061" s="93"/>
      <c r="M1061" s="93"/>
      <c r="N1061" s="93" t="n">
        <f aca="false">L1061+M1061</f>
        <v>0</v>
      </c>
      <c r="O1061" s="93" t="n">
        <f aca="false">I1061+L1061</f>
        <v>27974</v>
      </c>
      <c r="P1061" s="93" t="n">
        <f aca="false">J1061+M1061</f>
        <v>0</v>
      </c>
      <c r="Q1061" s="93" t="n">
        <f aca="false">K1061+N1061</f>
        <v>27974</v>
      </c>
    </row>
    <row r="1062" customFormat="false" ht="12.75" hidden="false" customHeight="false" outlineLevel="0" collapsed="false">
      <c r="B1062" s="26" t="n">
        <f aca="false">B1061+1</f>
        <v>613</v>
      </c>
      <c r="C1062" s="91"/>
      <c r="D1062" s="91"/>
      <c r="E1062" s="91"/>
      <c r="F1062" s="92" t="s">
        <v>423</v>
      </c>
      <c r="G1062" s="91" t="n">
        <v>620</v>
      </c>
      <c r="H1062" s="91" t="s">
        <v>212</v>
      </c>
      <c r="I1062" s="93" t="n">
        <v>10191</v>
      </c>
      <c r="J1062" s="93"/>
      <c r="K1062" s="93" t="n">
        <f aca="false">I1062+J1062</f>
        <v>10191</v>
      </c>
      <c r="L1062" s="93"/>
      <c r="M1062" s="93"/>
      <c r="N1062" s="93" t="n">
        <f aca="false">L1062+M1062</f>
        <v>0</v>
      </c>
      <c r="O1062" s="93" t="n">
        <f aca="false">I1062+L1062</f>
        <v>10191</v>
      </c>
      <c r="P1062" s="93" t="n">
        <f aca="false">J1062+M1062</f>
        <v>0</v>
      </c>
      <c r="Q1062" s="93" t="n">
        <f aca="false">K1062+N1062</f>
        <v>10191</v>
      </c>
    </row>
    <row r="1063" customFormat="false" ht="12.75" hidden="false" customHeight="false" outlineLevel="0" collapsed="false">
      <c r="B1063" s="26" t="n">
        <f aca="false">B1062+1</f>
        <v>614</v>
      </c>
      <c r="C1063" s="91"/>
      <c r="D1063" s="91"/>
      <c r="E1063" s="91"/>
      <c r="F1063" s="92" t="s">
        <v>423</v>
      </c>
      <c r="G1063" s="91" t="n">
        <v>630</v>
      </c>
      <c r="H1063" s="91" t="s">
        <v>200</v>
      </c>
      <c r="I1063" s="93" t="n">
        <f aca="false">I1066+I1065+I1064</f>
        <v>33991</v>
      </c>
      <c r="J1063" s="93" t="n">
        <f aca="false">J1066+J1065+J1064</f>
        <v>0</v>
      </c>
      <c r="K1063" s="93" t="n">
        <f aca="false">I1063+J1063</f>
        <v>33991</v>
      </c>
      <c r="L1063" s="93"/>
      <c r="M1063" s="93"/>
      <c r="N1063" s="93" t="n">
        <f aca="false">L1063+M1063</f>
        <v>0</v>
      </c>
      <c r="O1063" s="93" t="n">
        <f aca="false">I1063+L1063</f>
        <v>33991</v>
      </c>
      <c r="P1063" s="93" t="n">
        <f aca="false">J1063+M1063</f>
        <v>0</v>
      </c>
      <c r="Q1063" s="93" t="n">
        <f aca="false">K1063+N1063</f>
        <v>33991</v>
      </c>
    </row>
    <row r="1064" customFormat="false" ht="12.75" hidden="false" customHeight="false" outlineLevel="0" collapsed="false">
      <c r="B1064" s="26" t="n">
        <f aca="false">B1063+1</f>
        <v>615</v>
      </c>
      <c r="C1064" s="33"/>
      <c r="D1064" s="33"/>
      <c r="E1064" s="33"/>
      <c r="F1064" s="94" t="s">
        <v>423</v>
      </c>
      <c r="G1064" s="33" t="n">
        <v>633</v>
      </c>
      <c r="H1064" s="33" t="s">
        <v>202</v>
      </c>
      <c r="I1064" s="35" t="n">
        <v>32431</v>
      </c>
      <c r="J1064" s="35"/>
      <c r="K1064" s="35" t="n">
        <f aca="false">I1064+J1064</f>
        <v>32431</v>
      </c>
      <c r="L1064" s="35"/>
      <c r="M1064" s="35"/>
      <c r="N1064" s="35" t="n">
        <f aca="false">L1064+M1064</f>
        <v>0</v>
      </c>
      <c r="O1064" s="35" t="n">
        <f aca="false">I1064+L1064</f>
        <v>32431</v>
      </c>
      <c r="P1064" s="35" t="n">
        <f aca="false">J1064+M1064</f>
        <v>0</v>
      </c>
      <c r="Q1064" s="35" t="n">
        <f aca="false">K1064+N1064</f>
        <v>32431</v>
      </c>
    </row>
    <row r="1065" customFormat="false" ht="12.75" hidden="false" customHeight="false" outlineLevel="0" collapsed="false">
      <c r="B1065" s="26" t="n">
        <f aca="false">B1064+1</f>
        <v>616</v>
      </c>
      <c r="C1065" s="33"/>
      <c r="D1065" s="33"/>
      <c r="E1065" s="33"/>
      <c r="F1065" s="94" t="s">
        <v>423</v>
      </c>
      <c r="G1065" s="33" t="n">
        <v>635</v>
      </c>
      <c r="H1065" s="33" t="s">
        <v>216</v>
      </c>
      <c r="I1065" s="35" t="n">
        <v>500</v>
      </c>
      <c r="J1065" s="35"/>
      <c r="K1065" s="35" t="n">
        <f aca="false">I1065+J1065</f>
        <v>500</v>
      </c>
      <c r="L1065" s="35"/>
      <c r="M1065" s="35"/>
      <c r="N1065" s="35" t="n">
        <f aca="false">L1065+M1065</f>
        <v>0</v>
      </c>
      <c r="O1065" s="35" t="n">
        <f aca="false">I1065+L1065</f>
        <v>500</v>
      </c>
      <c r="P1065" s="35" t="n">
        <f aca="false">J1065+M1065</f>
        <v>0</v>
      </c>
      <c r="Q1065" s="35" t="n">
        <f aca="false">K1065+N1065</f>
        <v>500</v>
      </c>
    </row>
    <row r="1066" customFormat="false" ht="12.75" hidden="false" customHeight="false" outlineLevel="0" collapsed="false">
      <c r="B1066" s="26" t="n">
        <f aca="false">B1065+1</f>
        <v>617</v>
      </c>
      <c r="C1066" s="33"/>
      <c r="D1066" s="33"/>
      <c r="E1066" s="33"/>
      <c r="F1066" s="94" t="s">
        <v>423</v>
      </c>
      <c r="G1066" s="33" t="n">
        <v>637</v>
      </c>
      <c r="H1066" s="33" t="s">
        <v>205</v>
      </c>
      <c r="I1066" s="35" t="n">
        <v>1060</v>
      </c>
      <c r="J1066" s="35"/>
      <c r="K1066" s="35" t="n">
        <f aca="false">I1066+J1066</f>
        <v>1060</v>
      </c>
      <c r="L1066" s="35"/>
      <c r="M1066" s="35"/>
      <c r="N1066" s="35" t="n">
        <f aca="false">L1066+M1066</f>
        <v>0</v>
      </c>
      <c r="O1066" s="35" t="n">
        <f aca="false">I1066+L1066</f>
        <v>1060</v>
      </c>
      <c r="P1066" s="35" t="n">
        <f aca="false">J1066+M1066</f>
        <v>0</v>
      </c>
      <c r="Q1066" s="35" t="n">
        <f aca="false">K1066+N1066</f>
        <v>1060</v>
      </c>
    </row>
    <row r="1067" customFormat="false" ht="12.75" hidden="false" customHeight="false" outlineLevel="0" collapsed="false">
      <c r="B1067" s="26" t="n">
        <f aca="false">B1066+1</f>
        <v>618</v>
      </c>
      <c r="C1067" s="91"/>
      <c r="D1067" s="91"/>
      <c r="E1067" s="91"/>
      <c r="F1067" s="92" t="s">
        <v>423</v>
      </c>
      <c r="G1067" s="91" t="n">
        <v>640</v>
      </c>
      <c r="H1067" s="91" t="s">
        <v>206</v>
      </c>
      <c r="I1067" s="93" t="n">
        <v>450</v>
      </c>
      <c r="J1067" s="93"/>
      <c r="K1067" s="93" t="n">
        <f aca="false">I1067+J1067</f>
        <v>450</v>
      </c>
      <c r="L1067" s="93"/>
      <c r="M1067" s="93"/>
      <c r="N1067" s="93" t="n">
        <f aca="false">L1067+M1067</f>
        <v>0</v>
      </c>
      <c r="O1067" s="93" t="n">
        <f aca="false">I1067+L1067</f>
        <v>450</v>
      </c>
      <c r="P1067" s="93" t="n">
        <f aca="false">J1067+M1067</f>
        <v>0</v>
      </c>
      <c r="Q1067" s="93" t="n">
        <f aca="false">K1067+N1067</f>
        <v>450</v>
      </c>
    </row>
    <row r="1068" customFormat="false" ht="12.75" hidden="false" customHeight="false" outlineLevel="0" collapsed="false">
      <c r="B1068" s="26" t="n">
        <f aca="false">B1067+1</f>
        <v>619</v>
      </c>
      <c r="C1068" s="134"/>
      <c r="D1068" s="134"/>
      <c r="E1068" s="134"/>
      <c r="F1068" s="135"/>
      <c r="G1068" s="134"/>
      <c r="H1068" s="134" t="s">
        <v>78</v>
      </c>
      <c r="I1068" s="136" t="n">
        <f aca="false">I1069+I1070+I1071+I1075</f>
        <v>42975</v>
      </c>
      <c r="J1068" s="136" t="n">
        <f aca="false">J1069+J1070+J1071+J1075</f>
        <v>0</v>
      </c>
      <c r="K1068" s="136" t="n">
        <f aca="false">I1068+J1068</f>
        <v>42975</v>
      </c>
      <c r="L1068" s="136"/>
      <c r="M1068" s="136"/>
      <c r="N1068" s="136" t="n">
        <f aca="false">L1068+M1068</f>
        <v>0</v>
      </c>
      <c r="O1068" s="136" t="n">
        <f aca="false">I1068+L1068</f>
        <v>42975</v>
      </c>
      <c r="P1068" s="136" t="n">
        <f aca="false">J1068+M1068</f>
        <v>0</v>
      </c>
      <c r="Q1068" s="136" t="n">
        <f aca="false">K1068+N1068</f>
        <v>42975</v>
      </c>
    </row>
    <row r="1069" customFormat="false" ht="12.75" hidden="false" customHeight="false" outlineLevel="0" collapsed="false">
      <c r="B1069" s="26" t="n">
        <f aca="false">B1068+1</f>
        <v>620</v>
      </c>
      <c r="C1069" s="91"/>
      <c r="D1069" s="91"/>
      <c r="E1069" s="91"/>
      <c r="F1069" s="92" t="s">
        <v>423</v>
      </c>
      <c r="G1069" s="91" t="n">
        <v>610</v>
      </c>
      <c r="H1069" s="91" t="s">
        <v>259</v>
      </c>
      <c r="I1069" s="93" t="n">
        <v>16018</v>
      </c>
      <c r="J1069" s="93"/>
      <c r="K1069" s="93" t="n">
        <f aca="false">I1069+J1069</f>
        <v>16018</v>
      </c>
      <c r="L1069" s="93"/>
      <c r="M1069" s="93"/>
      <c r="N1069" s="93" t="n">
        <f aca="false">L1069+M1069</f>
        <v>0</v>
      </c>
      <c r="O1069" s="93" t="n">
        <f aca="false">I1069+L1069</f>
        <v>16018</v>
      </c>
      <c r="P1069" s="93" t="n">
        <f aca="false">J1069+M1069</f>
        <v>0</v>
      </c>
      <c r="Q1069" s="93" t="n">
        <f aca="false">K1069+N1069</f>
        <v>16018</v>
      </c>
    </row>
    <row r="1070" customFormat="false" ht="12.75" hidden="false" customHeight="false" outlineLevel="0" collapsed="false">
      <c r="B1070" s="26" t="n">
        <f aca="false">B1069+1</f>
        <v>621</v>
      </c>
      <c r="C1070" s="91"/>
      <c r="D1070" s="91"/>
      <c r="E1070" s="91"/>
      <c r="F1070" s="92" t="s">
        <v>423</v>
      </c>
      <c r="G1070" s="91" t="n">
        <v>620</v>
      </c>
      <c r="H1070" s="91" t="s">
        <v>212</v>
      </c>
      <c r="I1070" s="93" t="n">
        <v>5693</v>
      </c>
      <c r="J1070" s="93"/>
      <c r="K1070" s="93" t="n">
        <f aca="false">I1070+J1070</f>
        <v>5693</v>
      </c>
      <c r="L1070" s="93"/>
      <c r="M1070" s="93"/>
      <c r="N1070" s="93" t="n">
        <f aca="false">L1070+M1070</f>
        <v>0</v>
      </c>
      <c r="O1070" s="93" t="n">
        <f aca="false">I1070+L1070</f>
        <v>5693</v>
      </c>
      <c r="P1070" s="93" t="n">
        <f aca="false">J1070+M1070</f>
        <v>0</v>
      </c>
      <c r="Q1070" s="93" t="n">
        <f aca="false">K1070+N1070</f>
        <v>5693</v>
      </c>
    </row>
    <row r="1071" customFormat="false" ht="12.75" hidden="false" customHeight="false" outlineLevel="0" collapsed="false">
      <c r="B1071" s="26" t="n">
        <f aca="false">B1070+1</f>
        <v>622</v>
      </c>
      <c r="C1071" s="91"/>
      <c r="D1071" s="91"/>
      <c r="E1071" s="91"/>
      <c r="F1071" s="92" t="s">
        <v>423</v>
      </c>
      <c r="G1071" s="91" t="n">
        <v>630</v>
      </c>
      <c r="H1071" s="91" t="s">
        <v>200</v>
      </c>
      <c r="I1071" s="93" t="n">
        <f aca="false">I1074+I1073+I1072</f>
        <v>19312</v>
      </c>
      <c r="J1071" s="93" t="n">
        <f aca="false">J1074+J1073+J1072</f>
        <v>0</v>
      </c>
      <c r="K1071" s="93" t="n">
        <f aca="false">I1071+J1071</f>
        <v>19312</v>
      </c>
      <c r="L1071" s="93"/>
      <c r="M1071" s="93"/>
      <c r="N1071" s="93" t="n">
        <f aca="false">L1071+M1071</f>
        <v>0</v>
      </c>
      <c r="O1071" s="93" t="n">
        <f aca="false">I1071+L1071</f>
        <v>19312</v>
      </c>
      <c r="P1071" s="93" t="n">
        <f aca="false">J1071+M1071</f>
        <v>0</v>
      </c>
      <c r="Q1071" s="93" t="n">
        <f aca="false">K1071+N1071</f>
        <v>19312</v>
      </c>
    </row>
    <row r="1072" customFormat="false" ht="12.75" hidden="false" customHeight="false" outlineLevel="0" collapsed="false">
      <c r="B1072" s="26" t="n">
        <f aca="false">B1071+1</f>
        <v>623</v>
      </c>
      <c r="C1072" s="33"/>
      <c r="D1072" s="33"/>
      <c r="E1072" s="33"/>
      <c r="F1072" s="94" t="s">
        <v>423</v>
      </c>
      <c r="G1072" s="33" t="n">
        <v>633</v>
      </c>
      <c r="H1072" s="33" t="s">
        <v>202</v>
      </c>
      <c r="I1072" s="35" t="n">
        <v>16722</v>
      </c>
      <c r="J1072" s="35"/>
      <c r="K1072" s="35" t="n">
        <f aca="false">I1072+J1072</f>
        <v>16722</v>
      </c>
      <c r="L1072" s="35"/>
      <c r="M1072" s="35"/>
      <c r="N1072" s="35" t="n">
        <f aca="false">L1072+M1072</f>
        <v>0</v>
      </c>
      <c r="O1072" s="35" t="n">
        <f aca="false">I1072+L1072</f>
        <v>16722</v>
      </c>
      <c r="P1072" s="35" t="n">
        <f aca="false">J1072+M1072</f>
        <v>0</v>
      </c>
      <c r="Q1072" s="35" t="n">
        <f aca="false">K1072+N1072</f>
        <v>16722</v>
      </c>
    </row>
    <row r="1073" customFormat="false" ht="12.75" hidden="false" customHeight="false" outlineLevel="0" collapsed="false">
      <c r="B1073" s="26" t="n">
        <f aca="false">B1072+1</f>
        <v>624</v>
      </c>
      <c r="C1073" s="33"/>
      <c r="D1073" s="33"/>
      <c r="E1073" s="33"/>
      <c r="F1073" s="94" t="s">
        <v>423</v>
      </c>
      <c r="G1073" s="33" t="n">
        <v>635</v>
      </c>
      <c r="H1073" s="33" t="s">
        <v>216</v>
      </c>
      <c r="I1073" s="35" t="n">
        <v>1700</v>
      </c>
      <c r="J1073" s="35"/>
      <c r="K1073" s="35" t="n">
        <f aca="false">I1073+J1073</f>
        <v>1700</v>
      </c>
      <c r="L1073" s="35"/>
      <c r="M1073" s="35"/>
      <c r="N1073" s="35" t="n">
        <f aca="false">L1073+M1073</f>
        <v>0</v>
      </c>
      <c r="O1073" s="35" t="n">
        <f aca="false">I1073+L1073</f>
        <v>1700</v>
      </c>
      <c r="P1073" s="35" t="n">
        <f aca="false">J1073+M1073</f>
        <v>0</v>
      </c>
      <c r="Q1073" s="35" t="n">
        <f aca="false">K1073+N1073</f>
        <v>1700</v>
      </c>
    </row>
    <row r="1074" customFormat="false" ht="12.75" hidden="false" customHeight="false" outlineLevel="0" collapsed="false">
      <c r="B1074" s="26" t="n">
        <f aca="false">B1073+1</f>
        <v>625</v>
      </c>
      <c r="C1074" s="33"/>
      <c r="D1074" s="33"/>
      <c r="E1074" s="33"/>
      <c r="F1074" s="94" t="s">
        <v>423</v>
      </c>
      <c r="G1074" s="33" t="n">
        <v>637</v>
      </c>
      <c r="H1074" s="33" t="s">
        <v>205</v>
      </c>
      <c r="I1074" s="35" t="n">
        <v>890</v>
      </c>
      <c r="J1074" s="35"/>
      <c r="K1074" s="35" t="n">
        <f aca="false">I1074+J1074</f>
        <v>890</v>
      </c>
      <c r="L1074" s="35"/>
      <c r="M1074" s="35"/>
      <c r="N1074" s="35" t="n">
        <f aca="false">L1074+M1074</f>
        <v>0</v>
      </c>
      <c r="O1074" s="35" t="n">
        <f aca="false">I1074+L1074</f>
        <v>890</v>
      </c>
      <c r="P1074" s="35" t="n">
        <f aca="false">J1074+M1074</f>
        <v>0</v>
      </c>
      <c r="Q1074" s="35" t="n">
        <f aca="false">K1074+N1074</f>
        <v>890</v>
      </c>
    </row>
    <row r="1075" customFormat="false" ht="12.75" hidden="false" customHeight="false" outlineLevel="0" collapsed="false">
      <c r="B1075" s="26" t="n">
        <f aca="false">B1074+1</f>
        <v>626</v>
      </c>
      <c r="C1075" s="91"/>
      <c r="D1075" s="91"/>
      <c r="E1075" s="91"/>
      <c r="F1075" s="92" t="s">
        <v>423</v>
      </c>
      <c r="G1075" s="91" t="n">
        <v>640</v>
      </c>
      <c r="H1075" s="91" t="s">
        <v>206</v>
      </c>
      <c r="I1075" s="93" t="n">
        <v>1952</v>
      </c>
      <c r="J1075" s="93"/>
      <c r="K1075" s="93" t="n">
        <f aca="false">I1075+J1075</f>
        <v>1952</v>
      </c>
      <c r="L1075" s="93"/>
      <c r="M1075" s="93"/>
      <c r="N1075" s="93" t="n">
        <f aca="false">L1075+M1075</f>
        <v>0</v>
      </c>
      <c r="O1075" s="93" t="n">
        <f aca="false">I1075+L1075</f>
        <v>1952</v>
      </c>
      <c r="P1075" s="93" t="n">
        <f aca="false">J1075+M1075</f>
        <v>0</v>
      </c>
      <c r="Q1075" s="93" t="n">
        <f aca="false">K1075+N1075</f>
        <v>1952</v>
      </c>
    </row>
    <row r="1076" customFormat="false" ht="12.75" hidden="false" customHeight="false" outlineLevel="0" collapsed="false">
      <c r="B1076" s="26" t="n">
        <f aca="false">B1075+1</f>
        <v>627</v>
      </c>
      <c r="C1076" s="134"/>
      <c r="D1076" s="134"/>
      <c r="E1076" s="134"/>
      <c r="F1076" s="135"/>
      <c r="G1076" s="134"/>
      <c r="H1076" s="134" t="s">
        <v>79</v>
      </c>
      <c r="I1076" s="136" t="n">
        <f aca="false">I1077+I1078+I1079+I1083</f>
        <v>66975</v>
      </c>
      <c r="J1076" s="136" t="n">
        <f aca="false">J1077+J1078+J1079+J1083</f>
        <v>0</v>
      </c>
      <c r="K1076" s="136" t="n">
        <f aca="false">I1076+J1076</f>
        <v>66975</v>
      </c>
      <c r="L1076" s="136"/>
      <c r="M1076" s="136"/>
      <c r="N1076" s="136" t="n">
        <f aca="false">L1076+M1076</f>
        <v>0</v>
      </c>
      <c r="O1076" s="136" t="n">
        <f aca="false">I1076+L1076</f>
        <v>66975</v>
      </c>
      <c r="P1076" s="136" t="n">
        <f aca="false">J1076+M1076</f>
        <v>0</v>
      </c>
      <c r="Q1076" s="136" t="n">
        <f aca="false">K1076+N1076</f>
        <v>66975</v>
      </c>
    </row>
    <row r="1077" customFormat="false" ht="12.75" hidden="false" customHeight="false" outlineLevel="0" collapsed="false">
      <c r="B1077" s="26" t="n">
        <f aca="false">B1076+1</f>
        <v>628</v>
      </c>
      <c r="C1077" s="91"/>
      <c r="D1077" s="91"/>
      <c r="E1077" s="91"/>
      <c r="F1077" s="92" t="s">
        <v>423</v>
      </c>
      <c r="G1077" s="91" t="n">
        <v>610</v>
      </c>
      <c r="H1077" s="91" t="s">
        <v>259</v>
      </c>
      <c r="I1077" s="93" t="n">
        <v>22206</v>
      </c>
      <c r="J1077" s="93"/>
      <c r="K1077" s="93" t="n">
        <f aca="false">I1077+J1077</f>
        <v>22206</v>
      </c>
      <c r="L1077" s="93"/>
      <c r="M1077" s="93"/>
      <c r="N1077" s="93" t="n">
        <f aca="false">L1077+M1077</f>
        <v>0</v>
      </c>
      <c r="O1077" s="93" t="n">
        <f aca="false">I1077+L1077</f>
        <v>22206</v>
      </c>
      <c r="P1077" s="93" t="n">
        <f aca="false">J1077+M1077</f>
        <v>0</v>
      </c>
      <c r="Q1077" s="93" t="n">
        <f aca="false">K1077+N1077</f>
        <v>22206</v>
      </c>
    </row>
    <row r="1078" customFormat="false" ht="12.75" hidden="false" customHeight="false" outlineLevel="0" collapsed="false">
      <c r="B1078" s="26" t="n">
        <f aca="false">B1077+1</f>
        <v>629</v>
      </c>
      <c r="C1078" s="91"/>
      <c r="D1078" s="91"/>
      <c r="E1078" s="91"/>
      <c r="F1078" s="92" t="s">
        <v>423</v>
      </c>
      <c r="G1078" s="91" t="n">
        <v>620</v>
      </c>
      <c r="H1078" s="91" t="s">
        <v>212</v>
      </c>
      <c r="I1078" s="93" t="n">
        <v>8047</v>
      </c>
      <c r="J1078" s="93"/>
      <c r="K1078" s="93" t="n">
        <f aca="false">I1078+J1078</f>
        <v>8047</v>
      </c>
      <c r="L1078" s="93"/>
      <c r="M1078" s="93"/>
      <c r="N1078" s="93" t="n">
        <f aca="false">L1078+M1078</f>
        <v>0</v>
      </c>
      <c r="O1078" s="93" t="n">
        <f aca="false">I1078+L1078</f>
        <v>8047</v>
      </c>
      <c r="P1078" s="93" t="n">
        <f aca="false">J1078+M1078</f>
        <v>0</v>
      </c>
      <c r="Q1078" s="93" t="n">
        <f aca="false">K1078+N1078</f>
        <v>8047</v>
      </c>
    </row>
    <row r="1079" customFormat="false" ht="12.75" hidden="false" customHeight="false" outlineLevel="0" collapsed="false">
      <c r="B1079" s="26" t="n">
        <f aca="false">B1078+1</f>
        <v>630</v>
      </c>
      <c r="C1079" s="91"/>
      <c r="D1079" s="91"/>
      <c r="E1079" s="91"/>
      <c r="F1079" s="92" t="s">
        <v>423</v>
      </c>
      <c r="G1079" s="91" t="n">
        <v>630</v>
      </c>
      <c r="H1079" s="91" t="s">
        <v>200</v>
      </c>
      <c r="I1079" s="93" t="n">
        <f aca="false">I1082+I1081+I1080</f>
        <v>34899</v>
      </c>
      <c r="J1079" s="93" t="n">
        <f aca="false">J1082+J1081+J1080</f>
        <v>0</v>
      </c>
      <c r="K1079" s="93" t="n">
        <f aca="false">I1079+J1079</f>
        <v>34899</v>
      </c>
      <c r="L1079" s="93"/>
      <c r="M1079" s="93"/>
      <c r="N1079" s="93" t="n">
        <f aca="false">L1079+M1079</f>
        <v>0</v>
      </c>
      <c r="O1079" s="93" t="n">
        <f aca="false">I1079+L1079</f>
        <v>34899</v>
      </c>
      <c r="P1079" s="93" t="n">
        <f aca="false">J1079+M1079</f>
        <v>0</v>
      </c>
      <c r="Q1079" s="93" t="n">
        <f aca="false">K1079+N1079</f>
        <v>34899</v>
      </c>
    </row>
    <row r="1080" customFormat="false" ht="12.75" hidden="false" customHeight="false" outlineLevel="0" collapsed="false">
      <c r="B1080" s="26" t="n">
        <f aca="false">B1079+1</f>
        <v>631</v>
      </c>
      <c r="C1080" s="33"/>
      <c r="D1080" s="33"/>
      <c r="E1080" s="33"/>
      <c r="F1080" s="94" t="s">
        <v>423</v>
      </c>
      <c r="G1080" s="33" t="n">
        <v>633</v>
      </c>
      <c r="H1080" s="33" t="s">
        <v>202</v>
      </c>
      <c r="I1080" s="35" t="n">
        <v>31949</v>
      </c>
      <c r="J1080" s="35"/>
      <c r="K1080" s="35" t="n">
        <f aca="false">I1080+J1080</f>
        <v>31949</v>
      </c>
      <c r="L1080" s="35"/>
      <c r="M1080" s="35"/>
      <c r="N1080" s="35" t="n">
        <f aca="false">L1080+M1080</f>
        <v>0</v>
      </c>
      <c r="O1080" s="35" t="n">
        <f aca="false">I1080+L1080</f>
        <v>31949</v>
      </c>
      <c r="P1080" s="35" t="n">
        <f aca="false">J1080+M1080</f>
        <v>0</v>
      </c>
      <c r="Q1080" s="35" t="n">
        <f aca="false">K1080+N1080</f>
        <v>31949</v>
      </c>
    </row>
    <row r="1081" customFormat="false" ht="12.75" hidden="false" customHeight="false" outlineLevel="0" collapsed="false">
      <c r="B1081" s="26" t="n">
        <f aca="false">B1080+1</f>
        <v>632</v>
      </c>
      <c r="C1081" s="33"/>
      <c r="D1081" s="33"/>
      <c r="E1081" s="33"/>
      <c r="F1081" s="94" t="s">
        <v>423</v>
      </c>
      <c r="G1081" s="33" t="n">
        <v>635</v>
      </c>
      <c r="H1081" s="33" t="s">
        <v>216</v>
      </c>
      <c r="I1081" s="35" t="n">
        <v>2000</v>
      </c>
      <c r="J1081" s="35"/>
      <c r="K1081" s="35" t="n">
        <f aca="false">I1081+J1081</f>
        <v>2000</v>
      </c>
      <c r="L1081" s="35"/>
      <c r="M1081" s="35"/>
      <c r="N1081" s="35" t="n">
        <f aca="false">L1081+M1081</f>
        <v>0</v>
      </c>
      <c r="O1081" s="35" t="n">
        <f aca="false">I1081+L1081</f>
        <v>2000</v>
      </c>
      <c r="P1081" s="35" t="n">
        <f aca="false">J1081+M1081</f>
        <v>0</v>
      </c>
      <c r="Q1081" s="35" t="n">
        <f aca="false">K1081+N1081</f>
        <v>2000</v>
      </c>
    </row>
    <row r="1082" customFormat="false" ht="12.75" hidden="false" customHeight="false" outlineLevel="0" collapsed="false">
      <c r="B1082" s="26" t="n">
        <f aca="false">B1081+1</f>
        <v>633</v>
      </c>
      <c r="C1082" s="33"/>
      <c r="D1082" s="33"/>
      <c r="E1082" s="33"/>
      <c r="F1082" s="94" t="s">
        <v>423</v>
      </c>
      <c r="G1082" s="33" t="n">
        <v>637</v>
      </c>
      <c r="H1082" s="33" t="s">
        <v>205</v>
      </c>
      <c r="I1082" s="35" t="n">
        <v>950</v>
      </c>
      <c r="J1082" s="35"/>
      <c r="K1082" s="35" t="n">
        <f aca="false">I1082+J1082</f>
        <v>950</v>
      </c>
      <c r="L1082" s="35"/>
      <c r="M1082" s="35"/>
      <c r="N1082" s="35" t="n">
        <f aca="false">L1082+M1082</f>
        <v>0</v>
      </c>
      <c r="O1082" s="35" t="n">
        <f aca="false">I1082+L1082</f>
        <v>950</v>
      </c>
      <c r="P1082" s="35" t="n">
        <f aca="false">J1082+M1082</f>
        <v>0</v>
      </c>
      <c r="Q1082" s="35" t="n">
        <f aca="false">K1082+N1082</f>
        <v>950</v>
      </c>
    </row>
    <row r="1083" customFormat="false" ht="12.75" hidden="false" customHeight="false" outlineLevel="0" collapsed="false">
      <c r="B1083" s="26" t="n">
        <f aca="false">B1082+1</f>
        <v>634</v>
      </c>
      <c r="C1083" s="91"/>
      <c r="D1083" s="91"/>
      <c r="E1083" s="91"/>
      <c r="F1083" s="92" t="s">
        <v>423</v>
      </c>
      <c r="G1083" s="91" t="n">
        <v>640</v>
      </c>
      <c r="H1083" s="91" t="s">
        <v>206</v>
      </c>
      <c r="I1083" s="93" t="n">
        <v>1823</v>
      </c>
      <c r="J1083" s="93"/>
      <c r="K1083" s="93" t="n">
        <f aca="false">I1083+J1083</f>
        <v>1823</v>
      </c>
      <c r="L1083" s="93"/>
      <c r="M1083" s="93"/>
      <c r="N1083" s="93" t="n">
        <f aca="false">L1083+M1083</f>
        <v>0</v>
      </c>
      <c r="O1083" s="93" t="n">
        <f aca="false">I1083+L1083</f>
        <v>1823</v>
      </c>
      <c r="P1083" s="93" t="n">
        <f aca="false">J1083+M1083</f>
        <v>0</v>
      </c>
      <c r="Q1083" s="93" t="n">
        <f aca="false">K1083+N1083</f>
        <v>1823</v>
      </c>
    </row>
    <row r="1084" customFormat="false" ht="12.75" hidden="false" customHeight="false" outlineLevel="0" collapsed="false">
      <c r="B1084" s="26" t="n">
        <f aca="false">B1083+1</f>
        <v>635</v>
      </c>
      <c r="C1084" s="134"/>
      <c r="D1084" s="134"/>
      <c r="E1084" s="134"/>
      <c r="F1084" s="135"/>
      <c r="G1084" s="134"/>
      <c r="H1084" s="134" t="s">
        <v>83</v>
      </c>
      <c r="I1084" s="136" t="n">
        <f aca="false">I1085+I1086+I1087+I1092</f>
        <v>123460</v>
      </c>
      <c r="J1084" s="136" t="n">
        <f aca="false">J1085+J1086+J1087+J1092</f>
        <v>0</v>
      </c>
      <c r="K1084" s="136" t="n">
        <f aca="false">I1084+J1084</f>
        <v>123460</v>
      </c>
      <c r="L1084" s="136"/>
      <c r="M1084" s="136"/>
      <c r="N1084" s="136" t="n">
        <f aca="false">L1084+M1084</f>
        <v>0</v>
      </c>
      <c r="O1084" s="136" t="n">
        <f aca="false">I1084+L1084</f>
        <v>123460</v>
      </c>
      <c r="P1084" s="136" t="n">
        <f aca="false">J1084+M1084</f>
        <v>0</v>
      </c>
      <c r="Q1084" s="136" t="n">
        <f aca="false">K1084+N1084</f>
        <v>123460</v>
      </c>
    </row>
    <row r="1085" customFormat="false" ht="12.75" hidden="false" customHeight="false" outlineLevel="0" collapsed="false">
      <c r="B1085" s="26" t="n">
        <f aca="false">B1084+1</f>
        <v>636</v>
      </c>
      <c r="C1085" s="91"/>
      <c r="D1085" s="91"/>
      <c r="E1085" s="91"/>
      <c r="F1085" s="92" t="s">
        <v>423</v>
      </c>
      <c r="G1085" s="91" t="n">
        <v>610</v>
      </c>
      <c r="H1085" s="91" t="s">
        <v>259</v>
      </c>
      <c r="I1085" s="93" t="n">
        <v>45877</v>
      </c>
      <c r="J1085" s="93"/>
      <c r="K1085" s="93" t="n">
        <f aca="false">I1085+J1085</f>
        <v>45877</v>
      </c>
      <c r="L1085" s="93"/>
      <c r="M1085" s="93"/>
      <c r="N1085" s="93" t="n">
        <f aca="false">L1085+M1085</f>
        <v>0</v>
      </c>
      <c r="O1085" s="93" t="n">
        <f aca="false">I1085+L1085</f>
        <v>45877</v>
      </c>
      <c r="P1085" s="93" t="n">
        <f aca="false">J1085+M1085</f>
        <v>0</v>
      </c>
      <c r="Q1085" s="93" t="n">
        <f aca="false">K1085+N1085</f>
        <v>45877</v>
      </c>
    </row>
    <row r="1086" customFormat="false" ht="12.75" hidden="false" customHeight="false" outlineLevel="0" collapsed="false">
      <c r="B1086" s="26" t="n">
        <f aca="false">B1085+1</f>
        <v>637</v>
      </c>
      <c r="C1086" s="91"/>
      <c r="D1086" s="91"/>
      <c r="E1086" s="91"/>
      <c r="F1086" s="92" t="s">
        <v>423</v>
      </c>
      <c r="G1086" s="91" t="n">
        <v>620</v>
      </c>
      <c r="H1086" s="91" t="s">
        <v>212</v>
      </c>
      <c r="I1086" s="93" t="n">
        <v>16682</v>
      </c>
      <c r="J1086" s="93"/>
      <c r="K1086" s="93" t="n">
        <f aca="false">I1086+J1086</f>
        <v>16682</v>
      </c>
      <c r="L1086" s="93"/>
      <c r="M1086" s="93"/>
      <c r="N1086" s="93" t="n">
        <f aca="false">L1086+M1086</f>
        <v>0</v>
      </c>
      <c r="O1086" s="93" t="n">
        <f aca="false">I1086+L1086</f>
        <v>16682</v>
      </c>
      <c r="P1086" s="93" t="n">
        <f aca="false">J1086+M1086</f>
        <v>0</v>
      </c>
      <c r="Q1086" s="93" t="n">
        <f aca="false">K1086+N1086</f>
        <v>16682</v>
      </c>
    </row>
    <row r="1087" customFormat="false" ht="12.75" hidden="false" customHeight="false" outlineLevel="0" collapsed="false">
      <c r="B1087" s="26" t="n">
        <f aca="false">B1086+1</f>
        <v>638</v>
      </c>
      <c r="C1087" s="91"/>
      <c r="D1087" s="91"/>
      <c r="E1087" s="91"/>
      <c r="F1087" s="92" t="s">
        <v>423</v>
      </c>
      <c r="G1087" s="91" t="n">
        <v>630</v>
      </c>
      <c r="H1087" s="91" t="s">
        <v>200</v>
      </c>
      <c r="I1087" s="93" t="n">
        <f aca="false">I1091+I1090+I1089+I1088</f>
        <v>59485</v>
      </c>
      <c r="J1087" s="93" t="n">
        <f aca="false">J1091+J1090+J1089+J1088</f>
        <v>0</v>
      </c>
      <c r="K1087" s="93" t="n">
        <f aca="false">I1087+J1087</f>
        <v>59485</v>
      </c>
      <c r="L1087" s="93"/>
      <c r="M1087" s="93"/>
      <c r="N1087" s="93" t="n">
        <f aca="false">L1087+M1087</f>
        <v>0</v>
      </c>
      <c r="O1087" s="93" t="n">
        <f aca="false">I1087+L1087</f>
        <v>59485</v>
      </c>
      <c r="P1087" s="93" t="n">
        <f aca="false">J1087+M1087</f>
        <v>0</v>
      </c>
      <c r="Q1087" s="93" t="n">
        <f aca="false">K1087+N1087</f>
        <v>59485</v>
      </c>
    </row>
    <row r="1088" customFormat="false" ht="12.75" hidden="false" customHeight="false" outlineLevel="0" collapsed="false">
      <c r="B1088" s="26" t="n">
        <f aca="false">B1087+1</f>
        <v>639</v>
      </c>
      <c r="C1088" s="33"/>
      <c r="D1088" s="33"/>
      <c r="E1088" s="33"/>
      <c r="F1088" s="94" t="s">
        <v>423</v>
      </c>
      <c r="G1088" s="33" t="n">
        <v>632</v>
      </c>
      <c r="H1088" s="33" t="s">
        <v>213</v>
      </c>
      <c r="I1088" s="35" t="n">
        <v>430</v>
      </c>
      <c r="J1088" s="35"/>
      <c r="K1088" s="35" t="n">
        <f aca="false">I1088+J1088</f>
        <v>430</v>
      </c>
      <c r="L1088" s="35"/>
      <c r="M1088" s="35"/>
      <c r="N1088" s="35" t="n">
        <f aca="false">L1088+M1088</f>
        <v>0</v>
      </c>
      <c r="O1088" s="35" t="n">
        <f aca="false">I1088+L1088</f>
        <v>430</v>
      </c>
      <c r="P1088" s="35" t="n">
        <f aca="false">J1088+M1088</f>
        <v>0</v>
      </c>
      <c r="Q1088" s="35" t="n">
        <f aca="false">K1088+N1088</f>
        <v>430</v>
      </c>
    </row>
    <row r="1089" customFormat="false" ht="12.75" hidden="false" customHeight="false" outlineLevel="0" collapsed="false">
      <c r="B1089" s="26" t="n">
        <f aca="false">B1088+1</f>
        <v>640</v>
      </c>
      <c r="C1089" s="33"/>
      <c r="D1089" s="33"/>
      <c r="E1089" s="33"/>
      <c r="F1089" s="94" t="s">
        <v>423</v>
      </c>
      <c r="G1089" s="33" t="n">
        <v>633</v>
      </c>
      <c r="H1089" s="33" t="s">
        <v>202</v>
      </c>
      <c r="I1089" s="35" t="n">
        <v>51699</v>
      </c>
      <c r="J1089" s="35"/>
      <c r="K1089" s="35" t="n">
        <f aca="false">I1089+J1089</f>
        <v>51699</v>
      </c>
      <c r="L1089" s="35"/>
      <c r="M1089" s="35"/>
      <c r="N1089" s="35" t="n">
        <f aca="false">L1089+M1089</f>
        <v>0</v>
      </c>
      <c r="O1089" s="35" t="n">
        <f aca="false">I1089+L1089</f>
        <v>51699</v>
      </c>
      <c r="P1089" s="35" t="n">
        <f aca="false">J1089+M1089</f>
        <v>0</v>
      </c>
      <c r="Q1089" s="35" t="n">
        <f aca="false">K1089+N1089</f>
        <v>51699</v>
      </c>
    </row>
    <row r="1090" customFormat="false" ht="12.75" hidden="false" customHeight="false" outlineLevel="0" collapsed="false">
      <c r="B1090" s="26" t="n">
        <f aca="false">B1089+1</f>
        <v>641</v>
      </c>
      <c r="C1090" s="33"/>
      <c r="D1090" s="33"/>
      <c r="E1090" s="33"/>
      <c r="F1090" s="94" t="s">
        <v>423</v>
      </c>
      <c r="G1090" s="33" t="n">
        <v>635</v>
      </c>
      <c r="H1090" s="33" t="s">
        <v>216</v>
      </c>
      <c r="I1090" s="35" t="n">
        <v>4000</v>
      </c>
      <c r="J1090" s="35"/>
      <c r="K1090" s="35" t="n">
        <f aca="false">I1090+J1090</f>
        <v>4000</v>
      </c>
      <c r="L1090" s="35"/>
      <c r="M1090" s="35"/>
      <c r="N1090" s="35" t="n">
        <f aca="false">L1090+M1090</f>
        <v>0</v>
      </c>
      <c r="O1090" s="35" t="n">
        <f aca="false">I1090+L1090</f>
        <v>4000</v>
      </c>
      <c r="P1090" s="35" t="n">
        <f aca="false">J1090+M1090</f>
        <v>0</v>
      </c>
      <c r="Q1090" s="35" t="n">
        <f aca="false">K1090+N1090</f>
        <v>4000</v>
      </c>
    </row>
    <row r="1091" customFormat="false" ht="12.75" hidden="false" customHeight="false" outlineLevel="0" collapsed="false">
      <c r="B1091" s="26" t="n">
        <f aca="false">B1090+1</f>
        <v>642</v>
      </c>
      <c r="C1091" s="33"/>
      <c r="D1091" s="33"/>
      <c r="E1091" s="33"/>
      <c r="F1091" s="94" t="s">
        <v>423</v>
      </c>
      <c r="G1091" s="33" t="n">
        <v>637</v>
      </c>
      <c r="H1091" s="33" t="s">
        <v>205</v>
      </c>
      <c r="I1091" s="35" t="n">
        <v>3356</v>
      </c>
      <c r="J1091" s="35"/>
      <c r="K1091" s="35" t="n">
        <f aca="false">I1091+J1091</f>
        <v>3356</v>
      </c>
      <c r="L1091" s="35"/>
      <c r="M1091" s="35"/>
      <c r="N1091" s="35" t="n">
        <f aca="false">L1091+M1091</f>
        <v>0</v>
      </c>
      <c r="O1091" s="35" t="n">
        <f aca="false">I1091+L1091</f>
        <v>3356</v>
      </c>
      <c r="P1091" s="35" t="n">
        <f aca="false">J1091+M1091</f>
        <v>0</v>
      </c>
      <c r="Q1091" s="35" t="n">
        <f aca="false">K1091+N1091</f>
        <v>3356</v>
      </c>
    </row>
    <row r="1092" customFormat="false" ht="12.75" hidden="false" customHeight="false" outlineLevel="0" collapsed="false">
      <c r="B1092" s="26" t="n">
        <f aca="false">B1091+1</f>
        <v>643</v>
      </c>
      <c r="C1092" s="91"/>
      <c r="D1092" s="91"/>
      <c r="E1092" s="91"/>
      <c r="F1092" s="92" t="s">
        <v>423</v>
      </c>
      <c r="G1092" s="91" t="n">
        <v>640</v>
      </c>
      <c r="H1092" s="91" t="s">
        <v>206</v>
      </c>
      <c r="I1092" s="93" t="n">
        <v>1416</v>
      </c>
      <c r="J1092" s="93"/>
      <c r="K1092" s="93" t="n">
        <f aca="false">I1092+J1092</f>
        <v>1416</v>
      </c>
      <c r="L1092" s="93"/>
      <c r="M1092" s="93"/>
      <c r="N1092" s="93" t="n">
        <f aca="false">L1092+M1092</f>
        <v>0</v>
      </c>
      <c r="O1092" s="93" t="n">
        <f aca="false">I1092+L1092</f>
        <v>1416</v>
      </c>
      <c r="P1092" s="93" t="n">
        <f aca="false">J1092+M1092</f>
        <v>0</v>
      </c>
      <c r="Q1092" s="93" t="n">
        <f aca="false">K1092+N1092</f>
        <v>1416</v>
      </c>
    </row>
    <row r="1093" customFormat="false" ht="15" hidden="false" customHeight="false" outlineLevel="0" collapsed="false">
      <c r="B1093" s="26" t="n">
        <f aca="false">B1092+1</f>
        <v>644</v>
      </c>
      <c r="C1093" s="110"/>
      <c r="D1093" s="110"/>
      <c r="E1093" s="110" t="n">
        <v>6</v>
      </c>
      <c r="F1093" s="111"/>
      <c r="G1093" s="110"/>
      <c r="H1093" s="110" t="s">
        <v>105</v>
      </c>
      <c r="I1093" s="112" t="n">
        <f aca="false">I1094+I1095+I1096+I1101+I1102+I1103+I1104+I1109</f>
        <v>226184</v>
      </c>
      <c r="J1093" s="112" t="n">
        <f aca="false">J1094+J1095+J1096+J1101+J1102+J1103+J1104+J1109</f>
        <v>0</v>
      </c>
      <c r="K1093" s="112" t="n">
        <f aca="false">I1093+J1093</f>
        <v>226184</v>
      </c>
      <c r="L1093" s="112"/>
      <c r="M1093" s="112"/>
      <c r="N1093" s="112" t="n">
        <f aca="false">L1093+M1093</f>
        <v>0</v>
      </c>
      <c r="O1093" s="112" t="n">
        <f aca="false">I1093+L1093</f>
        <v>226184</v>
      </c>
      <c r="P1093" s="112" t="n">
        <f aca="false">J1093+M1093</f>
        <v>0</v>
      </c>
      <c r="Q1093" s="112" t="n">
        <f aca="false">K1093+N1093</f>
        <v>226184</v>
      </c>
    </row>
    <row r="1094" customFormat="false" ht="12.75" hidden="false" customHeight="false" outlineLevel="0" collapsed="false">
      <c r="B1094" s="26" t="n">
        <f aca="false">B1093+1</f>
        <v>645</v>
      </c>
      <c r="C1094" s="91"/>
      <c r="D1094" s="91"/>
      <c r="E1094" s="91"/>
      <c r="F1094" s="92" t="s">
        <v>430</v>
      </c>
      <c r="G1094" s="91" t="n">
        <v>610</v>
      </c>
      <c r="H1094" s="91" t="s">
        <v>259</v>
      </c>
      <c r="I1094" s="93" t="n">
        <v>39515</v>
      </c>
      <c r="J1094" s="93"/>
      <c r="K1094" s="93" t="n">
        <f aca="false">I1094+J1094</f>
        <v>39515</v>
      </c>
      <c r="L1094" s="93"/>
      <c r="M1094" s="93"/>
      <c r="N1094" s="93" t="n">
        <f aca="false">L1094+M1094</f>
        <v>0</v>
      </c>
      <c r="O1094" s="93" t="n">
        <f aca="false">I1094+L1094</f>
        <v>39515</v>
      </c>
      <c r="P1094" s="93" t="n">
        <f aca="false">J1094+M1094</f>
        <v>0</v>
      </c>
      <c r="Q1094" s="93" t="n">
        <f aca="false">K1094+N1094</f>
        <v>39515</v>
      </c>
    </row>
    <row r="1095" customFormat="false" ht="12.75" hidden="false" customHeight="false" outlineLevel="0" collapsed="false">
      <c r="B1095" s="26" t="n">
        <f aca="false">B1094+1</f>
        <v>646</v>
      </c>
      <c r="C1095" s="91"/>
      <c r="D1095" s="91"/>
      <c r="E1095" s="91"/>
      <c r="F1095" s="92" t="s">
        <v>430</v>
      </c>
      <c r="G1095" s="91" t="n">
        <v>620</v>
      </c>
      <c r="H1095" s="91" t="s">
        <v>212</v>
      </c>
      <c r="I1095" s="93" t="n">
        <v>14610</v>
      </c>
      <c r="J1095" s="93"/>
      <c r="K1095" s="93" t="n">
        <f aca="false">I1095+J1095</f>
        <v>14610</v>
      </c>
      <c r="L1095" s="93"/>
      <c r="M1095" s="93"/>
      <c r="N1095" s="93" t="n">
        <f aca="false">L1095+M1095</f>
        <v>0</v>
      </c>
      <c r="O1095" s="93" t="n">
        <f aca="false">I1095+L1095</f>
        <v>14610</v>
      </c>
      <c r="P1095" s="93" t="n">
        <f aca="false">J1095+M1095</f>
        <v>0</v>
      </c>
      <c r="Q1095" s="93" t="n">
        <f aca="false">K1095+N1095</f>
        <v>14610</v>
      </c>
    </row>
    <row r="1096" customFormat="false" ht="12.75" hidden="false" customHeight="false" outlineLevel="0" collapsed="false">
      <c r="B1096" s="26" t="n">
        <f aca="false">B1095+1</f>
        <v>647</v>
      </c>
      <c r="C1096" s="91"/>
      <c r="D1096" s="91"/>
      <c r="E1096" s="91"/>
      <c r="F1096" s="92" t="s">
        <v>430</v>
      </c>
      <c r="G1096" s="91" t="n">
        <v>630</v>
      </c>
      <c r="H1096" s="91" t="s">
        <v>200</v>
      </c>
      <c r="I1096" s="93" t="n">
        <f aca="false">I1100+I1099+I1098+I1097</f>
        <v>59414</v>
      </c>
      <c r="J1096" s="93" t="n">
        <f aca="false">J1100+J1099+J1098+J1097</f>
        <v>0</v>
      </c>
      <c r="K1096" s="93" t="n">
        <f aca="false">I1096+J1096</f>
        <v>59414</v>
      </c>
      <c r="L1096" s="93"/>
      <c r="M1096" s="93"/>
      <c r="N1096" s="93" t="n">
        <f aca="false">L1096+M1096</f>
        <v>0</v>
      </c>
      <c r="O1096" s="93" t="n">
        <f aca="false">I1096+L1096</f>
        <v>59414</v>
      </c>
      <c r="P1096" s="93" t="n">
        <f aca="false">J1096+M1096</f>
        <v>0</v>
      </c>
      <c r="Q1096" s="93" t="n">
        <f aca="false">K1096+N1096</f>
        <v>59414</v>
      </c>
    </row>
    <row r="1097" customFormat="false" ht="12.75" hidden="false" customHeight="false" outlineLevel="0" collapsed="false">
      <c r="B1097" s="26" t="n">
        <f aca="false">B1096+1</f>
        <v>648</v>
      </c>
      <c r="C1097" s="33"/>
      <c r="D1097" s="33"/>
      <c r="E1097" s="33"/>
      <c r="F1097" s="94" t="s">
        <v>430</v>
      </c>
      <c r="G1097" s="33" t="n">
        <v>632</v>
      </c>
      <c r="H1097" s="33" t="s">
        <v>213</v>
      </c>
      <c r="I1097" s="35" t="n">
        <v>5770</v>
      </c>
      <c r="J1097" s="35"/>
      <c r="K1097" s="35" t="n">
        <f aca="false">I1097+J1097</f>
        <v>5770</v>
      </c>
      <c r="L1097" s="35"/>
      <c r="M1097" s="35"/>
      <c r="N1097" s="35" t="n">
        <f aca="false">L1097+M1097</f>
        <v>0</v>
      </c>
      <c r="O1097" s="35" t="n">
        <f aca="false">I1097+L1097</f>
        <v>5770</v>
      </c>
      <c r="P1097" s="35" t="n">
        <f aca="false">J1097+M1097</f>
        <v>0</v>
      </c>
      <c r="Q1097" s="35" t="n">
        <f aca="false">K1097+N1097</f>
        <v>5770</v>
      </c>
    </row>
    <row r="1098" customFormat="false" ht="12.75" hidden="false" customHeight="false" outlineLevel="0" collapsed="false">
      <c r="B1098" s="26" t="n">
        <f aca="false">B1097+1</f>
        <v>649</v>
      </c>
      <c r="C1098" s="33"/>
      <c r="D1098" s="33"/>
      <c r="E1098" s="33"/>
      <c r="F1098" s="94" t="s">
        <v>430</v>
      </c>
      <c r="G1098" s="33" t="n">
        <v>633</v>
      </c>
      <c r="H1098" s="33" t="s">
        <v>202</v>
      </c>
      <c r="I1098" s="35" t="n">
        <v>48329</v>
      </c>
      <c r="J1098" s="35"/>
      <c r="K1098" s="35" t="n">
        <f aca="false">I1098+J1098</f>
        <v>48329</v>
      </c>
      <c r="L1098" s="35"/>
      <c r="M1098" s="35"/>
      <c r="N1098" s="35" t="n">
        <f aca="false">L1098+M1098</f>
        <v>0</v>
      </c>
      <c r="O1098" s="35" t="n">
        <f aca="false">I1098+L1098</f>
        <v>48329</v>
      </c>
      <c r="P1098" s="35" t="n">
        <f aca="false">J1098+M1098</f>
        <v>0</v>
      </c>
      <c r="Q1098" s="35" t="n">
        <f aca="false">K1098+N1098</f>
        <v>48329</v>
      </c>
    </row>
    <row r="1099" customFormat="false" ht="12.75" hidden="false" customHeight="false" outlineLevel="0" collapsed="false">
      <c r="B1099" s="26" t="n">
        <f aca="false">B1098+1</f>
        <v>650</v>
      </c>
      <c r="C1099" s="33"/>
      <c r="D1099" s="33"/>
      <c r="E1099" s="33"/>
      <c r="F1099" s="94" t="s">
        <v>430</v>
      </c>
      <c r="G1099" s="33" t="n">
        <v>635</v>
      </c>
      <c r="H1099" s="33" t="s">
        <v>216</v>
      </c>
      <c r="I1099" s="35" t="n">
        <v>3500</v>
      </c>
      <c r="J1099" s="35"/>
      <c r="K1099" s="35" t="n">
        <f aca="false">I1099+J1099</f>
        <v>3500</v>
      </c>
      <c r="L1099" s="35"/>
      <c r="M1099" s="35"/>
      <c r="N1099" s="35" t="n">
        <f aca="false">L1099+M1099</f>
        <v>0</v>
      </c>
      <c r="O1099" s="35" t="n">
        <f aca="false">I1099+L1099</f>
        <v>3500</v>
      </c>
      <c r="P1099" s="35" t="n">
        <f aca="false">J1099+M1099</f>
        <v>0</v>
      </c>
      <c r="Q1099" s="35" t="n">
        <f aca="false">K1099+N1099</f>
        <v>3500</v>
      </c>
    </row>
    <row r="1100" customFormat="false" ht="12.75" hidden="false" customHeight="false" outlineLevel="0" collapsed="false">
      <c r="B1100" s="26" t="n">
        <f aca="false">B1099+1</f>
        <v>651</v>
      </c>
      <c r="C1100" s="33"/>
      <c r="D1100" s="33"/>
      <c r="E1100" s="33"/>
      <c r="F1100" s="94" t="s">
        <v>430</v>
      </c>
      <c r="G1100" s="33" t="n">
        <v>637</v>
      </c>
      <c r="H1100" s="33" t="s">
        <v>205</v>
      </c>
      <c r="I1100" s="35" t="n">
        <v>1815</v>
      </c>
      <c r="J1100" s="35"/>
      <c r="K1100" s="35" t="n">
        <f aca="false">I1100+J1100</f>
        <v>1815</v>
      </c>
      <c r="L1100" s="35"/>
      <c r="M1100" s="35"/>
      <c r="N1100" s="35" t="n">
        <f aca="false">L1100+M1100</f>
        <v>0</v>
      </c>
      <c r="O1100" s="35" t="n">
        <f aca="false">I1100+L1100</f>
        <v>1815</v>
      </c>
      <c r="P1100" s="35" t="n">
        <f aca="false">J1100+M1100</f>
        <v>0</v>
      </c>
      <c r="Q1100" s="35" t="n">
        <f aca="false">K1100+N1100</f>
        <v>1815</v>
      </c>
    </row>
    <row r="1101" customFormat="false" ht="12.75" hidden="false" customHeight="false" outlineLevel="0" collapsed="false">
      <c r="B1101" s="26" t="n">
        <f aca="false">B1100+1</f>
        <v>652</v>
      </c>
      <c r="C1101" s="91"/>
      <c r="D1101" s="91"/>
      <c r="E1101" s="91"/>
      <c r="F1101" s="92" t="s">
        <v>430</v>
      </c>
      <c r="G1101" s="91" t="n">
        <v>640</v>
      </c>
      <c r="H1101" s="91" t="s">
        <v>206</v>
      </c>
      <c r="I1101" s="93" t="n">
        <v>157</v>
      </c>
      <c r="J1101" s="93"/>
      <c r="K1101" s="93" t="n">
        <f aca="false">I1101+J1101</f>
        <v>157</v>
      </c>
      <c r="L1101" s="93"/>
      <c r="M1101" s="93"/>
      <c r="N1101" s="93" t="n">
        <f aca="false">L1101+M1101</f>
        <v>0</v>
      </c>
      <c r="O1101" s="93" t="n">
        <f aca="false">I1101+L1101</f>
        <v>157</v>
      </c>
      <c r="P1101" s="93" t="n">
        <f aca="false">J1101+M1101</f>
        <v>0</v>
      </c>
      <c r="Q1101" s="93" t="n">
        <f aca="false">K1101+N1101</f>
        <v>157</v>
      </c>
    </row>
    <row r="1102" customFormat="false" ht="12.75" hidden="false" customHeight="false" outlineLevel="0" collapsed="false">
      <c r="B1102" s="26" t="n">
        <f aca="false">B1101+1</f>
        <v>653</v>
      </c>
      <c r="C1102" s="91"/>
      <c r="D1102" s="91"/>
      <c r="E1102" s="91"/>
      <c r="F1102" s="92" t="s">
        <v>431</v>
      </c>
      <c r="G1102" s="91" t="n">
        <v>610</v>
      </c>
      <c r="H1102" s="91" t="s">
        <v>259</v>
      </c>
      <c r="I1102" s="93" t="n">
        <v>38639</v>
      </c>
      <c r="J1102" s="93"/>
      <c r="K1102" s="93" t="n">
        <f aca="false">I1102+J1102</f>
        <v>38639</v>
      </c>
      <c r="L1102" s="93"/>
      <c r="M1102" s="93"/>
      <c r="N1102" s="93" t="n">
        <f aca="false">L1102+M1102</f>
        <v>0</v>
      </c>
      <c r="O1102" s="93" t="n">
        <f aca="false">I1102+L1102</f>
        <v>38639</v>
      </c>
      <c r="P1102" s="93" t="n">
        <f aca="false">J1102+M1102</f>
        <v>0</v>
      </c>
      <c r="Q1102" s="93" t="n">
        <f aca="false">K1102+N1102</f>
        <v>38639</v>
      </c>
    </row>
    <row r="1103" customFormat="false" ht="12.75" hidden="false" customHeight="false" outlineLevel="0" collapsed="false">
      <c r="B1103" s="26" t="n">
        <f aca="false">B1102+1</f>
        <v>654</v>
      </c>
      <c r="C1103" s="91"/>
      <c r="D1103" s="91"/>
      <c r="E1103" s="91"/>
      <c r="F1103" s="92" t="s">
        <v>431</v>
      </c>
      <c r="G1103" s="91" t="n">
        <v>620</v>
      </c>
      <c r="H1103" s="91" t="s">
        <v>212</v>
      </c>
      <c r="I1103" s="93" t="n">
        <v>14277</v>
      </c>
      <c r="J1103" s="93"/>
      <c r="K1103" s="93" t="n">
        <f aca="false">I1103+J1103</f>
        <v>14277</v>
      </c>
      <c r="L1103" s="93"/>
      <c r="M1103" s="93"/>
      <c r="N1103" s="93" t="n">
        <f aca="false">L1103+M1103</f>
        <v>0</v>
      </c>
      <c r="O1103" s="93" t="n">
        <f aca="false">I1103+L1103</f>
        <v>14277</v>
      </c>
      <c r="P1103" s="93" t="n">
        <f aca="false">J1103+M1103</f>
        <v>0</v>
      </c>
      <c r="Q1103" s="93" t="n">
        <f aca="false">K1103+N1103</f>
        <v>14277</v>
      </c>
    </row>
    <row r="1104" customFormat="false" ht="12.75" hidden="false" customHeight="false" outlineLevel="0" collapsed="false">
      <c r="B1104" s="26" t="n">
        <f aca="false">B1103+1</f>
        <v>655</v>
      </c>
      <c r="C1104" s="91"/>
      <c r="D1104" s="91"/>
      <c r="E1104" s="91"/>
      <c r="F1104" s="92" t="s">
        <v>431</v>
      </c>
      <c r="G1104" s="91" t="n">
        <v>630</v>
      </c>
      <c r="H1104" s="91" t="s">
        <v>200</v>
      </c>
      <c r="I1104" s="93" t="n">
        <f aca="false">I1108+I1107+I1106+I1105</f>
        <v>59415</v>
      </c>
      <c r="J1104" s="93" t="n">
        <f aca="false">J1108+J1107+J1106+J1105</f>
        <v>0</v>
      </c>
      <c r="K1104" s="93" t="n">
        <f aca="false">I1104+J1104</f>
        <v>59415</v>
      </c>
      <c r="L1104" s="93"/>
      <c r="M1104" s="93"/>
      <c r="N1104" s="93" t="n">
        <f aca="false">L1104+M1104</f>
        <v>0</v>
      </c>
      <c r="O1104" s="93" t="n">
        <f aca="false">I1104+L1104</f>
        <v>59415</v>
      </c>
      <c r="P1104" s="93" t="n">
        <f aca="false">J1104+M1104</f>
        <v>0</v>
      </c>
      <c r="Q1104" s="93" t="n">
        <f aca="false">K1104+N1104</f>
        <v>59415</v>
      </c>
    </row>
    <row r="1105" customFormat="false" ht="12.75" hidden="false" customHeight="false" outlineLevel="0" collapsed="false">
      <c r="B1105" s="26" t="n">
        <f aca="false">B1104+1</f>
        <v>656</v>
      </c>
      <c r="C1105" s="33"/>
      <c r="D1105" s="33"/>
      <c r="E1105" s="33"/>
      <c r="F1105" s="94" t="s">
        <v>431</v>
      </c>
      <c r="G1105" s="33" t="n">
        <v>632</v>
      </c>
      <c r="H1105" s="33" t="s">
        <v>213</v>
      </c>
      <c r="I1105" s="35" t="n">
        <v>5770</v>
      </c>
      <c r="J1105" s="35"/>
      <c r="K1105" s="35" t="n">
        <f aca="false">I1105+J1105</f>
        <v>5770</v>
      </c>
      <c r="L1105" s="35"/>
      <c r="M1105" s="35"/>
      <c r="N1105" s="35" t="n">
        <f aca="false">L1105+M1105</f>
        <v>0</v>
      </c>
      <c r="O1105" s="35" t="n">
        <f aca="false">I1105+L1105</f>
        <v>5770</v>
      </c>
      <c r="P1105" s="35" t="n">
        <f aca="false">J1105+M1105</f>
        <v>0</v>
      </c>
      <c r="Q1105" s="35" t="n">
        <f aca="false">K1105+N1105</f>
        <v>5770</v>
      </c>
    </row>
    <row r="1106" customFormat="false" ht="12.75" hidden="false" customHeight="false" outlineLevel="0" collapsed="false">
      <c r="B1106" s="26" t="n">
        <f aca="false">B1105+1</f>
        <v>657</v>
      </c>
      <c r="C1106" s="33"/>
      <c r="D1106" s="33"/>
      <c r="E1106" s="33"/>
      <c r="F1106" s="94" t="s">
        <v>431</v>
      </c>
      <c r="G1106" s="33" t="n">
        <v>633</v>
      </c>
      <c r="H1106" s="33" t="s">
        <v>202</v>
      </c>
      <c r="I1106" s="35" t="n">
        <v>48330</v>
      </c>
      <c r="J1106" s="35"/>
      <c r="K1106" s="35" t="n">
        <f aca="false">I1106+J1106</f>
        <v>48330</v>
      </c>
      <c r="L1106" s="35"/>
      <c r="M1106" s="35"/>
      <c r="N1106" s="35" t="n">
        <f aca="false">L1106+M1106</f>
        <v>0</v>
      </c>
      <c r="O1106" s="35" t="n">
        <f aca="false">I1106+L1106</f>
        <v>48330</v>
      </c>
      <c r="P1106" s="35" t="n">
        <f aca="false">J1106+M1106</f>
        <v>0</v>
      </c>
      <c r="Q1106" s="35" t="n">
        <f aca="false">K1106+N1106</f>
        <v>48330</v>
      </c>
    </row>
    <row r="1107" customFormat="false" ht="12.75" hidden="false" customHeight="false" outlineLevel="0" collapsed="false">
      <c r="B1107" s="26" t="n">
        <f aca="false">B1106+1</f>
        <v>658</v>
      </c>
      <c r="C1107" s="33"/>
      <c r="D1107" s="33"/>
      <c r="E1107" s="33"/>
      <c r="F1107" s="94" t="s">
        <v>431</v>
      </c>
      <c r="G1107" s="33" t="n">
        <v>635</v>
      </c>
      <c r="H1107" s="33" t="s">
        <v>216</v>
      </c>
      <c r="I1107" s="35" t="n">
        <v>3500</v>
      </c>
      <c r="J1107" s="35"/>
      <c r="K1107" s="35" t="n">
        <f aca="false">I1107+J1107</f>
        <v>3500</v>
      </c>
      <c r="L1107" s="35"/>
      <c r="M1107" s="35"/>
      <c r="N1107" s="35" t="n">
        <f aca="false">L1107+M1107</f>
        <v>0</v>
      </c>
      <c r="O1107" s="35" t="n">
        <f aca="false">I1107+L1107</f>
        <v>3500</v>
      </c>
      <c r="P1107" s="35" t="n">
        <f aca="false">J1107+M1107</f>
        <v>0</v>
      </c>
      <c r="Q1107" s="35" t="n">
        <f aca="false">K1107+N1107</f>
        <v>3500</v>
      </c>
    </row>
    <row r="1108" customFormat="false" ht="12.75" hidden="false" customHeight="false" outlineLevel="0" collapsed="false">
      <c r="B1108" s="26" t="n">
        <f aca="false">B1107+1</f>
        <v>659</v>
      </c>
      <c r="C1108" s="33"/>
      <c r="D1108" s="33"/>
      <c r="E1108" s="33"/>
      <c r="F1108" s="94" t="s">
        <v>431</v>
      </c>
      <c r="G1108" s="33" t="n">
        <v>637</v>
      </c>
      <c r="H1108" s="33" t="s">
        <v>205</v>
      </c>
      <c r="I1108" s="35" t="n">
        <v>1815</v>
      </c>
      <c r="J1108" s="35"/>
      <c r="K1108" s="35" t="n">
        <f aca="false">I1108+J1108</f>
        <v>1815</v>
      </c>
      <c r="L1108" s="35"/>
      <c r="M1108" s="35"/>
      <c r="N1108" s="35" t="n">
        <f aca="false">L1108+M1108</f>
        <v>0</v>
      </c>
      <c r="O1108" s="35" t="n">
        <f aca="false">I1108+L1108</f>
        <v>1815</v>
      </c>
      <c r="P1108" s="35" t="n">
        <f aca="false">J1108+M1108</f>
        <v>0</v>
      </c>
      <c r="Q1108" s="35" t="n">
        <f aca="false">K1108+N1108</f>
        <v>1815</v>
      </c>
    </row>
    <row r="1109" customFormat="false" ht="12.75" hidden="false" customHeight="false" outlineLevel="0" collapsed="false">
      <c r="B1109" s="26" t="n">
        <f aca="false">B1108+1</f>
        <v>660</v>
      </c>
      <c r="C1109" s="91"/>
      <c r="D1109" s="91"/>
      <c r="E1109" s="91"/>
      <c r="F1109" s="92" t="s">
        <v>431</v>
      </c>
      <c r="G1109" s="91" t="n">
        <v>640</v>
      </c>
      <c r="H1109" s="91" t="s">
        <v>206</v>
      </c>
      <c r="I1109" s="93" t="n">
        <v>157</v>
      </c>
      <c r="J1109" s="93"/>
      <c r="K1109" s="93" t="n">
        <f aca="false">I1109+J1109</f>
        <v>157</v>
      </c>
      <c r="L1109" s="93"/>
      <c r="M1109" s="93"/>
      <c r="N1109" s="93" t="n">
        <f aca="false">L1109+M1109</f>
        <v>0</v>
      </c>
      <c r="O1109" s="93" t="n">
        <f aca="false">I1109+L1109</f>
        <v>157</v>
      </c>
      <c r="P1109" s="93" t="n">
        <f aca="false">J1109+M1109</f>
        <v>0</v>
      </c>
      <c r="Q1109" s="93" t="n">
        <f aca="false">K1109+N1109</f>
        <v>157</v>
      </c>
    </row>
    <row r="1110" customFormat="false" ht="15" hidden="false" customHeight="false" outlineLevel="0" collapsed="false">
      <c r="B1110" s="26" t="n">
        <f aca="false">B1109+1</f>
        <v>661</v>
      </c>
      <c r="C1110" s="110"/>
      <c r="D1110" s="110"/>
      <c r="E1110" s="110" t="n">
        <v>7</v>
      </c>
      <c r="F1110" s="111"/>
      <c r="G1110" s="110"/>
      <c r="H1110" s="110" t="s">
        <v>106</v>
      </c>
      <c r="I1110" s="112" t="n">
        <f aca="false">I1111+I1112+I1113+I1118+I1119+I1120+I1121+I1126</f>
        <v>328807</v>
      </c>
      <c r="J1110" s="112" t="n">
        <f aca="false">J1111+J1112+J1113+J1118+J1119+J1120+J1121+J1126</f>
        <v>0</v>
      </c>
      <c r="K1110" s="112" t="n">
        <f aca="false">I1110+J1110</f>
        <v>328807</v>
      </c>
      <c r="L1110" s="112" t="n">
        <f aca="false">L1127</f>
        <v>5388</v>
      </c>
      <c r="M1110" s="112" t="n">
        <f aca="false">M1127</f>
        <v>0</v>
      </c>
      <c r="N1110" s="112" t="n">
        <f aca="false">L1110+M1110</f>
        <v>5388</v>
      </c>
      <c r="O1110" s="112" t="n">
        <f aca="false">I1110+L1110</f>
        <v>334195</v>
      </c>
      <c r="P1110" s="112" t="n">
        <f aca="false">J1110+M1110</f>
        <v>0</v>
      </c>
      <c r="Q1110" s="112" t="n">
        <f aca="false">K1110+N1110</f>
        <v>334195</v>
      </c>
    </row>
    <row r="1111" customFormat="false" ht="12.75" hidden="false" customHeight="false" outlineLevel="0" collapsed="false">
      <c r="B1111" s="26" t="n">
        <f aca="false">B1110+1</f>
        <v>662</v>
      </c>
      <c r="C1111" s="91"/>
      <c r="D1111" s="91"/>
      <c r="E1111" s="91"/>
      <c r="F1111" s="92" t="s">
        <v>430</v>
      </c>
      <c r="G1111" s="91" t="n">
        <v>610</v>
      </c>
      <c r="H1111" s="91" t="s">
        <v>259</v>
      </c>
      <c r="I1111" s="93" t="n">
        <v>54108</v>
      </c>
      <c r="J1111" s="93"/>
      <c r="K1111" s="93" t="n">
        <f aca="false">I1111+J1111</f>
        <v>54108</v>
      </c>
      <c r="L1111" s="93"/>
      <c r="M1111" s="93"/>
      <c r="N1111" s="93" t="n">
        <f aca="false">L1111+M1111</f>
        <v>0</v>
      </c>
      <c r="O1111" s="93" t="n">
        <f aca="false">I1111+L1111</f>
        <v>54108</v>
      </c>
      <c r="P1111" s="93" t="n">
        <f aca="false">J1111+M1111</f>
        <v>0</v>
      </c>
      <c r="Q1111" s="93" t="n">
        <f aca="false">K1111+N1111</f>
        <v>54108</v>
      </c>
    </row>
    <row r="1112" customFormat="false" ht="12.75" hidden="false" customHeight="false" outlineLevel="0" collapsed="false">
      <c r="B1112" s="26" t="n">
        <f aca="false">B1111+1</f>
        <v>663</v>
      </c>
      <c r="C1112" s="91"/>
      <c r="D1112" s="91"/>
      <c r="E1112" s="91"/>
      <c r="F1112" s="92" t="s">
        <v>430</v>
      </c>
      <c r="G1112" s="91" t="n">
        <v>620</v>
      </c>
      <c r="H1112" s="91" t="s">
        <v>212</v>
      </c>
      <c r="I1112" s="93" t="n">
        <v>19021</v>
      </c>
      <c r="J1112" s="93"/>
      <c r="K1112" s="93" t="n">
        <f aca="false">I1112+J1112</f>
        <v>19021</v>
      </c>
      <c r="L1112" s="93"/>
      <c r="M1112" s="93"/>
      <c r="N1112" s="93" t="n">
        <f aca="false">L1112+M1112</f>
        <v>0</v>
      </c>
      <c r="O1112" s="93" t="n">
        <f aca="false">I1112+L1112</f>
        <v>19021</v>
      </c>
      <c r="P1112" s="93" t="n">
        <f aca="false">J1112+M1112</f>
        <v>0</v>
      </c>
      <c r="Q1112" s="93" t="n">
        <f aca="false">K1112+N1112</f>
        <v>19021</v>
      </c>
    </row>
    <row r="1113" customFormat="false" ht="12.75" hidden="false" customHeight="false" outlineLevel="0" collapsed="false">
      <c r="B1113" s="26" t="n">
        <f aca="false">B1112+1</f>
        <v>664</v>
      </c>
      <c r="C1113" s="91"/>
      <c r="D1113" s="91"/>
      <c r="E1113" s="91"/>
      <c r="F1113" s="92" t="s">
        <v>430</v>
      </c>
      <c r="G1113" s="91" t="n">
        <v>630</v>
      </c>
      <c r="H1113" s="91" t="s">
        <v>200</v>
      </c>
      <c r="I1113" s="93" t="n">
        <f aca="false">I1117+I1116+I1115+I1114</f>
        <v>71900</v>
      </c>
      <c r="J1113" s="93" t="n">
        <f aca="false">J1117+J1116+J1115+J1114</f>
        <v>0</v>
      </c>
      <c r="K1113" s="93" t="n">
        <f aca="false">I1113+J1113</f>
        <v>71900</v>
      </c>
      <c r="L1113" s="93"/>
      <c r="M1113" s="93"/>
      <c r="N1113" s="93" t="n">
        <f aca="false">L1113+M1113</f>
        <v>0</v>
      </c>
      <c r="O1113" s="93" t="n">
        <f aca="false">I1113+L1113</f>
        <v>71900</v>
      </c>
      <c r="P1113" s="93" t="n">
        <f aca="false">J1113+M1113</f>
        <v>0</v>
      </c>
      <c r="Q1113" s="93" t="n">
        <f aca="false">K1113+N1113</f>
        <v>71900</v>
      </c>
    </row>
    <row r="1114" customFormat="false" ht="12.75" hidden="false" customHeight="false" outlineLevel="0" collapsed="false">
      <c r="B1114" s="26" t="n">
        <f aca="false">B1113+1</f>
        <v>665</v>
      </c>
      <c r="C1114" s="33"/>
      <c r="D1114" s="33"/>
      <c r="E1114" s="33"/>
      <c r="F1114" s="94" t="s">
        <v>430</v>
      </c>
      <c r="G1114" s="33" t="n">
        <v>632</v>
      </c>
      <c r="H1114" s="33" t="s">
        <v>213</v>
      </c>
      <c r="I1114" s="35" t="n">
        <v>1500</v>
      </c>
      <c r="J1114" s="35"/>
      <c r="K1114" s="35" t="n">
        <f aca="false">I1114+J1114</f>
        <v>1500</v>
      </c>
      <c r="L1114" s="35"/>
      <c r="M1114" s="35"/>
      <c r="N1114" s="35" t="n">
        <f aca="false">L1114+M1114</f>
        <v>0</v>
      </c>
      <c r="O1114" s="35" t="n">
        <f aca="false">I1114+L1114</f>
        <v>1500</v>
      </c>
      <c r="P1114" s="35" t="n">
        <f aca="false">J1114+M1114</f>
        <v>0</v>
      </c>
      <c r="Q1114" s="35" t="n">
        <f aca="false">K1114+N1114</f>
        <v>1500</v>
      </c>
    </row>
    <row r="1115" customFormat="false" ht="12.75" hidden="false" customHeight="false" outlineLevel="0" collapsed="false">
      <c r="B1115" s="26" t="n">
        <f aca="false">B1114+1</f>
        <v>666</v>
      </c>
      <c r="C1115" s="33"/>
      <c r="D1115" s="33"/>
      <c r="E1115" s="33"/>
      <c r="F1115" s="94" t="s">
        <v>430</v>
      </c>
      <c r="G1115" s="33" t="n">
        <v>633</v>
      </c>
      <c r="H1115" s="33" t="s">
        <v>202</v>
      </c>
      <c r="I1115" s="35" t="n">
        <v>63000</v>
      </c>
      <c r="J1115" s="35"/>
      <c r="K1115" s="35" t="n">
        <f aca="false">I1115+J1115</f>
        <v>63000</v>
      </c>
      <c r="L1115" s="35"/>
      <c r="M1115" s="35"/>
      <c r="N1115" s="35" t="n">
        <f aca="false">L1115+M1115</f>
        <v>0</v>
      </c>
      <c r="O1115" s="35" t="n">
        <f aca="false">I1115+L1115</f>
        <v>63000</v>
      </c>
      <c r="P1115" s="35" t="n">
        <f aca="false">J1115+M1115</f>
        <v>0</v>
      </c>
      <c r="Q1115" s="35" t="n">
        <f aca="false">K1115+N1115</f>
        <v>63000</v>
      </c>
    </row>
    <row r="1116" customFormat="false" ht="12.75" hidden="false" customHeight="false" outlineLevel="0" collapsed="false">
      <c r="B1116" s="26" t="n">
        <f aca="false">B1115+1</f>
        <v>667</v>
      </c>
      <c r="C1116" s="33"/>
      <c r="D1116" s="33"/>
      <c r="E1116" s="33"/>
      <c r="F1116" s="94" t="s">
        <v>430</v>
      </c>
      <c r="G1116" s="33" t="n">
        <v>635</v>
      </c>
      <c r="H1116" s="33" t="s">
        <v>216</v>
      </c>
      <c r="I1116" s="35" t="n">
        <v>2200</v>
      </c>
      <c r="J1116" s="35"/>
      <c r="K1116" s="35" t="n">
        <f aca="false">I1116+J1116</f>
        <v>2200</v>
      </c>
      <c r="L1116" s="35"/>
      <c r="M1116" s="35"/>
      <c r="N1116" s="35" t="n">
        <f aca="false">L1116+M1116</f>
        <v>0</v>
      </c>
      <c r="O1116" s="35" t="n">
        <f aca="false">I1116+L1116</f>
        <v>2200</v>
      </c>
      <c r="P1116" s="35" t="n">
        <f aca="false">J1116+M1116</f>
        <v>0</v>
      </c>
      <c r="Q1116" s="35" t="n">
        <f aca="false">K1116+N1116</f>
        <v>2200</v>
      </c>
    </row>
    <row r="1117" customFormat="false" ht="12.75" hidden="false" customHeight="false" outlineLevel="0" collapsed="false">
      <c r="B1117" s="26" t="n">
        <f aca="false">B1116+1</f>
        <v>668</v>
      </c>
      <c r="C1117" s="33"/>
      <c r="D1117" s="33"/>
      <c r="E1117" s="33"/>
      <c r="F1117" s="94" t="s">
        <v>430</v>
      </c>
      <c r="G1117" s="33" t="n">
        <v>637</v>
      </c>
      <c r="H1117" s="33" t="s">
        <v>205</v>
      </c>
      <c r="I1117" s="35" t="n">
        <v>5200</v>
      </c>
      <c r="J1117" s="35"/>
      <c r="K1117" s="35" t="n">
        <f aca="false">I1117+J1117</f>
        <v>5200</v>
      </c>
      <c r="L1117" s="35"/>
      <c r="M1117" s="35"/>
      <c r="N1117" s="35" t="n">
        <f aca="false">L1117+M1117</f>
        <v>0</v>
      </c>
      <c r="O1117" s="35" t="n">
        <f aca="false">I1117+L1117</f>
        <v>5200</v>
      </c>
      <c r="P1117" s="35" t="n">
        <f aca="false">J1117+M1117</f>
        <v>0</v>
      </c>
      <c r="Q1117" s="35" t="n">
        <f aca="false">K1117+N1117</f>
        <v>5200</v>
      </c>
    </row>
    <row r="1118" customFormat="false" ht="12.75" hidden="false" customHeight="false" outlineLevel="0" collapsed="false">
      <c r="B1118" s="26" t="n">
        <f aca="false">B1117+1</f>
        <v>669</v>
      </c>
      <c r="C1118" s="91"/>
      <c r="D1118" s="91"/>
      <c r="E1118" s="91"/>
      <c r="F1118" s="92" t="s">
        <v>430</v>
      </c>
      <c r="G1118" s="91" t="n">
        <v>640</v>
      </c>
      <c r="H1118" s="91" t="s">
        <v>206</v>
      </c>
      <c r="I1118" s="93" t="n">
        <v>500</v>
      </c>
      <c r="J1118" s="93"/>
      <c r="K1118" s="93" t="n">
        <f aca="false">I1118+J1118</f>
        <v>500</v>
      </c>
      <c r="L1118" s="93"/>
      <c r="M1118" s="93"/>
      <c r="N1118" s="93" t="n">
        <f aca="false">L1118+M1118</f>
        <v>0</v>
      </c>
      <c r="O1118" s="93" t="n">
        <f aca="false">I1118+L1118</f>
        <v>500</v>
      </c>
      <c r="P1118" s="93" t="n">
        <f aca="false">J1118+M1118</f>
        <v>0</v>
      </c>
      <c r="Q1118" s="93" t="n">
        <f aca="false">K1118+N1118</f>
        <v>500</v>
      </c>
    </row>
    <row r="1119" customFormat="false" ht="12.75" hidden="false" customHeight="false" outlineLevel="0" collapsed="false">
      <c r="B1119" s="26" t="n">
        <f aca="false">B1118+1</f>
        <v>670</v>
      </c>
      <c r="C1119" s="91"/>
      <c r="D1119" s="91"/>
      <c r="E1119" s="91"/>
      <c r="F1119" s="92" t="s">
        <v>431</v>
      </c>
      <c r="G1119" s="91" t="n">
        <v>610</v>
      </c>
      <c r="H1119" s="91" t="s">
        <v>259</v>
      </c>
      <c r="I1119" s="93" t="n">
        <v>66107</v>
      </c>
      <c r="J1119" s="93"/>
      <c r="K1119" s="93" t="n">
        <f aca="false">I1119+J1119</f>
        <v>66107</v>
      </c>
      <c r="L1119" s="93"/>
      <c r="M1119" s="93"/>
      <c r="N1119" s="93" t="n">
        <f aca="false">L1119+M1119</f>
        <v>0</v>
      </c>
      <c r="O1119" s="93" t="n">
        <f aca="false">I1119+L1119</f>
        <v>66107</v>
      </c>
      <c r="P1119" s="93" t="n">
        <f aca="false">J1119+M1119</f>
        <v>0</v>
      </c>
      <c r="Q1119" s="93" t="n">
        <f aca="false">K1119+N1119</f>
        <v>66107</v>
      </c>
    </row>
    <row r="1120" customFormat="false" ht="12.75" hidden="false" customHeight="false" outlineLevel="0" collapsed="false">
      <c r="B1120" s="26" t="n">
        <f aca="false">B1119+1</f>
        <v>671</v>
      </c>
      <c r="C1120" s="91"/>
      <c r="D1120" s="91"/>
      <c r="E1120" s="91"/>
      <c r="F1120" s="92" t="s">
        <v>431</v>
      </c>
      <c r="G1120" s="91" t="n">
        <v>620</v>
      </c>
      <c r="H1120" s="91" t="s">
        <v>212</v>
      </c>
      <c r="I1120" s="93" t="n">
        <v>23821</v>
      </c>
      <c r="J1120" s="93"/>
      <c r="K1120" s="93" t="n">
        <f aca="false">I1120+J1120</f>
        <v>23821</v>
      </c>
      <c r="L1120" s="93"/>
      <c r="M1120" s="93"/>
      <c r="N1120" s="93" t="n">
        <f aca="false">L1120+M1120</f>
        <v>0</v>
      </c>
      <c r="O1120" s="93" t="n">
        <f aca="false">I1120+L1120</f>
        <v>23821</v>
      </c>
      <c r="P1120" s="93" t="n">
        <f aca="false">J1120+M1120</f>
        <v>0</v>
      </c>
      <c r="Q1120" s="93" t="n">
        <f aca="false">K1120+N1120</f>
        <v>23821</v>
      </c>
    </row>
    <row r="1121" customFormat="false" ht="12.75" hidden="false" customHeight="false" outlineLevel="0" collapsed="false">
      <c r="B1121" s="26" t="n">
        <f aca="false">B1120+1</f>
        <v>672</v>
      </c>
      <c r="C1121" s="91"/>
      <c r="D1121" s="91"/>
      <c r="E1121" s="91"/>
      <c r="F1121" s="92" t="s">
        <v>431</v>
      </c>
      <c r="G1121" s="91" t="n">
        <v>630</v>
      </c>
      <c r="H1121" s="91" t="s">
        <v>200</v>
      </c>
      <c r="I1121" s="93" t="n">
        <f aca="false">I1125+I1124+I1123+I1122</f>
        <v>88600</v>
      </c>
      <c r="J1121" s="93" t="n">
        <f aca="false">J1125+J1124+J1123+J1122</f>
        <v>0</v>
      </c>
      <c r="K1121" s="93" t="n">
        <f aca="false">I1121+J1121</f>
        <v>88600</v>
      </c>
      <c r="L1121" s="93"/>
      <c r="M1121" s="93"/>
      <c r="N1121" s="93" t="n">
        <f aca="false">L1121+M1121</f>
        <v>0</v>
      </c>
      <c r="O1121" s="93" t="n">
        <f aca="false">I1121+L1121</f>
        <v>88600</v>
      </c>
      <c r="P1121" s="93" t="n">
        <f aca="false">J1121+M1121</f>
        <v>0</v>
      </c>
      <c r="Q1121" s="93" t="n">
        <f aca="false">K1121+N1121</f>
        <v>88600</v>
      </c>
    </row>
    <row r="1122" customFormat="false" ht="12.75" hidden="false" customHeight="false" outlineLevel="0" collapsed="false">
      <c r="B1122" s="26" t="n">
        <f aca="false">B1121+1</f>
        <v>673</v>
      </c>
      <c r="C1122" s="33"/>
      <c r="D1122" s="33"/>
      <c r="E1122" s="33"/>
      <c r="F1122" s="94" t="s">
        <v>431</v>
      </c>
      <c r="G1122" s="33" t="n">
        <v>632</v>
      </c>
      <c r="H1122" s="33" t="s">
        <v>213</v>
      </c>
      <c r="I1122" s="35" t="n">
        <v>1800</v>
      </c>
      <c r="J1122" s="35"/>
      <c r="K1122" s="35" t="n">
        <f aca="false">I1122+J1122</f>
        <v>1800</v>
      </c>
      <c r="L1122" s="35"/>
      <c r="M1122" s="35"/>
      <c r="N1122" s="35" t="n">
        <f aca="false">L1122+M1122</f>
        <v>0</v>
      </c>
      <c r="O1122" s="35" t="n">
        <f aca="false">I1122+L1122</f>
        <v>1800</v>
      </c>
      <c r="P1122" s="35" t="n">
        <f aca="false">J1122+M1122</f>
        <v>0</v>
      </c>
      <c r="Q1122" s="35" t="n">
        <f aca="false">K1122+N1122</f>
        <v>1800</v>
      </c>
    </row>
    <row r="1123" customFormat="false" ht="12.75" hidden="false" customHeight="false" outlineLevel="0" collapsed="false">
      <c r="B1123" s="26" t="n">
        <f aca="false">B1122+1</f>
        <v>674</v>
      </c>
      <c r="C1123" s="33"/>
      <c r="D1123" s="33"/>
      <c r="E1123" s="33"/>
      <c r="F1123" s="94" t="s">
        <v>431</v>
      </c>
      <c r="G1123" s="33" t="n">
        <v>633</v>
      </c>
      <c r="H1123" s="33" t="s">
        <v>202</v>
      </c>
      <c r="I1123" s="35" t="n">
        <v>80400</v>
      </c>
      <c r="J1123" s="35"/>
      <c r="K1123" s="35" t="n">
        <f aca="false">I1123+J1123</f>
        <v>80400</v>
      </c>
      <c r="L1123" s="35"/>
      <c r="M1123" s="35"/>
      <c r="N1123" s="35" t="n">
        <f aca="false">L1123+M1123</f>
        <v>0</v>
      </c>
      <c r="O1123" s="35" t="n">
        <f aca="false">I1123+L1123</f>
        <v>80400</v>
      </c>
      <c r="P1123" s="35" t="n">
        <f aca="false">J1123+M1123</f>
        <v>0</v>
      </c>
      <c r="Q1123" s="35" t="n">
        <f aca="false">K1123+N1123</f>
        <v>80400</v>
      </c>
    </row>
    <row r="1124" customFormat="false" ht="12.75" hidden="false" customHeight="false" outlineLevel="0" collapsed="false">
      <c r="B1124" s="26" t="n">
        <f aca="false">B1123+1</f>
        <v>675</v>
      </c>
      <c r="C1124" s="33"/>
      <c r="D1124" s="33"/>
      <c r="E1124" s="33"/>
      <c r="F1124" s="94" t="s">
        <v>431</v>
      </c>
      <c r="G1124" s="33" t="n">
        <v>635</v>
      </c>
      <c r="H1124" s="33" t="s">
        <v>216</v>
      </c>
      <c r="I1124" s="35" t="n">
        <v>1700</v>
      </c>
      <c r="J1124" s="35"/>
      <c r="K1124" s="35" t="n">
        <f aca="false">I1124+J1124</f>
        <v>1700</v>
      </c>
      <c r="L1124" s="35"/>
      <c r="M1124" s="35"/>
      <c r="N1124" s="35" t="n">
        <f aca="false">L1124+M1124</f>
        <v>0</v>
      </c>
      <c r="O1124" s="35" t="n">
        <f aca="false">I1124+L1124</f>
        <v>1700</v>
      </c>
      <c r="P1124" s="35" t="n">
        <f aca="false">J1124+M1124</f>
        <v>0</v>
      </c>
      <c r="Q1124" s="35" t="n">
        <f aca="false">K1124+N1124</f>
        <v>1700</v>
      </c>
    </row>
    <row r="1125" customFormat="false" ht="12.75" hidden="false" customHeight="false" outlineLevel="0" collapsed="false">
      <c r="B1125" s="26" t="n">
        <f aca="false">B1124+1</f>
        <v>676</v>
      </c>
      <c r="C1125" s="33"/>
      <c r="D1125" s="33"/>
      <c r="E1125" s="33"/>
      <c r="F1125" s="94" t="s">
        <v>431</v>
      </c>
      <c r="G1125" s="33" t="n">
        <v>637</v>
      </c>
      <c r="H1125" s="33" t="s">
        <v>205</v>
      </c>
      <c r="I1125" s="35" t="n">
        <v>4700</v>
      </c>
      <c r="J1125" s="35"/>
      <c r="K1125" s="35" t="n">
        <f aca="false">I1125+J1125</f>
        <v>4700</v>
      </c>
      <c r="L1125" s="35"/>
      <c r="M1125" s="35"/>
      <c r="N1125" s="35" t="n">
        <f aca="false">L1125+M1125</f>
        <v>0</v>
      </c>
      <c r="O1125" s="35" t="n">
        <f aca="false">I1125+L1125</f>
        <v>4700</v>
      </c>
      <c r="P1125" s="35" t="n">
        <f aca="false">J1125+M1125</f>
        <v>0</v>
      </c>
      <c r="Q1125" s="35" t="n">
        <f aca="false">K1125+N1125</f>
        <v>4700</v>
      </c>
    </row>
    <row r="1126" customFormat="false" ht="12.75" hidden="false" customHeight="false" outlineLevel="0" collapsed="false">
      <c r="B1126" s="26" t="n">
        <f aca="false">B1125+1</f>
        <v>677</v>
      </c>
      <c r="C1126" s="91"/>
      <c r="D1126" s="91"/>
      <c r="E1126" s="91"/>
      <c r="F1126" s="92" t="s">
        <v>431</v>
      </c>
      <c r="G1126" s="91" t="n">
        <v>640</v>
      </c>
      <c r="H1126" s="91" t="s">
        <v>206</v>
      </c>
      <c r="I1126" s="93" t="n">
        <v>4750</v>
      </c>
      <c r="J1126" s="93"/>
      <c r="K1126" s="93" t="n">
        <f aca="false">I1126+J1126</f>
        <v>4750</v>
      </c>
      <c r="L1126" s="93"/>
      <c r="M1126" s="93"/>
      <c r="N1126" s="93" t="n">
        <f aca="false">L1126+M1126</f>
        <v>0</v>
      </c>
      <c r="O1126" s="93" t="n">
        <f aca="false">I1126+L1126</f>
        <v>4750</v>
      </c>
      <c r="P1126" s="93" t="n">
        <f aca="false">J1126+M1126</f>
        <v>0</v>
      </c>
      <c r="Q1126" s="93" t="n">
        <f aca="false">K1126+N1126</f>
        <v>4750</v>
      </c>
    </row>
    <row r="1127" customFormat="false" ht="12.75" hidden="false" customHeight="false" outlineLevel="0" collapsed="false">
      <c r="B1127" s="26"/>
      <c r="C1127" s="91"/>
      <c r="D1127" s="91"/>
      <c r="E1127" s="91"/>
      <c r="F1127" s="92" t="s">
        <v>431</v>
      </c>
      <c r="G1127" s="91" t="n">
        <v>710</v>
      </c>
      <c r="H1127" s="91" t="s">
        <v>217</v>
      </c>
      <c r="I1127" s="93"/>
      <c r="J1127" s="93"/>
      <c r="K1127" s="93" t="n">
        <f aca="false">I1127+J1127</f>
        <v>0</v>
      </c>
      <c r="L1127" s="93" t="n">
        <f aca="false">L1128</f>
        <v>5388</v>
      </c>
      <c r="M1127" s="93" t="n">
        <f aca="false">M1128</f>
        <v>0</v>
      </c>
      <c r="N1127" s="93" t="n">
        <f aca="false">L1127+M1127</f>
        <v>5388</v>
      </c>
      <c r="O1127" s="93" t="n">
        <f aca="false">I1127+L1127</f>
        <v>5388</v>
      </c>
      <c r="P1127" s="93" t="n">
        <f aca="false">J1127+M1127</f>
        <v>0</v>
      </c>
      <c r="Q1127" s="93" t="n">
        <f aca="false">K1127+N1127</f>
        <v>5388</v>
      </c>
    </row>
    <row r="1128" customFormat="false" ht="12.75" hidden="false" customHeight="false" outlineLevel="0" collapsed="false">
      <c r="B1128" s="26"/>
      <c r="C1128" s="91"/>
      <c r="D1128" s="91"/>
      <c r="E1128" s="91"/>
      <c r="F1128" s="94" t="s">
        <v>431</v>
      </c>
      <c r="G1128" s="33" t="n">
        <v>713</v>
      </c>
      <c r="H1128" s="33" t="s">
        <v>274</v>
      </c>
      <c r="I1128" s="35"/>
      <c r="J1128" s="35"/>
      <c r="K1128" s="35" t="n">
        <f aca="false">I1128+J1128</f>
        <v>0</v>
      </c>
      <c r="L1128" s="35" t="n">
        <f aca="false">L1129</f>
        <v>5388</v>
      </c>
      <c r="M1128" s="35" t="n">
        <f aca="false">M1129</f>
        <v>0</v>
      </c>
      <c r="N1128" s="35" t="n">
        <f aca="false">L1128+M1128</f>
        <v>5388</v>
      </c>
      <c r="O1128" s="35" t="n">
        <f aca="false">I1128+L1128</f>
        <v>5388</v>
      </c>
      <c r="P1128" s="35" t="n">
        <f aca="false">J1128+M1128</f>
        <v>0</v>
      </c>
      <c r="Q1128" s="35" t="n">
        <f aca="false">K1128+N1128</f>
        <v>5388</v>
      </c>
    </row>
    <row r="1129" customFormat="false" ht="12.75" hidden="false" customHeight="false" outlineLevel="0" collapsed="false">
      <c r="B1129" s="26"/>
      <c r="C1129" s="91"/>
      <c r="D1129" s="91"/>
      <c r="E1129" s="91"/>
      <c r="F1129" s="94"/>
      <c r="G1129" s="33"/>
      <c r="H1129" s="42" t="s">
        <v>432</v>
      </c>
      <c r="I1129" s="43"/>
      <c r="J1129" s="43"/>
      <c r="K1129" s="43" t="n">
        <f aca="false">I1129+J1129</f>
        <v>0</v>
      </c>
      <c r="L1129" s="43" t="n">
        <v>5388</v>
      </c>
      <c r="M1129" s="43"/>
      <c r="N1129" s="43" t="n">
        <f aca="false">L1129+M1129</f>
        <v>5388</v>
      </c>
      <c r="O1129" s="43" t="n">
        <f aca="false">I1129+L1129</f>
        <v>5388</v>
      </c>
      <c r="P1129" s="43" t="n">
        <f aca="false">J1129+M1129</f>
        <v>0</v>
      </c>
      <c r="Q1129" s="43" t="n">
        <f aca="false">K1129+N1129</f>
        <v>5388</v>
      </c>
    </row>
    <row r="1130" customFormat="false" ht="15" hidden="false" customHeight="false" outlineLevel="0" collapsed="false">
      <c r="B1130" s="26" t="n">
        <f aca="false">B1126+1</f>
        <v>678</v>
      </c>
      <c r="C1130" s="110"/>
      <c r="D1130" s="110"/>
      <c r="E1130" s="110" t="n">
        <v>9</v>
      </c>
      <c r="F1130" s="111"/>
      <c r="G1130" s="110"/>
      <c r="H1130" s="110" t="s">
        <v>108</v>
      </c>
      <c r="I1130" s="112" t="n">
        <f aca="false">I1131+I1132+I1133+I1138+I1139+I1140+I1141+I1146</f>
        <v>249311</v>
      </c>
      <c r="J1130" s="112" t="n">
        <f aca="false">J1131+J1132+J1133+J1138+J1139+J1140+J1141+J1146</f>
        <v>0</v>
      </c>
      <c r="K1130" s="112" t="n">
        <f aca="false">I1130+J1130</f>
        <v>249311</v>
      </c>
      <c r="L1130" s="112"/>
      <c r="M1130" s="112"/>
      <c r="N1130" s="112" t="n">
        <f aca="false">L1130+M1130</f>
        <v>0</v>
      </c>
      <c r="O1130" s="112" t="n">
        <f aca="false">I1130+L1130</f>
        <v>249311</v>
      </c>
      <c r="P1130" s="112" t="n">
        <f aca="false">J1130+M1130</f>
        <v>0</v>
      </c>
      <c r="Q1130" s="112" t="n">
        <f aca="false">K1130+N1130</f>
        <v>249311</v>
      </c>
    </row>
    <row r="1131" customFormat="false" ht="12.75" hidden="false" customHeight="false" outlineLevel="0" collapsed="false">
      <c r="B1131" s="26" t="n">
        <f aca="false">B1130+1</f>
        <v>679</v>
      </c>
      <c r="C1131" s="91"/>
      <c r="D1131" s="91"/>
      <c r="E1131" s="91"/>
      <c r="F1131" s="92" t="s">
        <v>430</v>
      </c>
      <c r="G1131" s="91" t="n">
        <v>610</v>
      </c>
      <c r="H1131" s="91" t="s">
        <v>259</v>
      </c>
      <c r="I1131" s="93" t="n">
        <v>31500</v>
      </c>
      <c r="J1131" s="93"/>
      <c r="K1131" s="93" t="n">
        <f aca="false">I1131+J1131</f>
        <v>31500</v>
      </c>
      <c r="L1131" s="93"/>
      <c r="M1131" s="93"/>
      <c r="N1131" s="93" t="n">
        <f aca="false">L1131+M1131</f>
        <v>0</v>
      </c>
      <c r="O1131" s="93" t="n">
        <f aca="false">I1131+L1131</f>
        <v>31500</v>
      </c>
      <c r="P1131" s="93" t="n">
        <f aca="false">J1131+M1131</f>
        <v>0</v>
      </c>
      <c r="Q1131" s="93" t="n">
        <f aca="false">K1131+N1131</f>
        <v>31500</v>
      </c>
    </row>
    <row r="1132" customFormat="false" ht="12.75" hidden="false" customHeight="false" outlineLevel="0" collapsed="false">
      <c r="B1132" s="26" t="n">
        <f aca="false">B1131+1</f>
        <v>680</v>
      </c>
      <c r="C1132" s="91"/>
      <c r="D1132" s="91"/>
      <c r="E1132" s="91"/>
      <c r="F1132" s="92" t="s">
        <v>430</v>
      </c>
      <c r="G1132" s="91" t="n">
        <v>620</v>
      </c>
      <c r="H1132" s="91" t="s">
        <v>212</v>
      </c>
      <c r="I1132" s="93" t="n">
        <v>11410</v>
      </c>
      <c r="J1132" s="93"/>
      <c r="K1132" s="93" t="n">
        <f aca="false">I1132+J1132</f>
        <v>11410</v>
      </c>
      <c r="L1132" s="93"/>
      <c r="M1132" s="93"/>
      <c r="N1132" s="93" t="n">
        <f aca="false">L1132+M1132</f>
        <v>0</v>
      </c>
      <c r="O1132" s="93" t="n">
        <f aca="false">I1132+L1132</f>
        <v>11410</v>
      </c>
      <c r="P1132" s="93" t="n">
        <f aca="false">J1132+M1132</f>
        <v>0</v>
      </c>
      <c r="Q1132" s="93" t="n">
        <f aca="false">K1132+N1132</f>
        <v>11410</v>
      </c>
    </row>
    <row r="1133" customFormat="false" ht="12.75" hidden="false" customHeight="false" outlineLevel="0" collapsed="false">
      <c r="B1133" s="26" t="n">
        <f aca="false">B1132+1</f>
        <v>681</v>
      </c>
      <c r="C1133" s="91"/>
      <c r="D1133" s="91"/>
      <c r="E1133" s="91"/>
      <c r="F1133" s="92" t="s">
        <v>430</v>
      </c>
      <c r="G1133" s="91" t="n">
        <v>630</v>
      </c>
      <c r="H1133" s="91" t="s">
        <v>200</v>
      </c>
      <c r="I1133" s="93" t="n">
        <f aca="false">I1137+I1136+I1135+I1134</f>
        <v>75378</v>
      </c>
      <c r="J1133" s="93" t="n">
        <f aca="false">J1137+J1136+J1135+J1134</f>
        <v>0</v>
      </c>
      <c r="K1133" s="93" t="n">
        <f aca="false">I1133+J1133</f>
        <v>75378</v>
      </c>
      <c r="L1133" s="93"/>
      <c r="M1133" s="93"/>
      <c r="N1133" s="93" t="n">
        <f aca="false">L1133+M1133</f>
        <v>0</v>
      </c>
      <c r="O1133" s="93" t="n">
        <f aca="false">I1133+L1133</f>
        <v>75378</v>
      </c>
      <c r="P1133" s="93" t="n">
        <f aca="false">J1133+M1133</f>
        <v>0</v>
      </c>
      <c r="Q1133" s="93" t="n">
        <f aca="false">K1133+N1133</f>
        <v>75378</v>
      </c>
    </row>
    <row r="1134" customFormat="false" ht="12.75" hidden="false" customHeight="false" outlineLevel="0" collapsed="false">
      <c r="B1134" s="26" t="n">
        <f aca="false">B1133+1</f>
        <v>682</v>
      </c>
      <c r="C1134" s="33"/>
      <c r="D1134" s="33"/>
      <c r="E1134" s="33"/>
      <c r="F1134" s="94" t="s">
        <v>430</v>
      </c>
      <c r="G1134" s="33" t="n">
        <v>632</v>
      </c>
      <c r="H1134" s="33" t="s">
        <v>213</v>
      </c>
      <c r="I1134" s="35" t="n">
        <v>14700</v>
      </c>
      <c r="J1134" s="35"/>
      <c r="K1134" s="35" t="n">
        <f aca="false">I1134+J1134</f>
        <v>14700</v>
      </c>
      <c r="L1134" s="35"/>
      <c r="M1134" s="35"/>
      <c r="N1134" s="35" t="n">
        <f aca="false">L1134+M1134</f>
        <v>0</v>
      </c>
      <c r="O1134" s="35" t="n">
        <f aca="false">I1134+L1134</f>
        <v>14700</v>
      </c>
      <c r="P1134" s="35" t="n">
        <f aca="false">J1134+M1134</f>
        <v>0</v>
      </c>
      <c r="Q1134" s="35" t="n">
        <f aca="false">K1134+N1134</f>
        <v>14700</v>
      </c>
    </row>
    <row r="1135" customFormat="false" ht="12.75" hidden="false" customHeight="false" outlineLevel="0" collapsed="false">
      <c r="B1135" s="26" t="n">
        <f aca="false">B1134+1</f>
        <v>683</v>
      </c>
      <c r="C1135" s="33"/>
      <c r="D1135" s="33"/>
      <c r="E1135" s="33"/>
      <c r="F1135" s="94" t="s">
        <v>430</v>
      </c>
      <c r="G1135" s="33" t="n">
        <v>633</v>
      </c>
      <c r="H1135" s="33" t="s">
        <v>202</v>
      </c>
      <c r="I1135" s="35" t="n">
        <v>50568</v>
      </c>
      <c r="J1135" s="35"/>
      <c r="K1135" s="35" t="n">
        <f aca="false">I1135+J1135</f>
        <v>50568</v>
      </c>
      <c r="L1135" s="35"/>
      <c r="M1135" s="35"/>
      <c r="N1135" s="35" t="n">
        <f aca="false">L1135+M1135</f>
        <v>0</v>
      </c>
      <c r="O1135" s="35" t="n">
        <f aca="false">I1135+L1135</f>
        <v>50568</v>
      </c>
      <c r="P1135" s="35" t="n">
        <f aca="false">J1135+M1135</f>
        <v>0</v>
      </c>
      <c r="Q1135" s="35" t="n">
        <f aca="false">K1135+N1135</f>
        <v>50568</v>
      </c>
    </row>
    <row r="1136" customFormat="false" ht="12.75" hidden="false" customHeight="false" outlineLevel="0" collapsed="false">
      <c r="B1136" s="26" t="n">
        <f aca="false">B1135+1</f>
        <v>684</v>
      </c>
      <c r="C1136" s="33"/>
      <c r="D1136" s="33"/>
      <c r="E1136" s="33"/>
      <c r="F1136" s="94" t="s">
        <v>430</v>
      </c>
      <c r="G1136" s="33" t="n">
        <v>635</v>
      </c>
      <c r="H1136" s="33" t="s">
        <v>216</v>
      </c>
      <c r="I1136" s="35" t="n">
        <v>5200</v>
      </c>
      <c r="J1136" s="35"/>
      <c r="K1136" s="35" t="n">
        <f aca="false">I1136+J1136</f>
        <v>5200</v>
      </c>
      <c r="L1136" s="35"/>
      <c r="M1136" s="35"/>
      <c r="N1136" s="35" t="n">
        <f aca="false">L1136+M1136</f>
        <v>0</v>
      </c>
      <c r="O1136" s="35" t="n">
        <f aca="false">I1136+L1136</f>
        <v>5200</v>
      </c>
      <c r="P1136" s="35" t="n">
        <f aca="false">J1136+M1136</f>
        <v>0</v>
      </c>
      <c r="Q1136" s="35" t="n">
        <f aca="false">K1136+N1136</f>
        <v>5200</v>
      </c>
    </row>
    <row r="1137" customFormat="false" ht="12.75" hidden="false" customHeight="false" outlineLevel="0" collapsed="false">
      <c r="B1137" s="26" t="n">
        <f aca="false">B1136+1</f>
        <v>685</v>
      </c>
      <c r="C1137" s="33"/>
      <c r="D1137" s="33"/>
      <c r="E1137" s="33"/>
      <c r="F1137" s="94" t="s">
        <v>430</v>
      </c>
      <c r="G1137" s="33" t="n">
        <v>637</v>
      </c>
      <c r="H1137" s="33" t="s">
        <v>205</v>
      </c>
      <c r="I1137" s="35" t="n">
        <v>4910</v>
      </c>
      <c r="J1137" s="35"/>
      <c r="K1137" s="35" t="n">
        <f aca="false">I1137+J1137</f>
        <v>4910</v>
      </c>
      <c r="L1137" s="35"/>
      <c r="M1137" s="35"/>
      <c r="N1137" s="35" t="n">
        <f aca="false">L1137+M1137</f>
        <v>0</v>
      </c>
      <c r="O1137" s="35" t="n">
        <f aca="false">I1137+L1137</f>
        <v>4910</v>
      </c>
      <c r="P1137" s="35" t="n">
        <f aca="false">J1137+M1137</f>
        <v>0</v>
      </c>
      <c r="Q1137" s="35" t="n">
        <f aca="false">K1137+N1137</f>
        <v>4910</v>
      </c>
    </row>
    <row r="1138" customFormat="false" ht="12.75" hidden="false" customHeight="false" outlineLevel="0" collapsed="false">
      <c r="B1138" s="26" t="n">
        <f aca="false">B1137+1</f>
        <v>686</v>
      </c>
      <c r="C1138" s="91"/>
      <c r="D1138" s="91"/>
      <c r="E1138" s="91"/>
      <c r="F1138" s="92" t="s">
        <v>430</v>
      </c>
      <c r="G1138" s="91" t="n">
        <v>640</v>
      </c>
      <c r="H1138" s="91" t="s">
        <v>206</v>
      </c>
      <c r="I1138" s="93" t="n">
        <v>2280</v>
      </c>
      <c r="J1138" s="93"/>
      <c r="K1138" s="93" t="n">
        <f aca="false">I1138+J1138</f>
        <v>2280</v>
      </c>
      <c r="L1138" s="93"/>
      <c r="M1138" s="93"/>
      <c r="N1138" s="93" t="n">
        <f aca="false">L1138+M1138</f>
        <v>0</v>
      </c>
      <c r="O1138" s="93" t="n">
        <f aca="false">I1138+L1138</f>
        <v>2280</v>
      </c>
      <c r="P1138" s="93" t="n">
        <f aca="false">J1138+M1138</f>
        <v>0</v>
      </c>
      <c r="Q1138" s="93" t="n">
        <f aca="false">K1138+N1138</f>
        <v>2280</v>
      </c>
    </row>
    <row r="1139" customFormat="false" ht="12.75" hidden="false" customHeight="false" outlineLevel="0" collapsed="false">
      <c r="B1139" s="26" t="n">
        <f aca="false">B1138+1</f>
        <v>687</v>
      </c>
      <c r="C1139" s="91"/>
      <c r="D1139" s="91"/>
      <c r="E1139" s="91"/>
      <c r="F1139" s="92" t="s">
        <v>431</v>
      </c>
      <c r="G1139" s="91" t="n">
        <v>610</v>
      </c>
      <c r="H1139" s="91" t="s">
        <v>259</v>
      </c>
      <c r="I1139" s="93" t="n">
        <v>31500</v>
      </c>
      <c r="J1139" s="93"/>
      <c r="K1139" s="93" t="n">
        <f aca="false">I1139+J1139</f>
        <v>31500</v>
      </c>
      <c r="L1139" s="93"/>
      <c r="M1139" s="93"/>
      <c r="N1139" s="93" t="n">
        <f aca="false">L1139+M1139</f>
        <v>0</v>
      </c>
      <c r="O1139" s="93" t="n">
        <f aca="false">I1139+L1139</f>
        <v>31500</v>
      </c>
      <c r="P1139" s="93" t="n">
        <f aca="false">J1139+M1139</f>
        <v>0</v>
      </c>
      <c r="Q1139" s="93" t="n">
        <f aca="false">K1139+N1139</f>
        <v>31500</v>
      </c>
    </row>
    <row r="1140" customFormat="false" ht="12.75" hidden="false" customHeight="false" outlineLevel="0" collapsed="false">
      <c r="B1140" s="26" t="n">
        <f aca="false">B1139+1</f>
        <v>688</v>
      </c>
      <c r="C1140" s="91"/>
      <c r="D1140" s="91"/>
      <c r="E1140" s="91"/>
      <c r="F1140" s="92" t="s">
        <v>431</v>
      </c>
      <c r="G1140" s="91" t="n">
        <v>620</v>
      </c>
      <c r="H1140" s="91" t="s">
        <v>212</v>
      </c>
      <c r="I1140" s="93" t="n">
        <v>11410</v>
      </c>
      <c r="J1140" s="93"/>
      <c r="K1140" s="93" t="n">
        <f aca="false">I1140+J1140</f>
        <v>11410</v>
      </c>
      <c r="L1140" s="93"/>
      <c r="M1140" s="93"/>
      <c r="N1140" s="93" t="n">
        <f aca="false">L1140+M1140</f>
        <v>0</v>
      </c>
      <c r="O1140" s="93" t="n">
        <f aca="false">I1140+L1140</f>
        <v>11410</v>
      </c>
      <c r="P1140" s="93" t="n">
        <f aca="false">J1140+M1140</f>
        <v>0</v>
      </c>
      <c r="Q1140" s="93" t="n">
        <f aca="false">K1140+N1140</f>
        <v>11410</v>
      </c>
    </row>
    <row r="1141" customFormat="false" ht="12.75" hidden="false" customHeight="false" outlineLevel="0" collapsed="false">
      <c r="B1141" s="26" t="n">
        <f aca="false">B1140+1</f>
        <v>689</v>
      </c>
      <c r="C1141" s="91"/>
      <c r="D1141" s="91"/>
      <c r="E1141" s="91"/>
      <c r="F1141" s="92" t="s">
        <v>431</v>
      </c>
      <c r="G1141" s="91" t="n">
        <v>630</v>
      </c>
      <c r="H1141" s="91" t="s">
        <v>200</v>
      </c>
      <c r="I1141" s="93" t="n">
        <f aca="false">I1145+I1144+I1143+I1142</f>
        <v>83553</v>
      </c>
      <c r="J1141" s="93" t="n">
        <f aca="false">J1145+J1144+J1143+J1142</f>
        <v>0</v>
      </c>
      <c r="K1141" s="93" t="n">
        <f aca="false">I1141+J1141</f>
        <v>83553</v>
      </c>
      <c r="L1141" s="93"/>
      <c r="M1141" s="93"/>
      <c r="N1141" s="93" t="n">
        <f aca="false">L1141+M1141</f>
        <v>0</v>
      </c>
      <c r="O1141" s="93" t="n">
        <f aca="false">I1141+L1141</f>
        <v>83553</v>
      </c>
      <c r="P1141" s="93" t="n">
        <f aca="false">J1141+M1141</f>
        <v>0</v>
      </c>
      <c r="Q1141" s="93" t="n">
        <f aca="false">K1141+N1141</f>
        <v>83553</v>
      </c>
    </row>
    <row r="1142" customFormat="false" ht="12.75" hidden="false" customHeight="false" outlineLevel="0" collapsed="false">
      <c r="B1142" s="26" t="n">
        <f aca="false">B1141+1</f>
        <v>690</v>
      </c>
      <c r="C1142" s="33"/>
      <c r="D1142" s="33"/>
      <c r="E1142" s="33"/>
      <c r="F1142" s="94" t="s">
        <v>431</v>
      </c>
      <c r="G1142" s="33" t="n">
        <v>632</v>
      </c>
      <c r="H1142" s="33" t="s">
        <v>213</v>
      </c>
      <c r="I1142" s="35" t="n">
        <v>14700</v>
      </c>
      <c r="J1142" s="35"/>
      <c r="K1142" s="35" t="n">
        <f aca="false">I1142+J1142</f>
        <v>14700</v>
      </c>
      <c r="L1142" s="35"/>
      <c r="M1142" s="35"/>
      <c r="N1142" s="35" t="n">
        <f aca="false">L1142+M1142</f>
        <v>0</v>
      </c>
      <c r="O1142" s="35" t="n">
        <f aca="false">I1142+L1142</f>
        <v>14700</v>
      </c>
      <c r="P1142" s="35" t="n">
        <f aca="false">J1142+M1142</f>
        <v>0</v>
      </c>
      <c r="Q1142" s="35" t="n">
        <f aca="false">K1142+N1142</f>
        <v>14700</v>
      </c>
    </row>
    <row r="1143" customFormat="false" ht="12.75" hidden="false" customHeight="false" outlineLevel="0" collapsed="false">
      <c r="B1143" s="26" t="n">
        <f aca="false">B1142+1</f>
        <v>691</v>
      </c>
      <c r="C1143" s="33"/>
      <c r="D1143" s="33"/>
      <c r="E1143" s="33"/>
      <c r="F1143" s="94" t="s">
        <v>431</v>
      </c>
      <c r="G1143" s="33" t="n">
        <v>633</v>
      </c>
      <c r="H1143" s="33" t="s">
        <v>202</v>
      </c>
      <c r="I1143" s="35" t="n">
        <v>58743</v>
      </c>
      <c r="J1143" s="35"/>
      <c r="K1143" s="35" t="n">
        <f aca="false">I1143+J1143</f>
        <v>58743</v>
      </c>
      <c r="L1143" s="35"/>
      <c r="M1143" s="35"/>
      <c r="N1143" s="35" t="n">
        <f aca="false">L1143+M1143</f>
        <v>0</v>
      </c>
      <c r="O1143" s="35" t="n">
        <f aca="false">I1143+L1143</f>
        <v>58743</v>
      </c>
      <c r="P1143" s="35" t="n">
        <f aca="false">J1143+M1143</f>
        <v>0</v>
      </c>
      <c r="Q1143" s="35" t="n">
        <f aca="false">K1143+N1143</f>
        <v>58743</v>
      </c>
    </row>
    <row r="1144" customFormat="false" ht="12.75" hidden="false" customHeight="false" outlineLevel="0" collapsed="false">
      <c r="B1144" s="26" t="n">
        <f aca="false">B1143+1</f>
        <v>692</v>
      </c>
      <c r="C1144" s="33"/>
      <c r="D1144" s="33"/>
      <c r="E1144" s="33"/>
      <c r="F1144" s="94" t="s">
        <v>431</v>
      </c>
      <c r="G1144" s="33" t="n">
        <v>635</v>
      </c>
      <c r="H1144" s="33" t="s">
        <v>216</v>
      </c>
      <c r="I1144" s="35" t="n">
        <v>5200</v>
      </c>
      <c r="J1144" s="35"/>
      <c r="K1144" s="35" t="n">
        <f aca="false">I1144+J1144</f>
        <v>5200</v>
      </c>
      <c r="L1144" s="35"/>
      <c r="M1144" s="35"/>
      <c r="N1144" s="35" t="n">
        <f aca="false">L1144+M1144</f>
        <v>0</v>
      </c>
      <c r="O1144" s="35" t="n">
        <f aca="false">I1144+L1144</f>
        <v>5200</v>
      </c>
      <c r="P1144" s="35" t="n">
        <f aca="false">J1144+M1144</f>
        <v>0</v>
      </c>
      <c r="Q1144" s="35" t="n">
        <f aca="false">K1144+N1144</f>
        <v>5200</v>
      </c>
    </row>
    <row r="1145" customFormat="false" ht="12.75" hidden="false" customHeight="false" outlineLevel="0" collapsed="false">
      <c r="B1145" s="26" t="n">
        <f aca="false">B1144+1</f>
        <v>693</v>
      </c>
      <c r="C1145" s="33"/>
      <c r="D1145" s="33"/>
      <c r="E1145" s="33"/>
      <c r="F1145" s="94" t="s">
        <v>431</v>
      </c>
      <c r="G1145" s="33" t="n">
        <v>637</v>
      </c>
      <c r="H1145" s="33" t="s">
        <v>205</v>
      </c>
      <c r="I1145" s="35" t="n">
        <v>4910</v>
      </c>
      <c r="J1145" s="35"/>
      <c r="K1145" s="35" t="n">
        <f aca="false">I1145+J1145</f>
        <v>4910</v>
      </c>
      <c r="L1145" s="35"/>
      <c r="M1145" s="35"/>
      <c r="N1145" s="35" t="n">
        <f aca="false">L1145+M1145</f>
        <v>0</v>
      </c>
      <c r="O1145" s="35" t="n">
        <f aca="false">I1145+L1145</f>
        <v>4910</v>
      </c>
      <c r="P1145" s="35" t="n">
        <f aca="false">J1145+M1145</f>
        <v>0</v>
      </c>
      <c r="Q1145" s="35" t="n">
        <f aca="false">K1145+N1145</f>
        <v>4910</v>
      </c>
    </row>
    <row r="1146" customFormat="false" ht="12.75" hidden="false" customHeight="false" outlineLevel="0" collapsed="false">
      <c r="B1146" s="26" t="n">
        <f aca="false">B1145+1</f>
        <v>694</v>
      </c>
      <c r="C1146" s="91"/>
      <c r="D1146" s="91"/>
      <c r="E1146" s="91"/>
      <c r="F1146" s="92" t="s">
        <v>431</v>
      </c>
      <c r="G1146" s="91" t="n">
        <v>640</v>
      </c>
      <c r="H1146" s="91" t="s">
        <v>206</v>
      </c>
      <c r="I1146" s="93" t="n">
        <v>2280</v>
      </c>
      <c r="J1146" s="93"/>
      <c r="K1146" s="93" t="n">
        <f aca="false">I1146+J1146</f>
        <v>2280</v>
      </c>
      <c r="L1146" s="93"/>
      <c r="M1146" s="93"/>
      <c r="N1146" s="93" t="n">
        <f aca="false">L1146+M1146</f>
        <v>0</v>
      </c>
      <c r="O1146" s="93" t="n">
        <f aca="false">I1146+L1146</f>
        <v>2280</v>
      </c>
      <c r="P1146" s="93" t="n">
        <f aca="false">J1146+M1146</f>
        <v>0</v>
      </c>
      <c r="Q1146" s="93" t="n">
        <f aca="false">K1146+N1146</f>
        <v>2280</v>
      </c>
    </row>
    <row r="1147" customFormat="false" ht="15" hidden="false" customHeight="false" outlineLevel="0" collapsed="false">
      <c r="B1147" s="26" t="n">
        <f aca="false">B1146+1</f>
        <v>695</v>
      </c>
      <c r="C1147" s="110"/>
      <c r="D1147" s="110"/>
      <c r="E1147" s="110" t="n">
        <v>10</v>
      </c>
      <c r="F1147" s="111"/>
      <c r="G1147" s="110"/>
      <c r="H1147" s="110" t="s">
        <v>109</v>
      </c>
      <c r="I1147" s="112" t="n">
        <f aca="false">I1148+I1150+I1151+I1152+I1158+I1160+I1159+I1161+I1167</f>
        <v>316799</v>
      </c>
      <c r="J1147" s="112" t="n">
        <f aca="false">J1148+J1150+J1151+J1152+J1158+J1160+J1159+J1161+J1167</f>
        <v>0</v>
      </c>
      <c r="K1147" s="112" t="n">
        <f aca="false">I1147+J1147</f>
        <v>316799</v>
      </c>
      <c r="L1147" s="112" t="n">
        <f aca="false">L1148+L1150+L1151+L1152+L1158+L1160+L1159+L1161+L1167</f>
        <v>0</v>
      </c>
      <c r="M1147" s="112" t="n">
        <f aca="false">M1148+M1150+M1151+M1152+M1158+M1160+M1159+M1161+M1167</f>
        <v>0</v>
      </c>
      <c r="N1147" s="112" t="n">
        <f aca="false">L1147+M1147</f>
        <v>0</v>
      </c>
      <c r="O1147" s="112" t="n">
        <f aca="false">I1147+L1147</f>
        <v>316799</v>
      </c>
      <c r="P1147" s="112" t="n">
        <f aca="false">J1147+M1147</f>
        <v>0</v>
      </c>
      <c r="Q1147" s="112" t="n">
        <f aca="false">K1147+N1147</f>
        <v>316799</v>
      </c>
    </row>
    <row r="1148" customFormat="false" ht="12.75" hidden="false" customHeight="false" outlineLevel="0" collapsed="false">
      <c r="B1148" s="26" t="n">
        <f aca="false">B1147+1</f>
        <v>696</v>
      </c>
      <c r="C1148" s="91"/>
      <c r="D1148" s="91"/>
      <c r="E1148" s="91"/>
      <c r="F1148" s="92" t="s">
        <v>423</v>
      </c>
      <c r="G1148" s="91" t="n">
        <v>630</v>
      </c>
      <c r="H1148" s="91" t="s">
        <v>200</v>
      </c>
      <c r="I1148" s="93" t="n">
        <f aca="false">I1149</f>
        <v>46767</v>
      </c>
      <c r="J1148" s="93" t="n">
        <f aca="false">J1149</f>
        <v>0</v>
      </c>
      <c r="K1148" s="93" t="n">
        <f aca="false">I1148+J1148</f>
        <v>46767</v>
      </c>
      <c r="L1148" s="93" t="n">
        <f aca="false">L1149</f>
        <v>0</v>
      </c>
      <c r="M1148" s="93" t="n">
        <f aca="false">M1149</f>
        <v>0</v>
      </c>
      <c r="N1148" s="93" t="n">
        <f aca="false">L1148+M1148</f>
        <v>0</v>
      </c>
      <c r="O1148" s="93" t="n">
        <f aca="false">I1148+L1148</f>
        <v>46767</v>
      </c>
      <c r="P1148" s="93" t="n">
        <f aca="false">J1148+M1148</f>
        <v>0</v>
      </c>
      <c r="Q1148" s="93" t="n">
        <f aca="false">K1148+N1148</f>
        <v>46767</v>
      </c>
    </row>
    <row r="1149" customFormat="false" ht="12.75" hidden="false" customHeight="false" outlineLevel="0" collapsed="false">
      <c r="B1149" s="26" t="n">
        <f aca="false">B1148+1</f>
        <v>697</v>
      </c>
      <c r="C1149" s="33"/>
      <c r="D1149" s="33"/>
      <c r="E1149" s="33"/>
      <c r="F1149" s="94" t="s">
        <v>423</v>
      </c>
      <c r="G1149" s="33" t="n">
        <v>633</v>
      </c>
      <c r="H1149" s="33" t="s">
        <v>202</v>
      </c>
      <c r="I1149" s="35" t="n">
        <v>46767</v>
      </c>
      <c r="J1149" s="35"/>
      <c r="K1149" s="35" t="n">
        <f aca="false">I1149+J1149</f>
        <v>46767</v>
      </c>
      <c r="L1149" s="35"/>
      <c r="M1149" s="35"/>
      <c r="N1149" s="35" t="n">
        <f aca="false">L1149+M1149</f>
        <v>0</v>
      </c>
      <c r="O1149" s="35" t="n">
        <f aca="false">I1149+L1149</f>
        <v>46767</v>
      </c>
      <c r="P1149" s="35" t="n">
        <f aca="false">J1149+M1149</f>
        <v>0</v>
      </c>
      <c r="Q1149" s="35" t="n">
        <f aca="false">K1149+N1149</f>
        <v>46767</v>
      </c>
    </row>
    <row r="1150" customFormat="false" ht="12.75" hidden="false" customHeight="false" outlineLevel="0" collapsed="false">
      <c r="B1150" s="26" t="n">
        <f aca="false">B1149+1</f>
        <v>698</v>
      </c>
      <c r="C1150" s="91"/>
      <c r="D1150" s="91"/>
      <c r="E1150" s="91"/>
      <c r="F1150" s="92" t="s">
        <v>430</v>
      </c>
      <c r="G1150" s="91" t="n">
        <v>610</v>
      </c>
      <c r="H1150" s="91" t="s">
        <v>259</v>
      </c>
      <c r="I1150" s="93" t="n">
        <v>37072</v>
      </c>
      <c r="J1150" s="93"/>
      <c r="K1150" s="93" t="n">
        <f aca="false">I1150+J1150</f>
        <v>37072</v>
      </c>
      <c r="L1150" s="93"/>
      <c r="M1150" s="93"/>
      <c r="N1150" s="93" t="n">
        <f aca="false">L1150+M1150</f>
        <v>0</v>
      </c>
      <c r="O1150" s="93" t="n">
        <f aca="false">I1150+L1150</f>
        <v>37072</v>
      </c>
      <c r="P1150" s="93" t="n">
        <f aca="false">J1150+M1150</f>
        <v>0</v>
      </c>
      <c r="Q1150" s="93" t="n">
        <f aca="false">K1150+N1150</f>
        <v>37072</v>
      </c>
    </row>
    <row r="1151" customFormat="false" ht="12.75" hidden="false" customHeight="false" outlineLevel="0" collapsed="false">
      <c r="B1151" s="26" t="n">
        <f aca="false">B1150+1</f>
        <v>699</v>
      </c>
      <c r="C1151" s="91"/>
      <c r="D1151" s="91"/>
      <c r="E1151" s="91"/>
      <c r="F1151" s="92" t="s">
        <v>430</v>
      </c>
      <c r="G1151" s="91" t="n">
        <v>620</v>
      </c>
      <c r="H1151" s="91" t="s">
        <v>212</v>
      </c>
      <c r="I1151" s="93" t="n">
        <v>13300</v>
      </c>
      <c r="J1151" s="93"/>
      <c r="K1151" s="93" t="n">
        <f aca="false">I1151+J1151</f>
        <v>13300</v>
      </c>
      <c r="L1151" s="93"/>
      <c r="M1151" s="93"/>
      <c r="N1151" s="93" t="n">
        <f aca="false">L1151+M1151</f>
        <v>0</v>
      </c>
      <c r="O1151" s="93" t="n">
        <f aca="false">I1151+L1151</f>
        <v>13300</v>
      </c>
      <c r="P1151" s="93" t="n">
        <f aca="false">J1151+M1151</f>
        <v>0</v>
      </c>
      <c r="Q1151" s="93" t="n">
        <f aca="false">K1151+N1151</f>
        <v>13300</v>
      </c>
    </row>
    <row r="1152" customFormat="false" ht="12.75" hidden="false" customHeight="false" outlineLevel="0" collapsed="false">
      <c r="B1152" s="26" t="n">
        <f aca="false">B1151+1</f>
        <v>700</v>
      </c>
      <c r="C1152" s="91"/>
      <c r="D1152" s="91"/>
      <c r="E1152" s="91"/>
      <c r="F1152" s="92" t="s">
        <v>430</v>
      </c>
      <c r="G1152" s="91" t="n">
        <v>630</v>
      </c>
      <c r="H1152" s="91" t="s">
        <v>200</v>
      </c>
      <c r="I1152" s="93" t="n">
        <f aca="false">I1157+I1156+I1155+I1154+I1153</f>
        <v>66916</v>
      </c>
      <c r="J1152" s="93" t="n">
        <f aca="false">J1157+J1156+J1155+J1154+J1153</f>
        <v>0</v>
      </c>
      <c r="K1152" s="93" t="n">
        <f aca="false">I1152+J1152</f>
        <v>66916</v>
      </c>
      <c r="L1152" s="93"/>
      <c r="M1152" s="93"/>
      <c r="N1152" s="93" t="n">
        <f aca="false">L1152+M1152</f>
        <v>0</v>
      </c>
      <c r="O1152" s="93" t="n">
        <f aca="false">I1152+L1152</f>
        <v>66916</v>
      </c>
      <c r="P1152" s="93" t="n">
        <f aca="false">J1152+M1152</f>
        <v>0</v>
      </c>
      <c r="Q1152" s="93" t="n">
        <f aca="false">K1152+N1152</f>
        <v>66916</v>
      </c>
    </row>
    <row r="1153" s="71" customFormat="true" ht="12.75" hidden="false" customHeight="false" outlineLevel="0" collapsed="false">
      <c r="B1153" s="26" t="n">
        <f aca="false">B1152+1</f>
        <v>701</v>
      </c>
      <c r="C1153" s="33"/>
      <c r="D1153" s="33"/>
      <c r="E1153" s="33"/>
      <c r="F1153" s="94" t="s">
        <v>430</v>
      </c>
      <c r="G1153" s="33" t="n">
        <v>632</v>
      </c>
      <c r="H1153" s="33" t="s">
        <v>213</v>
      </c>
      <c r="I1153" s="35" t="n">
        <v>12000</v>
      </c>
      <c r="J1153" s="35"/>
      <c r="K1153" s="35" t="n">
        <f aca="false">I1153+J1153</f>
        <v>12000</v>
      </c>
      <c r="L1153" s="35"/>
      <c r="M1153" s="35"/>
      <c r="N1153" s="35" t="n">
        <f aca="false">L1153+M1153</f>
        <v>0</v>
      </c>
      <c r="O1153" s="35" t="n">
        <f aca="false">I1153+L1153</f>
        <v>12000</v>
      </c>
      <c r="P1153" s="35" t="n">
        <f aca="false">J1153+M1153</f>
        <v>0</v>
      </c>
      <c r="Q1153" s="35" t="n">
        <f aca="false">K1153+N1153</f>
        <v>12000</v>
      </c>
      <c r="S1153" s="141"/>
    </row>
    <row r="1154" customFormat="false" ht="12.75" hidden="false" customHeight="false" outlineLevel="0" collapsed="false">
      <c r="B1154" s="26" t="n">
        <f aca="false">B1153+1</f>
        <v>702</v>
      </c>
      <c r="C1154" s="33"/>
      <c r="D1154" s="33"/>
      <c r="E1154" s="33"/>
      <c r="F1154" s="94" t="s">
        <v>430</v>
      </c>
      <c r="G1154" s="33" t="n">
        <v>633</v>
      </c>
      <c r="H1154" s="33" t="s">
        <v>202</v>
      </c>
      <c r="I1154" s="35" t="n">
        <v>42846</v>
      </c>
      <c r="J1154" s="35"/>
      <c r="K1154" s="35" t="n">
        <f aca="false">I1154+J1154</f>
        <v>42846</v>
      </c>
      <c r="L1154" s="35"/>
      <c r="M1154" s="35"/>
      <c r="N1154" s="35" t="n">
        <f aca="false">L1154+M1154</f>
        <v>0</v>
      </c>
      <c r="O1154" s="35" t="n">
        <f aca="false">I1154+L1154</f>
        <v>42846</v>
      </c>
      <c r="P1154" s="35" t="n">
        <f aca="false">J1154+M1154</f>
        <v>0</v>
      </c>
      <c r="Q1154" s="35" t="n">
        <f aca="false">K1154+N1154</f>
        <v>42846</v>
      </c>
    </row>
    <row r="1155" customFormat="false" ht="12.75" hidden="false" customHeight="false" outlineLevel="0" collapsed="false">
      <c r="B1155" s="26" t="n">
        <f aca="false">B1154+1</f>
        <v>703</v>
      </c>
      <c r="C1155" s="33"/>
      <c r="D1155" s="33"/>
      <c r="E1155" s="33"/>
      <c r="F1155" s="94" t="s">
        <v>430</v>
      </c>
      <c r="G1155" s="33" t="n">
        <v>635</v>
      </c>
      <c r="H1155" s="33" t="s">
        <v>216</v>
      </c>
      <c r="I1155" s="35" t="n">
        <v>6120</v>
      </c>
      <c r="J1155" s="35"/>
      <c r="K1155" s="35" t="n">
        <f aca="false">I1155+J1155</f>
        <v>6120</v>
      </c>
      <c r="L1155" s="35"/>
      <c r="M1155" s="35"/>
      <c r="N1155" s="35" t="n">
        <f aca="false">L1155+M1155</f>
        <v>0</v>
      </c>
      <c r="O1155" s="35" t="n">
        <f aca="false">I1155+L1155</f>
        <v>6120</v>
      </c>
      <c r="P1155" s="35" t="n">
        <f aca="false">J1155+M1155</f>
        <v>0</v>
      </c>
      <c r="Q1155" s="35" t="n">
        <f aca="false">K1155+N1155</f>
        <v>6120</v>
      </c>
    </row>
    <row r="1156" customFormat="false" ht="12.75" hidden="false" customHeight="false" outlineLevel="0" collapsed="false">
      <c r="B1156" s="26" t="n">
        <f aca="false">B1155+1</f>
        <v>704</v>
      </c>
      <c r="C1156" s="33"/>
      <c r="D1156" s="33"/>
      <c r="E1156" s="33"/>
      <c r="F1156" s="94" t="s">
        <v>430</v>
      </c>
      <c r="G1156" s="33" t="n">
        <v>636</v>
      </c>
      <c r="H1156" s="33" t="s">
        <v>204</v>
      </c>
      <c r="I1156" s="35" t="n">
        <v>200</v>
      </c>
      <c r="J1156" s="35"/>
      <c r="K1156" s="35" t="n">
        <f aca="false">I1156+J1156</f>
        <v>200</v>
      </c>
      <c r="L1156" s="35"/>
      <c r="M1156" s="35"/>
      <c r="N1156" s="35" t="n">
        <f aca="false">L1156+M1156</f>
        <v>0</v>
      </c>
      <c r="O1156" s="35" t="n">
        <f aca="false">I1156+L1156</f>
        <v>200</v>
      </c>
      <c r="P1156" s="35" t="n">
        <f aca="false">J1156+M1156</f>
        <v>0</v>
      </c>
      <c r="Q1156" s="35" t="n">
        <f aca="false">K1156+N1156</f>
        <v>200</v>
      </c>
    </row>
    <row r="1157" customFormat="false" ht="12.75" hidden="false" customHeight="false" outlineLevel="0" collapsed="false">
      <c r="B1157" s="26" t="n">
        <f aca="false">B1156+1</f>
        <v>705</v>
      </c>
      <c r="C1157" s="33"/>
      <c r="D1157" s="33"/>
      <c r="E1157" s="33"/>
      <c r="F1157" s="94" t="s">
        <v>430</v>
      </c>
      <c r="G1157" s="33" t="n">
        <v>637</v>
      </c>
      <c r="H1157" s="33" t="s">
        <v>205</v>
      </c>
      <c r="I1157" s="35" t="n">
        <v>5750</v>
      </c>
      <c r="J1157" s="35"/>
      <c r="K1157" s="35" t="n">
        <f aca="false">I1157+J1157</f>
        <v>5750</v>
      </c>
      <c r="L1157" s="35"/>
      <c r="M1157" s="35"/>
      <c r="N1157" s="35" t="n">
        <f aca="false">L1157+M1157</f>
        <v>0</v>
      </c>
      <c r="O1157" s="35" t="n">
        <f aca="false">I1157+L1157</f>
        <v>5750</v>
      </c>
      <c r="P1157" s="35" t="n">
        <f aca="false">J1157+M1157</f>
        <v>0</v>
      </c>
      <c r="Q1157" s="35" t="n">
        <f aca="false">K1157+N1157</f>
        <v>5750</v>
      </c>
    </row>
    <row r="1158" customFormat="false" ht="12.75" hidden="false" customHeight="false" outlineLevel="0" collapsed="false">
      <c r="B1158" s="26" t="n">
        <f aca="false">B1157+1</f>
        <v>706</v>
      </c>
      <c r="C1158" s="91"/>
      <c r="D1158" s="91"/>
      <c r="E1158" s="91"/>
      <c r="F1158" s="92" t="s">
        <v>430</v>
      </c>
      <c r="G1158" s="91" t="n">
        <v>640</v>
      </c>
      <c r="H1158" s="91" t="s">
        <v>206</v>
      </c>
      <c r="I1158" s="93" t="n">
        <v>500</v>
      </c>
      <c r="J1158" s="93"/>
      <c r="K1158" s="93" t="n">
        <f aca="false">I1158+J1158</f>
        <v>500</v>
      </c>
      <c r="L1158" s="93"/>
      <c r="M1158" s="93"/>
      <c r="N1158" s="93" t="n">
        <f aca="false">L1158+M1158</f>
        <v>0</v>
      </c>
      <c r="O1158" s="93" t="n">
        <f aca="false">I1158+L1158</f>
        <v>500</v>
      </c>
      <c r="P1158" s="93" t="n">
        <f aca="false">J1158+M1158</f>
        <v>0</v>
      </c>
      <c r="Q1158" s="93" t="n">
        <f aca="false">K1158+N1158</f>
        <v>500</v>
      </c>
    </row>
    <row r="1159" customFormat="false" ht="12.75" hidden="false" customHeight="false" outlineLevel="0" collapsed="false">
      <c r="B1159" s="26" t="n">
        <f aca="false">B1158+1</f>
        <v>707</v>
      </c>
      <c r="C1159" s="91"/>
      <c r="D1159" s="91"/>
      <c r="E1159" s="91"/>
      <c r="F1159" s="92" t="s">
        <v>431</v>
      </c>
      <c r="G1159" s="91" t="n">
        <v>610</v>
      </c>
      <c r="H1159" s="91" t="s">
        <v>259</v>
      </c>
      <c r="I1159" s="93" t="n">
        <v>38288</v>
      </c>
      <c r="J1159" s="93"/>
      <c r="K1159" s="93" t="n">
        <f aca="false">I1159+J1159</f>
        <v>38288</v>
      </c>
      <c r="L1159" s="93"/>
      <c r="M1159" s="93"/>
      <c r="N1159" s="93" t="n">
        <f aca="false">L1159+M1159</f>
        <v>0</v>
      </c>
      <c r="O1159" s="93" t="n">
        <f aca="false">I1159+L1159</f>
        <v>38288</v>
      </c>
      <c r="P1159" s="93" t="n">
        <f aca="false">J1159+M1159</f>
        <v>0</v>
      </c>
      <c r="Q1159" s="93" t="n">
        <f aca="false">K1159+N1159</f>
        <v>38288</v>
      </c>
    </row>
    <row r="1160" customFormat="false" ht="12.75" hidden="false" customHeight="false" outlineLevel="0" collapsed="false">
      <c r="B1160" s="26" t="n">
        <f aca="false">B1159+1</f>
        <v>708</v>
      </c>
      <c r="C1160" s="91"/>
      <c r="D1160" s="91"/>
      <c r="E1160" s="91"/>
      <c r="F1160" s="92" t="s">
        <v>431</v>
      </c>
      <c r="G1160" s="91" t="n">
        <v>620</v>
      </c>
      <c r="H1160" s="91" t="s">
        <v>212</v>
      </c>
      <c r="I1160" s="93" t="n">
        <v>13386</v>
      </c>
      <c r="J1160" s="93"/>
      <c r="K1160" s="93" t="n">
        <f aca="false">I1160+J1160</f>
        <v>13386</v>
      </c>
      <c r="L1160" s="93"/>
      <c r="M1160" s="93"/>
      <c r="N1160" s="93" t="n">
        <f aca="false">L1160+M1160</f>
        <v>0</v>
      </c>
      <c r="O1160" s="93" t="n">
        <f aca="false">I1160+L1160</f>
        <v>13386</v>
      </c>
      <c r="P1160" s="93" t="n">
        <f aca="false">J1160+M1160</f>
        <v>0</v>
      </c>
      <c r="Q1160" s="93" t="n">
        <f aca="false">K1160+N1160</f>
        <v>13386</v>
      </c>
    </row>
    <row r="1161" customFormat="false" ht="12.75" hidden="false" customHeight="false" outlineLevel="0" collapsed="false">
      <c r="B1161" s="26" t="n">
        <f aca="false">B1160+1</f>
        <v>709</v>
      </c>
      <c r="C1161" s="91"/>
      <c r="D1161" s="91"/>
      <c r="E1161" s="91"/>
      <c r="F1161" s="92" t="s">
        <v>431</v>
      </c>
      <c r="G1161" s="91" t="n">
        <v>630</v>
      </c>
      <c r="H1161" s="91" t="s">
        <v>200</v>
      </c>
      <c r="I1161" s="93" t="n">
        <f aca="false">I1166+I1165+I1164+I1163+I1162</f>
        <v>100070</v>
      </c>
      <c r="J1161" s="93" t="n">
        <f aca="false">J1166+J1165+J1164+J1163+J1162</f>
        <v>0</v>
      </c>
      <c r="K1161" s="93" t="n">
        <f aca="false">I1161+J1161</f>
        <v>100070</v>
      </c>
      <c r="L1161" s="93"/>
      <c r="M1161" s="93"/>
      <c r="N1161" s="93" t="n">
        <f aca="false">L1161+M1161</f>
        <v>0</v>
      </c>
      <c r="O1161" s="93" t="n">
        <f aca="false">I1161+L1161</f>
        <v>100070</v>
      </c>
      <c r="P1161" s="93" t="n">
        <f aca="false">J1161+M1161</f>
        <v>0</v>
      </c>
      <c r="Q1161" s="93" t="n">
        <f aca="false">K1161+N1161</f>
        <v>100070</v>
      </c>
    </row>
    <row r="1162" customFormat="false" ht="12.75" hidden="false" customHeight="false" outlineLevel="0" collapsed="false">
      <c r="B1162" s="26" t="n">
        <f aca="false">B1161+1</f>
        <v>710</v>
      </c>
      <c r="C1162" s="33"/>
      <c r="D1162" s="33"/>
      <c r="E1162" s="33"/>
      <c r="F1162" s="94" t="s">
        <v>431</v>
      </c>
      <c r="G1162" s="33" t="n">
        <v>632</v>
      </c>
      <c r="H1162" s="33" t="s">
        <v>213</v>
      </c>
      <c r="I1162" s="35" t="n">
        <v>12000</v>
      </c>
      <c r="J1162" s="35"/>
      <c r="K1162" s="35" t="n">
        <f aca="false">I1162+J1162</f>
        <v>12000</v>
      </c>
      <c r="L1162" s="35"/>
      <c r="M1162" s="35"/>
      <c r="N1162" s="35" t="n">
        <f aca="false">L1162+M1162</f>
        <v>0</v>
      </c>
      <c r="O1162" s="35" t="n">
        <f aca="false">I1162+L1162</f>
        <v>12000</v>
      </c>
      <c r="P1162" s="35" t="n">
        <f aca="false">J1162+M1162</f>
        <v>0</v>
      </c>
      <c r="Q1162" s="35" t="n">
        <f aca="false">K1162+N1162</f>
        <v>12000</v>
      </c>
    </row>
    <row r="1163" customFormat="false" ht="12.75" hidden="false" customHeight="false" outlineLevel="0" collapsed="false">
      <c r="B1163" s="26" t="n">
        <f aca="false">B1162+1</f>
        <v>711</v>
      </c>
      <c r="C1163" s="33"/>
      <c r="D1163" s="33"/>
      <c r="E1163" s="33"/>
      <c r="F1163" s="94" t="s">
        <v>431</v>
      </c>
      <c r="G1163" s="33" t="n">
        <v>633</v>
      </c>
      <c r="H1163" s="33" t="s">
        <v>202</v>
      </c>
      <c r="I1163" s="35" t="n">
        <v>61000</v>
      </c>
      <c r="J1163" s="35"/>
      <c r="K1163" s="35" t="n">
        <f aca="false">I1163+J1163</f>
        <v>61000</v>
      </c>
      <c r="L1163" s="35"/>
      <c r="M1163" s="35"/>
      <c r="N1163" s="35" t="n">
        <f aca="false">L1163+M1163</f>
        <v>0</v>
      </c>
      <c r="O1163" s="35" t="n">
        <f aca="false">I1163+L1163</f>
        <v>61000</v>
      </c>
      <c r="P1163" s="35" t="n">
        <f aca="false">J1163+M1163</f>
        <v>0</v>
      </c>
      <c r="Q1163" s="35" t="n">
        <f aca="false">K1163+N1163</f>
        <v>61000</v>
      </c>
    </row>
    <row r="1164" customFormat="false" ht="12.75" hidden="false" customHeight="false" outlineLevel="0" collapsed="false">
      <c r="B1164" s="26" t="n">
        <f aca="false">B1163+1</f>
        <v>712</v>
      </c>
      <c r="C1164" s="33"/>
      <c r="D1164" s="33"/>
      <c r="E1164" s="33"/>
      <c r="F1164" s="94" t="s">
        <v>431</v>
      </c>
      <c r="G1164" s="33" t="n">
        <v>635</v>
      </c>
      <c r="H1164" s="33" t="s">
        <v>216</v>
      </c>
      <c r="I1164" s="35" t="n">
        <v>21120</v>
      </c>
      <c r="J1164" s="35"/>
      <c r="K1164" s="35" t="n">
        <f aca="false">I1164+J1164</f>
        <v>21120</v>
      </c>
      <c r="L1164" s="35"/>
      <c r="M1164" s="35"/>
      <c r="N1164" s="35" t="n">
        <f aca="false">L1164+M1164</f>
        <v>0</v>
      </c>
      <c r="O1164" s="35" t="n">
        <f aca="false">I1164+L1164</f>
        <v>21120</v>
      </c>
      <c r="P1164" s="35" t="n">
        <f aca="false">J1164+M1164</f>
        <v>0</v>
      </c>
      <c r="Q1164" s="35" t="n">
        <f aca="false">K1164+N1164</f>
        <v>21120</v>
      </c>
    </row>
    <row r="1165" customFormat="false" ht="12.75" hidden="false" customHeight="false" outlineLevel="0" collapsed="false">
      <c r="B1165" s="26" t="n">
        <f aca="false">B1164+1</f>
        <v>713</v>
      </c>
      <c r="C1165" s="33"/>
      <c r="D1165" s="33"/>
      <c r="E1165" s="33"/>
      <c r="F1165" s="94" t="s">
        <v>431</v>
      </c>
      <c r="G1165" s="33" t="n">
        <v>636</v>
      </c>
      <c r="H1165" s="33" t="s">
        <v>204</v>
      </c>
      <c r="I1165" s="35" t="n">
        <v>200</v>
      </c>
      <c r="J1165" s="35"/>
      <c r="K1165" s="35" t="n">
        <f aca="false">I1165+J1165</f>
        <v>200</v>
      </c>
      <c r="L1165" s="35"/>
      <c r="M1165" s="35"/>
      <c r="N1165" s="35" t="n">
        <f aca="false">L1165+M1165</f>
        <v>0</v>
      </c>
      <c r="O1165" s="35" t="n">
        <f aca="false">I1165+L1165</f>
        <v>200</v>
      </c>
      <c r="P1165" s="35" t="n">
        <f aca="false">J1165+M1165</f>
        <v>0</v>
      </c>
      <c r="Q1165" s="35" t="n">
        <f aca="false">K1165+N1165</f>
        <v>200</v>
      </c>
    </row>
    <row r="1166" customFormat="false" ht="12.75" hidden="false" customHeight="false" outlineLevel="0" collapsed="false">
      <c r="B1166" s="26" t="n">
        <f aca="false">B1165+1</f>
        <v>714</v>
      </c>
      <c r="C1166" s="33"/>
      <c r="D1166" s="33"/>
      <c r="E1166" s="33"/>
      <c r="F1166" s="94" t="s">
        <v>431</v>
      </c>
      <c r="G1166" s="33" t="n">
        <v>637</v>
      </c>
      <c r="H1166" s="33" t="s">
        <v>205</v>
      </c>
      <c r="I1166" s="35" t="n">
        <v>5750</v>
      </c>
      <c r="J1166" s="35"/>
      <c r="K1166" s="35" t="n">
        <f aca="false">I1166+J1166</f>
        <v>5750</v>
      </c>
      <c r="L1166" s="35"/>
      <c r="M1166" s="35"/>
      <c r="N1166" s="35" t="n">
        <f aca="false">L1166+M1166</f>
        <v>0</v>
      </c>
      <c r="O1166" s="35" t="n">
        <f aca="false">I1166+L1166</f>
        <v>5750</v>
      </c>
      <c r="P1166" s="35" t="n">
        <f aca="false">J1166+M1166</f>
        <v>0</v>
      </c>
      <c r="Q1166" s="35" t="n">
        <f aca="false">K1166+N1166</f>
        <v>5750</v>
      </c>
    </row>
    <row r="1167" customFormat="false" ht="13.5" hidden="false" customHeight="true" outlineLevel="0" collapsed="false">
      <c r="B1167" s="26" t="n">
        <f aca="false">B1166+1</f>
        <v>715</v>
      </c>
      <c r="C1167" s="91"/>
      <c r="D1167" s="91"/>
      <c r="E1167" s="91"/>
      <c r="F1167" s="92" t="s">
        <v>431</v>
      </c>
      <c r="G1167" s="91" t="n">
        <v>640</v>
      </c>
      <c r="H1167" s="91" t="s">
        <v>206</v>
      </c>
      <c r="I1167" s="93" t="n">
        <v>500</v>
      </c>
      <c r="J1167" s="93"/>
      <c r="K1167" s="93" t="n">
        <f aca="false">I1167+J1167</f>
        <v>500</v>
      </c>
      <c r="L1167" s="93"/>
      <c r="M1167" s="93"/>
      <c r="N1167" s="93" t="n">
        <f aca="false">L1167+M1167</f>
        <v>0</v>
      </c>
      <c r="O1167" s="93" t="n">
        <f aca="false">I1167+L1167</f>
        <v>500</v>
      </c>
      <c r="P1167" s="93" t="n">
        <f aca="false">J1167+M1167</f>
        <v>0</v>
      </c>
      <c r="Q1167" s="93" t="n">
        <f aca="false">K1167+N1167</f>
        <v>500</v>
      </c>
    </row>
    <row r="1168" customFormat="false" ht="12.75" hidden="false" customHeight="true" outlineLevel="0" collapsed="false">
      <c r="B1168" s="26" t="n">
        <f aca="false">B1167+1</f>
        <v>716</v>
      </c>
      <c r="C1168" s="110"/>
      <c r="D1168" s="110"/>
      <c r="E1168" s="110" t="n">
        <v>11</v>
      </c>
      <c r="F1168" s="111"/>
      <c r="G1168" s="110"/>
      <c r="H1168" s="110" t="s">
        <v>110</v>
      </c>
      <c r="I1168" s="112" t="n">
        <f aca="false">I1169+I1170+I1171+I1177+I1179+I1178+I1180+I1186</f>
        <v>383362</v>
      </c>
      <c r="J1168" s="112" t="n">
        <f aca="false">J1169+J1170+J1171+J1177+J1179+J1178+J1180+J1186</f>
        <v>0</v>
      </c>
      <c r="K1168" s="112" t="n">
        <f aca="false">I1168+J1168</f>
        <v>383362</v>
      </c>
      <c r="L1168" s="112"/>
      <c r="M1168" s="112"/>
      <c r="N1168" s="112" t="n">
        <f aca="false">L1168+M1168</f>
        <v>0</v>
      </c>
      <c r="O1168" s="112" t="n">
        <f aca="false">I1168+L1168</f>
        <v>383362</v>
      </c>
      <c r="P1168" s="112" t="n">
        <f aca="false">J1168+M1168</f>
        <v>0</v>
      </c>
      <c r="Q1168" s="112" t="n">
        <f aca="false">K1168+N1168</f>
        <v>383362</v>
      </c>
    </row>
    <row r="1169" customFormat="false" ht="12.75" hidden="false" customHeight="false" outlineLevel="0" collapsed="false">
      <c r="B1169" s="26" t="n">
        <f aca="false">B1168+1</f>
        <v>717</v>
      </c>
      <c r="C1169" s="91"/>
      <c r="D1169" s="91"/>
      <c r="E1169" s="91"/>
      <c r="F1169" s="92" t="s">
        <v>430</v>
      </c>
      <c r="G1169" s="91" t="n">
        <v>610</v>
      </c>
      <c r="H1169" s="91" t="s">
        <v>259</v>
      </c>
      <c r="I1169" s="93" t="n">
        <v>54913</v>
      </c>
      <c r="J1169" s="93"/>
      <c r="K1169" s="93" t="n">
        <f aca="false">I1169+J1169</f>
        <v>54913</v>
      </c>
      <c r="L1169" s="93"/>
      <c r="M1169" s="93"/>
      <c r="N1169" s="93" t="n">
        <f aca="false">L1169+M1169</f>
        <v>0</v>
      </c>
      <c r="O1169" s="93" t="n">
        <f aca="false">I1169+L1169</f>
        <v>54913</v>
      </c>
      <c r="P1169" s="93" t="n">
        <f aca="false">J1169+M1169</f>
        <v>0</v>
      </c>
      <c r="Q1169" s="93" t="n">
        <f aca="false">K1169+N1169</f>
        <v>54913</v>
      </c>
    </row>
    <row r="1170" customFormat="false" ht="12.75" hidden="false" customHeight="false" outlineLevel="0" collapsed="false">
      <c r="B1170" s="26" t="n">
        <f aca="false">B1169+1</f>
        <v>718</v>
      </c>
      <c r="C1170" s="91"/>
      <c r="D1170" s="91"/>
      <c r="E1170" s="91"/>
      <c r="F1170" s="92" t="s">
        <v>430</v>
      </c>
      <c r="G1170" s="91" t="n">
        <v>620</v>
      </c>
      <c r="H1170" s="91" t="s">
        <v>212</v>
      </c>
      <c r="I1170" s="93" t="n">
        <v>19200</v>
      </c>
      <c r="J1170" s="93"/>
      <c r="K1170" s="93" t="n">
        <f aca="false">I1170+J1170</f>
        <v>19200</v>
      </c>
      <c r="L1170" s="93"/>
      <c r="M1170" s="93"/>
      <c r="N1170" s="93" t="n">
        <f aca="false">L1170+M1170</f>
        <v>0</v>
      </c>
      <c r="O1170" s="93" t="n">
        <f aca="false">I1170+L1170</f>
        <v>19200</v>
      </c>
      <c r="P1170" s="93" t="n">
        <f aca="false">J1170+M1170</f>
        <v>0</v>
      </c>
      <c r="Q1170" s="93" t="n">
        <f aca="false">K1170+N1170</f>
        <v>19200</v>
      </c>
    </row>
    <row r="1171" customFormat="false" ht="12.75" hidden="false" customHeight="false" outlineLevel="0" collapsed="false">
      <c r="B1171" s="26" t="n">
        <f aca="false">B1170+1</f>
        <v>719</v>
      </c>
      <c r="C1171" s="91"/>
      <c r="D1171" s="91"/>
      <c r="E1171" s="91"/>
      <c r="F1171" s="92" t="s">
        <v>430</v>
      </c>
      <c r="G1171" s="91" t="n">
        <v>630</v>
      </c>
      <c r="H1171" s="91" t="s">
        <v>200</v>
      </c>
      <c r="I1171" s="93" t="n">
        <f aca="false">I1176+I1175+I1174+I1173+I1172</f>
        <v>15690</v>
      </c>
      <c r="J1171" s="93" t="n">
        <f aca="false">J1176+J1175+J1174+J1173+J1172</f>
        <v>0</v>
      </c>
      <c r="K1171" s="93" t="n">
        <f aca="false">I1171+J1171</f>
        <v>15690</v>
      </c>
      <c r="L1171" s="93"/>
      <c r="M1171" s="93"/>
      <c r="N1171" s="93" t="n">
        <f aca="false">L1171+M1171</f>
        <v>0</v>
      </c>
      <c r="O1171" s="93" t="n">
        <f aca="false">I1171+L1171</f>
        <v>15690</v>
      </c>
      <c r="P1171" s="93" t="n">
        <f aca="false">J1171+M1171</f>
        <v>0</v>
      </c>
      <c r="Q1171" s="93" t="n">
        <f aca="false">K1171+N1171</f>
        <v>15690</v>
      </c>
    </row>
    <row r="1172" customFormat="false" ht="12.75" hidden="false" customHeight="false" outlineLevel="0" collapsed="false">
      <c r="B1172" s="26" t="n">
        <f aca="false">B1171+1</f>
        <v>720</v>
      </c>
      <c r="C1172" s="33"/>
      <c r="D1172" s="33"/>
      <c r="E1172" s="33"/>
      <c r="F1172" s="94" t="s">
        <v>430</v>
      </c>
      <c r="G1172" s="33" t="n">
        <v>631</v>
      </c>
      <c r="H1172" s="33" t="s">
        <v>201</v>
      </c>
      <c r="I1172" s="109" t="n">
        <v>5</v>
      </c>
      <c r="J1172" s="109"/>
      <c r="K1172" s="109" t="n">
        <f aca="false">I1172+J1172</f>
        <v>5</v>
      </c>
      <c r="L1172" s="35"/>
      <c r="M1172" s="35"/>
      <c r="N1172" s="35" t="n">
        <f aca="false">L1172+M1172</f>
        <v>0</v>
      </c>
      <c r="O1172" s="35" t="n">
        <f aca="false">I1172+L1172</f>
        <v>5</v>
      </c>
      <c r="P1172" s="35" t="n">
        <f aca="false">J1172+M1172</f>
        <v>0</v>
      </c>
      <c r="Q1172" s="35" t="n">
        <f aca="false">K1172+N1172</f>
        <v>5</v>
      </c>
    </row>
    <row r="1173" customFormat="false" ht="12.75" hidden="false" customHeight="false" outlineLevel="0" collapsed="false">
      <c r="B1173" s="26" t="n">
        <f aca="false">B1172+1</f>
        <v>721</v>
      </c>
      <c r="C1173" s="33"/>
      <c r="D1173" s="33"/>
      <c r="E1173" s="33"/>
      <c r="F1173" s="94" t="s">
        <v>430</v>
      </c>
      <c r="G1173" s="33" t="n">
        <v>632</v>
      </c>
      <c r="H1173" s="33" t="s">
        <v>213</v>
      </c>
      <c r="I1173" s="109" t="n">
        <v>7320</v>
      </c>
      <c r="J1173" s="109"/>
      <c r="K1173" s="109" t="n">
        <f aca="false">I1173+J1173</f>
        <v>7320</v>
      </c>
      <c r="L1173" s="35"/>
      <c r="M1173" s="35"/>
      <c r="N1173" s="35" t="n">
        <f aca="false">L1173+M1173</f>
        <v>0</v>
      </c>
      <c r="O1173" s="35" t="n">
        <f aca="false">I1173+L1173</f>
        <v>7320</v>
      </c>
      <c r="P1173" s="35" t="n">
        <f aca="false">J1173+M1173</f>
        <v>0</v>
      </c>
      <c r="Q1173" s="35" t="n">
        <f aca="false">K1173+N1173</f>
        <v>7320</v>
      </c>
    </row>
    <row r="1174" customFormat="false" ht="12.75" hidden="false" customHeight="false" outlineLevel="0" collapsed="false">
      <c r="B1174" s="26" t="n">
        <f aca="false">B1173+1</f>
        <v>722</v>
      </c>
      <c r="C1174" s="33"/>
      <c r="D1174" s="33"/>
      <c r="E1174" s="33"/>
      <c r="F1174" s="94" t="s">
        <v>430</v>
      </c>
      <c r="G1174" s="33" t="n">
        <v>633</v>
      </c>
      <c r="H1174" s="33" t="s">
        <v>202</v>
      </c>
      <c r="I1174" s="109" t="n">
        <v>3870</v>
      </c>
      <c r="J1174" s="109"/>
      <c r="K1174" s="109" t="n">
        <f aca="false">I1174+J1174</f>
        <v>3870</v>
      </c>
      <c r="L1174" s="35"/>
      <c r="M1174" s="35"/>
      <c r="N1174" s="35" t="n">
        <f aca="false">L1174+M1174</f>
        <v>0</v>
      </c>
      <c r="O1174" s="35" t="n">
        <f aca="false">I1174+L1174</f>
        <v>3870</v>
      </c>
      <c r="P1174" s="35" t="n">
        <f aca="false">J1174+M1174</f>
        <v>0</v>
      </c>
      <c r="Q1174" s="35" t="n">
        <f aca="false">K1174+N1174</f>
        <v>3870</v>
      </c>
    </row>
    <row r="1175" customFormat="false" ht="12.75" hidden="false" customHeight="false" outlineLevel="0" collapsed="false">
      <c r="B1175" s="26" t="n">
        <f aca="false">B1174+1</f>
        <v>723</v>
      </c>
      <c r="C1175" s="33"/>
      <c r="D1175" s="33"/>
      <c r="E1175" s="33"/>
      <c r="F1175" s="94" t="s">
        <v>430</v>
      </c>
      <c r="G1175" s="33" t="n">
        <v>635</v>
      </c>
      <c r="H1175" s="33" t="s">
        <v>216</v>
      </c>
      <c r="I1175" s="109" t="n">
        <v>820</v>
      </c>
      <c r="J1175" s="109"/>
      <c r="K1175" s="109" t="n">
        <f aca="false">I1175+J1175</f>
        <v>820</v>
      </c>
      <c r="L1175" s="35"/>
      <c r="M1175" s="35"/>
      <c r="N1175" s="35" t="n">
        <f aca="false">L1175+M1175</f>
        <v>0</v>
      </c>
      <c r="O1175" s="35" t="n">
        <f aca="false">I1175+L1175</f>
        <v>820</v>
      </c>
      <c r="P1175" s="35" t="n">
        <f aca="false">J1175+M1175</f>
        <v>0</v>
      </c>
      <c r="Q1175" s="35" t="n">
        <f aca="false">K1175+N1175</f>
        <v>820</v>
      </c>
    </row>
    <row r="1176" customFormat="false" ht="12.75" hidden="false" customHeight="false" outlineLevel="0" collapsed="false">
      <c r="B1176" s="26" t="n">
        <f aca="false">B1175+1</f>
        <v>724</v>
      </c>
      <c r="C1176" s="33"/>
      <c r="D1176" s="33"/>
      <c r="E1176" s="33"/>
      <c r="F1176" s="94" t="s">
        <v>430</v>
      </c>
      <c r="G1176" s="33" t="n">
        <v>637</v>
      </c>
      <c r="H1176" s="33" t="s">
        <v>205</v>
      </c>
      <c r="I1176" s="109" t="n">
        <v>3675</v>
      </c>
      <c r="J1176" s="109"/>
      <c r="K1176" s="109" t="n">
        <f aca="false">I1176+J1176</f>
        <v>3675</v>
      </c>
      <c r="L1176" s="35"/>
      <c r="M1176" s="35"/>
      <c r="N1176" s="35" t="n">
        <f aca="false">L1176+M1176</f>
        <v>0</v>
      </c>
      <c r="O1176" s="35" t="n">
        <f aca="false">I1176+L1176</f>
        <v>3675</v>
      </c>
      <c r="P1176" s="35" t="n">
        <f aca="false">J1176+M1176</f>
        <v>0</v>
      </c>
      <c r="Q1176" s="35" t="n">
        <f aca="false">K1176+N1176</f>
        <v>3675</v>
      </c>
    </row>
    <row r="1177" customFormat="false" ht="12.75" hidden="false" customHeight="false" outlineLevel="0" collapsed="false">
      <c r="B1177" s="26" t="n">
        <f aca="false">B1176+1</f>
        <v>725</v>
      </c>
      <c r="C1177" s="91"/>
      <c r="D1177" s="91"/>
      <c r="E1177" s="91"/>
      <c r="F1177" s="92" t="s">
        <v>430</v>
      </c>
      <c r="G1177" s="91" t="n">
        <v>640</v>
      </c>
      <c r="H1177" s="91" t="s">
        <v>206</v>
      </c>
      <c r="I1177" s="93" t="n">
        <v>150</v>
      </c>
      <c r="J1177" s="93"/>
      <c r="K1177" s="93" t="n">
        <f aca="false">I1177+J1177</f>
        <v>150</v>
      </c>
      <c r="L1177" s="93"/>
      <c r="M1177" s="93"/>
      <c r="N1177" s="93" t="n">
        <f aca="false">L1177+M1177</f>
        <v>0</v>
      </c>
      <c r="O1177" s="93" t="n">
        <f aca="false">I1177+L1177</f>
        <v>150</v>
      </c>
      <c r="P1177" s="93" t="n">
        <f aca="false">J1177+M1177</f>
        <v>0</v>
      </c>
      <c r="Q1177" s="93" t="n">
        <f aca="false">K1177+N1177</f>
        <v>150</v>
      </c>
    </row>
    <row r="1178" customFormat="false" ht="12.75" hidden="false" customHeight="false" outlineLevel="0" collapsed="false">
      <c r="B1178" s="26" t="n">
        <f aca="false">B1177+1</f>
        <v>726</v>
      </c>
      <c r="C1178" s="91"/>
      <c r="D1178" s="91"/>
      <c r="E1178" s="91"/>
      <c r="F1178" s="92" t="s">
        <v>431</v>
      </c>
      <c r="G1178" s="91" t="n">
        <v>610</v>
      </c>
      <c r="H1178" s="91" t="s">
        <v>259</v>
      </c>
      <c r="I1178" s="93" t="n">
        <v>82847</v>
      </c>
      <c r="J1178" s="93"/>
      <c r="K1178" s="93" t="n">
        <f aca="false">I1178+J1178</f>
        <v>82847</v>
      </c>
      <c r="L1178" s="93"/>
      <c r="M1178" s="93"/>
      <c r="N1178" s="93" t="n">
        <f aca="false">L1178+M1178</f>
        <v>0</v>
      </c>
      <c r="O1178" s="93" t="n">
        <f aca="false">I1178+L1178</f>
        <v>82847</v>
      </c>
      <c r="P1178" s="93" t="n">
        <f aca="false">J1178+M1178</f>
        <v>0</v>
      </c>
      <c r="Q1178" s="93" t="n">
        <f aca="false">K1178+N1178</f>
        <v>82847</v>
      </c>
    </row>
    <row r="1179" customFormat="false" ht="12.75" hidden="false" customHeight="false" outlineLevel="0" collapsed="false">
      <c r="B1179" s="26" t="n">
        <f aca="false">B1178+1</f>
        <v>727</v>
      </c>
      <c r="C1179" s="91"/>
      <c r="D1179" s="91"/>
      <c r="E1179" s="91"/>
      <c r="F1179" s="92" t="s">
        <v>431</v>
      </c>
      <c r="G1179" s="91" t="n">
        <v>620</v>
      </c>
      <c r="H1179" s="91" t="s">
        <v>212</v>
      </c>
      <c r="I1179" s="93" t="n">
        <v>29846</v>
      </c>
      <c r="J1179" s="93"/>
      <c r="K1179" s="93" t="n">
        <f aca="false">I1179+J1179</f>
        <v>29846</v>
      </c>
      <c r="L1179" s="93"/>
      <c r="M1179" s="93"/>
      <c r="N1179" s="93" t="n">
        <f aca="false">L1179+M1179</f>
        <v>0</v>
      </c>
      <c r="O1179" s="93" t="n">
        <f aca="false">I1179+L1179</f>
        <v>29846</v>
      </c>
      <c r="P1179" s="93" t="n">
        <f aca="false">J1179+M1179</f>
        <v>0</v>
      </c>
      <c r="Q1179" s="93" t="n">
        <f aca="false">K1179+N1179</f>
        <v>29846</v>
      </c>
    </row>
    <row r="1180" customFormat="false" ht="12.75" hidden="false" customHeight="false" outlineLevel="0" collapsed="false">
      <c r="B1180" s="26" t="n">
        <f aca="false">B1179+1</f>
        <v>728</v>
      </c>
      <c r="C1180" s="91"/>
      <c r="D1180" s="91"/>
      <c r="E1180" s="91"/>
      <c r="F1180" s="92" t="s">
        <v>431</v>
      </c>
      <c r="G1180" s="91" t="n">
        <v>630</v>
      </c>
      <c r="H1180" s="91" t="s">
        <v>200</v>
      </c>
      <c r="I1180" s="93" t="n">
        <f aca="false">I1185+I1184+I1183+I1182+I1181</f>
        <v>180326</v>
      </c>
      <c r="J1180" s="93" t="n">
        <f aca="false">J1185+J1184+J1183+J1182+J1181</f>
        <v>0</v>
      </c>
      <c r="K1180" s="93" t="n">
        <f aca="false">I1180+J1180</f>
        <v>180326</v>
      </c>
      <c r="L1180" s="93"/>
      <c r="M1180" s="93"/>
      <c r="N1180" s="93" t="n">
        <f aca="false">L1180+M1180</f>
        <v>0</v>
      </c>
      <c r="O1180" s="93" t="n">
        <f aca="false">I1180+L1180</f>
        <v>180326</v>
      </c>
      <c r="P1180" s="93" t="n">
        <f aca="false">J1180+M1180</f>
        <v>0</v>
      </c>
      <c r="Q1180" s="93" t="n">
        <f aca="false">K1180+N1180</f>
        <v>180326</v>
      </c>
    </row>
    <row r="1181" customFormat="false" ht="12.75" hidden="false" customHeight="false" outlineLevel="0" collapsed="false">
      <c r="B1181" s="26" t="n">
        <f aca="false">B1180+1</f>
        <v>729</v>
      </c>
      <c r="C1181" s="33"/>
      <c r="D1181" s="33"/>
      <c r="E1181" s="33"/>
      <c r="F1181" s="94" t="s">
        <v>431</v>
      </c>
      <c r="G1181" s="33" t="n">
        <v>631</v>
      </c>
      <c r="H1181" s="33" t="s">
        <v>201</v>
      </c>
      <c r="I1181" s="109" t="n">
        <v>8</v>
      </c>
      <c r="J1181" s="109"/>
      <c r="K1181" s="109" t="n">
        <f aca="false">I1181+J1181</f>
        <v>8</v>
      </c>
      <c r="L1181" s="35"/>
      <c r="M1181" s="35"/>
      <c r="N1181" s="35" t="n">
        <f aca="false">L1181+M1181</f>
        <v>0</v>
      </c>
      <c r="O1181" s="35" t="n">
        <f aca="false">I1181+L1181</f>
        <v>8</v>
      </c>
      <c r="P1181" s="35" t="n">
        <f aca="false">J1181+M1181</f>
        <v>0</v>
      </c>
      <c r="Q1181" s="35" t="n">
        <f aca="false">K1181+N1181</f>
        <v>8</v>
      </c>
    </row>
    <row r="1182" customFormat="false" ht="12.75" hidden="false" customHeight="false" outlineLevel="0" collapsed="false">
      <c r="B1182" s="26" t="n">
        <f aca="false">B1181+1</f>
        <v>730</v>
      </c>
      <c r="C1182" s="33"/>
      <c r="D1182" s="33"/>
      <c r="E1182" s="33"/>
      <c r="F1182" s="94" t="s">
        <v>431</v>
      </c>
      <c r="G1182" s="33" t="n">
        <v>632</v>
      </c>
      <c r="H1182" s="33" t="s">
        <v>213</v>
      </c>
      <c r="I1182" s="35" t="n">
        <v>10973</v>
      </c>
      <c r="J1182" s="35"/>
      <c r="K1182" s="35" t="n">
        <f aca="false">I1182+J1182</f>
        <v>10973</v>
      </c>
      <c r="L1182" s="35"/>
      <c r="M1182" s="35"/>
      <c r="N1182" s="35" t="n">
        <f aca="false">L1182+M1182</f>
        <v>0</v>
      </c>
      <c r="O1182" s="35" t="n">
        <f aca="false">I1182+L1182</f>
        <v>10973</v>
      </c>
      <c r="P1182" s="35" t="n">
        <f aca="false">J1182+M1182</f>
        <v>0</v>
      </c>
      <c r="Q1182" s="35" t="n">
        <f aca="false">K1182+N1182</f>
        <v>10973</v>
      </c>
    </row>
    <row r="1183" customFormat="false" ht="12.75" hidden="false" customHeight="false" outlineLevel="0" collapsed="false">
      <c r="B1183" s="26" t="n">
        <f aca="false">B1182+1</f>
        <v>731</v>
      </c>
      <c r="C1183" s="33"/>
      <c r="D1183" s="33"/>
      <c r="E1183" s="33"/>
      <c r="F1183" s="94" t="s">
        <v>431</v>
      </c>
      <c r="G1183" s="33" t="n">
        <v>633</v>
      </c>
      <c r="H1183" s="33" t="s">
        <v>202</v>
      </c>
      <c r="I1183" s="35" t="n">
        <v>141309</v>
      </c>
      <c r="J1183" s="35"/>
      <c r="K1183" s="35" t="n">
        <f aca="false">I1183+J1183</f>
        <v>141309</v>
      </c>
      <c r="L1183" s="35"/>
      <c r="M1183" s="35"/>
      <c r="N1183" s="35" t="n">
        <f aca="false">L1183+M1183</f>
        <v>0</v>
      </c>
      <c r="O1183" s="35" t="n">
        <f aca="false">I1183+L1183</f>
        <v>141309</v>
      </c>
      <c r="P1183" s="35" t="n">
        <f aca="false">J1183+M1183</f>
        <v>0</v>
      </c>
      <c r="Q1183" s="35" t="n">
        <f aca="false">K1183+N1183</f>
        <v>141309</v>
      </c>
    </row>
    <row r="1184" customFormat="false" ht="12.75" hidden="false" customHeight="false" outlineLevel="0" collapsed="false">
      <c r="B1184" s="26" t="n">
        <f aca="false">B1183+1</f>
        <v>732</v>
      </c>
      <c r="C1184" s="33"/>
      <c r="D1184" s="33"/>
      <c r="E1184" s="33"/>
      <c r="F1184" s="94" t="s">
        <v>431</v>
      </c>
      <c r="G1184" s="33" t="n">
        <v>635</v>
      </c>
      <c r="H1184" s="33" t="s">
        <v>216</v>
      </c>
      <c r="I1184" s="35" t="n">
        <v>1230</v>
      </c>
      <c r="J1184" s="35"/>
      <c r="K1184" s="35" t="n">
        <f aca="false">I1184+J1184</f>
        <v>1230</v>
      </c>
      <c r="L1184" s="35"/>
      <c r="M1184" s="35"/>
      <c r="N1184" s="35" t="n">
        <f aca="false">L1184+M1184</f>
        <v>0</v>
      </c>
      <c r="O1184" s="35" t="n">
        <f aca="false">I1184+L1184</f>
        <v>1230</v>
      </c>
      <c r="P1184" s="35" t="n">
        <f aca="false">J1184+M1184</f>
        <v>0</v>
      </c>
      <c r="Q1184" s="35" t="n">
        <f aca="false">K1184+N1184</f>
        <v>1230</v>
      </c>
    </row>
    <row r="1185" customFormat="false" ht="12.75" hidden="false" customHeight="false" outlineLevel="0" collapsed="false">
      <c r="B1185" s="26" t="n">
        <f aca="false">B1184+1</f>
        <v>733</v>
      </c>
      <c r="C1185" s="33"/>
      <c r="D1185" s="33"/>
      <c r="E1185" s="33"/>
      <c r="F1185" s="94" t="s">
        <v>431</v>
      </c>
      <c r="G1185" s="33" t="n">
        <v>637</v>
      </c>
      <c r="H1185" s="33" t="s">
        <v>205</v>
      </c>
      <c r="I1185" s="35" t="n">
        <v>26806</v>
      </c>
      <c r="J1185" s="35"/>
      <c r="K1185" s="35" t="n">
        <f aca="false">I1185+J1185</f>
        <v>26806</v>
      </c>
      <c r="L1185" s="35"/>
      <c r="M1185" s="35"/>
      <c r="N1185" s="35" t="n">
        <f aca="false">L1185+M1185</f>
        <v>0</v>
      </c>
      <c r="O1185" s="35" t="n">
        <f aca="false">I1185+L1185</f>
        <v>26806</v>
      </c>
      <c r="P1185" s="35" t="n">
        <f aca="false">J1185+M1185</f>
        <v>0</v>
      </c>
      <c r="Q1185" s="35" t="n">
        <f aca="false">K1185+N1185</f>
        <v>26806</v>
      </c>
    </row>
    <row r="1186" customFormat="false" ht="12.75" hidden="false" customHeight="false" outlineLevel="0" collapsed="false">
      <c r="B1186" s="26" t="n">
        <f aca="false">B1185+1</f>
        <v>734</v>
      </c>
      <c r="C1186" s="91"/>
      <c r="D1186" s="91"/>
      <c r="E1186" s="91"/>
      <c r="F1186" s="92" t="s">
        <v>431</v>
      </c>
      <c r="G1186" s="91" t="n">
        <v>640</v>
      </c>
      <c r="H1186" s="91" t="s">
        <v>206</v>
      </c>
      <c r="I1186" s="93" t="n">
        <v>390</v>
      </c>
      <c r="J1186" s="93"/>
      <c r="K1186" s="93" t="n">
        <f aca="false">I1186+J1186</f>
        <v>390</v>
      </c>
      <c r="L1186" s="93"/>
      <c r="M1186" s="93"/>
      <c r="N1186" s="93" t="n">
        <f aca="false">L1186+M1186</f>
        <v>0</v>
      </c>
      <c r="O1186" s="93" t="n">
        <f aca="false">I1186+L1186</f>
        <v>390</v>
      </c>
      <c r="P1186" s="93" t="n">
        <f aca="false">J1186+M1186</f>
        <v>0</v>
      </c>
      <c r="Q1186" s="93" t="n">
        <f aca="false">K1186+N1186</f>
        <v>390</v>
      </c>
    </row>
    <row r="1187" customFormat="false" ht="15" hidden="false" customHeight="false" outlineLevel="0" collapsed="false">
      <c r="B1187" s="26" t="n">
        <f aca="false">B1186+1</f>
        <v>735</v>
      </c>
      <c r="C1187" s="110"/>
      <c r="D1187" s="110"/>
      <c r="E1187" s="110" t="n">
        <v>12</v>
      </c>
      <c r="F1187" s="111"/>
      <c r="G1187" s="110"/>
      <c r="H1187" s="110" t="s">
        <v>111</v>
      </c>
      <c r="I1187" s="112" t="n">
        <f aca="false">I1188+I1189+I1190+I1195+I1196+I1197+I1198+I1204</f>
        <v>370080</v>
      </c>
      <c r="J1187" s="112" t="n">
        <f aca="false">J1188+J1189+J1190+J1195+J1196+J1197+J1198+J1204</f>
        <v>0</v>
      </c>
      <c r="K1187" s="112" t="n">
        <f aca="false">I1187+J1187</f>
        <v>370080</v>
      </c>
      <c r="L1187" s="112"/>
      <c r="M1187" s="112"/>
      <c r="N1187" s="112" t="n">
        <f aca="false">L1187+M1187</f>
        <v>0</v>
      </c>
      <c r="O1187" s="112" t="n">
        <f aca="false">I1187+L1187</f>
        <v>370080</v>
      </c>
      <c r="P1187" s="112" t="n">
        <f aca="false">J1187+M1187</f>
        <v>0</v>
      </c>
      <c r="Q1187" s="112" t="n">
        <f aca="false">K1187+N1187</f>
        <v>370080</v>
      </c>
    </row>
    <row r="1188" customFormat="false" ht="12.75" hidden="false" customHeight="false" outlineLevel="0" collapsed="false">
      <c r="B1188" s="26" t="n">
        <f aca="false">B1187+1</f>
        <v>736</v>
      </c>
      <c r="C1188" s="91"/>
      <c r="D1188" s="91"/>
      <c r="E1188" s="91"/>
      <c r="F1188" s="92" t="s">
        <v>430</v>
      </c>
      <c r="G1188" s="91" t="n">
        <v>610</v>
      </c>
      <c r="H1188" s="91" t="s">
        <v>259</v>
      </c>
      <c r="I1188" s="93" t="n">
        <v>51620</v>
      </c>
      <c r="J1188" s="93"/>
      <c r="K1188" s="93" t="n">
        <f aca="false">I1188+J1188</f>
        <v>51620</v>
      </c>
      <c r="L1188" s="93"/>
      <c r="M1188" s="93"/>
      <c r="N1188" s="93" t="n">
        <f aca="false">L1188+M1188</f>
        <v>0</v>
      </c>
      <c r="O1188" s="93" t="n">
        <f aca="false">I1188+L1188</f>
        <v>51620</v>
      </c>
      <c r="P1188" s="93" t="n">
        <f aca="false">J1188+M1188</f>
        <v>0</v>
      </c>
      <c r="Q1188" s="93" t="n">
        <f aca="false">K1188+N1188</f>
        <v>51620</v>
      </c>
    </row>
    <row r="1189" customFormat="false" ht="12.75" hidden="false" customHeight="false" outlineLevel="0" collapsed="false">
      <c r="B1189" s="26" t="n">
        <f aca="false">B1188+1</f>
        <v>737</v>
      </c>
      <c r="C1189" s="91"/>
      <c r="D1189" s="91"/>
      <c r="E1189" s="91"/>
      <c r="F1189" s="92" t="s">
        <v>430</v>
      </c>
      <c r="G1189" s="91" t="n">
        <v>620</v>
      </c>
      <c r="H1189" s="91" t="s">
        <v>212</v>
      </c>
      <c r="I1189" s="93" t="n">
        <v>18473</v>
      </c>
      <c r="J1189" s="93"/>
      <c r="K1189" s="93" t="n">
        <f aca="false">I1189+J1189</f>
        <v>18473</v>
      </c>
      <c r="L1189" s="93"/>
      <c r="M1189" s="93"/>
      <c r="N1189" s="93" t="n">
        <f aca="false">L1189+M1189</f>
        <v>0</v>
      </c>
      <c r="O1189" s="93" t="n">
        <f aca="false">I1189+L1189</f>
        <v>18473</v>
      </c>
      <c r="P1189" s="93" t="n">
        <f aca="false">J1189+M1189</f>
        <v>0</v>
      </c>
      <c r="Q1189" s="93" t="n">
        <f aca="false">K1189+N1189</f>
        <v>18473</v>
      </c>
    </row>
    <row r="1190" customFormat="false" ht="12.75" hidden="false" customHeight="false" outlineLevel="0" collapsed="false">
      <c r="B1190" s="26" t="n">
        <f aca="false">B1189+1</f>
        <v>738</v>
      </c>
      <c r="C1190" s="91"/>
      <c r="D1190" s="91"/>
      <c r="E1190" s="91"/>
      <c r="F1190" s="92" t="s">
        <v>430</v>
      </c>
      <c r="G1190" s="91" t="n">
        <v>630</v>
      </c>
      <c r="H1190" s="91" t="s">
        <v>200</v>
      </c>
      <c r="I1190" s="93" t="n">
        <f aca="false">I1194+I1193+I1192+I1191</f>
        <v>111135</v>
      </c>
      <c r="J1190" s="93" t="n">
        <f aca="false">J1194+J1193+J1192+J1191</f>
        <v>0</v>
      </c>
      <c r="K1190" s="93" t="n">
        <f aca="false">I1190+J1190</f>
        <v>111135</v>
      </c>
      <c r="L1190" s="93"/>
      <c r="M1190" s="93"/>
      <c r="N1190" s="93" t="n">
        <f aca="false">L1190+M1190</f>
        <v>0</v>
      </c>
      <c r="O1190" s="93" t="n">
        <f aca="false">I1190+L1190</f>
        <v>111135</v>
      </c>
      <c r="P1190" s="93" t="n">
        <f aca="false">J1190+M1190</f>
        <v>0</v>
      </c>
      <c r="Q1190" s="93" t="n">
        <f aca="false">K1190+N1190</f>
        <v>111135</v>
      </c>
    </row>
    <row r="1191" customFormat="false" ht="12.75" hidden="false" customHeight="false" outlineLevel="0" collapsed="false">
      <c r="B1191" s="26" t="n">
        <f aca="false">B1190+1</f>
        <v>739</v>
      </c>
      <c r="C1191" s="33"/>
      <c r="D1191" s="33"/>
      <c r="E1191" s="33"/>
      <c r="F1191" s="94" t="s">
        <v>430</v>
      </c>
      <c r="G1191" s="33" t="n">
        <v>632</v>
      </c>
      <c r="H1191" s="33" t="s">
        <v>213</v>
      </c>
      <c r="I1191" s="35" t="n">
        <v>8500</v>
      </c>
      <c r="J1191" s="35"/>
      <c r="K1191" s="35" t="n">
        <f aca="false">I1191+J1191</f>
        <v>8500</v>
      </c>
      <c r="L1191" s="35"/>
      <c r="M1191" s="35"/>
      <c r="N1191" s="35" t="n">
        <f aca="false">L1191+M1191</f>
        <v>0</v>
      </c>
      <c r="O1191" s="35" t="n">
        <f aca="false">I1191+L1191</f>
        <v>8500</v>
      </c>
      <c r="P1191" s="35" t="n">
        <f aca="false">J1191+M1191</f>
        <v>0</v>
      </c>
      <c r="Q1191" s="35" t="n">
        <f aca="false">K1191+N1191</f>
        <v>8500</v>
      </c>
    </row>
    <row r="1192" customFormat="false" ht="12.75" hidden="false" customHeight="false" outlineLevel="0" collapsed="false">
      <c r="B1192" s="26" t="n">
        <f aca="false">B1191+1</f>
        <v>740</v>
      </c>
      <c r="C1192" s="33"/>
      <c r="D1192" s="33"/>
      <c r="E1192" s="33"/>
      <c r="F1192" s="94" t="s">
        <v>430</v>
      </c>
      <c r="G1192" s="33" t="n">
        <v>633</v>
      </c>
      <c r="H1192" s="33" t="s">
        <v>202</v>
      </c>
      <c r="I1192" s="35" t="n">
        <v>76900</v>
      </c>
      <c r="J1192" s="35"/>
      <c r="K1192" s="35" t="n">
        <f aca="false">I1192+J1192</f>
        <v>76900</v>
      </c>
      <c r="L1192" s="35"/>
      <c r="M1192" s="35"/>
      <c r="N1192" s="35" t="n">
        <f aca="false">L1192+M1192</f>
        <v>0</v>
      </c>
      <c r="O1192" s="35" t="n">
        <f aca="false">I1192+L1192</f>
        <v>76900</v>
      </c>
      <c r="P1192" s="35" t="n">
        <f aca="false">J1192+M1192</f>
        <v>0</v>
      </c>
      <c r="Q1192" s="35" t="n">
        <f aca="false">K1192+N1192</f>
        <v>76900</v>
      </c>
    </row>
    <row r="1193" customFormat="false" ht="12.75" hidden="false" customHeight="false" outlineLevel="0" collapsed="false">
      <c r="B1193" s="26" t="n">
        <f aca="false">B1192+1</f>
        <v>741</v>
      </c>
      <c r="C1193" s="33"/>
      <c r="D1193" s="33"/>
      <c r="E1193" s="33"/>
      <c r="F1193" s="94" t="s">
        <v>430</v>
      </c>
      <c r="G1193" s="33" t="n">
        <v>635</v>
      </c>
      <c r="H1193" s="33" t="s">
        <v>216</v>
      </c>
      <c r="I1193" s="35" t="n">
        <v>2000</v>
      </c>
      <c r="J1193" s="35"/>
      <c r="K1193" s="35" t="n">
        <f aca="false">I1193+J1193</f>
        <v>2000</v>
      </c>
      <c r="L1193" s="35"/>
      <c r="M1193" s="35"/>
      <c r="N1193" s="35" t="n">
        <f aca="false">L1193+M1193</f>
        <v>0</v>
      </c>
      <c r="O1193" s="35" t="n">
        <f aca="false">I1193+L1193</f>
        <v>2000</v>
      </c>
      <c r="P1193" s="35" t="n">
        <f aca="false">J1193+M1193</f>
        <v>0</v>
      </c>
      <c r="Q1193" s="35" t="n">
        <f aca="false">K1193+N1193</f>
        <v>2000</v>
      </c>
    </row>
    <row r="1194" customFormat="false" ht="12.75" hidden="false" customHeight="false" outlineLevel="0" collapsed="false">
      <c r="B1194" s="26" t="n">
        <f aca="false">B1193+1</f>
        <v>742</v>
      </c>
      <c r="C1194" s="33"/>
      <c r="D1194" s="33"/>
      <c r="E1194" s="33"/>
      <c r="F1194" s="94" t="s">
        <v>430</v>
      </c>
      <c r="G1194" s="33" t="n">
        <v>637</v>
      </c>
      <c r="H1194" s="33" t="s">
        <v>205</v>
      </c>
      <c r="I1194" s="35" t="n">
        <v>23735</v>
      </c>
      <c r="J1194" s="35"/>
      <c r="K1194" s="35" t="n">
        <f aca="false">I1194+J1194</f>
        <v>23735</v>
      </c>
      <c r="L1194" s="35"/>
      <c r="M1194" s="35"/>
      <c r="N1194" s="35" t="n">
        <f aca="false">L1194+M1194</f>
        <v>0</v>
      </c>
      <c r="O1194" s="35" t="n">
        <f aca="false">I1194+L1194</f>
        <v>23735</v>
      </c>
      <c r="P1194" s="35" t="n">
        <f aca="false">J1194+M1194</f>
        <v>0</v>
      </c>
      <c r="Q1194" s="35" t="n">
        <f aca="false">K1194+N1194</f>
        <v>23735</v>
      </c>
    </row>
    <row r="1195" customFormat="false" ht="12.75" hidden="false" customHeight="false" outlineLevel="0" collapsed="false">
      <c r="B1195" s="26" t="n">
        <f aca="false">B1194+1</f>
        <v>743</v>
      </c>
      <c r="C1195" s="91"/>
      <c r="D1195" s="91"/>
      <c r="E1195" s="91"/>
      <c r="F1195" s="92" t="s">
        <v>430</v>
      </c>
      <c r="G1195" s="91" t="n">
        <v>640</v>
      </c>
      <c r="H1195" s="91" t="s">
        <v>206</v>
      </c>
      <c r="I1195" s="93" t="n">
        <v>1200</v>
      </c>
      <c r="J1195" s="93"/>
      <c r="K1195" s="93" t="n">
        <f aca="false">I1195+J1195</f>
        <v>1200</v>
      </c>
      <c r="L1195" s="93"/>
      <c r="M1195" s="93"/>
      <c r="N1195" s="93" t="n">
        <f aca="false">L1195+M1195</f>
        <v>0</v>
      </c>
      <c r="O1195" s="93" t="n">
        <f aca="false">I1195+L1195</f>
        <v>1200</v>
      </c>
      <c r="P1195" s="93" t="n">
        <f aca="false">J1195+M1195</f>
        <v>0</v>
      </c>
      <c r="Q1195" s="93" t="n">
        <f aca="false">K1195+N1195</f>
        <v>1200</v>
      </c>
    </row>
    <row r="1196" customFormat="false" ht="12.75" hidden="false" customHeight="false" outlineLevel="0" collapsed="false">
      <c r="B1196" s="26" t="n">
        <f aca="false">B1195+1</f>
        <v>744</v>
      </c>
      <c r="C1196" s="91"/>
      <c r="D1196" s="91"/>
      <c r="E1196" s="91"/>
      <c r="F1196" s="92" t="s">
        <v>431</v>
      </c>
      <c r="G1196" s="91" t="n">
        <v>610</v>
      </c>
      <c r="H1196" s="91" t="s">
        <v>259</v>
      </c>
      <c r="I1196" s="93" t="n">
        <v>49919</v>
      </c>
      <c r="J1196" s="93"/>
      <c r="K1196" s="93" t="n">
        <f aca="false">I1196+J1196</f>
        <v>49919</v>
      </c>
      <c r="L1196" s="93"/>
      <c r="M1196" s="93"/>
      <c r="N1196" s="93" t="n">
        <f aca="false">L1196+M1196</f>
        <v>0</v>
      </c>
      <c r="O1196" s="93" t="n">
        <f aca="false">I1196+L1196</f>
        <v>49919</v>
      </c>
      <c r="P1196" s="93" t="n">
        <f aca="false">J1196+M1196</f>
        <v>0</v>
      </c>
      <c r="Q1196" s="93" t="n">
        <f aca="false">K1196+N1196</f>
        <v>49919</v>
      </c>
    </row>
    <row r="1197" customFormat="false" ht="12.75" hidden="false" customHeight="false" outlineLevel="0" collapsed="false">
      <c r="B1197" s="26" t="n">
        <f aca="false">B1196+1</f>
        <v>745</v>
      </c>
      <c r="C1197" s="91"/>
      <c r="D1197" s="91"/>
      <c r="E1197" s="91"/>
      <c r="F1197" s="92" t="s">
        <v>431</v>
      </c>
      <c r="G1197" s="91" t="n">
        <v>620</v>
      </c>
      <c r="H1197" s="91" t="s">
        <v>212</v>
      </c>
      <c r="I1197" s="93" t="n">
        <v>18478</v>
      </c>
      <c r="J1197" s="93"/>
      <c r="K1197" s="93" t="n">
        <f aca="false">I1197+J1197</f>
        <v>18478</v>
      </c>
      <c r="L1197" s="93"/>
      <c r="M1197" s="93"/>
      <c r="N1197" s="93" t="n">
        <f aca="false">L1197+M1197</f>
        <v>0</v>
      </c>
      <c r="O1197" s="93" t="n">
        <f aca="false">I1197+L1197</f>
        <v>18478</v>
      </c>
      <c r="P1197" s="93" t="n">
        <f aca="false">J1197+M1197</f>
        <v>0</v>
      </c>
      <c r="Q1197" s="93" t="n">
        <f aca="false">K1197+N1197</f>
        <v>18478</v>
      </c>
    </row>
    <row r="1198" customFormat="false" ht="12.75" hidden="false" customHeight="false" outlineLevel="0" collapsed="false">
      <c r="B1198" s="26" t="n">
        <f aca="false">B1197+1</f>
        <v>746</v>
      </c>
      <c r="C1198" s="91"/>
      <c r="D1198" s="91"/>
      <c r="E1198" s="91"/>
      <c r="F1198" s="92" t="s">
        <v>431</v>
      </c>
      <c r="G1198" s="91" t="n">
        <v>630</v>
      </c>
      <c r="H1198" s="91" t="s">
        <v>200</v>
      </c>
      <c r="I1198" s="93" t="n">
        <f aca="false">I1203+I1202+I1201+I1200+I1199</f>
        <v>114755</v>
      </c>
      <c r="J1198" s="93" t="n">
        <f aca="false">J1203+J1202+J1201+J1200+J1199</f>
        <v>0</v>
      </c>
      <c r="K1198" s="93" t="n">
        <f aca="false">I1198+J1198</f>
        <v>114755</v>
      </c>
      <c r="L1198" s="93"/>
      <c r="M1198" s="93"/>
      <c r="N1198" s="93" t="n">
        <f aca="false">L1198+M1198</f>
        <v>0</v>
      </c>
      <c r="O1198" s="93" t="n">
        <f aca="false">I1198+L1198</f>
        <v>114755</v>
      </c>
      <c r="P1198" s="93" t="n">
        <f aca="false">J1198+M1198</f>
        <v>0</v>
      </c>
      <c r="Q1198" s="93" t="n">
        <f aca="false">K1198+N1198</f>
        <v>114755</v>
      </c>
    </row>
    <row r="1199" customFormat="false" ht="12.75" hidden="false" customHeight="false" outlineLevel="0" collapsed="false">
      <c r="B1199" s="26" t="n">
        <f aca="false">B1198+1</f>
        <v>747</v>
      </c>
      <c r="C1199" s="33"/>
      <c r="D1199" s="33"/>
      <c r="E1199" s="33"/>
      <c r="F1199" s="94" t="s">
        <v>431</v>
      </c>
      <c r="G1199" s="33" t="n">
        <v>631</v>
      </c>
      <c r="H1199" s="33" t="s">
        <v>201</v>
      </c>
      <c r="I1199" s="35" t="n">
        <v>50</v>
      </c>
      <c r="J1199" s="35"/>
      <c r="K1199" s="35" t="n">
        <f aca="false">I1199+J1199</f>
        <v>50</v>
      </c>
      <c r="L1199" s="35"/>
      <c r="M1199" s="35"/>
      <c r="N1199" s="35" t="n">
        <f aca="false">L1199+M1199</f>
        <v>0</v>
      </c>
      <c r="O1199" s="35" t="n">
        <f aca="false">I1199+L1199</f>
        <v>50</v>
      </c>
      <c r="P1199" s="35" t="n">
        <f aca="false">J1199+M1199</f>
        <v>0</v>
      </c>
      <c r="Q1199" s="35" t="n">
        <f aca="false">K1199+N1199</f>
        <v>50</v>
      </c>
    </row>
    <row r="1200" customFormat="false" ht="12.75" hidden="false" customHeight="false" outlineLevel="0" collapsed="false">
      <c r="B1200" s="26" t="n">
        <f aca="false">B1199+1</f>
        <v>748</v>
      </c>
      <c r="C1200" s="33"/>
      <c r="D1200" s="33"/>
      <c r="E1200" s="33"/>
      <c r="F1200" s="94" t="s">
        <v>431</v>
      </c>
      <c r="G1200" s="33" t="n">
        <v>632</v>
      </c>
      <c r="H1200" s="33" t="s">
        <v>213</v>
      </c>
      <c r="I1200" s="35" t="n">
        <v>9650</v>
      </c>
      <c r="J1200" s="35"/>
      <c r="K1200" s="35" t="n">
        <f aca="false">I1200+J1200</f>
        <v>9650</v>
      </c>
      <c r="L1200" s="35"/>
      <c r="M1200" s="35"/>
      <c r="N1200" s="35" t="n">
        <f aca="false">L1200+M1200</f>
        <v>0</v>
      </c>
      <c r="O1200" s="35" t="n">
        <f aca="false">I1200+L1200</f>
        <v>9650</v>
      </c>
      <c r="P1200" s="35" t="n">
        <f aca="false">J1200+M1200</f>
        <v>0</v>
      </c>
      <c r="Q1200" s="35" t="n">
        <f aca="false">K1200+N1200</f>
        <v>9650</v>
      </c>
    </row>
    <row r="1201" customFormat="false" ht="12.75" hidden="false" customHeight="false" outlineLevel="0" collapsed="false">
      <c r="B1201" s="26" t="n">
        <f aca="false">B1200+1</f>
        <v>749</v>
      </c>
      <c r="C1201" s="33"/>
      <c r="D1201" s="33"/>
      <c r="E1201" s="33"/>
      <c r="F1201" s="94" t="s">
        <v>431</v>
      </c>
      <c r="G1201" s="33" t="n">
        <v>633</v>
      </c>
      <c r="H1201" s="33" t="s">
        <v>202</v>
      </c>
      <c r="I1201" s="35" t="n">
        <v>97000</v>
      </c>
      <c r="J1201" s="35"/>
      <c r="K1201" s="35" t="n">
        <f aca="false">I1201+J1201</f>
        <v>97000</v>
      </c>
      <c r="L1201" s="35"/>
      <c r="M1201" s="35"/>
      <c r="N1201" s="35" t="n">
        <f aca="false">L1201+M1201</f>
        <v>0</v>
      </c>
      <c r="O1201" s="35" t="n">
        <f aca="false">I1201+L1201</f>
        <v>97000</v>
      </c>
      <c r="P1201" s="35" t="n">
        <f aca="false">J1201+M1201</f>
        <v>0</v>
      </c>
      <c r="Q1201" s="35" t="n">
        <f aca="false">K1201+N1201</f>
        <v>97000</v>
      </c>
    </row>
    <row r="1202" customFormat="false" ht="12.75" hidden="false" customHeight="false" outlineLevel="0" collapsed="false">
      <c r="B1202" s="26" t="n">
        <f aca="false">B1201+1</f>
        <v>750</v>
      </c>
      <c r="C1202" s="33"/>
      <c r="D1202" s="33"/>
      <c r="E1202" s="33"/>
      <c r="F1202" s="94" t="s">
        <v>431</v>
      </c>
      <c r="G1202" s="33" t="n">
        <v>635</v>
      </c>
      <c r="H1202" s="33" t="s">
        <v>216</v>
      </c>
      <c r="I1202" s="35" t="n">
        <v>4150</v>
      </c>
      <c r="J1202" s="35"/>
      <c r="K1202" s="35" t="n">
        <f aca="false">I1202+J1202</f>
        <v>4150</v>
      </c>
      <c r="L1202" s="35"/>
      <c r="M1202" s="35"/>
      <c r="N1202" s="35" t="n">
        <f aca="false">L1202+M1202</f>
        <v>0</v>
      </c>
      <c r="O1202" s="35" t="n">
        <f aca="false">I1202+L1202</f>
        <v>4150</v>
      </c>
      <c r="P1202" s="35" t="n">
        <f aca="false">J1202+M1202</f>
        <v>0</v>
      </c>
      <c r="Q1202" s="35" t="n">
        <f aca="false">K1202+N1202</f>
        <v>4150</v>
      </c>
    </row>
    <row r="1203" customFormat="false" ht="12.75" hidden="false" customHeight="false" outlineLevel="0" collapsed="false">
      <c r="B1203" s="26" t="n">
        <f aca="false">B1202+1</f>
        <v>751</v>
      </c>
      <c r="C1203" s="33"/>
      <c r="D1203" s="33"/>
      <c r="E1203" s="33"/>
      <c r="F1203" s="94" t="s">
        <v>431</v>
      </c>
      <c r="G1203" s="33" t="n">
        <v>637</v>
      </c>
      <c r="H1203" s="33" t="s">
        <v>205</v>
      </c>
      <c r="I1203" s="35" t="n">
        <v>3905</v>
      </c>
      <c r="J1203" s="35"/>
      <c r="K1203" s="35" t="n">
        <f aca="false">I1203+J1203</f>
        <v>3905</v>
      </c>
      <c r="L1203" s="35"/>
      <c r="M1203" s="35"/>
      <c r="N1203" s="35" t="n">
        <f aca="false">L1203+M1203</f>
        <v>0</v>
      </c>
      <c r="O1203" s="35" t="n">
        <f aca="false">I1203+L1203</f>
        <v>3905</v>
      </c>
      <c r="P1203" s="35" t="n">
        <f aca="false">J1203+M1203</f>
        <v>0</v>
      </c>
      <c r="Q1203" s="35" t="n">
        <f aca="false">K1203+N1203</f>
        <v>3905</v>
      </c>
    </row>
    <row r="1204" customFormat="false" ht="12.75" hidden="false" customHeight="false" outlineLevel="0" collapsed="false">
      <c r="B1204" s="26" t="n">
        <f aca="false">B1203+1</f>
        <v>752</v>
      </c>
      <c r="C1204" s="91"/>
      <c r="D1204" s="91"/>
      <c r="E1204" s="91"/>
      <c r="F1204" s="92" t="s">
        <v>431</v>
      </c>
      <c r="G1204" s="91" t="n">
        <v>640</v>
      </c>
      <c r="H1204" s="91" t="s">
        <v>206</v>
      </c>
      <c r="I1204" s="93" t="n">
        <v>4500</v>
      </c>
      <c r="J1204" s="93"/>
      <c r="K1204" s="93" t="n">
        <f aca="false">I1204+J1204</f>
        <v>4500</v>
      </c>
      <c r="L1204" s="93"/>
      <c r="M1204" s="93"/>
      <c r="N1204" s="93" t="n">
        <f aca="false">L1204+M1204</f>
        <v>0</v>
      </c>
      <c r="O1204" s="93" t="n">
        <f aca="false">I1204+L1204</f>
        <v>4500</v>
      </c>
      <c r="P1204" s="93" t="n">
        <f aca="false">J1204+M1204</f>
        <v>0</v>
      </c>
      <c r="Q1204" s="93" t="n">
        <f aca="false">K1204+N1204</f>
        <v>4500</v>
      </c>
    </row>
    <row r="1205" customFormat="false" ht="15" hidden="false" customHeight="false" outlineLevel="0" collapsed="false">
      <c r="B1205" s="26" t="n">
        <f aca="false">B1204+1</f>
        <v>753</v>
      </c>
      <c r="C1205" s="110"/>
      <c r="D1205" s="110"/>
      <c r="E1205" s="110" t="n">
        <v>13</v>
      </c>
      <c r="F1205" s="111"/>
      <c r="G1205" s="110"/>
      <c r="H1205" s="110" t="s">
        <v>112</v>
      </c>
      <c r="I1205" s="112" t="n">
        <f aca="false">I1206+I1208+I1209+I1210+I1215+I1216+I1217+I1218+I1223</f>
        <v>197954</v>
      </c>
      <c r="J1205" s="112" t="n">
        <f aca="false">J1206+J1208+J1209+J1210+J1215+J1216+J1217+J1218+J1223</f>
        <v>0</v>
      </c>
      <c r="K1205" s="112" t="n">
        <f aca="false">I1205+J1205</f>
        <v>197954</v>
      </c>
      <c r="L1205" s="112"/>
      <c r="M1205" s="112"/>
      <c r="N1205" s="112" t="n">
        <f aca="false">L1205+M1205</f>
        <v>0</v>
      </c>
      <c r="O1205" s="112" t="n">
        <f aca="false">I1205+L1205</f>
        <v>197954</v>
      </c>
      <c r="P1205" s="112" t="n">
        <f aca="false">J1205+M1205</f>
        <v>0</v>
      </c>
      <c r="Q1205" s="112" t="n">
        <f aca="false">K1205+N1205</f>
        <v>197954</v>
      </c>
    </row>
    <row r="1206" customFormat="false" ht="12.75" hidden="false" customHeight="false" outlineLevel="0" collapsed="false">
      <c r="B1206" s="26" t="n">
        <f aca="false">B1205+1</f>
        <v>754</v>
      </c>
      <c r="C1206" s="91"/>
      <c r="D1206" s="91"/>
      <c r="E1206" s="91"/>
      <c r="F1206" s="92" t="s">
        <v>423</v>
      </c>
      <c r="G1206" s="91" t="n">
        <v>630</v>
      </c>
      <c r="H1206" s="91" t="s">
        <v>200</v>
      </c>
      <c r="I1206" s="93" t="n">
        <f aca="false">I1207</f>
        <v>21772</v>
      </c>
      <c r="J1206" s="93" t="n">
        <f aca="false">J1207</f>
        <v>0</v>
      </c>
      <c r="K1206" s="93" t="n">
        <f aca="false">I1206+J1206</f>
        <v>21772</v>
      </c>
      <c r="L1206" s="93"/>
      <c r="M1206" s="93"/>
      <c r="N1206" s="93" t="n">
        <f aca="false">L1206+M1206</f>
        <v>0</v>
      </c>
      <c r="O1206" s="93" t="n">
        <f aca="false">I1206+L1206</f>
        <v>21772</v>
      </c>
      <c r="P1206" s="93" t="n">
        <f aca="false">J1206+M1206</f>
        <v>0</v>
      </c>
      <c r="Q1206" s="93" t="n">
        <f aca="false">K1206+N1206</f>
        <v>21772</v>
      </c>
    </row>
    <row r="1207" customFormat="false" ht="12.75" hidden="false" customHeight="false" outlineLevel="0" collapsed="false">
      <c r="B1207" s="26" t="n">
        <f aca="false">B1206+1</f>
        <v>755</v>
      </c>
      <c r="C1207" s="33"/>
      <c r="D1207" s="33"/>
      <c r="E1207" s="33"/>
      <c r="F1207" s="94" t="s">
        <v>423</v>
      </c>
      <c r="G1207" s="33" t="n">
        <v>633</v>
      </c>
      <c r="H1207" s="33" t="s">
        <v>202</v>
      </c>
      <c r="I1207" s="35" t="n">
        <v>21772</v>
      </c>
      <c r="J1207" s="35"/>
      <c r="K1207" s="35" t="n">
        <f aca="false">I1207+J1207</f>
        <v>21772</v>
      </c>
      <c r="L1207" s="35"/>
      <c r="M1207" s="35"/>
      <c r="N1207" s="35" t="n">
        <f aca="false">L1207+M1207</f>
        <v>0</v>
      </c>
      <c r="O1207" s="35" t="n">
        <f aca="false">I1207+L1207</f>
        <v>21772</v>
      </c>
      <c r="P1207" s="35" t="n">
        <f aca="false">J1207+M1207</f>
        <v>0</v>
      </c>
      <c r="Q1207" s="35" t="n">
        <f aca="false">K1207+N1207</f>
        <v>21772</v>
      </c>
    </row>
    <row r="1208" customFormat="false" ht="12.75" hidden="false" customHeight="false" outlineLevel="0" collapsed="false">
      <c r="B1208" s="26" t="n">
        <f aca="false">B1207+1</f>
        <v>756</v>
      </c>
      <c r="C1208" s="91"/>
      <c r="D1208" s="91"/>
      <c r="E1208" s="91"/>
      <c r="F1208" s="92" t="s">
        <v>430</v>
      </c>
      <c r="G1208" s="91" t="n">
        <v>610</v>
      </c>
      <c r="H1208" s="91" t="s">
        <v>259</v>
      </c>
      <c r="I1208" s="93" t="n">
        <v>27790</v>
      </c>
      <c r="J1208" s="93"/>
      <c r="K1208" s="93" t="n">
        <f aca="false">I1208+J1208</f>
        <v>27790</v>
      </c>
      <c r="L1208" s="93"/>
      <c r="M1208" s="93"/>
      <c r="N1208" s="93" t="n">
        <f aca="false">L1208+M1208</f>
        <v>0</v>
      </c>
      <c r="O1208" s="93" t="n">
        <f aca="false">I1208+L1208</f>
        <v>27790</v>
      </c>
      <c r="P1208" s="93" t="n">
        <f aca="false">J1208+M1208</f>
        <v>0</v>
      </c>
      <c r="Q1208" s="93" t="n">
        <f aca="false">K1208+N1208</f>
        <v>27790</v>
      </c>
    </row>
    <row r="1209" customFormat="false" ht="12.75" hidden="false" customHeight="false" outlineLevel="0" collapsed="false">
      <c r="B1209" s="26" t="n">
        <f aca="false">B1208+1</f>
        <v>757</v>
      </c>
      <c r="C1209" s="91"/>
      <c r="D1209" s="91"/>
      <c r="E1209" s="91"/>
      <c r="F1209" s="92" t="s">
        <v>430</v>
      </c>
      <c r="G1209" s="91" t="n">
        <v>620</v>
      </c>
      <c r="H1209" s="91" t="s">
        <v>212</v>
      </c>
      <c r="I1209" s="93" t="n">
        <v>9713</v>
      </c>
      <c r="J1209" s="93"/>
      <c r="K1209" s="93" t="n">
        <f aca="false">I1209+J1209</f>
        <v>9713</v>
      </c>
      <c r="L1209" s="93"/>
      <c r="M1209" s="93"/>
      <c r="N1209" s="93" t="n">
        <f aca="false">L1209+M1209</f>
        <v>0</v>
      </c>
      <c r="O1209" s="93" t="n">
        <f aca="false">I1209+L1209</f>
        <v>9713</v>
      </c>
      <c r="P1209" s="93" t="n">
        <f aca="false">J1209+M1209</f>
        <v>0</v>
      </c>
      <c r="Q1209" s="93" t="n">
        <f aca="false">K1209+N1209</f>
        <v>9713</v>
      </c>
    </row>
    <row r="1210" customFormat="false" ht="12.75" hidden="false" customHeight="false" outlineLevel="0" collapsed="false">
      <c r="B1210" s="26" t="n">
        <f aca="false">B1209+1</f>
        <v>758</v>
      </c>
      <c r="C1210" s="91"/>
      <c r="D1210" s="91"/>
      <c r="E1210" s="91"/>
      <c r="F1210" s="92" t="s">
        <v>430</v>
      </c>
      <c r="G1210" s="91" t="n">
        <v>630</v>
      </c>
      <c r="H1210" s="91" t="s">
        <v>200</v>
      </c>
      <c r="I1210" s="93" t="n">
        <f aca="false">I1214+I1213+I1212+I1211</f>
        <v>39212</v>
      </c>
      <c r="J1210" s="93" t="n">
        <f aca="false">J1214+J1213+J1212+J1211</f>
        <v>0</v>
      </c>
      <c r="K1210" s="93" t="n">
        <f aca="false">I1210+J1210</f>
        <v>39212</v>
      </c>
      <c r="L1210" s="93"/>
      <c r="M1210" s="93"/>
      <c r="N1210" s="93" t="n">
        <f aca="false">L1210+M1210</f>
        <v>0</v>
      </c>
      <c r="O1210" s="93" t="n">
        <f aca="false">I1210+L1210</f>
        <v>39212</v>
      </c>
      <c r="P1210" s="93" t="n">
        <f aca="false">J1210+M1210</f>
        <v>0</v>
      </c>
      <c r="Q1210" s="93" t="n">
        <f aca="false">K1210+N1210</f>
        <v>39212</v>
      </c>
    </row>
    <row r="1211" customFormat="false" ht="12.75" hidden="false" customHeight="false" outlineLevel="0" collapsed="false">
      <c r="B1211" s="26" t="n">
        <f aca="false">B1210+1</f>
        <v>759</v>
      </c>
      <c r="C1211" s="33"/>
      <c r="D1211" s="33"/>
      <c r="E1211" s="33"/>
      <c r="F1211" s="94" t="s">
        <v>430</v>
      </c>
      <c r="G1211" s="33" t="n">
        <v>632</v>
      </c>
      <c r="H1211" s="33" t="s">
        <v>213</v>
      </c>
      <c r="I1211" s="35" t="n">
        <v>8000</v>
      </c>
      <c r="J1211" s="35"/>
      <c r="K1211" s="35" t="n">
        <f aca="false">I1211+J1211</f>
        <v>8000</v>
      </c>
      <c r="L1211" s="35"/>
      <c r="M1211" s="35"/>
      <c r="N1211" s="35" t="n">
        <f aca="false">L1211+M1211</f>
        <v>0</v>
      </c>
      <c r="O1211" s="35" t="n">
        <f aca="false">I1211+L1211</f>
        <v>8000</v>
      </c>
      <c r="P1211" s="35" t="n">
        <f aca="false">J1211+M1211</f>
        <v>0</v>
      </c>
      <c r="Q1211" s="35" t="n">
        <f aca="false">K1211+N1211</f>
        <v>8000</v>
      </c>
    </row>
    <row r="1212" customFormat="false" ht="12.75" hidden="false" customHeight="false" outlineLevel="0" collapsed="false">
      <c r="B1212" s="26" t="n">
        <f aca="false">B1211+1</f>
        <v>760</v>
      </c>
      <c r="C1212" s="33"/>
      <c r="D1212" s="33"/>
      <c r="E1212" s="33"/>
      <c r="F1212" s="94" t="s">
        <v>430</v>
      </c>
      <c r="G1212" s="33" t="n">
        <v>633</v>
      </c>
      <c r="H1212" s="33" t="s">
        <v>202</v>
      </c>
      <c r="I1212" s="35" t="n">
        <v>27212</v>
      </c>
      <c r="J1212" s="35"/>
      <c r="K1212" s="35" t="n">
        <f aca="false">I1212+J1212</f>
        <v>27212</v>
      </c>
      <c r="L1212" s="35"/>
      <c r="M1212" s="35"/>
      <c r="N1212" s="35" t="n">
        <f aca="false">L1212+M1212</f>
        <v>0</v>
      </c>
      <c r="O1212" s="35" t="n">
        <f aca="false">I1212+L1212</f>
        <v>27212</v>
      </c>
      <c r="P1212" s="35" t="n">
        <f aca="false">J1212+M1212</f>
        <v>0</v>
      </c>
      <c r="Q1212" s="35" t="n">
        <f aca="false">K1212+N1212</f>
        <v>27212</v>
      </c>
    </row>
    <row r="1213" customFormat="false" ht="12.75" hidden="false" customHeight="false" outlineLevel="0" collapsed="false">
      <c r="B1213" s="26" t="n">
        <f aca="false">B1212+1</f>
        <v>761</v>
      </c>
      <c r="C1213" s="33"/>
      <c r="D1213" s="33"/>
      <c r="E1213" s="33"/>
      <c r="F1213" s="94" t="s">
        <v>430</v>
      </c>
      <c r="G1213" s="33" t="n">
        <v>635</v>
      </c>
      <c r="H1213" s="33" t="s">
        <v>216</v>
      </c>
      <c r="I1213" s="35" t="n">
        <v>1000</v>
      </c>
      <c r="J1213" s="35"/>
      <c r="K1213" s="35" t="n">
        <f aca="false">I1213+J1213</f>
        <v>1000</v>
      </c>
      <c r="L1213" s="35"/>
      <c r="M1213" s="35"/>
      <c r="N1213" s="35" t="n">
        <f aca="false">L1213+M1213</f>
        <v>0</v>
      </c>
      <c r="O1213" s="35" t="n">
        <f aca="false">I1213+L1213</f>
        <v>1000</v>
      </c>
      <c r="P1213" s="35" t="n">
        <f aca="false">J1213+M1213</f>
        <v>0</v>
      </c>
      <c r="Q1213" s="35" t="n">
        <f aca="false">K1213+N1213</f>
        <v>1000</v>
      </c>
    </row>
    <row r="1214" customFormat="false" ht="12.75" hidden="false" customHeight="false" outlineLevel="0" collapsed="false">
      <c r="B1214" s="26" t="n">
        <f aca="false">B1213+1</f>
        <v>762</v>
      </c>
      <c r="C1214" s="33"/>
      <c r="D1214" s="33"/>
      <c r="E1214" s="33"/>
      <c r="F1214" s="94" t="s">
        <v>430</v>
      </c>
      <c r="G1214" s="33" t="n">
        <v>637</v>
      </c>
      <c r="H1214" s="33" t="s">
        <v>205</v>
      </c>
      <c r="I1214" s="35" t="n">
        <v>3000</v>
      </c>
      <c r="J1214" s="35"/>
      <c r="K1214" s="35" t="n">
        <f aca="false">I1214+J1214</f>
        <v>3000</v>
      </c>
      <c r="L1214" s="35"/>
      <c r="M1214" s="35"/>
      <c r="N1214" s="35" t="n">
        <f aca="false">L1214+M1214</f>
        <v>0</v>
      </c>
      <c r="O1214" s="35" t="n">
        <f aca="false">I1214+L1214</f>
        <v>3000</v>
      </c>
      <c r="P1214" s="35" t="n">
        <f aca="false">J1214+M1214</f>
        <v>0</v>
      </c>
      <c r="Q1214" s="35" t="n">
        <f aca="false">K1214+N1214</f>
        <v>3000</v>
      </c>
    </row>
    <row r="1215" customFormat="false" ht="12.75" hidden="false" customHeight="false" outlineLevel="0" collapsed="false">
      <c r="B1215" s="26" t="n">
        <f aca="false">B1214+1</f>
        <v>763</v>
      </c>
      <c r="C1215" s="91"/>
      <c r="D1215" s="91"/>
      <c r="E1215" s="91"/>
      <c r="F1215" s="92" t="s">
        <v>430</v>
      </c>
      <c r="G1215" s="91" t="n">
        <v>640</v>
      </c>
      <c r="H1215" s="91" t="s">
        <v>206</v>
      </c>
      <c r="I1215" s="93" t="n">
        <v>1673</v>
      </c>
      <c r="J1215" s="93"/>
      <c r="K1215" s="93" t="n">
        <f aca="false">I1215+J1215</f>
        <v>1673</v>
      </c>
      <c r="L1215" s="93"/>
      <c r="M1215" s="93"/>
      <c r="N1215" s="93" t="n">
        <f aca="false">L1215+M1215</f>
        <v>0</v>
      </c>
      <c r="O1215" s="93" t="n">
        <f aca="false">I1215+L1215</f>
        <v>1673</v>
      </c>
      <c r="P1215" s="93" t="n">
        <f aca="false">J1215+M1215</f>
        <v>0</v>
      </c>
      <c r="Q1215" s="93" t="n">
        <f aca="false">K1215+N1215</f>
        <v>1673</v>
      </c>
    </row>
    <row r="1216" customFormat="false" ht="12.75" hidden="false" customHeight="false" outlineLevel="0" collapsed="false">
      <c r="B1216" s="26" t="n">
        <f aca="false">B1215+1</f>
        <v>764</v>
      </c>
      <c r="C1216" s="91"/>
      <c r="D1216" s="91"/>
      <c r="E1216" s="91"/>
      <c r="F1216" s="92" t="s">
        <v>431</v>
      </c>
      <c r="G1216" s="91" t="n">
        <v>610</v>
      </c>
      <c r="H1216" s="91" t="s">
        <v>259</v>
      </c>
      <c r="I1216" s="93" t="n">
        <v>35520</v>
      </c>
      <c r="J1216" s="93"/>
      <c r="K1216" s="93" t="n">
        <f aca="false">I1216+J1216</f>
        <v>35520</v>
      </c>
      <c r="L1216" s="93"/>
      <c r="M1216" s="93"/>
      <c r="N1216" s="93" t="n">
        <f aca="false">L1216+M1216</f>
        <v>0</v>
      </c>
      <c r="O1216" s="93" t="n">
        <f aca="false">I1216+L1216</f>
        <v>35520</v>
      </c>
      <c r="P1216" s="93" t="n">
        <f aca="false">J1216+M1216</f>
        <v>0</v>
      </c>
      <c r="Q1216" s="93" t="n">
        <f aca="false">K1216+N1216</f>
        <v>35520</v>
      </c>
    </row>
    <row r="1217" customFormat="false" ht="12.75" hidden="false" customHeight="false" outlineLevel="0" collapsed="false">
      <c r="B1217" s="26" t="n">
        <f aca="false">B1216+1</f>
        <v>765</v>
      </c>
      <c r="C1217" s="91"/>
      <c r="D1217" s="91"/>
      <c r="E1217" s="91"/>
      <c r="F1217" s="92" t="s">
        <v>431</v>
      </c>
      <c r="G1217" s="91" t="n">
        <v>620</v>
      </c>
      <c r="H1217" s="91" t="s">
        <v>212</v>
      </c>
      <c r="I1217" s="93" t="n">
        <v>12477</v>
      </c>
      <c r="J1217" s="93"/>
      <c r="K1217" s="93" t="n">
        <f aca="false">I1217+J1217</f>
        <v>12477</v>
      </c>
      <c r="L1217" s="93"/>
      <c r="M1217" s="93"/>
      <c r="N1217" s="93" t="n">
        <f aca="false">L1217+M1217</f>
        <v>0</v>
      </c>
      <c r="O1217" s="93" t="n">
        <f aca="false">I1217+L1217</f>
        <v>12477</v>
      </c>
      <c r="P1217" s="93" t="n">
        <f aca="false">J1217+M1217</f>
        <v>0</v>
      </c>
      <c r="Q1217" s="93" t="n">
        <f aca="false">K1217+N1217</f>
        <v>12477</v>
      </c>
    </row>
    <row r="1218" customFormat="false" ht="12.75" hidden="false" customHeight="false" outlineLevel="0" collapsed="false">
      <c r="B1218" s="26" t="n">
        <f aca="false">B1217+1</f>
        <v>766</v>
      </c>
      <c r="C1218" s="91"/>
      <c r="D1218" s="91"/>
      <c r="E1218" s="91"/>
      <c r="F1218" s="92" t="s">
        <v>431</v>
      </c>
      <c r="G1218" s="91" t="n">
        <v>630</v>
      </c>
      <c r="H1218" s="91" t="s">
        <v>200</v>
      </c>
      <c r="I1218" s="93" t="n">
        <f aca="false">SUM(I1219:I1222)</f>
        <v>49497</v>
      </c>
      <c r="J1218" s="93" t="n">
        <f aca="false">SUM(J1219:J1222)</f>
        <v>0</v>
      </c>
      <c r="K1218" s="93" t="n">
        <f aca="false">I1218+J1218</f>
        <v>49497</v>
      </c>
      <c r="L1218" s="93"/>
      <c r="M1218" s="93"/>
      <c r="N1218" s="93" t="n">
        <f aca="false">L1218+M1218</f>
        <v>0</v>
      </c>
      <c r="O1218" s="93" t="n">
        <f aca="false">I1218+L1218</f>
        <v>49497</v>
      </c>
      <c r="P1218" s="93" t="n">
        <f aca="false">J1218+M1218</f>
        <v>0</v>
      </c>
      <c r="Q1218" s="93" t="n">
        <f aca="false">K1218+N1218</f>
        <v>49497</v>
      </c>
    </row>
    <row r="1219" customFormat="false" ht="12.75" hidden="false" customHeight="false" outlineLevel="0" collapsed="false">
      <c r="B1219" s="26" t="n">
        <f aca="false">B1218+1</f>
        <v>767</v>
      </c>
      <c r="C1219" s="33"/>
      <c r="D1219" s="33"/>
      <c r="E1219" s="33"/>
      <c r="F1219" s="94" t="s">
        <v>431</v>
      </c>
      <c r="G1219" s="33" t="n">
        <v>632</v>
      </c>
      <c r="H1219" s="33" t="s">
        <v>213</v>
      </c>
      <c r="I1219" s="35" t="n">
        <v>7120</v>
      </c>
      <c r="J1219" s="35"/>
      <c r="K1219" s="35" t="n">
        <f aca="false">I1219+J1219</f>
        <v>7120</v>
      </c>
      <c r="L1219" s="35"/>
      <c r="M1219" s="35"/>
      <c r="N1219" s="35" t="n">
        <f aca="false">L1219+M1219</f>
        <v>0</v>
      </c>
      <c r="O1219" s="35" t="n">
        <f aca="false">I1219+L1219</f>
        <v>7120</v>
      </c>
      <c r="P1219" s="35" t="n">
        <f aca="false">J1219+M1219</f>
        <v>0</v>
      </c>
      <c r="Q1219" s="35" t="n">
        <f aca="false">K1219+N1219</f>
        <v>7120</v>
      </c>
    </row>
    <row r="1220" customFormat="false" ht="12.75" hidden="false" customHeight="false" outlineLevel="0" collapsed="false">
      <c r="B1220" s="26" t="n">
        <f aca="false">B1219+1</f>
        <v>768</v>
      </c>
      <c r="C1220" s="33"/>
      <c r="D1220" s="33"/>
      <c r="E1220" s="33"/>
      <c r="F1220" s="94" t="s">
        <v>431</v>
      </c>
      <c r="G1220" s="33" t="n">
        <v>633</v>
      </c>
      <c r="H1220" s="33" t="s">
        <v>202</v>
      </c>
      <c r="I1220" s="35" t="n">
        <v>36477</v>
      </c>
      <c r="J1220" s="35"/>
      <c r="K1220" s="35" t="n">
        <f aca="false">I1220+J1220</f>
        <v>36477</v>
      </c>
      <c r="L1220" s="35"/>
      <c r="M1220" s="35"/>
      <c r="N1220" s="35" t="n">
        <f aca="false">L1220+M1220</f>
        <v>0</v>
      </c>
      <c r="O1220" s="35" t="n">
        <f aca="false">I1220+L1220</f>
        <v>36477</v>
      </c>
      <c r="P1220" s="35" t="n">
        <f aca="false">J1220+M1220</f>
        <v>0</v>
      </c>
      <c r="Q1220" s="35" t="n">
        <f aca="false">K1220+N1220</f>
        <v>36477</v>
      </c>
    </row>
    <row r="1221" customFormat="false" ht="12.75" hidden="false" customHeight="false" outlineLevel="0" collapsed="false">
      <c r="B1221" s="26" t="n">
        <f aca="false">B1220+1</f>
        <v>769</v>
      </c>
      <c r="C1221" s="33"/>
      <c r="D1221" s="33"/>
      <c r="E1221" s="33"/>
      <c r="F1221" s="94" t="s">
        <v>431</v>
      </c>
      <c r="G1221" s="33" t="n">
        <v>635</v>
      </c>
      <c r="H1221" s="33" t="s">
        <v>216</v>
      </c>
      <c r="I1221" s="35" t="n">
        <v>3600</v>
      </c>
      <c r="J1221" s="35"/>
      <c r="K1221" s="35" t="n">
        <f aca="false">I1221+J1221</f>
        <v>3600</v>
      </c>
      <c r="L1221" s="35"/>
      <c r="M1221" s="35"/>
      <c r="N1221" s="35" t="n">
        <f aca="false">L1221+M1221</f>
        <v>0</v>
      </c>
      <c r="O1221" s="35" t="n">
        <f aca="false">I1221+L1221</f>
        <v>3600</v>
      </c>
      <c r="P1221" s="35" t="n">
        <f aca="false">J1221+M1221</f>
        <v>0</v>
      </c>
      <c r="Q1221" s="35" t="n">
        <f aca="false">K1221+N1221</f>
        <v>3600</v>
      </c>
    </row>
    <row r="1222" customFormat="false" ht="12.75" hidden="false" customHeight="false" outlineLevel="0" collapsed="false">
      <c r="B1222" s="26" t="n">
        <f aca="false">B1221+1</f>
        <v>770</v>
      </c>
      <c r="C1222" s="33"/>
      <c r="D1222" s="33"/>
      <c r="E1222" s="33"/>
      <c r="F1222" s="94" t="s">
        <v>431</v>
      </c>
      <c r="G1222" s="33" t="n">
        <v>637</v>
      </c>
      <c r="H1222" s="33" t="s">
        <v>205</v>
      </c>
      <c r="I1222" s="35" t="n">
        <v>2300</v>
      </c>
      <c r="J1222" s="35"/>
      <c r="K1222" s="35" t="n">
        <f aca="false">I1222+J1222</f>
        <v>2300</v>
      </c>
      <c r="L1222" s="35"/>
      <c r="M1222" s="35"/>
      <c r="N1222" s="35" t="n">
        <f aca="false">L1222+M1222</f>
        <v>0</v>
      </c>
      <c r="O1222" s="35" t="n">
        <f aca="false">I1222+L1222</f>
        <v>2300</v>
      </c>
      <c r="P1222" s="35" t="n">
        <f aca="false">J1222+M1222</f>
        <v>0</v>
      </c>
      <c r="Q1222" s="35" t="n">
        <f aca="false">K1222+N1222</f>
        <v>2300</v>
      </c>
    </row>
    <row r="1223" customFormat="false" ht="12.75" hidden="false" customHeight="false" outlineLevel="0" collapsed="false">
      <c r="B1223" s="26" t="n">
        <f aca="false">B1222+1</f>
        <v>771</v>
      </c>
      <c r="C1223" s="91"/>
      <c r="D1223" s="91"/>
      <c r="E1223" s="91"/>
      <c r="F1223" s="92" t="s">
        <v>431</v>
      </c>
      <c r="G1223" s="91" t="n">
        <v>640</v>
      </c>
      <c r="H1223" s="91" t="s">
        <v>206</v>
      </c>
      <c r="I1223" s="93" t="n">
        <v>300</v>
      </c>
      <c r="J1223" s="93"/>
      <c r="K1223" s="93" t="n">
        <f aca="false">I1223+J1223</f>
        <v>300</v>
      </c>
      <c r="L1223" s="93"/>
      <c r="M1223" s="93"/>
      <c r="N1223" s="93" t="n">
        <f aca="false">L1223+M1223</f>
        <v>0</v>
      </c>
      <c r="O1223" s="93" t="n">
        <f aca="false">I1223+L1223</f>
        <v>300</v>
      </c>
      <c r="P1223" s="93" t="n">
        <f aca="false">J1223+M1223</f>
        <v>0</v>
      </c>
      <c r="Q1223" s="93" t="n">
        <f aca="false">K1223+N1223</f>
        <v>300</v>
      </c>
    </row>
    <row r="1224" customFormat="false" ht="15" hidden="false" customHeight="false" outlineLevel="0" collapsed="false">
      <c r="B1224" s="26" t="n">
        <f aca="false">B1223+1</f>
        <v>772</v>
      </c>
      <c r="C1224" s="87" t="n">
        <v>5</v>
      </c>
      <c r="D1224" s="87" t="s">
        <v>433</v>
      </c>
      <c r="E1224" s="87"/>
      <c r="F1224" s="87"/>
      <c r="G1224" s="87"/>
      <c r="H1224" s="87"/>
      <c r="I1224" s="88" t="n">
        <f aca="false">I1225+I1230+I1240+I1246+I1243</f>
        <v>362783</v>
      </c>
      <c r="J1224" s="88" t="n">
        <f aca="false">J1225+J1230+J1240+J1246+J1243</f>
        <v>0</v>
      </c>
      <c r="K1224" s="88" t="n">
        <f aca="false">I1224+J1224</f>
        <v>362783</v>
      </c>
      <c r="L1224" s="88"/>
      <c r="M1224" s="88"/>
      <c r="N1224" s="88" t="n">
        <f aca="false">L1224+M1224</f>
        <v>0</v>
      </c>
      <c r="O1224" s="88" t="n">
        <f aca="false">I1224+L1224</f>
        <v>362783</v>
      </c>
      <c r="P1224" s="88" t="n">
        <f aca="false">J1224+M1224</f>
        <v>0</v>
      </c>
      <c r="Q1224" s="88" t="n">
        <f aca="false">K1224+N1224</f>
        <v>362783</v>
      </c>
    </row>
    <row r="1225" s="76" customFormat="true" ht="12.75" hidden="false" customHeight="false" outlineLevel="0" collapsed="false">
      <c r="B1225" s="26" t="n">
        <f aca="false">B1224+1</f>
        <v>773</v>
      </c>
      <c r="C1225" s="134"/>
      <c r="D1225" s="134"/>
      <c r="E1225" s="134"/>
      <c r="F1225" s="135"/>
      <c r="G1225" s="134"/>
      <c r="H1225" s="134" t="s">
        <v>434</v>
      </c>
      <c r="I1225" s="136" t="n">
        <f aca="false">I1226+I1227+I1228</f>
        <v>4316</v>
      </c>
      <c r="J1225" s="136" t="n">
        <f aca="false">J1226+J1227+J1228</f>
        <v>0</v>
      </c>
      <c r="K1225" s="136" t="n">
        <f aca="false">I1225+J1225</f>
        <v>4316</v>
      </c>
      <c r="L1225" s="136"/>
      <c r="M1225" s="136"/>
      <c r="N1225" s="136" t="n">
        <f aca="false">L1225+M1225</f>
        <v>0</v>
      </c>
      <c r="O1225" s="136" t="n">
        <f aca="false">I1225+L1225</f>
        <v>4316</v>
      </c>
      <c r="P1225" s="136" t="n">
        <f aca="false">J1225+M1225</f>
        <v>0</v>
      </c>
      <c r="Q1225" s="136" t="n">
        <f aca="false">K1225+N1225</f>
        <v>4316</v>
      </c>
      <c r="S1225" s="82"/>
    </row>
    <row r="1226" customFormat="false" ht="12.75" hidden="false" customHeight="false" outlineLevel="0" collapsed="false">
      <c r="B1226" s="26" t="n">
        <f aca="false">B1225+1</f>
        <v>774</v>
      </c>
      <c r="C1226" s="91"/>
      <c r="D1226" s="91"/>
      <c r="E1226" s="91"/>
      <c r="F1226" s="92" t="s">
        <v>435</v>
      </c>
      <c r="G1226" s="91" t="n">
        <v>610</v>
      </c>
      <c r="H1226" s="91" t="s">
        <v>259</v>
      </c>
      <c r="I1226" s="93" t="n">
        <v>600</v>
      </c>
      <c r="J1226" s="93"/>
      <c r="K1226" s="93" t="n">
        <f aca="false">I1226+J1226</f>
        <v>600</v>
      </c>
      <c r="L1226" s="93"/>
      <c r="M1226" s="93"/>
      <c r="N1226" s="93" t="n">
        <f aca="false">L1226+M1226</f>
        <v>0</v>
      </c>
      <c r="O1226" s="93" t="n">
        <f aca="false">I1226+L1226</f>
        <v>600</v>
      </c>
      <c r="P1226" s="93" t="n">
        <f aca="false">J1226+M1226</f>
        <v>0</v>
      </c>
      <c r="Q1226" s="93" t="n">
        <f aca="false">K1226+N1226</f>
        <v>600</v>
      </c>
    </row>
    <row r="1227" customFormat="false" ht="12.75" hidden="false" customHeight="false" outlineLevel="0" collapsed="false">
      <c r="B1227" s="26" t="n">
        <f aca="false">B1226+1</f>
        <v>775</v>
      </c>
      <c r="C1227" s="91"/>
      <c r="D1227" s="91"/>
      <c r="E1227" s="91"/>
      <c r="F1227" s="92" t="s">
        <v>435</v>
      </c>
      <c r="G1227" s="91" t="n">
        <v>620</v>
      </c>
      <c r="H1227" s="91" t="s">
        <v>212</v>
      </c>
      <c r="I1227" s="93" t="n">
        <v>216</v>
      </c>
      <c r="J1227" s="93"/>
      <c r="K1227" s="93" t="n">
        <f aca="false">I1227+J1227</f>
        <v>216</v>
      </c>
      <c r="L1227" s="93"/>
      <c r="M1227" s="93"/>
      <c r="N1227" s="93" t="n">
        <f aca="false">L1227+M1227</f>
        <v>0</v>
      </c>
      <c r="O1227" s="93" t="n">
        <f aca="false">I1227+L1227</f>
        <v>216</v>
      </c>
      <c r="P1227" s="93" t="n">
        <f aca="false">J1227+M1227</f>
        <v>0</v>
      </c>
      <c r="Q1227" s="93" t="n">
        <f aca="false">K1227+N1227</f>
        <v>216</v>
      </c>
    </row>
    <row r="1228" customFormat="false" ht="12.75" hidden="false" customHeight="false" outlineLevel="0" collapsed="false">
      <c r="B1228" s="26" t="n">
        <f aca="false">B1227+1</f>
        <v>776</v>
      </c>
      <c r="C1228" s="91"/>
      <c r="D1228" s="91"/>
      <c r="E1228" s="91"/>
      <c r="F1228" s="92" t="s">
        <v>435</v>
      </c>
      <c r="G1228" s="91" t="n">
        <v>630</v>
      </c>
      <c r="H1228" s="91" t="s">
        <v>200</v>
      </c>
      <c r="I1228" s="93" t="n">
        <f aca="false">I1229</f>
        <v>3500</v>
      </c>
      <c r="J1228" s="93" t="n">
        <f aca="false">J1229</f>
        <v>0</v>
      </c>
      <c r="K1228" s="93" t="n">
        <f aca="false">I1228+J1228</f>
        <v>3500</v>
      </c>
      <c r="L1228" s="93"/>
      <c r="M1228" s="93"/>
      <c r="N1228" s="93" t="n">
        <f aca="false">L1228+M1228</f>
        <v>0</v>
      </c>
      <c r="O1228" s="93" t="n">
        <f aca="false">I1228+L1228</f>
        <v>3500</v>
      </c>
      <c r="P1228" s="93" t="n">
        <f aca="false">J1228+M1228</f>
        <v>0</v>
      </c>
      <c r="Q1228" s="93" t="n">
        <f aca="false">K1228+N1228</f>
        <v>3500</v>
      </c>
    </row>
    <row r="1229" customFormat="false" ht="12.75" hidden="false" customHeight="false" outlineLevel="0" collapsed="false">
      <c r="B1229" s="26" t="n">
        <f aca="false">B1228+1</f>
        <v>777</v>
      </c>
      <c r="C1229" s="33"/>
      <c r="D1229" s="33"/>
      <c r="E1229" s="33"/>
      <c r="F1229" s="94" t="s">
        <v>435</v>
      </c>
      <c r="G1229" s="33" t="n">
        <v>633</v>
      </c>
      <c r="H1229" s="33" t="s">
        <v>202</v>
      </c>
      <c r="I1229" s="35" t="n">
        <v>3500</v>
      </c>
      <c r="J1229" s="35"/>
      <c r="K1229" s="35" t="n">
        <f aca="false">I1229+J1229</f>
        <v>3500</v>
      </c>
      <c r="L1229" s="35"/>
      <c r="M1229" s="35"/>
      <c r="N1229" s="35" t="n">
        <f aca="false">L1229+M1229</f>
        <v>0</v>
      </c>
      <c r="O1229" s="35" t="n">
        <f aca="false">I1229+L1229</f>
        <v>3500</v>
      </c>
      <c r="P1229" s="35" t="n">
        <f aca="false">J1229+M1229</f>
        <v>0</v>
      </c>
      <c r="Q1229" s="35" t="n">
        <f aca="false">K1229+N1229</f>
        <v>3500</v>
      </c>
    </row>
    <row r="1230" customFormat="false" ht="12.75" hidden="false" customHeight="false" outlineLevel="0" collapsed="false">
      <c r="B1230" s="26" t="n">
        <f aca="false">B1229+1</f>
        <v>778</v>
      </c>
      <c r="C1230" s="142"/>
      <c r="D1230" s="142"/>
      <c r="E1230" s="142"/>
      <c r="F1230" s="143"/>
      <c r="G1230" s="142"/>
      <c r="H1230" s="134" t="s">
        <v>130</v>
      </c>
      <c r="I1230" s="136" t="n">
        <f aca="false">I1231+I1232+I1233</f>
        <v>53463</v>
      </c>
      <c r="J1230" s="136" t="n">
        <f aca="false">J1231+J1232+J1233</f>
        <v>0</v>
      </c>
      <c r="K1230" s="136" t="n">
        <f aca="false">I1230+J1230</f>
        <v>53463</v>
      </c>
      <c r="L1230" s="144"/>
      <c r="M1230" s="144"/>
      <c r="N1230" s="144" t="n">
        <f aca="false">L1230+M1230</f>
        <v>0</v>
      </c>
      <c r="O1230" s="136" t="n">
        <f aca="false">I1230+L1230</f>
        <v>53463</v>
      </c>
      <c r="P1230" s="136" t="n">
        <f aca="false">J1230+M1230</f>
        <v>0</v>
      </c>
      <c r="Q1230" s="136" t="n">
        <f aca="false">K1230+N1230</f>
        <v>53463</v>
      </c>
    </row>
    <row r="1231" customFormat="false" ht="12.75" hidden="false" customHeight="false" outlineLevel="0" collapsed="false">
      <c r="B1231" s="26" t="n">
        <f aca="false">B1230+1</f>
        <v>779</v>
      </c>
      <c r="C1231" s="42"/>
      <c r="D1231" s="42"/>
      <c r="E1231" s="42"/>
      <c r="F1231" s="92" t="s">
        <v>435</v>
      </c>
      <c r="G1231" s="91" t="n">
        <v>610</v>
      </c>
      <c r="H1231" s="91" t="s">
        <v>259</v>
      </c>
      <c r="I1231" s="32" t="n">
        <v>32200</v>
      </c>
      <c r="J1231" s="32"/>
      <c r="K1231" s="32" t="n">
        <f aca="false">I1231+J1231</f>
        <v>32200</v>
      </c>
      <c r="L1231" s="43"/>
      <c r="M1231" s="43"/>
      <c r="N1231" s="43" t="n">
        <f aca="false">L1231+M1231</f>
        <v>0</v>
      </c>
      <c r="O1231" s="32" t="n">
        <f aca="false">I1231+L1231</f>
        <v>32200</v>
      </c>
      <c r="P1231" s="32" t="n">
        <f aca="false">J1231+M1231</f>
        <v>0</v>
      </c>
      <c r="Q1231" s="32" t="n">
        <f aca="false">K1231+N1231</f>
        <v>32200</v>
      </c>
    </row>
    <row r="1232" customFormat="false" ht="12.75" hidden="false" customHeight="false" outlineLevel="0" collapsed="false">
      <c r="B1232" s="26" t="n">
        <f aca="false">B1231+1</f>
        <v>780</v>
      </c>
      <c r="C1232" s="42"/>
      <c r="D1232" s="42"/>
      <c r="E1232" s="42"/>
      <c r="F1232" s="92" t="s">
        <v>435</v>
      </c>
      <c r="G1232" s="91" t="n">
        <v>620</v>
      </c>
      <c r="H1232" s="91" t="s">
        <v>212</v>
      </c>
      <c r="I1232" s="32" t="n">
        <v>11898</v>
      </c>
      <c r="J1232" s="32"/>
      <c r="K1232" s="32" t="n">
        <f aca="false">I1232+J1232</f>
        <v>11898</v>
      </c>
      <c r="L1232" s="43"/>
      <c r="M1232" s="43"/>
      <c r="N1232" s="43" t="n">
        <f aca="false">L1232+M1232</f>
        <v>0</v>
      </c>
      <c r="O1232" s="32" t="n">
        <f aca="false">I1232+L1232</f>
        <v>11898</v>
      </c>
      <c r="P1232" s="32" t="n">
        <f aca="false">J1232+M1232</f>
        <v>0</v>
      </c>
      <c r="Q1232" s="32" t="n">
        <f aca="false">K1232+N1232</f>
        <v>11898</v>
      </c>
    </row>
    <row r="1233" customFormat="false" ht="12.75" hidden="false" customHeight="false" outlineLevel="0" collapsed="false">
      <c r="B1233" s="26" t="n">
        <f aca="false">B1232+1</f>
        <v>781</v>
      </c>
      <c r="C1233" s="42"/>
      <c r="D1233" s="42"/>
      <c r="E1233" s="42"/>
      <c r="F1233" s="92" t="s">
        <v>435</v>
      </c>
      <c r="G1233" s="91" t="n">
        <v>630</v>
      </c>
      <c r="H1233" s="91" t="s">
        <v>200</v>
      </c>
      <c r="I1233" s="32" t="n">
        <f aca="false">SUM(I1234:I1239)</f>
        <v>9365</v>
      </c>
      <c r="J1233" s="32" t="n">
        <f aca="false">SUM(J1234:J1239)</f>
        <v>0</v>
      </c>
      <c r="K1233" s="32" t="n">
        <f aca="false">I1233+J1233</f>
        <v>9365</v>
      </c>
      <c r="L1233" s="43"/>
      <c r="M1233" s="43"/>
      <c r="N1233" s="43" t="n">
        <f aca="false">L1233+M1233</f>
        <v>0</v>
      </c>
      <c r="O1233" s="32" t="n">
        <f aca="false">I1233+L1233</f>
        <v>9365</v>
      </c>
      <c r="P1233" s="32" t="n">
        <f aca="false">J1233+M1233</f>
        <v>0</v>
      </c>
      <c r="Q1233" s="32" t="n">
        <f aca="false">K1233+N1233</f>
        <v>9365</v>
      </c>
    </row>
    <row r="1234" customFormat="false" ht="12.75" hidden="false" customHeight="false" outlineLevel="0" collapsed="false">
      <c r="B1234" s="26" t="n">
        <f aca="false">B1233+1</f>
        <v>782</v>
      </c>
      <c r="C1234" s="42"/>
      <c r="D1234" s="42"/>
      <c r="E1234" s="42"/>
      <c r="F1234" s="92"/>
      <c r="G1234" s="33" t="n">
        <v>631</v>
      </c>
      <c r="H1234" s="33" t="s">
        <v>201</v>
      </c>
      <c r="I1234" s="35" t="n">
        <v>400</v>
      </c>
      <c r="J1234" s="35"/>
      <c r="K1234" s="35" t="n">
        <f aca="false">I1234+J1234</f>
        <v>400</v>
      </c>
      <c r="L1234" s="43"/>
      <c r="M1234" s="43"/>
      <c r="N1234" s="43" t="n">
        <f aca="false">L1234+M1234</f>
        <v>0</v>
      </c>
      <c r="O1234" s="35" t="n">
        <f aca="false">I1234+L1234</f>
        <v>400</v>
      </c>
      <c r="P1234" s="35" t="n">
        <f aca="false">J1234+M1234</f>
        <v>0</v>
      </c>
      <c r="Q1234" s="35" t="n">
        <f aca="false">K1234+N1234</f>
        <v>400</v>
      </c>
    </row>
    <row r="1235" customFormat="false" ht="12.75" hidden="false" customHeight="false" outlineLevel="0" collapsed="false">
      <c r="B1235" s="26" t="n">
        <f aca="false">B1234+1</f>
        <v>783</v>
      </c>
      <c r="C1235" s="42"/>
      <c r="D1235" s="42"/>
      <c r="E1235" s="42"/>
      <c r="F1235" s="95"/>
      <c r="G1235" s="33" t="n">
        <v>632</v>
      </c>
      <c r="H1235" s="33" t="s">
        <v>213</v>
      </c>
      <c r="I1235" s="35" t="n">
        <v>440</v>
      </c>
      <c r="J1235" s="35"/>
      <c r="K1235" s="35" t="n">
        <f aca="false">I1235+J1235</f>
        <v>440</v>
      </c>
      <c r="L1235" s="43"/>
      <c r="M1235" s="43"/>
      <c r="N1235" s="43" t="n">
        <f aca="false">L1235+M1235</f>
        <v>0</v>
      </c>
      <c r="O1235" s="35" t="n">
        <f aca="false">I1235+L1235</f>
        <v>440</v>
      </c>
      <c r="P1235" s="35" t="n">
        <f aca="false">J1235+M1235</f>
        <v>0</v>
      </c>
      <c r="Q1235" s="35" t="n">
        <f aca="false">K1235+N1235</f>
        <v>440</v>
      </c>
    </row>
    <row r="1236" customFormat="false" ht="12.75" hidden="false" customHeight="false" outlineLevel="0" collapsed="false">
      <c r="B1236" s="26" t="n">
        <f aca="false">B1235+1</f>
        <v>784</v>
      </c>
      <c r="C1236" s="42"/>
      <c r="D1236" s="42"/>
      <c r="E1236" s="42"/>
      <c r="F1236" s="95"/>
      <c r="G1236" s="33" t="n">
        <v>633</v>
      </c>
      <c r="H1236" s="33" t="s">
        <v>202</v>
      </c>
      <c r="I1236" s="35" t="n">
        <v>5900</v>
      </c>
      <c r="J1236" s="35"/>
      <c r="K1236" s="35" t="n">
        <f aca="false">I1236+J1236</f>
        <v>5900</v>
      </c>
      <c r="L1236" s="43"/>
      <c r="M1236" s="43"/>
      <c r="N1236" s="43" t="n">
        <f aca="false">L1236+M1236</f>
        <v>0</v>
      </c>
      <c r="O1236" s="35" t="n">
        <f aca="false">I1236+L1236</f>
        <v>5900</v>
      </c>
      <c r="P1236" s="35" t="n">
        <f aca="false">J1236+M1236</f>
        <v>0</v>
      </c>
      <c r="Q1236" s="35" t="n">
        <f aca="false">K1236+N1236</f>
        <v>5900</v>
      </c>
    </row>
    <row r="1237" customFormat="false" ht="12.75" hidden="false" customHeight="false" outlineLevel="0" collapsed="false">
      <c r="B1237" s="26" t="n">
        <f aca="false">B1236+1</f>
        <v>785</v>
      </c>
      <c r="C1237" s="42"/>
      <c r="D1237" s="42"/>
      <c r="E1237" s="42"/>
      <c r="F1237" s="95"/>
      <c r="G1237" s="33" t="n">
        <v>635</v>
      </c>
      <c r="H1237" s="33" t="s">
        <v>216</v>
      </c>
      <c r="I1237" s="35" t="n">
        <v>300</v>
      </c>
      <c r="J1237" s="35"/>
      <c r="K1237" s="35" t="n">
        <f aca="false">I1237+J1237</f>
        <v>300</v>
      </c>
      <c r="L1237" s="43"/>
      <c r="M1237" s="43"/>
      <c r="N1237" s="43" t="n">
        <f aca="false">L1237+M1237</f>
        <v>0</v>
      </c>
      <c r="O1237" s="35" t="n">
        <f aca="false">I1237+L1237</f>
        <v>300</v>
      </c>
      <c r="P1237" s="35" t="n">
        <f aca="false">J1237+M1237</f>
        <v>0</v>
      </c>
      <c r="Q1237" s="35" t="n">
        <f aca="false">K1237+N1237</f>
        <v>300</v>
      </c>
    </row>
    <row r="1238" customFormat="false" ht="12.75" hidden="false" customHeight="false" outlineLevel="0" collapsed="false">
      <c r="B1238" s="26" t="n">
        <f aca="false">B1237+1</f>
        <v>786</v>
      </c>
      <c r="C1238" s="42"/>
      <c r="D1238" s="42"/>
      <c r="E1238" s="42"/>
      <c r="F1238" s="95"/>
      <c r="G1238" s="33" t="n">
        <v>637</v>
      </c>
      <c r="H1238" s="33" t="s">
        <v>205</v>
      </c>
      <c r="I1238" s="35" t="n">
        <v>2050</v>
      </c>
      <c r="J1238" s="35"/>
      <c r="K1238" s="35" t="n">
        <f aca="false">I1238+J1238</f>
        <v>2050</v>
      </c>
      <c r="L1238" s="43"/>
      <c r="M1238" s="43"/>
      <c r="N1238" s="43" t="n">
        <f aca="false">L1238+M1238</f>
        <v>0</v>
      </c>
      <c r="O1238" s="35" t="n">
        <f aca="false">I1238+L1238</f>
        <v>2050</v>
      </c>
      <c r="P1238" s="35" t="n">
        <f aca="false">J1238+M1238</f>
        <v>0</v>
      </c>
      <c r="Q1238" s="35" t="n">
        <f aca="false">K1238+N1238</f>
        <v>2050</v>
      </c>
    </row>
    <row r="1239" customFormat="false" ht="12.75" hidden="false" customHeight="false" outlineLevel="0" collapsed="false">
      <c r="B1239" s="26" t="n">
        <f aca="false">B1238+1</f>
        <v>787</v>
      </c>
      <c r="C1239" s="42"/>
      <c r="D1239" s="42"/>
      <c r="E1239" s="42"/>
      <c r="F1239" s="95"/>
      <c r="G1239" s="33" t="n">
        <v>637</v>
      </c>
      <c r="H1239" s="33" t="s">
        <v>266</v>
      </c>
      <c r="I1239" s="35" t="n">
        <v>275</v>
      </c>
      <c r="J1239" s="35"/>
      <c r="K1239" s="35" t="n">
        <f aca="false">I1239+J1239</f>
        <v>275</v>
      </c>
      <c r="L1239" s="43"/>
      <c r="M1239" s="43"/>
      <c r="N1239" s="43" t="n">
        <f aca="false">L1239+M1239</f>
        <v>0</v>
      </c>
      <c r="O1239" s="35" t="n">
        <f aca="false">I1239+L1239</f>
        <v>275</v>
      </c>
      <c r="P1239" s="35" t="n">
        <f aca="false">J1239+M1239</f>
        <v>0</v>
      </c>
      <c r="Q1239" s="35" t="n">
        <f aca="false">K1239+N1239</f>
        <v>275</v>
      </c>
    </row>
    <row r="1240" customFormat="false" ht="12.75" hidden="false" customHeight="false" outlineLevel="0" collapsed="false">
      <c r="B1240" s="26" t="n">
        <f aca="false">B1239+1</f>
        <v>788</v>
      </c>
      <c r="C1240" s="142"/>
      <c r="D1240" s="142"/>
      <c r="E1240" s="142"/>
      <c r="F1240" s="143"/>
      <c r="G1240" s="142"/>
      <c r="H1240" s="134" t="s">
        <v>208</v>
      </c>
      <c r="I1240" s="136" t="n">
        <f aca="false">I1241</f>
        <v>15000</v>
      </c>
      <c r="J1240" s="136" t="n">
        <f aca="false">J1241</f>
        <v>0</v>
      </c>
      <c r="K1240" s="136" t="n">
        <f aca="false">I1240+J1240</f>
        <v>15000</v>
      </c>
      <c r="L1240" s="136"/>
      <c r="M1240" s="136"/>
      <c r="N1240" s="136" t="n">
        <f aca="false">L1240+M1240</f>
        <v>0</v>
      </c>
      <c r="O1240" s="136" t="n">
        <f aca="false">I1240+L1240</f>
        <v>15000</v>
      </c>
      <c r="P1240" s="136" t="n">
        <f aca="false">J1240+M1240</f>
        <v>0</v>
      </c>
      <c r="Q1240" s="136" t="n">
        <f aca="false">K1240+N1240</f>
        <v>15000</v>
      </c>
    </row>
    <row r="1241" customFormat="false" ht="12.75" hidden="false" customHeight="false" outlineLevel="0" collapsed="false">
      <c r="B1241" s="26" t="n">
        <f aca="false">B1240+1</f>
        <v>789</v>
      </c>
      <c r="C1241" s="42"/>
      <c r="D1241" s="42"/>
      <c r="E1241" s="42"/>
      <c r="F1241" s="92" t="s">
        <v>435</v>
      </c>
      <c r="G1241" s="91" t="n">
        <v>640</v>
      </c>
      <c r="H1241" s="91" t="s">
        <v>206</v>
      </c>
      <c r="I1241" s="32" t="n">
        <f aca="false">I1242</f>
        <v>15000</v>
      </c>
      <c r="J1241" s="32" t="n">
        <f aca="false">J1242</f>
        <v>0</v>
      </c>
      <c r="K1241" s="32" t="n">
        <f aca="false">I1241+J1241</f>
        <v>15000</v>
      </c>
      <c r="L1241" s="32"/>
      <c r="M1241" s="32"/>
      <c r="N1241" s="32" t="n">
        <f aca="false">L1241+M1241</f>
        <v>0</v>
      </c>
      <c r="O1241" s="32" t="n">
        <f aca="false">I1241+L1241</f>
        <v>15000</v>
      </c>
      <c r="P1241" s="32" t="n">
        <f aca="false">J1241+M1241</f>
        <v>0</v>
      </c>
      <c r="Q1241" s="32" t="n">
        <f aca="false">K1241+N1241</f>
        <v>15000</v>
      </c>
    </row>
    <row r="1242" customFormat="false" ht="12.75" hidden="false" customHeight="false" outlineLevel="0" collapsed="false">
      <c r="B1242" s="26" t="n">
        <f aca="false">B1241+1</f>
        <v>790</v>
      </c>
      <c r="C1242" s="42"/>
      <c r="D1242" s="42"/>
      <c r="E1242" s="42"/>
      <c r="F1242" s="94" t="s">
        <v>435</v>
      </c>
      <c r="G1242" s="33" t="n">
        <v>642</v>
      </c>
      <c r="H1242" s="33" t="s">
        <v>436</v>
      </c>
      <c r="I1242" s="35" t="n">
        <v>15000</v>
      </c>
      <c r="J1242" s="35"/>
      <c r="K1242" s="35" t="n">
        <f aca="false">I1242+J1242</f>
        <v>15000</v>
      </c>
      <c r="L1242" s="43"/>
      <c r="M1242" s="43"/>
      <c r="N1242" s="43" t="n">
        <f aca="false">L1242+M1242</f>
        <v>0</v>
      </c>
      <c r="O1242" s="35" t="n">
        <f aca="false">I1242+L1242</f>
        <v>15000</v>
      </c>
      <c r="P1242" s="35" t="n">
        <f aca="false">J1242+M1242</f>
        <v>0</v>
      </c>
      <c r="Q1242" s="35" t="n">
        <f aca="false">K1242+N1242</f>
        <v>15000</v>
      </c>
    </row>
    <row r="1243" customFormat="false" ht="12.75" hidden="false" customHeight="false" outlineLevel="0" collapsed="false">
      <c r="B1243" s="26" t="n">
        <f aca="false">B1242+1</f>
        <v>791</v>
      </c>
      <c r="C1243" s="142"/>
      <c r="D1243" s="142"/>
      <c r="E1243" s="142"/>
      <c r="F1243" s="145" t="s">
        <v>402</v>
      </c>
      <c r="G1243" s="134" t="n">
        <v>640</v>
      </c>
      <c r="H1243" s="134" t="s">
        <v>206</v>
      </c>
      <c r="I1243" s="136" t="n">
        <f aca="false">I1244</f>
        <v>32168</v>
      </c>
      <c r="J1243" s="136" t="n">
        <f aca="false">J1244</f>
        <v>0</v>
      </c>
      <c r="K1243" s="136" t="n">
        <f aca="false">I1243+J1243</f>
        <v>32168</v>
      </c>
      <c r="L1243" s="144"/>
      <c r="M1243" s="144"/>
      <c r="N1243" s="144" t="n">
        <f aca="false">L1243+M1243</f>
        <v>0</v>
      </c>
      <c r="O1243" s="136" t="n">
        <f aca="false">I1243+L1243</f>
        <v>32168</v>
      </c>
      <c r="P1243" s="136" t="n">
        <f aca="false">J1243+M1243</f>
        <v>0</v>
      </c>
      <c r="Q1243" s="136" t="n">
        <f aca="false">K1243+N1243</f>
        <v>32168</v>
      </c>
    </row>
    <row r="1244" customFormat="false" ht="12.75" hidden="false" customHeight="false" outlineLevel="0" collapsed="false">
      <c r="B1244" s="26" t="n">
        <f aca="false">B1243+1</f>
        <v>792</v>
      </c>
      <c r="C1244" s="42"/>
      <c r="D1244" s="42"/>
      <c r="E1244" s="42"/>
      <c r="F1244" s="94" t="s">
        <v>402</v>
      </c>
      <c r="G1244" s="33" t="n">
        <v>642</v>
      </c>
      <c r="H1244" s="33" t="s">
        <v>207</v>
      </c>
      <c r="I1244" s="35" t="n">
        <f aca="false">I1245</f>
        <v>32168</v>
      </c>
      <c r="J1244" s="35" t="n">
        <f aca="false">J1245</f>
        <v>0</v>
      </c>
      <c r="K1244" s="35" t="n">
        <f aca="false">I1244+J1244</f>
        <v>32168</v>
      </c>
      <c r="L1244" s="43"/>
      <c r="M1244" s="43"/>
      <c r="N1244" s="43" t="n">
        <f aca="false">L1244+M1244</f>
        <v>0</v>
      </c>
      <c r="O1244" s="146" t="n">
        <f aca="false">I1244+L1244</f>
        <v>32168</v>
      </c>
      <c r="P1244" s="146" t="n">
        <f aca="false">J1244+M1244</f>
        <v>0</v>
      </c>
      <c r="Q1244" s="146" t="n">
        <f aca="false">K1244+N1244</f>
        <v>32168</v>
      </c>
    </row>
    <row r="1245" customFormat="false" ht="12.75" hidden="false" customHeight="false" outlineLevel="0" collapsed="false">
      <c r="B1245" s="26" t="n">
        <f aca="false">B1244+1</f>
        <v>793</v>
      </c>
      <c r="C1245" s="34"/>
      <c r="D1245" s="34"/>
      <c r="E1245" s="34"/>
      <c r="F1245" s="95"/>
      <c r="G1245" s="42"/>
      <c r="H1245" s="42" t="s">
        <v>437</v>
      </c>
      <c r="I1245" s="43" t="n">
        <v>32168</v>
      </c>
      <c r="J1245" s="43"/>
      <c r="K1245" s="43" t="n">
        <f aca="false">I1245+J1245</f>
        <v>32168</v>
      </c>
      <c r="L1245" s="146"/>
      <c r="M1245" s="146"/>
      <c r="N1245" s="146" t="n">
        <f aca="false">L1245+M1245</f>
        <v>0</v>
      </c>
      <c r="O1245" s="146" t="n">
        <f aca="false">I1245+L1245</f>
        <v>32168</v>
      </c>
      <c r="P1245" s="146" t="n">
        <f aca="false">J1245+M1245</f>
        <v>0</v>
      </c>
      <c r="Q1245" s="146" t="n">
        <f aca="false">K1245+N1245</f>
        <v>32168</v>
      </c>
    </row>
    <row r="1246" customFormat="false" ht="15" hidden="false" customHeight="false" outlineLevel="0" collapsed="false">
      <c r="B1246" s="26" t="n">
        <f aca="false">B1245+1</f>
        <v>794</v>
      </c>
      <c r="C1246" s="110"/>
      <c r="D1246" s="110"/>
      <c r="E1246" s="110" t="n">
        <v>4</v>
      </c>
      <c r="F1246" s="111"/>
      <c r="G1246" s="110"/>
      <c r="H1246" s="110" t="s">
        <v>65</v>
      </c>
      <c r="I1246" s="112" t="n">
        <f aca="false">I1247+I1248+I1249+I1256</f>
        <v>257836</v>
      </c>
      <c r="J1246" s="112" t="n">
        <f aca="false">J1247+J1248+J1249+J1256</f>
        <v>0</v>
      </c>
      <c r="K1246" s="112" t="n">
        <f aca="false">I1246+J1246</f>
        <v>257836</v>
      </c>
      <c r="L1246" s="112"/>
      <c r="M1246" s="112"/>
      <c r="N1246" s="112" t="n">
        <f aca="false">L1246+M1246</f>
        <v>0</v>
      </c>
      <c r="O1246" s="112" t="n">
        <f aca="false">I1246+L1246</f>
        <v>257836</v>
      </c>
      <c r="P1246" s="112" t="n">
        <f aca="false">J1246+M1246</f>
        <v>0</v>
      </c>
      <c r="Q1246" s="112" t="n">
        <f aca="false">K1246+N1246</f>
        <v>257836</v>
      </c>
    </row>
    <row r="1247" customFormat="false" ht="12.75" hidden="false" customHeight="false" outlineLevel="0" collapsed="false">
      <c r="B1247" s="26" t="n">
        <f aca="false">B1246+1</f>
        <v>795</v>
      </c>
      <c r="C1247" s="91"/>
      <c r="D1247" s="91"/>
      <c r="E1247" s="91"/>
      <c r="F1247" s="92" t="s">
        <v>438</v>
      </c>
      <c r="G1247" s="91" t="n">
        <v>610</v>
      </c>
      <c r="H1247" s="91" t="s">
        <v>259</v>
      </c>
      <c r="I1247" s="93" t="n">
        <v>108405</v>
      </c>
      <c r="J1247" s="93"/>
      <c r="K1247" s="93" t="n">
        <f aca="false">I1247+J1247</f>
        <v>108405</v>
      </c>
      <c r="L1247" s="93"/>
      <c r="M1247" s="93"/>
      <c r="N1247" s="93" t="n">
        <f aca="false">L1247+M1247</f>
        <v>0</v>
      </c>
      <c r="O1247" s="93" t="n">
        <f aca="false">I1247+L1247</f>
        <v>108405</v>
      </c>
      <c r="P1247" s="93" t="n">
        <f aca="false">J1247+M1247</f>
        <v>0</v>
      </c>
      <c r="Q1247" s="93" t="n">
        <f aca="false">K1247+N1247</f>
        <v>108405</v>
      </c>
    </row>
    <row r="1248" customFormat="false" ht="12.75" hidden="false" customHeight="false" outlineLevel="0" collapsed="false">
      <c r="B1248" s="26" t="n">
        <f aca="false">B1247+1</f>
        <v>796</v>
      </c>
      <c r="C1248" s="91"/>
      <c r="D1248" s="91"/>
      <c r="E1248" s="91"/>
      <c r="F1248" s="92" t="s">
        <v>438</v>
      </c>
      <c r="G1248" s="91" t="n">
        <v>620</v>
      </c>
      <c r="H1248" s="91" t="s">
        <v>212</v>
      </c>
      <c r="I1248" s="93" t="n">
        <v>40598</v>
      </c>
      <c r="J1248" s="93"/>
      <c r="K1248" s="93" t="n">
        <f aca="false">I1248+J1248</f>
        <v>40598</v>
      </c>
      <c r="L1248" s="93"/>
      <c r="M1248" s="93"/>
      <c r="N1248" s="93" t="n">
        <f aca="false">L1248+M1248</f>
        <v>0</v>
      </c>
      <c r="O1248" s="93" t="n">
        <f aca="false">I1248+L1248</f>
        <v>40598</v>
      </c>
      <c r="P1248" s="93" t="n">
        <f aca="false">J1248+M1248</f>
        <v>0</v>
      </c>
      <c r="Q1248" s="93" t="n">
        <f aca="false">K1248+N1248</f>
        <v>40598</v>
      </c>
    </row>
    <row r="1249" customFormat="false" ht="12.75" hidden="false" customHeight="false" outlineLevel="0" collapsed="false">
      <c r="B1249" s="26" t="n">
        <f aca="false">B1248+1</f>
        <v>797</v>
      </c>
      <c r="C1249" s="91"/>
      <c r="D1249" s="91"/>
      <c r="E1249" s="91"/>
      <c r="F1249" s="92" t="s">
        <v>438</v>
      </c>
      <c r="G1249" s="91" t="n">
        <v>630</v>
      </c>
      <c r="H1249" s="91" t="s">
        <v>200</v>
      </c>
      <c r="I1249" s="93" t="n">
        <f aca="false">SUM(I1250:I1255)</f>
        <v>105763</v>
      </c>
      <c r="J1249" s="93" t="n">
        <f aca="false">SUM(J1250:J1255)</f>
        <v>0</v>
      </c>
      <c r="K1249" s="93" t="n">
        <f aca="false">I1249+J1249</f>
        <v>105763</v>
      </c>
      <c r="L1249" s="93"/>
      <c r="M1249" s="93"/>
      <c r="N1249" s="93" t="n">
        <f aca="false">L1249+M1249</f>
        <v>0</v>
      </c>
      <c r="O1249" s="93" t="n">
        <f aca="false">I1249+L1249</f>
        <v>105763</v>
      </c>
      <c r="P1249" s="93" t="n">
        <f aca="false">J1249+M1249</f>
        <v>0</v>
      </c>
      <c r="Q1249" s="93" t="n">
        <f aca="false">K1249+N1249</f>
        <v>105763</v>
      </c>
    </row>
    <row r="1250" customFormat="false" ht="12.75" hidden="false" customHeight="false" outlineLevel="0" collapsed="false">
      <c r="B1250" s="26" t="n">
        <f aca="false">B1249+1</f>
        <v>798</v>
      </c>
      <c r="C1250" s="33"/>
      <c r="D1250" s="33"/>
      <c r="E1250" s="33"/>
      <c r="F1250" s="94" t="s">
        <v>438</v>
      </c>
      <c r="G1250" s="33" t="n">
        <v>632</v>
      </c>
      <c r="H1250" s="33" t="s">
        <v>213</v>
      </c>
      <c r="I1250" s="35" t="n">
        <v>1000</v>
      </c>
      <c r="J1250" s="35"/>
      <c r="K1250" s="35" t="n">
        <f aca="false">I1250+J1250</f>
        <v>1000</v>
      </c>
      <c r="L1250" s="35"/>
      <c r="M1250" s="35"/>
      <c r="N1250" s="35" t="n">
        <f aca="false">L1250+M1250</f>
        <v>0</v>
      </c>
      <c r="O1250" s="35" t="n">
        <f aca="false">I1250+L1250</f>
        <v>1000</v>
      </c>
      <c r="P1250" s="35" t="n">
        <f aca="false">J1250+M1250</f>
        <v>0</v>
      </c>
      <c r="Q1250" s="35" t="n">
        <f aca="false">K1250+N1250</f>
        <v>1000</v>
      </c>
    </row>
    <row r="1251" customFormat="false" ht="12.75" hidden="false" customHeight="false" outlineLevel="0" collapsed="false">
      <c r="B1251" s="26" t="n">
        <f aca="false">B1250+1</f>
        <v>799</v>
      </c>
      <c r="C1251" s="33"/>
      <c r="D1251" s="33"/>
      <c r="E1251" s="33"/>
      <c r="F1251" s="94" t="s">
        <v>438</v>
      </c>
      <c r="G1251" s="33" t="n">
        <v>633</v>
      </c>
      <c r="H1251" s="33" t="s">
        <v>202</v>
      </c>
      <c r="I1251" s="35" t="n">
        <v>4700</v>
      </c>
      <c r="J1251" s="35"/>
      <c r="K1251" s="35" t="n">
        <f aca="false">I1251+J1251</f>
        <v>4700</v>
      </c>
      <c r="L1251" s="35"/>
      <c r="M1251" s="35"/>
      <c r="N1251" s="35" t="n">
        <f aca="false">L1251+M1251</f>
        <v>0</v>
      </c>
      <c r="O1251" s="35" t="n">
        <f aca="false">I1251+L1251</f>
        <v>4700</v>
      </c>
      <c r="P1251" s="35" t="n">
        <f aca="false">J1251+M1251</f>
        <v>0</v>
      </c>
      <c r="Q1251" s="35" t="n">
        <f aca="false">K1251+N1251</f>
        <v>4700</v>
      </c>
    </row>
    <row r="1252" customFormat="false" ht="12.75" hidden="false" customHeight="false" outlineLevel="0" collapsed="false">
      <c r="B1252" s="26" t="n">
        <f aca="false">B1251+1</f>
        <v>800</v>
      </c>
      <c r="C1252" s="33"/>
      <c r="D1252" s="33"/>
      <c r="E1252" s="33"/>
      <c r="F1252" s="94" t="s">
        <v>438</v>
      </c>
      <c r="G1252" s="33" t="n">
        <v>634</v>
      </c>
      <c r="H1252" s="33" t="s">
        <v>203</v>
      </c>
      <c r="I1252" s="35" t="n">
        <v>4270</v>
      </c>
      <c r="J1252" s="35"/>
      <c r="K1252" s="35" t="n">
        <f aca="false">I1252+J1252</f>
        <v>4270</v>
      </c>
      <c r="L1252" s="35"/>
      <c r="M1252" s="35"/>
      <c r="N1252" s="35" t="n">
        <f aca="false">L1252+M1252</f>
        <v>0</v>
      </c>
      <c r="O1252" s="35" t="n">
        <f aca="false">I1252+L1252</f>
        <v>4270</v>
      </c>
      <c r="P1252" s="35" t="n">
        <f aca="false">J1252+M1252</f>
        <v>0</v>
      </c>
      <c r="Q1252" s="35" t="n">
        <f aca="false">K1252+N1252</f>
        <v>4270</v>
      </c>
    </row>
    <row r="1253" customFormat="false" ht="12.75" hidden="false" customHeight="false" outlineLevel="0" collapsed="false">
      <c r="B1253" s="26" t="n">
        <f aca="false">B1252+1</f>
        <v>801</v>
      </c>
      <c r="C1253" s="33"/>
      <c r="D1253" s="33"/>
      <c r="E1253" s="33"/>
      <c r="F1253" s="94" t="s">
        <v>438</v>
      </c>
      <c r="G1253" s="33" t="n">
        <v>636</v>
      </c>
      <c r="H1253" s="33" t="s">
        <v>204</v>
      </c>
      <c r="I1253" s="35" t="n">
        <v>3080</v>
      </c>
      <c r="J1253" s="35"/>
      <c r="K1253" s="35" t="n">
        <f aca="false">I1253+J1253</f>
        <v>3080</v>
      </c>
      <c r="L1253" s="35"/>
      <c r="M1253" s="35"/>
      <c r="N1253" s="35" t="n">
        <f aca="false">L1253+M1253</f>
        <v>0</v>
      </c>
      <c r="O1253" s="35" t="n">
        <f aca="false">I1253+L1253</f>
        <v>3080</v>
      </c>
      <c r="P1253" s="35" t="n">
        <f aca="false">J1253+M1253</f>
        <v>0</v>
      </c>
      <c r="Q1253" s="35" t="n">
        <f aca="false">K1253+N1253</f>
        <v>3080</v>
      </c>
    </row>
    <row r="1254" customFormat="false" ht="12.75" hidden="false" customHeight="false" outlineLevel="0" collapsed="false">
      <c r="B1254" s="26" t="n">
        <f aca="false">B1253+1</f>
        <v>802</v>
      </c>
      <c r="C1254" s="33"/>
      <c r="D1254" s="33"/>
      <c r="E1254" s="33"/>
      <c r="F1254" s="94" t="s">
        <v>438</v>
      </c>
      <c r="G1254" s="33" t="n">
        <v>637</v>
      </c>
      <c r="H1254" s="33" t="s">
        <v>205</v>
      </c>
      <c r="I1254" s="35" t="n">
        <v>32213</v>
      </c>
      <c r="J1254" s="35"/>
      <c r="K1254" s="35" t="n">
        <f aca="false">I1254+J1254</f>
        <v>32213</v>
      </c>
      <c r="L1254" s="35"/>
      <c r="M1254" s="35"/>
      <c r="N1254" s="35" t="n">
        <f aca="false">L1254+M1254</f>
        <v>0</v>
      </c>
      <c r="O1254" s="35" t="n">
        <f aca="false">I1254+L1254</f>
        <v>32213</v>
      </c>
      <c r="P1254" s="35" t="n">
        <f aca="false">J1254+M1254</f>
        <v>0</v>
      </c>
      <c r="Q1254" s="35" t="n">
        <f aca="false">K1254+N1254</f>
        <v>32213</v>
      </c>
    </row>
    <row r="1255" customFormat="false" ht="12.75" hidden="false" customHeight="false" outlineLevel="0" collapsed="false">
      <c r="B1255" s="26" t="n">
        <f aca="false">B1254+1</f>
        <v>803</v>
      </c>
      <c r="C1255" s="33"/>
      <c r="D1255" s="33"/>
      <c r="E1255" s="33"/>
      <c r="F1255" s="94" t="s">
        <v>438</v>
      </c>
      <c r="G1255" s="33" t="n">
        <v>637</v>
      </c>
      <c r="H1255" s="33" t="s">
        <v>266</v>
      </c>
      <c r="I1255" s="35" t="n">
        <v>60500</v>
      </c>
      <c r="J1255" s="35"/>
      <c r="K1255" s="35" t="n">
        <f aca="false">I1255+J1255</f>
        <v>60500</v>
      </c>
      <c r="L1255" s="35"/>
      <c r="M1255" s="35"/>
      <c r="N1255" s="35" t="n">
        <f aca="false">L1255+M1255</f>
        <v>0</v>
      </c>
      <c r="O1255" s="35" t="n">
        <f aca="false">I1255+L1255</f>
        <v>60500</v>
      </c>
      <c r="P1255" s="35" t="n">
        <f aca="false">J1255+M1255</f>
        <v>0</v>
      </c>
      <c r="Q1255" s="35" t="n">
        <f aca="false">K1255+N1255</f>
        <v>60500</v>
      </c>
    </row>
    <row r="1256" customFormat="false" ht="12.75" hidden="false" customHeight="false" outlineLevel="0" collapsed="false">
      <c r="B1256" s="26" t="n">
        <f aca="false">B1255+1</f>
        <v>804</v>
      </c>
      <c r="C1256" s="91"/>
      <c r="D1256" s="91"/>
      <c r="E1256" s="91"/>
      <c r="F1256" s="92" t="s">
        <v>438</v>
      </c>
      <c r="G1256" s="91" t="n">
        <v>640</v>
      </c>
      <c r="H1256" s="91" t="s">
        <v>206</v>
      </c>
      <c r="I1256" s="93" t="n">
        <v>3070</v>
      </c>
      <c r="J1256" s="93"/>
      <c r="K1256" s="93" t="n">
        <f aca="false">I1256+J1256</f>
        <v>3070</v>
      </c>
      <c r="L1256" s="93"/>
      <c r="M1256" s="93"/>
      <c r="N1256" s="93" t="n">
        <f aca="false">L1256+M1256</f>
        <v>0</v>
      </c>
      <c r="O1256" s="93" t="n">
        <f aca="false">I1256+L1256</f>
        <v>3070</v>
      </c>
      <c r="P1256" s="93" t="n">
        <f aca="false">J1256+M1256</f>
        <v>0</v>
      </c>
      <c r="Q1256" s="93" t="n">
        <f aca="false">K1256+N1256</f>
        <v>3070</v>
      </c>
    </row>
    <row r="1259" customFormat="false" ht="27" hidden="false" customHeight="false" outlineLevel="0" collapsed="false">
      <c r="B1259" s="73" t="s">
        <v>439</v>
      </c>
      <c r="C1259" s="73"/>
      <c r="D1259" s="73"/>
      <c r="E1259" s="73"/>
      <c r="F1259" s="73"/>
      <c r="G1259" s="73"/>
      <c r="H1259" s="73"/>
      <c r="I1259" s="73"/>
      <c r="J1259" s="73"/>
      <c r="K1259" s="73"/>
      <c r="L1259" s="73"/>
      <c r="M1259" s="73"/>
      <c r="N1259" s="73"/>
      <c r="O1259" s="73"/>
    </row>
    <row r="1260" customFormat="false" ht="12.75" hidden="false" customHeight="true" outlineLevel="0" collapsed="false">
      <c r="B1260" s="74" t="s">
        <v>187</v>
      </c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  <c r="O1260" s="75" t="s">
        <v>188</v>
      </c>
      <c r="P1260" s="75" t="s">
        <v>4</v>
      </c>
      <c r="Q1260" s="75" t="s">
        <v>189</v>
      </c>
    </row>
    <row r="1261" customFormat="false" ht="12.75" hidden="false" customHeight="true" outlineLevel="0" collapsed="false">
      <c r="B1261" s="77"/>
      <c r="C1261" s="78" t="s">
        <v>190</v>
      </c>
      <c r="D1261" s="78" t="s">
        <v>191</v>
      </c>
      <c r="E1261" s="78"/>
      <c r="F1261" s="78" t="s">
        <v>192</v>
      </c>
      <c r="G1261" s="79" t="s">
        <v>193</v>
      </c>
      <c r="H1261" s="80" t="s">
        <v>194</v>
      </c>
      <c r="I1261" s="81" t="s">
        <v>195</v>
      </c>
      <c r="J1261" s="81" t="s">
        <v>4</v>
      </c>
      <c r="K1261" s="81" t="s">
        <v>5</v>
      </c>
      <c r="L1261" s="81" t="s">
        <v>196</v>
      </c>
      <c r="M1261" s="81" t="s">
        <v>4</v>
      </c>
      <c r="N1261" s="81" t="s">
        <v>5</v>
      </c>
      <c r="O1261" s="75"/>
      <c r="P1261" s="75"/>
      <c r="Q1261" s="75"/>
    </row>
    <row r="1262" s="76" customFormat="true" ht="12.75" hidden="false" customHeight="false" outlineLevel="0" collapsed="false">
      <c r="B1262" s="77"/>
      <c r="C1262" s="78"/>
      <c r="D1262" s="78"/>
      <c r="E1262" s="78"/>
      <c r="F1262" s="78"/>
      <c r="G1262" s="79"/>
      <c r="H1262" s="80"/>
      <c r="I1262" s="81"/>
      <c r="J1262" s="81"/>
      <c r="K1262" s="81"/>
      <c r="L1262" s="81"/>
      <c r="M1262" s="81"/>
      <c r="N1262" s="81"/>
      <c r="O1262" s="75"/>
      <c r="P1262" s="75"/>
      <c r="Q1262" s="75"/>
      <c r="S1262" s="82"/>
    </row>
    <row r="1263" s="76" customFormat="true" ht="12.75" hidden="false" customHeight="false" outlineLevel="0" collapsed="false">
      <c r="B1263" s="77"/>
      <c r="C1263" s="78"/>
      <c r="D1263" s="78"/>
      <c r="E1263" s="78"/>
      <c r="F1263" s="78"/>
      <c r="G1263" s="79"/>
      <c r="H1263" s="80"/>
      <c r="I1263" s="81"/>
      <c r="J1263" s="81"/>
      <c r="K1263" s="81"/>
      <c r="L1263" s="81"/>
      <c r="M1263" s="81"/>
      <c r="N1263" s="81"/>
      <c r="O1263" s="75"/>
      <c r="P1263" s="75"/>
      <c r="Q1263" s="75"/>
      <c r="S1263" s="82"/>
    </row>
    <row r="1264" s="76" customFormat="true" ht="13.5" hidden="false" customHeight="false" outlineLevel="0" collapsed="false">
      <c r="B1264" s="77"/>
      <c r="C1264" s="78"/>
      <c r="D1264" s="78"/>
      <c r="E1264" s="78"/>
      <c r="F1264" s="78"/>
      <c r="G1264" s="79"/>
      <c r="H1264" s="80"/>
      <c r="I1264" s="81"/>
      <c r="J1264" s="81"/>
      <c r="K1264" s="81"/>
      <c r="L1264" s="81"/>
      <c r="M1264" s="81"/>
      <c r="N1264" s="81"/>
      <c r="O1264" s="75"/>
      <c r="P1264" s="75"/>
      <c r="Q1264" s="75"/>
      <c r="S1264" s="82"/>
    </row>
    <row r="1265" customFormat="false" ht="16.5" hidden="false" customHeight="false" outlineLevel="0" collapsed="false">
      <c r="B1265" s="99" t="n">
        <v>1</v>
      </c>
      <c r="C1265" s="100" t="s">
        <v>439</v>
      </c>
      <c r="D1265" s="100"/>
      <c r="E1265" s="100"/>
      <c r="F1265" s="100"/>
      <c r="G1265" s="100"/>
      <c r="H1265" s="100"/>
      <c r="I1265" s="101" t="n">
        <f aca="false">I1342+I1281+I1270+I1266</f>
        <v>2134890</v>
      </c>
      <c r="J1265" s="101" t="n">
        <f aca="false">J1342+J1281+J1270+J1266</f>
        <v>0</v>
      </c>
      <c r="K1265" s="101" t="n">
        <f aca="false">I1265+J1265</f>
        <v>2134890</v>
      </c>
      <c r="L1265" s="101" t="n">
        <f aca="false">L1342+L1281+L1270+L1266</f>
        <v>2490167</v>
      </c>
      <c r="M1265" s="101" t="n">
        <f aca="false">M1342+M1281+M1270+M1266</f>
        <v>0</v>
      </c>
      <c r="N1265" s="101" t="n">
        <f aca="false">L1265+M1265</f>
        <v>2490167</v>
      </c>
      <c r="O1265" s="101" t="n">
        <f aca="false">I1265+L1265</f>
        <v>4625057</v>
      </c>
      <c r="P1265" s="101" t="n">
        <f aca="false">J1265+M1265</f>
        <v>0</v>
      </c>
      <c r="Q1265" s="101" t="n">
        <f aca="false">K1265+N1265</f>
        <v>4625057</v>
      </c>
    </row>
    <row r="1266" customFormat="false" ht="15" hidden="false" customHeight="false" outlineLevel="0" collapsed="false">
      <c r="B1266" s="86" t="n">
        <f aca="false">B1265+1</f>
        <v>2</v>
      </c>
      <c r="C1266" s="87" t="n">
        <v>1</v>
      </c>
      <c r="D1266" s="87" t="s">
        <v>440</v>
      </c>
      <c r="E1266" s="87"/>
      <c r="F1266" s="87"/>
      <c r="G1266" s="87"/>
      <c r="H1266" s="87"/>
      <c r="I1266" s="88" t="n">
        <f aca="false">I1267</f>
        <v>9000</v>
      </c>
      <c r="J1266" s="88" t="n">
        <f aca="false">J1267</f>
        <v>0</v>
      </c>
      <c r="K1266" s="88" t="n">
        <f aca="false">I1266+J1266</f>
        <v>9000</v>
      </c>
      <c r="L1266" s="88"/>
      <c r="M1266" s="88"/>
      <c r="N1266" s="88" t="n">
        <f aca="false">L1266+M1266</f>
        <v>0</v>
      </c>
      <c r="O1266" s="88" t="n">
        <f aca="false">I1266+L1266</f>
        <v>9000</v>
      </c>
      <c r="P1266" s="88" t="n">
        <f aca="false">J1266+M1266</f>
        <v>0</v>
      </c>
      <c r="Q1266" s="88" t="n">
        <f aca="false">K1266+N1266</f>
        <v>9000</v>
      </c>
    </row>
    <row r="1267" customFormat="false" ht="12.75" hidden="false" customHeight="false" outlineLevel="0" collapsed="false">
      <c r="B1267" s="86" t="n">
        <f aca="false">B1266+1</f>
        <v>3</v>
      </c>
      <c r="C1267" s="91"/>
      <c r="D1267" s="91"/>
      <c r="E1267" s="91"/>
      <c r="F1267" s="92" t="s">
        <v>441</v>
      </c>
      <c r="G1267" s="91" t="n">
        <v>630</v>
      </c>
      <c r="H1267" s="91" t="s">
        <v>200</v>
      </c>
      <c r="I1267" s="93" t="n">
        <f aca="false">SUM(I1268:I1269)</f>
        <v>9000</v>
      </c>
      <c r="J1267" s="93" t="n">
        <f aca="false">SUM(J1268:J1269)</f>
        <v>0</v>
      </c>
      <c r="K1267" s="93" t="n">
        <f aca="false">I1267+J1267</f>
        <v>9000</v>
      </c>
      <c r="L1267" s="93"/>
      <c r="M1267" s="93"/>
      <c r="N1267" s="93" t="n">
        <f aca="false">L1267+M1267</f>
        <v>0</v>
      </c>
      <c r="O1267" s="93" t="n">
        <f aca="false">I1267+L1267</f>
        <v>9000</v>
      </c>
      <c r="P1267" s="93" t="n">
        <f aca="false">J1267+M1267</f>
        <v>0</v>
      </c>
      <c r="Q1267" s="93" t="n">
        <f aca="false">K1267+N1267</f>
        <v>9000</v>
      </c>
    </row>
    <row r="1268" customFormat="false" ht="12.75" hidden="false" customHeight="false" outlineLevel="0" collapsed="false">
      <c r="B1268" s="86" t="n">
        <f aca="false">B1267+1</f>
        <v>4</v>
      </c>
      <c r="C1268" s="33"/>
      <c r="D1268" s="33"/>
      <c r="E1268" s="33"/>
      <c r="F1268" s="94" t="s">
        <v>441</v>
      </c>
      <c r="G1268" s="33" t="n">
        <v>637</v>
      </c>
      <c r="H1268" s="33" t="s">
        <v>205</v>
      </c>
      <c r="I1268" s="35" t="n">
        <v>6000</v>
      </c>
      <c r="J1268" s="35"/>
      <c r="K1268" s="35" t="n">
        <f aca="false">I1268+J1268</f>
        <v>6000</v>
      </c>
      <c r="L1268" s="35"/>
      <c r="M1268" s="35"/>
      <c r="N1268" s="35" t="n">
        <f aca="false">L1268+M1268</f>
        <v>0</v>
      </c>
      <c r="O1268" s="35" t="n">
        <f aca="false">I1268+L1268</f>
        <v>6000</v>
      </c>
      <c r="P1268" s="35" t="n">
        <f aca="false">J1268+M1268</f>
        <v>0</v>
      </c>
      <c r="Q1268" s="35" t="n">
        <f aca="false">K1268+N1268</f>
        <v>6000</v>
      </c>
    </row>
    <row r="1269" customFormat="false" ht="12.75" hidden="false" customHeight="false" outlineLevel="0" collapsed="false">
      <c r="B1269" s="86" t="n">
        <f aca="false">B1268+1</f>
        <v>5</v>
      </c>
      <c r="C1269" s="33"/>
      <c r="D1269" s="33"/>
      <c r="E1269" s="33"/>
      <c r="F1269" s="94" t="s">
        <v>441</v>
      </c>
      <c r="G1269" s="33" t="n">
        <v>637</v>
      </c>
      <c r="H1269" s="33" t="s">
        <v>442</v>
      </c>
      <c r="I1269" s="35" t="n">
        <v>3000</v>
      </c>
      <c r="J1269" s="35"/>
      <c r="K1269" s="35" t="n">
        <f aca="false">I1269+J1269</f>
        <v>3000</v>
      </c>
      <c r="L1269" s="35"/>
      <c r="M1269" s="35"/>
      <c r="N1269" s="35" t="n">
        <f aca="false">L1269+M1269</f>
        <v>0</v>
      </c>
      <c r="O1269" s="35" t="n">
        <f aca="false">I1269+L1269</f>
        <v>3000</v>
      </c>
      <c r="P1269" s="35" t="n">
        <f aca="false">J1269+M1269</f>
        <v>0</v>
      </c>
      <c r="Q1269" s="35" t="n">
        <f aca="false">K1269+N1269</f>
        <v>3000</v>
      </c>
    </row>
    <row r="1270" customFormat="false" ht="15" hidden="false" customHeight="false" outlineLevel="0" collapsed="false">
      <c r="B1270" s="86" t="n">
        <f aca="false">B1269+1</f>
        <v>6</v>
      </c>
      <c r="C1270" s="87" t="n">
        <v>2</v>
      </c>
      <c r="D1270" s="87" t="s">
        <v>443</v>
      </c>
      <c r="E1270" s="87"/>
      <c r="F1270" s="87"/>
      <c r="G1270" s="87"/>
      <c r="H1270" s="87"/>
      <c r="I1270" s="88" t="n">
        <f aca="false">I1271</f>
        <v>217000</v>
      </c>
      <c r="J1270" s="88" t="n">
        <f aca="false">J1271</f>
        <v>0</v>
      </c>
      <c r="K1270" s="88" t="n">
        <f aca="false">I1270+J1270</f>
        <v>217000</v>
      </c>
      <c r="L1270" s="88"/>
      <c r="M1270" s="88"/>
      <c r="N1270" s="88" t="n">
        <f aca="false">L1270+M1270</f>
        <v>0</v>
      </c>
      <c r="O1270" s="88" t="n">
        <f aca="false">I1270+L1270</f>
        <v>217000</v>
      </c>
      <c r="P1270" s="88" t="n">
        <f aca="false">J1270+M1270</f>
        <v>0</v>
      </c>
      <c r="Q1270" s="88" t="n">
        <f aca="false">K1270+N1270</f>
        <v>217000</v>
      </c>
    </row>
    <row r="1271" customFormat="false" ht="12.75" hidden="false" customHeight="false" outlineLevel="0" collapsed="false">
      <c r="B1271" s="86" t="n">
        <f aca="false">B1270+1</f>
        <v>7</v>
      </c>
      <c r="C1271" s="91"/>
      <c r="D1271" s="91"/>
      <c r="E1271" s="91"/>
      <c r="F1271" s="92" t="s">
        <v>441</v>
      </c>
      <c r="G1271" s="91" t="n">
        <v>640</v>
      </c>
      <c r="H1271" s="91" t="s">
        <v>206</v>
      </c>
      <c r="I1271" s="93" t="n">
        <f aca="false">SUM(I1272:I1280)</f>
        <v>217000</v>
      </c>
      <c r="J1271" s="93" t="n">
        <f aca="false">SUM(J1272:J1280)</f>
        <v>0</v>
      </c>
      <c r="K1271" s="93" t="n">
        <f aca="false">I1271+J1271</f>
        <v>217000</v>
      </c>
      <c r="L1271" s="93"/>
      <c r="M1271" s="93"/>
      <c r="N1271" s="93" t="n">
        <f aca="false">L1271+M1271</f>
        <v>0</v>
      </c>
      <c r="O1271" s="93" t="n">
        <f aca="false">I1271+L1271</f>
        <v>217000</v>
      </c>
      <c r="P1271" s="93" t="n">
        <f aca="false">J1271+M1271</f>
        <v>0</v>
      </c>
      <c r="Q1271" s="93" t="n">
        <f aca="false">K1271+N1271</f>
        <v>217000</v>
      </c>
    </row>
    <row r="1272" customFormat="false" ht="12.75" hidden="false" customHeight="false" outlineLevel="0" collapsed="false">
      <c r="B1272" s="86" t="n">
        <f aca="false">B1271+1</f>
        <v>8</v>
      </c>
      <c r="C1272" s="42"/>
      <c r="D1272" s="42"/>
      <c r="E1272" s="42"/>
      <c r="F1272" s="95"/>
      <c r="G1272" s="42"/>
      <c r="H1272" s="42" t="s">
        <v>444</v>
      </c>
      <c r="I1272" s="43" t="n">
        <v>45000</v>
      </c>
      <c r="J1272" s="43"/>
      <c r="K1272" s="43" t="n">
        <f aca="false">I1272+J1272</f>
        <v>45000</v>
      </c>
      <c r="L1272" s="43"/>
      <c r="M1272" s="43"/>
      <c r="N1272" s="43" t="n">
        <f aca="false">L1272+M1272</f>
        <v>0</v>
      </c>
      <c r="O1272" s="43" t="n">
        <f aca="false">I1272+L1272</f>
        <v>45000</v>
      </c>
      <c r="P1272" s="43" t="n">
        <f aca="false">J1272+M1272</f>
        <v>0</v>
      </c>
      <c r="Q1272" s="43" t="n">
        <f aca="false">K1272+N1272</f>
        <v>45000</v>
      </c>
    </row>
    <row r="1273" customFormat="false" ht="12.75" hidden="false" customHeight="false" outlineLevel="0" collapsed="false">
      <c r="B1273" s="86" t="n">
        <f aca="false">B1272+1</f>
        <v>9</v>
      </c>
      <c r="C1273" s="42"/>
      <c r="D1273" s="42"/>
      <c r="E1273" s="42"/>
      <c r="F1273" s="95"/>
      <c r="G1273" s="42"/>
      <c r="H1273" s="42" t="s">
        <v>445</v>
      </c>
      <c r="I1273" s="43" t="n">
        <v>15000</v>
      </c>
      <c r="J1273" s="43"/>
      <c r="K1273" s="43" t="n">
        <f aca="false">I1273+J1273</f>
        <v>15000</v>
      </c>
      <c r="L1273" s="43"/>
      <c r="M1273" s="43"/>
      <c r="N1273" s="43" t="n">
        <f aca="false">L1273+M1273</f>
        <v>0</v>
      </c>
      <c r="O1273" s="43" t="n">
        <f aca="false">I1273+L1273</f>
        <v>15000</v>
      </c>
      <c r="P1273" s="43" t="n">
        <f aca="false">J1273+M1273</f>
        <v>0</v>
      </c>
      <c r="Q1273" s="43" t="n">
        <f aca="false">K1273+N1273</f>
        <v>15000</v>
      </c>
    </row>
    <row r="1274" customFormat="false" ht="12.75" hidden="false" customHeight="false" outlineLevel="0" collapsed="false">
      <c r="B1274" s="86" t="n">
        <f aca="false">B1273+1</f>
        <v>10</v>
      </c>
      <c r="C1274" s="42"/>
      <c r="D1274" s="42"/>
      <c r="E1274" s="42"/>
      <c r="F1274" s="95"/>
      <c r="G1274" s="42"/>
      <c r="H1274" s="42" t="s">
        <v>446</v>
      </c>
      <c r="I1274" s="43" t="n">
        <v>35000</v>
      </c>
      <c r="J1274" s="43"/>
      <c r="K1274" s="43" t="n">
        <f aca="false">I1274+J1274</f>
        <v>35000</v>
      </c>
      <c r="L1274" s="43"/>
      <c r="M1274" s="43"/>
      <c r="N1274" s="43" t="n">
        <f aca="false">L1274+M1274</f>
        <v>0</v>
      </c>
      <c r="O1274" s="43" t="n">
        <f aca="false">I1274+L1274</f>
        <v>35000</v>
      </c>
      <c r="P1274" s="43" t="n">
        <f aca="false">J1274+M1274</f>
        <v>0</v>
      </c>
      <c r="Q1274" s="43" t="n">
        <f aca="false">K1274+N1274</f>
        <v>35000</v>
      </c>
    </row>
    <row r="1275" customFormat="false" ht="12.75" hidden="false" customHeight="false" outlineLevel="0" collapsed="false">
      <c r="B1275" s="86" t="n">
        <f aca="false">B1274+1</f>
        <v>11</v>
      </c>
      <c r="C1275" s="42"/>
      <c r="D1275" s="42"/>
      <c r="E1275" s="42"/>
      <c r="F1275" s="95"/>
      <c r="G1275" s="42"/>
      <c r="H1275" s="42" t="s">
        <v>447</v>
      </c>
      <c r="I1275" s="43" t="n">
        <v>110000</v>
      </c>
      <c r="J1275" s="43" t="n">
        <v>-110000</v>
      </c>
      <c r="K1275" s="43" t="n">
        <f aca="false">I1275+J1275</f>
        <v>0</v>
      </c>
      <c r="L1275" s="43"/>
      <c r="M1275" s="43"/>
      <c r="N1275" s="43" t="n">
        <f aca="false">L1275+M1275</f>
        <v>0</v>
      </c>
      <c r="O1275" s="43" t="n">
        <f aca="false">I1275+L1275</f>
        <v>110000</v>
      </c>
      <c r="P1275" s="43" t="n">
        <f aca="false">J1275+M1275</f>
        <v>-110000</v>
      </c>
      <c r="Q1275" s="43" t="n">
        <f aca="false">K1275+N1275</f>
        <v>0</v>
      </c>
    </row>
    <row r="1276" customFormat="false" ht="12.75" hidden="false" customHeight="false" outlineLevel="0" collapsed="false">
      <c r="B1276" s="86" t="n">
        <f aca="false">B1275+1</f>
        <v>12</v>
      </c>
      <c r="C1276" s="42"/>
      <c r="D1276" s="42"/>
      <c r="E1276" s="42"/>
      <c r="F1276" s="95"/>
      <c r="G1276" s="42"/>
      <c r="H1276" s="42" t="s">
        <v>448</v>
      </c>
      <c r="I1276" s="43" t="n">
        <v>0</v>
      </c>
      <c r="J1276" s="43" t="n">
        <v>15500</v>
      </c>
      <c r="K1276" s="43" t="n">
        <f aca="false">I1276+J1276</f>
        <v>15500</v>
      </c>
      <c r="L1276" s="43"/>
      <c r="M1276" s="43"/>
      <c r="N1276" s="43" t="n">
        <f aca="false">L1276+M1276</f>
        <v>0</v>
      </c>
      <c r="O1276" s="43" t="n">
        <f aca="false">I1276+L1276</f>
        <v>0</v>
      </c>
      <c r="P1276" s="43" t="n">
        <f aca="false">J1276+M1276</f>
        <v>15500</v>
      </c>
      <c r="Q1276" s="43" t="n">
        <f aca="false">K1276+N1276</f>
        <v>15500</v>
      </c>
    </row>
    <row r="1277" customFormat="false" ht="12.75" hidden="false" customHeight="false" outlineLevel="0" collapsed="false">
      <c r="B1277" s="86" t="n">
        <f aca="false">B1276+1</f>
        <v>13</v>
      </c>
      <c r="C1277" s="42"/>
      <c r="D1277" s="42"/>
      <c r="E1277" s="42"/>
      <c r="F1277" s="95"/>
      <c r="G1277" s="42"/>
      <c r="H1277" s="42" t="s">
        <v>449</v>
      </c>
      <c r="I1277" s="43" t="n">
        <v>0</v>
      </c>
      <c r="J1277" s="43" t="n">
        <v>38000</v>
      </c>
      <c r="K1277" s="43" t="n">
        <f aca="false">I1277+J1277</f>
        <v>38000</v>
      </c>
      <c r="L1277" s="43"/>
      <c r="M1277" s="43"/>
      <c r="N1277" s="43" t="n">
        <f aca="false">L1277+M1277</f>
        <v>0</v>
      </c>
      <c r="O1277" s="43" t="n">
        <f aca="false">I1277+L1277</f>
        <v>0</v>
      </c>
      <c r="P1277" s="43" t="n">
        <f aca="false">J1277+M1277</f>
        <v>38000</v>
      </c>
      <c r="Q1277" s="43" t="n">
        <f aca="false">K1277+N1277</f>
        <v>38000</v>
      </c>
    </row>
    <row r="1278" customFormat="false" ht="12.75" hidden="false" customHeight="false" outlineLevel="0" collapsed="false">
      <c r="B1278" s="86" t="n">
        <f aca="false">B1277+1</f>
        <v>14</v>
      </c>
      <c r="C1278" s="42"/>
      <c r="D1278" s="42"/>
      <c r="E1278" s="42"/>
      <c r="F1278" s="95"/>
      <c r="G1278" s="42"/>
      <c r="H1278" s="42" t="s">
        <v>450</v>
      </c>
      <c r="I1278" s="43" t="n">
        <v>0</v>
      </c>
      <c r="J1278" s="43" t="n">
        <v>56500</v>
      </c>
      <c r="K1278" s="43" t="n">
        <f aca="false">I1278+J1278</f>
        <v>56500</v>
      </c>
      <c r="L1278" s="43"/>
      <c r="M1278" s="43"/>
      <c r="N1278" s="43" t="n">
        <f aca="false">L1278+M1278</f>
        <v>0</v>
      </c>
      <c r="O1278" s="43" t="n">
        <f aca="false">I1278+L1278</f>
        <v>0</v>
      </c>
      <c r="P1278" s="43" t="n">
        <f aca="false">J1278+M1278</f>
        <v>56500</v>
      </c>
      <c r="Q1278" s="43" t="n">
        <f aca="false">K1278+N1278</f>
        <v>56500</v>
      </c>
    </row>
    <row r="1279" customFormat="false" ht="12.75" hidden="false" customHeight="false" outlineLevel="0" collapsed="false">
      <c r="B1279" s="86" t="n">
        <f aca="false">B1278+1</f>
        <v>15</v>
      </c>
      <c r="C1279" s="42"/>
      <c r="D1279" s="42"/>
      <c r="E1279" s="42"/>
      <c r="F1279" s="95"/>
      <c r="G1279" s="42"/>
      <c r="H1279" s="42" t="s">
        <v>451</v>
      </c>
      <c r="I1279" s="43" t="n">
        <v>5000</v>
      </c>
      <c r="J1279" s="43"/>
      <c r="K1279" s="43" t="n">
        <f aca="false">I1279+J1279</f>
        <v>5000</v>
      </c>
      <c r="L1279" s="43"/>
      <c r="M1279" s="43"/>
      <c r="N1279" s="43" t="n">
        <f aca="false">L1279+M1279</f>
        <v>0</v>
      </c>
      <c r="O1279" s="43" t="n">
        <f aca="false">I1279+L1279</f>
        <v>5000</v>
      </c>
      <c r="P1279" s="43" t="n">
        <f aca="false">J1279+M1279</f>
        <v>0</v>
      </c>
      <c r="Q1279" s="43" t="n">
        <f aca="false">K1279+N1279</f>
        <v>5000</v>
      </c>
    </row>
    <row r="1280" customFormat="false" ht="12.75" hidden="false" customHeight="false" outlineLevel="0" collapsed="false">
      <c r="B1280" s="86" t="n">
        <f aca="false">B1279+1</f>
        <v>16</v>
      </c>
      <c r="C1280" s="42"/>
      <c r="D1280" s="42"/>
      <c r="E1280" s="42"/>
      <c r="F1280" s="95"/>
      <c r="G1280" s="42"/>
      <c r="H1280" s="42" t="s">
        <v>452</v>
      </c>
      <c r="I1280" s="43" t="n">
        <v>7000</v>
      </c>
      <c r="J1280" s="43"/>
      <c r="K1280" s="43" t="n">
        <f aca="false">I1280+J1280</f>
        <v>7000</v>
      </c>
      <c r="L1280" s="43"/>
      <c r="M1280" s="43"/>
      <c r="N1280" s="43" t="n">
        <f aca="false">L1280+M1280</f>
        <v>0</v>
      </c>
      <c r="O1280" s="43" t="n">
        <f aca="false">I1280+L1280</f>
        <v>7000</v>
      </c>
      <c r="P1280" s="43" t="n">
        <f aca="false">J1280+M1280</f>
        <v>0</v>
      </c>
      <c r="Q1280" s="43" t="n">
        <f aca="false">K1280+N1280</f>
        <v>7000</v>
      </c>
    </row>
    <row r="1281" customFormat="false" ht="15" hidden="false" customHeight="false" outlineLevel="0" collapsed="false">
      <c r="B1281" s="86" t="n">
        <f aca="false">B1280+1</f>
        <v>17</v>
      </c>
      <c r="C1281" s="87" t="n">
        <v>3</v>
      </c>
      <c r="D1281" s="87" t="s">
        <v>453</v>
      </c>
      <c r="E1281" s="87"/>
      <c r="F1281" s="87"/>
      <c r="G1281" s="87"/>
      <c r="H1281" s="87"/>
      <c r="I1281" s="88" t="n">
        <f aca="false">I1332+I1316+I1298+I1286+I1282</f>
        <v>1737625</v>
      </c>
      <c r="J1281" s="88" t="n">
        <f aca="false">J1332+J1316+J1298+J1286+J1282</f>
        <v>0</v>
      </c>
      <c r="K1281" s="88" t="n">
        <f aca="false">I1281+J1281</f>
        <v>1737625</v>
      </c>
      <c r="L1281" s="88" t="n">
        <f aca="false">L1332+L1316+L1298+L1286+L1282</f>
        <v>339000</v>
      </c>
      <c r="M1281" s="88" t="n">
        <f aca="false">M1332+M1316+M1298+M1286+M1282</f>
        <v>0</v>
      </c>
      <c r="N1281" s="88" t="n">
        <f aca="false">L1281+M1281</f>
        <v>339000</v>
      </c>
      <c r="O1281" s="88" t="n">
        <f aca="false">I1281+L1281</f>
        <v>2076625</v>
      </c>
      <c r="P1281" s="88" t="n">
        <f aca="false">J1281+M1281</f>
        <v>0</v>
      </c>
      <c r="Q1281" s="88" t="n">
        <f aca="false">K1281+N1281</f>
        <v>2076625</v>
      </c>
    </row>
    <row r="1282" customFormat="false" ht="15" hidden="false" customHeight="false" outlineLevel="0" collapsed="false">
      <c r="B1282" s="86" t="n">
        <f aca="false">B1281+1</f>
        <v>18</v>
      </c>
      <c r="C1282" s="89"/>
      <c r="D1282" s="89" t="n">
        <v>1</v>
      </c>
      <c r="E1282" s="89" t="s">
        <v>454</v>
      </c>
      <c r="F1282" s="89"/>
      <c r="G1282" s="89"/>
      <c r="H1282" s="89"/>
      <c r="I1282" s="90" t="n">
        <f aca="false">I1283</f>
        <v>161500</v>
      </c>
      <c r="J1282" s="90" t="n">
        <f aca="false">J1283</f>
        <v>0</v>
      </c>
      <c r="K1282" s="90" t="n">
        <f aca="false">I1282+J1282</f>
        <v>161500</v>
      </c>
      <c r="L1282" s="90"/>
      <c r="M1282" s="90"/>
      <c r="N1282" s="90" t="n">
        <f aca="false">L1282+M1282</f>
        <v>0</v>
      </c>
      <c r="O1282" s="90" t="n">
        <f aca="false">I1282+L1282</f>
        <v>161500</v>
      </c>
      <c r="P1282" s="90" t="n">
        <f aca="false">J1282+M1282</f>
        <v>0</v>
      </c>
      <c r="Q1282" s="90" t="n">
        <f aca="false">K1282+N1282</f>
        <v>161500</v>
      </c>
    </row>
    <row r="1283" customFormat="false" ht="12.75" hidden="false" customHeight="false" outlineLevel="0" collapsed="false">
      <c r="B1283" s="86" t="n">
        <f aca="false">B1282+1</f>
        <v>19</v>
      </c>
      <c r="C1283" s="91"/>
      <c r="D1283" s="91"/>
      <c r="E1283" s="91"/>
      <c r="F1283" s="92" t="s">
        <v>441</v>
      </c>
      <c r="G1283" s="91" t="n">
        <v>630</v>
      </c>
      <c r="H1283" s="91" t="s">
        <v>200</v>
      </c>
      <c r="I1283" s="93" t="n">
        <f aca="false">I1285+I1284</f>
        <v>161500</v>
      </c>
      <c r="J1283" s="93" t="n">
        <f aca="false">J1285+J1284</f>
        <v>0</v>
      </c>
      <c r="K1283" s="93" t="n">
        <f aca="false">I1283+J1283</f>
        <v>161500</v>
      </c>
      <c r="L1283" s="93"/>
      <c r="M1283" s="93"/>
      <c r="N1283" s="93" t="n">
        <f aca="false">L1283+M1283</f>
        <v>0</v>
      </c>
      <c r="O1283" s="93" t="n">
        <f aca="false">I1283+L1283</f>
        <v>161500</v>
      </c>
      <c r="P1283" s="93" t="n">
        <f aca="false">J1283+M1283</f>
        <v>0</v>
      </c>
      <c r="Q1283" s="93" t="n">
        <f aca="false">K1283+N1283</f>
        <v>161500</v>
      </c>
    </row>
    <row r="1284" customFormat="false" ht="12.75" hidden="false" customHeight="false" outlineLevel="0" collapsed="false">
      <c r="B1284" s="86" t="n">
        <f aca="false">B1283+1</f>
        <v>20</v>
      </c>
      <c r="C1284" s="33"/>
      <c r="D1284" s="33"/>
      <c r="E1284" s="33"/>
      <c r="F1284" s="94" t="s">
        <v>441</v>
      </c>
      <c r="G1284" s="33" t="n">
        <v>636</v>
      </c>
      <c r="H1284" s="33" t="s">
        <v>204</v>
      </c>
      <c r="I1284" s="35" t="n">
        <v>160000</v>
      </c>
      <c r="J1284" s="35"/>
      <c r="K1284" s="35" t="n">
        <f aca="false">I1284+J1284</f>
        <v>160000</v>
      </c>
      <c r="L1284" s="35"/>
      <c r="M1284" s="35"/>
      <c r="N1284" s="35" t="n">
        <f aca="false">L1284+M1284</f>
        <v>0</v>
      </c>
      <c r="O1284" s="35" t="n">
        <f aca="false">I1284+L1284</f>
        <v>160000</v>
      </c>
      <c r="P1284" s="35" t="n">
        <f aca="false">J1284+M1284</f>
        <v>0</v>
      </c>
      <c r="Q1284" s="35" t="n">
        <f aca="false">K1284+N1284</f>
        <v>160000</v>
      </c>
    </row>
    <row r="1285" customFormat="false" ht="12.75" hidden="false" customHeight="false" outlineLevel="0" collapsed="false">
      <c r="B1285" s="86" t="n">
        <f aca="false">B1284+1</f>
        <v>21</v>
      </c>
      <c r="C1285" s="33"/>
      <c r="D1285" s="33"/>
      <c r="E1285" s="33"/>
      <c r="F1285" s="94" t="s">
        <v>441</v>
      </c>
      <c r="G1285" s="33" t="n">
        <v>637</v>
      </c>
      <c r="H1285" s="33" t="s">
        <v>205</v>
      </c>
      <c r="I1285" s="35" t="n">
        <v>1500</v>
      </c>
      <c r="J1285" s="35"/>
      <c r="K1285" s="35" t="n">
        <f aca="false">I1285+J1285</f>
        <v>1500</v>
      </c>
      <c r="L1285" s="35"/>
      <c r="M1285" s="35"/>
      <c r="N1285" s="35" t="n">
        <f aca="false">L1285+M1285</f>
        <v>0</v>
      </c>
      <c r="O1285" s="35" t="n">
        <f aca="false">I1285+L1285</f>
        <v>1500</v>
      </c>
      <c r="P1285" s="35" t="n">
        <f aca="false">J1285+M1285</f>
        <v>0</v>
      </c>
      <c r="Q1285" s="35" t="n">
        <f aca="false">K1285+N1285</f>
        <v>1500</v>
      </c>
    </row>
    <row r="1286" customFormat="false" ht="13.5" hidden="false" customHeight="true" outlineLevel="0" collapsed="false">
      <c r="B1286" s="86" t="n">
        <f aca="false">B1285+1</f>
        <v>22</v>
      </c>
      <c r="C1286" s="89"/>
      <c r="D1286" s="89" t="n">
        <v>2</v>
      </c>
      <c r="E1286" s="89" t="s">
        <v>455</v>
      </c>
      <c r="F1286" s="89"/>
      <c r="G1286" s="89"/>
      <c r="H1286" s="89"/>
      <c r="I1286" s="90" t="n">
        <f aca="false">I1287</f>
        <v>210800</v>
      </c>
      <c r="J1286" s="90" t="n">
        <f aca="false">J1287</f>
        <v>0</v>
      </c>
      <c r="K1286" s="90" t="n">
        <f aca="false">I1286+J1286</f>
        <v>210800</v>
      </c>
      <c r="L1286" s="90" t="n">
        <f aca="false">L1291</f>
        <v>325000</v>
      </c>
      <c r="M1286" s="90" t="n">
        <f aca="false">M1291</f>
        <v>0</v>
      </c>
      <c r="N1286" s="90" t="n">
        <f aca="false">L1286+M1286</f>
        <v>325000</v>
      </c>
      <c r="O1286" s="90" t="n">
        <f aca="false">I1286+L1286</f>
        <v>535800</v>
      </c>
      <c r="P1286" s="90" t="n">
        <f aca="false">J1286+M1286</f>
        <v>0</v>
      </c>
      <c r="Q1286" s="90" t="n">
        <f aca="false">K1286+N1286</f>
        <v>535800</v>
      </c>
    </row>
    <row r="1287" customFormat="false" ht="12.75" hidden="false" customHeight="true" outlineLevel="0" collapsed="false">
      <c r="B1287" s="86" t="n">
        <f aca="false">B1286+1</f>
        <v>23</v>
      </c>
      <c r="C1287" s="91"/>
      <c r="D1287" s="91"/>
      <c r="E1287" s="91"/>
      <c r="F1287" s="92" t="s">
        <v>441</v>
      </c>
      <c r="G1287" s="91" t="n">
        <v>630</v>
      </c>
      <c r="H1287" s="91" t="s">
        <v>200</v>
      </c>
      <c r="I1287" s="93" t="n">
        <f aca="false">I1290+I1289+I1288</f>
        <v>210800</v>
      </c>
      <c r="J1287" s="93" t="n">
        <f aca="false">J1290+J1289+J1288</f>
        <v>0</v>
      </c>
      <c r="K1287" s="93" t="n">
        <f aca="false">I1287+J1287</f>
        <v>210800</v>
      </c>
      <c r="L1287" s="93"/>
      <c r="M1287" s="93"/>
      <c r="N1287" s="93" t="n">
        <f aca="false">L1287+M1287</f>
        <v>0</v>
      </c>
      <c r="O1287" s="93" t="n">
        <f aca="false">I1287+L1287</f>
        <v>210800</v>
      </c>
      <c r="P1287" s="93" t="n">
        <f aca="false">J1287+M1287</f>
        <v>0</v>
      </c>
      <c r="Q1287" s="93" t="n">
        <f aca="false">K1287+N1287</f>
        <v>210800</v>
      </c>
    </row>
    <row r="1288" customFormat="false" ht="12.75" hidden="false" customHeight="false" outlineLevel="0" collapsed="false">
      <c r="B1288" s="86" t="n">
        <f aca="false">B1287+1</f>
        <v>24</v>
      </c>
      <c r="C1288" s="33"/>
      <c r="D1288" s="33"/>
      <c r="E1288" s="33"/>
      <c r="F1288" s="94" t="s">
        <v>441</v>
      </c>
      <c r="G1288" s="33" t="n">
        <v>632</v>
      </c>
      <c r="H1288" s="33" t="s">
        <v>213</v>
      </c>
      <c r="I1288" s="35" t="n">
        <v>9300</v>
      </c>
      <c r="J1288" s="35"/>
      <c r="K1288" s="35" t="n">
        <f aca="false">I1288+J1288</f>
        <v>9300</v>
      </c>
      <c r="L1288" s="35"/>
      <c r="M1288" s="35"/>
      <c r="N1288" s="35" t="n">
        <f aca="false">L1288+M1288</f>
        <v>0</v>
      </c>
      <c r="O1288" s="35" t="n">
        <f aca="false">I1288+L1288</f>
        <v>9300</v>
      </c>
      <c r="P1288" s="35" t="n">
        <f aca="false">J1288+M1288</f>
        <v>0</v>
      </c>
      <c r="Q1288" s="35" t="n">
        <f aca="false">K1288+N1288</f>
        <v>9300</v>
      </c>
    </row>
    <row r="1289" customFormat="false" ht="12.75" hidden="false" customHeight="false" outlineLevel="0" collapsed="false">
      <c r="B1289" s="86" t="n">
        <f aca="false">B1288+1</f>
        <v>25</v>
      </c>
      <c r="C1289" s="33"/>
      <c r="D1289" s="33"/>
      <c r="E1289" s="33"/>
      <c r="F1289" s="94" t="s">
        <v>441</v>
      </c>
      <c r="G1289" s="33" t="n">
        <v>636</v>
      </c>
      <c r="H1289" s="33" t="s">
        <v>204</v>
      </c>
      <c r="I1289" s="35" t="n">
        <v>200000</v>
      </c>
      <c r="J1289" s="35"/>
      <c r="K1289" s="35" t="n">
        <f aca="false">I1289+J1289</f>
        <v>200000</v>
      </c>
      <c r="L1289" s="35"/>
      <c r="M1289" s="35"/>
      <c r="N1289" s="35" t="n">
        <f aca="false">L1289+M1289</f>
        <v>0</v>
      </c>
      <c r="O1289" s="35" t="n">
        <f aca="false">I1289+L1289</f>
        <v>200000</v>
      </c>
      <c r="P1289" s="35" t="n">
        <f aca="false">J1289+M1289</f>
        <v>0</v>
      </c>
      <c r="Q1289" s="35" t="n">
        <f aca="false">K1289+N1289</f>
        <v>200000</v>
      </c>
    </row>
    <row r="1290" customFormat="false" ht="12.75" hidden="false" customHeight="false" outlineLevel="0" collapsed="false">
      <c r="B1290" s="86" t="n">
        <f aca="false">B1289+1</f>
        <v>26</v>
      </c>
      <c r="C1290" s="33"/>
      <c r="D1290" s="33"/>
      <c r="E1290" s="33"/>
      <c r="F1290" s="94" t="s">
        <v>441</v>
      </c>
      <c r="G1290" s="33" t="n">
        <v>637</v>
      </c>
      <c r="H1290" s="33" t="s">
        <v>205</v>
      </c>
      <c r="I1290" s="35" t="n">
        <v>1500</v>
      </c>
      <c r="J1290" s="35"/>
      <c r="K1290" s="35" t="n">
        <f aca="false">I1290+J1290</f>
        <v>1500</v>
      </c>
      <c r="L1290" s="35"/>
      <c r="M1290" s="35"/>
      <c r="N1290" s="35" t="n">
        <f aca="false">L1290+M1290</f>
        <v>0</v>
      </c>
      <c r="O1290" s="35" t="n">
        <f aca="false">I1290+L1290</f>
        <v>1500</v>
      </c>
      <c r="P1290" s="35" t="n">
        <f aca="false">J1290+M1290</f>
        <v>0</v>
      </c>
      <c r="Q1290" s="35" t="n">
        <f aca="false">K1290+N1290</f>
        <v>1500</v>
      </c>
    </row>
    <row r="1291" customFormat="false" ht="12.75" hidden="false" customHeight="false" outlineLevel="0" collapsed="false">
      <c r="B1291" s="86" t="n">
        <f aca="false">B1290+1</f>
        <v>27</v>
      </c>
      <c r="C1291" s="91"/>
      <c r="D1291" s="91"/>
      <c r="E1291" s="91"/>
      <c r="F1291" s="92" t="s">
        <v>441</v>
      </c>
      <c r="G1291" s="91" t="n">
        <v>710</v>
      </c>
      <c r="H1291" s="91" t="s">
        <v>217</v>
      </c>
      <c r="I1291" s="93"/>
      <c r="J1291" s="93"/>
      <c r="K1291" s="93" t="n">
        <f aca="false">I1291+J1291</f>
        <v>0</v>
      </c>
      <c r="L1291" s="93" t="n">
        <f aca="false">L1292+L1294+L1296</f>
        <v>325000</v>
      </c>
      <c r="M1291" s="93" t="n">
        <f aca="false">M1292+M1294+M1296</f>
        <v>0</v>
      </c>
      <c r="N1291" s="93" t="n">
        <f aca="false">L1291+M1291</f>
        <v>325000</v>
      </c>
      <c r="O1291" s="93" t="n">
        <f aca="false">I1291+L1291</f>
        <v>325000</v>
      </c>
      <c r="P1291" s="93" t="n">
        <f aca="false">J1291+M1291</f>
        <v>0</v>
      </c>
      <c r="Q1291" s="93" t="n">
        <f aca="false">K1291+N1291</f>
        <v>325000</v>
      </c>
    </row>
    <row r="1292" customFormat="false" ht="12.75" hidden="false" customHeight="false" outlineLevel="0" collapsed="false">
      <c r="B1292" s="86" t="n">
        <f aca="false">B1291+1</f>
        <v>28</v>
      </c>
      <c r="C1292" s="91"/>
      <c r="D1292" s="91"/>
      <c r="E1292" s="91"/>
      <c r="F1292" s="137" t="s">
        <v>441</v>
      </c>
      <c r="G1292" s="108" t="n">
        <v>713</v>
      </c>
      <c r="H1292" s="33" t="s">
        <v>274</v>
      </c>
      <c r="I1292" s="129"/>
      <c r="J1292" s="129"/>
      <c r="K1292" s="129" t="n">
        <f aca="false">I1292+J1292</f>
        <v>0</v>
      </c>
      <c r="L1292" s="147" t="n">
        <f aca="false">L1293</f>
        <v>5000</v>
      </c>
      <c r="M1292" s="147" t="n">
        <f aca="false">M1293</f>
        <v>0</v>
      </c>
      <c r="N1292" s="147" t="n">
        <f aca="false">L1292+M1292</f>
        <v>5000</v>
      </c>
      <c r="O1292" s="109" t="n">
        <f aca="false">I1292+L1292</f>
        <v>5000</v>
      </c>
      <c r="P1292" s="109" t="n">
        <f aca="false">J1292+M1292</f>
        <v>0</v>
      </c>
      <c r="Q1292" s="109" t="n">
        <f aca="false">K1292+N1292</f>
        <v>5000</v>
      </c>
    </row>
    <row r="1293" customFormat="false" ht="13.5" hidden="false" customHeight="true" outlineLevel="0" collapsed="false">
      <c r="B1293" s="86" t="n">
        <f aca="false">B1292+1</f>
        <v>29</v>
      </c>
      <c r="C1293" s="91"/>
      <c r="D1293" s="91"/>
      <c r="E1293" s="91"/>
      <c r="F1293" s="137"/>
      <c r="G1293" s="108"/>
      <c r="H1293" s="148" t="s">
        <v>456</v>
      </c>
      <c r="I1293" s="129"/>
      <c r="J1293" s="129"/>
      <c r="K1293" s="129" t="n">
        <f aca="false">I1293+J1293</f>
        <v>0</v>
      </c>
      <c r="L1293" s="129" t="n">
        <v>5000</v>
      </c>
      <c r="M1293" s="129"/>
      <c r="N1293" s="129" t="n">
        <f aca="false">L1293+M1293</f>
        <v>5000</v>
      </c>
      <c r="O1293" s="109" t="n">
        <f aca="false">I1293+L1293</f>
        <v>5000</v>
      </c>
      <c r="P1293" s="109" t="n">
        <f aca="false">J1293+M1293</f>
        <v>0</v>
      </c>
      <c r="Q1293" s="109" t="n">
        <f aca="false">K1293+N1293</f>
        <v>5000</v>
      </c>
    </row>
    <row r="1294" customFormat="false" ht="12.75" hidden="false" customHeight="true" outlineLevel="0" collapsed="false">
      <c r="B1294" s="86" t="n">
        <f aca="false">B1293+1</f>
        <v>30</v>
      </c>
      <c r="C1294" s="91"/>
      <c r="D1294" s="91"/>
      <c r="E1294" s="91"/>
      <c r="F1294" s="137" t="s">
        <v>441</v>
      </c>
      <c r="G1294" s="108" t="n">
        <v>716</v>
      </c>
      <c r="H1294" s="108" t="s">
        <v>220</v>
      </c>
      <c r="I1294" s="93"/>
      <c r="J1294" s="93"/>
      <c r="K1294" s="93" t="n">
        <f aca="false">I1294+J1294</f>
        <v>0</v>
      </c>
      <c r="L1294" s="109" t="n">
        <f aca="false">L1295</f>
        <v>20000</v>
      </c>
      <c r="M1294" s="109" t="n">
        <f aca="false">M1295</f>
        <v>0</v>
      </c>
      <c r="N1294" s="109" t="n">
        <f aca="false">L1294+M1294</f>
        <v>20000</v>
      </c>
      <c r="O1294" s="109" t="n">
        <f aca="false">I1294+L1294</f>
        <v>20000</v>
      </c>
      <c r="P1294" s="109" t="n">
        <f aca="false">J1294+M1294</f>
        <v>0</v>
      </c>
      <c r="Q1294" s="109" t="n">
        <f aca="false">K1294+N1294</f>
        <v>20000</v>
      </c>
    </row>
    <row r="1295" customFormat="false" ht="12.75" hidden="false" customHeight="false" outlineLevel="0" collapsed="false">
      <c r="B1295" s="86" t="n">
        <f aca="false">B1294+1</f>
        <v>31</v>
      </c>
      <c r="C1295" s="91"/>
      <c r="D1295" s="91"/>
      <c r="E1295" s="91"/>
      <c r="F1295" s="149"/>
      <c r="G1295" s="120"/>
      <c r="H1295" s="120" t="s">
        <v>457</v>
      </c>
      <c r="I1295" s="150"/>
      <c r="J1295" s="150"/>
      <c r="K1295" s="150" t="n">
        <f aca="false">I1295+J1295</f>
        <v>0</v>
      </c>
      <c r="L1295" s="129" t="n">
        <v>20000</v>
      </c>
      <c r="M1295" s="129"/>
      <c r="N1295" s="129" t="n">
        <f aca="false">L1295+M1295</f>
        <v>20000</v>
      </c>
      <c r="O1295" s="129" t="n">
        <f aca="false">I1295+L1295</f>
        <v>20000</v>
      </c>
      <c r="P1295" s="129" t="n">
        <f aca="false">J1295+M1295</f>
        <v>0</v>
      </c>
      <c r="Q1295" s="129" t="n">
        <f aca="false">K1295+N1295</f>
        <v>20000</v>
      </c>
    </row>
    <row r="1296" customFormat="false" ht="12.75" hidden="false" customHeight="false" outlineLevel="0" collapsed="false">
      <c r="B1296" s="86" t="n">
        <f aca="false">B1295+1</f>
        <v>32</v>
      </c>
      <c r="C1296" s="33"/>
      <c r="D1296" s="33"/>
      <c r="E1296" s="33"/>
      <c r="F1296" s="94" t="s">
        <v>441</v>
      </c>
      <c r="G1296" s="33" t="n">
        <v>717</v>
      </c>
      <c r="H1296" s="33" t="s">
        <v>226</v>
      </c>
      <c r="I1296" s="35"/>
      <c r="J1296" s="35"/>
      <c r="K1296" s="35" t="n">
        <f aca="false">I1296+J1296</f>
        <v>0</v>
      </c>
      <c r="L1296" s="35" t="n">
        <f aca="false">L1297</f>
        <v>300000</v>
      </c>
      <c r="M1296" s="35" t="n">
        <f aca="false">M1297</f>
        <v>0</v>
      </c>
      <c r="N1296" s="35" t="n">
        <f aca="false">L1296+M1296</f>
        <v>300000</v>
      </c>
      <c r="O1296" s="109" t="n">
        <f aca="false">I1296+L1296</f>
        <v>300000</v>
      </c>
      <c r="P1296" s="109" t="n">
        <f aca="false">J1296+M1296</f>
        <v>0</v>
      </c>
      <c r="Q1296" s="109" t="n">
        <f aca="false">K1296+N1296</f>
        <v>300000</v>
      </c>
    </row>
    <row r="1297" customFormat="false" ht="12.75" hidden="false" customHeight="false" outlineLevel="0" collapsed="false">
      <c r="B1297" s="86" t="n">
        <f aca="false">B1296+1</f>
        <v>33</v>
      </c>
      <c r="C1297" s="42"/>
      <c r="D1297" s="42"/>
      <c r="E1297" s="42"/>
      <c r="F1297" s="95"/>
      <c r="G1297" s="42"/>
      <c r="H1297" s="120" t="s">
        <v>457</v>
      </c>
      <c r="I1297" s="43"/>
      <c r="J1297" s="43"/>
      <c r="K1297" s="43" t="n">
        <f aca="false">I1297+J1297</f>
        <v>0</v>
      </c>
      <c r="L1297" s="43" t="n">
        <v>300000</v>
      </c>
      <c r="M1297" s="43"/>
      <c r="N1297" s="43" t="n">
        <f aca="false">L1297+M1297</f>
        <v>300000</v>
      </c>
      <c r="O1297" s="109" t="n">
        <f aca="false">I1297+L1297</f>
        <v>300000</v>
      </c>
      <c r="P1297" s="109" t="n">
        <f aca="false">J1297+M1297</f>
        <v>0</v>
      </c>
      <c r="Q1297" s="109" t="n">
        <f aca="false">K1297+N1297</f>
        <v>300000</v>
      </c>
    </row>
    <row r="1298" customFormat="false" ht="15" hidden="false" customHeight="false" outlineLevel="0" collapsed="false">
      <c r="B1298" s="86" t="n">
        <f aca="false">B1297+1</f>
        <v>34</v>
      </c>
      <c r="C1298" s="89"/>
      <c r="D1298" s="89" t="n">
        <v>3</v>
      </c>
      <c r="E1298" s="89" t="s">
        <v>55</v>
      </c>
      <c r="F1298" s="89"/>
      <c r="G1298" s="89"/>
      <c r="H1298" s="89"/>
      <c r="I1298" s="90" t="n">
        <f aca="false">I1299+I1302+I1313</f>
        <v>555530</v>
      </c>
      <c r="J1298" s="90" t="n">
        <f aca="false">J1299+J1302+J1313</f>
        <v>0</v>
      </c>
      <c r="K1298" s="90" t="n">
        <f aca="false">I1298+J1298</f>
        <v>555530</v>
      </c>
      <c r="L1298" s="90"/>
      <c r="M1298" s="90"/>
      <c r="N1298" s="90" t="n">
        <f aca="false">L1298+M1298</f>
        <v>0</v>
      </c>
      <c r="O1298" s="90" t="n">
        <f aca="false">I1298+L1298</f>
        <v>555530</v>
      </c>
      <c r="P1298" s="90" t="n">
        <f aca="false">J1298+M1298</f>
        <v>0</v>
      </c>
      <c r="Q1298" s="90" t="n">
        <f aca="false">K1298+N1298</f>
        <v>555530</v>
      </c>
    </row>
    <row r="1299" customFormat="false" ht="12.75" hidden="false" customHeight="false" outlineLevel="0" collapsed="false">
      <c r="B1299" s="86" t="n">
        <f aca="false">B1298+1</f>
        <v>35</v>
      </c>
      <c r="C1299" s="91"/>
      <c r="D1299" s="91"/>
      <c r="E1299" s="91"/>
      <c r="F1299" s="92" t="s">
        <v>441</v>
      </c>
      <c r="G1299" s="91" t="n">
        <v>630</v>
      </c>
      <c r="H1299" s="91" t="s">
        <v>200</v>
      </c>
      <c r="I1299" s="93" t="n">
        <f aca="false">I1301+I1300</f>
        <v>40000</v>
      </c>
      <c r="J1299" s="93" t="n">
        <f aca="false">J1301+J1300</f>
        <v>0</v>
      </c>
      <c r="K1299" s="93" t="n">
        <f aca="false">I1299+J1299</f>
        <v>40000</v>
      </c>
      <c r="L1299" s="93"/>
      <c r="M1299" s="93"/>
      <c r="N1299" s="93" t="n">
        <f aca="false">L1299+M1299</f>
        <v>0</v>
      </c>
      <c r="O1299" s="93" t="n">
        <f aca="false">I1299+L1299</f>
        <v>40000</v>
      </c>
      <c r="P1299" s="93" t="n">
        <f aca="false">J1299+M1299</f>
        <v>0</v>
      </c>
      <c r="Q1299" s="93" t="n">
        <f aca="false">K1299+N1299</f>
        <v>40000</v>
      </c>
    </row>
    <row r="1300" customFormat="false" ht="12.75" hidden="false" customHeight="false" outlineLevel="0" collapsed="false">
      <c r="B1300" s="86" t="n">
        <f aca="false">B1299+1</f>
        <v>36</v>
      </c>
      <c r="C1300" s="33"/>
      <c r="D1300" s="33"/>
      <c r="E1300" s="33"/>
      <c r="F1300" s="94" t="s">
        <v>441</v>
      </c>
      <c r="G1300" s="33" t="n">
        <v>636</v>
      </c>
      <c r="H1300" s="33" t="s">
        <v>204</v>
      </c>
      <c r="I1300" s="35" t="n">
        <v>35000</v>
      </c>
      <c r="J1300" s="35"/>
      <c r="K1300" s="35" t="n">
        <f aca="false">I1300+J1300</f>
        <v>35000</v>
      </c>
      <c r="L1300" s="35"/>
      <c r="M1300" s="35"/>
      <c r="N1300" s="35" t="n">
        <f aca="false">L1300+M1300</f>
        <v>0</v>
      </c>
      <c r="O1300" s="35" t="n">
        <f aca="false">I1300+L1300</f>
        <v>35000</v>
      </c>
      <c r="P1300" s="35" t="n">
        <f aca="false">J1300+M1300</f>
        <v>0</v>
      </c>
      <c r="Q1300" s="35" t="n">
        <f aca="false">K1300+N1300</f>
        <v>35000</v>
      </c>
    </row>
    <row r="1301" customFormat="false" ht="12.75" hidden="false" customHeight="false" outlineLevel="0" collapsed="false">
      <c r="B1301" s="86" t="n">
        <f aca="false">B1300+1</f>
        <v>37</v>
      </c>
      <c r="C1301" s="33"/>
      <c r="D1301" s="33"/>
      <c r="E1301" s="33"/>
      <c r="F1301" s="94" t="s">
        <v>441</v>
      </c>
      <c r="G1301" s="33" t="n">
        <v>637</v>
      </c>
      <c r="H1301" s="33" t="s">
        <v>205</v>
      </c>
      <c r="I1301" s="35" t="n">
        <v>5000</v>
      </c>
      <c r="J1301" s="35"/>
      <c r="K1301" s="35" t="n">
        <f aca="false">I1301+J1301</f>
        <v>5000</v>
      </c>
      <c r="L1301" s="35"/>
      <c r="M1301" s="35"/>
      <c r="N1301" s="35" t="n">
        <f aca="false">L1301+M1301</f>
        <v>0</v>
      </c>
      <c r="O1301" s="35" t="n">
        <f aca="false">I1301+L1301</f>
        <v>5000</v>
      </c>
      <c r="P1301" s="35" t="n">
        <f aca="false">J1301+M1301</f>
        <v>0</v>
      </c>
      <c r="Q1301" s="35" t="n">
        <f aca="false">K1301+N1301</f>
        <v>5000</v>
      </c>
    </row>
    <row r="1302" customFormat="false" ht="15" hidden="false" customHeight="false" outlineLevel="0" collapsed="false">
      <c r="B1302" s="86" t="n">
        <f aca="false">B1301+1</f>
        <v>38</v>
      </c>
      <c r="C1302" s="110"/>
      <c r="D1302" s="110"/>
      <c r="E1302" s="110" t="n">
        <v>2</v>
      </c>
      <c r="F1302" s="111"/>
      <c r="G1302" s="110"/>
      <c r="H1302" s="110" t="s">
        <v>50</v>
      </c>
      <c r="I1302" s="112" t="n">
        <f aca="false">I1303+I1304+I1305+I1312</f>
        <v>475530</v>
      </c>
      <c r="J1302" s="112" t="n">
        <f aca="false">J1303+J1304+J1305+J1312</f>
        <v>0</v>
      </c>
      <c r="K1302" s="112" t="n">
        <f aca="false">I1302+J1302</f>
        <v>475530</v>
      </c>
      <c r="L1302" s="112"/>
      <c r="M1302" s="112"/>
      <c r="N1302" s="112" t="n">
        <f aca="false">L1302+M1302</f>
        <v>0</v>
      </c>
      <c r="O1302" s="112" t="n">
        <f aca="false">I1302+L1302</f>
        <v>475530</v>
      </c>
      <c r="P1302" s="112" t="n">
        <f aca="false">J1302+M1302</f>
        <v>0</v>
      </c>
      <c r="Q1302" s="112" t="n">
        <f aca="false">K1302+N1302</f>
        <v>475530</v>
      </c>
    </row>
    <row r="1303" customFormat="false" ht="12.75" hidden="false" customHeight="false" outlineLevel="0" collapsed="false">
      <c r="B1303" s="86" t="n">
        <f aca="false">B1302+1</f>
        <v>39</v>
      </c>
      <c r="C1303" s="91"/>
      <c r="D1303" s="91"/>
      <c r="E1303" s="91"/>
      <c r="F1303" s="92" t="s">
        <v>441</v>
      </c>
      <c r="G1303" s="91" t="n">
        <v>610</v>
      </c>
      <c r="H1303" s="91" t="s">
        <v>259</v>
      </c>
      <c r="I1303" s="93" t="n">
        <v>87560</v>
      </c>
      <c r="J1303" s="93"/>
      <c r="K1303" s="93" t="n">
        <f aca="false">I1303+J1303</f>
        <v>87560</v>
      </c>
      <c r="L1303" s="93"/>
      <c r="M1303" s="93"/>
      <c r="N1303" s="93" t="n">
        <f aca="false">L1303+M1303</f>
        <v>0</v>
      </c>
      <c r="O1303" s="93" t="n">
        <f aca="false">I1303+L1303</f>
        <v>87560</v>
      </c>
      <c r="P1303" s="93" t="n">
        <f aca="false">J1303+M1303</f>
        <v>0</v>
      </c>
      <c r="Q1303" s="93" t="n">
        <f aca="false">K1303+N1303</f>
        <v>87560</v>
      </c>
    </row>
    <row r="1304" customFormat="false" ht="12.75" hidden="false" customHeight="false" outlineLevel="0" collapsed="false">
      <c r="B1304" s="86" t="n">
        <f aca="false">B1303+1</f>
        <v>40</v>
      </c>
      <c r="C1304" s="91"/>
      <c r="D1304" s="91"/>
      <c r="E1304" s="91"/>
      <c r="F1304" s="92" t="s">
        <v>441</v>
      </c>
      <c r="G1304" s="91" t="n">
        <v>620</v>
      </c>
      <c r="H1304" s="91" t="s">
        <v>212</v>
      </c>
      <c r="I1304" s="93" t="n">
        <v>32195</v>
      </c>
      <c r="J1304" s="93"/>
      <c r="K1304" s="93" t="n">
        <f aca="false">I1304+J1304</f>
        <v>32195</v>
      </c>
      <c r="L1304" s="93"/>
      <c r="M1304" s="93"/>
      <c r="N1304" s="93" t="n">
        <f aca="false">L1304+M1304</f>
        <v>0</v>
      </c>
      <c r="O1304" s="93" t="n">
        <f aca="false">I1304+L1304</f>
        <v>32195</v>
      </c>
      <c r="P1304" s="93" t="n">
        <f aca="false">J1304+M1304</f>
        <v>0</v>
      </c>
      <c r="Q1304" s="93" t="n">
        <f aca="false">K1304+N1304</f>
        <v>32195</v>
      </c>
    </row>
    <row r="1305" customFormat="false" ht="12.75" hidden="false" customHeight="false" outlineLevel="0" collapsed="false">
      <c r="B1305" s="86" t="n">
        <f aca="false">B1304+1</f>
        <v>41</v>
      </c>
      <c r="C1305" s="91"/>
      <c r="D1305" s="91"/>
      <c r="E1305" s="91"/>
      <c r="F1305" s="92" t="s">
        <v>441</v>
      </c>
      <c r="G1305" s="91" t="n">
        <v>630</v>
      </c>
      <c r="H1305" s="91" t="s">
        <v>200</v>
      </c>
      <c r="I1305" s="93" t="n">
        <f aca="false">SUM(I1306:I1311)</f>
        <v>354025</v>
      </c>
      <c r="J1305" s="93" t="n">
        <f aca="false">SUM(J1306:J1311)</f>
        <v>0</v>
      </c>
      <c r="K1305" s="93" t="n">
        <f aca="false">I1305+J1305</f>
        <v>354025</v>
      </c>
      <c r="L1305" s="93"/>
      <c r="M1305" s="93"/>
      <c r="N1305" s="93" t="n">
        <f aca="false">L1305+M1305</f>
        <v>0</v>
      </c>
      <c r="O1305" s="93" t="n">
        <f aca="false">I1305+L1305</f>
        <v>354025</v>
      </c>
      <c r="P1305" s="93" t="n">
        <f aca="false">J1305+M1305</f>
        <v>0</v>
      </c>
      <c r="Q1305" s="93" t="n">
        <f aca="false">K1305+N1305</f>
        <v>354025</v>
      </c>
    </row>
    <row r="1306" customFormat="false" ht="12.75" hidden="false" customHeight="false" outlineLevel="0" collapsed="false">
      <c r="B1306" s="86" t="n">
        <f aca="false">B1305+1</f>
        <v>42</v>
      </c>
      <c r="C1306" s="33"/>
      <c r="D1306" s="33"/>
      <c r="E1306" s="33"/>
      <c r="F1306" s="94" t="s">
        <v>441</v>
      </c>
      <c r="G1306" s="33" t="n">
        <v>632</v>
      </c>
      <c r="H1306" s="33" t="s">
        <v>213</v>
      </c>
      <c r="I1306" s="35" t="n">
        <v>236000</v>
      </c>
      <c r="J1306" s="35"/>
      <c r="K1306" s="35" t="n">
        <f aca="false">I1306+J1306</f>
        <v>236000</v>
      </c>
      <c r="L1306" s="35"/>
      <c r="M1306" s="35"/>
      <c r="N1306" s="35" t="n">
        <f aca="false">L1306+M1306</f>
        <v>0</v>
      </c>
      <c r="O1306" s="35" t="n">
        <f aca="false">I1306+L1306</f>
        <v>236000</v>
      </c>
      <c r="P1306" s="35" t="n">
        <f aca="false">J1306+M1306</f>
        <v>0</v>
      </c>
      <c r="Q1306" s="35" t="n">
        <f aca="false">K1306+N1306</f>
        <v>236000</v>
      </c>
    </row>
    <row r="1307" customFormat="false" ht="12.75" hidden="false" customHeight="false" outlineLevel="0" collapsed="false">
      <c r="B1307" s="86" t="n">
        <f aca="false">B1306+1</f>
        <v>43</v>
      </c>
      <c r="C1307" s="33"/>
      <c r="D1307" s="33"/>
      <c r="E1307" s="33"/>
      <c r="F1307" s="94" t="s">
        <v>441</v>
      </c>
      <c r="G1307" s="33" t="n">
        <v>633</v>
      </c>
      <c r="H1307" s="33" t="s">
        <v>202</v>
      </c>
      <c r="I1307" s="35" t="n">
        <v>24700</v>
      </c>
      <c r="J1307" s="35"/>
      <c r="K1307" s="35" t="n">
        <f aca="false">I1307+J1307</f>
        <v>24700</v>
      </c>
      <c r="L1307" s="35"/>
      <c r="M1307" s="35"/>
      <c r="N1307" s="35" t="n">
        <f aca="false">L1307+M1307</f>
        <v>0</v>
      </c>
      <c r="O1307" s="35" t="n">
        <f aca="false">I1307+L1307</f>
        <v>24700</v>
      </c>
      <c r="P1307" s="35" t="n">
        <f aca="false">J1307+M1307</f>
        <v>0</v>
      </c>
      <c r="Q1307" s="35" t="n">
        <f aca="false">K1307+N1307</f>
        <v>24700</v>
      </c>
    </row>
    <row r="1308" customFormat="false" ht="12.75" hidden="false" customHeight="false" outlineLevel="0" collapsed="false">
      <c r="B1308" s="86" t="n">
        <f aca="false">B1307+1</f>
        <v>44</v>
      </c>
      <c r="C1308" s="33"/>
      <c r="D1308" s="33"/>
      <c r="E1308" s="33"/>
      <c r="F1308" s="94" t="s">
        <v>441</v>
      </c>
      <c r="G1308" s="33" t="n">
        <v>635</v>
      </c>
      <c r="H1308" s="33" t="s">
        <v>216</v>
      </c>
      <c r="I1308" s="35" t="n">
        <v>30000</v>
      </c>
      <c r="J1308" s="35"/>
      <c r="K1308" s="35" t="n">
        <f aca="false">I1308+J1308</f>
        <v>30000</v>
      </c>
      <c r="L1308" s="35"/>
      <c r="M1308" s="35"/>
      <c r="N1308" s="35" t="n">
        <f aca="false">L1308+M1308</f>
        <v>0</v>
      </c>
      <c r="O1308" s="35" t="n">
        <f aca="false">I1308+L1308</f>
        <v>30000</v>
      </c>
      <c r="P1308" s="35" t="n">
        <f aca="false">J1308+M1308</f>
        <v>0</v>
      </c>
      <c r="Q1308" s="35" t="n">
        <f aca="false">K1308+N1308</f>
        <v>30000</v>
      </c>
    </row>
    <row r="1309" customFormat="false" ht="12.75" hidden="false" customHeight="false" outlineLevel="0" collapsed="false">
      <c r="B1309" s="86" t="n">
        <f aca="false">B1308+1</f>
        <v>45</v>
      </c>
      <c r="C1309" s="33"/>
      <c r="D1309" s="33"/>
      <c r="E1309" s="33"/>
      <c r="F1309" s="94" t="s">
        <v>441</v>
      </c>
      <c r="G1309" s="33" t="n">
        <v>636</v>
      </c>
      <c r="H1309" s="33" t="s">
        <v>204</v>
      </c>
      <c r="I1309" s="35" t="n">
        <v>200</v>
      </c>
      <c r="J1309" s="35"/>
      <c r="K1309" s="35" t="n">
        <f aca="false">I1309+J1309</f>
        <v>200</v>
      </c>
      <c r="L1309" s="35"/>
      <c r="M1309" s="35"/>
      <c r="N1309" s="35" t="n">
        <f aca="false">L1309+M1309</f>
        <v>0</v>
      </c>
      <c r="O1309" s="35" t="n">
        <f aca="false">I1309+L1309</f>
        <v>200</v>
      </c>
      <c r="P1309" s="35" t="n">
        <f aca="false">J1309+M1309</f>
        <v>0</v>
      </c>
      <c r="Q1309" s="35" t="n">
        <f aca="false">K1309+N1309</f>
        <v>200</v>
      </c>
    </row>
    <row r="1310" customFormat="false" ht="12.75" hidden="false" customHeight="false" outlineLevel="0" collapsed="false">
      <c r="B1310" s="86" t="n">
        <f aca="false">B1309+1</f>
        <v>46</v>
      </c>
      <c r="C1310" s="33"/>
      <c r="D1310" s="33"/>
      <c r="E1310" s="33"/>
      <c r="F1310" s="94" t="s">
        <v>441</v>
      </c>
      <c r="G1310" s="33" t="n">
        <v>637</v>
      </c>
      <c r="H1310" s="33" t="s">
        <v>205</v>
      </c>
      <c r="I1310" s="35" t="n">
        <v>61475</v>
      </c>
      <c r="J1310" s="35"/>
      <c r="K1310" s="35" t="n">
        <f aca="false">I1310+J1310</f>
        <v>61475</v>
      </c>
      <c r="L1310" s="35"/>
      <c r="M1310" s="35"/>
      <c r="N1310" s="35" t="n">
        <f aca="false">L1310+M1310</f>
        <v>0</v>
      </c>
      <c r="O1310" s="35" t="n">
        <f aca="false">I1310+L1310</f>
        <v>61475</v>
      </c>
      <c r="P1310" s="35" t="n">
        <f aca="false">J1310+M1310</f>
        <v>0</v>
      </c>
      <c r="Q1310" s="35" t="n">
        <f aca="false">K1310+N1310</f>
        <v>61475</v>
      </c>
    </row>
    <row r="1311" customFormat="false" ht="12.75" hidden="false" customHeight="false" outlineLevel="0" collapsed="false">
      <c r="B1311" s="86" t="n">
        <f aca="false">B1310+1</f>
        <v>47</v>
      </c>
      <c r="C1311" s="33"/>
      <c r="D1311" s="33"/>
      <c r="E1311" s="33"/>
      <c r="F1311" s="94" t="s">
        <v>441</v>
      </c>
      <c r="G1311" s="33" t="n">
        <v>637</v>
      </c>
      <c r="H1311" s="33" t="s">
        <v>266</v>
      </c>
      <c r="I1311" s="35" t="n">
        <v>1650</v>
      </c>
      <c r="J1311" s="35"/>
      <c r="K1311" s="35" t="n">
        <f aca="false">I1311+J1311</f>
        <v>1650</v>
      </c>
      <c r="L1311" s="35"/>
      <c r="M1311" s="35"/>
      <c r="N1311" s="35" t="n">
        <f aca="false">L1311+M1311</f>
        <v>0</v>
      </c>
      <c r="O1311" s="35" t="n">
        <f aca="false">I1311+L1311</f>
        <v>1650</v>
      </c>
      <c r="P1311" s="35" t="n">
        <f aca="false">J1311+M1311</f>
        <v>0</v>
      </c>
      <c r="Q1311" s="35" t="n">
        <f aca="false">K1311+N1311</f>
        <v>1650</v>
      </c>
    </row>
    <row r="1312" customFormat="false" ht="12.75" hidden="false" customHeight="false" outlineLevel="0" collapsed="false">
      <c r="B1312" s="86" t="n">
        <f aca="false">B1311+1</f>
        <v>48</v>
      </c>
      <c r="C1312" s="91"/>
      <c r="D1312" s="91"/>
      <c r="E1312" s="91"/>
      <c r="F1312" s="92" t="s">
        <v>441</v>
      </c>
      <c r="G1312" s="91" t="n">
        <v>640</v>
      </c>
      <c r="H1312" s="91" t="s">
        <v>206</v>
      </c>
      <c r="I1312" s="93" t="n">
        <v>1750</v>
      </c>
      <c r="J1312" s="93"/>
      <c r="K1312" s="93" t="n">
        <f aca="false">I1312+J1312</f>
        <v>1750</v>
      </c>
      <c r="L1312" s="93"/>
      <c r="M1312" s="93"/>
      <c r="N1312" s="93" t="n">
        <f aca="false">L1312+M1312</f>
        <v>0</v>
      </c>
      <c r="O1312" s="93" t="n">
        <f aca="false">I1312+L1312</f>
        <v>1750</v>
      </c>
      <c r="P1312" s="93" t="n">
        <f aca="false">J1312+M1312</f>
        <v>0</v>
      </c>
      <c r="Q1312" s="93" t="n">
        <f aca="false">K1312+N1312</f>
        <v>1750</v>
      </c>
    </row>
    <row r="1313" customFormat="false" ht="15" hidden="false" customHeight="false" outlineLevel="0" collapsed="false">
      <c r="B1313" s="86" t="n">
        <f aca="false">B1312+1</f>
        <v>49</v>
      </c>
      <c r="C1313" s="110"/>
      <c r="D1313" s="110"/>
      <c r="E1313" s="110" t="n">
        <v>8</v>
      </c>
      <c r="F1313" s="111"/>
      <c r="G1313" s="110"/>
      <c r="H1313" s="110" t="s">
        <v>107</v>
      </c>
      <c r="I1313" s="112" t="n">
        <f aca="false">I1314</f>
        <v>40000</v>
      </c>
      <c r="J1313" s="112" t="n">
        <f aca="false">J1314</f>
        <v>0</v>
      </c>
      <c r="K1313" s="112" t="n">
        <f aca="false">I1313+J1313</f>
        <v>40000</v>
      </c>
      <c r="L1313" s="112"/>
      <c r="M1313" s="112"/>
      <c r="N1313" s="112" t="n">
        <f aca="false">L1313+M1313</f>
        <v>0</v>
      </c>
      <c r="O1313" s="112" t="n">
        <f aca="false">I1313+L1313</f>
        <v>40000</v>
      </c>
      <c r="P1313" s="112" t="n">
        <f aca="false">J1313+M1313</f>
        <v>0</v>
      </c>
      <c r="Q1313" s="112" t="n">
        <f aca="false">K1313+N1313</f>
        <v>40000</v>
      </c>
    </row>
    <row r="1314" customFormat="false" ht="12.75" hidden="false" customHeight="false" outlineLevel="0" collapsed="false">
      <c r="B1314" s="86" t="n">
        <f aca="false">B1313+1</f>
        <v>50</v>
      </c>
      <c r="C1314" s="91"/>
      <c r="D1314" s="91"/>
      <c r="E1314" s="91"/>
      <c r="F1314" s="92" t="s">
        <v>441</v>
      </c>
      <c r="G1314" s="91" t="n">
        <v>630</v>
      </c>
      <c r="H1314" s="91" t="s">
        <v>200</v>
      </c>
      <c r="I1314" s="93" t="n">
        <f aca="false">I1315</f>
        <v>40000</v>
      </c>
      <c r="J1314" s="93" t="n">
        <f aca="false">J1315</f>
        <v>0</v>
      </c>
      <c r="K1314" s="93" t="n">
        <f aca="false">I1314+J1314</f>
        <v>40000</v>
      </c>
      <c r="L1314" s="93"/>
      <c r="M1314" s="93"/>
      <c r="N1314" s="93" t="n">
        <f aca="false">L1314+M1314</f>
        <v>0</v>
      </c>
      <c r="O1314" s="93" t="n">
        <f aca="false">I1314+L1314</f>
        <v>40000</v>
      </c>
      <c r="P1314" s="93" t="n">
        <f aca="false">J1314+M1314</f>
        <v>0</v>
      </c>
      <c r="Q1314" s="93" t="n">
        <f aca="false">K1314+N1314</f>
        <v>40000</v>
      </c>
    </row>
    <row r="1315" customFormat="false" ht="12.75" hidden="false" customHeight="false" outlineLevel="0" collapsed="false">
      <c r="B1315" s="86" t="n">
        <f aca="false">B1314+1</f>
        <v>51</v>
      </c>
      <c r="C1315" s="33"/>
      <c r="D1315" s="33"/>
      <c r="E1315" s="33"/>
      <c r="F1315" s="94" t="s">
        <v>441</v>
      </c>
      <c r="G1315" s="33" t="n">
        <v>636</v>
      </c>
      <c r="H1315" s="33" t="s">
        <v>204</v>
      </c>
      <c r="I1315" s="35" t="n">
        <v>40000</v>
      </c>
      <c r="J1315" s="35"/>
      <c r="K1315" s="35" t="n">
        <f aca="false">I1315+J1315</f>
        <v>40000</v>
      </c>
      <c r="L1315" s="35"/>
      <c r="M1315" s="35"/>
      <c r="N1315" s="35" t="n">
        <f aca="false">L1315+M1315</f>
        <v>0</v>
      </c>
      <c r="O1315" s="35" t="n">
        <f aca="false">I1315+L1315</f>
        <v>40000</v>
      </c>
      <c r="P1315" s="35" t="n">
        <f aca="false">J1315+M1315</f>
        <v>0</v>
      </c>
      <c r="Q1315" s="35" t="n">
        <f aca="false">K1315+N1315</f>
        <v>40000</v>
      </c>
    </row>
    <row r="1316" customFormat="false" ht="15" hidden="false" customHeight="false" outlineLevel="0" collapsed="false">
      <c r="B1316" s="86" t="n">
        <f aca="false">B1315+1</f>
        <v>52</v>
      </c>
      <c r="C1316" s="89"/>
      <c r="D1316" s="89" t="n">
        <v>4</v>
      </c>
      <c r="E1316" s="89" t="s">
        <v>458</v>
      </c>
      <c r="F1316" s="89"/>
      <c r="G1316" s="89"/>
      <c r="H1316" s="89"/>
      <c r="I1316" s="90" t="n">
        <f aca="false">I1322</f>
        <v>777225</v>
      </c>
      <c r="J1316" s="90" t="n">
        <f aca="false">J1322</f>
        <v>0</v>
      </c>
      <c r="K1316" s="90" t="n">
        <f aca="false">I1316+J1316</f>
        <v>777225</v>
      </c>
      <c r="L1316" s="90" t="n">
        <f aca="false">L1317</f>
        <v>14000</v>
      </c>
      <c r="M1316" s="90" t="n">
        <f aca="false">M1317</f>
        <v>0</v>
      </c>
      <c r="N1316" s="90" t="n">
        <f aca="false">L1316+M1316</f>
        <v>14000</v>
      </c>
      <c r="O1316" s="90" t="n">
        <f aca="false">I1316+L1316</f>
        <v>791225</v>
      </c>
      <c r="P1316" s="90" t="n">
        <f aca="false">J1316+M1316</f>
        <v>0</v>
      </c>
      <c r="Q1316" s="90" t="n">
        <f aca="false">K1316+N1316</f>
        <v>791225</v>
      </c>
    </row>
    <row r="1317" customFormat="false" ht="12.75" hidden="false" customHeight="false" outlineLevel="0" collapsed="false">
      <c r="B1317" s="86" t="n">
        <f aca="false">B1316+1</f>
        <v>53</v>
      </c>
      <c r="C1317" s="91"/>
      <c r="D1317" s="91"/>
      <c r="E1317" s="91"/>
      <c r="F1317" s="92" t="s">
        <v>441</v>
      </c>
      <c r="G1317" s="91" t="n">
        <v>710</v>
      </c>
      <c r="H1317" s="91" t="s">
        <v>217</v>
      </c>
      <c r="I1317" s="93"/>
      <c r="J1317" s="93"/>
      <c r="K1317" s="93" t="n">
        <f aca="false">I1317+J1317</f>
        <v>0</v>
      </c>
      <c r="L1317" s="93" t="n">
        <f aca="false">L1318+L1320</f>
        <v>14000</v>
      </c>
      <c r="M1317" s="93" t="n">
        <f aca="false">M1318+M1320</f>
        <v>0</v>
      </c>
      <c r="N1317" s="93" t="n">
        <f aca="false">L1317+M1317</f>
        <v>14000</v>
      </c>
      <c r="O1317" s="93" t="n">
        <f aca="false">I1317+L1317</f>
        <v>14000</v>
      </c>
      <c r="P1317" s="93" t="n">
        <f aca="false">J1317+M1317</f>
        <v>0</v>
      </c>
      <c r="Q1317" s="93" t="n">
        <f aca="false">K1317+N1317</f>
        <v>14000</v>
      </c>
    </row>
    <row r="1318" customFormat="false" ht="12.75" hidden="false" customHeight="false" outlineLevel="0" collapsed="false">
      <c r="B1318" s="86" t="n">
        <f aca="false">B1317+1</f>
        <v>54</v>
      </c>
      <c r="C1318" s="33"/>
      <c r="D1318" s="33"/>
      <c r="E1318" s="33"/>
      <c r="F1318" s="94" t="s">
        <v>441</v>
      </c>
      <c r="G1318" s="33" t="n">
        <v>716</v>
      </c>
      <c r="H1318" s="33" t="s">
        <v>220</v>
      </c>
      <c r="I1318" s="35"/>
      <c r="J1318" s="35"/>
      <c r="K1318" s="35" t="n">
        <f aca="false">I1318+J1318</f>
        <v>0</v>
      </c>
      <c r="L1318" s="35" t="n">
        <f aca="false">L1319</f>
        <v>8000</v>
      </c>
      <c r="M1318" s="35" t="n">
        <f aca="false">M1319</f>
        <v>0</v>
      </c>
      <c r="N1318" s="35" t="n">
        <f aca="false">L1318+M1318</f>
        <v>8000</v>
      </c>
      <c r="O1318" s="35" t="n">
        <f aca="false">I1318+L1318</f>
        <v>8000</v>
      </c>
      <c r="P1318" s="35" t="n">
        <f aca="false">J1318+M1318</f>
        <v>0</v>
      </c>
      <c r="Q1318" s="35" t="n">
        <f aca="false">K1318+N1318</f>
        <v>8000</v>
      </c>
    </row>
    <row r="1319" customFormat="false" ht="12.75" hidden="false" customHeight="false" outlineLevel="0" collapsed="false">
      <c r="B1319" s="86" t="n">
        <f aca="false">B1318+1</f>
        <v>55</v>
      </c>
      <c r="C1319" s="42"/>
      <c r="D1319" s="42"/>
      <c r="E1319" s="42"/>
      <c r="F1319" s="95"/>
      <c r="G1319" s="42"/>
      <c r="H1319" s="42" t="s">
        <v>459</v>
      </c>
      <c r="I1319" s="43"/>
      <c r="J1319" s="43"/>
      <c r="K1319" s="43" t="n">
        <f aca="false">I1319+J1319</f>
        <v>0</v>
      </c>
      <c r="L1319" s="43" t="n">
        <v>8000</v>
      </c>
      <c r="M1319" s="43"/>
      <c r="N1319" s="43" t="n">
        <f aca="false">L1319+M1319</f>
        <v>8000</v>
      </c>
      <c r="O1319" s="43" t="n">
        <f aca="false">I1319+L1319</f>
        <v>8000</v>
      </c>
      <c r="P1319" s="43" t="n">
        <f aca="false">J1319+M1319</f>
        <v>0</v>
      </c>
      <c r="Q1319" s="43" t="n">
        <f aca="false">K1319+N1319</f>
        <v>8000</v>
      </c>
    </row>
    <row r="1320" customFormat="false" ht="12.75" hidden="false" customHeight="false" outlineLevel="0" collapsed="false">
      <c r="B1320" s="86" t="n">
        <f aca="false">B1319+1</f>
        <v>56</v>
      </c>
      <c r="C1320" s="33"/>
      <c r="D1320" s="33"/>
      <c r="E1320" s="33"/>
      <c r="F1320" s="94" t="s">
        <v>441</v>
      </c>
      <c r="G1320" s="33" t="n">
        <v>717</v>
      </c>
      <c r="H1320" s="33" t="s">
        <v>226</v>
      </c>
      <c r="I1320" s="35"/>
      <c r="J1320" s="35"/>
      <c r="K1320" s="35" t="n">
        <f aca="false">I1320+J1320</f>
        <v>0</v>
      </c>
      <c r="L1320" s="35" t="n">
        <f aca="false">L1321</f>
        <v>6000</v>
      </c>
      <c r="M1320" s="35" t="n">
        <f aca="false">M1321</f>
        <v>0</v>
      </c>
      <c r="N1320" s="35" t="n">
        <f aca="false">L1320+M1320</f>
        <v>6000</v>
      </c>
      <c r="O1320" s="35" t="n">
        <f aca="false">I1320+L1320</f>
        <v>6000</v>
      </c>
      <c r="P1320" s="35" t="n">
        <f aca="false">J1320+M1320</f>
        <v>0</v>
      </c>
      <c r="Q1320" s="35" t="n">
        <f aca="false">K1320+N1320</f>
        <v>6000</v>
      </c>
    </row>
    <row r="1321" customFormat="false" ht="12.75" hidden="false" customHeight="false" outlineLevel="0" collapsed="false">
      <c r="B1321" s="86" t="n">
        <f aca="false">B1320+1</f>
        <v>57</v>
      </c>
      <c r="C1321" s="114"/>
      <c r="D1321" s="114"/>
      <c r="E1321" s="114"/>
      <c r="F1321" s="117"/>
      <c r="G1321" s="114"/>
      <c r="H1321" s="118" t="s">
        <v>460</v>
      </c>
      <c r="I1321" s="119"/>
      <c r="J1321" s="119"/>
      <c r="K1321" s="119" t="n">
        <f aca="false">I1321+J1321</f>
        <v>0</v>
      </c>
      <c r="L1321" s="119" t="n">
        <v>6000</v>
      </c>
      <c r="M1321" s="119"/>
      <c r="N1321" s="119" t="n">
        <f aca="false">L1321+M1321</f>
        <v>6000</v>
      </c>
      <c r="O1321" s="119" t="n">
        <f aca="false">I1321+L1321</f>
        <v>6000</v>
      </c>
      <c r="P1321" s="119" t="n">
        <f aca="false">J1321+M1321</f>
        <v>0</v>
      </c>
      <c r="Q1321" s="119" t="n">
        <f aca="false">K1321+N1321</f>
        <v>6000</v>
      </c>
    </row>
    <row r="1322" customFormat="false" ht="15" hidden="false" customHeight="false" outlineLevel="0" collapsed="false">
      <c r="B1322" s="86" t="n">
        <f aca="false">B1321+1</f>
        <v>58</v>
      </c>
      <c r="C1322" s="110"/>
      <c r="D1322" s="110"/>
      <c r="E1322" s="110" t="n">
        <v>2</v>
      </c>
      <c r="F1322" s="111"/>
      <c r="G1322" s="110"/>
      <c r="H1322" s="110" t="s">
        <v>50</v>
      </c>
      <c r="I1322" s="112" t="n">
        <f aca="false">I1323+I1324+I1325+I1331</f>
        <v>777225</v>
      </c>
      <c r="J1322" s="112" t="n">
        <f aca="false">J1323+J1324+J1325+J1331</f>
        <v>0</v>
      </c>
      <c r="K1322" s="112" t="n">
        <f aca="false">I1322+J1322</f>
        <v>777225</v>
      </c>
      <c r="L1322" s="112"/>
      <c r="M1322" s="112"/>
      <c r="N1322" s="112" t="n">
        <f aca="false">L1322+M1322</f>
        <v>0</v>
      </c>
      <c r="O1322" s="112" t="n">
        <f aca="false">I1322+L1322</f>
        <v>777225</v>
      </c>
      <c r="P1322" s="112" t="n">
        <f aca="false">J1322+M1322</f>
        <v>0</v>
      </c>
      <c r="Q1322" s="112" t="n">
        <f aca="false">K1322+N1322</f>
        <v>777225</v>
      </c>
    </row>
    <row r="1323" customFormat="false" ht="12.75" hidden="false" customHeight="false" outlineLevel="0" collapsed="false">
      <c r="B1323" s="86" t="n">
        <f aca="false">B1322+1</f>
        <v>59</v>
      </c>
      <c r="C1323" s="91"/>
      <c r="D1323" s="91"/>
      <c r="E1323" s="91"/>
      <c r="F1323" s="92" t="s">
        <v>441</v>
      </c>
      <c r="G1323" s="91" t="n">
        <v>610</v>
      </c>
      <c r="H1323" s="91" t="s">
        <v>259</v>
      </c>
      <c r="I1323" s="93" t="n">
        <v>185000</v>
      </c>
      <c r="J1323" s="93"/>
      <c r="K1323" s="93" t="n">
        <f aca="false">I1323+J1323</f>
        <v>185000</v>
      </c>
      <c r="L1323" s="93"/>
      <c r="M1323" s="93"/>
      <c r="N1323" s="93" t="n">
        <f aca="false">L1323+M1323</f>
        <v>0</v>
      </c>
      <c r="O1323" s="93" t="n">
        <f aca="false">I1323+L1323</f>
        <v>185000</v>
      </c>
      <c r="P1323" s="93" t="n">
        <f aca="false">J1323+M1323</f>
        <v>0</v>
      </c>
      <c r="Q1323" s="93" t="n">
        <f aca="false">K1323+N1323</f>
        <v>185000</v>
      </c>
    </row>
    <row r="1324" customFormat="false" ht="12.75" hidden="false" customHeight="false" outlineLevel="0" collapsed="false">
      <c r="B1324" s="86" t="n">
        <f aca="false">B1323+1</f>
        <v>60</v>
      </c>
      <c r="C1324" s="91"/>
      <c r="D1324" s="91"/>
      <c r="E1324" s="91"/>
      <c r="F1324" s="92" t="s">
        <v>441</v>
      </c>
      <c r="G1324" s="91" t="n">
        <v>620</v>
      </c>
      <c r="H1324" s="91" t="s">
        <v>212</v>
      </c>
      <c r="I1324" s="93" t="n">
        <v>89925</v>
      </c>
      <c r="J1324" s="93"/>
      <c r="K1324" s="93" t="n">
        <f aca="false">I1324+J1324</f>
        <v>89925</v>
      </c>
      <c r="L1324" s="93"/>
      <c r="M1324" s="93"/>
      <c r="N1324" s="93" t="n">
        <f aca="false">L1324+M1324</f>
        <v>0</v>
      </c>
      <c r="O1324" s="93" t="n">
        <f aca="false">I1324+L1324</f>
        <v>89925</v>
      </c>
      <c r="P1324" s="93" t="n">
        <f aca="false">J1324+M1324</f>
        <v>0</v>
      </c>
      <c r="Q1324" s="93" t="n">
        <f aca="false">K1324+N1324</f>
        <v>89925</v>
      </c>
    </row>
    <row r="1325" customFormat="false" ht="12.75" hidden="false" customHeight="false" outlineLevel="0" collapsed="false">
      <c r="B1325" s="86" t="n">
        <f aca="false">B1324+1</f>
        <v>61</v>
      </c>
      <c r="C1325" s="91"/>
      <c r="D1325" s="91"/>
      <c r="E1325" s="91"/>
      <c r="F1325" s="92" t="s">
        <v>441</v>
      </c>
      <c r="G1325" s="91" t="n">
        <v>630</v>
      </c>
      <c r="H1325" s="91" t="s">
        <v>200</v>
      </c>
      <c r="I1325" s="93" t="n">
        <f aca="false">SUM(I1326:I1330)</f>
        <v>501600</v>
      </c>
      <c r="J1325" s="93" t="n">
        <f aca="false">SUM(J1326:J1330)</f>
        <v>0</v>
      </c>
      <c r="K1325" s="93" t="n">
        <f aca="false">I1325+J1325</f>
        <v>501600</v>
      </c>
      <c r="L1325" s="93"/>
      <c r="M1325" s="93"/>
      <c r="N1325" s="93" t="n">
        <f aca="false">L1325+M1325</f>
        <v>0</v>
      </c>
      <c r="O1325" s="93" t="n">
        <f aca="false">I1325+L1325</f>
        <v>501600</v>
      </c>
      <c r="P1325" s="93" t="n">
        <f aca="false">J1325+M1325</f>
        <v>0</v>
      </c>
      <c r="Q1325" s="93" t="n">
        <f aca="false">K1325+N1325</f>
        <v>501600</v>
      </c>
    </row>
    <row r="1326" customFormat="false" ht="12.75" hidden="false" customHeight="false" outlineLevel="0" collapsed="false">
      <c r="B1326" s="86" t="n">
        <f aca="false">B1325+1</f>
        <v>62</v>
      </c>
      <c r="C1326" s="33"/>
      <c r="D1326" s="33"/>
      <c r="E1326" s="33"/>
      <c r="F1326" s="94" t="s">
        <v>441</v>
      </c>
      <c r="G1326" s="33" t="n">
        <v>632</v>
      </c>
      <c r="H1326" s="33" t="s">
        <v>213</v>
      </c>
      <c r="I1326" s="35" t="n">
        <f aca="false">257500-1200</f>
        <v>256300</v>
      </c>
      <c r="J1326" s="35"/>
      <c r="K1326" s="35" t="n">
        <f aca="false">I1326+J1326</f>
        <v>256300</v>
      </c>
      <c r="L1326" s="35"/>
      <c r="M1326" s="35"/>
      <c r="N1326" s="35" t="n">
        <f aca="false">L1326+M1326</f>
        <v>0</v>
      </c>
      <c r="O1326" s="35" t="n">
        <f aca="false">I1326+L1326</f>
        <v>256300</v>
      </c>
      <c r="P1326" s="35" t="n">
        <f aca="false">J1326+M1326</f>
        <v>0</v>
      </c>
      <c r="Q1326" s="35" t="n">
        <f aca="false">K1326+N1326</f>
        <v>256300</v>
      </c>
    </row>
    <row r="1327" customFormat="false" ht="12.75" hidden="false" customHeight="false" outlineLevel="0" collapsed="false">
      <c r="B1327" s="86" t="n">
        <f aca="false">B1326+1</f>
        <v>63</v>
      </c>
      <c r="C1327" s="33"/>
      <c r="D1327" s="33"/>
      <c r="E1327" s="33"/>
      <c r="F1327" s="94" t="s">
        <v>441</v>
      </c>
      <c r="G1327" s="33" t="n">
        <v>633</v>
      </c>
      <c r="H1327" s="33" t="s">
        <v>202</v>
      </c>
      <c r="I1327" s="35" t="n">
        <v>60950</v>
      </c>
      <c r="J1327" s="35"/>
      <c r="K1327" s="35" t="n">
        <f aca="false">I1327+J1327</f>
        <v>60950</v>
      </c>
      <c r="L1327" s="35"/>
      <c r="M1327" s="35"/>
      <c r="N1327" s="35" t="n">
        <f aca="false">L1327+M1327</f>
        <v>0</v>
      </c>
      <c r="O1327" s="35" t="n">
        <f aca="false">I1327+L1327</f>
        <v>60950</v>
      </c>
      <c r="P1327" s="35" t="n">
        <f aca="false">J1327+M1327</f>
        <v>0</v>
      </c>
      <c r="Q1327" s="35" t="n">
        <f aca="false">K1327+N1327</f>
        <v>60950</v>
      </c>
    </row>
    <row r="1328" customFormat="false" ht="12.75" hidden="false" customHeight="false" outlineLevel="0" collapsed="false">
      <c r="B1328" s="86" t="n">
        <f aca="false">B1327+1</f>
        <v>64</v>
      </c>
      <c r="C1328" s="33"/>
      <c r="D1328" s="33"/>
      <c r="E1328" s="33"/>
      <c r="F1328" s="94" t="s">
        <v>441</v>
      </c>
      <c r="G1328" s="33" t="n">
        <v>635</v>
      </c>
      <c r="H1328" s="33" t="s">
        <v>216</v>
      </c>
      <c r="I1328" s="35" t="n">
        <v>75000</v>
      </c>
      <c r="J1328" s="35"/>
      <c r="K1328" s="35" t="n">
        <f aca="false">I1328+J1328</f>
        <v>75000</v>
      </c>
      <c r="L1328" s="35"/>
      <c r="M1328" s="35"/>
      <c r="N1328" s="35" t="n">
        <f aca="false">L1328+M1328</f>
        <v>0</v>
      </c>
      <c r="O1328" s="35" t="n">
        <f aca="false">I1328+L1328</f>
        <v>75000</v>
      </c>
      <c r="P1328" s="35" t="n">
        <f aca="false">J1328+M1328</f>
        <v>0</v>
      </c>
      <c r="Q1328" s="35" t="n">
        <f aca="false">K1328+N1328</f>
        <v>75000</v>
      </c>
    </row>
    <row r="1329" customFormat="false" ht="12.75" hidden="false" customHeight="false" outlineLevel="0" collapsed="false">
      <c r="B1329" s="86" t="n">
        <f aca="false">B1328+1</f>
        <v>65</v>
      </c>
      <c r="C1329" s="33"/>
      <c r="D1329" s="33"/>
      <c r="E1329" s="33"/>
      <c r="F1329" s="94" t="s">
        <v>441</v>
      </c>
      <c r="G1329" s="33" t="n">
        <v>637</v>
      </c>
      <c r="H1329" s="33" t="s">
        <v>205</v>
      </c>
      <c r="I1329" s="35" t="n">
        <f aca="false">104300+1200</f>
        <v>105500</v>
      </c>
      <c r="J1329" s="35"/>
      <c r="K1329" s="35" t="n">
        <f aca="false">I1329+J1329</f>
        <v>105500</v>
      </c>
      <c r="L1329" s="35"/>
      <c r="M1329" s="35"/>
      <c r="N1329" s="35" t="n">
        <f aca="false">L1329+M1329</f>
        <v>0</v>
      </c>
      <c r="O1329" s="35" t="n">
        <f aca="false">I1329+L1329</f>
        <v>105500</v>
      </c>
      <c r="P1329" s="35" t="n">
        <f aca="false">J1329+M1329</f>
        <v>0</v>
      </c>
      <c r="Q1329" s="35" t="n">
        <f aca="false">K1329+N1329</f>
        <v>105500</v>
      </c>
    </row>
    <row r="1330" customFormat="false" ht="12.75" hidden="false" customHeight="false" outlineLevel="0" collapsed="false">
      <c r="B1330" s="86" t="n">
        <f aca="false">B1329+1</f>
        <v>66</v>
      </c>
      <c r="C1330" s="33"/>
      <c r="D1330" s="33"/>
      <c r="E1330" s="33"/>
      <c r="F1330" s="94" t="s">
        <v>441</v>
      </c>
      <c r="G1330" s="33" t="n">
        <v>637</v>
      </c>
      <c r="H1330" s="33" t="s">
        <v>266</v>
      </c>
      <c r="I1330" s="35" t="n">
        <v>3850</v>
      </c>
      <c r="J1330" s="35"/>
      <c r="K1330" s="35" t="n">
        <f aca="false">I1330+J1330</f>
        <v>3850</v>
      </c>
      <c r="L1330" s="35"/>
      <c r="M1330" s="35"/>
      <c r="N1330" s="35" t="n">
        <f aca="false">L1330+M1330</f>
        <v>0</v>
      </c>
      <c r="O1330" s="35" t="n">
        <f aca="false">I1330+L1330</f>
        <v>3850</v>
      </c>
      <c r="P1330" s="35" t="n">
        <f aca="false">J1330+M1330</f>
        <v>0</v>
      </c>
      <c r="Q1330" s="35" t="n">
        <f aca="false">K1330+N1330</f>
        <v>3850</v>
      </c>
    </row>
    <row r="1331" customFormat="false" ht="12.75" hidden="false" customHeight="false" outlineLevel="0" collapsed="false">
      <c r="B1331" s="86" t="n">
        <f aca="false">B1330+1</f>
        <v>67</v>
      </c>
      <c r="C1331" s="91"/>
      <c r="D1331" s="91"/>
      <c r="E1331" s="91"/>
      <c r="F1331" s="92" t="s">
        <v>441</v>
      </c>
      <c r="G1331" s="91" t="n">
        <v>640</v>
      </c>
      <c r="H1331" s="91" t="s">
        <v>206</v>
      </c>
      <c r="I1331" s="93" t="n">
        <v>700</v>
      </c>
      <c r="J1331" s="93"/>
      <c r="K1331" s="93" t="n">
        <f aca="false">I1331+J1331</f>
        <v>700</v>
      </c>
      <c r="L1331" s="93"/>
      <c r="M1331" s="93"/>
      <c r="N1331" s="93" t="n">
        <f aca="false">L1331+M1331</f>
        <v>0</v>
      </c>
      <c r="O1331" s="93" t="n">
        <f aca="false">I1331+L1331</f>
        <v>700</v>
      </c>
      <c r="P1331" s="93" t="n">
        <f aca="false">J1331+M1331</f>
        <v>0</v>
      </c>
      <c r="Q1331" s="93" t="n">
        <f aca="false">K1331+N1331</f>
        <v>700</v>
      </c>
    </row>
    <row r="1332" customFormat="false" ht="15" hidden="false" customHeight="false" outlineLevel="0" collapsed="false">
      <c r="B1332" s="86" t="n">
        <f aca="false">B1331+1</f>
        <v>68</v>
      </c>
      <c r="C1332" s="89"/>
      <c r="D1332" s="89" t="n">
        <v>5</v>
      </c>
      <c r="E1332" s="89" t="s">
        <v>461</v>
      </c>
      <c r="F1332" s="89"/>
      <c r="G1332" s="89"/>
      <c r="H1332" s="89"/>
      <c r="I1332" s="90" t="n">
        <f aca="false">I1333</f>
        <v>32570</v>
      </c>
      <c r="J1332" s="90" t="n">
        <f aca="false">J1333</f>
        <v>0</v>
      </c>
      <c r="K1332" s="90" t="n">
        <f aca="false">I1332+J1332</f>
        <v>32570</v>
      </c>
      <c r="L1332" s="90"/>
      <c r="M1332" s="90"/>
      <c r="N1332" s="90" t="n">
        <f aca="false">L1332+M1332</f>
        <v>0</v>
      </c>
      <c r="O1332" s="90" t="n">
        <f aca="false">I1332+L1332</f>
        <v>32570</v>
      </c>
      <c r="P1332" s="90" t="n">
        <f aca="false">J1332+M1332</f>
        <v>0</v>
      </c>
      <c r="Q1332" s="90" t="n">
        <f aca="false">K1332+N1332</f>
        <v>32570</v>
      </c>
    </row>
    <row r="1333" customFormat="false" ht="15" hidden="false" customHeight="false" outlineLevel="0" collapsed="false">
      <c r="B1333" s="86" t="n">
        <f aca="false">B1332+1</f>
        <v>69</v>
      </c>
      <c r="C1333" s="110"/>
      <c r="D1333" s="110"/>
      <c r="E1333" s="110" t="n">
        <v>2</v>
      </c>
      <c r="F1333" s="111"/>
      <c r="G1333" s="110"/>
      <c r="H1333" s="110" t="s">
        <v>50</v>
      </c>
      <c r="I1333" s="112" t="n">
        <f aca="false">I1334+I1335+I1336</f>
        <v>32570</v>
      </c>
      <c r="J1333" s="112" t="n">
        <f aca="false">J1334+J1335+J1336</f>
        <v>0</v>
      </c>
      <c r="K1333" s="112" t="n">
        <f aca="false">I1333+J1333</f>
        <v>32570</v>
      </c>
      <c r="L1333" s="112"/>
      <c r="M1333" s="112"/>
      <c r="N1333" s="112" t="n">
        <f aca="false">L1333+M1333</f>
        <v>0</v>
      </c>
      <c r="O1333" s="112" t="n">
        <f aca="false">I1333+L1333</f>
        <v>32570</v>
      </c>
      <c r="P1333" s="112" t="n">
        <f aca="false">J1333+M1333</f>
        <v>0</v>
      </c>
      <c r="Q1333" s="112" t="n">
        <f aca="false">K1333+N1333</f>
        <v>32570</v>
      </c>
    </row>
    <row r="1334" customFormat="false" ht="12.75" hidden="false" customHeight="false" outlineLevel="0" collapsed="false">
      <c r="B1334" s="86" t="n">
        <f aca="false">B1333+1</f>
        <v>70</v>
      </c>
      <c r="C1334" s="91"/>
      <c r="D1334" s="91"/>
      <c r="E1334" s="91"/>
      <c r="F1334" s="92" t="s">
        <v>441</v>
      </c>
      <c r="G1334" s="91" t="n">
        <v>610</v>
      </c>
      <c r="H1334" s="91" t="s">
        <v>259</v>
      </c>
      <c r="I1334" s="93" t="n">
        <v>10050</v>
      </c>
      <c r="J1334" s="93"/>
      <c r="K1334" s="93" t="n">
        <f aca="false">I1334+J1334</f>
        <v>10050</v>
      </c>
      <c r="L1334" s="93"/>
      <c r="M1334" s="93"/>
      <c r="N1334" s="93" t="n">
        <f aca="false">L1334+M1334</f>
        <v>0</v>
      </c>
      <c r="O1334" s="93" t="n">
        <f aca="false">I1334+L1334</f>
        <v>10050</v>
      </c>
      <c r="P1334" s="93" t="n">
        <f aca="false">J1334+M1334</f>
        <v>0</v>
      </c>
      <c r="Q1334" s="93" t="n">
        <f aca="false">K1334+N1334</f>
        <v>10050</v>
      </c>
    </row>
    <row r="1335" customFormat="false" ht="12.75" hidden="false" customHeight="false" outlineLevel="0" collapsed="false">
      <c r="B1335" s="86" t="n">
        <f aca="false">B1334+1</f>
        <v>71</v>
      </c>
      <c r="C1335" s="91"/>
      <c r="D1335" s="91"/>
      <c r="E1335" s="91"/>
      <c r="F1335" s="92" t="s">
        <v>441</v>
      </c>
      <c r="G1335" s="91" t="n">
        <v>620</v>
      </c>
      <c r="H1335" s="91" t="s">
        <v>212</v>
      </c>
      <c r="I1335" s="93" t="n">
        <v>3520</v>
      </c>
      <c r="J1335" s="93"/>
      <c r="K1335" s="93" t="n">
        <f aca="false">I1335+J1335</f>
        <v>3520</v>
      </c>
      <c r="L1335" s="93"/>
      <c r="M1335" s="93"/>
      <c r="N1335" s="93" t="n">
        <f aca="false">L1335+M1335</f>
        <v>0</v>
      </c>
      <c r="O1335" s="93" t="n">
        <f aca="false">I1335+L1335</f>
        <v>3520</v>
      </c>
      <c r="P1335" s="93" t="n">
        <f aca="false">J1335+M1335</f>
        <v>0</v>
      </c>
      <c r="Q1335" s="93" t="n">
        <f aca="false">K1335+N1335</f>
        <v>3520</v>
      </c>
    </row>
    <row r="1336" customFormat="false" ht="12.75" hidden="false" customHeight="false" outlineLevel="0" collapsed="false">
      <c r="B1336" s="86" t="n">
        <f aca="false">B1335+1</f>
        <v>72</v>
      </c>
      <c r="C1336" s="91"/>
      <c r="D1336" s="91"/>
      <c r="E1336" s="91"/>
      <c r="F1336" s="92" t="s">
        <v>441</v>
      </c>
      <c r="G1336" s="91" t="n">
        <v>630</v>
      </c>
      <c r="H1336" s="91" t="s">
        <v>200</v>
      </c>
      <c r="I1336" s="93" t="n">
        <f aca="false">I1341+I1340+I1339+I1338+I1337</f>
        <v>19000</v>
      </c>
      <c r="J1336" s="93" t="n">
        <f aca="false">J1341+J1340+J1339+J1338+J1337</f>
        <v>0</v>
      </c>
      <c r="K1336" s="93" t="n">
        <f aca="false">I1336+J1336</f>
        <v>19000</v>
      </c>
      <c r="L1336" s="93"/>
      <c r="M1336" s="93"/>
      <c r="N1336" s="93" t="n">
        <f aca="false">L1336+M1336</f>
        <v>0</v>
      </c>
      <c r="O1336" s="93" t="n">
        <f aca="false">I1336+L1336</f>
        <v>19000</v>
      </c>
      <c r="P1336" s="93" t="n">
        <f aca="false">J1336+M1336</f>
        <v>0</v>
      </c>
      <c r="Q1336" s="93" t="n">
        <f aca="false">K1336+N1336</f>
        <v>19000</v>
      </c>
    </row>
    <row r="1337" customFormat="false" ht="12.75" hidden="false" customHeight="false" outlineLevel="0" collapsed="false">
      <c r="B1337" s="86" t="n">
        <f aca="false">B1336+1</f>
        <v>73</v>
      </c>
      <c r="C1337" s="33"/>
      <c r="D1337" s="33"/>
      <c r="E1337" s="33"/>
      <c r="F1337" s="94" t="s">
        <v>441</v>
      </c>
      <c r="G1337" s="33" t="n">
        <v>632</v>
      </c>
      <c r="H1337" s="33" t="s">
        <v>213</v>
      </c>
      <c r="I1337" s="35" t="n">
        <v>8000</v>
      </c>
      <c r="J1337" s="35"/>
      <c r="K1337" s="35" t="n">
        <f aca="false">I1337+J1337</f>
        <v>8000</v>
      </c>
      <c r="L1337" s="35"/>
      <c r="M1337" s="35"/>
      <c r="N1337" s="35" t="n">
        <f aca="false">L1337+M1337</f>
        <v>0</v>
      </c>
      <c r="O1337" s="35" t="n">
        <f aca="false">I1337+L1337</f>
        <v>8000</v>
      </c>
      <c r="P1337" s="35" t="n">
        <f aca="false">J1337+M1337</f>
        <v>0</v>
      </c>
      <c r="Q1337" s="35" t="n">
        <f aca="false">K1337+N1337</f>
        <v>8000</v>
      </c>
    </row>
    <row r="1338" customFormat="false" ht="12.75" hidden="false" customHeight="false" outlineLevel="0" collapsed="false">
      <c r="B1338" s="86" t="n">
        <f aca="false">B1337+1</f>
        <v>74</v>
      </c>
      <c r="C1338" s="33"/>
      <c r="D1338" s="33"/>
      <c r="E1338" s="33"/>
      <c r="F1338" s="94" t="s">
        <v>441</v>
      </c>
      <c r="G1338" s="33" t="n">
        <v>633</v>
      </c>
      <c r="H1338" s="33" t="s">
        <v>202</v>
      </c>
      <c r="I1338" s="35" t="n">
        <v>5300</v>
      </c>
      <c r="J1338" s="35"/>
      <c r="K1338" s="35" t="n">
        <f aca="false">I1338+J1338</f>
        <v>5300</v>
      </c>
      <c r="L1338" s="35"/>
      <c r="M1338" s="35"/>
      <c r="N1338" s="35" t="n">
        <f aca="false">L1338+M1338</f>
        <v>0</v>
      </c>
      <c r="O1338" s="35" t="n">
        <f aca="false">I1338+L1338</f>
        <v>5300</v>
      </c>
      <c r="P1338" s="35" t="n">
        <f aca="false">J1338+M1338</f>
        <v>0</v>
      </c>
      <c r="Q1338" s="35" t="n">
        <f aca="false">K1338+N1338</f>
        <v>5300</v>
      </c>
    </row>
    <row r="1339" customFormat="false" ht="12.75" hidden="false" customHeight="false" outlineLevel="0" collapsed="false">
      <c r="B1339" s="86" t="n">
        <f aca="false">B1338+1</f>
        <v>75</v>
      </c>
      <c r="C1339" s="33"/>
      <c r="D1339" s="33"/>
      <c r="E1339" s="33"/>
      <c r="F1339" s="94" t="s">
        <v>441</v>
      </c>
      <c r="G1339" s="33" t="n">
        <v>634</v>
      </c>
      <c r="H1339" s="33" t="s">
        <v>203</v>
      </c>
      <c r="I1339" s="35" t="n">
        <v>250</v>
      </c>
      <c r="J1339" s="35"/>
      <c r="K1339" s="35" t="n">
        <f aca="false">I1339+J1339</f>
        <v>250</v>
      </c>
      <c r="L1339" s="35"/>
      <c r="M1339" s="35"/>
      <c r="N1339" s="35" t="n">
        <f aca="false">L1339+M1339</f>
        <v>0</v>
      </c>
      <c r="O1339" s="35" t="n">
        <f aca="false">I1339+L1339</f>
        <v>250</v>
      </c>
      <c r="P1339" s="35" t="n">
        <f aca="false">J1339+M1339</f>
        <v>0</v>
      </c>
      <c r="Q1339" s="35" t="n">
        <f aca="false">K1339+N1339</f>
        <v>250</v>
      </c>
    </row>
    <row r="1340" customFormat="false" ht="12.75" hidden="false" customHeight="false" outlineLevel="0" collapsed="false">
      <c r="B1340" s="86" t="n">
        <f aca="false">B1339+1</f>
        <v>76</v>
      </c>
      <c r="C1340" s="33"/>
      <c r="D1340" s="33"/>
      <c r="E1340" s="33"/>
      <c r="F1340" s="94" t="s">
        <v>441</v>
      </c>
      <c r="G1340" s="33" t="n">
        <v>635</v>
      </c>
      <c r="H1340" s="33" t="s">
        <v>216</v>
      </c>
      <c r="I1340" s="35" t="n">
        <v>3350</v>
      </c>
      <c r="J1340" s="35"/>
      <c r="K1340" s="35" t="n">
        <f aca="false">I1340+J1340</f>
        <v>3350</v>
      </c>
      <c r="L1340" s="35"/>
      <c r="M1340" s="35"/>
      <c r="N1340" s="35" t="n">
        <f aca="false">L1340+M1340</f>
        <v>0</v>
      </c>
      <c r="O1340" s="35" t="n">
        <f aca="false">I1340+L1340</f>
        <v>3350</v>
      </c>
      <c r="P1340" s="35" t="n">
        <f aca="false">J1340+M1340</f>
        <v>0</v>
      </c>
      <c r="Q1340" s="35" t="n">
        <f aca="false">K1340+N1340</f>
        <v>3350</v>
      </c>
    </row>
    <row r="1341" customFormat="false" ht="12.75" hidden="false" customHeight="false" outlineLevel="0" collapsed="false">
      <c r="B1341" s="86" t="n">
        <f aca="false">B1340+1</f>
        <v>77</v>
      </c>
      <c r="C1341" s="33"/>
      <c r="D1341" s="33"/>
      <c r="E1341" s="33"/>
      <c r="F1341" s="94" t="s">
        <v>441</v>
      </c>
      <c r="G1341" s="33" t="n">
        <v>637</v>
      </c>
      <c r="H1341" s="33" t="s">
        <v>205</v>
      </c>
      <c r="I1341" s="35" t="n">
        <v>2100</v>
      </c>
      <c r="J1341" s="35"/>
      <c r="K1341" s="35" t="n">
        <f aca="false">I1341+J1341</f>
        <v>2100</v>
      </c>
      <c r="L1341" s="35"/>
      <c r="M1341" s="35"/>
      <c r="N1341" s="35" t="n">
        <f aca="false">L1341+M1341</f>
        <v>0</v>
      </c>
      <c r="O1341" s="35" t="n">
        <f aca="false">I1341+L1341</f>
        <v>2100</v>
      </c>
      <c r="P1341" s="35" t="n">
        <f aca="false">J1341+M1341</f>
        <v>0</v>
      </c>
      <c r="Q1341" s="35" t="n">
        <f aca="false">K1341+N1341</f>
        <v>2100</v>
      </c>
    </row>
    <row r="1342" customFormat="false" ht="15" hidden="false" customHeight="false" outlineLevel="0" collapsed="false">
      <c r="B1342" s="86" t="n">
        <f aca="false">B1341+1</f>
        <v>78</v>
      </c>
      <c r="C1342" s="87" t="n">
        <v>4</v>
      </c>
      <c r="D1342" s="87" t="s">
        <v>462</v>
      </c>
      <c r="E1342" s="87"/>
      <c r="F1342" s="87"/>
      <c r="G1342" s="87"/>
      <c r="H1342" s="87"/>
      <c r="I1342" s="88" t="n">
        <f aca="false">I1343+I1373</f>
        <v>171265</v>
      </c>
      <c r="J1342" s="88" t="n">
        <f aca="false">J1343+J1373</f>
        <v>0</v>
      </c>
      <c r="K1342" s="88" t="n">
        <f aca="false">I1342+J1342</f>
        <v>171265</v>
      </c>
      <c r="L1342" s="88" t="n">
        <f aca="false">L1345</f>
        <v>2151167</v>
      </c>
      <c r="M1342" s="88" t="n">
        <f aca="false">M1345</f>
        <v>0</v>
      </c>
      <c r="N1342" s="88" t="n">
        <f aca="false">L1342+M1342</f>
        <v>2151167</v>
      </c>
      <c r="O1342" s="88" t="n">
        <f aca="false">I1342+L1342</f>
        <v>2322432</v>
      </c>
      <c r="P1342" s="88" t="n">
        <f aca="false">J1342+M1342</f>
        <v>0</v>
      </c>
      <c r="Q1342" s="88" t="n">
        <f aca="false">K1342+N1342</f>
        <v>2322432</v>
      </c>
    </row>
    <row r="1343" customFormat="false" ht="12.75" hidden="false" customHeight="false" outlineLevel="0" collapsed="false">
      <c r="B1343" s="86" t="n">
        <f aca="false">B1342+1</f>
        <v>79</v>
      </c>
      <c r="C1343" s="91"/>
      <c r="D1343" s="91"/>
      <c r="E1343" s="91"/>
      <c r="F1343" s="92" t="s">
        <v>441</v>
      </c>
      <c r="G1343" s="91" t="n">
        <v>630</v>
      </c>
      <c r="H1343" s="91" t="s">
        <v>200</v>
      </c>
      <c r="I1343" s="93" t="n">
        <f aca="false">I1344</f>
        <v>1100</v>
      </c>
      <c r="J1343" s="93" t="n">
        <f aca="false">J1344</f>
        <v>0</v>
      </c>
      <c r="K1343" s="93" t="n">
        <f aca="false">I1343+J1343</f>
        <v>1100</v>
      </c>
      <c r="L1343" s="93"/>
      <c r="M1343" s="93"/>
      <c r="N1343" s="93" t="n">
        <f aca="false">L1343+M1343</f>
        <v>0</v>
      </c>
      <c r="O1343" s="93" t="n">
        <f aca="false">I1343+L1343</f>
        <v>1100</v>
      </c>
      <c r="P1343" s="93" t="n">
        <f aca="false">J1343+M1343</f>
        <v>0</v>
      </c>
      <c r="Q1343" s="93" t="n">
        <f aca="false">K1343+N1343</f>
        <v>1100</v>
      </c>
    </row>
    <row r="1344" customFormat="false" ht="13.5" hidden="false" customHeight="true" outlineLevel="0" collapsed="false">
      <c r="B1344" s="86" t="n">
        <f aca="false">B1343+1</f>
        <v>80</v>
      </c>
      <c r="C1344" s="33"/>
      <c r="D1344" s="33"/>
      <c r="E1344" s="33"/>
      <c r="F1344" s="94" t="s">
        <v>441</v>
      </c>
      <c r="G1344" s="33" t="n">
        <v>632</v>
      </c>
      <c r="H1344" s="33" t="s">
        <v>213</v>
      </c>
      <c r="I1344" s="35" t="n">
        <v>1100</v>
      </c>
      <c r="J1344" s="35"/>
      <c r="K1344" s="35" t="n">
        <f aca="false">I1344+J1344</f>
        <v>1100</v>
      </c>
      <c r="L1344" s="35"/>
      <c r="M1344" s="35"/>
      <c r="N1344" s="35" t="n">
        <f aca="false">L1344+M1344</f>
        <v>0</v>
      </c>
      <c r="O1344" s="35" t="n">
        <f aca="false">I1344+L1344</f>
        <v>1100</v>
      </c>
      <c r="P1344" s="35" t="n">
        <f aca="false">J1344+M1344</f>
        <v>0</v>
      </c>
      <c r="Q1344" s="35" t="n">
        <f aca="false">K1344+N1344</f>
        <v>1100</v>
      </c>
    </row>
    <row r="1345" customFormat="false" ht="12.75" hidden="false" customHeight="true" outlineLevel="0" collapsed="false">
      <c r="B1345" s="86" t="n">
        <f aca="false">B1344+1</f>
        <v>81</v>
      </c>
      <c r="C1345" s="91"/>
      <c r="D1345" s="91"/>
      <c r="E1345" s="91"/>
      <c r="F1345" s="92" t="s">
        <v>441</v>
      </c>
      <c r="G1345" s="91" t="n">
        <v>710</v>
      </c>
      <c r="H1345" s="91" t="s">
        <v>217</v>
      </c>
      <c r="I1345" s="93"/>
      <c r="J1345" s="93"/>
      <c r="K1345" s="93" t="n">
        <f aca="false">I1345+J1345</f>
        <v>0</v>
      </c>
      <c r="L1345" s="93" t="n">
        <f aca="false">L1346+L1354</f>
        <v>2151167</v>
      </c>
      <c r="M1345" s="93" t="n">
        <f aca="false">M1346+M1354</f>
        <v>0</v>
      </c>
      <c r="N1345" s="93" t="n">
        <f aca="false">L1345+M1345</f>
        <v>2151167</v>
      </c>
      <c r="O1345" s="93" t="n">
        <f aca="false">I1345+L1345</f>
        <v>2151167</v>
      </c>
      <c r="P1345" s="93" t="n">
        <f aca="false">J1345+M1345</f>
        <v>0</v>
      </c>
      <c r="Q1345" s="93" t="n">
        <f aca="false">K1345+N1345</f>
        <v>2151167</v>
      </c>
    </row>
    <row r="1346" customFormat="false" ht="12.75" hidden="false" customHeight="false" outlineLevel="0" collapsed="false">
      <c r="B1346" s="86" t="n">
        <f aca="false">B1345+1</f>
        <v>82</v>
      </c>
      <c r="C1346" s="33"/>
      <c r="D1346" s="33"/>
      <c r="E1346" s="33"/>
      <c r="F1346" s="94" t="s">
        <v>441</v>
      </c>
      <c r="G1346" s="33" t="n">
        <v>716</v>
      </c>
      <c r="H1346" s="33" t="s">
        <v>220</v>
      </c>
      <c r="I1346" s="35"/>
      <c r="J1346" s="35"/>
      <c r="K1346" s="35" t="n">
        <f aca="false">I1346+J1346</f>
        <v>0</v>
      </c>
      <c r="L1346" s="35" t="n">
        <f aca="false">SUM(L1347:L1353)</f>
        <v>72066</v>
      </c>
      <c r="M1346" s="35" t="n">
        <f aca="false">SUM(M1347:M1353)</f>
        <v>0</v>
      </c>
      <c r="N1346" s="35" t="n">
        <f aca="false">L1346+M1346</f>
        <v>72066</v>
      </c>
      <c r="O1346" s="35" t="n">
        <f aca="false">I1346+L1346</f>
        <v>72066</v>
      </c>
      <c r="P1346" s="35" t="n">
        <f aca="false">J1346+M1346</f>
        <v>0</v>
      </c>
      <c r="Q1346" s="35" t="n">
        <f aca="false">K1346+N1346</f>
        <v>72066</v>
      </c>
    </row>
    <row r="1347" customFormat="false" ht="12.75" hidden="false" customHeight="false" outlineLevel="0" collapsed="false">
      <c r="B1347" s="86" t="n">
        <f aca="false">B1346+1</f>
        <v>83</v>
      </c>
      <c r="C1347" s="42"/>
      <c r="D1347" s="42"/>
      <c r="E1347" s="42"/>
      <c r="F1347" s="95"/>
      <c r="G1347" s="42"/>
      <c r="H1347" s="42" t="s">
        <v>463</v>
      </c>
      <c r="I1347" s="43"/>
      <c r="J1347" s="43"/>
      <c r="K1347" s="43" t="n">
        <f aca="false">I1347+J1347</f>
        <v>0</v>
      </c>
      <c r="L1347" s="43" t="n">
        <v>20200</v>
      </c>
      <c r="M1347" s="43"/>
      <c r="N1347" s="43" t="n">
        <f aca="false">L1347+M1347</f>
        <v>20200</v>
      </c>
      <c r="O1347" s="43" t="n">
        <f aca="false">I1347+L1347</f>
        <v>20200</v>
      </c>
      <c r="P1347" s="43" t="n">
        <f aca="false">J1347+M1347</f>
        <v>0</v>
      </c>
      <c r="Q1347" s="43" t="n">
        <f aca="false">K1347+N1347</f>
        <v>20200</v>
      </c>
    </row>
    <row r="1348" customFormat="false" ht="12.75" hidden="false" customHeight="false" outlineLevel="0" collapsed="false">
      <c r="B1348" s="86" t="n">
        <f aca="false">B1347+1</f>
        <v>84</v>
      </c>
      <c r="C1348" s="42"/>
      <c r="D1348" s="42"/>
      <c r="E1348" s="42"/>
      <c r="F1348" s="95"/>
      <c r="G1348" s="42"/>
      <c r="H1348" s="42" t="s">
        <v>464</v>
      </c>
      <c r="I1348" s="43"/>
      <c r="J1348" s="43"/>
      <c r="K1348" s="43" t="n">
        <f aca="false">I1348+J1348</f>
        <v>0</v>
      </c>
      <c r="L1348" s="43" t="n">
        <v>1200</v>
      </c>
      <c r="M1348" s="43"/>
      <c r="N1348" s="43" t="n">
        <f aca="false">L1348+M1348</f>
        <v>1200</v>
      </c>
      <c r="O1348" s="43" t="n">
        <f aca="false">I1348+L1348</f>
        <v>1200</v>
      </c>
      <c r="P1348" s="43" t="n">
        <f aca="false">J1348+M1348</f>
        <v>0</v>
      </c>
      <c r="Q1348" s="43" t="n">
        <f aca="false">K1348+N1348</f>
        <v>1200</v>
      </c>
    </row>
    <row r="1349" customFormat="false" ht="12.75" hidden="false" customHeight="false" outlineLevel="0" collapsed="false">
      <c r="B1349" s="86" t="n">
        <f aca="false">B1348+1</f>
        <v>85</v>
      </c>
      <c r="C1349" s="42"/>
      <c r="D1349" s="42"/>
      <c r="E1349" s="42"/>
      <c r="F1349" s="95"/>
      <c r="G1349" s="42"/>
      <c r="H1349" s="42" t="s">
        <v>465</v>
      </c>
      <c r="I1349" s="43"/>
      <c r="J1349" s="43"/>
      <c r="K1349" s="43" t="n">
        <f aca="false">I1349+J1349</f>
        <v>0</v>
      </c>
      <c r="L1349" s="43" t="n">
        <v>2000</v>
      </c>
      <c r="M1349" s="43"/>
      <c r="N1349" s="43" t="n">
        <f aca="false">L1349+M1349</f>
        <v>2000</v>
      </c>
      <c r="O1349" s="43" t="n">
        <f aca="false">I1349+L1349</f>
        <v>2000</v>
      </c>
      <c r="P1349" s="43" t="n">
        <f aca="false">J1349+M1349</f>
        <v>0</v>
      </c>
      <c r="Q1349" s="43" t="n">
        <f aca="false">K1349+N1349</f>
        <v>2000</v>
      </c>
    </row>
    <row r="1350" customFormat="false" ht="12.75" hidden="false" customHeight="false" outlineLevel="0" collapsed="false">
      <c r="B1350" s="86" t="n">
        <f aca="false">B1349+1</f>
        <v>86</v>
      </c>
      <c r="C1350" s="42"/>
      <c r="D1350" s="42"/>
      <c r="E1350" s="42"/>
      <c r="F1350" s="95"/>
      <c r="G1350" s="42"/>
      <c r="H1350" s="42" t="s">
        <v>466</v>
      </c>
      <c r="I1350" s="43"/>
      <c r="J1350" s="43"/>
      <c r="K1350" s="43" t="n">
        <f aca="false">I1350+J1350</f>
        <v>0</v>
      </c>
      <c r="L1350" s="43" t="n">
        <v>5000</v>
      </c>
      <c r="M1350" s="43"/>
      <c r="N1350" s="43" t="n">
        <f aca="false">L1350+M1350</f>
        <v>5000</v>
      </c>
      <c r="O1350" s="43" t="n">
        <f aca="false">I1350+L1350</f>
        <v>5000</v>
      </c>
      <c r="P1350" s="43" t="n">
        <f aca="false">J1350+M1350</f>
        <v>0</v>
      </c>
      <c r="Q1350" s="43" t="n">
        <f aca="false">K1350+N1350</f>
        <v>5000</v>
      </c>
    </row>
    <row r="1351" customFormat="false" ht="12.75" hidden="false" customHeight="false" outlineLevel="0" collapsed="false">
      <c r="B1351" s="86" t="n">
        <f aca="false">B1350+1</f>
        <v>87</v>
      </c>
      <c r="C1351" s="42"/>
      <c r="D1351" s="42"/>
      <c r="E1351" s="42"/>
      <c r="F1351" s="95"/>
      <c r="G1351" s="42"/>
      <c r="H1351" s="42" t="s">
        <v>467</v>
      </c>
      <c r="I1351" s="43"/>
      <c r="J1351" s="43"/>
      <c r="K1351" s="43" t="n">
        <f aca="false">I1351+J1351</f>
        <v>0</v>
      </c>
      <c r="L1351" s="43" t="n">
        <v>8666</v>
      </c>
      <c r="M1351" s="43"/>
      <c r="N1351" s="43" t="n">
        <f aca="false">L1351+M1351</f>
        <v>8666</v>
      </c>
      <c r="O1351" s="43" t="n">
        <f aca="false">I1351+L1351</f>
        <v>8666</v>
      </c>
      <c r="P1351" s="43" t="n">
        <f aca="false">J1351+M1351</f>
        <v>0</v>
      </c>
      <c r="Q1351" s="43" t="n">
        <f aca="false">K1351+N1351</f>
        <v>8666</v>
      </c>
    </row>
    <row r="1352" customFormat="false" ht="12.75" hidden="false" customHeight="false" outlineLevel="0" collapsed="false">
      <c r="B1352" s="86" t="n">
        <f aca="false">B1351+1</f>
        <v>88</v>
      </c>
      <c r="C1352" s="42"/>
      <c r="D1352" s="42"/>
      <c r="E1352" s="42"/>
      <c r="F1352" s="95"/>
      <c r="G1352" s="42"/>
      <c r="H1352" s="42" t="s">
        <v>468</v>
      </c>
      <c r="I1352" s="43"/>
      <c r="J1352" s="43"/>
      <c r="K1352" s="43" t="n">
        <f aca="false">I1352+J1352</f>
        <v>0</v>
      </c>
      <c r="L1352" s="43" t="n">
        <v>15000</v>
      </c>
      <c r="M1352" s="43"/>
      <c r="N1352" s="43" t="n">
        <f aca="false">L1352+M1352</f>
        <v>15000</v>
      </c>
      <c r="O1352" s="43" t="n">
        <f aca="false">I1352+L1352</f>
        <v>15000</v>
      </c>
      <c r="P1352" s="43" t="n">
        <f aca="false">J1352+M1352</f>
        <v>0</v>
      </c>
      <c r="Q1352" s="43" t="n">
        <f aca="false">K1352+N1352</f>
        <v>15000</v>
      </c>
    </row>
    <row r="1353" customFormat="false" ht="12.75" hidden="false" customHeight="false" outlineLevel="0" collapsed="false">
      <c r="B1353" s="86" t="n">
        <f aca="false">B1352+1</f>
        <v>89</v>
      </c>
      <c r="C1353" s="42"/>
      <c r="D1353" s="42"/>
      <c r="E1353" s="42"/>
      <c r="F1353" s="95"/>
      <c r="G1353" s="42"/>
      <c r="H1353" s="42" t="s">
        <v>469</v>
      </c>
      <c r="I1353" s="43"/>
      <c r="J1353" s="43"/>
      <c r="K1353" s="43" t="n">
        <f aca="false">I1353+J1353</f>
        <v>0</v>
      </c>
      <c r="L1353" s="43" t="n">
        <v>20000</v>
      </c>
      <c r="M1353" s="43"/>
      <c r="N1353" s="43" t="n">
        <f aca="false">L1353+M1353</f>
        <v>20000</v>
      </c>
      <c r="O1353" s="43" t="n">
        <f aca="false">I1353+L1353</f>
        <v>20000</v>
      </c>
      <c r="P1353" s="43" t="n">
        <f aca="false">J1353+M1353</f>
        <v>0</v>
      </c>
      <c r="Q1353" s="43" t="n">
        <f aca="false">K1353+N1353</f>
        <v>20000</v>
      </c>
    </row>
    <row r="1354" customFormat="false" ht="12.75" hidden="false" customHeight="false" outlineLevel="0" collapsed="false">
      <c r="B1354" s="86" t="n">
        <f aca="false">B1353+1</f>
        <v>90</v>
      </c>
      <c r="C1354" s="33"/>
      <c r="D1354" s="33"/>
      <c r="E1354" s="33"/>
      <c r="F1354" s="94" t="s">
        <v>441</v>
      </c>
      <c r="G1354" s="33" t="n">
        <v>717</v>
      </c>
      <c r="H1354" s="33" t="s">
        <v>226</v>
      </c>
      <c r="I1354" s="35"/>
      <c r="J1354" s="35"/>
      <c r="K1354" s="35" t="n">
        <f aca="false">I1354+J1354</f>
        <v>0</v>
      </c>
      <c r="L1354" s="35" t="n">
        <f aca="false">SUM(L1355:L1372)</f>
        <v>2079101</v>
      </c>
      <c r="M1354" s="35" t="n">
        <f aca="false">SUM(M1355:M1372)</f>
        <v>0</v>
      </c>
      <c r="N1354" s="35" t="n">
        <f aca="false">L1354+M1354</f>
        <v>2079101</v>
      </c>
      <c r="O1354" s="35" t="n">
        <f aca="false">I1354+L1354</f>
        <v>2079101</v>
      </c>
      <c r="P1354" s="35" t="n">
        <f aca="false">J1354+M1354</f>
        <v>0</v>
      </c>
      <c r="Q1354" s="35" t="n">
        <f aca="false">K1354+N1354</f>
        <v>2079101</v>
      </c>
    </row>
    <row r="1355" customFormat="false" ht="12.75" hidden="false" customHeight="false" outlineLevel="0" collapsed="false">
      <c r="B1355" s="86" t="n">
        <f aca="false">B1354+1</f>
        <v>91</v>
      </c>
      <c r="C1355" s="42"/>
      <c r="D1355" s="42"/>
      <c r="E1355" s="42"/>
      <c r="F1355" s="95"/>
      <c r="G1355" s="42"/>
      <c r="H1355" s="42" t="s">
        <v>470</v>
      </c>
      <c r="I1355" s="43"/>
      <c r="J1355" s="43"/>
      <c r="K1355" s="43" t="n">
        <f aca="false">I1355+J1355</f>
        <v>0</v>
      </c>
      <c r="L1355" s="43" t="n">
        <v>520000</v>
      </c>
      <c r="M1355" s="43"/>
      <c r="N1355" s="43" t="n">
        <f aca="false">L1355+M1355</f>
        <v>520000</v>
      </c>
      <c r="O1355" s="43" t="n">
        <f aca="false">I1355+L1355</f>
        <v>520000</v>
      </c>
      <c r="P1355" s="43" t="n">
        <f aca="false">J1355+M1355</f>
        <v>0</v>
      </c>
      <c r="Q1355" s="43" t="n">
        <f aca="false">K1355+N1355</f>
        <v>520000</v>
      </c>
    </row>
    <row r="1356" customFormat="false" ht="12.75" hidden="false" customHeight="false" outlineLevel="0" collapsed="false">
      <c r="B1356" s="86" t="n">
        <f aca="false">B1355+1</f>
        <v>92</v>
      </c>
      <c r="C1356" s="42"/>
      <c r="D1356" s="42"/>
      <c r="E1356" s="42"/>
      <c r="F1356" s="95"/>
      <c r="G1356" s="42"/>
      <c r="H1356" s="42" t="s">
        <v>471</v>
      </c>
      <c r="I1356" s="43"/>
      <c r="J1356" s="43"/>
      <c r="K1356" s="43" t="n">
        <f aca="false">I1356+J1356</f>
        <v>0</v>
      </c>
      <c r="L1356" s="43" t="n">
        <v>42000</v>
      </c>
      <c r="M1356" s="43"/>
      <c r="N1356" s="43" t="n">
        <f aca="false">L1356+M1356</f>
        <v>42000</v>
      </c>
      <c r="O1356" s="43" t="n">
        <f aca="false">I1356+L1356</f>
        <v>42000</v>
      </c>
      <c r="P1356" s="43" t="n">
        <f aca="false">J1356+M1356</f>
        <v>0</v>
      </c>
      <c r="Q1356" s="43" t="n">
        <f aca="false">K1356+N1356</f>
        <v>42000</v>
      </c>
    </row>
    <row r="1357" customFormat="false" ht="12.75" hidden="false" customHeight="false" outlineLevel="0" collapsed="false">
      <c r="B1357" s="86" t="n">
        <f aca="false">B1356+1</f>
        <v>93</v>
      </c>
      <c r="C1357" s="42"/>
      <c r="D1357" s="42"/>
      <c r="E1357" s="42"/>
      <c r="F1357" s="95"/>
      <c r="G1357" s="42"/>
      <c r="H1357" s="42" t="s">
        <v>472</v>
      </c>
      <c r="I1357" s="43"/>
      <c r="J1357" s="43"/>
      <c r="K1357" s="43" t="n">
        <f aca="false">I1357+J1357</f>
        <v>0</v>
      </c>
      <c r="L1357" s="43" t="n">
        <v>18000</v>
      </c>
      <c r="M1357" s="43"/>
      <c r="N1357" s="43" t="n">
        <f aca="false">L1357+M1357</f>
        <v>18000</v>
      </c>
      <c r="O1357" s="43" t="n">
        <f aca="false">I1357+L1357</f>
        <v>18000</v>
      </c>
      <c r="P1357" s="43" t="n">
        <f aca="false">J1357+M1357</f>
        <v>0</v>
      </c>
      <c r="Q1357" s="43" t="n">
        <f aca="false">K1357+N1357</f>
        <v>18000</v>
      </c>
    </row>
    <row r="1358" customFormat="false" ht="12.75" hidden="false" customHeight="false" outlineLevel="0" collapsed="false">
      <c r="B1358" s="86" t="n">
        <f aca="false">B1357+1</f>
        <v>94</v>
      </c>
      <c r="C1358" s="42"/>
      <c r="D1358" s="42"/>
      <c r="E1358" s="42"/>
      <c r="F1358" s="95"/>
      <c r="G1358" s="42"/>
      <c r="H1358" s="42" t="s">
        <v>473</v>
      </c>
      <c r="I1358" s="43"/>
      <c r="J1358" s="43"/>
      <c r="K1358" s="43" t="n">
        <f aca="false">I1358+J1358</f>
        <v>0</v>
      </c>
      <c r="L1358" s="43" t="n">
        <v>10000</v>
      </c>
      <c r="M1358" s="43"/>
      <c r="N1358" s="43" t="n">
        <f aca="false">L1358+M1358</f>
        <v>10000</v>
      </c>
      <c r="O1358" s="43" t="n">
        <f aca="false">I1358+L1358</f>
        <v>10000</v>
      </c>
      <c r="P1358" s="43" t="n">
        <f aca="false">J1358+M1358</f>
        <v>0</v>
      </c>
      <c r="Q1358" s="43" t="n">
        <f aca="false">K1358+N1358</f>
        <v>10000</v>
      </c>
    </row>
    <row r="1359" customFormat="false" ht="33.75" hidden="false" customHeight="false" outlineLevel="0" collapsed="false">
      <c r="B1359" s="86" t="n">
        <f aca="false">B1358+1</f>
        <v>95</v>
      </c>
      <c r="C1359" s="114"/>
      <c r="D1359" s="114"/>
      <c r="E1359" s="114"/>
      <c r="F1359" s="117"/>
      <c r="G1359" s="114"/>
      <c r="H1359" s="118" t="s">
        <v>474</v>
      </c>
      <c r="I1359" s="119"/>
      <c r="J1359" s="119"/>
      <c r="K1359" s="119" t="n">
        <f aca="false">I1359+J1359</f>
        <v>0</v>
      </c>
      <c r="L1359" s="119" t="n">
        <v>286196</v>
      </c>
      <c r="M1359" s="119"/>
      <c r="N1359" s="119" t="n">
        <f aca="false">L1359+M1359</f>
        <v>286196</v>
      </c>
      <c r="O1359" s="119" t="n">
        <f aca="false">I1359+L1359</f>
        <v>286196</v>
      </c>
      <c r="P1359" s="119" t="n">
        <f aca="false">J1359+M1359</f>
        <v>0</v>
      </c>
      <c r="Q1359" s="119" t="n">
        <f aca="false">K1359+N1359</f>
        <v>286196</v>
      </c>
    </row>
    <row r="1360" customFormat="false" ht="45" hidden="false" customHeight="false" outlineLevel="0" collapsed="false">
      <c r="B1360" s="86" t="n">
        <f aca="false">B1359+1</f>
        <v>96</v>
      </c>
      <c r="C1360" s="114"/>
      <c r="D1360" s="114"/>
      <c r="E1360" s="114"/>
      <c r="F1360" s="117"/>
      <c r="G1360" s="114"/>
      <c r="H1360" s="118" t="s">
        <v>475</v>
      </c>
      <c r="I1360" s="119"/>
      <c r="J1360" s="119"/>
      <c r="K1360" s="119" t="n">
        <f aca="false">I1360+J1360</f>
        <v>0</v>
      </c>
      <c r="L1360" s="119" t="n">
        <v>545000</v>
      </c>
      <c r="M1360" s="119"/>
      <c r="N1360" s="119" t="n">
        <f aca="false">L1360+M1360</f>
        <v>545000</v>
      </c>
      <c r="O1360" s="119" t="n">
        <f aca="false">I1360+L1360</f>
        <v>545000</v>
      </c>
      <c r="P1360" s="119" t="n">
        <f aca="false">J1360+M1360</f>
        <v>0</v>
      </c>
      <c r="Q1360" s="119" t="n">
        <f aca="false">K1360+N1360</f>
        <v>545000</v>
      </c>
    </row>
    <row r="1361" customFormat="false" ht="33.75" hidden="false" customHeight="false" outlineLevel="0" collapsed="false">
      <c r="B1361" s="86" t="n">
        <f aca="false">B1360+1</f>
        <v>97</v>
      </c>
      <c r="C1361" s="114"/>
      <c r="D1361" s="114"/>
      <c r="E1361" s="114"/>
      <c r="F1361" s="117"/>
      <c r="G1361" s="114"/>
      <c r="H1361" s="118" t="s">
        <v>476</v>
      </c>
      <c r="I1361" s="119"/>
      <c r="J1361" s="119"/>
      <c r="K1361" s="119" t="n">
        <f aca="false">I1361+J1361</f>
        <v>0</v>
      </c>
      <c r="L1361" s="119" t="n">
        <v>200905</v>
      </c>
      <c r="M1361" s="119"/>
      <c r="N1361" s="119" t="n">
        <f aca="false">L1361+M1361</f>
        <v>200905</v>
      </c>
      <c r="O1361" s="119" t="n">
        <f aca="false">I1361+L1361</f>
        <v>200905</v>
      </c>
      <c r="P1361" s="119" t="n">
        <f aca="false">J1361+M1361</f>
        <v>0</v>
      </c>
      <c r="Q1361" s="119" t="n">
        <f aca="false">K1361+N1361</f>
        <v>200905</v>
      </c>
    </row>
    <row r="1362" customFormat="false" ht="22.5" hidden="false" customHeight="false" outlineLevel="0" collapsed="false">
      <c r="B1362" s="86" t="n">
        <f aca="false">B1361+1</f>
        <v>98</v>
      </c>
      <c r="C1362" s="42"/>
      <c r="D1362" s="42"/>
      <c r="E1362" s="42"/>
      <c r="F1362" s="95"/>
      <c r="G1362" s="42"/>
      <c r="H1362" s="55" t="s">
        <v>477</v>
      </c>
      <c r="I1362" s="43"/>
      <c r="J1362" s="43"/>
      <c r="K1362" s="43" t="n">
        <f aca="false">I1362+J1362</f>
        <v>0</v>
      </c>
      <c r="L1362" s="43" t="n">
        <v>176000</v>
      </c>
      <c r="M1362" s="43"/>
      <c r="N1362" s="43" t="n">
        <f aca="false">L1362+M1362</f>
        <v>176000</v>
      </c>
      <c r="O1362" s="119" t="n">
        <f aca="false">I1362+L1362</f>
        <v>176000</v>
      </c>
      <c r="P1362" s="119" t="n">
        <f aca="false">J1362+M1362</f>
        <v>0</v>
      </c>
      <c r="Q1362" s="119" t="n">
        <f aca="false">K1362+N1362</f>
        <v>176000</v>
      </c>
    </row>
    <row r="1363" customFormat="false" ht="12.75" hidden="false" customHeight="false" outlineLevel="0" collapsed="false">
      <c r="B1363" s="86" t="n">
        <f aca="false">B1362+1</f>
        <v>99</v>
      </c>
      <c r="C1363" s="42"/>
      <c r="D1363" s="42"/>
      <c r="E1363" s="42"/>
      <c r="F1363" s="95"/>
      <c r="G1363" s="42"/>
      <c r="H1363" s="55" t="s">
        <v>478</v>
      </c>
      <c r="I1363" s="43"/>
      <c r="J1363" s="43"/>
      <c r="K1363" s="43" t="n">
        <f aca="false">I1363+J1363</f>
        <v>0</v>
      </c>
      <c r="L1363" s="43" t="n">
        <v>8000</v>
      </c>
      <c r="M1363" s="43"/>
      <c r="N1363" s="43" t="n">
        <f aca="false">L1363+M1363</f>
        <v>8000</v>
      </c>
      <c r="O1363" s="119" t="n">
        <f aca="false">I1363+L1363</f>
        <v>8000</v>
      </c>
      <c r="P1363" s="119" t="n">
        <f aca="false">J1363+M1363</f>
        <v>0</v>
      </c>
      <c r="Q1363" s="119" t="n">
        <f aca="false">K1363+N1363</f>
        <v>8000</v>
      </c>
    </row>
    <row r="1364" customFormat="false" ht="12.75" hidden="false" customHeight="false" outlineLevel="0" collapsed="false">
      <c r="B1364" s="86" t="n">
        <f aca="false">B1363+1</f>
        <v>100</v>
      </c>
      <c r="C1364" s="42"/>
      <c r="D1364" s="42"/>
      <c r="E1364" s="42"/>
      <c r="F1364" s="95"/>
      <c r="G1364" s="42"/>
      <c r="H1364" s="55" t="s">
        <v>479</v>
      </c>
      <c r="I1364" s="43"/>
      <c r="J1364" s="43"/>
      <c r="K1364" s="43" t="n">
        <f aca="false">I1364+J1364</f>
        <v>0</v>
      </c>
      <c r="L1364" s="43" t="n">
        <v>40000</v>
      </c>
      <c r="M1364" s="43"/>
      <c r="N1364" s="43" t="n">
        <f aca="false">L1364+M1364</f>
        <v>40000</v>
      </c>
      <c r="O1364" s="119" t="n">
        <f aca="false">I1364+L1364</f>
        <v>40000</v>
      </c>
      <c r="P1364" s="119" t="n">
        <f aca="false">J1364+M1364</f>
        <v>0</v>
      </c>
      <c r="Q1364" s="119" t="n">
        <f aca="false">K1364+N1364</f>
        <v>40000</v>
      </c>
    </row>
    <row r="1365" customFormat="false" ht="12.75" hidden="false" customHeight="false" outlineLevel="0" collapsed="false">
      <c r="B1365" s="86" t="n">
        <f aca="false">B1364+1</f>
        <v>101</v>
      </c>
      <c r="C1365" s="42"/>
      <c r="D1365" s="42"/>
      <c r="E1365" s="42"/>
      <c r="F1365" s="95"/>
      <c r="G1365" s="42"/>
      <c r="H1365" s="55" t="s">
        <v>480</v>
      </c>
      <c r="I1365" s="43"/>
      <c r="J1365" s="43"/>
      <c r="K1365" s="43" t="n">
        <f aca="false">I1365+J1365</f>
        <v>0</v>
      </c>
      <c r="L1365" s="43" t="n">
        <v>7000</v>
      </c>
      <c r="M1365" s="43"/>
      <c r="N1365" s="43" t="n">
        <f aca="false">L1365+M1365</f>
        <v>7000</v>
      </c>
      <c r="O1365" s="119" t="n">
        <f aca="false">I1365+L1365</f>
        <v>7000</v>
      </c>
      <c r="P1365" s="119" t="n">
        <f aca="false">J1365+M1365</f>
        <v>0</v>
      </c>
      <c r="Q1365" s="119" t="n">
        <f aca="false">K1365+N1365</f>
        <v>7000</v>
      </c>
    </row>
    <row r="1366" customFormat="false" ht="12.75" hidden="false" customHeight="false" outlineLevel="0" collapsed="false">
      <c r="B1366" s="86" t="n">
        <f aca="false">B1365+1</f>
        <v>102</v>
      </c>
      <c r="C1366" s="42"/>
      <c r="D1366" s="42"/>
      <c r="E1366" s="42"/>
      <c r="F1366" s="95"/>
      <c r="G1366" s="42"/>
      <c r="H1366" s="55" t="s">
        <v>481</v>
      </c>
      <c r="I1366" s="43"/>
      <c r="J1366" s="43"/>
      <c r="K1366" s="43" t="n">
        <f aca="false">I1366+J1366</f>
        <v>0</v>
      </c>
      <c r="L1366" s="43" t="n">
        <v>5000</v>
      </c>
      <c r="M1366" s="43"/>
      <c r="N1366" s="43" t="n">
        <f aca="false">L1366+M1366</f>
        <v>5000</v>
      </c>
      <c r="O1366" s="119" t="n">
        <f aca="false">I1366+L1366</f>
        <v>5000</v>
      </c>
      <c r="P1366" s="119" t="n">
        <f aca="false">J1366+M1366</f>
        <v>0</v>
      </c>
      <c r="Q1366" s="119" t="n">
        <f aca="false">K1366+N1366</f>
        <v>5000</v>
      </c>
    </row>
    <row r="1367" customFormat="false" ht="12.75" hidden="false" customHeight="false" outlineLevel="0" collapsed="false">
      <c r="B1367" s="86" t="n">
        <f aca="false">B1366+1</f>
        <v>103</v>
      </c>
      <c r="C1367" s="42"/>
      <c r="D1367" s="42"/>
      <c r="E1367" s="42"/>
      <c r="F1367" s="95"/>
      <c r="G1367" s="42"/>
      <c r="H1367" s="55" t="s">
        <v>482</v>
      </c>
      <c r="I1367" s="43"/>
      <c r="J1367" s="43"/>
      <c r="K1367" s="43" t="n">
        <f aca="false">I1367+J1367</f>
        <v>0</v>
      </c>
      <c r="L1367" s="43" t="n">
        <v>5000</v>
      </c>
      <c r="M1367" s="43"/>
      <c r="N1367" s="43" t="n">
        <f aca="false">L1367+M1367</f>
        <v>5000</v>
      </c>
      <c r="O1367" s="119" t="n">
        <f aca="false">I1367+L1367</f>
        <v>5000</v>
      </c>
      <c r="P1367" s="119" t="n">
        <f aca="false">J1367+M1367</f>
        <v>0</v>
      </c>
      <c r="Q1367" s="119" t="n">
        <f aca="false">K1367+N1367</f>
        <v>5000</v>
      </c>
    </row>
    <row r="1368" customFormat="false" ht="12.75" hidden="false" customHeight="false" outlineLevel="0" collapsed="false">
      <c r="B1368" s="86" t="n">
        <f aca="false">B1367+1</f>
        <v>104</v>
      </c>
      <c r="C1368" s="42"/>
      <c r="D1368" s="42"/>
      <c r="E1368" s="42"/>
      <c r="F1368" s="95"/>
      <c r="G1368" s="42"/>
      <c r="H1368" s="55" t="s">
        <v>483</v>
      </c>
      <c r="I1368" s="43"/>
      <c r="J1368" s="43"/>
      <c r="K1368" s="43" t="n">
        <f aca="false">I1368+J1368</f>
        <v>0</v>
      </c>
      <c r="L1368" s="43" t="n">
        <v>30000</v>
      </c>
      <c r="M1368" s="43"/>
      <c r="N1368" s="43" t="n">
        <f aca="false">L1368+M1368</f>
        <v>30000</v>
      </c>
      <c r="O1368" s="119" t="n">
        <f aca="false">I1368+L1368</f>
        <v>30000</v>
      </c>
      <c r="P1368" s="119" t="n">
        <f aca="false">J1368+M1368</f>
        <v>0</v>
      </c>
      <c r="Q1368" s="119" t="n">
        <f aca="false">K1368+N1368</f>
        <v>30000</v>
      </c>
    </row>
    <row r="1369" customFormat="false" ht="12.75" hidden="false" customHeight="false" outlineLevel="0" collapsed="false">
      <c r="B1369" s="86" t="n">
        <f aca="false">B1368+1</f>
        <v>105</v>
      </c>
      <c r="C1369" s="42"/>
      <c r="D1369" s="42"/>
      <c r="E1369" s="42"/>
      <c r="F1369" s="95"/>
      <c r="G1369" s="42"/>
      <c r="H1369" s="55" t="s">
        <v>484</v>
      </c>
      <c r="I1369" s="43"/>
      <c r="J1369" s="43"/>
      <c r="K1369" s="43" t="n">
        <f aca="false">I1369+J1369</f>
        <v>0</v>
      </c>
      <c r="L1369" s="43" t="n">
        <v>20000</v>
      </c>
      <c r="M1369" s="43"/>
      <c r="N1369" s="43" t="n">
        <f aca="false">L1369+M1369</f>
        <v>20000</v>
      </c>
      <c r="O1369" s="119" t="n">
        <f aca="false">I1369+L1369</f>
        <v>20000</v>
      </c>
      <c r="P1369" s="119" t="n">
        <f aca="false">J1369+M1369</f>
        <v>0</v>
      </c>
      <c r="Q1369" s="119" t="n">
        <f aca="false">K1369+N1369</f>
        <v>20000</v>
      </c>
    </row>
    <row r="1370" customFormat="false" ht="12.75" hidden="false" customHeight="false" outlineLevel="0" collapsed="false">
      <c r="B1370" s="86" t="n">
        <f aca="false">B1369+1</f>
        <v>106</v>
      </c>
      <c r="C1370" s="42"/>
      <c r="D1370" s="42"/>
      <c r="E1370" s="42"/>
      <c r="F1370" s="95"/>
      <c r="G1370" s="42"/>
      <c r="H1370" s="55" t="s">
        <v>485</v>
      </c>
      <c r="I1370" s="43"/>
      <c r="J1370" s="43"/>
      <c r="K1370" s="43" t="n">
        <f aca="false">I1370+J1370</f>
        <v>0</v>
      </c>
      <c r="L1370" s="43" t="n">
        <v>6000</v>
      </c>
      <c r="M1370" s="43"/>
      <c r="N1370" s="43" t="n">
        <f aca="false">L1370+M1370</f>
        <v>6000</v>
      </c>
      <c r="O1370" s="119" t="n">
        <f aca="false">I1370+L1370</f>
        <v>6000</v>
      </c>
      <c r="P1370" s="119" t="n">
        <f aca="false">J1370+M1370</f>
        <v>0</v>
      </c>
      <c r="Q1370" s="119" t="n">
        <f aca="false">K1370+N1370</f>
        <v>6000</v>
      </c>
    </row>
    <row r="1371" customFormat="false" ht="12.75" hidden="false" customHeight="false" outlineLevel="0" collapsed="false">
      <c r="B1371" s="86" t="n">
        <f aca="false">B1370+1</f>
        <v>107</v>
      </c>
      <c r="C1371" s="42"/>
      <c r="D1371" s="42"/>
      <c r="E1371" s="42"/>
      <c r="F1371" s="95"/>
      <c r="G1371" s="42"/>
      <c r="H1371" s="55" t="s">
        <v>486</v>
      </c>
      <c r="I1371" s="43"/>
      <c r="J1371" s="43"/>
      <c r="K1371" s="43" t="n">
        <f aca="false">I1371+J1371</f>
        <v>0</v>
      </c>
      <c r="L1371" s="43" t="n">
        <v>10000</v>
      </c>
      <c r="M1371" s="43"/>
      <c r="N1371" s="43" t="n">
        <f aca="false">L1371+M1371</f>
        <v>10000</v>
      </c>
      <c r="O1371" s="119" t="n">
        <f aca="false">I1371+L1371</f>
        <v>10000</v>
      </c>
      <c r="P1371" s="119" t="n">
        <f aca="false">J1371+M1371</f>
        <v>0</v>
      </c>
      <c r="Q1371" s="119" t="n">
        <f aca="false">K1371+N1371</f>
        <v>10000</v>
      </c>
    </row>
    <row r="1372" customFormat="false" ht="12.75" hidden="false" customHeight="false" outlineLevel="0" collapsed="false">
      <c r="B1372" s="86" t="n">
        <f aca="false">B1371+1</f>
        <v>108</v>
      </c>
      <c r="C1372" s="42"/>
      <c r="D1372" s="42"/>
      <c r="E1372" s="42"/>
      <c r="F1372" s="95"/>
      <c r="G1372" s="42"/>
      <c r="H1372" s="55" t="s">
        <v>487</v>
      </c>
      <c r="I1372" s="43"/>
      <c r="J1372" s="43"/>
      <c r="K1372" s="43" t="n">
        <f aca="false">I1372+J1372</f>
        <v>0</v>
      </c>
      <c r="L1372" s="43" t="n">
        <v>150000</v>
      </c>
      <c r="M1372" s="43"/>
      <c r="N1372" s="43" t="n">
        <f aca="false">L1372+M1372</f>
        <v>150000</v>
      </c>
      <c r="O1372" s="119" t="n">
        <f aca="false">I1372+L1372</f>
        <v>150000</v>
      </c>
      <c r="P1372" s="119" t="n">
        <f aca="false">J1372+M1372</f>
        <v>0</v>
      </c>
      <c r="Q1372" s="119" t="n">
        <f aca="false">K1372+N1372</f>
        <v>150000</v>
      </c>
    </row>
    <row r="1373" customFormat="false" ht="15" hidden="false" customHeight="false" outlineLevel="0" collapsed="false">
      <c r="B1373" s="86" t="n">
        <f aca="false">B1372+1</f>
        <v>109</v>
      </c>
      <c r="C1373" s="110"/>
      <c r="D1373" s="110"/>
      <c r="E1373" s="110" t="n">
        <v>2</v>
      </c>
      <c r="F1373" s="111"/>
      <c r="G1373" s="110"/>
      <c r="H1373" s="110" t="s">
        <v>50</v>
      </c>
      <c r="I1373" s="112" t="n">
        <f aca="false">I1374+I1375+I1376+I1384</f>
        <v>170165</v>
      </c>
      <c r="J1373" s="112" t="n">
        <f aca="false">J1374+J1375+J1376+J1384</f>
        <v>0</v>
      </c>
      <c r="K1373" s="112" t="n">
        <f aca="false">I1373+J1373</f>
        <v>170165</v>
      </c>
      <c r="L1373" s="112"/>
      <c r="M1373" s="112"/>
      <c r="N1373" s="112" t="n">
        <f aca="false">L1373+M1373</f>
        <v>0</v>
      </c>
      <c r="O1373" s="112" t="n">
        <f aca="false">I1373+L1373</f>
        <v>170165</v>
      </c>
      <c r="P1373" s="112" t="n">
        <f aca="false">J1373+M1373</f>
        <v>0</v>
      </c>
      <c r="Q1373" s="112" t="n">
        <f aca="false">K1373+N1373</f>
        <v>170165</v>
      </c>
    </row>
    <row r="1374" customFormat="false" ht="12.75" hidden="false" customHeight="false" outlineLevel="0" collapsed="false">
      <c r="B1374" s="86" t="n">
        <f aca="false">B1373+1</f>
        <v>110</v>
      </c>
      <c r="C1374" s="91"/>
      <c r="D1374" s="91"/>
      <c r="E1374" s="91"/>
      <c r="F1374" s="92" t="s">
        <v>441</v>
      </c>
      <c r="G1374" s="91" t="n">
        <v>610</v>
      </c>
      <c r="H1374" s="91" t="s">
        <v>259</v>
      </c>
      <c r="I1374" s="93" t="n">
        <v>42250</v>
      </c>
      <c r="J1374" s="93"/>
      <c r="K1374" s="93" t="n">
        <f aca="false">I1374+J1374</f>
        <v>42250</v>
      </c>
      <c r="L1374" s="93"/>
      <c r="M1374" s="93"/>
      <c r="N1374" s="93" t="n">
        <f aca="false">L1374+M1374</f>
        <v>0</v>
      </c>
      <c r="O1374" s="93" t="n">
        <f aca="false">I1374+L1374</f>
        <v>42250</v>
      </c>
      <c r="P1374" s="93" t="n">
        <f aca="false">J1374+M1374</f>
        <v>0</v>
      </c>
      <c r="Q1374" s="93" t="n">
        <f aca="false">K1374+N1374</f>
        <v>42250</v>
      </c>
    </row>
    <row r="1375" customFormat="false" ht="12.75" hidden="false" customHeight="false" outlineLevel="0" collapsed="false">
      <c r="B1375" s="86" t="n">
        <f aca="false">B1374+1</f>
        <v>111</v>
      </c>
      <c r="C1375" s="91"/>
      <c r="D1375" s="91"/>
      <c r="E1375" s="91"/>
      <c r="F1375" s="92" t="s">
        <v>441</v>
      </c>
      <c r="G1375" s="91" t="n">
        <v>620</v>
      </c>
      <c r="H1375" s="91" t="s">
        <v>212</v>
      </c>
      <c r="I1375" s="93" t="n">
        <v>16515</v>
      </c>
      <c r="J1375" s="93"/>
      <c r="K1375" s="93" t="n">
        <f aca="false">I1375+J1375</f>
        <v>16515</v>
      </c>
      <c r="L1375" s="93"/>
      <c r="M1375" s="93"/>
      <c r="N1375" s="93" t="n">
        <f aca="false">L1375+M1375</f>
        <v>0</v>
      </c>
      <c r="O1375" s="93" t="n">
        <f aca="false">I1375+L1375</f>
        <v>16515</v>
      </c>
      <c r="P1375" s="93" t="n">
        <f aca="false">J1375+M1375</f>
        <v>0</v>
      </c>
      <c r="Q1375" s="93" t="n">
        <f aca="false">K1375+N1375</f>
        <v>16515</v>
      </c>
    </row>
    <row r="1376" customFormat="false" ht="12.75" hidden="false" customHeight="false" outlineLevel="0" collapsed="false">
      <c r="B1376" s="86" t="n">
        <f aca="false">B1375+1</f>
        <v>112</v>
      </c>
      <c r="C1376" s="91"/>
      <c r="D1376" s="91"/>
      <c r="E1376" s="91"/>
      <c r="F1376" s="92" t="s">
        <v>441</v>
      </c>
      <c r="G1376" s="91" t="n">
        <v>630</v>
      </c>
      <c r="H1376" s="91" t="s">
        <v>200</v>
      </c>
      <c r="I1376" s="93" t="n">
        <f aca="false">SUM(I1377:I1383)</f>
        <v>110700</v>
      </c>
      <c r="J1376" s="93" t="n">
        <f aca="false">SUM(J1377:J1383)</f>
        <v>0</v>
      </c>
      <c r="K1376" s="93" t="n">
        <f aca="false">I1376+J1376</f>
        <v>110700</v>
      </c>
      <c r="L1376" s="93"/>
      <c r="M1376" s="93"/>
      <c r="N1376" s="93" t="n">
        <f aca="false">L1376+M1376</f>
        <v>0</v>
      </c>
      <c r="O1376" s="93" t="n">
        <f aca="false">I1376+L1376</f>
        <v>110700</v>
      </c>
      <c r="P1376" s="93" t="n">
        <f aca="false">J1376+M1376</f>
        <v>0</v>
      </c>
      <c r="Q1376" s="93" t="n">
        <f aca="false">K1376+N1376</f>
        <v>110700</v>
      </c>
    </row>
    <row r="1377" customFormat="false" ht="12.75" hidden="false" customHeight="false" outlineLevel="0" collapsed="false">
      <c r="B1377" s="86" t="n">
        <f aca="false">B1376+1</f>
        <v>113</v>
      </c>
      <c r="C1377" s="33"/>
      <c r="D1377" s="33"/>
      <c r="E1377" s="33"/>
      <c r="F1377" s="94" t="s">
        <v>441</v>
      </c>
      <c r="G1377" s="33" t="n">
        <v>632</v>
      </c>
      <c r="H1377" s="33" t="s">
        <v>213</v>
      </c>
      <c r="I1377" s="35" t="n">
        <v>3500</v>
      </c>
      <c r="J1377" s="35"/>
      <c r="K1377" s="35" t="n">
        <f aca="false">I1377+J1377</f>
        <v>3500</v>
      </c>
      <c r="L1377" s="35"/>
      <c r="M1377" s="35"/>
      <c r="N1377" s="35" t="n">
        <f aca="false">L1377+M1377</f>
        <v>0</v>
      </c>
      <c r="O1377" s="35" t="n">
        <f aca="false">I1377+L1377</f>
        <v>3500</v>
      </c>
      <c r="P1377" s="35" t="n">
        <f aca="false">J1377+M1377</f>
        <v>0</v>
      </c>
      <c r="Q1377" s="35" t="n">
        <f aca="false">K1377+N1377</f>
        <v>3500</v>
      </c>
    </row>
    <row r="1378" customFormat="false" ht="12.75" hidden="false" customHeight="false" outlineLevel="0" collapsed="false">
      <c r="B1378" s="86" t="n">
        <f aca="false">B1377+1</f>
        <v>114</v>
      </c>
      <c r="C1378" s="33"/>
      <c r="D1378" s="33"/>
      <c r="E1378" s="33"/>
      <c r="F1378" s="94" t="s">
        <v>441</v>
      </c>
      <c r="G1378" s="33" t="n">
        <v>633</v>
      </c>
      <c r="H1378" s="33" t="s">
        <v>202</v>
      </c>
      <c r="I1378" s="35" t="n">
        <v>25000</v>
      </c>
      <c r="J1378" s="35"/>
      <c r="K1378" s="35" t="n">
        <f aca="false">I1378+J1378</f>
        <v>25000</v>
      </c>
      <c r="L1378" s="35"/>
      <c r="M1378" s="35"/>
      <c r="N1378" s="35" t="n">
        <f aca="false">L1378+M1378</f>
        <v>0</v>
      </c>
      <c r="O1378" s="35" t="n">
        <f aca="false">I1378+L1378</f>
        <v>25000</v>
      </c>
      <c r="P1378" s="35" t="n">
        <f aca="false">J1378+M1378</f>
        <v>0</v>
      </c>
      <c r="Q1378" s="35" t="n">
        <f aca="false">K1378+N1378</f>
        <v>25000</v>
      </c>
    </row>
    <row r="1379" customFormat="false" ht="12.75" hidden="false" customHeight="false" outlineLevel="0" collapsed="false">
      <c r="B1379" s="86" t="n">
        <f aca="false">B1378+1</f>
        <v>115</v>
      </c>
      <c r="C1379" s="33"/>
      <c r="D1379" s="33"/>
      <c r="E1379" s="33"/>
      <c r="F1379" s="94" t="s">
        <v>441</v>
      </c>
      <c r="G1379" s="33" t="n">
        <v>634</v>
      </c>
      <c r="H1379" s="33" t="s">
        <v>203</v>
      </c>
      <c r="I1379" s="35" t="n">
        <v>1500</v>
      </c>
      <c r="J1379" s="35"/>
      <c r="K1379" s="35" t="n">
        <f aca="false">I1379+J1379</f>
        <v>1500</v>
      </c>
      <c r="L1379" s="35"/>
      <c r="M1379" s="35"/>
      <c r="N1379" s="35" t="n">
        <f aca="false">L1379+M1379</f>
        <v>0</v>
      </c>
      <c r="O1379" s="35" t="n">
        <f aca="false">I1379+L1379</f>
        <v>1500</v>
      </c>
      <c r="P1379" s="35" t="n">
        <f aca="false">J1379+M1379</f>
        <v>0</v>
      </c>
      <c r="Q1379" s="35" t="n">
        <f aca="false">K1379+N1379</f>
        <v>1500</v>
      </c>
    </row>
    <row r="1380" customFormat="false" ht="12.75" hidden="false" customHeight="false" outlineLevel="0" collapsed="false">
      <c r="B1380" s="86" t="n">
        <f aca="false">B1379+1</f>
        <v>116</v>
      </c>
      <c r="C1380" s="33"/>
      <c r="D1380" s="33"/>
      <c r="E1380" s="33"/>
      <c r="F1380" s="94" t="s">
        <v>441</v>
      </c>
      <c r="G1380" s="33" t="n">
        <v>635</v>
      </c>
      <c r="H1380" s="33" t="s">
        <v>216</v>
      </c>
      <c r="I1380" s="35" t="n">
        <v>62700</v>
      </c>
      <c r="J1380" s="35"/>
      <c r="K1380" s="35" t="n">
        <f aca="false">I1380+J1380</f>
        <v>62700</v>
      </c>
      <c r="L1380" s="35"/>
      <c r="M1380" s="35"/>
      <c r="N1380" s="35" t="n">
        <f aca="false">L1380+M1380</f>
        <v>0</v>
      </c>
      <c r="O1380" s="35" t="n">
        <f aca="false">I1380+L1380</f>
        <v>62700</v>
      </c>
      <c r="P1380" s="35" t="n">
        <f aca="false">J1380+M1380</f>
        <v>0</v>
      </c>
      <c r="Q1380" s="35" t="n">
        <f aca="false">K1380+N1380</f>
        <v>62700</v>
      </c>
    </row>
    <row r="1381" customFormat="false" ht="12.75" hidden="false" customHeight="false" outlineLevel="0" collapsed="false">
      <c r="B1381" s="86" t="n">
        <f aca="false">B1380+1</f>
        <v>117</v>
      </c>
      <c r="C1381" s="33"/>
      <c r="D1381" s="33"/>
      <c r="E1381" s="33"/>
      <c r="F1381" s="94" t="s">
        <v>441</v>
      </c>
      <c r="G1381" s="33" t="n">
        <v>636</v>
      </c>
      <c r="H1381" s="33" t="s">
        <v>204</v>
      </c>
      <c r="I1381" s="35" t="n">
        <v>1500</v>
      </c>
      <c r="J1381" s="35"/>
      <c r="K1381" s="35" t="n">
        <f aca="false">I1381+J1381</f>
        <v>1500</v>
      </c>
      <c r="L1381" s="35"/>
      <c r="M1381" s="35"/>
      <c r="N1381" s="35" t="n">
        <f aca="false">L1381+M1381</f>
        <v>0</v>
      </c>
      <c r="O1381" s="35" t="n">
        <f aca="false">I1381+L1381</f>
        <v>1500</v>
      </c>
      <c r="P1381" s="35" t="n">
        <f aca="false">J1381+M1381</f>
        <v>0</v>
      </c>
      <c r="Q1381" s="35" t="n">
        <f aca="false">K1381+N1381</f>
        <v>1500</v>
      </c>
    </row>
    <row r="1382" customFormat="false" ht="12.75" hidden="false" customHeight="false" outlineLevel="0" collapsed="false">
      <c r="B1382" s="86" t="n">
        <f aca="false">B1381+1</f>
        <v>118</v>
      </c>
      <c r="C1382" s="33"/>
      <c r="D1382" s="33"/>
      <c r="E1382" s="33"/>
      <c r="F1382" s="94" t="s">
        <v>441</v>
      </c>
      <c r="G1382" s="33" t="n">
        <v>637</v>
      </c>
      <c r="H1382" s="33" t="s">
        <v>205</v>
      </c>
      <c r="I1382" s="35" t="n">
        <v>15950</v>
      </c>
      <c r="J1382" s="35"/>
      <c r="K1382" s="35" t="n">
        <f aca="false">I1382+J1382</f>
        <v>15950</v>
      </c>
      <c r="L1382" s="35"/>
      <c r="M1382" s="35"/>
      <c r="N1382" s="35" t="n">
        <f aca="false">L1382+M1382</f>
        <v>0</v>
      </c>
      <c r="O1382" s="35" t="n">
        <f aca="false">I1382+L1382</f>
        <v>15950</v>
      </c>
      <c r="P1382" s="35" t="n">
        <f aca="false">J1382+M1382</f>
        <v>0</v>
      </c>
      <c r="Q1382" s="35" t="n">
        <f aca="false">K1382+N1382</f>
        <v>15950</v>
      </c>
    </row>
    <row r="1383" customFormat="false" ht="12.75" hidden="false" customHeight="false" outlineLevel="0" collapsed="false">
      <c r="B1383" s="86" t="n">
        <f aca="false">B1382+1</f>
        <v>119</v>
      </c>
      <c r="C1383" s="33"/>
      <c r="D1383" s="33"/>
      <c r="E1383" s="33"/>
      <c r="F1383" s="94" t="s">
        <v>441</v>
      </c>
      <c r="G1383" s="33" t="n">
        <v>634</v>
      </c>
      <c r="H1383" s="33" t="s">
        <v>266</v>
      </c>
      <c r="I1383" s="35" t="n">
        <v>550</v>
      </c>
      <c r="J1383" s="35"/>
      <c r="K1383" s="35" t="n">
        <f aca="false">I1383+J1383</f>
        <v>550</v>
      </c>
      <c r="L1383" s="35"/>
      <c r="M1383" s="35"/>
      <c r="N1383" s="35" t="n">
        <f aca="false">L1383+M1383</f>
        <v>0</v>
      </c>
      <c r="O1383" s="35" t="n">
        <f aca="false">I1383+L1383</f>
        <v>550</v>
      </c>
      <c r="P1383" s="35" t="n">
        <f aca="false">J1383+M1383</f>
        <v>0</v>
      </c>
      <c r="Q1383" s="35" t="n">
        <f aca="false">K1383+N1383</f>
        <v>550</v>
      </c>
    </row>
    <row r="1384" customFormat="false" ht="12.75" hidden="false" customHeight="false" outlineLevel="0" collapsed="false">
      <c r="B1384" s="86" t="n">
        <f aca="false">B1383+1</f>
        <v>120</v>
      </c>
      <c r="C1384" s="91"/>
      <c r="D1384" s="91"/>
      <c r="E1384" s="91"/>
      <c r="F1384" s="92" t="s">
        <v>441</v>
      </c>
      <c r="G1384" s="91" t="n">
        <v>640</v>
      </c>
      <c r="H1384" s="91" t="s">
        <v>206</v>
      </c>
      <c r="I1384" s="93" t="n">
        <v>700</v>
      </c>
      <c r="J1384" s="93"/>
      <c r="K1384" s="93" t="n">
        <f aca="false">I1384+J1384</f>
        <v>700</v>
      </c>
      <c r="L1384" s="93"/>
      <c r="M1384" s="93"/>
      <c r="N1384" s="93" t="n">
        <f aca="false">L1384+M1384</f>
        <v>0</v>
      </c>
      <c r="O1384" s="93" t="n">
        <f aca="false">I1384+L1384</f>
        <v>700</v>
      </c>
      <c r="P1384" s="93" t="n">
        <f aca="false">J1384+M1384</f>
        <v>0</v>
      </c>
      <c r="Q1384" s="93" t="n">
        <f aca="false">K1384+N1384</f>
        <v>700</v>
      </c>
    </row>
    <row r="1387" customFormat="false" ht="27" hidden="false" customHeight="false" outlineLevel="0" collapsed="false">
      <c r="B1387" s="73" t="s">
        <v>488</v>
      </c>
      <c r="C1387" s="73"/>
      <c r="D1387" s="73"/>
      <c r="E1387" s="73"/>
      <c r="F1387" s="73"/>
      <c r="G1387" s="73"/>
      <c r="H1387" s="73"/>
      <c r="I1387" s="73"/>
      <c r="J1387" s="73"/>
      <c r="K1387" s="73"/>
      <c r="L1387" s="73"/>
      <c r="M1387" s="73"/>
      <c r="N1387" s="73"/>
      <c r="O1387" s="73"/>
    </row>
    <row r="1388" customFormat="false" ht="12.75" hidden="false" customHeight="true" outlineLevel="0" collapsed="false">
      <c r="B1388" s="74" t="s">
        <v>187</v>
      </c>
      <c r="C1388" s="74"/>
      <c r="D1388" s="74"/>
      <c r="E1388" s="74"/>
      <c r="F1388" s="74"/>
      <c r="G1388" s="74"/>
      <c r="H1388" s="74"/>
      <c r="I1388" s="74"/>
      <c r="J1388" s="74"/>
      <c r="K1388" s="74"/>
      <c r="L1388" s="74"/>
      <c r="M1388" s="74"/>
      <c r="N1388" s="74"/>
      <c r="O1388" s="75" t="s">
        <v>188</v>
      </c>
      <c r="P1388" s="75" t="s">
        <v>4</v>
      </c>
      <c r="Q1388" s="75" t="s">
        <v>189</v>
      </c>
    </row>
    <row r="1389" customFormat="false" ht="12.75" hidden="false" customHeight="true" outlineLevel="0" collapsed="false">
      <c r="B1389" s="77"/>
      <c r="C1389" s="78" t="s">
        <v>190</v>
      </c>
      <c r="D1389" s="78" t="s">
        <v>191</v>
      </c>
      <c r="E1389" s="78"/>
      <c r="F1389" s="78" t="s">
        <v>192</v>
      </c>
      <c r="G1389" s="79" t="s">
        <v>193</v>
      </c>
      <c r="H1389" s="80" t="s">
        <v>194</v>
      </c>
      <c r="I1389" s="81" t="s">
        <v>195</v>
      </c>
      <c r="J1389" s="81" t="s">
        <v>4</v>
      </c>
      <c r="K1389" s="81" t="s">
        <v>5</v>
      </c>
      <c r="L1389" s="81" t="s">
        <v>196</v>
      </c>
      <c r="M1389" s="81" t="s">
        <v>4</v>
      </c>
      <c r="N1389" s="81" t="s">
        <v>5</v>
      </c>
      <c r="O1389" s="75"/>
      <c r="P1389" s="75"/>
      <c r="Q1389" s="75"/>
    </row>
    <row r="1390" customFormat="false" ht="12.75" hidden="false" customHeight="false" outlineLevel="0" collapsed="false">
      <c r="B1390" s="77"/>
      <c r="C1390" s="78"/>
      <c r="D1390" s="78"/>
      <c r="E1390" s="78"/>
      <c r="F1390" s="78"/>
      <c r="G1390" s="79"/>
      <c r="H1390" s="80"/>
      <c r="I1390" s="81"/>
      <c r="J1390" s="81"/>
      <c r="K1390" s="81"/>
      <c r="L1390" s="81"/>
      <c r="M1390" s="81"/>
      <c r="N1390" s="81"/>
      <c r="O1390" s="75"/>
      <c r="P1390" s="75"/>
      <c r="Q1390" s="75"/>
    </row>
    <row r="1391" customFormat="false" ht="12.75" hidden="false" customHeight="false" outlineLevel="0" collapsed="false">
      <c r="B1391" s="77"/>
      <c r="C1391" s="78"/>
      <c r="D1391" s="78"/>
      <c r="E1391" s="78"/>
      <c r="F1391" s="78"/>
      <c r="G1391" s="79"/>
      <c r="H1391" s="80"/>
      <c r="I1391" s="81"/>
      <c r="J1391" s="81"/>
      <c r="K1391" s="81"/>
      <c r="L1391" s="81"/>
      <c r="M1391" s="81"/>
      <c r="N1391" s="81"/>
      <c r="O1391" s="75"/>
      <c r="P1391" s="75"/>
      <c r="Q1391" s="75"/>
    </row>
    <row r="1392" customFormat="false" ht="13.5" hidden="false" customHeight="false" outlineLevel="0" collapsed="false">
      <c r="B1392" s="77"/>
      <c r="C1392" s="78"/>
      <c r="D1392" s="78"/>
      <c r="E1392" s="78"/>
      <c r="F1392" s="78"/>
      <c r="G1392" s="79"/>
      <c r="H1392" s="80"/>
      <c r="I1392" s="81"/>
      <c r="J1392" s="81"/>
      <c r="K1392" s="81"/>
      <c r="L1392" s="81"/>
      <c r="M1392" s="81"/>
      <c r="N1392" s="81"/>
      <c r="O1392" s="75"/>
      <c r="P1392" s="75"/>
      <c r="Q1392" s="75"/>
    </row>
    <row r="1393" customFormat="false" ht="16.5" hidden="false" customHeight="false" outlineLevel="0" collapsed="false">
      <c r="B1393" s="99" t="n">
        <v>1</v>
      </c>
      <c r="C1393" s="100" t="s">
        <v>488</v>
      </c>
      <c r="D1393" s="100"/>
      <c r="E1393" s="100"/>
      <c r="F1393" s="100"/>
      <c r="G1393" s="100"/>
      <c r="H1393" s="100"/>
      <c r="I1393" s="101" t="n">
        <f aca="false">I1427+I1411+I1402+I1394+I1430</f>
        <v>616505</v>
      </c>
      <c r="J1393" s="101" t="n">
        <f aca="false">J1427+J1411+J1402+J1394+J1430</f>
        <v>0</v>
      </c>
      <c r="K1393" s="101" t="n">
        <f aca="false">I1393+J1393</f>
        <v>616505</v>
      </c>
      <c r="L1393" s="101" t="n">
        <f aca="false">L1427+L1411+L1402+L1394+L1430</f>
        <v>2530920</v>
      </c>
      <c r="M1393" s="101" t="n">
        <f aca="false">M1427+M1411+M1402+M1394+M1430</f>
        <v>0</v>
      </c>
      <c r="N1393" s="101" t="n">
        <f aca="false">L1393+M1393</f>
        <v>2530920</v>
      </c>
      <c r="O1393" s="101" t="n">
        <f aca="false">I1393+L1393</f>
        <v>3147425</v>
      </c>
      <c r="P1393" s="101" t="n">
        <f aca="false">J1393+M1393</f>
        <v>0</v>
      </c>
      <c r="Q1393" s="101" t="n">
        <f aca="false">K1393+N1393</f>
        <v>3147425</v>
      </c>
    </row>
    <row r="1394" customFormat="false" ht="15" hidden="false" customHeight="false" outlineLevel="0" collapsed="false">
      <c r="B1394" s="86" t="n">
        <f aca="false">B1393+1</f>
        <v>2</v>
      </c>
      <c r="C1394" s="87" t="n">
        <v>1</v>
      </c>
      <c r="D1394" s="87" t="s">
        <v>489</v>
      </c>
      <c r="E1394" s="87"/>
      <c r="F1394" s="87"/>
      <c r="G1394" s="87"/>
      <c r="H1394" s="87"/>
      <c r="I1394" s="88" t="n">
        <f aca="false">I1395</f>
        <v>135000</v>
      </c>
      <c r="J1394" s="88" t="n">
        <f aca="false">J1395</f>
        <v>0</v>
      </c>
      <c r="K1394" s="88" t="n">
        <f aca="false">I1394+J1394</f>
        <v>135000</v>
      </c>
      <c r="L1394" s="88"/>
      <c r="M1394" s="88"/>
      <c r="N1394" s="88" t="n">
        <f aca="false">L1394+M1394</f>
        <v>0</v>
      </c>
      <c r="O1394" s="88" t="n">
        <f aca="false">I1394+L1394</f>
        <v>135000</v>
      </c>
      <c r="P1394" s="88" t="n">
        <f aca="false">J1394+M1394</f>
        <v>0</v>
      </c>
      <c r="Q1394" s="88" t="n">
        <f aca="false">K1394+N1394</f>
        <v>135000</v>
      </c>
    </row>
    <row r="1395" customFormat="false" ht="12.75" hidden="false" customHeight="false" outlineLevel="0" collapsed="false">
      <c r="B1395" s="86" t="n">
        <f aca="false">B1394+1</f>
        <v>3</v>
      </c>
      <c r="C1395" s="91"/>
      <c r="D1395" s="91"/>
      <c r="E1395" s="91"/>
      <c r="F1395" s="92" t="s">
        <v>242</v>
      </c>
      <c r="G1395" s="91" t="n">
        <v>640</v>
      </c>
      <c r="H1395" s="91" t="s">
        <v>206</v>
      </c>
      <c r="I1395" s="93" t="n">
        <f aca="false">SUM(I1396:I1401)</f>
        <v>135000</v>
      </c>
      <c r="J1395" s="93" t="n">
        <f aca="false">SUM(J1396:J1401)</f>
        <v>0</v>
      </c>
      <c r="K1395" s="93" t="n">
        <f aca="false">I1395+J1395</f>
        <v>135000</v>
      </c>
      <c r="L1395" s="93"/>
      <c r="M1395" s="93"/>
      <c r="N1395" s="93" t="n">
        <f aca="false">L1395+M1395</f>
        <v>0</v>
      </c>
      <c r="O1395" s="93" t="n">
        <f aca="false">I1395+L1395</f>
        <v>135000</v>
      </c>
      <c r="P1395" s="93" t="n">
        <f aca="false">J1395+M1395</f>
        <v>0</v>
      </c>
      <c r="Q1395" s="93" t="n">
        <f aca="false">K1395+N1395</f>
        <v>135000</v>
      </c>
    </row>
    <row r="1396" customFormat="false" ht="12.75" hidden="false" customHeight="false" outlineLevel="0" collapsed="false">
      <c r="B1396" s="86" t="n">
        <f aca="false">B1395+1</f>
        <v>4</v>
      </c>
      <c r="C1396" s="42"/>
      <c r="D1396" s="42"/>
      <c r="E1396" s="42"/>
      <c r="F1396" s="95"/>
      <c r="G1396" s="42"/>
      <c r="H1396" s="42" t="s">
        <v>436</v>
      </c>
      <c r="I1396" s="43" t="n">
        <v>74000</v>
      </c>
      <c r="J1396" s="43"/>
      <c r="K1396" s="43" t="n">
        <f aca="false">I1396+J1396</f>
        <v>74000</v>
      </c>
      <c r="L1396" s="43"/>
      <c r="M1396" s="43"/>
      <c r="N1396" s="43" t="n">
        <f aca="false">L1396+M1396</f>
        <v>0</v>
      </c>
      <c r="O1396" s="43" t="n">
        <f aca="false">I1396+L1396</f>
        <v>74000</v>
      </c>
      <c r="P1396" s="43" t="n">
        <f aca="false">J1396+M1396</f>
        <v>0</v>
      </c>
      <c r="Q1396" s="43" t="n">
        <f aca="false">K1396+N1396</f>
        <v>74000</v>
      </c>
    </row>
    <row r="1397" customFormat="false" ht="12.75" hidden="false" customHeight="false" outlineLevel="0" collapsed="false">
      <c r="B1397" s="86" t="n">
        <f aca="false">B1396+1</f>
        <v>5</v>
      </c>
      <c r="C1397" s="42"/>
      <c r="D1397" s="42"/>
      <c r="E1397" s="42"/>
      <c r="F1397" s="95"/>
      <c r="G1397" s="42"/>
      <c r="H1397" s="42" t="s">
        <v>490</v>
      </c>
      <c r="I1397" s="43" t="n">
        <v>10000</v>
      </c>
      <c r="J1397" s="43"/>
      <c r="K1397" s="43" t="n">
        <f aca="false">I1397+J1397</f>
        <v>10000</v>
      </c>
      <c r="L1397" s="43"/>
      <c r="M1397" s="43"/>
      <c r="N1397" s="43" t="n">
        <f aca="false">L1397+M1397</f>
        <v>0</v>
      </c>
      <c r="O1397" s="43" t="n">
        <f aca="false">I1397+L1397</f>
        <v>10000</v>
      </c>
      <c r="P1397" s="43" t="n">
        <f aca="false">J1397+M1397</f>
        <v>0</v>
      </c>
      <c r="Q1397" s="43" t="n">
        <f aca="false">K1397+N1397</f>
        <v>10000</v>
      </c>
    </row>
    <row r="1398" customFormat="false" ht="12.75" hidden="false" customHeight="false" outlineLevel="0" collapsed="false">
      <c r="B1398" s="86" t="n">
        <f aca="false">B1397+1</f>
        <v>6</v>
      </c>
      <c r="C1398" s="42"/>
      <c r="D1398" s="42"/>
      <c r="E1398" s="42"/>
      <c r="F1398" s="95"/>
      <c r="G1398" s="42"/>
      <c r="H1398" s="42" t="s">
        <v>491</v>
      </c>
      <c r="I1398" s="43" t="n">
        <v>5000</v>
      </c>
      <c r="J1398" s="43"/>
      <c r="K1398" s="43" t="n">
        <f aca="false">I1398+J1398</f>
        <v>5000</v>
      </c>
      <c r="L1398" s="43"/>
      <c r="M1398" s="43"/>
      <c r="N1398" s="43" t="n">
        <f aca="false">L1398+M1398</f>
        <v>0</v>
      </c>
      <c r="O1398" s="43" t="n">
        <f aca="false">I1398+L1398</f>
        <v>5000</v>
      </c>
      <c r="P1398" s="43" t="n">
        <f aca="false">J1398+M1398</f>
        <v>0</v>
      </c>
      <c r="Q1398" s="43" t="n">
        <f aca="false">K1398+N1398</f>
        <v>5000</v>
      </c>
    </row>
    <row r="1399" customFormat="false" ht="12.75" hidden="false" customHeight="false" outlineLevel="0" collapsed="false">
      <c r="B1399" s="86" t="n">
        <f aca="false">B1398+1</f>
        <v>7</v>
      </c>
      <c r="C1399" s="42"/>
      <c r="D1399" s="42"/>
      <c r="E1399" s="42"/>
      <c r="F1399" s="95"/>
      <c r="G1399" s="42"/>
      <c r="H1399" s="42" t="s">
        <v>492</v>
      </c>
      <c r="I1399" s="43" t="n">
        <v>6000</v>
      </c>
      <c r="J1399" s="43"/>
      <c r="K1399" s="43" t="n">
        <f aca="false">I1399+J1399</f>
        <v>6000</v>
      </c>
      <c r="L1399" s="43"/>
      <c r="M1399" s="43"/>
      <c r="N1399" s="43" t="n">
        <f aca="false">L1399+M1399</f>
        <v>0</v>
      </c>
      <c r="O1399" s="43" t="n">
        <f aca="false">I1399+L1399</f>
        <v>6000</v>
      </c>
      <c r="P1399" s="43" t="n">
        <f aca="false">J1399+M1399</f>
        <v>0</v>
      </c>
      <c r="Q1399" s="43" t="n">
        <f aca="false">K1399+N1399</f>
        <v>6000</v>
      </c>
    </row>
    <row r="1400" customFormat="false" ht="12.75" hidden="false" customHeight="false" outlineLevel="0" collapsed="false">
      <c r="B1400" s="86" t="n">
        <f aca="false">B1399+1</f>
        <v>8</v>
      </c>
      <c r="C1400" s="42"/>
      <c r="D1400" s="42"/>
      <c r="E1400" s="42"/>
      <c r="F1400" s="95"/>
      <c r="G1400" s="42"/>
      <c r="H1400" s="42" t="s">
        <v>493</v>
      </c>
      <c r="I1400" s="43" t="n">
        <v>20000</v>
      </c>
      <c r="J1400" s="43"/>
      <c r="K1400" s="43" t="n">
        <f aca="false">I1400+J1400</f>
        <v>20000</v>
      </c>
      <c r="L1400" s="43"/>
      <c r="M1400" s="43"/>
      <c r="N1400" s="43" t="n">
        <f aca="false">L1400+M1400</f>
        <v>0</v>
      </c>
      <c r="O1400" s="43" t="n">
        <f aca="false">I1400+L1400</f>
        <v>20000</v>
      </c>
      <c r="P1400" s="43" t="n">
        <f aca="false">J1400+M1400</f>
        <v>0</v>
      </c>
      <c r="Q1400" s="43" t="n">
        <f aca="false">K1400+N1400</f>
        <v>20000</v>
      </c>
    </row>
    <row r="1401" customFormat="false" ht="12.75" hidden="false" customHeight="false" outlineLevel="0" collapsed="false">
      <c r="B1401" s="86" t="n">
        <f aca="false">B1400+1</f>
        <v>9</v>
      </c>
      <c r="C1401" s="42"/>
      <c r="D1401" s="42"/>
      <c r="E1401" s="42"/>
      <c r="F1401" s="95"/>
      <c r="G1401" s="42"/>
      <c r="H1401" s="42" t="s">
        <v>494</v>
      </c>
      <c r="I1401" s="43" t="n">
        <v>20000</v>
      </c>
      <c r="J1401" s="43"/>
      <c r="K1401" s="43" t="n">
        <f aca="false">I1401+J1401</f>
        <v>20000</v>
      </c>
      <c r="L1401" s="43"/>
      <c r="M1401" s="43"/>
      <c r="N1401" s="43" t="n">
        <f aca="false">L1401+M1401</f>
        <v>0</v>
      </c>
      <c r="O1401" s="43" t="n">
        <f aca="false">I1401+L1401</f>
        <v>20000</v>
      </c>
      <c r="P1401" s="43" t="n">
        <f aca="false">J1401+M1401</f>
        <v>0</v>
      </c>
      <c r="Q1401" s="43" t="n">
        <f aca="false">K1401+N1401</f>
        <v>20000</v>
      </c>
    </row>
    <row r="1402" customFormat="false" ht="13.5" hidden="false" customHeight="true" outlineLevel="0" collapsed="false">
      <c r="B1402" s="86" t="n">
        <f aca="false">B1401+1</f>
        <v>10</v>
      </c>
      <c r="C1402" s="87" t="n">
        <v>2</v>
      </c>
      <c r="D1402" s="87" t="s">
        <v>495</v>
      </c>
      <c r="E1402" s="87"/>
      <c r="F1402" s="87"/>
      <c r="G1402" s="87"/>
      <c r="H1402" s="87"/>
      <c r="I1402" s="88" t="n">
        <f aca="false">I1403</f>
        <v>148000</v>
      </c>
      <c r="J1402" s="88" t="n">
        <f aca="false">J1403</f>
        <v>0</v>
      </c>
      <c r="K1402" s="88" t="n">
        <f aca="false">I1402+J1402</f>
        <v>148000</v>
      </c>
      <c r="L1402" s="88" t="n">
        <f aca="false">L1406</f>
        <v>4700</v>
      </c>
      <c r="M1402" s="88" t="n">
        <f aca="false">M1406</f>
        <v>0</v>
      </c>
      <c r="N1402" s="88" t="n">
        <f aca="false">L1402+M1402</f>
        <v>4700</v>
      </c>
      <c r="O1402" s="88" t="n">
        <f aca="false">I1402+L1402</f>
        <v>152700</v>
      </c>
      <c r="P1402" s="88" t="n">
        <f aca="false">J1402+M1402</f>
        <v>0</v>
      </c>
      <c r="Q1402" s="88" t="n">
        <f aca="false">K1402+N1402</f>
        <v>152700</v>
      </c>
    </row>
    <row r="1403" customFormat="false" ht="17.25" hidden="false" customHeight="true" outlineLevel="0" collapsed="false">
      <c r="B1403" s="86" t="n">
        <f aca="false">B1402+1</f>
        <v>11</v>
      </c>
      <c r="C1403" s="91"/>
      <c r="D1403" s="91"/>
      <c r="E1403" s="91"/>
      <c r="F1403" s="92" t="s">
        <v>242</v>
      </c>
      <c r="G1403" s="91" t="n">
        <v>630</v>
      </c>
      <c r="H1403" s="91" t="s">
        <v>200</v>
      </c>
      <c r="I1403" s="93" t="n">
        <f aca="false">SUM(I1404:I1405)</f>
        <v>148000</v>
      </c>
      <c r="J1403" s="93" t="n">
        <f aca="false">SUM(J1404:J1405)</f>
        <v>0</v>
      </c>
      <c r="K1403" s="93" t="n">
        <f aca="false">I1403+J1403</f>
        <v>148000</v>
      </c>
      <c r="L1403" s="93"/>
      <c r="M1403" s="93"/>
      <c r="N1403" s="93" t="n">
        <f aca="false">L1403+M1403</f>
        <v>0</v>
      </c>
      <c r="O1403" s="93" t="n">
        <f aca="false">I1403+L1403</f>
        <v>148000</v>
      </c>
      <c r="P1403" s="93" t="n">
        <f aca="false">J1403+M1403</f>
        <v>0</v>
      </c>
      <c r="Q1403" s="93" t="n">
        <f aca="false">K1403+N1403</f>
        <v>148000</v>
      </c>
    </row>
    <row r="1404" customFormat="false" ht="12.75" hidden="false" customHeight="false" outlineLevel="0" collapsed="false">
      <c r="B1404" s="86" t="n">
        <f aca="false">B1403+1</f>
        <v>12</v>
      </c>
      <c r="C1404" s="33"/>
      <c r="D1404" s="33"/>
      <c r="E1404" s="33"/>
      <c r="F1404" s="94" t="s">
        <v>242</v>
      </c>
      <c r="G1404" s="33" t="n">
        <v>633</v>
      </c>
      <c r="H1404" s="33" t="s">
        <v>202</v>
      </c>
      <c r="I1404" s="35" t="n">
        <v>4000</v>
      </c>
      <c r="J1404" s="35"/>
      <c r="K1404" s="35" t="n">
        <f aca="false">I1404+J1404</f>
        <v>4000</v>
      </c>
      <c r="L1404" s="35"/>
      <c r="M1404" s="35"/>
      <c r="N1404" s="35" t="n">
        <f aca="false">L1404+M1404</f>
        <v>0</v>
      </c>
      <c r="O1404" s="35" t="n">
        <f aca="false">I1404+L1404</f>
        <v>4000</v>
      </c>
      <c r="P1404" s="35" t="n">
        <f aca="false">J1404+M1404</f>
        <v>0</v>
      </c>
      <c r="Q1404" s="35" t="n">
        <f aca="false">K1404+N1404</f>
        <v>4000</v>
      </c>
    </row>
    <row r="1405" customFormat="false" ht="12.75" hidden="false" customHeight="false" outlineLevel="0" collapsed="false">
      <c r="B1405" s="86" t="n">
        <f aca="false">B1404+1</f>
        <v>13</v>
      </c>
      <c r="C1405" s="33"/>
      <c r="D1405" s="96"/>
      <c r="E1405" s="33"/>
      <c r="F1405" s="94" t="s">
        <v>242</v>
      </c>
      <c r="G1405" s="33" t="n">
        <v>637</v>
      </c>
      <c r="H1405" s="53" t="s">
        <v>205</v>
      </c>
      <c r="I1405" s="35" t="n">
        <v>144000</v>
      </c>
      <c r="J1405" s="35"/>
      <c r="K1405" s="35" t="n">
        <f aca="false">I1405+J1405</f>
        <v>144000</v>
      </c>
      <c r="L1405" s="35"/>
      <c r="M1405" s="35"/>
      <c r="N1405" s="35" t="n">
        <f aca="false">L1405+M1405</f>
        <v>0</v>
      </c>
      <c r="O1405" s="35" t="n">
        <f aca="false">I1405+L1405</f>
        <v>144000</v>
      </c>
      <c r="P1405" s="35" t="n">
        <f aca="false">J1405+M1405</f>
        <v>0</v>
      </c>
      <c r="Q1405" s="35" t="n">
        <f aca="false">K1405+N1405</f>
        <v>144000</v>
      </c>
    </row>
    <row r="1406" customFormat="false" ht="12.75" hidden="false" customHeight="false" outlineLevel="0" collapsed="false">
      <c r="B1406" s="86" t="n">
        <f aca="false">B1405+1</f>
        <v>14</v>
      </c>
      <c r="C1406" s="33"/>
      <c r="D1406" s="96"/>
      <c r="E1406" s="33"/>
      <c r="F1406" s="123" t="s">
        <v>242</v>
      </c>
      <c r="G1406" s="30" t="n">
        <v>710</v>
      </c>
      <c r="H1406" s="52" t="s">
        <v>217</v>
      </c>
      <c r="I1406" s="35"/>
      <c r="J1406" s="35"/>
      <c r="K1406" s="35" t="n">
        <f aca="false">I1406+J1406</f>
        <v>0</v>
      </c>
      <c r="L1406" s="32" t="n">
        <f aca="false">L1409+L1407</f>
        <v>4700</v>
      </c>
      <c r="M1406" s="32" t="n">
        <f aca="false">M1409+M1407</f>
        <v>0</v>
      </c>
      <c r="N1406" s="32" t="n">
        <f aca="false">L1406+M1406</f>
        <v>4700</v>
      </c>
      <c r="O1406" s="35" t="n">
        <f aca="false">I1406+L1406</f>
        <v>4700</v>
      </c>
      <c r="P1406" s="35" t="n">
        <f aca="false">J1406+M1406</f>
        <v>0</v>
      </c>
      <c r="Q1406" s="35" t="n">
        <f aca="false">K1406+N1406</f>
        <v>4700</v>
      </c>
    </row>
    <row r="1407" customFormat="false" ht="12.75" hidden="false" customHeight="false" outlineLevel="0" collapsed="false">
      <c r="B1407" s="86" t="n">
        <f aca="false">B1406+1</f>
        <v>15</v>
      </c>
      <c r="C1407" s="33"/>
      <c r="D1407" s="96"/>
      <c r="E1407" s="33"/>
      <c r="F1407" s="94" t="s">
        <v>242</v>
      </c>
      <c r="G1407" s="33" t="n">
        <v>716</v>
      </c>
      <c r="H1407" s="53" t="s">
        <v>220</v>
      </c>
      <c r="I1407" s="35"/>
      <c r="J1407" s="35"/>
      <c r="K1407" s="35" t="n">
        <f aca="false">I1407+J1407</f>
        <v>0</v>
      </c>
      <c r="L1407" s="35" t="n">
        <f aca="false">L1408</f>
        <v>2000</v>
      </c>
      <c r="M1407" s="35" t="n">
        <f aca="false">M1408</f>
        <v>0</v>
      </c>
      <c r="N1407" s="35" t="n">
        <f aca="false">L1407+M1407</f>
        <v>2000</v>
      </c>
      <c r="O1407" s="35" t="n">
        <f aca="false">I1407+L1407</f>
        <v>2000</v>
      </c>
      <c r="P1407" s="35" t="n">
        <f aca="false">J1407+M1407</f>
        <v>0</v>
      </c>
      <c r="Q1407" s="35" t="n">
        <f aca="false">K1407+N1407</f>
        <v>2000</v>
      </c>
    </row>
    <row r="1408" customFormat="false" ht="12.75" hidden="false" customHeight="false" outlineLevel="0" collapsed="false">
      <c r="B1408" s="86" t="n">
        <f aca="false">B1407+1</f>
        <v>16</v>
      </c>
      <c r="C1408" s="33"/>
      <c r="D1408" s="96"/>
      <c r="E1408" s="33"/>
      <c r="F1408" s="94"/>
      <c r="G1408" s="33"/>
      <c r="H1408" s="151" t="s">
        <v>496</v>
      </c>
      <c r="I1408" s="35"/>
      <c r="J1408" s="35"/>
      <c r="K1408" s="35" t="n">
        <f aca="false">I1408+J1408</f>
        <v>0</v>
      </c>
      <c r="L1408" s="43" t="n">
        <v>2000</v>
      </c>
      <c r="M1408" s="43"/>
      <c r="N1408" s="43" t="n">
        <f aca="false">L1408+M1408</f>
        <v>2000</v>
      </c>
      <c r="O1408" s="43" t="n">
        <f aca="false">I1408+L1408</f>
        <v>2000</v>
      </c>
      <c r="P1408" s="43" t="n">
        <f aca="false">J1408+M1408</f>
        <v>0</v>
      </c>
      <c r="Q1408" s="43" t="n">
        <f aca="false">K1408+N1408</f>
        <v>2000</v>
      </c>
    </row>
    <row r="1409" customFormat="false" ht="12.75" hidden="false" customHeight="false" outlineLevel="0" collapsed="false">
      <c r="B1409" s="86" t="n">
        <f aca="false">B1408+1</f>
        <v>17</v>
      </c>
      <c r="C1409" s="33"/>
      <c r="D1409" s="96"/>
      <c r="E1409" s="33"/>
      <c r="F1409" s="94" t="s">
        <v>242</v>
      </c>
      <c r="G1409" s="33" t="n">
        <v>717</v>
      </c>
      <c r="H1409" s="53" t="s">
        <v>226</v>
      </c>
      <c r="I1409" s="35"/>
      <c r="J1409" s="35"/>
      <c r="K1409" s="35" t="n">
        <f aca="false">I1409+J1409</f>
        <v>0</v>
      </c>
      <c r="L1409" s="35" t="n">
        <f aca="false">L1410</f>
        <v>2700</v>
      </c>
      <c r="M1409" s="35" t="n">
        <f aca="false">M1410</f>
        <v>0</v>
      </c>
      <c r="N1409" s="35" t="n">
        <f aca="false">L1409+M1409</f>
        <v>2700</v>
      </c>
      <c r="O1409" s="35" t="n">
        <f aca="false">I1409+L1409</f>
        <v>2700</v>
      </c>
      <c r="P1409" s="35" t="n">
        <f aca="false">J1409+M1409</f>
        <v>0</v>
      </c>
      <c r="Q1409" s="35" t="n">
        <f aca="false">K1409+N1409</f>
        <v>2700</v>
      </c>
    </row>
    <row r="1410" customFormat="false" ht="12.75" hidden="false" customHeight="false" outlineLevel="0" collapsed="false">
      <c r="B1410" s="86" t="n">
        <f aca="false">B1409+1</f>
        <v>18</v>
      </c>
      <c r="C1410" s="33"/>
      <c r="D1410" s="96"/>
      <c r="E1410" s="33"/>
      <c r="F1410" s="94"/>
      <c r="G1410" s="33"/>
      <c r="H1410" s="151" t="s">
        <v>496</v>
      </c>
      <c r="I1410" s="35"/>
      <c r="J1410" s="35"/>
      <c r="K1410" s="35" t="n">
        <f aca="false">I1410+J1410</f>
        <v>0</v>
      </c>
      <c r="L1410" s="43" t="n">
        <v>2700</v>
      </c>
      <c r="M1410" s="43"/>
      <c r="N1410" s="43" t="n">
        <f aca="false">L1410+M1410</f>
        <v>2700</v>
      </c>
      <c r="O1410" s="43" t="n">
        <f aca="false">I1410+L1410</f>
        <v>2700</v>
      </c>
      <c r="P1410" s="43" t="n">
        <f aca="false">J1410+M1410</f>
        <v>0</v>
      </c>
      <c r="Q1410" s="43" t="n">
        <f aca="false">K1410+N1410</f>
        <v>2700</v>
      </c>
    </row>
    <row r="1411" customFormat="false" ht="15" hidden="false" customHeight="false" outlineLevel="0" collapsed="false">
      <c r="B1411" s="86" t="n">
        <f aca="false">B1410+1</f>
        <v>19</v>
      </c>
      <c r="C1411" s="87" t="n">
        <v>3</v>
      </c>
      <c r="D1411" s="87" t="s">
        <v>497</v>
      </c>
      <c r="E1411" s="87"/>
      <c r="F1411" s="87"/>
      <c r="G1411" s="87"/>
      <c r="H1411" s="87"/>
      <c r="I1411" s="88" t="n">
        <f aca="false">I1412+I1413</f>
        <v>164800</v>
      </c>
      <c r="J1411" s="88" t="n">
        <f aca="false">J1412+J1413</f>
        <v>0</v>
      </c>
      <c r="K1411" s="88" t="n">
        <f aca="false">I1411+J1411</f>
        <v>164800</v>
      </c>
      <c r="L1411" s="88" t="n">
        <f aca="false">L1418</f>
        <v>827900</v>
      </c>
      <c r="M1411" s="88" t="n">
        <f aca="false">M1418</f>
        <v>0</v>
      </c>
      <c r="N1411" s="88" t="n">
        <f aca="false">L1411+M1411</f>
        <v>827900</v>
      </c>
      <c r="O1411" s="88" t="n">
        <f aca="false">I1411+L1411</f>
        <v>992700</v>
      </c>
      <c r="P1411" s="88" t="n">
        <f aca="false">J1411+M1411</f>
        <v>0</v>
      </c>
      <c r="Q1411" s="88" t="n">
        <f aca="false">K1411+N1411</f>
        <v>992700</v>
      </c>
    </row>
    <row r="1412" customFormat="false" ht="12.75" hidden="false" customHeight="false" outlineLevel="0" collapsed="false">
      <c r="B1412" s="86" t="n">
        <f aca="false">B1411+1</f>
        <v>20</v>
      </c>
      <c r="C1412" s="91"/>
      <c r="D1412" s="91"/>
      <c r="E1412" s="91"/>
      <c r="F1412" s="92" t="s">
        <v>242</v>
      </c>
      <c r="G1412" s="91" t="n">
        <v>620</v>
      </c>
      <c r="H1412" s="91" t="s">
        <v>212</v>
      </c>
      <c r="I1412" s="93" t="n">
        <v>5350</v>
      </c>
      <c r="J1412" s="93"/>
      <c r="K1412" s="93" t="n">
        <f aca="false">I1412+J1412</f>
        <v>5350</v>
      </c>
      <c r="L1412" s="93"/>
      <c r="M1412" s="93"/>
      <c r="N1412" s="93" t="n">
        <f aca="false">L1412+M1412</f>
        <v>0</v>
      </c>
      <c r="O1412" s="93" t="n">
        <f aca="false">I1412+L1412</f>
        <v>5350</v>
      </c>
      <c r="P1412" s="93" t="n">
        <f aca="false">J1412+M1412</f>
        <v>0</v>
      </c>
      <c r="Q1412" s="93" t="n">
        <f aca="false">K1412+N1412</f>
        <v>5350</v>
      </c>
    </row>
    <row r="1413" customFormat="false" ht="12.75" hidden="false" customHeight="false" outlineLevel="0" collapsed="false">
      <c r="B1413" s="86" t="n">
        <f aca="false">B1412+1</f>
        <v>21</v>
      </c>
      <c r="C1413" s="91"/>
      <c r="D1413" s="91"/>
      <c r="E1413" s="91"/>
      <c r="F1413" s="92" t="s">
        <v>242</v>
      </c>
      <c r="G1413" s="91" t="n">
        <v>630</v>
      </c>
      <c r="H1413" s="91" t="s">
        <v>200</v>
      </c>
      <c r="I1413" s="93" t="n">
        <f aca="false">I1417+I1416+I1415+I1414</f>
        <v>159450</v>
      </c>
      <c r="J1413" s="93" t="n">
        <f aca="false">J1417+J1416+J1415+J1414</f>
        <v>0</v>
      </c>
      <c r="K1413" s="93" t="n">
        <f aca="false">I1413+J1413</f>
        <v>159450</v>
      </c>
      <c r="L1413" s="93"/>
      <c r="M1413" s="93"/>
      <c r="N1413" s="93" t="n">
        <f aca="false">L1413+M1413</f>
        <v>0</v>
      </c>
      <c r="O1413" s="93" t="n">
        <f aca="false">I1413+L1413</f>
        <v>159450</v>
      </c>
      <c r="P1413" s="93" t="n">
        <f aca="false">J1413+M1413</f>
        <v>0</v>
      </c>
      <c r="Q1413" s="93" t="n">
        <f aca="false">K1413+N1413</f>
        <v>159450</v>
      </c>
    </row>
    <row r="1414" customFormat="false" ht="12.75" hidden="false" customHeight="false" outlineLevel="0" collapsed="false">
      <c r="B1414" s="86" t="n">
        <f aca="false">B1413+1</f>
        <v>22</v>
      </c>
      <c r="C1414" s="33"/>
      <c r="D1414" s="33"/>
      <c r="E1414" s="33"/>
      <c r="F1414" s="94" t="s">
        <v>242</v>
      </c>
      <c r="G1414" s="33" t="n">
        <v>632</v>
      </c>
      <c r="H1414" s="33" t="s">
        <v>213</v>
      </c>
      <c r="I1414" s="35" t="n">
        <v>92000</v>
      </c>
      <c r="J1414" s="35"/>
      <c r="K1414" s="35" t="n">
        <f aca="false">I1414+J1414</f>
        <v>92000</v>
      </c>
      <c r="L1414" s="35"/>
      <c r="M1414" s="35"/>
      <c r="N1414" s="35" t="n">
        <f aca="false">L1414+M1414</f>
        <v>0</v>
      </c>
      <c r="O1414" s="35" t="n">
        <f aca="false">I1414+L1414</f>
        <v>92000</v>
      </c>
      <c r="P1414" s="35" t="n">
        <f aca="false">J1414+M1414</f>
        <v>0</v>
      </c>
      <c r="Q1414" s="35" t="n">
        <f aca="false">K1414+N1414</f>
        <v>92000</v>
      </c>
    </row>
    <row r="1415" customFormat="false" ht="12.75" hidden="false" customHeight="false" outlineLevel="0" collapsed="false">
      <c r="B1415" s="86" t="n">
        <f aca="false">B1414+1</f>
        <v>23</v>
      </c>
      <c r="C1415" s="33"/>
      <c r="D1415" s="33"/>
      <c r="E1415" s="33"/>
      <c r="F1415" s="94" t="s">
        <v>242</v>
      </c>
      <c r="G1415" s="33" t="n">
        <v>633</v>
      </c>
      <c r="H1415" s="33" t="s">
        <v>202</v>
      </c>
      <c r="I1415" s="35" t="n">
        <v>16500</v>
      </c>
      <c r="J1415" s="35"/>
      <c r="K1415" s="35" t="n">
        <f aca="false">I1415+J1415</f>
        <v>16500</v>
      </c>
      <c r="L1415" s="35"/>
      <c r="M1415" s="35"/>
      <c r="N1415" s="35" t="n">
        <f aca="false">L1415+M1415</f>
        <v>0</v>
      </c>
      <c r="O1415" s="35" t="n">
        <f aca="false">I1415+L1415</f>
        <v>16500</v>
      </c>
      <c r="P1415" s="35" t="n">
        <f aca="false">J1415+M1415</f>
        <v>0</v>
      </c>
      <c r="Q1415" s="35" t="n">
        <f aca="false">K1415+N1415</f>
        <v>16500</v>
      </c>
    </row>
    <row r="1416" customFormat="false" ht="12.75" hidden="false" customHeight="false" outlineLevel="0" collapsed="false">
      <c r="B1416" s="86" t="n">
        <f aca="false">B1415+1</f>
        <v>24</v>
      </c>
      <c r="C1416" s="33"/>
      <c r="D1416" s="33"/>
      <c r="E1416" s="33"/>
      <c r="F1416" s="94" t="s">
        <v>242</v>
      </c>
      <c r="G1416" s="33" t="n">
        <v>635</v>
      </c>
      <c r="H1416" s="33" t="s">
        <v>216</v>
      </c>
      <c r="I1416" s="35" t="n">
        <v>23000</v>
      </c>
      <c r="J1416" s="35"/>
      <c r="K1416" s="35" t="n">
        <f aca="false">I1416+J1416</f>
        <v>23000</v>
      </c>
      <c r="L1416" s="35"/>
      <c r="M1416" s="35"/>
      <c r="N1416" s="35" t="n">
        <f aca="false">L1416+M1416</f>
        <v>0</v>
      </c>
      <c r="O1416" s="35" t="n">
        <f aca="false">I1416+L1416</f>
        <v>23000</v>
      </c>
      <c r="P1416" s="35" t="n">
        <f aca="false">J1416+M1416</f>
        <v>0</v>
      </c>
      <c r="Q1416" s="35" t="n">
        <f aca="false">K1416+N1416</f>
        <v>23000</v>
      </c>
    </row>
    <row r="1417" customFormat="false" ht="12.75" hidden="false" customHeight="false" outlineLevel="0" collapsed="false">
      <c r="B1417" s="86" t="n">
        <f aca="false">B1416+1</f>
        <v>25</v>
      </c>
      <c r="C1417" s="33"/>
      <c r="D1417" s="33"/>
      <c r="E1417" s="33"/>
      <c r="F1417" s="94" t="s">
        <v>242</v>
      </c>
      <c r="G1417" s="33" t="n">
        <v>637</v>
      </c>
      <c r="H1417" s="33" t="s">
        <v>205</v>
      </c>
      <c r="I1417" s="35" t="n">
        <v>27950</v>
      </c>
      <c r="J1417" s="35"/>
      <c r="K1417" s="35" t="n">
        <f aca="false">I1417+J1417</f>
        <v>27950</v>
      </c>
      <c r="L1417" s="35"/>
      <c r="M1417" s="35"/>
      <c r="N1417" s="35" t="n">
        <f aca="false">L1417+M1417</f>
        <v>0</v>
      </c>
      <c r="O1417" s="35" t="n">
        <f aca="false">I1417+L1417</f>
        <v>27950</v>
      </c>
      <c r="P1417" s="35" t="n">
        <f aca="false">J1417+M1417</f>
        <v>0</v>
      </c>
      <c r="Q1417" s="35" t="n">
        <f aca="false">K1417+N1417</f>
        <v>27950</v>
      </c>
    </row>
    <row r="1418" customFormat="false" ht="12.75" hidden="false" customHeight="false" outlineLevel="0" collapsed="false">
      <c r="B1418" s="86" t="n">
        <f aca="false">B1417+1</f>
        <v>26</v>
      </c>
      <c r="C1418" s="91"/>
      <c r="D1418" s="91"/>
      <c r="E1418" s="91"/>
      <c r="F1418" s="92" t="s">
        <v>242</v>
      </c>
      <c r="G1418" s="91" t="n">
        <v>710</v>
      </c>
      <c r="H1418" s="91" t="s">
        <v>217</v>
      </c>
      <c r="I1418" s="93"/>
      <c r="J1418" s="93"/>
      <c r="K1418" s="93" t="n">
        <f aca="false">I1418+J1418</f>
        <v>0</v>
      </c>
      <c r="L1418" s="93" t="n">
        <f aca="false">L1421+L1419</f>
        <v>827900</v>
      </c>
      <c r="M1418" s="93" t="n">
        <f aca="false">M1421+M1419</f>
        <v>0</v>
      </c>
      <c r="N1418" s="93" t="n">
        <f aca="false">L1418+M1418</f>
        <v>827900</v>
      </c>
      <c r="O1418" s="93" t="n">
        <f aca="false">I1418+L1418</f>
        <v>827900</v>
      </c>
      <c r="P1418" s="93" t="n">
        <f aca="false">J1418+M1418</f>
        <v>0</v>
      </c>
      <c r="Q1418" s="93" t="n">
        <f aca="false">K1418+N1418</f>
        <v>827900</v>
      </c>
    </row>
    <row r="1419" customFormat="false" ht="12.75" hidden="false" customHeight="false" outlineLevel="0" collapsed="false">
      <c r="B1419" s="86" t="n">
        <f aca="false">B1418+1</f>
        <v>27</v>
      </c>
      <c r="C1419" s="33"/>
      <c r="D1419" s="33"/>
      <c r="E1419" s="33"/>
      <c r="F1419" s="94" t="s">
        <v>242</v>
      </c>
      <c r="G1419" s="33" t="n">
        <v>716</v>
      </c>
      <c r="H1419" s="33" t="s">
        <v>220</v>
      </c>
      <c r="I1419" s="35"/>
      <c r="J1419" s="35"/>
      <c r="K1419" s="35" t="n">
        <f aca="false">I1419+J1419</f>
        <v>0</v>
      </c>
      <c r="L1419" s="35" t="n">
        <f aca="false">SUM(L1420:L1420)</f>
        <v>20000</v>
      </c>
      <c r="M1419" s="35" t="n">
        <f aca="false">SUM(M1420:M1420)</f>
        <v>0</v>
      </c>
      <c r="N1419" s="35" t="n">
        <f aca="false">L1419+M1419</f>
        <v>20000</v>
      </c>
      <c r="O1419" s="35" t="n">
        <f aca="false">I1419+L1419</f>
        <v>20000</v>
      </c>
      <c r="P1419" s="35" t="n">
        <f aca="false">J1419+M1419</f>
        <v>0</v>
      </c>
      <c r="Q1419" s="35" t="n">
        <f aca="false">K1419+N1419</f>
        <v>20000</v>
      </c>
    </row>
    <row r="1420" customFormat="false" ht="12.75" hidden="false" customHeight="false" outlineLevel="0" collapsed="false">
      <c r="B1420" s="86" t="n">
        <f aca="false">B1419+1</f>
        <v>28</v>
      </c>
      <c r="C1420" s="42"/>
      <c r="D1420" s="42"/>
      <c r="E1420" s="42"/>
      <c r="F1420" s="95"/>
      <c r="G1420" s="42"/>
      <c r="H1420" s="42" t="s">
        <v>498</v>
      </c>
      <c r="I1420" s="43"/>
      <c r="J1420" s="43"/>
      <c r="K1420" s="43" t="n">
        <f aca="false">I1420+J1420</f>
        <v>0</v>
      </c>
      <c r="L1420" s="43" t="n">
        <v>20000</v>
      </c>
      <c r="M1420" s="43"/>
      <c r="N1420" s="43" t="n">
        <f aca="false">L1420+M1420</f>
        <v>20000</v>
      </c>
      <c r="O1420" s="43" t="n">
        <f aca="false">L1420</f>
        <v>20000</v>
      </c>
      <c r="P1420" s="43" t="n">
        <f aca="false">M1420</f>
        <v>0</v>
      </c>
      <c r="Q1420" s="43" t="n">
        <f aca="false">N1420</f>
        <v>20000</v>
      </c>
    </row>
    <row r="1421" customFormat="false" ht="12.75" hidden="false" customHeight="false" outlineLevel="0" collapsed="false">
      <c r="B1421" s="86" t="n">
        <f aca="false">B1420+1</f>
        <v>29</v>
      </c>
      <c r="C1421" s="33"/>
      <c r="D1421" s="33"/>
      <c r="E1421" s="33"/>
      <c r="F1421" s="94" t="s">
        <v>242</v>
      </c>
      <c r="G1421" s="33" t="n">
        <v>717</v>
      </c>
      <c r="H1421" s="33" t="s">
        <v>226</v>
      </c>
      <c r="I1421" s="35"/>
      <c r="J1421" s="35"/>
      <c r="K1421" s="35" t="n">
        <f aca="false">I1421+J1421</f>
        <v>0</v>
      </c>
      <c r="L1421" s="35" t="n">
        <f aca="false">SUM(L1422:L1426)</f>
        <v>807900</v>
      </c>
      <c r="M1421" s="35" t="n">
        <f aca="false">SUM(M1422:M1426)</f>
        <v>0</v>
      </c>
      <c r="N1421" s="35" t="n">
        <f aca="false">L1421+M1421</f>
        <v>807900</v>
      </c>
      <c r="O1421" s="35" t="n">
        <f aca="false">I1421+L1421</f>
        <v>807900</v>
      </c>
      <c r="P1421" s="35" t="n">
        <f aca="false">J1421+M1421</f>
        <v>0</v>
      </c>
      <c r="Q1421" s="35" t="n">
        <f aca="false">K1421+N1421</f>
        <v>807900</v>
      </c>
    </row>
    <row r="1422" customFormat="false" ht="12.75" hidden="false" customHeight="false" outlineLevel="0" collapsed="false">
      <c r="B1422" s="86" t="n">
        <f aca="false">B1421+1</f>
        <v>30</v>
      </c>
      <c r="C1422" s="42"/>
      <c r="D1422" s="42"/>
      <c r="E1422" s="42"/>
      <c r="F1422" s="95"/>
      <c r="G1422" s="42"/>
      <c r="H1422" s="42" t="s">
        <v>499</v>
      </c>
      <c r="I1422" s="43"/>
      <c r="J1422" s="43"/>
      <c r="K1422" s="43" t="n">
        <f aca="false">I1422+J1422</f>
        <v>0</v>
      </c>
      <c r="L1422" s="43" t="n">
        <v>378000</v>
      </c>
      <c r="M1422" s="43"/>
      <c r="N1422" s="43" t="n">
        <f aca="false">L1422+M1422</f>
        <v>378000</v>
      </c>
      <c r="O1422" s="43" t="n">
        <f aca="false">I1422+L1422</f>
        <v>378000</v>
      </c>
      <c r="P1422" s="43" t="n">
        <f aca="false">J1422+M1422</f>
        <v>0</v>
      </c>
      <c r="Q1422" s="43" t="n">
        <f aca="false">K1422+N1422</f>
        <v>378000</v>
      </c>
    </row>
    <row r="1423" customFormat="false" ht="12.75" hidden="false" customHeight="false" outlineLevel="0" collapsed="false">
      <c r="B1423" s="86" t="n">
        <f aca="false">B1422+1</f>
        <v>31</v>
      </c>
      <c r="C1423" s="42"/>
      <c r="D1423" s="42"/>
      <c r="E1423" s="42"/>
      <c r="F1423" s="95"/>
      <c r="G1423" s="42"/>
      <c r="H1423" s="42" t="s">
        <v>500</v>
      </c>
      <c r="I1423" s="43"/>
      <c r="J1423" s="43"/>
      <c r="K1423" s="43" t="n">
        <f aca="false">I1423+J1423</f>
        <v>0</v>
      </c>
      <c r="L1423" s="43" t="n">
        <v>12900</v>
      </c>
      <c r="M1423" s="43"/>
      <c r="N1423" s="43" t="n">
        <f aca="false">L1423+M1423</f>
        <v>12900</v>
      </c>
      <c r="O1423" s="43" t="n">
        <f aca="false">I1423+L1423</f>
        <v>12900</v>
      </c>
      <c r="P1423" s="43" t="n">
        <f aca="false">J1423+M1423</f>
        <v>0</v>
      </c>
      <c r="Q1423" s="43" t="n">
        <f aca="false">K1423+N1423</f>
        <v>12900</v>
      </c>
    </row>
    <row r="1424" customFormat="false" ht="12.75" hidden="false" customHeight="false" outlineLevel="0" collapsed="false">
      <c r="B1424" s="86" t="n">
        <f aca="false">B1423+1</f>
        <v>32</v>
      </c>
      <c r="C1424" s="42"/>
      <c r="D1424" s="42"/>
      <c r="E1424" s="42"/>
      <c r="F1424" s="95"/>
      <c r="G1424" s="42"/>
      <c r="H1424" s="42" t="s">
        <v>501</v>
      </c>
      <c r="I1424" s="43"/>
      <c r="J1424" s="43"/>
      <c r="K1424" s="43" t="n">
        <f aca="false">I1424+J1424</f>
        <v>0</v>
      </c>
      <c r="L1424" s="43" t="n">
        <v>12000</v>
      </c>
      <c r="M1424" s="43"/>
      <c r="N1424" s="43" t="n">
        <f aca="false">L1424+M1424</f>
        <v>12000</v>
      </c>
      <c r="O1424" s="43" t="n">
        <f aca="false">I1424+L1424</f>
        <v>12000</v>
      </c>
      <c r="P1424" s="43" t="n">
        <f aca="false">J1424+M1424</f>
        <v>0</v>
      </c>
      <c r="Q1424" s="43" t="n">
        <f aca="false">K1424+N1424</f>
        <v>12000</v>
      </c>
    </row>
    <row r="1425" customFormat="false" ht="12.75" hidden="false" customHeight="false" outlineLevel="0" collapsed="false">
      <c r="B1425" s="86" t="n">
        <f aca="false">B1424+1</f>
        <v>33</v>
      </c>
      <c r="C1425" s="42"/>
      <c r="D1425" s="42"/>
      <c r="E1425" s="42"/>
      <c r="F1425" s="95"/>
      <c r="G1425" s="42"/>
      <c r="H1425" s="42" t="s">
        <v>502</v>
      </c>
      <c r="I1425" s="43"/>
      <c r="J1425" s="43"/>
      <c r="K1425" s="43" t="n">
        <f aca="false">I1425+J1425</f>
        <v>0</v>
      </c>
      <c r="L1425" s="43" t="n">
        <v>5000</v>
      </c>
      <c r="M1425" s="43"/>
      <c r="N1425" s="43" t="n">
        <f aca="false">L1425+M1425</f>
        <v>5000</v>
      </c>
      <c r="O1425" s="43" t="n">
        <f aca="false">I1425+L1425</f>
        <v>5000</v>
      </c>
      <c r="P1425" s="43" t="n">
        <f aca="false">J1425+M1425</f>
        <v>0</v>
      </c>
      <c r="Q1425" s="43" t="n">
        <f aca="false">K1425+N1425</f>
        <v>5000</v>
      </c>
    </row>
    <row r="1426" customFormat="false" ht="12.75" hidden="false" customHeight="false" outlineLevel="0" collapsed="false">
      <c r="B1426" s="86" t="n">
        <f aca="false">B1425+1</f>
        <v>34</v>
      </c>
      <c r="C1426" s="42"/>
      <c r="D1426" s="42"/>
      <c r="E1426" s="42"/>
      <c r="F1426" s="95"/>
      <c r="G1426" s="42"/>
      <c r="H1426" s="42" t="s">
        <v>503</v>
      </c>
      <c r="I1426" s="43"/>
      <c r="J1426" s="43"/>
      <c r="K1426" s="43" t="n">
        <f aca="false">I1426+J1426</f>
        <v>0</v>
      </c>
      <c r="L1426" s="43" t="n">
        <v>400000</v>
      </c>
      <c r="M1426" s="43"/>
      <c r="N1426" s="43" t="n">
        <f aca="false">L1426+M1426</f>
        <v>400000</v>
      </c>
      <c r="O1426" s="43" t="n">
        <f aca="false">I1426+L1426</f>
        <v>400000</v>
      </c>
      <c r="P1426" s="43" t="n">
        <f aca="false">J1426+M1426</f>
        <v>0</v>
      </c>
      <c r="Q1426" s="43" t="n">
        <f aca="false">K1426+N1426</f>
        <v>400000</v>
      </c>
    </row>
    <row r="1427" customFormat="false" ht="15" hidden="false" customHeight="false" outlineLevel="0" collapsed="false">
      <c r="B1427" s="86" t="n">
        <f aca="false">B1426+1</f>
        <v>35</v>
      </c>
      <c r="C1427" s="87" t="n">
        <v>4</v>
      </c>
      <c r="D1427" s="87" t="s">
        <v>504</v>
      </c>
      <c r="E1427" s="87"/>
      <c r="F1427" s="87"/>
      <c r="G1427" s="87"/>
      <c r="H1427" s="87"/>
      <c r="I1427" s="88"/>
      <c r="J1427" s="88"/>
      <c r="K1427" s="88" t="n">
        <f aca="false">I1427+J1427</f>
        <v>0</v>
      </c>
      <c r="L1427" s="88" t="n">
        <f aca="false">L1428</f>
        <v>18320</v>
      </c>
      <c r="M1427" s="88" t="n">
        <f aca="false">M1428</f>
        <v>0</v>
      </c>
      <c r="N1427" s="88" t="n">
        <f aca="false">L1427+M1427</f>
        <v>18320</v>
      </c>
      <c r="O1427" s="88" t="n">
        <f aca="false">I1427+L1427</f>
        <v>18320</v>
      </c>
      <c r="P1427" s="88" t="n">
        <f aca="false">J1427+M1427</f>
        <v>0</v>
      </c>
      <c r="Q1427" s="88" t="n">
        <f aca="false">K1427+N1427</f>
        <v>18320</v>
      </c>
    </row>
    <row r="1428" customFormat="false" ht="12.75" hidden="false" customHeight="false" outlineLevel="0" collapsed="false">
      <c r="B1428" s="86" t="n">
        <f aca="false">B1427+1</f>
        <v>36</v>
      </c>
      <c r="C1428" s="91"/>
      <c r="D1428" s="91"/>
      <c r="E1428" s="91"/>
      <c r="F1428" s="92" t="s">
        <v>242</v>
      </c>
      <c r="G1428" s="91" t="n">
        <v>710</v>
      </c>
      <c r="H1428" s="91" t="s">
        <v>217</v>
      </c>
      <c r="I1428" s="93"/>
      <c r="J1428" s="93"/>
      <c r="K1428" s="93" t="n">
        <f aca="false">I1428+J1428</f>
        <v>0</v>
      </c>
      <c r="L1428" s="93" t="n">
        <f aca="false">L1429</f>
        <v>18320</v>
      </c>
      <c r="M1428" s="93" t="n">
        <f aca="false">M1429</f>
        <v>0</v>
      </c>
      <c r="N1428" s="93" t="n">
        <f aca="false">L1428+M1428</f>
        <v>18320</v>
      </c>
      <c r="O1428" s="93" t="n">
        <f aca="false">I1428+L1428</f>
        <v>18320</v>
      </c>
      <c r="P1428" s="93" t="n">
        <f aca="false">J1428+M1428</f>
        <v>0</v>
      </c>
      <c r="Q1428" s="93" t="n">
        <f aca="false">K1428+N1428</f>
        <v>18320</v>
      </c>
    </row>
    <row r="1429" customFormat="false" ht="12.75" hidden="false" customHeight="false" outlineLevel="0" collapsed="false">
      <c r="B1429" s="86" t="n">
        <f aca="false">B1428+1</f>
        <v>37</v>
      </c>
      <c r="C1429" s="33"/>
      <c r="D1429" s="33"/>
      <c r="E1429" s="33"/>
      <c r="F1429" s="94" t="s">
        <v>242</v>
      </c>
      <c r="G1429" s="33" t="n">
        <v>717</v>
      </c>
      <c r="H1429" s="33" t="s">
        <v>226</v>
      </c>
      <c r="I1429" s="35"/>
      <c r="J1429" s="35"/>
      <c r="K1429" s="35" t="n">
        <f aca="false">I1429+J1429</f>
        <v>0</v>
      </c>
      <c r="L1429" s="35" t="n">
        <v>18320</v>
      </c>
      <c r="M1429" s="35"/>
      <c r="N1429" s="35" t="n">
        <f aca="false">L1429+M1429</f>
        <v>18320</v>
      </c>
      <c r="O1429" s="35" t="n">
        <f aca="false">I1429+L1429</f>
        <v>18320</v>
      </c>
      <c r="P1429" s="35" t="n">
        <f aca="false">J1429+M1429</f>
        <v>0</v>
      </c>
      <c r="Q1429" s="35" t="n">
        <f aca="false">K1429+N1429</f>
        <v>18320</v>
      </c>
    </row>
    <row r="1430" customFormat="false" ht="15" hidden="false" customHeight="false" outlineLevel="0" collapsed="false">
      <c r="B1430" s="86" t="n">
        <f aca="false">B1429+1</f>
        <v>38</v>
      </c>
      <c r="C1430" s="87" t="n">
        <v>5</v>
      </c>
      <c r="D1430" s="87" t="s">
        <v>505</v>
      </c>
      <c r="E1430" s="87"/>
      <c r="F1430" s="87"/>
      <c r="G1430" s="87"/>
      <c r="H1430" s="87"/>
      <c r="I1430" s="88" t="n">
        <f aca="false">I1431</f>
        <v>168705</v>
      </c>
      <c r="J1430" s="88" t="n">
        <f aca="false">J1431</f>
        <v>0</v>
      </c>
      <c r="K1430" s="88" t="n">
        <f aca="false">I1430+J1430</f>
        <v>168705</v>
      </c>
      <c r="L1430" s="88" t="n">
        <f aca="false">L1433</f>
        <v>1680000</v>
      </c>
      <c r="M1430" s="88" t="n">
        <f aca="false">M1433</f>
        <v>0</v>
      </c>
      <c r="N1430" s="88" t="n">
        <f aca="false">L1430+M1430</f>
        <v>1680000</v>
      </c>
      <c r="O1430" s="88" t="n">
        <f aca="false">I1430+L1430</f>
        <v>1848705</v>
      </c>
      <c r="P1430" s="88" t="n">
        <f aca="false">J1430+M1430</f>
        <v>0</v>
      </c>
      <c r="Q1430" s="88" t="n">
        <f aca="false">K1430+N1430</f>
        <v>1848705</v>
      </c>
    </row>
    <row r="1431" customFormat="false" ht="12.75" hidden="false" customHeight="false" outlineLevel="0" collapsed="false">
      <c r="B1431" s="86" t="n">
        <f aca="false">B1430+1</f>
        <v>39</v>
      </c>
      <c r="C1431" s="91"/>
      <c r="D1431" s="91"/>
      <c r="E1431" s="91"/>
      <c r="F1431" s="92" t="s">
        <v>242</v>
      </c>
      <c r="G1431" s="91" t="n">
        <v>630</v>
      </c>
      <c r="H1431" s="91" t="s">
        <v>200</v>
      </c>
      <c r="I1431" s="93" t="n">
        <v>168705</v>
      </c>
      <c r="J1431" s="93"/>
      <c r="K1431" s="93" t="n">
        <f aca="false">I1431+J1431</f>
        <v>168705</v>
      </c>
      <c r="L1431" s="93"/>
      <c r="M1431" s="93"/>
      <c r="N1431" s="93" t="n">
        <f aca="false">L1431+M1431</f>
        <v>0</v>
      </c>
      <c r="O1431" s="93" t="n">
        <f aca="false">I1431+L1431</f>
        <v>168705</v>
      </c>
      <c r="P1431" s="93" t="n">
        <f aca="false">J1431+M1431</f>
        <v>0</v>
      </c>
      <c r="Q1431" s="93" t="n">
        <f aca="false">K1431+N1431</f>
        <v>168705</v>
      </c>
    </row>
    <row r="1432" customFormat="false" ht="12.75" hidden="false" customHeight="false" outlineLevel="0" collapsed="false">
      <c r="B1432" s="86" t="n">
        <f aca="false">B1431+1</f>
        <v>40</v>
      </c>
      <c r="C1432" s="91"/>
      <c r="D1432" s="91"/>
      <c r="E1432" s="91"/>
      <c r="F1432" s="92"/>
      <c r="G1432" s="108" t="n">
        <v>630</v>
      </c>
      <c r="H1432" s="108" t="s">
        <v>506</v>
      </c>
      <c r="I1432" s="109" t="n">
        <v>168705</v>
      </c>
      <c r="J1432" s="109"/>
      <c r="K1432" s="109" t="n">
        <f aca="false">I1432+J1432</f>
        <v>168705</v>
      </c>
      <c r="L1432" s="93"/>
      <c r="M1432" s="93"/>
      <c r="N1432" s="93" t="n">
        <f aca="false">L1432+M1432</f>
        <v>0</v>
      </c>
      <c r="O1432" s="109" t="n">
        <f aca="false">I1432</f>
        <v>168705</v>
      </c>
      <c r="P1432" s="109" t="n">
        <f aca="false">J1432</f>
        <v>0</v>
      </c>
      <c r="Q1432" s="109" t="n">
        <f aca="false">K1432</f>
        <v>168705</v>
      </c>
    </row>
    <row r="1433" customFormat="false" ht="12.75" hidden="false" customHeight="false" outlineLevel="0" collapsed="false">
      <c r="B1433" s="86" t="n">
        <f aca="false">B1432+1</f>
        <v>41</v>
      </c>
      <c r="C1433" s="91"/>
      <c r="D1433" s="91"/>
      <c r="E1433" s="91"/>
      <c r="F1433" s="92" t="s">
        <v>242</v>
      </c>
      <c r="G1433" s="91" t="n">
        <v>710</v>
      </c>
      <c r="H1433" s="91" t="s">
        <v>217</v>
      </c>
      <c r="I1433" s="93"/>
      <c r="J1433" s="93"/>
      <c r="K1433" s="93" t="n">
        <f aca="false">I1433+J1433</f>
        <v>0</v>
      </c>
      <c r="L1433" s="93" t="n">
        <f aca="false">L1434</f>
        <v>1680000</v>
      </c>
      <c r="M1433" s="93" t="n">
        <f aca="false">M1434</f>
        <v>0</v>
      </c>
      <c r="N1433" s="93" t="n">
        <f aca="false">L1433+M1433</f>
        <v>1680000</v>
      </c>
      <c r="O1433" s="93" t="n">
        <f aca="false">L1433</f>
        <v>1680000</v>
      </c>
      <c r="P1433" s="93" t="n">
        <f aca="false">M1433</f>
        <v>0</v>
      </c>
      <c r="Q1433" s="93" t="n">
        <f aca="false">N1433</f>
        <v>1680000</v>
      </c>
    </row>
    <row r="1434" customFormat="false" ht="12.75" hidden="false" customHeight="false" outlineLevel="0" collapsed="false">
      <c r="B1434" s="26" t="n">
        <f aca="false">B1433+1</f>
        <v>42</v>
      </c>
      <c r="C1434" s="33"/>
      <c r="D1434" s="33"/>
      <c r="E1434" s="33"/>
      <c r="F1434" s="94"/>
      <c r="G1434" s="33" t="n">
        <v>717</v>
      </c>
      <c r="H1434" s="33" t="s">
        <v>226</v>
      </c>
      <c r="I1434" s="35"/>
      <c r="J1434" s="35"/>
      <c r="K1434" s="35" t="n">
        <f aca="false">I1434+J1434</f>
        <v>0</v>
      </c>
      <c r="L1434" s="35" t="n">
        <f aca="false">L1435</f>
        <v>1680000</v>
      </c>
      <c r="M1434" s="35" t="n">
        <f aca="false">M1435</f>
        <v>0</v>
      </c>
      <c r="N1434" s="35" t="n">
        <f aca="false">L1434+M1434</f>
        <v>1680000</v>
      </c>
      <c r="O1434" s="35" t="n">
        <f aca="false">I1434+L1434</f>
        <v>1680000</v>
      </c>
      <c r="P1434" s="35" t="n">
        <f aca="false">J1434+M1434</f>
        <v>0</v>
      </c>
      <c r="Q1434" s="35" t="n">
        <f aca="false">K1434+N1434</f>
        <v>1680000</v>
      </c>
    </row>
    <row r="1435" customFormat="false" ht="12.75" hidden="false" customHeight="false" outlineLevel="0" collapsed="false">
      <c r="B1435" s="26" t="n">
        <f aca="false">B1434+1</f>
        <v>43</v>
      </c>
      <c r="C1435" s="33"/>
      <c r="D1435" s="33"/>
      <c r="E1435" s="33"/>
      <c r="F1435" s="94"/>
      <c r="G1435" s="33"/>
      <c r="H1435" s="42" t="s">
        <v>507</v>
      </c>
      <c r="I1435" s="43"/>
      <c r="J1435" s="43"/>
      <c r="K1435" s="43" t="n">
        <f aca="false">I1435+J1435</f>
        <v>0</v>
      </c>
      <c r="L1435" s="43" t="n">
        <v>1680000</v>
      </c>
      <c r="M1435" s="43"/>
      <c r="N1435" s="43" t="n">
        <f aca="false">L1435+M1435</f>
        <v>1680000</v>
      </c>
      <c r="O1435" s="43" t="n">
        <f aca="false">I1435+L1435</f>
        <v>1680000</v>
      </c>
      <c r="P1435" s="43" t="n">
        <f aca="false">J1435+M1435</f>
        <v>0</v>
      </c>
      <c r="Q1435" s="43" t="n">
        <f aca="false">K1435+N1435</f>
        <v>1680000</v>
      </c>
    </row>
    <row r="1438" customFormat="false" ht="27" hidden="false" customHeight="false" outlineLevel="0" collapsed="false">
      <c r="B1438" s="73" t="s">
        <v>508</v>
      </c>
      <c r="C1438" s="73"/>
      <c r="D1438" s="73"/>
      <c r="E1438" s="73"/>
      <c r="F1438" s="73"/>
      <c r="G1438" s="73"/>
      <c r="H1438" s="73"/>
      <c r="I1438" s="73"/>
      <c r="J1438" s="73"/>
      <c r="K1438" s="73"/>
      <c r="L1438" s="73"/>
      <c r="M1438" s="73"/>
      <c r="N1438" s="73"/>
      <c r="O1438" s="73"/>
    </row>
    <row r="1439" customFormat="false" ht="12.75" hidden="false" customHeight="true" outlineLevel="0" collapsed="false">
      <c r="B1439" s="74" t="s">
        <v>187</v>
      </c>
      <c r="C1439" s="74"/>
      <c r="D1439" s="74"/>
      <c r="E1439" s="74"/>
      <c r="F1439" s="74"/>
      <c r="G1439" s="74"/>
      <c r="H1439" s="74"/>
      <c r="I1439" s="74"/>
      <c r="J1439" s="74"/>
      <c r="K1439" s="74"/>
      <c r="L1439" s="74"/>
      <c r="M1439" s="74"/>
      <c r="N1439" s="74"/>
      <c r="O1439" s="75" t="s">
        <v>188</v>
      </c>
      <c r="P1439" s="75" t="s">
        <v>4</v>
      </c>
      <c r="Q1439" s="75" t="s">
        <v>189</v>
      </c>
    </row>
    <row r="1440" customFormat="false" ht="12.75" hidden="false" customHeight="true" outlineLevel="0" collapsed="false">
      <c r="B1440" s="77"/>
      <c r="C1440" s="78" t="s">
        <v>190</v>
      </c>
      <c r="D1440" s="78" t="s">
        <v>191</v>
      </c>
      <c r="E1440" s="78"/>
      <c r="F1440" s="78" t="s">
        <v>192</v>
      </c>
      <c r="G1440" s="79" t="s">
        <v>193</v>
      </c>
      <c r="H1440" s="80" t="s">
        <v>194</v>
      </c>
      <c r="I1440" s="81" t="s">
        <v>195</v>
      </c>
      <c r="J1440" s="81" t="s">
        <v>4</v>
      </c>
      <c r="K1440" s="81" t="s">
        <v>5</v>
      </c>
      <c r="L1440" s="81" t="s">
        <v>196</v>
      </c>
      <c r="M1440" s="81" t="s">
        <v>4</v>
      </c>
      <c r="N1440" s="81" t="s">
        <v>5</v>
      </c>
      <c r="O1440" s="75"/>
      <c r="P1440" s="75"/>
      <c r="Q1440" s="75"/>
    </row>
    <row r="1441" customFormat="false" ht="12.75" hidden="false" customHeight="false" outlineLevel="0" collapsed="false">
      <c r="B1441" s="77"/>
      <c r="C1441" s="78"/>
      <c r="D1441" s="78"/>
      <c r="E1441" s="78"/>
      <c r="F1441" s="78"/>
      <c r="G1441" s="79"/>
      <c r="H1441" s="80"/>
      <c r="I1441" s="81"/>
      <c r="J1441" s="81"/>
      <c r="K1441" s="81"/>
      <c r="L1441" s="81"/>
      <c r="M1441" s="81"/>
      <c r="N1441" s="81"/>
      <c r="O1441" s="75"/>
      <c r="P1441" s="75"/>
      <c r="Q1441" s="75"/>
    </row>
    <row r="1442" customFormat="false" ht="13.5" hidden="false" customHeight="true" outlineLevel="0" collapsed="false">
      <c r="B1442" s="77"/>
      <c r="C1442" s="78"/>
      <c r="D1442" s="78"/>
      <c r="E1442" s="78"/>
      <c r="F1442" s="78"/>
      <c r="G1442" s="79"/>
      <c r="H1442" s="80"/>
      <c r="I1442" s="81"/>
      <c r="J1442" s="81"/>
      <c r="K1442" s="81"/>
      <c r="L1442" s="81"/>
      <c r="M1442" s="81"/>
      <c r="N1442" s="81"/>
      <c r="O1442" s="75"/>
      <c r="P1442" s="75"/>
      <c r="Q1442" s="75"/>
    </row>
    <row r="1443" customFormat="false" ht="12.75" hidden="false" customHeight="true" outlineLevel="0" collapsed="false">
      <c r="B1443" s="77"/>
      <c r="C1443" s="78"/>
      <c r="D1443" s="78"/>
      <c r="E1443" s="78"/>
      <c r="F1443" s="78"/>
      <c r="G1443" s="79"/>
      <c r="H1443" s="80"/>
      <c r="I1443" s="81"/>
      <c r="J1443" s="81"/>
      <c r="K1443" s="81"/>
      <c r="L1443" s="81"/>
      <c r="M1443" s="81"/>
      <c r="N1443" s="81"/>
      <c r="O1443" s="75"/>
      <c r="P1443" s="75"/>
      <c r="Q1443" s="75"/>
    </row>
    <row r="1444" customFormat="false" ht="16.5" hidden="false" customHeight="false" outlineLevel="0" collapsed="false">
      <c r="B1444" s="99" t="n">
        <v>1</v>
      </c>
      <c r="C1444" s="100" t="s">
        <v>508</v>
      </c>
      <c r="D1444" s="100"/>
      <c r="E1444" s="100"/>
      <c r="F1444" s="100"/>
      <c r="G1444" s="100"/>
      <c r="H1444" s="100"/>
      <c r="I1444" s="101" t="n">
        <f aca="false">I1522+I1515+I1511+I1498+I1480+I1445</f>
        <v>4432731</v>
      </c>
      <c r="J1444" s="101" t="n">
        <f aca="false">J1522+J1515+J1511+J1498+J1480+J1445</f>
        <v>0</v>
      </c>
      <c r="K1444" s="101" t="n">
        <f aca="false">I1444+J1444</f>
        <v>4432731</v>
      </c>
      <c r="L1444" s="101" t="n">
        <f aca="false">L1522+L1515+L1511+L1498+L1480+L1445</f>
        <v>1190654</v>
      </c>
      <c r="M1444" s="101" t="n">
        <f aca="false">M1522+M1515+M1511+M1498+M1480+M1445</f>
        <v>0</v>
      </c>
      <c r="N1444" s="101" t="n">
        <f aca="false">L1444+M1444</f>
        <v>1190654</v>
      </c>
      <c r="O1444" s="101" t="n">
        <f aca="false">I1444+L1444</f>
        <v>5623385</v>
      </c>
      <c r="P1444" s="101" t="n">
        <f aca="false">J1444+M1444</f>
        <v>0</v>
      </c>
      <c r="Q1444" s="101" t="n">
        <f aca="false">K1444+N1444</f>
        <v>5623385</v>
      </c>
    </row>
    <row r="1445" customFormat="false" ht="15" hidden="false" customHeight="false" outlineLevel="0" collapsed="false">
      <c r="B1445" s="86" t="n">
        <f aca="false">B1444+1</f>
        <v>2</v>
      </c>
      <c r="C1445" s="87" t="n">
        <v>1</v>
      </c>
      <c r="D1445" s="87" t="s">
        <v>509</v>
      </c>
      <c r="E1445" s="87"/>
      <c r="F1445" s="87"/>
      <c r="G1445" s="87"/>
      <c r="H1445" s="87"/>
      <c r="I1445" s="88" t="n">
        <f aca="false">I1455</f>
        <v>1455770</v>
      </c>
      <c r="J1445" s="88" t="n">
        <f aca="false">J1455</f>
        <v>0</v>
      </c>
      <c r="K1445" s="88" t="n">
        <f aca="false">I1445+J1445</f>
        <v>1455770</v>
      </c>
      <c r="L1445" s="88" t="n">
        <f aca="false">L1446</f>
        <v>839081</v>
      </c>
      <c r="M1445" s="88" t="n">
        <f aca="false">M1446</f>
        <v>0</v>
      </c>
      <c r="N1445" s="88" t="n">
        <f aca="false">L1445+M1445</f>
        <v>839081</v>
      </c>
      <c r="O1445" s="88" t="n">
        <f aca="false">I1445+L1445</f>
        <v>2294851</v>
      </c>
      <c r="P1445" s="88" t="n">
        <f aca="false">J1445+M1445</f>
        <v>0</v>
      </c>
      <c r="Q1445" s="88" t="n">
        <f aca="false">K1445+N1445</f>
        <v>2294851</v>
      </c>
    </row>
    <row r="1446" customFormat="false" ht="12.75" hidden="false" customHeight="false" outlineLevel="0" collapsed="false">
      <c r="B1446" s="86" t="n">
        <f aca="false">B1445+1</f>
        <v>3</v>
      </c>
      <c r="C1446" s="91"/>
      <c r="D1446" s="91"/>
      <c r="E1446" s="91"/>
      <c r="F1446" s="92" t="s">
        <v>262</v>
      </c>
      <c r="G1446" s="91" t="n">
        <v>710</v>
      </c>
      <c r="H1446" s="91" t="s">
        <v>217</v>
      </c>
      <c r="I1446" s="93"/>
      <c r="J1446" s="93"/>
      <c r="K1446" s="93" t="n">
        <f aca="false">I1446+J1446</f>
        <v>0</v>
      </c>
      <c r="L1446" s="93" t="n">
        <f aca="false">L1447+L1450</f>
        <v>839081</v>
      </c>
      <c r="M1446" s="93" t="n">
        <f aca="false">M1447+M1450</f>
        <v>0</v>
      </c>
      <c r="N1446" s="93" t="n">
        <f aca="false">L1446+M1446</f>
        <v>839081</v>
      </c>
      <c r="O1446" s="93" t="n">
        <f aca="false">I1446+L1446</f>
        <v>839081</v>
      </c>
      <c r="P1446" s="93" t="n">
        <f aca="false">J1446+M1446</f>
        <v>0</v>
      </c>
      <c r="Q1446" s="93" t="n">
        <f aca="false">K1446+N1446</f>
        <v>839081</v>
      </c>
    </row>
    <row r="1447" customFormat="false" ht="12.75" hidden="false" customHeight="false" outlineLevel="0" collapsed="false">
      <c r="B1447" s="86" t="n">
        <f aca="false">B1446+1</f>
        <v>4</v>
      </c>
      <c r="C1447" s="33"/>
      <c r="D1447" s="33"/>
      <c r="E1447" s="33"/>
      <c r="F1447" s="94" t="s">
        <v>262</v>
      </c>
      <c r="G1447" s="33" t="n">
        <v>716</v>
      </c>
      <c r="H1447" s="33" t="s">
        <v>220</v>
      </c>
      <c r="I1447" s="35"/>
      <c r="J1447" s="35"/>
      <c r="K1447" s="35" t="n">
        <f aca="false">I1447+J1447</f>
        <v>0</v>
      </c>
      <c r="L1447" s="35" t="n">
        <f aca="false">SUM(L1448:L1449)</f>
        <v>137900</v>
      </c>
      <c r="M1447" s="35" t="n">
        <f aca="false">SUM(M1448:M1449)</f>
        <v>0</v>
      </c>
      <c r="N1447" s="35" t="n">
        <f aca="false">L1447+M1447</f>
        <v>137900</v>
      </c>
      <c r="O1447" s="35" t="n">
        <f aca="false">I1447+L1447</f>
        <v>137900</v>
      </c>
      <c r="P1447" s="35" t="n">
        <f aca="false">J1447+M1447</f>
        <v>0</v>
      </c>
      <c r="Q1447" s="35" t="n">
        <f aca="false">K1447+N1447</f>
        <v>137900</v>
      </c>
    </row>
    <row r="1448" customFormat="false" ht="12.75" hidden="false" customHeight="false" outlineLevel="0" collapsed="false">
      <c r="B1448" s="86" t="n">
        <f aca="false">B1447+1</f>
        <v>5</v>
      </c>
      <c r="C1448" s="42"/>
      <c r="D1448" s="42"/>
      <c r="E1448" s="42"/>
      <c r="F1448" s="95"/>
      <c r="G1448" s="42"/>
      <c r="H1448" s="42" t="s">
        <v>510</v>
      </c>
      <c r="I1448" s="43"/>
      <c r="J1448" s="43"/>
      <c r="K1448" s="43" t="n">
        <f aca="false">I1448+J1448</f>
        <v>0</v>
      </c>
      <c r="L1448" s="43" t="n">
        <v>29500</v>
      </c>
      <c r="M1448" s="43"/>
      <c r="N1448" s="43" t="n">
        <f aca="false">L1448+M1448</f>
        <v>29500</v>
      </c>
      <c r="O1448" s="43" t="n">
        <f aca="false">I1448+L1448</f>
        <v>29500</v>
      </c>
      <c r="P1448" s="43" t="n">
        <f aca="false">J1448+M1448</f>
        <v>0</v>
      </c>
      <c r="Q1448" s="43" t="n">
        <f aca="false">K1448+N1448</f>
        <v>29500</v>
      </c>
    </row>
    <row r="1449" customFormat="false" ht="12.75" hidden="false" customHeight="false" outlineLevel="0" collapsed="false">
      <c r="B1449" s="86" t="n">
        <f aca="false">B1448+1</f>
        <v>6</v>
      </c>
      <c r="C1449" s="42"/>
      <c r="D1449" s="42"/>
      <c r="E1449" s="42"/>
      <c r="F1449" s="95"/>
      <c r="G1449" s="42"/>
      <c r="H1449" s="42" t="s">
        <v>511</v>
      </c>
      <c r="I1449" s="43"/>
      <c r="J1449" s="43"/>
      <c r="K1449" s="43" t="n">
        <f aca="false">I1449+J1449</f>
        <v>0</v>
      </c>
      <c r="L1449" s="43" t="n">
        <v>108400</v>
      </c>
      <c r="M1449" s="43"/>
      <c r="N1449" s="43" t="n">
        <f aca="false">L1449+M1449</f>
        <v>108400</v>
      </c>
      <c r="O1449" s="43" t="n">
        <f aca="false">I1449+L1449</f>
        <v>108400</v>
      </c>
      <c r="P1449" s="43" t="n">
        <f aca="false">J1449+M1449</f>
        <v>0</v>
      </c>
      <c r="Q1449" s="43" t="n">
        <f aca="false">K1449+N1449</f>
        <v>108400</v>
      </c>
    </row>
    <row r="1450" customFormat="false" ht="12.75" hidden="false" customHeight="false" outlineLevel="0" collapsed="false">
      <c r="B1450" s="86" t="n">
        <f aca="false">B1449+1</f>
        <v>7</v>
      </c>
      <c r="C1450" s="33"/>
      <c r="D1450" s="33"/>
      <c r="E1450" s="33"/>
      <c r="F1450" s="94" t="s">
        <v>262</v>
      </c>
      <c r="G1450" s="33" t="n">
        <v>717</v>
      </c>
      <c r="H1450" s="33" t="s">
        <v>226</v>
      </c>
      <c r="I1450" s="35"/>
      <c r="J1450" s="35"/>
      <c r="K1450" s="35" t="n">
        <f aca="false">I1450+J1450</f>
        <v>0</v>
      </c>
      <c r="L1450" s="35" t="n">
        <f aca="false">SUM(L1451:L1454)</f>
        <v>701181</v>
      </c>
      <c r="M1450" s="35" t="n">
        <f aca="false">SUM(M1451:M1454)</f>
        <v>0</v>
      </c>
      <c r="N1450" s="35" t="n">
        <f aca="false">L1450+M1450</f>
        <v>701181</v>
      </c>
      <c r="O1450" s="35" t="n">
        <f aca="false">I1450+L1450</f>
        <v>701181</v>
      </c>
      <c r="P1450" s="35" t="n">
        <f aca="false">J1450+M1450</f>
        <v>0</v>
      </c>
      <c r="Q1450" s="35" t="n">
        <f aca="false">K1450+N1450</f>
        <v>701181</v>
      </c>
    </row>
    <row r="1451" customFormat="false" ht="12.75" hidden="false" customHeight="false" outlineLevel="0" collapsed="false">
      <c r="B1451" s="86" t="n">
        <f aca="false">B1450+1</f>
        <v>8</v>
      </c>
      <c r="C1451" s="42"/>
      <c r="D1451" s="42"/>
      <c r="E1451" s="42"/>
      <c r="F1451" s="95"/>
      <c r="G1451" s="42"/>
      <c r="H1451" s="42" t="s">
        <v>512</v>
      </c>
      <c r="I1451" s="43"/>
      <c r="J1451" s="43"/>
      <c r="K1451" s="43" t="n">
        <f aca="false">I1451+J1451</f>
        <v>0</v>
      </c>
      <c r="L1451" s="43" t="n">
        <v>150000</v>
      </c>
      <c r="M1451" s="43"/>
      <c r="N1451" s="43" t="n">
        <f aca="false">L1451+M1451</f>
        <v>150000</v>
      </c>
      <c r="O1451" s="43" t="n">
        <f aca="false">I1451+L1451</f>
        <v>150000</v>
      </c>
      <c r="P1451" s="43" t="n">
        <f aca="false">J1451+M1451</f>
        <v>0</v>
      </c>
      <c r="Q1451" s="43" t="n">
        <f aca="false">K1451+N1451</f>
        <v>150000</v>
      </c>
    </row>
    <row r="1452" customFormat="false" ht="22.5" hidden="false" customHeight="false" outlineLevel="0" collapsed="false">
      <c r="B1452" s="86" t="n">
        <f aca="false">B1451+1</f>
        <v>9</v>
      </c>
      <c r="C1452" s="42"/>
      <c r="D1452" s="42"/>
      <c r="E1452" s="42"/>
      <c r="F1452" s="95"/>
      <c r="G1452" s="42"/>
      <c r="H1452" s="55" t="s">
        <v>513</v>
      </c>
      <c r="I1452" s="43"/>
      <c r="J1452" s="43"/>
      <c r="K1452" s="43" t="n">
        <f aca="false">I1452+J1452</f>
        <v>0</v>
      </c>
      <c r="L1452" s="56" t="n">
        <v>413181</v>
      </c>
      <c r="M1452" s="56"/>
      <c r="N1452" s="56" t="n">
        <f aca="false">L1452+M1452</f>
        <v>413181</v>
      </c>
      <c r="O1452" s="56" t="n">
        <f aca="false">I1452+L1452</f>
        <v>413181</v>
      </c>
      <c r="P1452" s="56" t="n">
        <f aca="false">J1452+M1452</f>
        <v>0</v>
      </c>
      <c r="Q1452" s="56" t="n">
        <f aca="false">K1452+N1452</f>
        <v>413181</v>
      </c>
    </row>
    <row r="1453" customFormat="false" ht="12.75" hidden="false" customHeight="false" outlineLevel="0" collapsed="false">
      <c r="B1453" s="86" t="n">
        <f aca="false">B1452+1</f>
        <v>10</v>
      </c>
      <c r="C1453" s="42"/>
      <c r="D1453" s="42"/>
      <c r="E1453" s="42"/>
      <c r="F1453" s="95"/>
      <c r="G1453" s="42"/>
      <c r="H1453" s="55" t="s">
        <v>514</v>
      </c>
      <c r="I1453" s="43"/>
      <c r="J1453" s="43"/>
      <c r="K1453" s="43" t="n">
        <f aca="false">I1453+J1453</f>
        <v>0</v>
      </c>
      <c r="L1453" s="56" t="n">
        <v>93000</v>
      </c>
      <c r="M1453" s="56"/>
      <c r="N1453" s="56" t="n">
        <f aca="false">L1453+M1453</f>
        <v>93000</v>
      </c>
      <c r="O1453" s="56" t="n">
        <f aca="false">I1453+L1453</f>
        <v>93000</v>
      </c>
      <c r="P1453" s="56" t="n">
        <f aca="false">J1453+M1453</f>
        <v>0</v>
      </c>
      <c r="Q1453" s="56" t="n">
        <f aca="false">K1453+N1453</f>
        <v>93000</v>
      </c>
    </row>
    <row r="1454" customFormat="false" ht="12.75" hidden="false" customHeight="false" outlineLevel="0" collapsed="false">
      <c r="B1454" s="86" t="n">
        <f aca="false">B1453+1</f>
        <v>11</v>
      </c>
      <c r="C1454" s="42"/>
      <c r="D1454" s="42"/>
      <c r="E1454" s="42"/>
      <c r="F1454" s="95"/>
      <c r="G1454" s="42"/>
      <c r="H1454" s="55" t="s">
        <v>515</v>
      </c>
      <c r="I1454" s="43"/>
      <c r="J1454" s="43"/>
      <c r="K1454" s="43" t="n">
        <f aca="false">I1454+J1454</f>
        <v>0</v>
      </c>
      <c r="L1454" s="56" t="n">
        <v>45000</v>
      </c>
      <c r="M1454" s="56"/>
      <c r="N1454" s="56" t="n">
        <f aca="false">L1454+M1454</f>
        <v>45000</v>
      </c>
      <c r="O1454" s="56" t="n">
        <f aca="false">I1454+L1454</f>
        <v>45000</v>
      </c>
      <c r="P1454" s="56" t="n">
        <f aca="false">J1454+M1454</f>
        <v>0</v>
      </c>
      <c r="Q1454" s="56" t="n">
        <f aca="false">K1454+N1454</f>
        <v>45000</v>
      </c>
    </row>
    <row r="1455" customFormat="false" ht="15" hidden="false" customHeight="false" outlineLevel="0" collapsed="false">
      <c r="B1455" s="86" t="n">
        <f aca="false">B1454+1</f>
        <v>12</v>
      </c>
      <c r="C1455" s="110"/>
      <c r="D1455" s="110"/>
      <c r="E1455" s="110" t="n">
        <v>2</v>
      </c>
      <c r="F1455" s="111"/>
      <c r="G1455" s="110"/>
      <c r="H1455" s="110" t="s">
        <v>50</v>
      </c>
      <c r="I1455" s="112" t="n">
        <f aca="false">I1456+I1469</f>
        <v>1455770</v>
      </c>
      <c r="J1455" s="112" t="n">
        <f aca="false">J1456+J1469</f>
        <v>0</v>
      </c>
      <c r="K1455" s="112" t="n">
        <f aca="false">I1455+J1455</f>
        <v>1455770</v>
      </c>
      <c r="L1455" s="112"/>
      <c r="M1455" s="112"/>
      <c r="N1455" s="112" t="n">
        <f aca="false">L1455+M1455</f>
        <v>0</v>
      </c>
      <c r="O1455" s="112" t="n">
        <f aca="false">I1455+L1455</f>
        <v>1455770</v>
      </c>
      <c r="P1455" s="112" t="n">
        <f aca="false">J1455+M1455</f>
        <v>0</v>
      </c>
      <c r="Q1455" s="112" t="n">
        <f aca="false">K1455+N1455</f>
        <v>1455770</v>
      </c>
    </row>
    <row r="1456" customFormat="false" ht="15" hidden="false" customHeight="false" outlineLevel="0" collapsed="false">
      <c r="B1456" s="86" t="n">
        <f aca="false">B1455+1</f>
        <v>13</v>
      </c>
      <c r="C1456" s="152"/>
      <c r="D1456" s="152"/>
      <c r="E1456" s="152"/>
      <c r="F1456" s="153"/>
      <c r="G1456" s="152"/>
      <c r="H1456" s="152" t="s">
        <v>516</v>
      </c>
      <c r="I1456" s="154" t="n">
        <f aca="false">I1457+I1458+I1459+I1468</f>
        <v>319525</v>
      </c>
      <c r="J1456" s="154" t="n">
        <f aca="false">J1457+J1458+J1459+J1468</f>
        <v>0</v>
      </c>
      <c r="K1456" s="154" t="n">
        <f aca="false">I1456+J1456</f>
        <v>319525</v>
      </c>
      <c r="L1456" s="154"/>
      <c r="M1456" s="154"/>
      <c r="N1456" s="154" t="n">
        <f aca="false">L1456+M1456</f>
        <v>0</v>
      </c>
      <c r="O1456" s="155" t="n">
        <f aca="false">I1456+L1456</f>
        <v>319525</v>
      </c>
      <c r="P1456" s="155" t="n">
        <f aca="false">J1456+M1456</f>
        <v>0</v>
      </c>
      <c r="Q1456" s="155" t="n">
        <f aca="false">K1456+N1456</f>
        <v>319525</v>
      </c>
    </row>
    <row r="1457" customFormat="false" ht="12.75" hidden="false" customHeight="false" outlineLevel="0" collapsed="false">
      <c r="B1457" s="86" t="n">
        <f aca="false">B1456+1</f>
        <v>14</v>
      </c>
      <c r="C1457" s="91"/>
      <c r="D1457" s="91"/>
      <c r="E1457" s="91"/>
      <c r="F1457" s="92" t="s">
        <v>517</v>
      </c>
      <c r="G1457" s="91" t="n">
        <v>610</v>
      </c>
      <c r="H1457" s="91" t="s">
        <v>259</v>
      </c>
      <c r="I1457" s="93" t="n">
        <v>102755</v>
      </c>
      <c r="J1457" s="93"/>
      <c r="K1457" s="93" t="n">
        <f aca="false">I1457+J1457</f>
        <v>102755</v>
      </c>
      <c r="L1457" s="93"/>
      <c r="M1457" s="93"/>
      <c r="N1457" s="93" t="n">
        <f aca="false">L1457+M1457</f>
        <v>0</v>
      </c>
      <c r="O1457" s="93" t="n">
        <f aca="false">I1457+L1457</f>
        <v>102755</v>
      </c>
      <c r="P1457" s="93" t="n">
        <f aca="false">J1457+M1457</f>
        <v>0</v>
      </c>
      <c r="Q1457" s="93" t="n">
        <f aca="false">K1457+N1457</f>
        <v>102755</v>
      </c>
    </row>
    <row r="1458" customFormat="false" ht="12.75" hidden="false" customHeight="false" outlineLevel="0" collapsed="false">
      <c r="B1458" s="86" t="n">
        <f aca="false">B1457+1</f>
        <v>15</v>
      </c>
      <c r="C1458" s="91"/>
      <c r="D1458" s="91"/>
      <c r="E1458" s="91"/>
      <c r="F1458" s="92" t="s">
        <v>517</v>
      </c>
      <c r="G1458" s="91" t="n">
        <v>620</v>
      </c>
      <c r="H1458" s="91" t="s">
        <v>212</v>
      </c>
      <c r="I1458" s="93" t="n">
        <v>37815</v>
      </c>
      <c r="J1458" s="93"/>
      <c r="K1458" s="93" t="n">
        <f aca="false">I1458+J1458</f>
        <v>37815</v>
      </c>
      <c r="L1458" s="93"/>
      <c r="M1458" s="93"/>
      <c r="N1458" s="93" t="n">
        <f aca="false">L1458+M1458</f>
        <v>0</v>
      </c>
      <c r="O1458" s="93" t="n">
        <f aca="false">I1458+L1458</f>
        <v>37815</v>
      </c>
      <c r="P1458" s="93" t="n">
        <f aca="false">J1458+M1458</f>
        <v>0</v>
      </c>
      <c r="Q1458" s="93" t="n">
        <f aca="false">K1458+N1458</f>
        <v>37815</v>
      </c>
    </row>
    <row r="1459" customFormat="false" ht="12.75" hidden="false" customHeight="false" outlineLevel="0" collapsed="false">
      <c r="B1459" s="86" t="n">
        <f aca="false">B1458+1</f>
        <v>16</v>
      </c>
      <c r="C1459" s="91"/>
      <c r="D1459" s="91"/>
      <c r="E1459" s="91"/>
      <c r="F1459" s="92" t="s">
        <v>517</v>
      </c>
      <c r="G1459" s="91" t="n">
        <v>630</v>
      </c>
      <c r="H1459" s="91" t="s">
        <v>200</v>
      </c>
      <c r="I1459" s="93" t="n">
        <f aca="false">SUM(I1460:I1467)</f>
        <v>177755</v>
      </c>
      <c r="J1459" s="93" t="n">
        <f aca="false">SUM(J1460:J1467)</f>
        <v>0</v>
      </c>
      <c r="K1459" s="93" t="n">
        <f aca="false">I1459+J1459</f>
        <v>177755</v>
      </c>
      <c r="L1459" s="93"/>
      <c r="M1459" s="93"/>
      <c r="N1459" s="93" t="n">
        <f aca="false">L1459+M1459</f>
        <v>0</v>
      </c>
      <c r="O1459" s="93" t="n">
        <f aca="false">I1459+L1459</f>
        <v>177755</v>
      </c>
      <c r="P1459" s="93" t="n">
        <f aca="false">J1459+M1459</f>
        <v>0</v>
      </c>
      <c r="Q1459" s="93" t="n">
        <f aca="false">K1459+N1459</f>
        <v>177755</v>
      </c>
    </row>
    <row r="1460" customFormat="false" ht="12.75" hidden="false" customHeight="false" outlineLevel="0" collapsed="false">
      <c r="B1460" s="86" t="n">
        <f aca="false">B1459+1</f>
        <v>17</v>
      </c>
      <c r="C1460" s="33"/>
      <c r="D1460" s="33"/>
      <c r="E1460" s="33"/>
      <c r="F1460" s="94" t="s">
        <v>517</v>
      </c>
      <c r="G1460" s="33" t="n">
        <v>631</v>
      </c>
      <c r="H1460" s="33" t="s">
        <v>201</v>
      </c>
      <c r="I1460" s="35" t="n">
        <v>100</v>
      </c>
      <c r="J1460" s="35"/>
      <c r="K1460" s="35" t="n">
        <f aca="false">I1460+J1460</f>
        <v>100</v>
      </c>
      <c r="L1460" s="35"/>
      <c r="M1460" s="35"/>
      <c r="N1460" s="35" t="n">
        <f aca="false">L1460+M1460</f>
        <v>0</v>
      </c>
      <c r="O1460" s="35" t="n">
        <f aca="false">I1460+L1460</f>
        <v>100</v>
      </c>
      <c r="P1460" s="35" t="n">
        <f aca="false">J1460+M1460</f>
        <v>0</v>
      </c>
      <c r="Q1460" s="35" t="n">
        <f aca="false">K1460+N1460</f>
        <v>100</v>
      </c>
    </row>
    <row r="1461" customFormat="false" ht="12.75" hidden="false" customHeight="false" outlineLevel="0" collapsed="false">
      <c r="B1461" s="86" t="n">
        <f aca="false">B1460+1</f>
        <v>18</v>
      </c>
      <c r="C1461" s="33"/>
      <c r="D1461" s="33"/>
      <c r="E1461" s="33"/>
      <c r="F1461" s="94" t="s">
        <v>517</v>
      </c>
      <c r="G1461" s="33" t="n">
        <v>632</v>
      </c>
      <c r="H1461" s="33" t="s">
        <v>213</v>
      </c>
      <c r="I1461" s="35" t="n">
        <v>3100</v>
      </c>
      <c r="J1461" s="35"/>
      <c r="K1461" s="35" t="n">
        <f aca="false">I1461+J1461</f>
        <v>3100</v>
      </c>
      <c r="L1461" s="35"/>
      <c r="M1461" s="35"/>
      <c r="N1461" s="35" t="n">
        <f aca="false">L1461+M1461</f>
        <v>0</v>
      </c>
      <c r="O1461" s="35" t="n">
        <f aca="false">I1461+L1461</f>
        <v>3100</v>
      </c>
      <c r="P1461" s="35" t="n">
        <f aca="false">J1461+M1461</f>
        <v>0</v>
      </c>
      <c r="Q1461" s="35" t="n">
        <f aca="false">K1461+N1461</f>
        <v>3100</v>
      </c>
    </row>
    <row r="1462" customFormat="false" ht="12.75" hidden="false" customHeight="false" outlineLevel="0" collapsed="false">
      <c r="B1462" s="86" t="n">
        <f aca="false">B1461+1</f>
        <v>19</v>
      </c>
      <c r="C1462" s="33"/>
      <c r="D1462" s="33"/>
      <c r="E1462" s="33"/>
      <c r="F1462" s="94" t="s">
        <v>517</v>
      </c>
      <c r="G1462" s="33" t="n">
        <v>633</v>
      </c>
      <c r="H1462" s="33" t="s">
        <v>202</v>
      </c>
      <c r="I1462" s="35" t="n">
        <v>16750</v>
      </c>
      <c r="J1462" s="35"/>
      <c r="K1462" s="35" t="n">
        <f aca="false">I1462+J1462</f>
        <v>16750</v>
      </c>
      <c r="L1462" s="35"/>
      <c r="M1462" s="35"/>
      <c r="N1462" s="35" t="n">
        <f aca="false">L1462+M1462</f>
        <v>0</v>
      </c>
      <c r="O1462" s="35" t="n">
        <f aca="false">I1462+L1462</f>
        <v>16750</v>
      </c>
      <c r="P1462" s="35" t="n">
        <f aca="false">J1462+M1462</f>
        <v>0</v>
      </c>
      <c r="Q1462" s="35" t="n">
        <f aca="false">K1462+N1462</f>
        <v>16750</v>
      </c>
    </row>
    <row r="1463" customFormat="false" ht="12.75" hidden="false" customHeight="false" outlineLevel="0" collapsed="false">
      <c r="B1463" s="86" t="n">
        <f aca="false">B1462+1</f>
        <v>20</v>
      </c>
      <c r="C1463" s="33"/>
      <c r="D1463" s="33"/>
      <c r="E1463" s="33"/>
      <c r="F1463" s="94" t="s">
        <v>517</v>
      </c>
      <c r="G1463" s="33" t="n">
        <v>634</v>
      </c>
      <c r="H1463" s="33" t="s">
        <v>203</v>
      </c>
      <c r="I1463" s="35" t="n">
        <v>7730</v>
      </c>
      <c r="J1463" s="35"/>
      <c r="K1463" s="35" t="n">
        <f aca="false">I1463+J1463</f>
        <v>7730</v>
      </c>
      <c r="L1463" s="35"/>
      <c r="M1463" s="35"/>
      <c r="N1463" s="35" t="n">
        <f aca="false">L1463+M1463</f>
        <v>0</v>
      </c>
      <c r="O1463" s="35" t="n">
        <f aca="false">I1463+L1463</f>
        <v>7730</v>
      </c>
      <c r="P1463" s="35" t="n">
        <f aca="false">J1463+M1463</f>
        <v>0</v>
      </c>
      <c r="Q1463" s="35" t="n">
        <f aca="false">K1463+N1463</f>
        <v>7730</v>
      </c>
    </row>
    <row r="1464" customFormat="false" ht="12.75" hidden="false" customHeight="false" outlineLevel="0" collapsed="false">
      <c r="B1464" s="86" t="n">
        <f aca="false">B1463+1</f>
        <v>21</v>
      </c>
      <c r="C1464" s="33"/>
      <c r="D1464" s="33"/>
      <c r="E1464" s="33"/>
      <c r="F1464" s="94" t="s">
        <v>517</v>
      </c>
      <c r="G1464" s="33" t="n">
        <v>635</v>
      </c>
      <c r="H1464" s="33" t="s">
        <v>216</v>
      </c>
      <c r="I1464" s="35" t="n">
        <v>27100</v>
      </c>
      <c r="J1464" s="35"/>
      <c r="K1464" s="35" t="n">
        <f aca="false">I1464+J1464</f>
        <v>27100</v>
      </c>
      <c r="L1464" s="35"/>
      <c r="M1464" s="35"/>
      <c r="N1464" s="35" t="n">
        <f aca="false">L1464+M1464</f>
        <v>0</v>
      </c>
      <c r="O1464" s="35" t="n">
        <f aca="false">I1464+L1464</f>
        <v>27100</v>
      </c>
      <c r="P1464" s="35" t="n">
        <f aca="false">J1464+M1464</f>
        <v>0</v>
      </c>
      <c r="Q1464" s="35" t="n">
        <f aca="false">K1464+N1464</f>
        <v>27100</v>
      </c>
    </row>
    <row r="1465" customFormat="false" ht="12.75" hidden="false" customHeight="false" outlineLevel="0" collapsed="false">
      <c r="B1465" s="86" t="n">
        <f aca="false">B1464+1</f>
        <v>22</v>
      </c>
      <c r="C1465" s="33"/>
      <c r="D1465" s="33"/>
      <c r="E1465" s="33"/>
      <c r="F1465" s="94" t="s">
        <v>517</v>
      </c>
      <c r="G1465" s="33" t="n">
        <v>636</v>
      </c>
      <c r="H1465" s="33" t="s">
        <v>204</v>
      </c>
      <c r="I1465" s="35" t="n">
        <v>1300</v>
      </c>
      <c r="J1465" s="35"/>
      <c r="K1465" s="35" t="n">
        <f aca="false">I1465+J1465</f>
        <v>1300</v>
      </c>
      <c r="L1465" s="35"/>
      <c r="M1465" s="35"/>
      <c r="N1465" s="35" t="n">
        <f aca="false">L1465+M1465</f>
        <v>0</v>
      </c>
      <c r="O1465" s="35" t="n">
        <f aca="false">I1465+L1465</f>
        <v>1300</v>
      </c>
      <c r="P1465" s="35" t="n">
        <f aca="false">J1465+M1465</f>
        <v>0</v>
      </c>
      <c r="Q1465" s="35" t="n">
        <f aca="false">K1465+N1465</f>
        <v>1300</v>
      </c>
    </row>
    <row r="1466" s="76" customFormat="true" ht="12.75" hidden="false" customHeight="false" outlineLevel="0" collapsed="false">
      <c r="B1466" s="86" t="n">
        <f aca="false">B1465+1</f>
        <v>23</v>
      </c>
      <c r="C1466" s="33"/>
      <c r="D1466" s="33"/>
      <c r="E1466" s="33"/>
      <c r="F1466" s="94" t="s">
        <v>517</v>
      </c>
      <c r="G1466" s="33" t="n">
        <v>637</v>
      </c>
      <c r="H1466" s="33" t="s">
        <v>205</v>
      </c>
      <c r="I1466" s="35" t="n">
        <v>119750</v>
      </c>
      <c r="J1466" s="35"/>
      <c r="K1466" s="35" t="n">
        <f aca="false">I1466+J1466</f>
        <v>119750</v>
      </c>
      <c r="L1466" s="35"/>
      <c r="M1466" s="35"/>
      <c r="N1466" s="35" t="n">
        <f aca="false">L1466+M1466</f>
        <v>0</v>
      </c>
      <c r="O1466" s="35" t="n">
        <f aca="false">I1466+L1466</f>
        <v>119750</v>
      </c>
      <c r="P1466" s="35" t="n">
        <f aca="false">J1466+M1466</f>
        <v>0</v>
      </c>
      <c r="Q1466" s="35" t="n">
        <f aca="false">K1466+N1466</f>
        <v>119750</v>
      </c>
      <c r="S1466" s="82"/>
    </row>
    <row r="1467" customFormat="false" ht="12.75" hidden="false" customHeight="false" outlineLevel="0" collapsed="false">
      <c r="B1467" s="86" t="n">
        <f aca="false">B1466+1</f>
        <v>24</v>
      </c>
      <c r="C1467" s="33"/>
      <c r="D1467" s="33"/>
      <c r="E1467" s="33"/>
      <c r="F1467" s="94" t="s">
        <v>517</v>
      </c>
      <c r="G1467" s="33" t="n">
        <v>637</v>
      </c>
      <c r="H1467" s="33" t="s">
        <v>266</v>
      </c>
      <c r="I1467" s="35" t="n">
        <v>1925</v>
      </c>
      <c r="J1467" s="35"/>
      <c r="K1467" s="35" t="n">
        <f aca="false">I1467+J1467</f>
        <v>1925</v>
      </c>
      <c r="L1467" s="35"/>
      <c r="M1467" s="35"/>
      <c r="N1467" s="35" t="n">
        <f aca="false">L1467+M1467</f>
        <v>0</v>
      </c>
      <c r="O1467" s="35" t="n">
        <f aca="false">I1467+L1467</f>
        <v>1925</v>
      </c>
      <c r="P1467" s="35" t="n">
        <f aca="false">J1467+M1467</f>
        <v>0</v>
      </c>
      <c r="Q1467" s="35" t="n">
        <f aca="false">K1467+N1467</f>
        <v>1925</v>
      </c>
    </row>
    <row r="1468" customFormat="false" ht="12.75" hidden="false" customHeight="false" outlineLevel="0" collapsed="false">
      <c r="B1468" s="86" t="n">
        <f aca="false">B1467+1</f>
        <v>25</v>
      </c>
      <c r="C1468" s="91"/>
      <c r="D1468" s="91"/>
      <c r="E1468" s="91"/>
      <c r="F1468" s="92" t="s">
        <v>517</v>
      </c>
      <c r="G1468" s="91" t="n">
        <v>640</v>
      </c>
      <c r="H1468" s="91" t="s">
        <v>206</v>
      </c>
      <c r="I1468" s="93" t="n">
        <v>1200</v>
      </c>
      <c r="J1468" s="93"/>
      <c r="K1468" s="93" t="n">
        <f aca="false">I1468+J1468</f>
        <v>1200</v>
      </c>
      <c r="L1468" s="93"/>
      <c r="M1468" s="93"/>
      <c r="N1468" s="93" t="n">
        <f aca="false">L1468+M1468</f>
        <v>0</v>
      </c>
      <c r="O1468" s="93" t="n">
        <f aca="false">I1468+L1468</f>
        <v>1200</v>
      </c>
      <c r="P1468" s="93" t="n">
        <f aca="false">J1468+M1468</f>
        <v>0</v>
      </c>
      <c r="Q1468" s="93" t="n">
        <f aca="false">K1468+N1468</f>
        <v>1200</v>
      </c>
    </row>
    <row r="1469" customFormat="false" ht="12.75" hidden="false" customHeight="false" outlineLevel="0" collapsed="false">
      <c r="B1469" s="86" t="n">
        <f aca="false">B1468+1</f>
        <v>26</v>
      </c>
      <c r="C1469" s="152"/>
      <c r="D1469" s="152"/>
      <c r="E1469" s="152"/>
      <c r="F1469" s="156"/>
      <c r="G1469" s="152"/>
      <c r="H1469" s="152" t="s">
        <v>509</v>
      </c>
      <c r="I1469" s="154" t="n">
        <f aca="false">I1470+I1471+I1472+I1479</f>
        <v>1136245</v>
      </c>
      <c r="J1469" s="154" t="n">
        <f aca="false">J1470+J1471+J1472+J1479</f>
        <v>0</v>
      </c>
      <c r="K1469" s="154" t="n">
        <f aca="false">I1469+J1469</f>
        <v>1136245</v>
      </c>
      <c r="L1469" s="154"/>
      <c r="M1469" s="154"/>
      <c r="N1469" s="154" t="n">
        <f aca="false">L1469+M1469</f>
        <v>0</v>
      </c>
      <c r="O1469" s="136" t="n">
        <f aca="false">I1469+L1469</f>
        <v>1136245</v>
      </c>
      <c r="P1469" s="136" t="n">
        <f aca="false">J1469+M1469</f>
        <v>0</v>
      </c>
      <c r="Q1469" s="136" t="n">
        <f aca="false">K1469+N1469</f>
        <v>1136245</v>
      </c>
    </row>
    <row r="1470" customFormat="false" ht="12.75" hidden="false" customHeight="false" outlineLevel="0" collapsed="false">
      <c r="B1470" s="86" t="n">
        <f aca="false">B1469+1</f>
        <v>27</v>
      </c>
      <c r="C1470" s="91"/>
      <c r="D1470" s="91"/>
      <c r="E1470" s="91"/>
      <c r="F1470" s="92" t="s">
        <v>262</v>
      </c>
      <c r="G1470" s="91" t="n">
        <v>610</v>
      </c>
      <c r="H1470" s="91" t="s">
        <v>259</v>
      </c>
      <c r="I1470" s="93" t="n">
        <v>178995</v>
      </c>
      <c r="J1470" s="93"/>
      <c r="K1470" s="93" t="n">
        <f aca="false">I1470+J1470</f>
        <v>178995</v>
      </c>
      <c r="L1470" s="93"/>
      <c r="M1470" s="93"/>
      <c r="N1470" s="93" t="n">
        <f aca="false">L1470+M1470</f>
        <v>0</v>
      </c>
      <c r="O1470" s="93" t="n">
        <f aca="false">I1470+L1470</f>
        <v>178995</v>
      </c>
      <c r="P1470" s="93" t="n">
        <f aca="false">J1470+M1470</f>
        <v>0</v>
      </c>
      <c r="Q1470" s="93" t="n">
        <f aca="false">K1470+N1470</f>
        <v>178995</v>
      </c>
    </row>
    <row r="1471" customFormat="false" ht="12.75" hidden="false" customHeight="false" outlineLevel="0" collapsed="false">
      <c r="B1471" s="86" t="n">
        <f aca="false">B1470+1</f>
        <v>28</v>
      </c>
      <c r="C1471" s="91"/>
      <c r="D1471" s="91"/>
      <c r="E1471" s="91"/>
      <c r="F1471" s="92" t="s">
        <v>262</v>
      </c>
      <c r="G1471" s="91" t="n">
        <v>620</v>
      </c>
      <c r="H1471" s="91" t="s">
        <v>212</v>
      </c>
      <c r="I1471" s="93" t="n">
        <v>66795</v>
      </c>
      <c r="J1471" s="93"/>
      <c r="K1471" s="93" t="n">
        <f aca="false">I1471+J1471</f>
        <v>66795</v>
      </c>
      <c r="L1471" s="93"/>
      <c r="M1471" s="93"/>
      <c r="N1471" s="93" t="n">
        <f aca="false">L1471+M1471</f>
        <v>0</v>
      </c>
      <c r="O1471" s="93" t="n">
        <f aca="false">I1471+L1471</f>
        <v>66795</v>
      </c>
      <c r="P1471" s="93" t="n">
        <f aca="false">J1471+M1471</f>
        <v>0</v>
      </c>
      <c r="Q1471" s="93" t="n">
        <f aca="false">K1471+N1471</f>
        <v>66795</v>
      </c>
    </row>
    <row r="1472" customFormat="false" ht="12.75" hidden="false" customHeight="false" outlineLevel="0" collapsed="false">
      <c r="B1472" s="86" t="n">
        <f aca="false">B1471+1</f>
        <v>29</v>
      </c>
      <c r="C1472" s="91"/>
      <c r="D1472" s="91"/>
      <c r="E1472" s="91"/>
      <c r="F1472" s="92" t="s">
        <v>262</v>
      </c>
      <c r="G1472" s="91" t="n">
        <v>630</v>
      </c>
      <c r="H1472" s="91" t="s">
        <v>200</v>
      </c>
      <c r="I1472" s="93" t="n">
        <f aca="false">SUM(I1473:I1478)</f>
        <v>889455</v>
      </c>
      <c r="J1472" s="93" t="n">
        <f aca="false">SUM(J1473:J1478)</f>
        <v>0</v>
      </c>
      <c r="K1472" s="93" t="n">
        <f aca="false">I1472+J1472</f>
        <v>889455</v>
      </c>
      <c r="L1472" s="93"/>
      <c r="M1472" s="93"/>
      <c r="N1472" s="93" t="n">
        <f aca="false">L1472+M1472</f>
        <v>0</v>
      </c>
      <c r="O1472" s="93" t="n">
        <f aca="false">I1472+L1472</f>
        <v>889455</v>
      </c>
      <c r="P1472" s="93" t="n">
        <f aca="false">J1472+M1472</f>
        <v>0</v>
      </c>
      <c r="Q1472" s="93" t="n">
        <f aca="false">K1472+N1472</f>
        <v>889455</v>
      </c>
    </row>
    <row r="1473" customFormat="false" ht="12.75" hidden="false" customHeight="false" outlineLevel="0" collapsed="false">
      <c r="B1473" s="86" t="n">
        <f aca="false">B1472+1</f>
        <v>30</v>
      </c>
      <c r="C1473" s="33"/>
      <c r="D1473" s="33"/>
      <c r="E1473" s="33"/>
      <c r="F1473" s="94" t="s">
        <v>262</v>
      </c>
      <c r="G1473" s="33" t="n">
        <v>633</v>
      </c>
      <c r="H1473" s="33" t="s">
        <v>202</v>
      </c>
      <c r="I1473" s="35" t="n">
        <v>130960</v>
      </c>
      <c r="J1473" s="35"/>
      <c r="K1473" s="35" t="n">
        <f aca="false">I1473+J1473</f>
        <v>130960</v>
      </c>
      <c r="L1473" s="35"/>
      <c r="M1473" s="35"/>
      <c r="N1473" s="35" t="n">
        <f aca="false">L1473+M1473</f>
        <v>0</v>
      </c>
      <c r="O1473" s="35" t="n">
        <f aca="false">I1473+L1473</f>
        <v>130960</v>
      </c>
      <c r="P1473" s="35" t="n">
        <f aca="false">J1473+M1473</f>
        <v>0</v>
      </c>
      <c r="Q1473" s="35" t="n">
        <f aca="false">K1473+N1473</f>
        <v>130960</v>
      </c>
    </row>
    <row r="1474" customFormat="false" ht="12.75" hidden="false" customHeight="false" outlineLevel="0" collapsed="false">
      <c r="B1474" s="86" t="n">
        <f aca="false">B1473+1</f>
        <v>31</v>
      </c>
      <c r="C1474" s="33"/>
      <c r="D1474" s="33"/>
      <c r="E1474" s="33"/>
      <c r="F1474" s="94" t="s">
        <v>262</v>
      </c>
      <c r="G1474" s="33" t="n">
        <v>634</v>
      </c>
      <c r="H1474" s="33" t="s">
        <v>203</v>
      </c>
      <c r="I1474" s="35" t="n">
        <v>51200</v>
      </c>
      <c r="J1474" s="35"/>
      <c r="K1474" s="35" t="n">
        <f aca="false">I1474+J1474</f>
        <v>51200</v>
      </c>
      <c r="L1474" s="35"/>
      <c r="M1474" s="35"/>
      <c r="N1474" s="35" t="n">
        <f aca="false">L1474+M1474</f>
        <v>0</v>
      </c>
      <c r="O1474" s="35" t="n">
        <f aca="false">I1474+L1474</f>
        <v>51200</v>
      </c>
      <c r="P1474" s="35" t="n">
        <f aca="false">J1474+M1474</f>
        <v>0</v>
      </c>
      <c r="Q1474" s="35" t="n">
        <f aca="false">K1474+N1474</f>
        <v>51200</v>
      </c>
    </row>
    <row r="1475" customFormat="false" ht="12.75" hidden="false" customHeight="false" outlineLevel="0" collapsed="false">
      <c r="B1475" s="86" t="n">
        <f aca="false">B1474+1</f>
        <v>32</v>
      </c>
      <c r="C1475" s="33"/>
      <c r="D1475" s="33"/>
      <c r="E1475" s="33"/>
      <c r="F1475" s="94" t="s">
        <v>262</v>
      </c>
      <c r="G1475" s="33" t="n">
        <v>635</v>
      </c>
      <c r="H1475" s="33" t="s">
        <v>216</v>
      </c>
      <c r="I1475" s="109" t="n">
        <v>649820</v>
      </c>
      <c r="J1475" s="109"/>
      <c r="K1475" s="109" t="n">
        <f aca="false">I1475+J1475</f>
        <v>649820</v>
      </c>
      <c r="L1475" s="35"/>
      <c r="M1475" s="35"/>
      <c r="N1475" s="35" t="n">
        <f aca="false">L1475+M1475</f>
        <v>0</v>
      </c>
      <c r="O1475" s="35" t="n">
        <f aca="false">I1475+L1475</f>
        <v>649820</v>
      </c>
      <c r="P1475" s="35" t="n">
        <f aca="false">J1475+M1475</f>
        <v>0</v>
      </c>
      <c r="Q1475" s="35" t="n">
        <f aca="false">K1475+N1475</f>
        <v>649820</v>
      </c>
    </row>
    <row r="1476" customFormat="false" ht="12.75" hidden="false" customHeight="false" outlineLevel="0" collapsed="false">
      <c r="B1476" s="86" t="n">
        <f aca="false">B1475+1</f>
        <v>33</v>
      </c>
      <c r="C1476" s="33"/>
      <c r="D1476" s="33"/>
      <c r="E1476" s="33"/>
      <c r="F1476" s="94" t="s">
        <v>262</v>
      </c>
      <c r="G1476" s="33" t="n">
        <v>636</v>
      </c>
      <c r="H1476" s="33" t="s">
        <v>204</v>
      </c>
      <c r="I1476" s="35" t="n">
        <v>700</v>
      </c>
      <c r="J1476" s="35"/>
      <c r="K1476" s="35" t="n">
        <f aca="false">I1476+J1476</f>
        <v>700</v>
      </c>
      <c r="L1476" s="35"/>
      <c r="M1476" s="35"/>
      <c r="N1476" s="35" t="n">
        <f aca="false">L1476+M1476</f>
        <v>0</v>
      </c>
      <c r="O1476" s="35" t="n">
        <f aca="false">I1476+L1476</f>
        <v>700</v>
      </c>
      <c r="P1476" s="35" t="n">
        <f aca="false">J1476+M1476</f>
        <v>0</v>
      </c>
      <c r="Q1476" s="35" t="n">
        <f aca="false">K1476+N1476</f>
        <v>700</v>
      </c>
    </row>
    <row r="1477" customFormat="false" ht="12.75" hidden="false" customHeight="false" outlineLevel="0" collapsed="false">
      <c r="B1477" s="86" t="n">
        <f aca="false">B1476+1</f>
        <v>34</v>
      </c>
      <c r="C1477" s="33"/>
      <c r="D1477" s="33"/>
      <c r="E1477" s="33"/>
      <c r="F1477" s="94" t="s">
        <v>262</v>
      </c>
      <c r="G1477" s="33" t="n">
        <v>637</v>
      </c>
      <c r="H1477" s="33" t="s">
        <v>205</v>
      </c>
      <c r="I1477" s="35" t="n">
        <v>53200</v>
      </c>
      <c r="J1477" s="35"/>
      <c r="K1477" s="35" t="n">
        <f aca="false">I1477+J1477</f>
        <v>53200</v>
      </c>
      <c r="L1477" s="35"/>
      <c r="M1477" s="35"/>
      <c r="N1477" s="35" t="n">
        <f aca="false">L1477+M1477</f>
        <v>0</v>
      </c>
      <c r="O1477" s="35" t="n">
        <f aca="false">I1477+L1477</f>
        <v>53200</v>
      </c>
      <c r="P1477" s="35" t="n">
        <f aca="false">J1477+M1477</f>
        <v>0</v>
      </c>
      <c r="Q1477" s="35" t="n">
        <f aca="false">K1477+N1477</f>
        <v>53200</v>
      </c>
    </row>
    <row r="1478" customFormat="false" ht="12.75" hidden="false" customHeight="false" outlineLevel="0" collapsed="false">
      <c r="B1478" s="86" t="n">
        <f aca="false">B1477+1</f>
        <v>35</v>
      </c>
      <c r="C1478" s="33"/>
      <c r="D1478" s="33"/>
      <c r="E1478" s="33"/>
      <c r="F1478" s="94" t="s">
        <v>262</v>
      </c>
      <c r="G1478" s="33" t="n">
        <v>637</v>
      </c>
      <c r="H1478" s="33" t="s">
        <v>266</v>
      </c>
      <c r="I1478" s="35" t="n">
        <v>3575</v>
      </c>
      <c r="J1478" s="35"/>
      <c r="K1478" s="35" t="n">
        <f aca="false">I1478+J1478</f>
        <v>3575</v>
      </c>
      <c r="L1478" s="35"/>
      <c r="M1478" s="35"/>
      <c r="N1478" s="35" t="n">
        <f aca="false">L1478+M1478</f>
        <v>0</v>
      </c>
      <c r="O1478" s="35" t="n">
        <f aca="false">I1478+L1478</f>
        <v>3575</v>
      </c>
      <c r="P1478" s="35" t="n">
        <f aca="false">J1478+M1478</f>
        <v>0</v>
      </c>
      <c r="Q1478" s="35" t="n">
        <f aca="false">K1478+N1478</f>
        <v>3575</v>
      </c>
    </row>
    <row r="1479" customFormat="false" ht="12.75" hidden="false" customHeight="false" outlineLevel="0" collapsed="false">
      <c r="B1479" s="86" t="n">
        <f aca="false">B1478+1</f>
        <v>36</v>
      </c>
      <c r="C1479" s="91"/>
      <c r="D1479" s="91"/>
      <c r="E1479" s="91"/>
      <c r="F1479" s="92" t="s">
        <v>262</v>
      </c>
      <c r="G1479" s="91" t="n">
        <v>640</v>
      </c>
      <c r="H1479" s="91" t="s">
        <v>206</v>
      </c>
      <c r="I1479" s="93" t="n">
        <v>1000</v>
      </c>
      <c r="J1479" s="93"/>
      <c r="K1479" s="93" t="n">
        <f aca="false">I1479+J1479</f>
        <v>1000</v>
      </c>
      <c r="L1479" s="93"/>
      <c r="M1479" s="93"/>
      <c r="N1479" s="93" t="n">
        <f aca="false">L1479+M1479</f>
        <v>0</v>
      </c>
      <c r="O1479" s="93" t="n">
        <f aca="false">I1479+L1479</f>
        <v>1000</v>
      </c>
      <c r="P1479" s="93" t="n">
        <f aca="false">J1479+M1479</f>
        <v>0</v>
      </c>
      <c r="Q1479" s="93" t="n">
        <f aca="false">K1479+N1479</f>
        <v>1000</v>
      </c>
    </row>
    <row r="1480" customFormat="false" ht="15" hidden="false" customHeight="false" outlineLevel="0" collapsed="false">
      <c r="B1480" s="86" t="n">
        <f aca="false">B1479+1</f>
        <v>37</v>
      </c>
      <c r="C1480" s="87" t="n">
        <v>2</v>
      </c>
      <c r="D1480" s="87" t="s">
        <v>518</v>
      </c>
      <c r="E1480" s="87"/>
      <c r="F1480" s="87"/>
      <c r="G1480" s="87"/>
      <c r="H1480" s="87"/>
      <c r="I1480" s="88" t="n">
        <f aca="false">I1491+I1481</f>
        <v>2458939</v>
      </c>
      <c r="J1480" s="88" t="n">
        <f aca="false">J1491+J1481</f>
        <v>0</v>
      </c>
      <c r="K1480" s="88" t="n">
        <f aca="false">I1480+J1480</f>
        <v>2458939</v>
      </c>
      <c r="L1480" s="88" t="n">
        <f aca="false">L1491+L1481</f>
        <v>301573</v>
      </c>
      <c r="M1480" s="88" t="n">
        <f aca="false">M1491+M1481</f>
        <v>0</v>
      </c>
      <c r="N1480" s="88" t="n">
        <f aca="false">L1480+M1480</f>
        <v>301573</v>
      </c>
      <c r="O1480" s="88" t="n">
        <f aca="false">I1480+L1480</f>
        <v>2760512</v>
      </c>
      <c r="P1480" s="88" t="n">
        <f aca="false">J1480+M1480</f>
        <v>0</v>
      </c>
      <c r="Q1480" s="88" t="n">
        <f aca="false">K1480+N1480</f>
        <v>2760512</v>
      </c>
    </row>
    <row r="1481" customFormat="false" ht="15" hidden="false" customHeight="false" outlineLevel="0" collapsed="false">
      <c r="B1481" s="86" t="n">
        <f aca="false">B1480+1</f>
        <v>38</v>
      </c>
      <c r="C1481" s="89"/>
      <c r="D1481" s="89" t="n">
        <v>1</v>
      </c>
      <c r="E1481" s="89" t="s">
        <v>519</v>
      </c>
      <c r="F1481" s="89"/>
      <c r="G1481" s="89"/>
      <c r="H1481" s="89"/>
      <c r="I1481" s="90" t="n">
        <f aca="false">I1482</f>
        <v>2456639</v>
      </c>
      <c r="J1481" s="90" t="n">
        <f aca="false">J1482</f>
        <v>0</v>
      </c>
      <c r="K1481" s="90" t="n">
        <f aca="false">I1481+J1481</f>
        <v>2456639</v>
      </c>
      <c r="L1481" s="90" t="n">
        <f aca="false">L1486</f>
        <v>201513</v>
      </c>
      <c r="M1481" s="90" t="n">
        <f aca="false">M1486</f>
        <v>0</v>
      </c>
      <c r="N1481" s="90" t="n">
        <f aca="false">L1481+M1481</f>
        <v>201513</v>
      </c>
      <c r="O1481" s="90" t="n">
        <f aca="false">I1481+L1481</f>
        <v>2658152</v>
      </c>
      <c r="P1481" s="90" t="n">
        <f aca="false">J1481+M1481</f>
        <v>0</v>
      </c>
      <c r="Q1481" s="90" t="n">
        <f aca="false">K1481+N1481</f>
        <v>2658152</v>
      </c>
    </row>
    <row r="1482" s="157" customFormat="true" ht="12" hidden="false" customHeight="false" outlineLevel="0" collapsed="false">
      <c r="B1482" s="86" t="n">
        <f aca="false">B1481+1</f>
        <v>39</v>
      </c>
      <c r="C1482" s="91"/>
      <c r="D1482" s="91"/>
      <c r="E1482" s="91"/>
      <c r="F1482" s="92" t="s">
        <v>520</v>
      </c>
      <c r="G1482" s="91" t="n">
        <v>630</v>
      </c>
      <c r="H1482" s="91" t="s">
        <v>200</v>
      </c>
      <c r="I1482" s="93" t="n">
        <f aca="false">I1485+I1484+I1483</f>
        <v>2456639</v>
      </c>
      <c r="J1482" s="93" t="n">
        <f aca="false">J1485+J1484+J1483</f>
        <v>0</v>
      </c>
      <c r="K1482" s="93" t="n">
        <f aca="false">I1482+J1482</f>
        <v>2456639</v>
      </c>
      <c r="L1482" s="93"/>
      <c r="M1482" s="93"/>
      <c r="N1482" s="93" t="n">
        <f aca="false">L1482+M1482</f>
        <v>0</v>
      </c>
      <c r="O1482" s="93" t="n">
        <f aca="false">I1482+L1482</f>
        <v>2456639</v>
      </c>
      <c r="P1482" s="93" t="n">
        <f aca="false">J1482+M1482</f>
        <v>0</v>
      </c>
      <c r="Q1482" s="93" t="n">
        <f aca="false">K1482+N1482</f>
        <v>2456639</v>
      </c>
      <c r="S1482" s="158"/>
    </row>
    <row r="1483" customFormat="false" ht="12.75" hidden="false" customHeight="false" outlineLevel="0" collapsed="false">
      <c r="B1483" s="86" t="n">
        <f aca="false">B1482+1</f>
        <v>40</v>
      </c>
      <c r="C1483" s="91"/>
      <c r="D1483" s="91"/>
      <c r="E1483" s="91"/>
      <c r="F1483" s="137" t="s">
        <v>520</v>
      </c>
      <c r="G1483" s="108" t="n">
        <v>633</v>
      </c>
      <c r="H1483" s="108" t="s">
        <v>521</v>
      </c>
      <c r="I1483" s="109" t="n">
        <v>17067</v>
      </c>
      <c r="J1483" s="109"/>
      <c r="K1483" s="109" t="n">
        <f aca="false">I1483+J1483</f>
        <v>17067</v>
      </c>
      <c r="L1483" s="93"/>
      <c r="M1483" s="93"/>
      <c r="N1483" s="93" t="n">
        <f aca="false">L1483+M1483</f>
        <v>0</v>
      </c>
      <c r="O1483" s="93" t="n">
        <f aca="false">I1483</f>
        <v>17067</v>
      </c>
      <c r="P1483" s="93" t="n">
        <f aca="false">J1483</f>
        <v>0</v>
      </c>
      <c r="Q1483" s="93" t="n">
        <f aca="false">K1483</f>
        <v>17067</v>
      </c>
    </row>
    <row r="1484" customFormat="false" ht="12.75" hidden="false" customHeight="false" outlineLevel="0" collapsed="false">
      <c r="B1484" s="86" t="n">
        <f aca="false">B1483+1</f>
        <v>41</v>
      </c>
      <c r="C1484" s="33"/>
      <c r="D1484" s="33"/>
      <c r="E1484" s="33"/>
      <c r="F1484" s="94" t="s">
        <v>520</v>
      </c>
      <c r="G1484" s="33" t="n">
        <v>636</v>
      </c>
      <c r="H1484" s="33" t="s">
        <v>204</v>
      </c>
      <c r="I1484" s="35" t="n">
        <v>6572</v>
      </c>
      <c r="J1484" s="35"/>
      <c r="K1484" s="35" t="n">
        <f aca="false">I1484+J1484</f>
        <v>6572</v>
      </c>
      <c r="L1484" s="35"/>
      <c r="M1484" s="35"/>
      <c r="N1484" s="35" t="n">
        <f aca="false">L1484+M1484</f>
        <v>0</v>
      </c>
      <c r="O1484" s="35" t="n">
        <f aca="false">I1484+L1484</f>
        <v>6572</v>
      </c>
      <c r="P1484" s="35" t="n">
        <f aca="false">J1484+M1484</f>
        <v>0</v>
      </c>
      <c r="Q1484" s="35" t="n">
        <f aca="false">K1484+N1484</f>
        <v>6572</v>
      </c>
    </row>
    <row r="1485" customFormat="false" ht="12.75" hidden="false" customHeight="false" outlineLevel="0" collapsed="false">
      <c r="B1485" s="86" t="n">
        <f aca="false">B1484+1</f>
        <v>42</v>
      </c>
      <c r="C1485" s="33"/>
      <c r="D1485" s="33"/>
      <c r="E1485" s="33"/>
      <c r="F1485" s="94" t="s">
        <v>520</v>
      </c>
      <c r="G1485" s="33" t="n">
        <v>637</v>
      </c>
      <c r="H1485" s="33" t="s">
        <v>205</v>
      </c>
      <c r="I1485" s="35" t="n">
        <v>2433000</v>
      </c>
      <c r="J1485" s="35"/>
      <c r="K1485" s="35" t="n">
        <f aca="false">I1485+J1485</f>
        <v>2433000</v>
      </c>
      <c r="L1485" s="35"/>
      <c r="M1485" s="35"/>
      <c r="N1485" s="35" t="n">
        <f aca="false">L1485+M1485</f>
        <v>0</v>
      </c>
      <c r="O1485" s="35" t="n">
        <f aca="false">I1485+L1485</f>
        <v>2433000</v>
      </c>
      <c r="P1485" s="35" t="n">
        <f aca="false">J1485+M1485</f>
        <v>0</v>
      </c>
      <c r="Q1485" s="35" t="n">
        <f aca="false">K1485+N1485</f>
        <v>2433000</v>
      </c>
    </row>
    <row r="1486" customFormat="false" ht="12.75" hidden="false" customHeight="false" outlineLevel="0" collapsed="false">
      <c r="B1486" s="86" t="n">
        <f aca="false">B1485+1</f>
        <v>43</v>
      </c>
      <c r="C1486" s="91"/>
      <c r="D1486" s="91"/>
      <c r="E1486" s="91"/>
      <c r="F1486" s="92" t="s">
        <v>520</v>
      </c>
      <c r="G1486" s="91" t="n">
        <v>710</v>
      </c>
      <c r="H1486" s="91" t="s">
        <v>217</v>
      </c>
      <c r="I1486" s="93"/>
      <c r="J1486" s="93"/>
      <c r="K1486" s="93" t="n">
        <f aca="false">I1486+J1486</f>
        <v>0</v>
      </c>
      <c r="L1486" s="93" t="n">
        <f aca="false">L1487</f>
        <v>201513</v>
      </c>
      <c r="M1486" s="93" t="n">
        <f aca="false">M1487</f>
        <v>0</v>
      </c>
      <c r="N1486" s="93" t="n">
        <f aca="false">L1486+M1486</f>
        <v>201513</v>
      </c>
      <c r="O1486" s="93" t="n">
        <f aca="false">I1486+L1486</f>
        <v>201513</v>
      </c>
      <c r="P1486" s="93" t="n">
        <f aca="false">J1486+M1486</f>
        <v>0</v>
      </c>
      <c r="Q1486" s="93" t="n">
        <f aca="false">K1486+N1486</f>
        <v>201513</v>
      </c>
    </row>
    <row r="1487" customFormat="false" ht="12.75" hidden="false" customHeight="false" outlineLevel="0" collapsed="false">
      <c r="B1487" s="86" t="n">
        <f aca="false">B1486+1</f>
        <v>44</v>
      </c>
      <c r="C1487" s="33"/>
      <c r="D1487" s="33"/>
      <c r="E1487" s="33"/>
      <c r="F1487" s="94" t="s">
        <v>520</v>
      </c>
      <c r="G1487" s="33" t="n">
        <v>717</v>
      </c>
      <c r="H1487" s="33" t="s">
        <v>226</v>
      </c>
      <c r="I1487" s="35"/>
      <c r="J1487" s="35"/>
      <c r="K1487" s="35" t="n">
        <f aca="false">I1487+J1487</f>
        <v>0</v>
      </c>
      <c r="L1487" s="35" t="n">
        <f aca="false">SUM(L1488:L1490)</f>
        <v>201513</v>
      </c>
      <c r="M1487" s="35" t="n">
        <f aca="false">SUM(M1488:M1490)</f>
        <v>0</v>
      </c>
      <c r="N1487" s="35" t="n">
        <f aca="false">L1487+M1487</f>
        <v>201513</v>
      </c>
      <c r="O1487" s="35" t="n">
        <f aca="false">I1487+L1487</f>
        <v>201513</v>
      </c>
      <c r="P1487" s="35" t="n">
        <f aca="false">J1487+M1487</f>
        <v>0</v>
      </c>
      <c r="Q1487" s="35" t="n">
        <f aca="false">K1487+N1487</f>
        <v>201513</v>
      </c>
    </row>
    <row r="1488" customFormat="false" ht="12.75" hidden="false" customHeight="false" outlineLevel="0" collapsed="false">
      <c r="B1488" s="86" t="n">
        <f aca="false">B1487+1</f>
        <v>45</v>
      </c>
      <c r="C1488" s="42"/>
      <c r="D1488" s="42"/>
      <c r="E1488" s="42"/>
      <c r="F1488" s="95"/>
      <c r="G1488" s="42"/>
      <c r="H1488" s="42" t="s">
        <v>522</v>
      </c>
      <c r="I1488" s="43"/>
      <c r="J1488" s="43"/>
      <c r="K1488" s="43" t="n">
        <f aca="false">I1488+J1488</f>
        <v>0</v>
      </c>
      <c r="L1488" s="43" t="n">
        <v>173000</v>
      </c>
      <c r="M1488" s="43"/>
      <c r="N1488" s="43" t="n">
        <f aca="false">L1488+M1488</f>
        <v>173000</v>
      </c>
      <c r="O1488" s="43" t="n">
        <f aca="false">I1488+L1488</f>
        <v>173000</v>
      </c>
      <c r="P1488" s="43" t="n">
        <f aca="false">J1488+M1488</f>
        <v>0</v>
      </c>
      <c r="Q1488" s="43" t="n">
        <f aca="false">K1488+N1488</f>
        <v>173000</v>
      </c>
    </row>
    <row r="1489" customFormat="false" ht="12.75" hidden="false" customHeight="false" outlineLevel="0" collapsed="false">
      <c r="B1489" s="86" t="n">
        <f aca="false">B1488+1</f>
        <v>46</v>
      </c>
      <c r="C1489" s="42"/>
      <c r="D1489" s="42"/>
      <c r="E1489" s="42"/>
      <c r="F1489" s="95"/>
      <c r="G1489" s="42"/>
      <c r="H1489" s="42" t="s">
        <v>523</v>
      </c>
      <c r="I1489" s="43"/>
      <c r="J1489" s="43"/>
      <c r="K1489" s="43" t="n">
        <f aca="false">I1489+J1489</f>
        <v>0</v>
      </c>
      <c r="L1489" s="43" t="n">
        <v>26513</v>
      </c>
      <c r="M1489" s="43"/>
      <c r="N1489" s="43" t="n">
        <f aca="false">L1489+M1489</f>
        <v>26513</v>
      </c>
      <c r="O1489" s="43" t="n">
        <f aca="false">I1489+L1489</f>
        <v>26513</v>
      </c>
      <c r="P1489" s="43" t="n">
        <f aca="false">J1489+M1489</f>
        <v>0</v>
      </c>
      <c r="Q1489" s="43" t="n">
        <f aca="false">K1489+N1489</f>
        <v>26513</v>
      </c>
    </row>
    <row r="1490" customFormat="false" ht="12.75" hidden="false" customHeight="false" outlineLevel="0" collapsed="false">
      <c r="B1490" s="86" t="n">
        <f aca="false">B1489+1</f>
        <v>47</v>
      </c>
      <c r="C1490" s="42"/>
      <c r="D1490" s="42"/>
      <c r="E1490" s="97"/>
      <c r="F1490" s="95"/>
      <c r="G1490" s="42"/>
      <c r="H1490" s="42" t="s">
        <v>524</v>
      </c>
      <c r="I1490" s="43"/>
      <c r="J1490" s="43"/>
      <c r="K1490" s="43" t="n">
        <f aca="false">I1490+J1490</f>
        <v>0</v>
      </c>
      <c r="L1490" s="43" t="n">
        <v>2000</v>
      </c>
      <c r="M1490" s="43"/>
      <c r="N1490" s="43" t="n">
        <f aca="false">L1490+M1490</f>
        <v>2000</v>
      </c>
      <c r="O1490" s="43" t="n">
        <f aca="false">I1490+L1490</f>
        <v>2000</v>
      </c>
      <c r="P1490" s="43" t="n">
        <f aca="false">J1490+M1490</f>
        <v>0</v>
      </c>
      <c r="Q1490" s="43" t="n">
        <f aca="false">K1490+N1490</f>
        <v>2000</v>
      </c>
    </row>
    <row r="1491" customFormat="false" ht="15" hidden="false" customHeight="false" outlineLevel="0" collapsed="false">
      <c r="B1491" s="86" t="n">
        <f aca="false">B1490+1</f>
        <v>48</v>
      </c>
      <c r="C1491" s="89"/>
      <c r="D1491" s="89" t="n">
        <v>2</v>
      </c>
      <c r="E1491" s="89" t="s">
        <v>525</v>
      </c>
      <c r="F1491" s="89"/>
      <c r="G1491" s="89"/>
      <c r="H1491" s="89"/>
      <c r="I1491" s="90" t="n">
        <f aca="false">I1492</f>
        <v>2300</v>
      </c>
      <c r="J1491" s="90" t="n">
        <f aca="false">J1492</f>
        <v>0</v>
      </c>
      <c r="K1491" s="90" t="n">
        <f aca="false">I1491+J1491</f>
        <v>2300</v>
      </c>
      <c r="L1491" s="90" t="n">
        <f aca="false">L1494</f>
        <v>100060</v>
      </c>
      <c r="M1491" s="90" t="n">
        <f aca="false">M1494</f>
        <v>0</v>
      </c>
      <c r="N1491" s="90" t="n">
        <f aca="false">L1491+M1491</f>
        <v>100060</v>
      </c>
      <c r="O1491" s="90" t="n">
        <f aca="false">I1491+L1491</f>
        <v>102360</v>
      </c>
      <c r="P1491" s="90" t="n">
        <f aca="false">J1491+M1491</f>
        <v>0</v>
      </c>
      <c r="Q1491" s="90" t="n">
        <f aca="false">K1491+N1491</f>
        <v>102360</v>
      </c>
    </row>
    <row r="1492" customFormat="false" ht="12.75" hidden="false" customHeight="false" outlineLevel="0" collapsed="false">
      <c r="B1492" s="86" t="n">
        <f aca="false">B1491+1</f>
        <v>49</v>
      </c>
      <c r="C1492" s="91"/>
      <c r="D1492" s="91"/>
      <c r="E1492" s="91"/>
      <c r="F1492" s="92" t="s">
        <v>520</v>
      </c>
      <c r="G1492" s="91" t="n">
        <v>630</v>
      </c>
      <c r="H1492" s="91" t="s">
        <v>200</v>
      </c>
      <c r="I1492" s="93" t="n">
        <f aca="false">I1493</f>
        <v>2300</v>
      </c>
      <c r="J1492" s="93" t="n">
        <f aca="false">J1493</f>
        <v>0</v>
      </c>
      <c r="K1492" s="93" t="n">
        <f aca="false">I1492+J1492</f>
        <v>2300</v>
      </c>
      <c r="L1492" s="93"/>
      <c r="M1492" s="93"/>
      <c r="N1492" s="93" t="n">
        <f aca="false">L1492+M1492</f>
        <v>0</v>
      </c>
      <c r="O1492" s="93" t="n">
        <f aca="false">I1492+L1492</f>
        <v>2300</v>
      </c>
      <c r="P1492" s="93" t="n">
        <f aca="false">J1492+M1492</f>
        <v>0</v>
      </c>
      <c r="Q1492" s="93" t="n">
        <f aca="false">K1492+N1492</f>
        <v>2300</v>
      </c>
    </row>
    <row r="1493" customFormat="false" ht="12.75" hidden="false" customHeight="false" outlineLevel="0" collapsed="false">
      <c r="B1493" s="86" t="n">
        <f aca="false">B1492+1</f>
        <v>50</v>
      </c>
      <c r="C1493" s="33"/>
      <c r="D1493" s="33"/>
      <c r="E1493" s="33"/>
      <c r="F1493" s="94" t="s">
        <v>520</v>
      </c>
      <c r="G1493" s="33" t="n">
        <v>637</v>
      </c>
      <c r="H1493" s="33" t="s">
        <v>205</v>
      </c>
      <c r="I1493" s="35" t="n">
        <v>2300</v>
      </c>
      <c r="J1493" s="35"/>
      <c r="K1493" s="35" t="n">
        <f aca="false">I1493+J1493</f>
        <v>2300</v>
      </c>
      <c r="L1493" s="35"/>
      <c r="M1493" s="35"/>
      <c r="N1493" s="35" t="n">
        <f aca="false">L1493+M1493</f>
        <v>0</v>
      </c>
      <c r="O1493" s="35" t="n">
        <f aca="false">I1493+L1493</f>
        <v>2300</v>
      </c>
      <c r="P1493" s="35" t="n">
        <f aca="false">J1493+M1493</f>
        <v>0</v>
      </c>
      <c r="Q1493" s="35" t="n">
        <f aca="false">K1493+N1493</f>
        <v>2300</v>
      </c>
    </row>
    <row r="1494" customFormat="false" ht="12.75" hidden="false" customHeight="false" outlineLevel="0" collapsed="false">
      <c r="B1494" s="86" t="n">
        <f aca="false">B1493+1</f>
        <v>51</v>
      </c>
      <c r="C1494" s="91"/>
      <c r="D1494" s="91"/>
      <c r="E1494" s="91"/>
      <c r="F1494" s="92" t="s">
        <v>520</v>
      </c>
      <c r="G1494" s="91" t="n">
        <v>710</v>
      </c>
      <c r="H1494" s="91" t="s">
        <v>217</v>
      </c>
      <c r="I1494" s="93"/>
      <c r="J1494" s="93"/>
      <c r="K1494" s="93" t="n">
        <f aca="false">I1494+J1494</f>
        <v>0</v>
      </c>
      <c r="L1494" s="93" t="n">
        <f aca="false">L1495</f>
        <v>100060</v>
      </c>
      <c r="M1494" s="93" t="n">
        <f aca="false">M1495</f>
        <v>0</v>
      </c>
      <c r="N1494" s="93" t="n">
        <f aca="false">L1494+M1494</f>
        <v>100060</v>
      </c>
      <c r="O1494" s="93" t="n">
        <f aca="false">I1494+L1494</f>
        <v>100060</v>
      </c>
      <c r="P1494" s="93" t="n">
        <f aca="false">J1494+M1494</f>
        <v>0</v>
      </c>
      <c r="Q1494" s="93" t="n">
        <f aca="false">K1494+N1494</f>
        <v>100060</v>
      </c>
    </row>
    <row r="1495" customFormat="false" ht="12.75" hidden="false" customHeight="false" outlineLevel="0" collapsed="false">
      <c r="B1495" s="86" t="n">
        <f aca="false">B1494+1</f>
        <v>52</v>
      </c>
      <c r="C1495" s="33"/>
      <c r="D1495" s="33"/>
      <c r="E1495" s="33"/>
      <c r="F1495" s="94" t="s">
        <v>520</v>
      </c>
      <c r="G1495" s="33" t="n">
        <v>717</v>
      </c>
      <c r="H1495" s="33" t="s">
        <v>226</v>
      </c>
      <c r="I1495" s="35"/>
      <c r="J1495" s="35"/>
      <c r="K1495" s="35" t="n">
        <f aca="false">I1495+J1495</f>
        <v>0</v>
      </c>
      <c r="L1495" s="35" t="n">
        <f aca="false">L1496+L1497</f>
        <v>100060</v>
      </c>
      <c r="M1495" s="35" t="n">
        <f aca="false">M1496+M1497</f>
        <v>0</v>
      </c>
      <c r="N1495" s="35" t="n">
        <f aca="false">L1495+M1495</f>
        <v>100060</v>
      </c>
      <c r="O1495" s="35" t="n">
        <f aca="false">I1495+L1495</f>
        <v>100060</v>
      </c>
      <c r="P1495" s="35" t="n">
        <f aca="false">J1495+M1495</f>
        <v>0</v>
      </c>
      <c r="Q1495" s="35" t="n">
        <f aca="false">K1495+N1495</f>
        <v>100060</v>
      </c>
    </row>
    <row r="1496" customFormat="false" ht="12.75" hidden="false" customHeight="false" outlineLevel="0" collapsed="false">
      <c r="B1496" s="86" t="n">
        <f aca="false">B1495+1</f>
        <v>53</v>
      </c>
      <c r="C1496" s="42"/>
      <c r="D1496" s="42"/>
      <c r="E1496" s="42"/>
      <c r="F1496" s="95"/>
      <c r="G1496" s="42"/>
      <c r="H1496" s="42" t="s">
        <v>526</v>
      </c>
      <c r="I1496" s="43"/>
      <c r="J1496" s="43"/>
      <c r="K1496" s="43" t="n">
        <f aca="false">I1496+J1496</f>
        <v>0</v>
      </c>
      <c r="L1496" s="43" t="n">
        <v>65060</v>
      </c>
      <c r="M1496" s="43"/>
      <c r="N1496" s="43" t="n">
        <f aca="false">L1496+M1496</f>
        <v>65060</v>
      </c>
      <c r="O1496" s="43" t="n">
        <f aca="false">I1496+L1496</f>
        <v>65060</v>
      </c>
      <c r="P1496" s="43" t="n">
        <f aca="false">J1496+M1496</f>
        <v>0</v>
      </c>
      <c r="Q1496" s="43" t="n">
        <f aca="false">K1496+N1496</f>
        <v>65060</v>
      </c>
    </row>
    <row r="1497" customFormat="false" ht="12.75" hidden="false" customHeight="false" outlineLevel="0" collapsed="false">
      <c r="B1497" s="86" t="n">
        <f aca="false">B1496+1</f>
        <v>54</v>
      </c>
      <c r="C1497" s="42"/>
      <c r="D1497" s="42"/>
      <c r="E1497" s="42"/>
      <c r="F1497" s="95"/>
      <c r="G1497" s="42"/>
      <c r="H1497" s="42" t="s">
        <v>527</v>
      </c>
      <c r="I1497" s="43"/>
      <c r="J1497" s="43"/>
      <c r="K1497" s="43" t="n">
        <f aca="false">I1497+J1497</f>
        <v>0</v>
      </c>
      <c r="L1497" s="43" t="n">
        <v>35000</v>
      </c>
      <c r="M1497" s="43"/>
      <c r="N1497" s="43" t="n">
        <f aca="false">L1497+M1497</f>
        <v>35000</v>
      </c>
      <c r="O1497" s="43" t="n">
        <f aca="false">I1497+L1497</f>
        <v>35000</v>
      </c>
      <c r="P1497" s="43" t="n">
        <f aca="false">J1497+M1497</f>
        <v>0</v>
      </c>
      <c r="Q1497" s="43" t="n">
        <f aca="false">K1497+N1497</f>
        <v>35000</v>
      </c>
    </row>
    <row r="1498" customFormat="false" ht="15" hidden="false" customHeight="false" outlineLevel="0" collapsed="false">
      <c r="B1498" s="86" t="n">
        <f aca="false">B1497+1</f>
        <v>55</v>
      </c>
      <c r="C1498" s="87" t="n">
        <v>3</v>
      </c>
      <c r="D1498" s="87" t="s">
        <v>528</v>
      </c>
      <c r="E1498" s="87"/>
      <c r="F1498" s="87"/>
      <c r="G1498" s="87"/>
      <c r="H1498" s="87"/>
      <c r="I1498" s="88" t="n">
        <f aca="false">I1499+I1502+I1508</f>
        <v>42152</v>
      </c>
      <c r="J1498" s="88" t="n">
        <f aca="false">J1499+J1502+J1508</f>
        <v>0</v>
      </c>
      <c r="K1498" s="88" t="n">
        <f aca="false">I1498+J1498</f>
        <v>42152</v>
      </c>
      <c r="L1498" s="88" t="n">
        <f aca="false">L1505</f>
        <v>50000</v>
      </c>
      <c r="M1498" s="88" t="n">
        <f aca="false">M1505</f>
        <v>0</v>
      </c>
      <c r="N1498" s="88" t="n">
        <f aca="false">L1498+M1498</f>
        <v>50000</v>
      </c>
      <c r="O1498" s="88" t="n">
        <f aca="false">I1498+L1498</f>
        <v>92152</v>
      </c>
      <c r="P1498" s="88" t="n">
        <f aca="false">J1498+M1498</f>
        <v>0</v>
      </c>
      <c r="Q1498" s="88" t="n">
        <f aca="false">K1498+N1498</f>
        <v>92152</v>
      </c>
    </row>
    <row r="1499" customFormat="false" ht="12.75" hidden="false" customHeight="false" outlineLevel="0" collapsed="false">
      <c r="B1499" s="86" t="n">
        <f aca="false">B1498+1</f>
        <v>56</v>
      </c>
      <c r="C1499" s="91"/>
      <c r="D1499" s="91"/>
      <c r="E1499" s="91"/>
      <c r="F1499" s="92" t="s">
        <v>529</v>
      </c>
      <c r="G1499" s="91" t="n">
        <v>630</v>
      </c>
      <c r="H1499" s="91" t="s">
        <v>200</v>
      </c>
      <c r="I1499" s="93" t="n">
        <f aca="false">I1501+I1500</f>
        <v>19152</v>
      </c>
      <c r="J1499" s="93" t="n">
        <f aca="false">J1501+J1500</f>
        <v>0</v>
      </c>
      <c r="K1499" s="93" t="n">
        <f aca="false">I1499+J1499</f>
        <v>19152</v>
      </c>
      <c r="L1499" s="93"/>
      <c r="M1499" s="93"/>
      <c r="N1499" s="93" t="n">
        <f aca="false">L1499+M1499</f>
        <v>0</v>
      </c>
      <c r="O1499" s="93" t="n">
        <f aca="false">I1499+L1499</f>
        <v>19152</v>
      </c>
      <c r="P1499" s="93" t="n">
        <f aca="false">J1499+M1499</f>
        <v>0</v>
      </c>
      <c r="Q1499" s="93" t="n">
        <f aca="false">K1499+N1499</f>
        <v>19152</v>
      </c>
    </row>
    <row r="1500" customFormat="false" ht="12.75" hidden="false" customHeight="false" outlineLevel="0" collapsed="false">
      <c r="B1500" s="86" t="n">
        <f aca="false">B1499+1</f>
        <v>57</v>
      </c>
      <c r="C1500" s="33"/>
      <c r="D1500" s="33"/>
      <c r="E1500" s="33"/>
      <c r="F1500" s="94" t="s">
        <v>529</v>
      </c>
      <c r="G1500" s="33" t="n">
        <v>633</v>
      </c>
      <c r="H1500" s="33" t="s">
        <v>202</v>
      </c>
      <c r="I1500" s="35" t="n">
        <v>100</v>
      </c>
      <c r="J1500" s="35"/>
      <c r="K1500" s="35" t="n">
        <f aca="false">I1500+J1500</f>
        <v>100</v>
      </c>
      <c r="L1500" s="35"/>
      <c r="M1500" s="35"/>
      <c r="N1500" s="35" t="n">
        <f aca="false">L1500+M1500</f>
        <v>0</v>
      </c>
      <c r="O1500" s="35" t="n">
        <f aca="false">I1500+L1500</f>
        <v>100</v>
      </c>
      <c r="P1500" s="35" t="n">
        <f aca="false">J1500+M1500</f>
        <v>0</v>
      </c>
      <c r="Q1500" s="35" t="n">
        <f aca="false">K1500+N1500</f>
        <v>100</v>
      </c>
    </row>
    <row r="1501" customFormat="false" ht="12.75" hidden="false" customHeight="false" outlineLevel="0" collapsed="false">
      <c r="B1501" s="86" t="n">
        <f aca="false">B1500+1</f>
        <v>58</v>
      </c>
      <c r="C1501" s="33"/>
      <c r="D1501" s="33"/>
      <c r="E1501" s="33"/>
      <c r="F1501" s="94" t="s">
        <v>529</v>
      </c>
      <c r="G1501" s="33" t="n">
        <v>637</v>
      </c>
      <c r="H1501" s="33" t="s">
        <v>205</v>
      </c>
      <c r="I1501" s="35" t="n">
        <v>19052</v>
      </c>
      <c r="J1501" s="35"/>
      <c r="K1501" s="35" t="n">
        <f aca="false">I1501+J1501</f>
        <v>19052</v>
      </c>
      <c r="L1501" s="35"/>
      <c r="M1501" s="35"/>
      <c r="N1501" s="35" t="n">
        <f aca="false">L1501+M1501</f>
        <v>0</v>
      </c>
      <c r="O1501" s="35" t="n">
        <f aca="false">I1501+L1501</f>
        <v>19052</v>
      </c>
      <c r="P1501" s="35" t="n">
        <f aca="false">J1501+M1501</f>
        <v>0</v>
      </c>
      <c r="Q1501" s="35" t="n">
        <f aca="false">K1501+N1501</f>
        <v>19052</v>
      </c>
    </row>
    <row r="1502" customFormat="false" ht="12.75" hidden="false" customHeight="false" outlineLevel="0" collapsed="false">
      <c r="B1502" s="86" t="n">
        <f aca="false">B1501+1</f>
        <v>59</v>
      </c>
      <c r="C1502" s="91"/>
      <c r="D1502" s="91"/>
      <c r="E1502" s="91"/>
      <c r="F1502" s="92" t="s">
        <v>529</v>
      </c>
      <c r="G1502" s="91" t="n">
        <v>640</v>
      </c>
      <c r="H1502" s="91" t="s">
        <v>206</v>
      </c>
      <c r="I1502" s="93" t="n">
        <f aca="false">I1503</f>
        <v>10000</v>
      </c>
      <c r="J1502" s="93" t="n">
        <f aca="false">J1503</f>
        <v>0</v>
      </c>
      <c r="K1502" s="93" t="n">
        <f aca="false">I1502+J1502</f>
        <v>10000</v>
      </c>
      <c r="L1502" s="93"/>
      <c r="M1502" s="93"/>
      <c r="N1502" s="93" t="n">
        <f aca="false">L1502+M1502</f>
        <v>0</v>
      </c>
      <c r="O1502" s="93" t="n">
        <f aca="false">I1502+L1502</f>
        <v>10000</v>
      </c>
      <c r="P1502" s="93" t="n">
        <f aca="false">J1502+M1502</f>
        <v>0</v>
      </c>
      <c r="Q1502" s="93" t="n">
        <f aca="false">K1502+N1502</f>
        <v>10000</v>
      </c>
    </row>
    <row r="1503" customFormat="false" ht="12.75" hidden="false" customHeight="false" outlineLevel="0" collapsed="false">
      <c r="B1503" s="86" t="n">
        <f aca="false">B1502+1</f>
        <v>60</v>
      </c>
      <c r="C1503" s="33"/>
      <c r="D1503" s="33"/>
      <c r="E1503" s="33"/>
      <c r="F1503" s="94" t="s">
        <v>529</v>
      </c>
      <c r="G1503" s="33" t="n">
        <v>642</v>
      </c>
      <c r="H1503" s="33" t="s">
        <v>207</v>
      </c>
      <c r="I1503" s="35" t="n">
        <f aca="false">I1504</f>
        <v>10000</v>
      </c>
      <c r="J1503" s="35" t="n">
        <f aca="false">J1504</f>
        <v>0</v>
      </c>
      <c r="K1503" s="35" t="n">
        <f aca="false">I1503+J1503</f>
        <v>10000</v>
      </c>
      <c r="L1503" s="35"/>
      <c r="M1503" s="35"/>
      <c r="N1503" s="35" t="n">
        <f aca="false">L1503+M1503</f>
        <v>0</v>
      </c>
      <c r="O1503" s="35" t="n">
        <f aca="false">I1503+L1503</f>
        <v>10000</v>
      </c>
      <c r="P1503" s="35" t="n">
        <f aca="false">J1503+M1503</f>
        <v>0</v>
      </c>
      <c r="Q1503" s="35" t="n">
        <f aca="false">K1503+N1503</f>
        <v>10000</v>
      </c>
    </row>
    <row r="1504" customFormat="false" ht="12.75" hidden="false" customHeight="false" outlineLevel="0" collapsed="false">
      <c r="B1504" s="86" t="n">
        <f aca="false">B1503+1</f>
        <v>61</v>
      </c>
      <c r="C1504" s="42"/>
      <c r="D1504" s="42"/>
      <c r="E1504" s="42"/>
      <c r="F1504" s="95"/>
      <c r="G1504" s="42"/>
      <c r="H1504" s="42" t="s">
        <v>436</v>
      </c>
      <c r="I1504" s="43" t="n">
        <v>10000</v>
      </c>
      <c r="J1504" s="43"/>
      <c r="K1504" s="43" t="n">
        <f aca="false">I1504+J1504</f>
        <v>10000</v>
      </c>
      <c r="L1504" s="43"/>
      <c r="M1504" s="43"/>
      <c r="N1504" s="43" t="n">
        <f aca="false">L1504+M1504</f>
        <v>0</v>
      </c>
      <c r="O1504" s="43" t="n">
        <f aca="false">I1504+L1504</f>
        <v>10000</v>
      </c>
      <c r="P1504" s="43" t="n">
        <f aca="false">J1504+M1504</f>
        <v>0</v>
      </c>
      <c r="Q1504" s="43" t="n">
        <f aca="false">K1504+N1504</f>
        <v>10000</v>
      </c>
    </row>
    <row r="1505" customFormat="false" ht="12.75" hidden="false" customHeight="false" outlineLevel="0" collapsed="false">
      <c r="B1505" s="86" t="n">
        <f aca="false">B1504+1</f>
        <v>62</v>
      </c>
      <c r="C1505" s="91"/>
      <c r="D1505" s="91"/>
      <c r="E1505" s="91"/>
      <c r="F1505" s="92" t="s">
        <v>529</v>
      </c>
      <c r="G1505" s="91" t="n">
        <v>710</v>
      </c>
      <c r="H1505" s="91" t="s">
        <v>217</v>
      </c>
      <c r="I1505" s="93"/>
      <c r="J1505" s="93"/>
      <c r="K1505" s="93" t="n">
        <f aca="false">I1505+J1505</f>
        <v>0</v>
      </c>
      <c r="L1505" s="93" t="n">
        <f aca="false">L1506</f>
        <v>50000</v>
      </c>
      <c r="M1505" s="93" t="n">
        <f aca="false">M1506</f>
        <v>0</v>
      </c>
      <c r="N1505" s="93" t="n">
        <f aca="false">L1505+M1505</f>
        <v>50000</v>
      </c>
      <c r="O1505" s="93" t="n">
        <f aca="false">I1505+L1505</f>
        <v>50000</v>
      </c>
      <c r="P1505" s="93" t="n">
        <f aca="false">J1505+M1505</f>
        <v>0</v>
      </c>
      <c r="Q1505" s="93" t="n">
        <f aca="false">K1505+N1505</f>
        <v>50000</v>
      </c>
    </row>
    <row r="1506" customFormat="false" ht="12.75" hidden="false" customHeight="false" outlineLevel="0" collapsed="false">
      <c r="B1506" s="86" t="n">
        <f aca="false">B1505+1</f>
        <v>63</v>
      </c>
      <c r="C1506" s="33"/>
      <c r="D1506" s="33"/>
      <c r="E1506" s="33"/>
      <c r="F1506" s="94" t="s">
        <v>529</v>
      </c>
      <c r="G1506" s="33" t="n">
        <v>716</v>
      </c>
      <c r="H1506" s="33" t="s">
        <v>220</v>
      </c>
      <c r="I1506" s="35"/>
      <c r="J1506" s="35"/>
      <c r="K1506" s="35" t="n">
        <f aca="false">I1506+J1506</f>
        <v>0</v>
      </c>
      <c r="L1506" s="35" t="n">
        <f aca="false">L1507</f>
        <v>50000</v>
      </c>
      <c r="M1506" s="35" t="n">
        <f aca="false">M1507</f>
        <v>0</v>
      </c>
      <c r="N1506" s="35" t="n">
        <f aca="false">L1506+M1506</f>
        <v>50000</v>
      </c>
      <c r="O1506" s="35" t="n">
        <f aca="false">I1506+L1506</f>
        <v>50000</v>
      </c>
      <c r="P1506" s="35" t="n">
        <f aca="false">J1506+M1506</f>
        <v>0</v>
      </c>
      <c r="Q1506" s="35" t="n">
        <f aca="false">K1506+N1506</f>
        <v>50000</v>
      </c>
    </row>
    <row r="1507" customFormat="false" ht="12.75" hidden="false" customHeight="false" outlineLevel="0" collapsed="false">
      <c r="B1507" s="86" t="n">
        <f aca="false">B1506+1</f>
        <v>64</v>
      </c>
      <c r="C1507" s="42"/>
      <c r="D1507" s="42"/>
      <c r="E1507" s="42"/>
      <c r="F1507" s="95"/>
      <c r="G1507" s="42"/>
      <c r="H1507" s="42" t="s">
        <v>530</v>
      </c>
      <c r="I1507" s="43"/>
      <c r="J1507" s="43"/>
      <c r="K1507" s="43" t="n">
        <f aca="false">I1507+J1507</f>
        <v>0</v>
      </c>
      <c r="L1507" s="43" t="n">
        <v>50000</v>
      </c>
      <c r="M1507" s="43"/>
      <c r="N1507" s="43" t="n">
        <f aca="false">L1507+M1507</f>
        <v>50000</v>
      </c>
      <c r="O1507" s="43" t="n">
        <f aca="false">I1507+L1507</f>
        <v>50000</v>
      </c>
      <c r="P1507" s="43" t="n">
        <f aca="false">J1507+M1507</f>
        <v>0</v>
      </c>
      <c r="Q1507" s="43" t="n">
        <f aca="false">K1507+N1507</f>
        <v>50000</v>
      </c>
    </row>
    <row r="1508" customFormat="false" ht="15" hidden="false" customHeight="false" outlineLevel="0" collapsed="false">
      <c r="B1508" s="86" t="n">
        <f aca="false">B1507+1</f>
        <v>65</v>
      </c>
      <c r="C1508" s="110"/>
      <c r="D1508" s="110"/>
      <c r="E1508" s="110" t="n">
        <v>2</v>
      </c>
      <c r="F1508" s="111"/>
      <c r="G1508" s="110"/>
      <c r="H1508" s="110" t="s">
        <v>50</v>
      </c>
      <c r="I1508" s="112" t="n">
        <f aca="false">I1509</f>
        <v>13000</v>
      </c>
      <c r="J1508" s="112" t="n">
        <f aca="false">J1509</f>
        <v>0</v>
      </c>
      <c r="K1508" s="112" t="n">
        <f aca="false">I1508+J1508</f>
        <v>13000</v>
      </c>
      <c r="L1508" s="112"/>
      <c r="M1508" s="112"/>
      <c r="N1508" s="112" t="n">
        <f aca="false">L1508+M1508</f>
        <v>0</v>
      </c>
      <c r="O1508" s="112" t="n">
        <f aca="false">I1508+L1508</f>
        <v>13000</v>
      </c>
      <c r="P1508" s="112" t="n">
        <f aca="false">J1508+M1508</f>
        <v>0</v>
      </c>
      <c r="Q1508" s="112" t="n">
        <f aca="false">K1508+N1508</f>
        <v>13000</v>
      </c>
    </row>
    <row r="1509" customFormat="false" ht="12.75" hidden="false" customHeight="false" outlineLevel="0" collapsed="false">
      <c r="B1509" s="86" t="n">
        <f aca="false">B1508+1</f>
        <v>66</v>
      </c>
      <c r="C1509" s="91"/>
      <c r="D1509" s="91"/>
      <c r="E1509" s="91"/>
      <c r="F1509" s="92" t="s">
        <v>262</v>
      </c>
      <c r="G1509" s="91" t="n">
        <v>630</v>
      </c>
      <c r="H1509" s="91" t="s">
        <v>200</v>
      </c>
      <c r="I1509" s="93" t="n">
        <f aca="false">I1510</f>
        <v>13000</v>
      </c>
      <c r="J1509" s="93" t="n">
        <f aca="false">J1510</f>
        <v>0</v>
      </c>
      <c r="K1509" s="93" t="n">
        <f aca="false">I1509+J1509</f>
        <v>13000</v>
      </c>
      <c r="L1509" s="93"/>
      <c r="M1509" s="93"/>
      <c r="N1509" s="93" t="n">
        <f aca="false">L1509+M1509</f>
        <v>0</v>
      </c>
      <c r="O1509" s="93" t="n">
        <f aca="false">I1509+L1509</f>
        <v>13000</v>
      </c>
      <c r="P1509" s="93" t="n">
        <f aca="false">J1509+M1509</f>
        <v>0</v>
      </c>
      <c r="Q1509" s="93" t="n">
        <f aca="false">K1509+N1509</f>
        <v>13000</v>
      </c>
    </row>
    <row r="1510" customFormat="false" ht="12.75" hidden="false" customHeight="false" outlineLevel="0" collapsed="false">
      <c r="B1510" s="86" t="n">
        <f aca="false">B1509+1</f>
        <v>67</v>
      </c>
      <c r="C1510" s="33"/>
      <c r="D1510" s="33"/>
      <c r="E1510" s="33"/>
      <c r="F1510" s="94" t="s">
        <v>262</v>
      </c>
      <c r="G1510" s="33" t="n">
        <v>635</v>
      </c>
      <c r="H1510" s="33" t="s">
        <v>216</v>
      </c>
      <c r="I1510" s="35" t="n">
        <v>13000</v>
      </c>
      <c r="J1510" s="35"/>
      <c r="K1510" s="35" t="n">
        <f aca="false">I1510+J1510</f>
        <v>13000</v>
      </c>
      <c r="L1510" s="35"/>
      <c r="M1510" s="35"/>
      <c r="N1510" s="35" t="n">
        <f aca="false">L1510+M1510</f>
        <v>0</v>
      </c>
      <c r="O1510" s="35" t="n">
        <f aca="false">I1510+L1510</f>
        <v>13000</v>
      </c>
      <c r="P1510" s="35" t="n">
        <f aca="false">J1510+M1510</f>
        <v>0</v>
      </c>
      <c r="Q1510" s="35" t="n">
        <f aca="false">K1510+N1510</f>
        <v>13000</v>
      </c>
    </row>
    <row r="1511" customFormat="false" ht="15" hidden="false" customHeight="false" outlineLevel="0" collapsed="false">
      <c r="B1511" s="86" t="n">
        <f aca="false">B1510+1</f>
        <v>68</v>
      </c>
      <c r="C1511" s="87" t="n">
        <v>4</v>
      </c>
      <c r="D1511" s="87" t="s">
        <v>531</v>
      </c>
      <c r="E1511" s="87"/>
      <c r="F1511" s="87"/>
      <c r="G1511" s="87"/>
      <c r="H1511" s="87"/>
      <c r="I1511" s="88" t="n">
        <f aca="false">I1512</f>
        <v>25000</v>
      </c>
      <c r="J1511" s="88" t="n">
        <f aca="false">J1512</f>
        <v>0</v>
      </c>
      <c r="K1511" s="88" t="n">
        <f aca="false">I1511+J1511</f>
        <v>25000</v>
      </c>
      <c r="L1511" s="88"/>
      <c r="M1511" s="88"/>
      <c r="N1511" s="88" t="n">
        <f aca="false">L1511+M1511</f>
        <v>0</v>
      </c>
      <c r="O1511" s="88" t="n">
        <f aca="false">I1511+L1511</f>
        <v>25000</v>
      </c>
      <c r="P1511" s="88" t="n">
        <f aca="false">J1511+M1511</f>
        <v>0</v>
      </c>
      <c r="Q1511" s="88" t="n">
        <f aca="false">K1511+N1511</f>
        <v>25000</v>
      </c>
    </row>
    <row r="1512" customFormat="false" ht="12.75" hidden="false" customHeight="false" outlineLevel="0" collapsed="false">
      <c r="B1512" s="86" t="n">
        <f aca="false">B1511+1</f>
        <v>69</v>
      </c>
      <c r="C1512" s="91"/>
      <c r="D1512" s="91"/>
      <c r="E1512" s="91"/>
      <c r="F1512" s="92" t="s">
        <v>262</v>
      </c>
      <c r="G1512" s="91" t="n">
        <v>640</v>
      </c>
      <c r="H1512" s="91" t="s">
        <v>206</v>
      </c>
      <c r="I1512" s="93" t="n">
        <f aca="false">I1513</f>
        <v>25000</v>
      </c>
      <c r="J1512" s="93" t="n">
        <f aca="false">J1513</f>
        <v>0</v>
      </c>
      <c r="K1512" s="93" t="n">
        <f aca="false">I1512+J1512</f>
        <v>25000</v>
      </c>
      <c r="L1512" s="93"/>
      <c r="M1512" s="93"/>
      <c r="N1512" s="93" t="n">
        <f aca="false">L1512+M1512</f>
        <v>0</v>
      </c>
      <c r="O1512" s="93" t="n">
        <f aca="false">I1512+L1512</f>
        <v>25000</v>
      </c>
      <c r="P1512" s="93" t="n">
        <f aca="false">J1512+M1512</f>
        <v>0</v>
      </c>
      <c r="Q1512" s="93" t="n">
        <f aca="false">K1512+N1512</f>
        <v>25000</v>
      </c>
    </row>
    <row r="1513" customFormat="false" ht="12.75" hidden="false" customHeight="false" outlineLevel="0" collapsed="false">
      <c r="B1513" s="86" t="n">
        <f aca="false">B1512+1</f>
        <v>70</v>
      </c>
      <c r="C1513" s="33"/>
      <c r="D1513" s="33"/>
      <c r="E1513" s="33"/>
      <c r="F1513" s="94" t="s">
        <v>262</v>
      </c>
      <c r="G1513" s="33" t="n">
        <v>642</v>
      </c>
      <c r="H1513" s="33" t="s">
        <v>207</v>
      </c>
      <c r="I1513" s="35" t="n">
        <f aca="false">I1514</f>
        <v>25000</v>
      </c>
      <c r="J1513" s="35" t="n">
        <f aca="false">J1514</f>
        <v>0</v>
      </c>
      <c r="K1513" s="35" t="n">
        <f aca="false">I1513+J1513</f>
        <v>25000</v>
      </c>
      <c r="L1513" s="35"/>
      <c r="M1513" s="35"/>
      <c r="N1513" s="35" t="n">
        <f aca="false">L1513+M1513</f>
        <v>0</v>
      </c>
      <c r="O1513" s="35" t="n">
        <f aca="false">I1513+L1513</f>
        <v>25000</v>
      </c>
      <c r="P1513" s="35" t="n">
        <f aca="false">J1513+M1513</f>
        <v>0</v>
      </c>
      <c r="Q1513" s="35" t="n">
        <f aca="false">K1513+N1513</f>
        <v>25000</v>
      </c>
    </row>
    <row r="1514" customFormat="false" ht="12.75" hidden="false" customHeight="false" outlineLevel="0" collapsed="false">
      <c r="B1514" s="86" t="n">
        <f aca="false">B1513+1</f>
        <v>71</v>
      </c>
      <c r="C1514" s="42"/>
      <c r="D1514" s="42"/>
      <c r="E1514" s="42"/>
      <c r="F1514" s="95"/>
      <c r="G1514" s="42"/>
      <c r="H1514" s="42" t="s">
        <v>532</v>
      </c>
      <c r="I1514" s="43" t="n">
        <v>25000</v>
      </c>
      <c r="J1514" s="43"/>
      <c r="K1514" s="43" t="n">
        <f aca="false">I1514+J1514</f>
        <v>25000</v>
      </c>
      <c r="L1514" s="43"/>
      <c r="M1514" s="43"/>
      <c r="N1514" s="43" t="n">
        <f aca="false">L1514+M1514</f>
        <v>0</v>
      </c>
      <c r="O1514" s="43" t="n">
        <f aca="false">I1514+L1514</f>
        <v>25000</v>
      </c>
      <c r="P1514" s="43" t="n">
        <f aca="false">J1514+M1514</f>
        <v>0</v>
      </c>
      <c r="Q1514" s="43" t="n">
        <f aca="false">K1514+N1514</f>
        <v>25000</v>
      </c>
    </row>
    <row r="1515" customFormat="false" ht="15" hidden="false" customHeight="false" outlineLevel="0" collapsed="false">
      <c r="B1515" s="86" t="n">
        <f aca="false">B1514+1</f>
        <v>72</v>
      </c>
      <c r="C1515" s="87" t="n">
        <v>5</v>
      </c>
      <c r="D1515" s="87" t="s">
        <v>533</v>
      </c>
      <c r="E1515" s="87"/>
      <c r="F1515" s="87"/>
      <c r="G1515" s="87"/>
      <c r="H1515" s="87"/>
      <c r="I1515" s="88" t="n">
        <f aca="false">I1516</f>
        <v>24700</v>
      </c>
      <c r="J1515" s="88" t="n">
        <f aca="false">J1516</f>
        <v>0</v>
      </c>
      <c r="K1515" s="88" t="n">
        <f aca="false">I1515+J1515</f>
        <v>24700</v>
      </c>
      <c r="L1515" s="88"/>
      <c r="M1515" s="88"/>
      <c r="N1515" s="88" t="n">
        <f aca="false">L1515+M1515</f>
        <v>0</v>
      </c>
      <c r="O1515" s="88" t="n">
        <f aca="false">I1515+L1515</f>
        <v>24700</v>
      </c>
      <c r="P1515" s="88" t="n">
        <f aca="false">J1515+M1515</f>
        <v>0</v>
      </c>
      <c r="Q1515" s="88" t="n">
        <f aca="false">K1515+N1515</f>
        <v>24700</v>
      </c>
    </row>
    <row r="1516" customFormat="false" ht="15" hidden="false" customHeight="false" outlineLevel="0" collapsed="false">
      <c r="B1516" s="86" t="n">
        <f aca="false">B1515+1</f>
        <v>73</v>
      </c>
      <c r="C1516" s="110"/>
      <c r="D1516" s="110"/>
      <c r="E1516" s="110" t="n">
        <v>2</v>
      </c>
      <c r="F1516" s="111"/>
      <c r="G1516" s="110"/>
      <c r="H1516" s="110" t="s">
        <v>50</v>
      </c>
      <c r="I1516" s="112" t="n">
        <f aca="false">I1517</f>
        <v>24700</v>
      </c>
      <c r="J1516" s="112" t="n">
        <f aca="false">J1517</f>
        <v>0</v>
      </c>
      <c r="K1516" s="112" t="n">
        <f aca="false">I1516+J1516</f>
        <v>24700</v>
      </c>
      <c r="L1516" s="112"/>
      <c r="M1516" s="112"/>
      <c r="N1516" s="112" t="n">
        <f aca="false">L1516+M1516</f>
        <v>0</v>
      </c>
      <c r="O1516" s="112" t="n">
        <f aca="false">I1516+L1516</f>
        <v>24700</v>
      </c>
      <c r="P1516" s="112" t="n">
        <f aca="false">J1516+M1516</f>
        <v>0</v>
      </c>
      <c r="Q1516" s="112" t="n">
        <f aca="false">K1516+N1516</f>
        <v>24700</v>
      </c>
    </row>
    <row r="1517" customFormat="false" ht="12.75" hidden="false" customHeight="false" outlineLevel="0" collapsed="false">
      <c r="B1517" s="86" t="n">
        <f aca="false">B1516+1</f>
        <v>74</v>
      </c>
      <c r="C1517" s="91"/>
      <c r="D1517" s="91"/>
      <c r="E1517" s="91"/>
      <c r="F1517" s="92" t="s">
        <v>262</v>
      </c>
      <c r="G1517" s="91" t="n">
        <v>630</v>
      </c>
      <c r="H1517" s="91" t="s">
        <v>200</v>
      </c>
      <c r="I1517" s="93" t="n">
        <f aca="false">I1521+I1520+I1519+I1518</f>
        <v>24700</v>
      </c>
      <c r="J1517" s="93" t="n">
        <f aca="false">J1521+J1520+J1519+J1518</f>
        <v>0</v>
      </c>
      <c r="K1517" s="93" t="n">
        <f aca="false">I1517+J1517</f>
        <v>24700</v>
      </c>
      <c r="L1517" s="93"/>
      <c r="M1517" s="93"/>
      <c r="N1517" s="93" t="n">
        <f aca="false">L1517+M1517</f>
        <v>0</v>
      </c>
      <c r="O1517" s="93" t="n">
        <f aca="false">I1517+L1517</f>
        <v>24700</v>
      </c>
      <c r="P1517" s="93" t="n">
        <f aca="false">J1517+M1517</f>
        <v>0</v>
      </c>
      <c r="Q1517" s="93" t="n">
        <f aca="false">K1517+N1517</f>
        <v>24700</v>
      </c>
    </row>
    <row r="1518" customFormat="false" ht="12.75" hidden="false" customHeight="false" outlineLevel="0" collapsed="false">
      <c r="B1518" s="86" t="n">
        <f aca="false">B1517+1</f>
        <v>75</v>
      </c>
      <c r="C1518" s="33"/>
      <c r="D1518" s="33"/>
      <c r="E1518" s="33"/>
      <c r="F1518" s="94" t="s">
        <v>262</v>
      </c>
      <c r="G1518" s="33" t="n">
        <v>632</v>
      </c>
      <c r="H1518" s="33" t="s">
        <v>213</v>
      </c>
      <c r="I1518" s="35" t="n">
        <v>10300</v>
      </c>
      <c r="J1518" s="35"/>
      <c r="K1518" s="35" t="n">
        <f aca="false">I1518+J1518</f>
        <v>10300</v>
      </c>
      <c r="L1518" s="35"/>
      <c r="M1518" s="35"/>
      <c r="N1518" s="35" t="n">
        <f aca="false">L1518+M1518</f>
        <v>0</v>
      </c>
      <c r="O1518" s="35" t="n">
        <f aca="false">I1518+L1518</f>
        <v>10300</v>
      </c>
      <c r="P1518" s="35" t="n">
        <f aca="false">J1518+M1518</f>
        <v>0</v>
      </c>
      <c r="Q1518" s="35" t="n">
        <f aca="false">K1518+N1518</f>
        <v>10300</v>
      </c>
    </row>
    <row r="1519" customFormat="false" ht="12.75" hidden="false" customHeight="false" outlineLevel="0" collapsed="false">
      <c r="B1519" s="86" t="n">
        <f aca="false">B1518+1</f>
        <v>76</v>
      </c>
      <c r="C1519" s="33"/>
      <c r="D1519" s="33"/>
      <c r="E1519" s="33"/>
      <c r="F1519" s="94" t="s">
        <v>262</v>
      </c>
      <c r="G1519" s="33" t="n">
        <v>633</v>
      </c>
      <c r="H1519" s="33" t="s">
        <v>202</v>
      </c>
      <c r="I1519" s="35" t="n">
        <v>5000</v>
      </c>
      <c r="J1519" s="35"/>
      <c r="K1519" s="35" t="n">
        <f aca="false">I1519+J1519</f>
        <v>5000</v>
      </c>
      <c r="L1519" s="35"/>
      <c r="M1519" s="35"/>
      <c r="N1519" s="35" t="n">
        <f aca="false">L1519+M1519</f>
        <v>0</v>
      </c>
      <c r="O1519" s="35" t="n">
        <f aca="false">I1519+L1519</f>
        <v>5000</v>
      </c>
      <c r="P1519" s="35" t="n">
        <f aca="false">J1519+M1519</f>
        <v>0</v>
      </c>
      <c r="Q1519" s="35" t="n">
        <f aca="false">K1519+N1519</f>
        <v>5000</v>
      </c>
    </row>
    <row r="1520" customFormat="false" ht="12.75" hidden="false" customHeight="false" outlineLevel="0" collapsed="false">
      <c r="B1520" s="86" t="n">
        <f aca="false">B1519+1</f>
        <v>77</v>
      </c>
      <c r="C1520" s="33"/>
      <c r="D1520" s="33"/>
      <c r="E1520" s="33"/>
      <c r="F1520" s="94" t="s">
        <v>262</v>
      </c>
      <c r="G1520" s="33" t="n">
        <v>635</v>
      </c>
      <c r="H1520" s="33" t="s">
        <v>216</v>
      </c>
      <c r="I1520" s="35" t="n">
        <v>8500</v>
      </c>
      <c r="J1520" s="35"/>
      <c r="K1520" s="35" t="n">
        <f aca="false">I1520+J1520</f>
        <v>8500</v>
      </c>
      <c r="L1520" s="35"/>
      <c r="M1520" s="35"/>
      <c r="N1520" s="35" t="n">
        <f aca="false">L1520+M1520</f>
        <v>0</v>
      </c>
      <c r="O1520" s="35" t="n">
        <f aca="false">I1520+L1520</f>
        <v>8500</v>
      </c>
      <c r="P1520" s="35" t="n">
        <f aca="false">J1520+M1520</f>
        <v>0</v>
      </c>
      <c r="Q1520" s="35" t="n">
        <f aca="false">K1520+N1520</f>
        <v>8500</v>
      </c>
    </row>
    <row r="1521" customFormat="false" ht="12.75" hidden="false" customHeight="false" outlineLevel="0" collapsed="false">
      <c r="B1521" s="86" t="n">
        <f aca="false">B1520+1</f>
        <v>78</v>
      </c>
      <c r="C1521" s="33"/>
      <c r="D1521" s="33"/>
      <c r="E1521" s="33"/>
      <c r="F1521" s="94" t="s">
        <v>262</v>
      </c>
      <c r="G1521" s="33" t="n">
        <v>637</v>
      </c>
      <c r="H1521" s="33" t="s">
        <v>205</v>
      </c>
      <c r="I1521" s="35" t="n">
        <v>900</v>
      </c>
      <c r="J1521" s="35"/>
      <c r="K1521" s="35" t="n">
        <f aca="false">I1521+J1521</f>
        <v>900</v>
      </c>
      <c r="L1521" s="35"/>
      <c r="M1521" s="35"/>
      <c r="N1521" s="35" t="n">
        <f aca="false">L1521+M1521</f>
        <v>0</v>
      </c>
      <c r="O1521" s="35" t="n">
        <f aca="false">I1521+L1521</f>
        <v>900</v>
      </c>
      <c r="P1521" s="35" t="n">
        <f aca="false">J1521+M1521</f>
        <v>0</v>
      </c>
      <c r="Q1521" s="35" t="n">
        <f aca="false">K1521+N1521</f>
        <v>900</v>
      </c>
    </row>
    <row r="1522" customFormat="false" ht="15" hidden="false" customHeight="false" outlineLevel="0" collapsed="false">
      <c r="B1522" s="86" t="n">
        <f aca="false">B1521+1</f>
        <v>79</v>
      </c>
      <c r="C1522" s="87" t="n">
        <v>6</v>
      </c>
      <c r="D1522" s="87" t="s">
        <v>534</v>
      </c>
      <c r="E1522" s="87"/>
      <c r="F1522" s="87"/>
      <c r="G1522" s="87"/>
      <c r="H1522" s="87"/>
      <c r="I1522" s="88" t="n">
        <f aca="false">I1523</f>
        <v>426170</v>
      </c>
      <c r="J1522" s="88" t="n">
        <f aca="false">J1523</f>
        <v>0</v>
      </c>
      <c r="K1522" s="88" t="n">
        <f aca="false">I1522+J1522</f>
        <v>426170</v>
      </c>
      <c r="L1522" s="88"/>
      <c r="M1522" s="88"/>
      <c r="N1522" s="88" t="n">
        <f aca="false">L1522+M1522</f>
        <v>0</v>
      </c>
      <c r="O1522" s="88" t="n">
        <f aca="false">I1522+L1522</f>
        <v>426170</v>
      </c>
      <c r="P1522" s="88" t="n">
        <f aca="false">J1522+M1522</f>
        <v>0</v>
      </c>
      <c r="Q1522" s="88" t="n">
        <f aca="false">K1522+N1522</f>
        <v>426170</v>
      </c>
    </row>
    <row r="1523" customFormat="false" ht="15" hidden="false" customHeight="false" outlineLevel="0" collapsed="false">
      <c r="B1523" s="86" t="n">
        <f aca="false">B1522+1</f>
        <v>80</v>
      </c>
      <c r="C1523" s="110"/>
      <c r="D1523" s="110"/>
      <c r="E1523" s="110" t="n">
        <v>2</v>
      </c>
      <c r="F1523" s="111"/>
      <c r="G1523" s="110"/>
      <c r="H1523" s="110" t="s">
        <v>50</v>
      </c>
      <c r="I1523" s="112" t="n">
        <f aca="false">I1524+I1525+I1526+I1534</f>
        <v>426170</v>
      </c>
      <c r="J1523" s="112" t="n">
        <f aca="false">J1524+J1525+J1526+J1534</f>
        <v>0</v>
      </c>
      <c r="K1523" s="112" t="n">
        <f aca="false">I1523+J1523</f>
        <v>426170</v>
      </c>
      <c r="L1523" s="112"/>
      <c r="M1523" s="112"/>
      <c r="N1523" s="112" t="n">
        <f aca="false">L1523+M1523</f>
        <v>0</v>
      </c>
      <c r="O1523" s="112" t="n">
        <f aca="false">I1523+L1523</f>
        <v>426170</v>
      </c>
      <c r="P1523" s="112" t="n">
        <f aca="false">J1523+M1523</f>
        <v>0</v>
      </c>
      <c r="Q1523" s="112" t="n">
        <f aca="false">K1523+N1523</f>
        <v>426170</v>
      </c>
    </row>
    <row r="1524" customFormat="false" ht="12.75" hidden="false" customHeight="false" outlineLevel="0" collapsed="false">
      <c r="B1524" s="86" t="n">
        <f aca="false">B1523+1</f>
        <v>81</v>
      </c>
      <c r="C1524" s="91"/>
      <c r="D1524" s="91"/>
      <c r="E1524" s="91"/>
      <c r="F1524" s="92" t="s">
        <v>262</v>
      </c>
      <c r="G1524" s="91" t="n">
        <v>610</v>
      </c>
      <c r="H1524" s="91" t="s">
        <v>259</v>
      </c>
      <c r="I1524" s="93" t="n">
        <v>232090</v>
      </c>
      <c r="J1524" s="93"/>
      <c r="K1524" s="93" t="n">
        <f aca="false">I1524+J1524</f>
        <v>232090</v>
      </c>
      <c r="L1524" s="93"/>
      <c r="M1524" s="93"/>
      <c r="N1524" s="93" t="n">
        <f aca="false">L1524+M1524</f>
        <v>0</v>
      </c>
      <c r="O1524" s="93" t="n">
        <f aca="false">I1524+L1524</f>
        <v>232090</v>
      </c>
      <c r="P1524" s="93" t="n">
        <f aca="false">J1524+M1524</f>
        <v>0</v>
      </c>
      <c r="Q1524" s="93" t="n">
        <f aca="false">K1524+N1524</f>
        <v>232090</v>
      </c>
    </row>
    <row r="1525" customFormat="false" ht="12.75" hidden="false" customHeight="false" outlineLevel="0" collapsed="false">
      <c r="B1525" s="86" t="n">
        <f aca="false">B1524+1</f>
        <v>82</v>
      </c>
      <c r="C1525" s="91"/>
      <c r="D1525" s="91"/>
      <c r="E1525" s="91"/>
      <c r="F1525" s="92" t="s">
        <v>262</v>
      </c>
      <c r="G1525" s="91" t="n">
        <v>620</v>
      </c>
      <c r="H1525" s="91" t="s">
        <v>212</v>
      </c>
      <c r="I1525" s="93" t="n">
        <v>87130</v>
      </c>
      <c r="J1525" s="93"/>
      <c r="K1525" s="93" t="n">
        <f aca="false">I1525+J1525</f>
        <v>87130</v>
      </c>
      <c r="L1525" s="93"/>
      <c r="M1525" s="93"/>
      <c r="N1525" s="93" t="n">
        <f aca="false">L1525+M1525</f>
        <v>0</v>
      </c>
      <c r="O1525" s="93" t="n">
        <f aca="false">I1525+L1525</f>
        <v>87130</v>
      </c>
      <c r="P1525" s="93" t="n">
        <f aca="false">J1525+M1525</f>
        <v>0</v>
      </c>
      <c r="Q1525" s="93" t="n">
        <f aca="false">K1525+N1525</f>
        <v>87130</v>
      </c>
    </row>
    <row r="1526" customFormat="false" ht="12.75" hidden="false" customHeight="false" outlineLevel="0" collapsed="false">
      <c r="B1526" s="86" t="n">
        <f aca="false">B1525+1</f>
        <v>83</v>
      </c>
      <c r="C1526" s="91"/>
      <c r="D1526" s="91"/>
      <c r="E1526" s="91"/>
      <c r="F1526" s="92" t="s">
        <v>262</v>
      </c>
      <c r="G1526" s="91" t="n">
        <v>630</v>
      </c>
      <c r="H1526" s="91" t="s">
        <v>200</v>
      </c>
      <c r="I1526" s="93" t="n">
        <f aca="false">SUM(I1527:I1533)</f>
        <v>102550</v>
      </c>
      <c r="J1526" s="93" t="n">
        <f aca="false">SUM(J1527:J1533)</f>
        <v>0</v>
      </c>
      <c r="K1526" s="93" t="n">
        <f aca="false">I1526+J1526</f>
        <v>102550</v>
      </c>
      <c r="L1526" s="93"/>
      <c r="M1526" s="93"/>
      <c r="N1526" s="93" t="n">
        <f aca="false">L1526+M1526</f>
        <v>0</v>
      </c>
      <c r="O1526" s="93" t="n">
        <f aca="false">I1526+L1526</f>
        <v>102550</v>
      </c>
      <c r="P1526" s="93" t="n">
        <f aca="false">J1526+M1526</f>
        <v>0</v>
      </c>
      <c r="Q1526" s="93" t="n">
        <f aca="false">K1526+N1526</f>
        <v>102550</v>
      </c>
    </row>
    <row r="1527" customFormat="false" ht="12.75" hidden="false" customHeight="false" outlineLevel="0" collapsed="false">
      <c r="B1527" s="86" t="n">
        <f aca="false">B1526+1</f>
        <v>84</v>
      </c>
      <c r="C1527" s="33"/>
      <c r="D1527" s="33"/>
      <c r="E1527" s="33"/>
      <c r="F1527" s="94" t="s">
        <v>262</v>
      </c>
      <c r="G1527" s="33" t="n">
        <v>631</v>
      </c>
      <c r="H1527" s="33" t="s">
        <v>201</v>
      </c>
      <c r="I1527" s="35" t="n">
        <v>1000</v>
      </c>
      <c r="J1527" s="35"/>
      <c r="K1527" s="35" t="n">
        <f aca="false">I1527+J1527</f>
        <v>1000</v>
      </c>
      <c r="L1527" s="35"/>
      <c r="M1527" s="35"/>
      <c r="N1527" s="35" t="n">
        <f aca="false">L1527+M1527</f>
        <v>0</v>
      </c>
      <c r="O1527" s="35" t="n">
        <f aca="false">I1527+L1527</f>
        <v>1000</v>
      </c>
      <c r="P1527" s="35" t="n">
        <f aca="false">J1527+M1527</f>
        <v>0</v>
      </c>
      <c r="Q1527" s="35" t="n">
        <f aca="false">K1527+N1527</f>
        <v>1000</v>
      </c>
    </row>
    <row r="1528" customFormat="false" ht="12.75" hidden="false" customHeight="false" outlineLevel="0" collapsed="false">
      <c r="B1528" s="86" t="n">
        <f aca="false">B1527+1</f>
        <v>85</v>
      </c>
      <c r="C1528" s="33"/>
      <c r="D1528" s="33"/>
      <c r="E1528" s="33"/>
      <c r="F1528" s="94" t="s">
        <v>262</v>
      </c>
      <c r="G1528" s="33" t="n">
        <v>632</v>
      </c>
      <c r="H1528" s="33" t="s">
        <v>213</v>
      </c>
      <c r="I1528" s="35" t="n">
        <v>8500</v>
      </c>
      <c r="J1528" s="35"/>
      <c r="K1528" s="35" t="n">
        <f aca="false">I1528+J1528</f>
        <v>8500</v>
      </c>
      <c r="L1528" s="35"/>
      <c r="M1528" s="35"/>
      <c r="N1528" s="35" t="n">
        <f aca="false">L1528+M1528</f>
        <v>0</v>
      </c>
      <c r="O1528" s="35" t="n">
        <f aca="false">I1528+L1528</f>
        <v>8500</v>
      </c>
      <c r="P1528" s="35" t="n">
        <f aca="false">J1528+M1528</f>
        <v>0</v>
      </c>
      <c r="Q1528" s="35" t="n">
        <f aca="false">K1528+N1528</f>
        <v>8500</v>
      </c>
    </row>
    <row r="1529" customFormat="false" ht="12.75" hidden="false" customHeight="false" outlineLevel="0" collapsed="false">
      <c r="B1529" s="86" t="n">
        <f aca="false">B1528+1</f>
        <v>86</v>
      </c>
      <c r="C1529" s="33"/>
      <c r="D1529" s="33"/>
      <c r="E1529" s="33"/>
      <c r="F1529" s="94" t="s">
        <v>262</v>
      </c>
      <c r="G1529" s="33" t="n">
        <v>633</v>
      </c>
      <c r="H1529" s="33" t="s">
        <v>202</v>
      </c>
      <c r="I1529" s="35" t="n">
        <v>16600</v>
      </c>
      <c r="J1529" s="35"/>
      <c r="K1529" s="35" t="n">
        <f aca="false">I1529+J1529</f>
        <v>16600</v>
      </c>
      <c r="L1529" s="35"/>
      <c r="M1529" s="35"/>
      <c r="N1529" s="35" t="n">
        <f aca="false">L1529+M1529</f>
        <v>0</v>
      </c>
      <c r="O1529" s="35" t="n">
        <f aca="false">I1529+L1529</f>
        <v>16600</v>
      </c>
      <c r="P1529" s="35" t="n">
        <f aca="false">J1529+M1529</f>
        <v>0</v>
      </c>
      <c r="Q1529" s="35" t="n">
        <f aca="false">K1529+N1529</f>
        <v>16600</v>
      </c>
    </row>
    <row r="1530" customFormat="false" ht="12.75" hidden="false" customHeight="false" outlineLevel="0" collapsed="false">
      <c r="B1530" s="86" t="n">
        <f aca="false">B1529+1</f>
        <v>87</v>
      </c>
      <c r="C1530" s="33"/>
      <c r="D1530" s="33"/>
      <c r="E1530" s="33"/>
      <c r="F1530" s="94" t="s">
        <v>262</v>
      </c>
      <c r="G1530" s="33" t="n">
        <v>634</v>
      </c>
      <c r="H1530" s="33" t="s">
        <v>203</v>
      </c>
      <c r="I1530" s="35" t="n">
        <v>18350</v>
      </c>
      <c r="J1530" s="35"/>
      <c r="K1530" s="35" t="n">
        <f aca="false">I1530+J1530</f>
        <v>18350</v>
      </c>
      <c r="L1530" s="35"/>
      <c r="M1530" s="35"/>
      <c r="N1530" s="35" t="n">
        <f aca="false">L1530+M1530</f>
        <v>0</v>
      </c>
      <c r="O1530" s="35" t="n">
        <f aca="false">I1530+L1530</f>
        <v>18350</v>
      </c>
      <c r="P1530" s="35" t="n">
        <f aca="false">J1530+M1530</f>
        <v>0</v>
      </c>
      <c r="Q1530" s="35" t="n">
        <f aca="false">K1530+N1530</f>
        <v>18350</v>
      </c>
    </row>
    <row r="1531" customFormat="false" ht="12.75" hidden="false" customHeight="false" outlineLevel="0" collapsed="false">
      <c r="B1531" s="86" t="n">
        <f aca="false">B1530+1</f>
        <v>88</v>
      </c>
      <c r="C1531" s="33"/>
      <c r="D1531" s="33"/>
      <c r="E1531" s="33"/>
      <c r="F1531" s="94" t="s">
        <v>262</v>
      </c>
      <c r="G1531" s="33" t="n">
        <v>635</v>
      </c>
      <c r="H1531" s="33" t="s">
        <v>216</v>
      </c>
      <c r="I1531" s="35" t="n">
        <v>2900</v>
      </c>
      <c r="J1531" s="35"/>
      <c r="K1531" s="35" t="n">
        <f aca="false">I1531+J1531</f>
        <v>2900</v>
      </c>
      <c r="L1531" s="35"/>
      <c r="M1531" s="35"/>
      <c r="N1531" s="35" t="n">
        <f aca="false">L1531+M1531</f>
        <v>0</v>
      </c>
      <c r="O1531" s="35" t="n">
        <f aca="false">I1531+L1531</f>
        <v>2900</v>
      </c>
      <c r="P1531" s="35" t="n">
        <f aca="false">J1531+M1531</f>
        <v>0</v>
      </c>
      <c r="Q1531" s="35" t="n">
        <f aca="false">K1531+N1531</f>
        <v>2900</v>
      </c>
    </row>
    <row r="1532" customFormat="false" ht="12.75" hidden="false" customHeight="false" outlineLevel="0" collapsed="false">
      <c r="B1532" s="86" t="n">
        <f aca="false">B1531+1</f>
        <v>89</v>
      </c>
      <c r="C1532" s="33"/>
      <c r="D1532" s="33"/>
      <c r="E1532" s="33"/>
      <c r="F1532" s="94" t="s">
        <v>262</v>
      </c>
      <c r="G1532" s="33" t="n">
        <v>637</v>
      </c>
      <c r="H1532" s="33" t="s">
        <v>205</v>
      </c>
      <c r="I1532" s="35" t="n">
        <v>51350</v>
      </c>
      <c r="J1532" s="35"/>
      <c r="K1532" s="35" t="n">
        <f aca="false">I1532+J1532</f>
        <v>51350</v>
      </c>
      <c r="L1532" s="35"/>
      <c r="M1532" s="35"/>
      <c r="N1532" s="35" t="n">
        <f aca="false">L1532+M1532</f>
        <v>0</v>
      </c>
      <c r="O1532" s="35" t="n">
        <f aca="false">I1532+L1532</f>
        <v>51350</v>
      </c>
      <c r="P1532" s="35" t="n">
        <f aca="false">J1532+M1532</f>
        <v>0</v>
      </c>
      <c r="Q1532" s="35" t="n">
        <f aca="false">K1532+N1532</f>
        <v>51350</v>
      </c>
    </row>
    <row r="1533" customFormat="false" ht="12.75" hidden="false" customHeight="false" outlineLevel="0" collapsed="false">
      <c r="B1533" s="86" t="n">
        <f aca="false">B1532+1</f>
        <v>90</v>
      </c>
      <c r="C1533" s="33"/>
      <c r="D1533" s="33"/>
      <c r="E1533" s="33"/>
      <c r="F1533" s="94" t="s">
        <v>262</v>
      </c>
      <c r="G1533" s="33" t="n">
        <v>637</v>
      </c>
      <c r="H1533" s="33" t="s">
        <v>266</v>
      </c>
      <c r="I1533" s="35" t="n">
        <v>3850</v>
      </c>
      <c r="J1533" s="35"/>
      <c r="K1533" s="35" t="n">
        <f aca="false">I1533+J1533</f>
        <v>3850</v>
      </c>
      <c r="L1533" s="35"/>
      <c r="M1533" s="35"/>
      <c r="N1533" s="35" t="n">
        <f aca="false">L1533+M1533</f>
        <v>0</v>
      </c>
      <c r="O1533" s="35" t="n">
        <f aca="false">I1533+L1533</f>
        <v>3850</v>
      </c>
      <c r="P1533" s="35" t="n">
        <f aca="false">J1533+M1533</f>
        <v>0</v>
      </c>
      <c r="Q1533" s="35" t="n">
        <f aca="false">K1533+N1533</f>
        <v>3850</v>
      </c>
    </row>
    <row r="1534" customFormat="false" ht="12.75" hidden="false" customHeight="false" outlineLevel="0" collapsed="false">
      <c r="B1534" s="86" t="n">
        <f aca="false">B1533+1</f>
        <v>91</v>
      </c>
      <c r="C1534" s="91"/>
      <c r="D1534" s="91"/>
      <c r="E1534" s="91"/>
      <c r="F1534" s="92" t="s">
        <v>262</v>
      </c>
      <c r="G1534" s="91" t="n">
        <v>640</v>
      </c>
      <c r="H1534" s="91" t="s">
        <v>206</v>
      </c>
      <c r="I1534" s="93" t="n">
        <v>4400</v>
      </c>
      <c r="J1534" s="93"/>
      <c r="K1534" s="93" t="n">
        <f aca="false">I1534+J1534</f>
        <v>4400</v>
      </c>
      <c r="L1534" s="93"/>
      <c r="M1534" s="93"/>
      <c r="N1534" s="93" t="n">
        <f aca="false">L1534+M1534</f>
        <v>0</v>
      </c>
      <c r="O1534" s="93" t="n">
        <f aca="false">I1534+L1534</f>
        <v>4400</v>
      </c>
      <c r="P1534" s="93" t="n">
        <f aca="false">J1534+M1534</f>
        <v>0</v>
      </c>
      <c r="Q1534" s="93" t="n">
        <f aca="false">K1534+N1534</f>
        <v>4400</v>
      </c>
    </row>
    <row r="1537" customFormat="false" ht="27" hidden="false" customHeight="false" outlineLevel="0" collapsed="false">
      <c r="B1537" s="73" t="s">
        <v>535</v>
      </c>
      <c r="C1537" s="73"/>
      <c r="D1537" s="73"/>
      <c r="E1537" s="73"/>
      <c r="F1537" s="73"/>
      <c r="G1537" s="73"/>
      <c r="H1537" s="73"/>
      <c r="I1537" s="73"/>
      <c r="J1537" s="73"/>
      <c r="K1537" s="73"/>
      <c r="L1537" s="73"/>
      <c r="M1537" s="73"/>
      <c r="N1537" s="73"/>
      <c r="O1537" s="73"/>
    </row>
    <row r="1538" customFormat="false" ht="12.75" hidden="false" customHeight="true" outlineLevel="0" collapsed="false">
      <c r="B1538" s="74" t="s">
        <v>187</v>
      </c>
      <c r="C1538" s="74"/>
      <c r="D1538" s="74"/>
      <c r="E1538" s="74"/>
      <c r="F1538" s="74"/>
      <c r="G1538" s="74"/>
      <c r="H1538" s="74"/>
      <c r="I1538" s="74"/>
      <c r="J1538" s="74"/>
      <c r="K1538" s="74"/>
      <c r="L1538" s="74"/>
      <c r="M1538" s="74"/>
      <c r="N1538" s="74"/>
      <c r="O1538" s="75" t="s">
        <v>188</v>
      </c>
      <c r="P1538" s="75" t="s">
        <v>4</v>
      </c>
      <c r="Q1538" s="75" t="s">
        <v>189</v>
      </c>
    </row>
    <row r="1539" customFormat="false" ht="12.75" hidden="false" customHeight="true" outlineLevel="0" collapsed="false">
      <c r="B1539" s="77"/>
      <c r="C1539" s="78" t="s">
        <v>190</v>
      </c>
      <c r="D1539" s="78" t="s">
        <v>191</v>
      </c>
      <c r="E1539" s="78"/>
      <c r="F1539" s="78" t="s">
        <v>192</v>
      </c>
      <c r="G1539" s="79" t="s">
        <v>193</v>
      </c>
      <c r="H1539" s="80" t="s">
        <v>194</v>
      </c>
      <c r="I1539" s="81" t="s">
        <v>195</v>
      </c>
      <c r="J1539" s="81" t="s">
        <v>4</v>
      </c>
      <c r="K1539" s="81" t="s">
        <v>5</v>
      </c>
      <c r="L1539" s="81" t="s">
        <v>196</v>
      </c>
      <c r="M1539" s="81" t="s">
        <v>4</v>
      </c>
      <c r="N1539" s="81" t="s">
        <v>5</v>
      </c>
      <c r="O1539" s="75"/>
      <c r="P1539" s="75"/>
      <c r="Q1539" s="75"/>
    </row>
    <row r="1540" customFormat="false" ht="12.75" hidden="false" customHeight="false" outlineLevel="0" collapsed="false">
      <c r="B1540" s="77"/>
      <c r="C1540" s="78"/>
      <c r="D1540" s="78"/>
      <c r="E1540" s="78"/>
      <c r="F1540" s="78"/>
      <c r="G1540" s="79"/>
      <c r="H1540" s="80"/>
      <c r="I1540" s="81"/>
      <c r="J1540" s="81"/>
      <c r="K1540" s="81"/>
      <c r="L1540" s="81"/>
      <c r="M1540" s="81"/>
      <c r="N1540" s="81"/>
      <c r="O1540" s="75"/>
      <c r="P1540" s="75"/>
      <c r="Q1540" s="75"/>
    </row>
    <row r="1541" customFormat="false" ht="12.75" hidden="false" customHeight="false" outlineLevel="0" collapsed="false">
      <c r="B1541" s="77"/>
      <c r="C1541" s="78"/>
      <c r="D1541" s="78"/>
      <c r="E1541" s="78"/>
      <c r="F1541" s="78"/>
      <c r="G1541" s="79"/>
      <c r="H1541" s="80"/>
      <c r="I1541" s="81"/>
      <c r="J1541" s="81"/>
      <c r="K1541" s="81"/>
      <c r="L1541" s="81"/>
      <c r="M1541" s="81"/>
      <c r="N1541" s="81"/>
      <c r="O1541" s="75"/>
      <c r="P1541" s="75"/>
      <c r="Q1541" s="75"/>
    </row>
    <row r="1542" customFormat="false" ht="13.5" hidden="false" customHeight="false" outlineLevel="0" collapsed="false">
      <c r="B1542" s="77"/>
      <c r="C1542" s="78"/>
      <c r="D1542" s="78"/>
      <c r="E1542" s="78"/>
      <c r="F1542" s="78"/>
      <c r="G1542" s="79"/>
      <c r="H1542" s="80"/>
      <c r="I1542" s="81"/>
      <c r="J1542" s="81"/>
      <c r="K1542" s="81"/>
      <c r="L1542" s="81"/>
      <c r="M1542" s="81"/>
      <c r="N1542" s="81"/>
      <c r="O1542" s="75"/>
      <c r="P1542" s="75"/>
      <c r="Q1542" s="75"/>
    </row>
    <row r="1543" customFormat="false" ht="16.5" hidden="false" customHeight="false" outlineLevel="0" collapsed="false">
      <c r="B1543" s="99" t="n">
        <v>1</v>
      </c>
      <c r="C1543" s="100" t="s">
        <v>535</v>
      </c>
      <c r="D1543" s="100"/>
      <c r="E1543" s="100"/>
      <c r="F1543" s="100"/>
      <c r="G1543" s="100"/>
      <c r="H1543" s="100"/>
      <c r="I1543" s="101" t="n">
        <f aca="false">I1686+I1675+I1670+I1667+I1655+I1634+I1599+I1574+I1558+I1555+I1544</f>
        <v>4153984</v>
      </c>
      <c r="J1543" s="101" t="n">
        <f aca="false">J1686+J1675+J1670+J1667+J1655+J1634+J1599+J1574+J1558+J1555+J1544</f>
        <v>6850</v>
      </c>
      <c r="K1543" s="101" t="n">
        <f aca="false">I1543+J1543</f>
        <v>4160834</v>
      </c>
      <c r="L1543" s="101" t="n">
        <f aca="false">L1686+L1675+L1670+L1667+L1655+L1634+L1599+L1574+L1558+L1555+L1544</f>
        <v>790000</v>
      </c>
      <c r="M1543" s="101" t="n">
        <f aca="false">M1686+M1675+M1670+M1667+M1655+M1634+M1599+M1574+M1558+M1555+M1544</f>
        <v>0</v>
      </c>
      <c r="N1543" s="101" t="n">
        <f aca="false">L1543+M1543</f>
        <v>790000</v>
      </c>
      <c r="O1543" s="101" t="n">
        <f aca="false">I1543+L1543</f>
        <v>4943984</v>
      </c>
      <c r="P1543" s="101" t="n">
        <f aca="false">J1543+M1543</f>
        <v>6850</v>
      </c>
      <c r="Q1543" s="101" t="n">
        <f aca="false">K1543+N1543</f>
        <v>4950834</v>
      </c>
    </row>
    <row r="1544" customFormat="false" ht="15" hidden="false" customHeight="false" outlineLevel="0" collapsed="false">
      <c r="B1544" s="86" t="n">
        <f aca="false">B1543+1</f>
        <v>2</v>
      </c>
      <c r="C1544" s="87" t="n">
        <v>1</v>
      </c>
      <c r="D1544" s="87" t="s">
        <v>88</v>
      </c>
      <c r="E1544" s="87"/>
      <c r="F1544" s="87"/>
      <c r="G1544" s="87"/>
      <c r="H1544" s="87"/>
      <c r="I1544" s="88" t="n">
        <f aca="false">I1545</f>
        <v>226042</v>
      </c>
      <c r="J1544" s="88" t="n">
        <f aca="false">J1545</f>
        <v>0</v>
      </c>
      <c r="K1544" s="88" t="n">
        <f aca="false">I1544+J1544</f>
        <v>226042</v>
      </c>
      <c r="L1544" s="88"/>
      <c r="M1544" s="88"/>
      <c r="N1544" s="88" t="n">
        <f aca="false">L1544+M1544</f>
        <v>0</v>
      </c>
      <c r="O1544" s="88" t="n">
        <f aca="false">I1544+L1544</f>
        <v>226042</v>
      </c>
      <c r="P1544" s="88" t="n">
        <f aca="false">J1544+M1544</f>
        <v>0</v>
      </c>
      <c r="Q1544" s="88" t="n">
        <f aca="false">K1544+N1544</f>
        <v>226042</v>
      </c>
    </row>
    <row r="1545" customFormat="false" ht="15" hidden="false" customHeight="false" outlineLevel="0" collapsed="false">
      <c r="B1545" s="26" t="n">
        <f aca="false">B1544+1</f>
        <v>3</v>
      </c>
      <c r="C1545" s="110"/>
      <c r="D1545" s="110"/>
      <c r="E1545" s="110" t="n">
        <v>5</v>
      </c>
      <c r="F1545" s="111"/>
      <c r="G1545" s="110"/>
      <c r="H1545" s="110" t="s">
        <v>86</v>
      </c>
      <c r="I1545" s="112" t="n">
        <f aca="false">I1546+I1547+I1548+I1554</f>
        <v>226042</v>
      </c>
      <c r="J1545" s="112" t="n">
        <f aca="false">J1546+J1547+J1548+J1554</f>
        <v>0</v>
      </c>
      <c r="K1545" s="112" t="n">
        <f aca="false">I1545+J1545</f>
        <v>226042</v>
      </c>
      <c r="L1545" s="112"/>
      <c r="M1545" s="112"/>
      <c r="N1545" s="112" t="n">
        <f aca="false">L1545+M1545</f>
        <v>0</v>
      </c>
      <c r="O1545" s="112" t="n">
        <f aca="false">I1545+L1545</f>
        <v>226042</v>
      </c>
      <c r="P1545" s="112" t="n">
        <f aca="false">J1545+M1545</f>
        <v>0</v>
      </c>
      <c r="Q1545" s="112" t="n">
        <f aca="false">K1545+N1545</f>
        <v>226042</v>
      </c>
    </row>
    <row r="1546" customFormat="false" ht="12.75" hidden="false" customHeight="false" outlineLevel="0" collapsed="false">
      <c r="B1546" s="26" t="n">
        <f aca="false">B1545+1</f>
        <v>4</v>
      </c>
      <c r="C1546" s="91"/>
      <c r="D1546" s="91"/>
      <c r="E1546" s="91"/>
      <c r="F1546" s="92" t="s">
        <v>536</v>
      </c>
      <c r="G1546" s="91" t="n">
        <v>610</v>
      </c>
      <c r="H1546" s="91" t="s">
        <v>259</v>
      </c>
      <c r="I1546" s="93" t="n">
        <v>120000</v>
      </c>
      <c r="J1546" s="93"/>
      <c r="K1546" s="93" t="n">
        <f aca="false">I1546+J1546</f>
        <v>120000</v>
      </c>
      <c r="L1546" s="93"/>
      <c r="M1546" s="93"/>
      <c r="N1546" s="93" t="n">
        <f aca="false">L1546+M1546</f>
        <v>0</v>
      </c>
      <c r="O1546" s="93" t="n">
        <f aca="false">I1546+L1546</f>
        <v>120000</v>
      </c>
      <c r="P1546" s="93" t="n">
        <f aca="false">J1546+M1546</f>
        <v>0</v>
      </c>
      <c r="Q1546" s="93" t="n">
        <f aca="false">K1546+N1546</f>
        <v>120000</v>
      </c>
    </row>
    <row r="1547" customFormat="false" ht="12.75" hidden="false" customHeight="false" outlineLevel="0" collapsed="false">
      <c r="B1547" s="26" t="n">
        <f aca="false">B1546+1</f>
        <v>5</v>
      </c>
      <c r="C1547" s="91"/>
      <c r="D1547" s="91"/>
      <c r="E1547" s="91"/>
      <c r="F1547" s="92" t="s">
        <v>536</v>
      </c>
      <c r="G1547" s="91" t="n">
        <v>620</v>
      </c>
      <c r="H1547" s="91" t="s">
        <v>212</v>
      </c>
      <c r="I1547" s="93" t="n">
        <v>43700</v>
      </c>
      <c r="J1547" s="93"/>
      <c r="K1547" s="93" t="n">
        <f aca="false">I1547+J1547</f>
        <v>43700</v>
      </c>
      <c r="L1547" s="93"/>
      <c r="M1547" s="93"/>
      <c r="N1547" s="93" t="n">
        <f aca="false">L1547+M1547</f>
        <v>0</v>
      </c>
      <c r="O1547" s="93" t="n">
        <f aca="false">I1547+L1547</f>
        <v>43700</v>
      </c>
      <c r="P1547" s="93" t="n">
        <f aca="false">J1547+M1547</f>
        <v>0</v>
      </c>
      <c r="Q1547" s="93" t="n">
        <f aca="false">K1547+N1547</f>
        <v>43700</v>
      </c>
    </row>
    <row r="1548" customFormat="false" ht="12.75" hidden="false" customHeight="false" outlineLevel="0" collapsed="false">
      <c r="B1548" s="26" t="n">
        <f aca="false">B1547+1</f>
        <v>6</v>
      </c>
      <c r="C1548" s="91"/>
      <c r="D1548" s="91"/>
      <c r="E1548" s="91"/>
      <c r="F1548" s="92" t="s">
        <v>536</v>
      </c>
      <c r="G1548" s="91" t="n">
        <v>630</v>
      </c>
      <c r="H1548" s="91" t="s">
        <v>200</v>
      </c>
      <c r="I1548" s="93" t="n">
        <f aca="false">SUM(I1549:I1553)</f>
        <v>61342</v>
      </c>
      <c r="J1548" s="93" t="n">
        <f aca="false">SUM(J1549:J1553)</f>
        <v>0</v>
      </c>
      <c r="K1548" s="93" t="n">
        <f aca="false">I1548+J1548</f>
        <v>61342</v>
      </c>
      <c r="L1548" s="93"/>
      <c r="M1548" s="93"/>
      <c r="N1548" s="93" t="n">
        <f aca="false">L1548+M1548</f>
        <v>0</v>
      </c>
      <c r="O1548" s="93" t="n">
        <f aca="false">I1548+L1548</f>
        <v>61342</v>
      </c>
      <c r="P1548" s="93" t="n">
        <f aca="false">J1548+M1548</f>
        <v>0</v>
      </c>
      <c r="Q1548" s="93" t="n">
        <f aca="false">K1548+N1548</f>
        <v>61342</v>
      </c>
    </row>
    <row r="1549" customFormat="false" ht="12.75" hidden="false" customHeight="false" outlineLevel="0" collapsed="false">
      <c r="B1549" s="26" t="n">
        <f aca="false">B1548+1</f>
        <v>7</v>
      </c>
      <c r="C1549" s="33"/>
      <c r="D1549" s="33"/>
      <c r="E1549" s="33"/>
      <c r="F1549" s="94" t="s">
        <v>536</v>
      </c>
      <c r="G1549" s="33" t="n">
        <v>632</v>
      </c>
      <c r="H1549" s="33" t="s">
        <v>213</v>
      </c>
      <c r="I1549" s="35" t="n">
        <v>16650</v>
      </c>
      <c r="J1549" s="35"/>
      <c r="K1549" s="35" t="n">
        <f aca="false">I1549+J1549</f>
        <v>16650</v>
      </c>
      <c r="L1549" s="35"/>
      <c r="M1549" s="35"/>
      <c r="N1549" s="35" t="n">
        <f aca="false">L1549+M1549</f>
        <v>0</v>
      </c>
      <c r="O1549" s="35" t="n">
        <f aca="false">I1549+L1549</f>
        <v>16650</v>
      </c>
      <c r="P1549" s="35" t="n">
        <f aca="false">J1549+M1549</f>
        <v>0</v>
      </c>
      <c r="Q1549" s="35" t="n">
        <f aca="false">K1549+N1549</f>
        <v>16650</v>
      </c>
    </row>
    <row r="1550" customFormat="false" ht="12.75" hidden="false" customHeight="false" outlineLevel="0" collapsed="false">
      <c r="B1550" s="26" t="n">
        <f aca="false">B1549+1</f>
        <v>8</v>
      </c>
      <c r="C1550" s="33"/>
      <c r="D1550" s="33"/>
      <c r="E1550" s="33"/>
      <c r="F1550" s="94" t="s">
        <v>536</v>
      </c>
      <c r="G1550" s="33" t="n">
        <v>633</v>
      </c>
      <c r="H1550" s="33" t="s">
        <v>202</v>
      </c>
      <c r="I1550" s="35" t="n">
        <v>26550</v>
      </c>
      <c r="J1550" s="35"/>
      <c r="K1550" s="35" t="n">
        <f aca="false">I1550+J1550</f>
        <v>26550</v>
      </c>
      <c r="L1550" s="35"/>
      <c r="M1550" s="35"/>
      <c r="N1550" s="35" t="n">
        <f aca="false">L1550+M1550</f>
        <v>0</v>
      </c>
      <c r="O1550" s="35" t="n">
        <f aca="false">I1550+L1550</f>
        <v>26550</v>
      </c>
      <c r="P1550" s="35" t="n">
        <f aca="false">J1550+M1550</f>
        <v>0</v>
      </c>
      <c r="Q1550" s="35" t="n">
        <f aca="false">K1550+N1550</f>
        <v>26550</v>
      </c>
    </row>
    <row r="1551" customFormat="false" ht="12.75" hidden="false" customHeight="false" outlineLevel="0" collapsed="false">
      <c r="B1551" s="26" t="n">
        <f aca="false">B1550+1</f>
        <v>9</v>
      </c>
      <c r="C1551" s="33"/>
      <c r="D1551" s="33"/>
      <c r="E1551" s="33"/>
      <c r="F1551" s="94" t="s">
        <v>536</v>
      </c>
      <c r="G1551" s="33" t="n">
        <v>635</v>
      </c>
      <c r="H1551" s="33" t="s">
        <v>216</v>
      </c>
      <c r="I1551" s="35" t="n">
        <v>10400</v>
      </c>
      <c r="J1551" s="35"/>
      <c r="K1551" s="35" t="n">
        <f aca="false">I1551+J1551</f>
        <v>10400</v>
      </c>
      <c r="L1551" s="35"/>
      <c r="M1551" s="35"/>
      <c r="N1551" s="35" t="n">
        <f aca="false">L1551+M1551</f>
        <v>0</v>
      </c>
      <c r="O1551" s="35" t="n">
        <f aca="false">I1551+L1551</f>
        <v>10400</v>
      </c>
      <c r="P1551" s="35" t="n">
        <f aca="false">J1551+M1551</f>
        <v>0</v>
      </c>
      <c r="Q1551" s="35" t="n">
        <f aca="false">K1551+N1551</f>
        <v>10400</v>
      </c>
    </row>
    <row r="1552" customFormat="false" ht="12.75" hidden="false" customHeight="false" outlineLevel="0" collapsed="false">
      <c r="B1552" s="26" t="n">
        <f aca="false">B1551+1</f>
        <v>10</v>
      </c>
      <c r="C1552" s="33"/>
      <c r="D1552" s="33"/>
      <c r="E1552" s="33"/>
      <c r="F1552" s="94" t="s">
        <v>536</v>
      </c>
      <c r="G1552" s="33" t="n">
        <v>637</v>
      </c>
      <c r="H1552" s="33" t="s">
        <v>205</v>
      </c>
      <c r="I1552" s="35" t="n">
        <v>4992</v>
      </c>
      <c r="J1552" s="35"/>
      <c r="K1552" s="35" t="n">
        <f aca="false">I1552+J1552</f>
        <v>4992</v>
      </c>
      <c r="L1552" s="35"/>
      <c r="M1552" s="35"/>
      <c r="N1552" s="35" t="n">
        <f aca="false">L1552+M1552</f>
        <v>0</v>
      </c>
      <c r="O1552" s="35" t="n">
        <f aca="false">I1552+L1552</f>
        <v>4992</v>
      </c>
      <c r="P1552" s="35" t="n">
        <f aca="false">J1552+M1552</f>
        <v>0</v>
      </c>
      <c r="Q1552" s="35" t="n">
        <f aca="false">K1552+N1552</f>
        <v>4992</v>
      </c>
    </row>
    <row r="1553" customFormat="false" ht="12.75" hidden="false" customHeight="false" outlineLevel="0" collapsed="false">
      <c r="B1553" s="26" t="n">
        <f aca="false">B1552+1</f>
        <v>11</v>
      </c>
      <c r="C1553" s="33"/>
      <c r="D1553" s="33"/>
      <c r="E1553" s="33"/>
      <c r="F1553" s="94" t="s">
        <v>536</v>
      </c>
      <c r="G1553" s="33" t="n">
        <v>637</v>
      </c>
      <c r="H1553" s="33" t="s">
        <v>266</v>
      </c>
      <c r="I1553" s="35" t="n">
        <v>2750</v>
      </c>
      <c r="J1553" s="35"/>
      <c r="K1553" s="35" t="n">
        <f aca="false">I1553+J1553</f>
        <v>2750</v>
      </c>
      <c r="L1553" s="35"/>
      <c r="M1553" s="35"/>
      <c r="N1553" s="35" t="n">
        <f aca="false">L1553+M1553</f>
        <v>0</v>
      </c>
      <c r="O1553" s="35" t="n">
        <f aca="false">I1553+L1553</f>
        <v>2750</v>
      </c>
      <c r="P1553" s="35" t="n">
        <f aca="false">J1553+M1553</f>
        <v>0</v>
      </c>
      <c r="Q1553" s="35" t="n">
        <f aca="false">K1553+N1553</f>
        <v>2750</v>
      </c>
    </row>
    <row r="1554" customFormat="false" ht="12.75" hidden="false" customHeight="false" outlineLevel="0" collapsed="false">
      <c r="B1554" s="26" t="n">
        <f aca="false">B1553+1</f>
        <v>12</v>
      </c>
      <c r="C1554" s="91"/>
      <c r="D1554" s="91"/>
      <c r="E1554" s="91"/>
      <c r="F1554" s="92" t="s">
        <v>536</v>
      </c>
      <c r="G1554" s="91" t="n">
        <v>640</v>
      </c>
      <c r="H1554" s="91" t="s">
        <v>206</v>
      </c>
      <c r="I1554" s="93" t="n">
        <v>1000</v>
      </c>
      <c r="J1554" s="93"/>
      <c r="K1554" s="93" t="n">
        <f aca="false">I1554+J1554</f>
        <v>1000</v>
      </c>
      <c r="L1554" s="93"/>
      <c r="M1554" s="93"/>
      <c r="N1554" s="93" t="n">
        <f aca="false">L1554+M1554</f>
        <v>0</v>
      </c>
      <c r="O1554" s="93" t="n">
        <f aca="false">I1554+L1554</f>
        <v>1000</v>
      </c>
      <c r="P1554" s="93" t="n">
        <f aca="false">J1554+M1554</f>
        <v>0</v>
      </c>
      <c r="Q1554" s="93" t="n">
        <f aca="false">K1554+N1554</f>
        <v>1000</v>
      </c>
    </row>
    <row r="1555" customFormat="false" ht="15" hidden="false" customHeight="false" outlineLevel="0" collapsed="false">
      <c r="B1555" s="26" t="n">
        <f aca="false">B1554+1</f>
        <v>13</v>
      </c>
      <c r="C1555" s="87" t="n">
        <v>2</v>
      </c>
      <c r="D1555" s="87" t="s">
        <v>537</v>
      </c>
      <c r="E1555" s="87"/>
      <c r="F1555" s="87"/>
      <c r="G1555" s="87"/>
      <c r="H1555" s="87"/>
      <c r="I1555" s="88" t="n">
        <f aca="false">I1556</f>
        <v>2000</v>
      </c>
      <c r="J1555" s="88" t="n">
        <f aca="false">J1556</f>
        <v>0</v>
      </c>
      <c r="K1555" s="88" t="n">
        <f aca="false">I1555+J1555</f>
        <v>2000</v>
      </c>
      <c r="L1555" s="88"/>
      <c r="M1555" s="88"/>
      <c r="N1555" s="88" t="n">
        <f aca="false">L1555+M1555</f>
        <v>0</v>
      </c>
      <c r="O1555" s="88" t="n">
        <f aca="false">I1555+L1555</f>
        <v>2000</v>
      </c>
      <c r="P1555" s="88" t="n">
        <f aca="false">J1555+M1555</f>
        <v>0</v>
      </c>
      <c r="Q1555" s="88" t="n">
        <f aca="false">K1555+N1555</f>
        <v>2000</v>
      </c>
    </row>
    <row r="1556" customFormat="false" ht="12.75" hidden="false" customHeight="false" outlineLevel="0" collapsed="false">
      <c r="B1556" s="26" t="n">
        <f aca="false">B1555+1</f>
        <v>14</v>
      </c>
      <c r="C1556" s="91"/>
      <c r="D1556" s="91"/>
      <c r="E1556" s="91"/>
      <c r="F1556" s="92" t="s">
        <v>538</v>
      </c>
      <c r="G1556" s="91" t="n">
        <v>640</v>
      </c>
      <c r="H1556" s="91" t="s">
        <v>206</v>
      </c>
      <c r="I1556" s="93" t="n">
        <f aca="false">I1557</f>
        <v>2000</v>
      </c>
      <c r="J1556" s="93" t="n">
        <f aca="false">J1557</f>
        <v>0</v>
      </c>
      <c r="K1556" s="93" t="n">
        <f aca="false">I1556+J1556</f>
        <v>2000</v>
      </c>
      <c r="L1556" s="93"/>
      <c r="M1556" s="93"/>
      <c r="N1556" s="93" t="n">
        <f aca="false">L1556+M1556</f>
        <v>0</v>
      </c>
      <c r="O1556" s="93" t="n">
        <f aca="false">I1556+L1556</f>
        <v>2000</v>
      </c>
      <c r="P1556" s="93" t="n">
        <f aca="false">J1556+M1556</f>
        <v>0</v>
      </c>
      <c r="Q1556" s="93" t="n">
        <f aca="false">K1556+N1556</f>
        <v>2000</v>
      </c>
    </row>
    <row r="1557" customFormat="false" ht="12.75" hidden="false" customHeight="false" outlineLevel="0" collapsed="false">
      <c r="B1557" s="26" t="n">
        <f aca="false">B1556+1</f>
        <v>15</v>
      </c>
      <c r="C1557" s="33"/>
      <c r="D1557" s="33"/>
      <c r="E1557" s="33"/>
      <c r="F1557" s="94" t="s">
        <v>538</v>
      </c>
      <c r="G1557" s="33" t="n">
        <v>642</v>
      </c>
      <c r="H1557" s="33" t="s">
        <v>207</v>
      </c>
      <c r="I1557" s="35" t="n">
        <v>2000</v>
      </c>
      <c r="J1557" s="35"/>
      <c r="K1557" s="35" t="n">
        <f aca="false">I1557+J1557</f>
        <v>2000</v>
      </c>
      <c r="L1557" s="35"/>
      <c r="M1557" s="35"/>
      <c r="N1557" s="35" t="n">
        <f aca="false">L1557+M1557</f>
        <v>0</v>
      </c>
      <c r="O1557" s="35" t="n">
        <f aca="false">I1557+L1557</f>
        <v>2000</v>
      </c>
      <c r="P1557" s="35" t="n">
        <f aca="false">J1557+M1557</f>
        <v>0</v>
      </c>
      <c r="Q1557" s="35" t="n">
        <f aca="false">K1557+N1557</f>
        <v>2000</v>
      </c>
    </row>
    <row r="1558" customFormat="false" ht="15" hidden="false" customHeight="false" outlineLevel="0" collapsed="false">
      <c r="B1558" s="26" t="n">
        <f aca="false">B1557+1</f>
        <v>16</v>
      </c>
      <c r="C1558" s="87" t="n">
        <v>3</v>
      </c>
      <c r="D1558" s="87" t="s">
        <v>539</v>
      </c>
      <c r="E1558" s="87"/>
      <c r="F1558" s="87"/>
      <c r="G1558" s="87"/>
      <c r="H1558" s="87"/>
      <c r="I1558" s="88" t="n">
        <f aca="false">I1559</f>
        <v>72050</v>
      </c>
      <c r="J1558" s="88" t="n">
        <f aca="false">J1559</f>
        <v>0</v>
      </c>
      <c r="K1558" s="88" t="n">
        <f aca="false">I1558+J1558</f>
        <v>72050</v>
      </c>
      <c r="L1558" s="88"/>
      <c r="M1558" s="88"/>
      <c r="N1558" s="88" t="n">
        <f aca="false">L1558+M1558</f>
        <v>0</v>
      </c>
      <c r="O1558" s="88" t="n">
        <f aca="false">I1558+L1558</f>
        <v>72050</v>
      </c>
      <c r="P1558" s="88" t="n">
        <f aca="false">J1558+M1558</f>
        <v>0</v>
      </c>
      <c r="Q1558" s="88" t="n">
        <f aca="false">K1558+N1558</f>
        <v>72050</v>
      </c>
    </row>
    <row r="1559" customFormat="false" ht="12.75" hidden="false" customHeight="false" outlineLevel="0" collapsed="false">
      <c r="B1559" s="26" t="n">
        <f aca="false">B1558+1</f>
        <v>17</v>
      </c>
      <c r="C1559" s="91"/>
      <c r="D1559" s="91"/>
      <c r="E1559" s="91"/>
      <c r="F1559" s="92" t="s">
        <v>540</v>
      </c>
      <c r="G1559" s="91" t="n">
        <v>640</v>
      </c>
      <c r="H1559" s="91" t="s">
        <v>206</v>
      </c>
      <c r="I1559" s="93" t="n">
        <f aca="false">I1560</f>
        <v>72050</v>
      </c>
      <c r="J1559" s="93" t="n">
        <f aca="false">J1560</f>
        <v>0</v>
      </c>
      <c r="K1559" s="93" t="n">
        <f aca="false">I1559+J1559</f>
        <v>72050</v>
      </c>
      <c r="L1559" s="93"/>
      <c r="M1559" s="93"/>
      <c r="N1559" s="93" t="n">
        <f aca="false">L1559+M1559</f>
        <v>0</v>
      </c>
      <c r="O1559" s="93" t="n">
        <f aca="false">I1559+L1559</f>
        <v>72050</v>
      </c>
      <c r="P1559" s="93" t="n">
        <f aca="false">J1559+M1559</f>
        <v>0</v>
      </c>
      <c r="Q1559" s="93" t="n">
        <f aca="false">K1559+N1559</f>
        <v>72050</v>
      </c>
    </row>
    <row r="1560" customFormat="false" ht="12.75" hidden="false" customHeight="false" outlineLevel="0" collapsed="false">
      <c r="B1560" s="26" t="n">
        <f aca="false">B1559+1</f>
        <v>18</v>
      </c>
      <c r="C1560" s="33"/>
      <c r="D1560" s="33"/>
      <c r="E1560" s="33"/>
      <c r="F1560" s="94" t="s">
        <v>540</v>
      </c>
      <c r="G1560" s="33" t="n">
        <v>642</v>
      </c>
      <c r="H1560" s="33" t="s">
        <v>207</v>
      </c>
      <c r="I1560" s="35" t="n">
        <f aca="false">SUM(I1561:I1573)</f>
        <v>72050</v>
      </c>
      <c r="J1560" s="35" t="n">
        <f aca="false">SUM(J1561:J1573)</f>
        <v>0</v>
      </c>
      <c r="K1560" s="35" t="n">
        <f aca="false">I1560+J1560</f>
        <v>72050</v>
      </c>
      <c r="L1560" s="35"/>
      <c r="M1560" s="35"/>
      <c r="N1560" s="35" t="n">
        <f aca="false">L1560+M1560</f>
        <v>0</v>
      </c>
      <c r="O1560" s="35" t="n">
        <f aca="false">I1560+L1560</f>
        <v>72050</v>
      </c>
      <c r="P1560" s="35" t="n">
        <f aca="false">J1560+M1560</f>
        <v>0</v>
      </c>
      <c r="Q1560" s="35" t="n">
        <f aca="false">K1560+N1560</f>
        <v>72050</v>
      </c>
    </row>
    <row r="1561" customFormat="false" ht="12.75" hidden="false" customHeight="false" outlineLevel="0" collapsed="false">
      <c r="B1561" s="26" t="n">
        <f aca="false">B1560+1</f>
        <v>19</v>
      </c>
      <c r="C1561" s="42"/>
      <c r="D1561" s="42"/>
      <c r="E1561" s="42"/>
      <c r="F1561" s="95"/>
      <c r="G1561" s="42"/>
      <c r="H1561" s="42" t="s">
        <v>436</v>
      </c>
      <c r="I1561" s="43" t="n">
        <v>22000</v>
      </c>
      <c r="J1561" s="43"/>
      <c r="K1561" s="43" t="n">
        <f aca="false">I1561+J1561</f>
        <v>22000</v>
      </c>
      <c r="L1561" s="43"/>
      <c r="M1561" s="43"/>
      <c r="N1561" s="43" t="n">
        <f aca="false">L1561+M1561</f>
        <v>0</v>
      </c>
      <c r="O1561" s="43" t="n">
        <f aca="false">I1561+L1561</f>
        <v>22000</v>
      </c>
      <c r="P1561" s="43" t="n">
        <f aca="false">J1561+M1561</f>
        <v>0</v>
      </c>
      <c r="Q1561" s="43" t="n">
        <f aca="false">K1561+N1561</f>
        <v>22000</v>
      </c>
    </row>
    <row r="1562" customFormat="false" ht="22.5" hidden="false" customHeight="false" outlineLevel="0" collapsed="false">
      <c r="B1562" s="26" t="n">
        <f aca="false">B1561+1</f>
        <v>20</v>
      </c>
      <c r="C1562" s="114"/>
      <c r="D1562" s="114"/>
      <c r="E1562" s="114"/>
      <c r="F1562" s="117"/>
      <c r="G1562" s="114"/>
      <c r="H1562" s="118" t="s">
        <v>541</v>
      </c>
      <c r="I1562" s="119" t="n">
        <v>684</v>
      </c>
      <c r="J1562" s="119"/>
      <c r="K1562" s="119" t="n">
        <f aca="false">I1562+J1562</f>
        <v>684</v>
      </c>
      <c r="L1562" s="119"/>
      <c r="M1562" s="119"/>
      <c r="N1562" s="119" t="n">
        <f aca="false">L1562+M1562</f>
        <v>0</v>
      </c>
      <c r="O1562" s="119" t="n">
        <f aca="false">I1562+L1562</f>
        <v>684</v>
      </c>
      <c r="P1562" s="119" t="n">
        <f aca="false">J1562+M1562</f>
        <v>0</v>
      </c>
      <c r="Q1562" s="119" t="n">
        <f aca="false">K1562+N1562</f>
        <v>684</v>
      </c>
    </row>
    <row r="1563" customFormat="false" ht="12.75" hidden="false" customHeight="false" outlineLevel="0" collapsed="false">
      <c r="B1563" s="26" t="n">
        <f aca="false">B1562+1</f>
        <v>21</v>
      </c>
      <c r="C1563" s="42"/>
      <c r="D1563" s="97"/>
      <c r="E1563" s="42"/>
      <c r="F1563" s="95"/>
      <c r="G1563" s="42"/>
      <c r="H1563" s="42" t="s">
        <v>542</v>
      </c>
      <c r="I1563" s="43" t="n">
        <v>2367</v>
      </c>
      <c r="J1563" s="43"/>
      <c r="K1563" s="43" t="n">
        <f aca="false">I1563+J1563</f>
        <v>2367</v>
      </c>
      <c r="L1563" s="43"/>
      <c r="M1563" s="43"/>
      <c r="N1563" s="43" t="n">
        <f aca="false">L1563+M1563</f>
        <v>0</v>
      </c>
      <c r="O1563" s="43" t="n">
        <f aca="false">I1563+L1563</f>
        <v>2367</v>
      </c>
      <c r="P1563" s="43" t="n">
        <f aca="false">J1563+M1563</f>
        <v>0</v>
      </c>
      <c r="Q1563" s="43" t="n">
        <f aca="false">K1563+N1563</f>
        <v>2367</v>
      </c>
    </row>
    <row r="1564" customFormat="false" ht="12.75" hidden="false" customHeight="false" outlineLevel="0" collapsed="false">
      <c r="B1564" s="26" t="n">
        <f aca="false">B1563+1</f>
        <v>22</v>
      </c>
      <c r="C1564" s="42"/>
      <c r="D1564" s="97"/>
      <c r="E1564" s="42"/>
      <c r="F1564" s="95"/>
      <c r="G1564" s="42"/>
      <c r="H1564" s="42" t="s">
        <v>543</v>
      </c>
      <c r="I1564" s="43" t="n">
        <v>22000</v>
      </c>
      <c r="J1564" s="43"/>
      <c r="K1564" s="43" t="n">
        <f aca="false">I1564+J1564</f>
        <v>22000</v>
      </c>
      <c r="L1564" s="43"/>
      <c r="M1564" s="43"/>
      <c r="N1564" s="43" t="n">
        <f aca="false">L1564+M1564</f>
        <v>0</v>
      </c>
      <c r="O1564" s="43" t="n">
        <f aca="false">I1564+L1564</f>
        <v>22000</v>
      </c>
      <c r="P1564" s="43" t="n">
        <f aca="false">J1564+M1564</f>
        <v>0</v>
      </c>
      <c r="Q1564" s="43" t="n">
        <f aca="false">K1564+N1564</f>
        <v>22000</v>
      </c>
    </row>
    <row r="1565" customFormat="false" ht="12.75" hidden="false" customHeight="false" outlineLevel="0" collapsed="false">
      <c r="B1565" s="26" t="n">
        <f aca="false">B1564+1</f>
        <v>23</v>
      </c>
      <c r="C1565" s="42"/>
      <c r="D1565" s="97"/>
      <c r="E1565" s="42"/>
      <c r="F1565" s="95"/>
      <c r="G1565" s="42"/>
      <c r="H1565" s="42" t="s">
        <v>544</v>
      </c>
      <c r="I1565" s="43" t="n">
        <v>15000</v>
      </c>
      <c r="J1565" s="43"/>
      <c r="K1565" s="43" t="n">
        <f aca="false">I1565+J1565</f>
        <v>15000</v>
      </c>
      <c r="L1565" s="43"/>
      <c r="M1565" s="43"/>
      <c r="N1565" s="43" t="n">
        <f aca="false">L1565+M1565</f>
        <v>0</v>
      </c>
      <c r="O1565" s="43" t="n">
        <f aca="false">I1565+L1565</f>
        <v>15000</v>
      </c>
      <c r="P1565" s="43" t="n">
        <f aca="false">J1565+M1565</f>
        <v>0</v>
      </c>
      <c r="Q1565" s="43" t="n">
        <f aca="false">K1565+N1565</f>
        <v>15000</v>
      </c>
    </row>
    <row r="1566" customFormat="false" ht="12.75" hidden="false" customHeight="false" outlineLevel="0" collapsed="false">
      <c r="B1566" s="26" t="n">
        <f aca="false">B1565+1</f>
        <v>24</v>
      </c>
      <c r="C1566" s="42"/>
      <c r="D1566" s="97"/>
      <c r="E1566" s="42"/>
      <c r="F1566" s="95"/>
      <c r="G1566" s="42"/>
      <c r="H1566" s="42" t="s">
        <v>545</v>
      </c>
      <c r="I1566" s="43" t="n">
        <v>1116</v>
      </c>
      <c r="J1566" s="43"/>
      <c r="K1566" s="43" t="n">
        <f aca="false">I1566+J1566</f>
        <v>1116</v>
      </c>
      <c r="L1566" s="43"/>
      <c r="M1566" s="43"/>
      <c r="N1566" s="43" t="n">
        <f aca="false">L1566+M1566</f>
        <v>0</v>
      </c>
      <c r="O1566" s="43" t="n">
        <f aca="false">I1566+L1566</f>
        <v>1116</v>
      </c>
      <c r="P1566" s="43" t="n">
        <f aca="false">J1566+M1566</f>
        <v>0</v>
      </c>
      <c r="Q1566" s="43" t="n">
        <f aca="false">K1566+N1566</f>
        <v>1116</v>
      </c>
    </row>
    <row r="1567" customFormat="false" ht="12.75" hidden="false" customHeight="false" outlineLevel="0" collapsed="false">
      <c r="B1567" s="26" t="n">
        <f aca="false">B1566+1</f>
        <v>25</v>
      </c>
      <c r="C1567" s="42"/>
      <c r="D1567" s="97"/>
      <c r="E1567" s="42"/>
      <c r="F1567" s="95"/>
      <c r="G1567" s="42"/>
      <c r="H1567" s="42" t="s">
        <v>546</v>
      </c>
      <c r="I1567" s="43" t="n">
        <v>1944</v>
      </c>
      <c r="J1567" s="43"/>
      <c r="K1567" s="43" t="n">
        <f aca="false">I1567+J1567</f>
        <v>1944</v>
      </c>
      <c r="L1567" s="43"/>
      <c r="M1567" s="43"/>
      <c r="N1567" s="43" t="n">
        <f aca="false">L1567+M1567</f>
        <v>0</v>
      </c>
      <c r="O1567" s="43" t="n">
        <f aca="false">I1567+L1567</f>
        <v>1944</v>
      </c>
      <c r="P1567" s="43" t="n">
        <f aca="false">J1567+M1567</f>
        <v>0</v>
      </c>
      <c r="Q1567" s="43" t="n">
        <f aca="false">K1567+N1567</f>
        <v>1944</v>
      </c>
    </row>
    <row r="1568" customFormat="false" ht="12.75" hidden="false" customHeight="false" outlineLevel="0" collapsed="false">
      <c r="B1568" s="26" t="n">
        <f aca="false">B1567+1</f>
        <v>26</v>
      </c>
      <c r="C1568" s="42"/>
      <c r="D1568" s="97"/>
      <c r="E1568" s="42"/>
      <c r="F1568" s="95"/>
      <c r="G1568" s="42"/>
      <c r="H1568" s="42" t="s">
        <v>547</v>
      </c>
      <c r="I1568" s="43" t="n">
        <v>396</v>
      </c>
      <c r="J1568" s="43"/>
      <c r="K1568" s="43" t="n">
        <f aca="false">I1568+J1568</f>
        <v>396</v>
      </c>
      <c r="L1568" s="43"/>
      <c r="M1568" s="43"/>
      <c r="N1568" s="43" t="n">
        <f aca="false">L1568+M1568</f>
        <v>0</v>
      </c>
      <c r="O1568" s="43" t="n">
        <f aca="false">I1568+L1568</f>
        <v>396</v>
      </c>
      <c r="P1568" s="43" t="n">
        <f aca="false">J1568+M1568</f>
        <v>0</v>
      </c>
      <c r="Q1568" s="43" t="n">
        <f aca="false">K1568+N1568</f>
        <v>396</v>
      </c>
    </row>
    <row r="1569" customFormat="false" ht="12.75" hidden="false" customHeight="false" outlineLevel="0" collapsed="false">
      <c r="B1569" s="26" t="n">
        <f aca="false">B1568+1</f>
        <v>27</v>
      </c>
      <c r="C1569" s="42"/>
      <c r="D1569" s="97"/>
      <c r="E1569" s="42"/>
      <c r="F1569" s="95"/>
      <c r="G1569" s="42"/>
      <c r="H1569" s="42" t="s">
        <v>548</v>
      </c>
      <c r="I1569" s="43" t="n">
        <v>2538</v>
      </c>
      <c r="J1569" s="43"/>
      <c r="K1569" s="43" t="n">
        <f aca="false">I1569+J1569</f>
        <v>2538</v>
      </c>
      <c r="L1569" s="43"/>
      <c r="M1569" s="43"/>
      <c r="N1569" s="43" t="n">
        <f aca="false">L1569+M1569</f>
        <v>0</v>
      </c>
      <c r="O1569" s="43" t="n">
        <f aca="false">I1569+L1569</f>
        <v>2538</v>
      </c>
      <c r="P1569" s="43" t="n">
        <f aca="false">J1569+M1569</f>
        <v>0</v>
      </c>
      <c r="Q1569" s="43" t="n">
        <f aca="false">K1569+N1569</f>
        <v>2538</v>
      </c>
    </row>
    <row r="1570" customFormat="false" ht="12.75" hidden="false" customHeight="false" outlineLevel="0" collapsed="false">
      <c r="B1570" s="26" t="n">
        <f aca="false">B1569+1</f>
        <v>28</v>
      </c>
      <c r="C1570" s="42"/>
      <c r="D1570" s="97"/>
      <c r="E1570" s="42"/>
      <c r="F1570" s="95"/>
      <c r="G1570" s="42"/>
      <c r="H1570" s="42" t="s">
        <v>549</v>
      </c>
      <c r="I1570" s="43" t="n">
        <v>630</v>
      </c>
      <c r="J1570" s="43"/>
      <c r="K1570" s="43" t="n">
        <f aca="false">I1570+J1570</f>
        <v>630</v>
      </c>
      <c r="L1570" s="43"/>
      <c r="M1570" s="43"/>
      <c r="N1570" s="43" t="n">
        <f aca="false">L1570+M1570</f>
        <v>0</v>
      </c>
      <c r="O1570" s="43" t="n">
        <f aca="false">I1570+L1570</f>
        <v>630</v>
      </c>
      <c r="P1570" s="43" t="n">
        <f aca="false">J1570+M1570</f>
        <v>0</v>
      </c>
      <c r="Q1570" s="43" t="n">
        <f aca="false">K1570+N1570</f>
        <v>630</v>
      </c>
    </row>
    <row r="1571" customFormat="false" ht="16.5" hidden="false" customHeight="true" outlineLevel="0" collapsed="false">
      <c r="B1571" s="26" t="n">
        <f aca="false">B1570+1</f>
        <v>29</v>
      </c>
      <c r="C1571" s="42"/>
      <c r="D1571" s="97"/>
      <c r="E1571" s="42"/>
      <c r="F1571" s="95"/>
      <c r="G1571" s="42"/>
      <c r="H1571" s="42" t="s">
        <v>550</v>
      </c>
      <c r="I1571" s="43" t="n">
        <v>1800</v>
      </c>
      <c r="J1571" s="43"/>
      <c r="K1571" s="43" t="n">
        <f aca="false">I1571+J1571</f>
        <v>1800</v>
      </c>
      <c r="L1571" s="43"/>
      <c r="M1571" s="43"/>
      <c r="N1571" s="43" t="n">
        <f aca="false">L1571+M1571</f>
        <v>0</v>
      </c>
      <c r="O1571" s="43" t="n">
        <f aca="false">I1571+L1571</f>
        <v>1800</v>
      </c>
      <c r="P1571" s="43" t="n">
        <f aca="false">J1571+M1571</f>
        <v>0</v>
      </c>
      <c r="Q1571" s="43" t="n">
        <f aca="false">K1571+N1571</f>
        <v>1800</v>
      </c>
    </row>
    <row r="1572" customFormat="false" ht="12.75" hidden="false" customHeight="false" outlineLevel="0" collapsed="false">
      <c r="B1572" s="26" t="n">
        <f aca="false">B1571+1</f>
        <v>30</v>
      </c>
      <c r="C1572" s="42"/>
      <c r="D1572" s="97"/>
      <c r="E1572" s="42"/>
      <c r="F1572" s="95"/>
      <c r="G1572" s="42"/>
      <c r="H1572" s="42" t="s">
        <v>551</v>
      </c>
      <c r="I1572" s="43" t="n">
        <v>1332</v>
      </c>
      <c r="J1572" s="43"/>
      <c r="K1572" s="43" t="n">
        <f aca="false">I1572+J1572</f>
        <v>1332</v>
      </c>
      <c r="L1572" s="43"/>
      <c r="M1572" s="43"/>
      <c r="N1572" s="43" t="n">
        <f aca="false">L1572+M1572</f>
        <v>0</v>
      </c>
      <c r="O1572" s="43" t="n">
        <f aca="false">I1572+L1572</f>
        <v>1332</v>
      </c>
      <c r="P1572" s="43" t="n">
        <f aca="false">J1572+M1572</f>
        <v>0</v>
      </c>
      <c r="Q1572" s="43" t="n">
        <f aca="false">K1572+N1572</f>
        <v>1332</v>
      </c>
    </row>
    <row r="1573" customFormat="false" ht="12.75" hidden="false" customHeight="false" outlineLevel="0" collapsed="false">
      <c r="B1573" s="26" t="n">
        <f aca="false">B1572+1</f>
        <v>31</v>
      </c>
      <c r="C1573" s="42"/>
      <c r="D1573" s="97"/>
      <c r="E1573" s="42"/>
      <c r="F1573" s="95"/>
      <c r="G1573" s="42"/>
      <c r="H1573" s="42" t="s">
        <v>552</v>
      </c>
      <c r="I1573" s="43" t="n">
        <v>243</v>
      </c>
      <c r="J1573" s="43"/>
      <c r="K1573" s="43" t="n">
        <f aca="false">I1573+J1573</f>
        <v>243</v>
      </c>
      <c r="L1573" s="43"/>
      <c r="M1573" s="43"/>
      <c r="N1573" s="43" t="n">
        <f aca="false">L1573+M1573</f>
        <v>0</v>
      </c>
      <c r="O1573" s="43" t="n">
        <f aca="false">I1573+L1573</f>
        <v>243</v>
      </c>
      <c r="P1573" s="43" t="n">
        <f aca="false">J1573+M1573</f>
        <v>0</v>
      </c>
      <c r="Q1573" s="43" t="n">
        <f aca="false">K1573+N1573</f>
        <v>243</v>
      </c>
    </row>
    <row r="1574" customFormat="false" ht="15" hidden="false" customHeight="false" outlineLevel="0" collapsed="false">
      <c r="B1574" s="26" t="n">
        <f aca="false">B1573+1</f>
        <v>32</v>
      </c>
      <c r="C1574" s="87" t="n">
        <v>4</v>
      </c>
      <c r="D1574" s="87" t="s">
        <v>553</v>
      </c>
      <c r="E1574" s="87"/>
      <c r="F1574" s="87"/>
      <c r="G1574" s="87"/>
      <c r="H1574" s="87"/>
      <c r="I1574" s="88" t="n">
        <f aca="false">I1588+I1575</f>
        <v>147072</v>
      </c>
      <c r="J1574" s="88" t="n">
        <f aca="false">J1588+J1575</f>
        <v>800</v>
      </c>
      <c r="K1574" s="88" t="n">
        <f aca="false">I1574+J1574</f>
        <v>147872</v>
      </c>
      <c r="L1574" s="88" t="n">
        <f aca="false">L1575</f>
        <v>470000</v>
      </c>
      <c r="M1574" s="88" t="n">
        <f aca="false">M1575</f>
        <v>0</v>
      </c>
      <c r="N1574" s="88" t="n">
        <f aca="false">L1574+M1574</f>
        <v>470000</v>
      </c>
      <c r="O1574" s="88" t="n">
        <f aca="false">I1574+L1574</f>
        <v>617072</v>
      </c>
      <c r="P1574" s="88" t="n">
        <f aca="false">J1574+M1574</f>
        <v>800</v>
      </c>
      <c r="Q1574" s="88" t="n">
        <f aca="false">K1574+N1574</f>
        <v>617872</v>
      </c>
    </row>
    <row r="1575" customFormat="false" ht="15" hidden="false" customHeight="false" outlineLevel="0" collapsed="false">
      <c r="B1575" s="26" t="n">
        <f aca="false">B1574+1</f>
        <v>33</v>
      </c>
      <c r="C1575" s="89"/>
      <c r="D1575" s="89" t="n">
        <v>1</v>
      </c>
      <c r="E1575" s="89" t="s">
        <v>554</v>
      </c>
      <c r="F1575" s="89"/>
      <c r="G1575" s="89"/>
      <c r="H1575" s="89"/>
      <c r="I1575" s="90" t="n">
        <f aca="false">I1579</f>
        <v>62460</v>
      </c>
      <c r="J1575" s="90" t="n">
        <f aca="false">J1579</f>
        <v>800</v>
      </c>
      <c r="K1575" s="90" t="n">
        <f aca="false">I1575+J1575</f>
        <v>63260</v>
      </c>
      <c r="L1575" s="90" t="n">
        <f aca="false">L1576</f>
        <v>470000</v>
      </c>
      <c r="M1575" s="90" t="n">
        <f aca="false">M1576</f>
        <v>0</v>
      </c>
      <c r="N1575" s="90" t="n">
        <f aca="false">L1575+M1575</f>
        <v>470000</v>
      </c>
      <c r="O1575" s="90" t="n">
        <f aca="false">I1575+L1575</f>
        <v>532460</v>
      </c>
      <c r="P1575" s="90" t="n">
        <f aca="false">J1575+M1575</f>
        <v>800</v>
      </c>
      <c r="Q1575" s="90" t="n">
        <f aca="false">K1575+N1575</f>
        <v>533260</v>
      </c>
    </row>
    <row r="1576" customFormat="false" ht="15" hidden="false" customHeight="false" outlineLevel="0" collapsed="false">
      <c r="B1576" s="26" t="n">
        <f aca="false">B1575+1</f>
        <v>34</v>
      </c>
      <c r="C1576" s="159"/>
      <c r="D1576" s="159"/>
      <c r="E1576" s="160"/>
      <c r="F1576" s="92" t="s">
        <v>242</v>
      </c>
      <c r="G1576" s="91" t="n">
        <v>710</v>
      </c>
      <c r="H1576" s="91" t="s">
        <v>217</v>
      </c>
      <c r="I1576" s="161"/>
      <c r="J1576" s="161"/>
      <c r="K1576" s="161" t="n">
        <f aca="false">I1576+J1576</f>
        <v>0</v>
      </c>
      <c r="L1576" s="162" t="n">
        <f aca="false">L1577</f>
        <v>470000</v>
      </c>
      <c r="M1576" s="162" t="n">
        <f aca="false">M1577</f>
        <v>0</v>
      </c>
      <c r="N1576" s="162" t="n">
        <f aca="false">L1576+M1576</f>
        <v>470000</v>
      </c>
      <c r="O1576" s="162" t="n">
        <f aca="false">I1576+L1576</f>
        <v>470000</v>
      </c>
      <c r="P1576" s="162" t="n">
        <f aca="false">J1576+M1576</f>
        <v>0</v>
      </c>
      <c r="Q1576" s="162" t="n">
        <f aca="false">K1576+N1576</f>
        <v>470000</v>
      </c>
    </row>
    <row r="1577" customFormat="false" ht="15" hidden="false" customHeight="false" outlineLevel="0" collapsed="false">
      <c r="B1577" s="26" t="n">
        <f aca="false">B1576+1</f>
        <v>35</v>
      </c>
      <c r="C1577" s="159"/>
      <c r="D1577" s="159"/>
      <c r="E1577" s="160"/>
      <c r="F1577" s="137" t="s">
        <v>242</v>
      </c>
      <c r="G1577" s="108" t="n">
        <v>717</v>
      </c>
      <c r="H1577" s="108" t="s">
        <v>226</v>
      </c>
      <c r="I1577" s="161"/>
      <c r="J1577" s="161"/>
      <c r="K1577" s="161" t="n">
        <f aca="false">I1577+J1577</f>
        <v>0</v>
      </c>
      <c r="L1577" s="163" t="n">
        <f aca="false">L1578</f>
        <v>470000</v>
      </c>
      <c r="M1577" s="163" t="n">
        <f aca="false">M1578</f>
        <v>0</v>
      </c>
      <c r="N1577" s="163" t="n">
        <f aca="false">L1577+M1577</f>
        <v>470000</v>
      </c>
      <c r="O1577" s="163" t="n">
        <f aca="false">I1577+L1577</f>
        <v>470000</v>
      </c>
      <c r="P1577" s="163" t="n">
        <f aca="false">J1577+M1577</f>
        <v>0</v>
      </c>
      <c r="Q1577" s="163" t="n">
        <f aca="false">K1577+N1577</f>
        <v>470000</v>
      </c>
    </row>
    <row r="1578" customFormat="false" ht="22.5" hidden="false" customHeight="false" outlineLevel="0" collapsed="false">
      <c r="B1578" s="164" t="n">
        <f aca="false">B1577+1</f>
        <v>36</v>
      </c>
      <c r="C1578" s="165"/>
      <c r="D1578" s="165"/>
      <c r="E1578" s="166"/>
      <c r="F1578" s="167"/>
      <c r="G1578" s="167"/>
      <c r="H1578" s="168" t="s">
        <v>555</v>
      </c>
      <c r="I1578" s="169"/>
      <c r="J1578" s="169"/>
      <c r="K1578" s="169" t="n">
        <f aca="false">I1578+J1578</f>
        <v>0</v>
      </c>
      <c r="L1578" s="170" t="n">
        <v>470000</v>
      </c>
      <c r="M1578" s="170"/>
      <c r="N1578" s="170" t="n">
        <f aca="false">L1578+M1578</f>
        <v>470000</v>
      </c>
      <c r="O1578" s="170" t="n">
        <f aca="false">I1578+L1578</f>
        <v>470000</v>
      </c>
      <c r="P1578" s="170" t="n">
        <f aca="false">J1578+M1578</f>
        <v>0</v>
      </c>
      <c r="Q1578" s="170" t="n">
        <f aca="false">K1578+N1578</f>
        <v>470000</v>
      </c>
    </row>
    <row r="1579" customFormat="false" ht="15" hidden="false" customHeight="false" outlineLevel="0" collapsed="false">
      <c r="B1579" s="26" t="n">
        <f aca="false">B1578+1</f>
        <v>37</v>
      </c>
      <c r="C1579" s="110"/>
      <c r="D1579" s="110"/>
      <c r="E1579" s="110" t="n">
        <v>5</v>
      </c>
      <c r="F1579" s="111"/>
      <c r="G1579" s="110"/>
      <c r="H1579" s="110" t="s">
        <v>86</v>
      </c>
      <c r="I1579" s="112" t="n">
        <f aca="false">I1580+I1581+I1582</f>
        <v>62460</v>
      </c>
      <c r="J1579" s="112" t="n">
        <f aca="false">J1580+J1581+J1582</f>
        <v>800</v>
      </c>
      <c r="K1579" s="112" t="n">
        <f aca="false">I1579+J1579</f>
        <v>63260</v>
      </c>
      <c r="L1579" s="112"/>
      <c r="M1579" s="112"/>
      <c r="N1579" s="112" t="n">
        <f aca="false">L1579+M1579</f>
        <v>0</v>
      </c>
      <c r="O1579" s="112" t="n">
        <f aca="false">I1579+L1579</f>
        <v>62460</v>
      </c>
      <c r="P1579" s="112" t="n">
        <f aca="false">J1579+M1579</f>
        <v>800</v>
      </c>
      <c r="Q1579" s="112" t="n">
        <f aca="false">K1579+N1579</f>
        <v>63260</v>
      </c>
    </row>
    <row r="1580" customFormat="false" ht="12.75" hidden="false" customHeight="false" outlineLevel="0" collapsed="false">
      <c r="B1580" s="26" t="n">
        <f aca="false">B1579+1</f>
        <v>38</v>
      </c>
      <c r="C1580" s="91"/>
      <c r="D1580" s="91"/>
      <c r="E1580" s="91"/>
      <c r="F1580" s="92" t="s">
        <v>538</v>
      </c>
      <c r="G1580" s="91" t="n">
        <v>610</v>
      </c>
      <c r="H1580" s="91" t="s">
        <v>259</v>
      </c>
      <c r="I1580" s="93" t="n">
        <v>33914</v>
      </c>
      <c r="J1580" s="93"/>
      <c r="K1580" s="93" t="n">
        <f aca="false">I1580+J1580</f>
        <v>33914</v>
      </c>
      <c r="L1580" s="93"/>
      <c r="M1580" s="93"/>
      <c r="N1580" s="93" t="n">
        <f aca="false">L1580+M1580</f>
        <v>0</v>
      </c>
      <c r="O1580" s="93" t="n">
        <f aca="false">I1580+L1580</f>
        <v>33914</v>
      </c>
      <c r="P1580" s="93" t="n">
        <f aca="false">J1580+M1580</f>
        <v>0</v>
      </c>
      <c r="Q1580" s="93" t="n">
        <f aca="false">K1580+N1580</f>
        <v>33914</v>
      </c>
    </row>
    <row r="1581" customFormat="false" ht="12.75" hidden="false" customHeight="false" outlineLevel="0" collapsed="false">
      <c r="B1581" s="26" t="n">
        <f aca="false">B1580+1</f>
        <v>39</v>
      </c>
      <c r="C1581" s="91"/>
      <c r="D1581" s="91"/>
      <c r="E1581" s="91"/>
      <c r="F1581" s="92" t="s">
        <v>538</v>
      </c>
      <c r="G1581" s="91" t="n">
        <v>620</v>
      </c>
      <c r="H1581" s="91" t="s">
        <v>212</v>
      </c>
      <c r="I1581" s="93" t="n">
        <v>12363</v>
      </c>
      <c r="J1581" s="93"/>
      <c r="K1581" s="93" t="n">
        <f aca="false">I1581+J1581</f>
        <v>12363</v>
      </c>
      <c r="L1581" s="93"/>
      <c r="M1581" s="93"/>
      <c r="N1581" s="93" t="n">
        <f aca="false">L1581+M1581</f>
        <v>0</v>
      </c>
      <c r="O1581" s="93" t="n">
        <f aca="false">I1581+L1581</f>
        <v>12363</v>
      </c>
      <c r="P1581" s="93" t="n">
        <f aca="false">J1581+M1581</f>
        <v>0</v>
      </c>
      <c r="Q1581" s="93" t="n">
        <f aca="false">K1581+N1581</f>
        <v>12363</v>
      </c>
    </row>
    <row r="1582" customFormat="false" ht="12.75" hidden="false" customHeight="false" outlineLevel="0" collapsed="false">
      <c r="B1582" s="26" t="n">
        <f aca="false">B1581+1</f>
        <v>40</v>
      </c>
      <c r="C1582" s="91"/>
      <c r="D1582" s="91"/>
      <c r="E1582" s="91"/>
      <c r="F1582" s="92" t="s">
        <v>538</v>
      </c>
      <c r="G1582" s="91" t="n">
        <v>630</v>
      </c>
      <c r="H1582" s="91" t="s">
        <v>200</v>
      </c>
      <c r="I1582" s="93" t="n">
        <f aca="false">SUM(I1583:I1587)</f>
        <v>16183</v>
      </c>
      <c r="J1582" s="93" t="n">
        <f aca="false">SUM(J1583:J1587)</f>
        <v>800</v>
      </c>
      <c r="K1582" s="93" t="n">
        <f aca="false">I1582+J1582</f>
        <v>16983</v>
      </c>
      <c r="L1582" s="93"/>
      <c r="M1582" s="93"/>
      <c r="N1582" s="93" t="n">
        <f aca="false">L1582+M1582</f>
        <v>0</v>
      </c>
      <c r="O1582" s="93" t="n">
        <f aca="false">I1582+L1582</f>
        <v>16183</v>
      </c>
      <c r="P1582" s="93" t="n">
        <f aca="false">J1582+M1582</f>
        <v>800</v>
      </c>
      <c r="Q1582" s="93" t="n">
        <f aca="false">K1582+N1582</f>
        <v>16983</v>
      </c>
    </row>
    <row r="1583" customFormat="false" ht="12.75" hidden="false" customHeight="false" outlineLevel="0" collapsed="false">
      <c r="B1583" s="26" t="n">
        <f aca="false">B1582+1</f>
        <v>41</v>
      </c>
      <c r="C1583" s="33"/>
      <c r="D1583" s="33"/>
      <c r="E1583" s="33"/>
      <c r="F1583" s="94" t="s">
        <v>538</v>
      </c>
      <c r="G1583" s="33" t="n">
        <v>632</v>
      </c>
      <c r="H1583" s="33" t="s">
        <v>213</v>
      </c>
      <c r="I1583" s="35" t="n">
        <v>6220</v>
      </c>
      <c r="J1583" s="35"/>
      <c r="K1583" s="35" t="n">
        <f aca="false">I1583+J1583</f>
        <v>6220</v>
      </c>
      <c r="L1583" s="35"/>
      <c r="M1583" s="35"/>
      <c r="N1583" s="35" t="n">
        <f aca="false">L1583+M1583</f>
        <v>0</v>
      </c>
      <c r="O1583" s="35" t="n">
        <f aca="false">I1583+L1583</f>
        <v>6220</v>
      </c>
      <c r="P1583" s="35" t="n">
        <f aca="false">J1583+M1583</f>
        <v>0</v>
      </c>
      <c r="Q1583" s="35" t="n">
        <f aca="false">K1583+N1583</f>
        <v>6220</v>
      </c>
    </row>
    <row r="1584" customFormat="false" ht="12.75" hidden="false" customHeight="false" outlineLevel="0" collapsed="false">
      <c r="B1584" s="26" t="n">
        <f aca="false">B1583+1</f>
        <v>42</v>
      </c>
      <c r="C1584" s="33"/>
      <c r="D1584" s="33"/>
      <c r="E1584" s="33"/>
      <c r="F1584" s="94" t="s">
        <v>538</v>
      </c>
      <c r="G1584" s="33" t="n">
        <v>633</v>
      </c>
      <c r="H1584" s="33" t="s">
        <v>202</v>
      </c>
      <c r="I1584" s="35" t="n">
        <v>1100</v>
      </c>
      <c r="J1584" s="109" t="n">
        <v>600</v>
      </c>
      <c r="K1584" s="35" t="n">
        <f aca="false">I1584+J1584</f>
        <v>1700</v>
      </c>
      <c r="L1584" s="35"/>
      <c r="M1584" s="35"/>
      <c r="N1584" s="35" t="n">
        <f aca="false">L1584+M1584</f>
        <v>0</v>
      </c>
      <c r="O1584" s="35" t="n">
        <f aca="false">I1584+L1584</f>
        <v>1100</v>
      </c>
      <c r="P1584" s="35" t="n">
        <f aca="false">J1584+M1584</f>
        <v>600</v>
      </c>
      <c r="Q1584" s="35" t="n">
        <f aca="false">K1584+N1584</f>
        <v>1700</v>
      </c>
    </row>
    <row r="1585" customFormat="false" ht="12.75" hidden="false" customHeight="false" outlineLevel="0" collapsed="false">
      <c r="B1585" s="26" t="n">
        <f aca="false">B1584+1</f>
        <v>43</v>
      </c>
      <c r="C1585" s="33"/>
      <c r="D1585" s="33"/>
      <c r="E1585" s="33"/>
      <c r="F1585" s="94" t="s">
        <v>538</v>
      </c>
      <c r="G1585" s="33" t="n">
        <v>635</v>
      </c>
      <c r="H1585" s="33" t="s">
        <v>216</v>
      </c>
      <c r="I1585" s="35" t="n">
        <v>750</v>
      </c>
      <c r="J1585" s="109"/>
      <c r="K1585" s="35" t="n">
        <f aca="false">I1585+J1585</f>
        <v>750</v>
      </c>
      <c r="L1585" s="35"/>
      <c r="M1585" s="35"/>
      <c r="N1585" s="35" t="n">
        <f aca="false">L1585+M1585</f>
        <v>0</v>
      </c>
      <c r="O1585" s="35" t="n">
        <f aca="false">I1585+L1585</f>
        <v>750</v>
      </c>
      <c r="P1585" s="35" t="n">
        <f aca="false">J1585+M1585</f>
        <v>0</v>
      </c>
      <c r="Q1585" s="35" t="n">
        <f aca="false">K1585+N1585</f>
        <v>750</v>
      </c>
    </row>
    <row r="1586" customFormat="false" ht="12.75" hidden="false" customHeight="false" outlineLevel="0" collapsed="false">
      <c r="B1586" s="26" t="n">
        <f aca="false">B1585+1</f>
        <v>44</v>
      </c>
      <c r="C1586" s="33"/>
      <c r="D1586" s="33"/>
      <c r="E1586" s="33"/>
      <c r="F1586" s="94" t="s">
        <v>538</v>
      </c>
      <c r="G1586" s="33" t="n">
        <v>637</v>
      </c>
      <c r="H1586" s="33" t="s">
        <v>205</v>
      </c>
      <c r="I1586" s="35" t="n">
        <v>7425</v>
      </c>
      <c r="J1586" s="109" t="n">
        <v>200</v>
      </c>
      <c r="K1586" s="35" t="n">
        <f aca="false">I1586+J1586</f>
        <v>7625</v>
      </c>
      <c r="L1586" s="35"/>
      <c r="M1586" s="35"/>
      <c r="N1586" s="35" t="n">
        <f aca="false">L1586+M1586</f>
        <v>0</v>
      </c>
      <c r="O1586" s="35" t="n">
        <f aca="false">I1586+L1586</f>
        <v>7425</v>
      </c>
      <c r="P1586" s="35" t="n">
        <f aca="false">J1586+M1586</f>
        <v>200</v>
      </c>
      <c r="Q1586" s="35" t="n">
        <f aca="false">K1586+N1586</f>
        <v>7625</v>
      </c>
    </row>
    <row r="1587" customFormat="false" ht="12.75" hidden="false" customHeight="false" outlineLevel="0" collapsed="false">
      <c r="B1587" s="26" t="n">
        <f aca="false">B1586+1</f>
        <v>45</v>
      </c>
      <c r="C1587" s="33"/>
      <c r="D1587" s="33"/>
      <c r="E1587" s="33"/>
      <c r="F1587" s="94" t="s">
        <v>538</v>
      </c>
      <c r="G1587" s="33" t="n">
        <v>637</v>
      </c>
      <c r="H1587" s="33" t="s">
        <v>266</v>
      </c>
      <c r="I1587" s="35" t="n">
        <v>688</v>
      </c>
      <c r="J1587" s="35"/>
      <c r="K1587" s="35" t="n">
        <f aca="false">I1587+J1587</f>
        <v>688</v>
      </c>
      <c r="L1587" s="35"/>
      <c r="M1587" s="35"/>
      <c r="N1587" s="35" t="n">
        <f aca="false">L1587+M1587</f>
        <v>0</v>
      </c>
      <c r="O1587" s="35" t="n">
        <f aca="false">I1587+L1587</f>
        <v>688</v>
      </c>
      <c r="P1587" s="35" t="n">
        <f aca="false">J1587+M1587</f>
        <v>0</v>
      </c>
      <c r="Q1587" s="35" t="n">
        <f aca="false">K1587+N1587</f>
        <v>688</v>
      </c>
    </row>
    <row r="1588" customFormat="false" ht="15" hidden="false" customHeight="false" outlineLevel="0" collapsed="false">
      <c r="B1588" s="26" t="n">
        <f aca="false">B1587+1</f>
        <v>46</v>
      </c>
      <c r="C1588" s="89"/>
      <c r="D1588" s="89" t="n">
        <v>2</v>
      </c>
      <c r="E1588" s="89" t="s">
        <v>556</v>
      </c>
      <c r="F1588" s="89"/>
      <c r="G1588" s="89"/>
      <c r="H1588" s="89"/>
      <c r="I1588" s="90" t="n">
        <f aca="false">I1589</f>
        <v>84612</v>
      </c>
      <c r="J1588" s="90" t="n">
        <f aca="false">J1589</f>
        <v>0</v>
      </c>
      <c r="K1588" s="90" t="n">
        <f aca="false">I1588+J1588</f>
        <v>84612</v>
      </c>
      <c r="L1588" s="90"/>
      <c r="M1588" s="90"/>
      <c r="N1588" s="90" t="n">
        <f aca="false">L1588+M1588</f>
        <v>0</v>
      </c>
      <c r="O1588" s="90" t="n">
        <f aca="false">I1588+L1588</f>
        <v>84612</v>
      </c>
      <c r="P1588" s="90" t="n">
        <f aca="false">J1588+M1588</f>
        <v>0</v>
      </c>
      <c r="Q1588" s="90" t="n">
        <f aca="false">K1588+N1588</f>
        <v>84612</v>
      </c>
    </row>
    <row r="1589" customFormat="false" ht="15" hidden="false" customHeight="false" outlineLevel="0" collapsed="false">
      <c r="B1589" s="26" t="n">
        <f aca="false">B1588+1</f>
        <v>47</v>
      </c>
      <c r="C1589" s="110"/>
      <c r="D1589" s="110"/>
      <c r="E1589" s="110" t="n">
        <v>5</v>
      </c>
      <c r="F1589" s="111"/>
      <c r="G1589" s="110"/>
      <c r="H1589" s="110" t="s">
        <v>86</v>
      </c>
      <c r="I1589" s="112" t="n">
        <f aca="false">I1590+I1591+I1592</f>
        <v>84612</v>
      </c>
      <c r="J1589" s="112" t="n">
        <f aca="false">J1590+J1591+J1592</f>
        <v>0</v>
      </c>
      <c r="K1589" s="112" t="n">
        <f aca="false">I1589+J1589</f>
        <v>84612</v>
      </c>
      <c r="L1589" s="112"/>
      <c r="M1589" s="112"/>
      <c r="N1589" s="112" t="n">
        <f aca="false">L1589+M1589</f>
        <v>0</v>
      </c>
      <c r="O1589" s="112" t="n">
        <f aca="false">I1589+L1589</f>
        <v>84612</v>
      </c>
      <c r="P1589" s="112" t="n">
        <f aca="false">J1589+M1589</f>
        <v>0</v>
      </c>
      <c r="Q1589" s="112" t="n">
        <f aca="false">K1589+N1589</f>
        <v>84612</v>
      </c>
    </row>
    <row r="1590" customFormat="false" ht="12.75" hidden="false" customHeight="false" outlineLevel="0" collapsed="false">
      <c r="B1590" s="26" t="n">
        <f aca="false">B1589+1</f>
        <v>48</v>
      </c>
      <c r="C1590" s="91"/>
      <c r="D1590" s="91"/>
      <c r="E1590" s="91"/>
      <c r="F1590" s="92" t="s">
        <v>538</v>
      </c>
      <c r="G1590" s="91" t="n">
        <v>610</v>
      </c>
      <c r="H1590" s="91" t="s">
        <v>259</v>
      </c>
      <c r="I1590" s="93" t="n">
        <v>52676</v>
      </c>
      <c r="J1590" s="93"/>
      <c r="K1590" s="93" t="n">
        <f aca="false">I1590+J1590</f>
        <v>52676</v>
      </c>
      <c r="L1590" s="93"/>
      <c r="M1590" s="93"/>
      <c r="N1590" s="93" t="n">
        <f aca="false">L1590+M1590</f>
        <v>0</v>
      </c>
      <c r="O1590" s="93" t="n">
        <f aca="false">I1590+L1590</f>
        <v>52676</v>
      </c>
      <c r="P1590" s="93" t="n">
        <f aca="false">J1590+M1590</f>
        <v>0</v>
      </c>
      <c r="Q1590" s="93" t="n">
        <f aca="false">K1590+N1590</f>
        <v>52676</v>
      </c>
    </row>
    <row r="1591" customFormat="false" ht="12.75" hidden="false" customHeight="false" outlineLevel="0" collapsed="false">
      <c r="B1591" s="26" t="n">
        <f aca="false">B1590+1</f>
        <v>49</v>
      </c>
      <c r="C1591" s="91"/>
      <c r="D1591" s="91"/>
      <c r="E1591" s="91"/>
      <c r="F1591" s="92" t="s">
        <v>538</v>
      </c>
      <c r="G1591" s="91" t="n">
        <v>620</v>
      </c>
      <c r="H1591" s="91" t="s">
        <v>212</v>
      </c>
      <c r="I1591" s="93" t="n">
        <v>19053</v>
      </c>
      <c r="J1591" s="93"/>
      <c r="K1591" s="93" t="n">
        <f aca="false">I1591+J1591</f>
        <v>19053</v>
      </c>
      <c r="L1591" s="93"/>
      <c r="M1591" s="93"/>
      <c r="N1591" s="93" t="n">
        <f aca="false">L1591+M1591</f>
        <v>0</v>
      </c>
      <c r="O1591" s="93" t="n">
        <f aca="false">I1591+L1591</f>
        <v>19053</v>
      </c>
      <c r="P1591" s="93" t="n">
        <f aca="false">J1591+M1591</f>
        <v>0</v>
      </c>
      <c r="Q1591" s="93" t="n">
        <f aca="false">K1591+N1591</f>
        <v>19053</v>
      </c>
    </row>
    <row r="1592" customFormat="false" ht="12.75" hidden="false" customHeight="false" outlineLevel="0" collapsed="false">
      <c r="B1592" s="26" t="n">
        <f aca="false">B1591+1</f>
        <v>50</v>
      </c>
      <c r="C1592" s="91"/>
      <c r="D1592" s="91"/>
      <c r="E1592" s="91"/>
      <c r="F1592" s="92" t="s">
        <v>538</v>
      </c>
      <c r="G1592" s="91" t="n">
        <v>630</v>
      </c>
      <c r="H1592" s="91" t="s">
        <v>200</v>
      </c>
      <c r="I1592" s="93" t="n">
        <f aca="false">SUM(I1593:I1598)</f>
        <v>12883</v>
      </c>
      <c r="J1592" s="93" t="n">
        <f aca="false">SUM(J1593:J1598)</f>
        <v>0</v>
      </c>
      <c r="K1592" s="93" t="n">
        <f aca="false">I1592+J1592</f>
        <v>12883</v>
      </c>
      <c r="L1592" s="93"/>
      <c r="M1592" s="93"/>
      <c r="N1592" s="93" t="n">
        <f aca="false">L1592+M1592</f>
        <v>0</v>
      </c>
      <c r="O1592" s="93" t="n">
        <f aca="false">I1592+L1592</f>
        <v>12883</v>
      </c>
      <c r="P1592" s="93" t="n">
        <f aca="false">J1592+M1592</f>
        <v>0</v>
      </c>
      <c r="Q1592" s="93" t="n">
        <f aca="false">K1592+N1592</f>
        <v>12883</v>
      </c>
    </row>
    <row r="1593" customFormat="false" ht="12.75" hidden="false" customHeight="false" outlineLevel="0" collapsed="false">
      <c r="B1593" s="26" t="n">
        <f aca="false">B1592+1</f>
        <v>51</v>
      </c>
      <c r="C1593" s="33"/>
      <c r="D1593" s="33"/>
      <c r="E1593" s="33"/>
      <c r="F1593" s="94" t="s">
        <v>538</v>
      </c>
      <c r="G1593" s="33" t="n">
        <v>631</v>
      </c>
      <c r="H1593" s="33" t="s">
        <v>201</v>
      </c>
      <c r="I1593" s="35" t="n">
        <v>300</v>
      </c>
      <c r="J1593" s="35"/>
      <c r="K1593" s="35" t="n">
        <f aca="false">I1593+J1593</f>
        <v>300</v>
      </c>
      <c r="L1593" s="35"/>
      <c r="M1593" s="35"/>
      <c r="N1593" s="35" t="n">
        <f aca="false">L1593+M1593</f>
        <v>0</v>
      </c>
      <c r="O1593" s="35" t="n">
        <f aca="false">I1593+L1593</f>
        <v>300</v>
      </c>
      <c r="P1593" s="35" t="n">
        <f aca="false">J1593+M1593</f>
        <v>0</v>
      </c>
      <c r="Q1593" s="35" t="n">
        <f aca="false">K1593+N1593</f>
        <v>300</v>
      </c>
    </row>
    <row r="1594" customFormat="false" ht="12.75" hidden="false" customHeight="false" outlineLevel="0" collapsed="false">
      <c r="B1594" s="26" t="n">
        <f aca="false">B1593+1</f>
        <v>52</v>
      </c>
      <c r="C1594" s="33"/>
      <c r="D1594" s="33"/>
      <c r="E1594" s="33"/>
      <c r="F1594" s="94" t="s">
        <v>538</v>
      </c>
      <c r="G1594" s="33" t="n">
        <v>632</v>
      </c>
      <c r="H1594" s="33" t="s">
        <v>213</v>
      </c>
      <c r="I1594" s="35" t="n">
        <v>5190</v>
      </c>
      <c r="J1594" s="35"/>
      <c r="K1594" s="35" t="n">
        <f aca="false">I1594+J1594</f>
        <v>5190</v>
      </c>
      <c r="L1594" s="35"/>
      <c r="M1594" s="35"/>
      <c r="N1594" s="35" t="n">
        <f aca="false">L1594+M1594</f>
        <v>0</v>
      </c>
      <c r="O1594" s="35" t="n">
        <f aca="false">I1594+L1594</f>
        <v>5190</v>
      </c>
      <c r="P1594" s="35" t="n">
        <f aca="false">J1594+M1594</f>
        <v>0</v>
      </c>
      <c r="Q1594" s="35" t="n">
        <f aca="false">K1594+N1594</f>
        <v>5190</v>
      </c>
    </row>
    <row r="1595" customFormat="false" ht="12.75" hidden="false" customHeight="false" outlineLevel="0" collapsed="false">
      <c r="B1595" s="26" t="n">
        <f aca="false">B1594+1</f>
        <v>53</v>
      </c>
      <c r="C1595" s="33"/>
      <c r="D1595" s="33"/>
      <c r="E1595" s="33"/>
      <c r="F1595" s="94" t="s">
        <v>538</v>
      </c>
      <c r="G1595" s="33" t="n">
        <v>633</v>
      </c>
      <c r="H1595" s="33" t="s">
        <v>202</v>
      </c>
      <c r="I1595" s="35" t="n">
        <v>880</v>
      </c>
      <c r="J1595" s="35"/>
      <c r="K1595" s="35" t="n">
        <f aca="false">I1595+J1595</f>
        <v>880</v>
      </c>
      <c r="L1595" s="35"/>
      <c r="M1595" s="35"/>
      <c r="N1595" s="35" t="n">
        <f aca="false">L1595+M1595</f>
        <v>0</v>
      </c>
      <c r="O1595" s="35" t="n">
        <f aca="false">I1595+L1595</f>
        <v>880</v>
      </c>
      <c r="P1595" s="35" t="n">
        <f aca="false">J1595+M1595</f>
        <v>0</v>
      </c>
      <c r="Q1595" s="35" t="n">
        <f aca="false">K1595+N1595</f>
        <v>880</v>
      </c>
    </row>
    <row r="1596" customFormat="false" ht="12.75" hidden="false" customHeight="false" outlineLevel="0" collapsed="false">
      <c r="B1596" s="26" t="n">
        <f aca="false">B1595+1</f>
        <v>54</v>
      </c>
      <c r="C1596" s="33"/>
      <c r="D1596" s="33"/>
      <c r="E1596" s="33"/>
      <c r="F1596" s="94" t="s">
        <v>538</v>
      </c>
      <c r="G1596" s="33" t="n">
        <v>635</v>
      </c>
      <c r="H1596" s="33" t="s">
        <v>216</v>
      </c>
      <c r="I1596" s="35" t="n">
        <v>1760</v>
      </c>
      <c r="J1596" s="35"/>
      <c r="K1596" s="35" t="n">
        <f aca="false">I1596+J1596</f>
        <v>1760</v>
      </c>
      <c r="L1596" s="35"/>
      <c r="M1596" s="35"/>
      <c r="N1596" s="35" t="n">
        <f aca="false">L1596+M1596</f>
        <v>0</v>
      </c>
      <c r="O1596" s="35" t="n">
        <f aca="false">I1596+L1596</f>
        <v>1760</v>
      </c>
      <c r="P1596" s="35" t="n">
        <f aca="false">J1596+M1596</f>
        <v>0</v>
      </c>
      <c r="Q1596" s="35" t="n">
        <f aca="false">K1596+N1596</f>
        <v>1760</v>
      </c>
    </row>
    <row r="1597" customFormat="false" ht="12.75" hidden="false" customHeight="false" outlineLevel="0" collapsed="false">
      <c r="B1597" s="26" t="n">
        <f aca="false">B1596+1</f>
        <v>55</v>
      </c>
      <c r="C1597" s="33"/>
      <c r="D1597" s="33"/>
      <c r="E1597" s="33"/>
      <c r="F1597" s="94" t="s">
        <v>538</v>
      </c>
      <c r="G1597" s="33" t="n">
        <v>637</v>
      </c>
      <c r="H1597" s="33" t="s">
        <v>205</v>
      </c>
      <c r="I1597" s="35" t="n">
        <v>3928</v>
      </c>
      <c r="J1597" s="35"/>
      <c r="K1597" s="35" t="n">
        <f aca="false">I1597+J1597</f>
        <v>3928</v>
      </c>
      <c r="L1597" s="35"/>
      <c r="M1597" s="35"/>
      <c r="N1597" s="35" t="n">
        <f aca="false">L1597+M1597</f>
        <v>0</v>
      </c>
      <c r="O1597" s="35" t="n">
        <f aca="false">I1597+L1597</f>
        <v>3928</v>
      </c>
      <c r="P1597" s="35" t="n">
        <f aca="false">J1597+M1597</f>
        <v>0</v>
      </c>
      <c r="Q1597" s="35" t="n">
        <f aca="false">K1597+N1597</f>
        <v>3928</v>
      </c>
    </row>
    <row r="1598" customFormat="false" ht="12.75" hidden="false" customHeight="false" outlineLevel="0" collapsed="false">
      <c r="B1598" s="26" t="n">
        <f aca="false">B1597+1</f>
        <v>56</v>
      </c>
      <c r="C1598" s="33"/>
      <c r="D1598" s="33"/>
      <c r="E1598" s="33"/>
      <c r="F1598" s="94" t="s">
        <v>538</v>
      </c>
      <c r="G1598" s="33" t="n">
        <v>637</v>
      </c>
      <c r="H1598" s="33" t="s">
        <v>266</v>
      </c>
      <c r="I1598" s="35" t="n">
        <v>825</v>
      </c>
      <c r="J1598" s="35"/>
      <c r="K1598" s="35" t="n">
        <f aca="false">I1598+J1598</f>
        <v>825</v>
      </c>
      <c r="L1598" s="35"/>
      <c r="M1598" s="35"/>
      <c r="N1598" s="35" t="n">
        <f aca="false">L1598+M1598</f>
        <v>0</v>
      </c>
      <c r="O1598" s="35" t="n">
        <f aca="false">I1598+L1598</f>
        <v>825</v>
      </c>
      <c r="P1598" s="35" t="n">
        <f aca="false">J1598+M1598</f>
        <v>0</v>
      </c>
      <c r="Q1598" s="35" t="n">
        <f aca="false">K1598+N1598</f>
        <v>825</v>
      </c>
    </row>
    <row r="1599" customFormat="false" ht="15" hidden="false" customHeight="false" outlineLevel="0" collapsed="false">
      <c r="B1599" s="26" t="n">
        <f aca="false">B1598+1</f>
        <v>57</v>
      </c>
      <c r="C1599" s="87" t="n">
        <v>5</v>
      </c>
      <c r="D1599" s="87" t="s">
        <v>557</v>
      </c>
      <c r="E1599" s="87"/>
      <c r="F1599" s="87"/>
      <c r="G1599" s="87"/>
      <c r="H1599" s="87"/>
      <c r="I1599" s="88" t="n">
        <f aca="false">I1628+I1609+I1600</f>
        <v>838531</v>
      </c>
      <c r="J1599" s="88" t="n">
        <f aca="false">J1628+J1609+J1600</f>
        <v>2800</v>
      </c>
      <c r="K1599" s="88" t="n">
        <f aca="false">I1599+J1599</f>
        <v>841331</v>
      </c>
      <c r="L1599" s="88" t="n">
        <f aca="false">L1609</f>
        <v>20000</v>
      </c>
      <c r="M1599" s="88" t="n">
        <f aca="false">M1609</f>
        <v>0</v>
      </c>
      <c r="N1599" s="88" t="n">
        <f aca="false">L1599+M1599</f>
        <v>20000</v>
      </c>
      <c r="O1599" s="88" t="n">
        <f aca="false">I1599+L1599</f>
        <v>858531</v>
      </c>
      <c r="P1599" s="88" t="n">
        <f aca="false">J1599+M1599</f>
        <v>2800</v>
      </c>
      <c r="Q1599" s="88" t="n">
        <f aca="false">K1599+N1599</f>
        <v>861331</v>
      </c>
    </row>
    <row r="1600" customFormat="false" ht="15" hidden="false" customHeight="false" outlineLevel="0" collapsed="false">
      <c r="B1600" s="26" t="n">
        <f aca="false">B1599+1</f>
        <v>58</v>
      </c>
      <c r="C1600" s="89"/>
      <c r="D1600" s="89" t="n">
        <v>1</v>
      </c>
      <c r="E1600" s="89" t="s">
        <v>558</v>
      </c>
      <c r="F1600" s="89"/>
      <c r="G1600" s="89"/>
      <c r="H1600" s="89"/>
      <c r="I1600" s="90" t="n">
        <f aca="false">I1601+I1605</f>
        <v>11604</v>
      </c>
      <c r="J1600" s="90" t="n">
        <f aca="false">J1601+J1605</f>
        <v>0</v>
      </c>
      <c r="K1600" s="90" t="n">
        <f aca="false">I1600+J1600</f>
        <v>11604</v>
      </c>
      <c r="L1600" s="90"/>
      <c r="M1600" s="90"/>
      <c r="N1600" s="90" t="n">
        <f aca="false">L1600+M1600</f>
        <v>0</v>
      </c>
      <c r="O1600" s="90" t="n">
        <f aca="false">I1600+L1600</f>
        <v>11604</v>
      </c>
      <c r="P1600" s="90" t="n">
        <f aca="false">J1600+M1600</f>
        <v>0</v>
      </c>
      <c r="Q1600" s="90" t="n">
        <f aca="false">K1600+N1600</f>
        <v>11604</v>
      </c>
    </row>
    <row r="1601" customFormat="false" ht="13.5" hidden="false" customHeight="true" outlineLevel="0" collapsed="false">
      <c r="B1601" s="26" t="n">
        <f aca="false">B1600+1</f>
        <v>59</v>
      </c>
      <c r="C1601" s="91"/>
      <c r="D1601" s="91"/>
      <c r="E1601" s="91"/>
      <c r="F1601" s="92" t="s">
        <v>559</v>
      </c>
      <c r="G1601" s="91" t="n">
        <v>630</v>
      </c>
      <c r="H1601" s="91" t="s">
        <v>200</v>
      </c>
      <c r="I1601" s="93" t="n">
        <f aca="false">I1604+I1603+I1602</f>
        <v>8604</v>
      </c>
      <c r="J1601" s="93" t="n">
        <f aca="false">J1604+J1603+J1602</f>
        <v>0</v>
      </c>
      <c r="K1601" s="93" t="n">
        <f aca="false">I1601+J1601</f>
        <v>8604</v>
      </c>
      <c r="L1601" s="93"/>
      <c r="M1601" s="93"/>
      <c r="N1601" s="93" t="n">
        <f aca="false">L1601+M1601</f>
        <v>0</v>
      </c>
      <c r="O1601" s="93" t="n">
        <f aca="false">I1601+L1601</f>
        <v>8604</v>
      </c>
      <c r="P1601" s="93" t="n">
        <f aca="false">J1601+M1601</f>
        <v>0</v>
      </c>
      <c r="Q1601" s="93" t="n">
        <f aca="false">K1601+N1601</f>
        <v>8604</v>
      </c>
    </row>
    <row r="1602" customFormat="false" ht="12.75" hidden="false" customHeight="true" outlineLevel="0" collapsed="false">
      <c r="B1602" s="26" t="n">
        <f aca="false">B1601+1</f>
        <v>60</v>
      </c>
      <c r="C1602" s="33"/>
      <c r="D1602" s="33"/>
      <c r="E1602" s="33"/>
      <c r="F1602" s="94" t="s">
        <v>559</v>
      </c>
      <c r="G1602" s="33" t="n">
        <v>633</v>
      </c>
      <c r="H1602" s="33" t="s">
        <v>202</v>
      </c>
      <c r="I1602" s="35" t="n">
        <v>5500</v>
      </c>
      <c r="J1602" s="35"/>
      <c r="K1602" s="35" t="n">
        <f aca="false">I1602+J1602</f>
        <v>5500</v>
      </c>
      <c r="L1602" s="35"/>
      <c r="M1602" s="35"/>
      <c r="N1602" s="35" t="n">
        <f aca="false">L1602+M1602</f>
        <v>0</v>
      </c>
      <c r="O1602" s="35" t="n">
        <f aca="false">I1602+L1602</f>
        <v>5500</v>
      </c>
      <c r="P1602" s="35" t="n">
        <f aca="false">J1602+M1602</f>
        <v>0</v>
      </c>
      <c r="Q1602" s="35" t="n">
        <f aca="false">K1602+N1602</f>
        <v>5500</v>
      </c>
    </row>
    <row r="1603" customFormat="false" ht="12.75" hidden="false" customHeight="false" outlineLevel="0" collapsed="false">
      <c r="B1603" s="26" t="n">
        <f aca="false">B1602+1</f>
        <v>61</v>
      </c>
      <c r="C1603" s="33"/>
      <c r="D1603" s="33"/>
      <c r="E1603" s="33"/>
      <c r="F1603" s="94" t="s">
        <v>559</v>
      </c>
      <c r="G1603" s="33" t="n">
        <v>634</v>
      </c>
      <c r="H1603" s="33" t="s">
        <v>203</v>
      </c>
      <c r="I1603" s="35" t="n">
        <v>500</v>
      </c>
      <c r="J1603" s="35"/>
      <c r="K1603" s="35" t="n">
        <f aca="false">I1603+J1603</f>
        <v>500</v>
      </c>
      <c r="L1603" s="35"/>
      <c r="M1603" s="35"/>
      <c r="N1603" s="35" t="n">
        <f aca="false">L1603+M1603</f>
        <v>0</v>
      </c>
      <c r="O1603" s="35" t="n">
        <f aca="false">I1603+L1603</f>
        <v>500</v>
      </c>
      <c r="P1603" s="35" t="n">
        <f aca="false">J1603+M1603</f>
        <v>0</v>
      </c>
      <c r="Q1603" s="35" t="n">
        <f aca="false">K1603+N1603</f>
        <v>500</v>
      </c>
    </row>
    <row r="1604" customFormat="false" ht="12.75" hidden="false" customHeight="false" outlineLevel="0" collapsed="false">
      <c r="B1604" s="26" t="n">
        <f aca="false">B1603+1</f>
        <v>62</v>
      </c>
      <c r="C1604" s="33"/>
      <c r="D1604" s="33"/>
      <c r="E1604" s="33"/>
      <c r="F1604" s="94" t="s">
        <v>559</v>
      </c>
      <c r="G1604" s="33" t="n">
        <v>637</v>
      </c>
      <c r="H1604" s="33" t="s">
        <v>205</v>
      </c>
      <c r="I1604" s="35" t="n">
        <v>2604</v>
      </c>
      <c r="J1604" s="35"/>
      <c r="K1604" s="35" t="n">
        <f aca="false">I1604+J1604</f>
        <v>2604</v>
      </c>
      <c r="L1604" s="35"/>
      <c r="M1604" s="35"/>
      <c r="N1604" s="35" t="n">
        <f aca="false">L1604+M1604</f>
        <v>0</v>
      </c>
      <c r="O1604" s="35" t="n">
        <f aca="false">I1604+L1604</f>
        <v>2604</v>
      </c>
      <c r="P1604" s="35" t="n">
        <f aca="false">J1604+M1604</f>
        <v>0</v>
      </c>
      <c r="Q1604" s="35" t="n">
        <f aca="false">K1604+N1604</f>
        <v>2604</v>
      </c>
    </row>
    <row r="1605" customFormat="false" ht="12.75" hidden="false" customHeight="false" outlineLevel="0" collapsed="false">
      <c r="B1605" s="26" t="n">
        <f aca="false">B1604+1</f>
        <v>63</v>
      </c>
      <c r="C1605" s="91"/>
      <c r="D1605" s="91"/>
      <c r="E1605" s="91"/>
      <c r="F1605" s="92" t="s">
        <v>242</v>
      </c>
      <c r="G1605" s="91" t="n">
        <v>640</v>
      </c>
      <c r="H1605" s="91" t="s">
        <v>206</v>
      </c>
      <c r="I1605" s="93" t="n">
        <f aca="false">I1606</f>
        <v>3000</v>
      </c>
      <c r="J1605" s="93" t="n">
        <f aca="false">J1606</f>
        <v>0</v>
      </c>
      <c r="K1605" s="93" t="n">
        <f aca="false">I1605+J1605</f>
        <v>3000</v>
      </c>
      <c r="L1605" s="93"/>
      <c r="M1605" s="93"/>
      <c r="N1605" s="93" t="n">
        <f aca="false">L1605+M1605</f>
        <v>0</v>
      </c>
      <c r="O1605" s="93" t="n">
        <f aca="false">I1605+L1605</f>
        <v>3000</v>
      </c>
      <c r="P1605" s="93" t="n">
        <f aca="false">J1605+M1605</f>
        <v>0</v>
      </c>
      <c r="Q1605" s="93" t="n">
        <f aca="false">K1605+N1605</f>
        <v>3000</v>
      </c>
    </row>
    <row r="1606" customFormat="false" ht="12.75" hidden="false" customHeight="false" outlineLevel="0" collapsed="false">
      <c r="B1606" s="26" t="n">
        <f aca="false">B1605+1</f>
        <v>64</v>
      </c>
      <c r="C1606" s="33"/>
      <c r="D1606" s="33"/>
      <c r="E1606" s="33"/>
      <c r="F1606" s="94" t="s">
        <v>242</v>
      </c>
      <c r="G1606" s="33" t="n">
        <v>642</v>
      </c>
      <c r="H1606" s="33" t="s">
        <v>207</v>
      </c>
      <c r="I1606" s="35" t="n">
        <f aca="false">I1608+I1607</f>
        <v>3000</v>
      </c>
      <c r="J1606" s="35" t="n">
        <f aca="false">J1608+J1607</f>
        <v>0</v>
      </c>
      <c r="K1606" s="35" t="n">
        <f aca="false">I1606+J1606</f>
        <v>3000</v>
      </c>
      <c r="L1606" s="35"/>
      <c r="M1606" s="35"/>
      <c r="N1606" s="35" t="n">
        <f aca="false">L1606+M1606</f>
        <v>0</v>
      </c>
      <c r="O1606" s="35" t="n">
        <f aca="false">I1606+L1606</f>
        <v>3000</v>
      </c>
      <c r="P1606" s="35" t="n">
        <f aca="false">J1606+M1606</f>
        <v>0</v>
      </c>
      <c r="Q1606" s="35" t="n">
        <f aca="false">K1606+N1606</f>
        <v>3000</v>
      </c>
    </row>
    <row r="1607" customFormat="false" ht="12.75" hidden="false" customHeight="false" outlineLevel="0" collapsed="false">
      <c r="B1607" s="26" t="n">
        <f aca="false">B1606+1</f>
        <v>65</v>
      </c>
      <c r="C1607" s="42"/>
      <c r="D1607" s="42"/>
      <c r="E1607" s="42"/>
      <c r="F1607" s="95"/>
      <c r="G1607" s="42"/>
      <c r="H1607" s="42" t="s">
        <v>560</v>
      </c>
      <c r="I1607" s="43" t="n">
        <v>1500</v>
      </c>
      <c r="J1607" s="43"/>
      <c r="K1607" s="43" t="n">
        <f aca="false">I1607+J1607</f>
        <v>1500</v>
      </c>
      <c r="L1607" s="43"/>
      <c r="M1607" s="43"/>
      <c r="N1607" s="43" t="n">
        <f aca="false">L1607+M1607</f>
        <v>0</v>
      </c>
      <c r="O1607" s="43" t="n">
        <f aca="false">I1607+L1607</f>
        <v>1500</v>
      </c>
      <c r="P1607" s="43" t="n">
        <f aca="false">J1607+M1607</f>
        <v>0</v>
      </c>
      <c r="Q1607" s="43" t="n">
        <f aca="false">K1607+N1607</f>
        <v>1500</v>
      </c>
    </row>
    <row r="1608" customFormat="false" ht="12.75" hidden="false" customHeight="false" outlineLevel="0" collapsed="false">
      <c r="B1608" s="26" t="n">
        <f aca="false">B1607+1</f>
        <v>66</v>
      </c>
      <c r="C1608" s="42"/>
      <c r="D1608" s="42"/>
      <c r="E1608" s="42"/>
      <c r="F1608" s="95"/>
      <c r="G1608" s="42"/>
      <c r="H1608" s="42" t="s">
        <v>561</v>
      </c>
      <c r="I1608" s="43" t="n">
        <v>1500</v>
      </c>
      <c r="J1608" s="43"/>
      <c r="K1608" s="43" t="n">
        <f aca="false">I1608+J1608</f>
        <v>1500</v>
      </c>
      <c r="L1608" s="43"/>
      <c r="M1608" s="43"/>
      <c r="N1608" s="43" t="n">
        <f aca="false">L1608+M1608</f>
        <v>0</v>
      </c>
      <c r="O1608" s="43" t="n">
        <f aca="false">I1608+L1608</f>
        <v>1500</v>
      </c>
      <c r="P1608" s="43" t="n">
        <f aca="false">J1608+M1608</f>
        <v>0</v>
      </c>
      <c r="Q1608" s="43" t="n">
        <f aca="false">K1608+N1608</f>
        <v>1500</v>
      </c>
    </row>
    <row r="1609" customFormat="false" ht="15" hidden="false" customHeight="false" outlineLevel="0" collapsed="false">
      <c r="B1609" s="26" t="n">
        <f aca="false">B1608+1</f>
        <v>67</v>
      </c>
      <c r="C1609" s="89"/>
      <c r="D1609" s="89" t="n">
        <v>2</v>
      </c>
      <c r="E1609" s="89" t="s">
        <v>95</v>
      </c>
      <c r="F1609" s="89"/>
      <c r="G1609" s="89"/>
      <c r="H1609" s="89"/>
      <c r="I1609" s="90" t="n">
        <f aca="false">I1612+I1610</f>
        <v>800487</v>
      </c>
      <c r="J1609" s="90" t="n">
        <f aca="false">J1612+J1610</f>
        <v>2800</v>
      </c>
      <c r="K1609" s="90" t="n">
        <f aca="false">I1609+J1609</f>
        <v>803287</v>
      </c>
      <c r="L1609" s="90" t="n">
        <f aca="false">L1612</f>
        <v>20000</v>
      </c>
      <c r="M1609" s="90" t="n">
        <f aca="false">M1612</f>
        <v>0</v>
      </c>
      <c r="N1609" s="90" t="n">
        <f aca="false">L1609+M1609</f>
        <v>20000</v>
      </c>
      <c r="O1609" s="90" t="n">
        <f aca="false">I1609+L1609</f>
        <v>820487</v>
      </c>
      <c r="P1609" s="90" t="n">
        <f aca="false">J1609+M1609</f>
        <v>2800</v>
      </c>
      <c r="Q1609" s="90" t="n">
        <f aca="false">K1609+N1609</f>
        <v>823287</v>
      </c>
    </row>
    <row r="1610" customFormat="false" ht="12.75" hidden="false" customHeight="false" outlineLevel="0" collapsed="false">
      <c r="B1610" s="26" t="n">
        <f aca="false">B1609+1</f>
        <v>68</v>
      </c>
      <c r="C1610" s="91"/>
      <c r="D1610" s="91"/>
      <c r="E1610" s="91"/>
      <c r="F1610" s="92" t="s">
        <v>559</v>
      </c>
      <c r="G1610" s="91" t="n">
        <v>630</v>
      </c>
      <c r="H1610" s="91" t="s">
        <v>200</v>
      </c>
      <c r="I1610" s="93" t="n">
        <f aca="false">I1611</f>
        <v>25287</v>
      </c>
      <c r="J1610" s="93" t="n">
        <f aca="false">J1611</f>
        <v>0</v>
      </c>
      <c r="K1610" s="93" t="n">
        <f aca="false">I1610+J1610</f>
        <v>25287</v>
      </c>
      <c r="L1610" s="93"/>
      <c r="M1610" s="93"/>
      <c r="N1610" s="93" t="n">
        <f aca="false">L1610+M1610</f>
        <v>0</v>
      </c>
      <c r="O1610" s="93" t="n">
        <f aca="false">I1610+L1610</f>
        <v>25287</v>
      </c>
      <c r="P1610" s="93" t="n">
        <f aca="false">J1610+M1610</f>
        <v>0</v>
      </c>
      <c r="Q1610" s="93" t="n">
        <f aca="false">K1610+N1610</f>
        <v>25287</v>
      </c>
    </row>
    <row r="1611" customFormat="false" ht="12.75" hidden="false" customHeight="false" outlineLevel="0" collapsed="false">
      <c r="B1611" s="26" t="n">
        <f aca="false">B1610+1</f>
        <v>69</v>
      </c>
      <c r="C1611" s="33"/>
      <c r="D1611" s="33"/>
      <c r="E1611" s="33"/>
      <c r="F1611" s="94" t="s">
        <v>559</v>
      </c>
      <c r="G1611" s="33" t="n">
        <v>633</v>
      </c>
      <c r="H1611" s="33" t="s">
        <v>562</v>
      </c>
      <c r="I1611" s="35" t="n">
        <v>25287</v>
      </c>
      <c r="J1611" s="35"/>
      <c r="K1611" s="35" t="n">
        <f aca="false">I1611+J1611</f>
        <v>25287</v>
      </c>
      <c r="L1611" s="35"/>
      <c r="M1611" s="35"/>
      <c r="N1611" s="35" t="n">
        <f aca="false">L1611+M1611</f>
        <v>0</v>
      </c>
      <c r="O1611" s="35" t="n">
        <f aca="false">I1611+L1611</f>
        <v>25287</v>
      </c>
      <c r="P1611" s="35" t="n">
        <f aca="false">J1611+M1611</f>
        <v>0</v>
      </c>
      <c r="Q1611" s="35" t="n">
        <f aca="false">K1611+N1611</f>
        <v>25287</v>
      </c>
    </row>
    <row r="1612" customFormat="false" ht="15" hidden="false" customHeight="false" outlineLevel="0" collapsed="false">
      <c r="B1612" s="26" t="n">
        <f aca="false">B1611+1</f>
        <v>70</v>
      </c>
      <c r="C1612" s="110"/>
      <c r="D1612" s="110"/>
      <c r="E1612" s="110" t="n">
        <v>5</v>
      </c>
      <c r="F1612" s="111"/>
      <c r="G1612" s="110"/>
      <c r="H1612" s="110" t="s">
        <v>86</v>
      </c>
      <c r="I1612" s="112" t="n">
        <f aca="false">I1613+I1614+I1615+I1624</f>
        <v>775200</v>
      </c>
      <c r="J1612" s="112" t="n">
        <f aca="false">J1613+J1614+J1615+J1624</f>
        <v>2800</v>
      </c>
      <c r="K1612" s="112" t="n">
        <f aca="false">I1612+J1612</f>
        <v>778000</v>
      </c>
      <c r="L1612" s="112" t="n">
        <f aca="false">L1625</f>
        <v>20000</v>
      </c>
      <c r="M1612" s="112" t="n">
        <f aca="false">M1625</f>
        <v>0</v>
      </c>
      <c r="N1612" s="112" t="n">
        <f aca="false">L1612+M1612</f>
        <v>20000</v>
      </c>
      <c r="O1612" s="112" t="n">
        <f aca="false">I1612+L1612</f>
        <v>795200</v>
      </c>
      <c r="P1612" s="112" t="n">
        <f aca="false">J1612+M1612</f>
        <v>2800</v>
      </c>
      <c r="Q1612" s="112" t="n">
        <f aca="false">K1612+N1612</f>
        <v>798000</v>
      </c>
    </row>
    <row r="1613" customFormat="false" ht="12.75" hidden="false" customHeight="false" outlineLevel="0" collapsed="false">
      <c r="B1613" s="26" t="n">
        <f aca="false">B1612+1</f>
        <v>71</v>
      </c>
      <c r="C1613" s="91"/>
      <c r="D1613" s="91"/>
      <c r="E1613" s="91"/>
      <c r="F1613" s="92" t="s">
        <v>559</v>
      </c>
      <c r="G1613" s="91" t="n">
        <v>610</v>
      </c>
      <c r="H1613" s="91" t="s">
        <v>259</v>
      </c>
      <c r="I1613" s="93" t="n">
        <v>400966</v>
      </c>
      <c r="J1613" s="93"/>
      <c r="K1613" s="93" t="n">
        <f aca="false">I1613+J1613</f>
        <v>400966</v>
      </c>
      <c r="L1613" s="93"/>
      <c r="M1613" s="93"/>
      <c r="N1613" s="93" t="n">
        <f aca="false">L1613+M1613</f>
        <v>0</v>
      </c>
      <c r="O1613" s="93" t="n">
        <f aca="false">I1613+L1613</f>
        <v>400966</v>
      </c>
      <c r="P1613" s="93" t="n">
        <f aca="false">J1613+M1613</f>
        <v>0</v>
      </c>
      <c r="Q1613" s="93" t="n">
        <f aca="false">K1613+N1613</f>
        <v>400966</v>
      </c>
    </row>
    <row r="1614" customFormat="false" ht="12.75" hidden="false" customHeight="false" outlineLevel="0" collapsed="false">
      <c r="B1614" s="26" t="n">
        <f aca="false">B1613+1</f>
        <v>72</v>
      </c>
      <c r="C1614" s="91"/>
      <c r="D1614" s="91"/>
      <c r="E1614" s="91"/>
      <c r="F1614" s="92" t="s">
        <v>559</v>
      </c>
      <c r="G1614" s="91" t="n">
        <v>620</v>
      </c>
      <c r="H1614" s="91" t="s">
        <v>212</v>
      </c>
      <c r="I1614" s="93" t="n">
        <v>146909</v>
      </c>
      <c r="J1614" s="93"/>
      <c r="K1614" s="93" t="n">
        <f aca="false">I1614+J1614</f>
        <v>146909</v>
      </c>
      <c r="L1614" s="93"/>
      <c r="M1614" s="93"/>
      <c r="N1614" s="93" t="n">
        <f aca="false">L1614+M1614</f>
        <v>0</v>
      </c>
      <c r="O1614" s="93" t="n">
        <f aca="false">I1614+L1614</f>
        <v>146909</v>
      </c>
      <c r="P1614" s="93" t="n">
        <f aca="false">J1614+M1614</f>
        <v>0</v>
      </c>
      <c r="Q1614" s="93" t="n">
        <f aca="false">K1614+N1614</f>
        <v>146909</v>
      </c>
    </row>
    <row r="1615" customFormat="false" ht="12.75" hidden="false" customHeight="false" outlineLevel="0" collapsed="false">
      <c r="B1615" s="26" t="n">
        <f aca="false">B1614+1</f>
        <v>73</v>
      </c>
      <c r="C1615" s="91"/>
      <c r="D1615" s="91"/>
      <c r="E1615" s="91"/>
      <c r="F1615" s="92" t="s">
        <v>559</v>
      </c>
      <c r="G1615" s="91" t="n">
        <v>630</v>
      </c>
      <c r="H1615" s="91" t="s">
        <v>200</v>
      </c>
      <c r="I1615" s="93" t="n">
        <f aca="false">SUM(I1616:I1623)</f>
        <v>226325</v>
      </c>
      <c r="J1615" s="93" t="n">
        <f aca="false">SUM(J1616:J1623)</f>
        <v>2800</v>
      </c>
      <c r="K1615" s="93" t="n">
        <f aca="false">I1615+J1615</f>
        <v>229125</v>
      </c>
      <c r="L1615" s="93"/>
      <c r="M1615" s="93"/>
      <c r="N1615" s="93" t="n">
        <f aca="false">L1615+M1615</f>
        <v>0</v>
      </c>
      <c r="O1615" s="93" t="n">
        <f aca="false">I1615+L1615</f>
        <v>226325</v>
      </c>
      <c r="P1615" s="93" t="n">
        <f aca="false">J1615+M1615</f>
        <v>2800</v>
      </c>
      <c r="Q1615" s="93" t="n">
        <f aca="false">K1615+N1615</f>
        <v>229125</v>
      </c>
    </row>
    <row r="1616" customFormat="false" ht="12.75" hidden="false" customHeight="false" outlineLevel="0" collapsed="false">
      <c r="B1616" s="26" t="n">
        <f aca="false">B1615+1</f>
        <v>74</v>
      </c>
      <c r="C1616" s="33"/>
      <c r="D1616" s="33"/>
      <c r="E1616" s="33"/>
      <c r="F1616" s="94" t="s">
        <v>559</v>
      </c>
      <c r="G1616" s="33" t="n">
        <v>631</v>
      </c>
      <c r="H1616" s="33" t="s">
        <v>201</v>
      </c>
      <c r="I1616" s="35" t="n">
        <v>200</v>
      </c>
      <c r="J1616" s="35"/>
      <c r="K1616" s="35" t="n">
        <f aca="false">I1616+J1616</f>
        <v>200</v>
      </c>
      <c r="L1616" s="35"/>
      <c r="M1616" s="35"/>
      <c r="N1616" s="35" t="n">
        <f aca="false">L1616+M1616</f>
        <v>0</v>
      </c>
      <c r="O1616" s="35" t="n">
        <f aca="false">I1616+L1616</f>
        <v>200</v>
      </c>
      <c r="P1616" s="35" t="n">
        <f aca="false">J1616+M1616</f>
        <v>0</v>
      </c>
      <c r="Q1616" s="35" t="n">
        <f aca="false">K1616+N1616</f>
        <v>200</v>
      </c>
    </row>
    <row r="1617" customFormat="false" ht="12.75" hidden="false" customHeight="false" outlineLevel="0" collapsed="false">
      <c r="B1617" s="26" t="n">
        <f aca="false">B1616+1</f>
        <v>75</v>
      </c>
      <c r="C1617" s="33"/>
      <c r="D1617" s="33"/>
      <c r="E1617" s="33"/>
      <c r="F1617" s="94" t="s">
        <v>559</v>
      </c>
      <c r="G1617" s="33" t="n">
        <v>632</v>
      </c>
      <c r="H1617" s="33" t="s">
        <v>213</v>
      </c>
      <c r="I1617" s="35" t="n">
        <v>56477</v>
      </c>
      <c r="J1617" s="35"/>
      <c r="K1617" s="35" t="n">
        <f aca="false">I1617+J1617</f>
        <v>56477</v>
      </c>
      <c r="L1617" s="35"/>
      <c r="M1617" s="35"/>
      <c r="N1617" s="35" t="n">
        <f aca="false">L1617+M1617</f>
        <v>0</v>
      </c>
      <c r="O1617" s="35" t="n">
        <f aca="false">I1617+L1617</f>
        <v>56477</v>
      </c>
      <c r="P1617" s="35" t="n">
        <f aca="false">J1617+M1617</f>
        <v>0</v>
      </c>
      <c r="Q1617" s="35" t="n">
        <f aca="false">K1617+N1617</f>
        <v>56477</v>
      </c>
    </row>
    <row r="1618" customFormat="false" ht="12.75" hidden="false" customHeight="false" outlineLevel="0" collapsed="false">
      <c r="B1618" s="26" t="n">
        <f aca="false">B1617+1</f>
        <v>76</v>
      </c>
      <c r="C1618" s="33"/>
      <c r="D1618" s="33"/>
      <c r="E1618" s="33"/>
      <c r="F1618" s="94" t="s">
        <v>559</v>
      </c>
      <c r="G1618" s="33" t="n">
        <v>633</v>
      </c>
      <c r="H1618" s="33" t="s">
        <v>202</v>
      </c>
      <c r="I1618" s="35" t="n">
        <f aca="false">23690</f>
        <v>23690</v>
      </c>
      <c r="J1618" s="35" t="n">
        <v>1000</v>
      </c>
      <c r="K1618" s="35" t="n">
        <f aca="false">I1618+J1618</f>
        <v>24690</v>
      </c>
      <c r="L1618" s="35"/>
      <c r="M1618" s="35"/>
      <c r="N1618" s="35" t="n">
        <f aca="false">L1618+M1618</f>
        <v>0</v>
      </c>
      <c r="O1618" s="35" t="n">
        <f aca="false">I1618+L1618</f>
        <v>23690</v>
      </c>
      <c r="P1618" s="35" t="n">
        <f aca="false">J1618+M1618</f>
        <v>1000</v>
      </c>
      <c r="Q1618" s="35" t="n">
        <f aca="false">K1618+N1618</f>
        <v>24690</v>
      </c>
    </row>
    <row r="1619" customFormat="false" ht="12.75" hidden="false" customHeight="false" outlineLevel="0" collapsed="false">
      <c r="B1619" s="26" t="n">
        <f aca="false">B1618+1</f>
        <v>77</v>
      </c>
      <c r="C1619" s="33"/>
      <c r="D1619" s="33"/>
      <c r="E1619" s="33"/>
      <c r="F1619" s="94" t="s">
        <v>559</v>
      </c>
      <c r="G1619" s="33" t="n">
        <v>634</v>
      </c>
      <c r="H1619" s="33" t="s">
        <v>203</v>
      </c>
      <c r="I1619" s="35" t="n">
        <v>2100</v>
      </c>
      <c r="J1619" s="35"/>
      <c r="K1619" s="35" t="n">
        <f aca="false">I1619+J1619</f>
        <v>2100</v>
      </c>
      <c r="L1619" s="35"/>
      <c r="M1619" s="35"/>
      <c r="N1619" s="35" t="n">
        <f aca="false">L1619+M1619</f>
        <v>0</v>
      </c>
      <c r="O1619" s="35" t="n">
        <f aca="false">I1619+L1619</f>
        <v>2100</v>
      </c>
      <c r="P1619" s="35" t="n">
        <f aca="false">J1619+M1619</f>
        <v>0</v>
      </c>
      <c r="Q1619" s="35" t="n">
        <f aca="false">K1619+N1619</f>
        <v>2100</v>
      </c>
    </row>
    <row r="1620" customFormat="false" ht="12.75" hidden="false" customHeight="false" outlineLevel="0" collapsed="false">
      <c r="B1620" s="26" t="n">
        <f aca="false">B1619+1</f>
        <v>78</v>
      </c>
      <c r="C1620" s="33"/>
      <c r="D1620" s="33"/>
      <c r="E1620" s="33"/>
      <c r="F1620" s="94" t="s">
        <v>559</v>
      </c>
      <c r="G1620" s="33" t="n">
        <v>635</v>
      </c>
      <c r="H1620" s="33" t="s">
        <v>216</v>
      </c>
      <c r="I1620" s="35" t="n">
        <v>1840</v>
      </c>
      <c r="J1620" s="35"/>
      <c r="K1620" s="35" t="n">
        <f aca="false">I1620+J1620</f>
        <v>1840</v>
      </c>
      <c r="L1620" s="35"/>
      <c r="M1620" s="35"/>
      <c r="N1620" s="35" t="n">
        <f aca="false">L1620+M1620</f>
        <v>0</v>
      </c>
      <c r="O1620" s="35" t="n">
        <f aca="false">I1620+L1620</f>
        <v>1840</v>
      </c>
      <c r="P1620" s="35" t="n">
        <f aca="false">J1620+M1620</f>
        <v>0</v>
      </c>
      <c r="Q1620" s="35" t="n">
        <f aca="false">K1620+N1620</f>
        <v>1840</v>
      </c>
    </row>
    <row r="1621" customFormat="false" ht="12.75" hidden="false" customHeight="false" outlineLevel="0" collapsed="false">
      <c r="B1621" s="26" t="n">
        <f aca="false">B1620+1</f>
        <v>79</v>
      </c>
      <c r="C1621" s="33"/>
      <c r="D1621" s="33"/>
      <c r="E1621" s="33"/>
      <c r="F1621" s="94" t="s">
        <v>559</v>
      </c>
      <c r="G1621" s="33" t="n">
        <v>636</v>
      </c>
      <c r="H1621" s="33" t="s">
        <v>563</v>
      </c>
      <c r="I1621" s="35" t="n">
        <v>0</v>
      </c>
      <c r="J1621" s="109" t="n">
        <v>1800</v>
      </c>
      <c r="K1621" s="35" t="n">
        <f aca="false">I1621+J1621</f>
        <v>1800</v>
      </c>
      <c r="L1621" s="35"/>
      <c r="M1621" s="35"/>
      <c r="N1621" s="35" t="n">
        <f aca="false">L1621+M1621</f>
        <v>0</v>
      </c>
      <c r="O1621" s="35" t="n">
        <f aca="false">I1621+L1621</f>
        <v>0</v>
      </c>
      <c r="P1621" s="35" t="n">
        <f aca="false">J1621+M1621</f>
        <v>1800</v>
      </c>
      <c r="Q1621" s="35" t="n">
        <f aca="false">K1621+N1621</f>
        <v>1800</v>
      </c>
    </row>
    <row r="1622" customFormat="false" ht="12.75" hidden="false" customHeight="false" outlineLevel="0" collapsed="false">
      <c r="B1622" s="26" t="n">
        <f aca="false">B1621+1</f>
        <v>80</v>
      </c>
      <c r="C1622" s="33"/>
      <c r="D1622" s="33"/>
      <c r="E1622" s="33"/>
      <c r="F1622" s="94" t="s">
        <v>559</v>
      </c>
      <c r="G1622" s="33" t="n">
        <v>637</v>
      </c>
      <c r="H1622" s="33" t="s">
        <v>205</v>
      </c>
      <c r="I1622" s="35" t="n">
        <v>132943</v>
      </c>
      <c r="J1622" s="35"/>
      <c r="K1622" s="35" t="n">
        <f aca="false">I1622+J1622</f>
        <v>132943</v>
      </c>
      <c r="L1622" s="35"/>
      <c r="M1622" s="35"/>
      <c r="N1622" s="35" t="n">
        <f aca="false">L1622+M1622</f>
        <v>0</v>
      </c>
      <c r="O1622" s="35" t="n">
        <f aca="false">I1622+L1622</f>
        <v>132943</v>
      </c>
      <c r="P1622" s="35" t="n">
        <f aca="false">J1622+M1622</f>
        <v>0</v>
      </c>
      <c r="Q1622" s="35" t="n">
        <f aca="false">K1622+N1622</f>
        <v>132943</v>
      </c>
    </row>
    <row r="1623" customFormat="false" ht="12.75" hidden="false" customHeight="false" outlineLevel="0" collapsed="false">
      <c r="B1623" s="26" t="n">
        <f aca="false">B1622+1</f>
        <v>81</v>
      </c>
      <c r="C1623" s="33"/>
      <c r="D1623" s="33"/>
      <c r="E1623" s="33"/>
      <c r="F1623" s="94" t="s">
        <v>559</v>
      </c>
      <c r="G1623" s="33" t="n">
        <v>637</v>
      </c>
      <c r="H1623" s="33" t="s">
        <v>266</v>
      </c>
      <c r="I1623" s="35" t="n">
        <v>9075</v>
      </c>
      <c r="J1623" s="35"/>
      <c r="K1623" s="35" t="n">
        <f aca="false">I1623+J1623</f>
        <v>9075</v>
      </c>
      <c r="L1623" s="35"/>
      <c r="M1623" s="35"/>
      <c r="N1623" s="35" t="n">
        <f aca="false">L1623+M1623</f>
        <v>0</v>
      </c>
      <c r="O1623" s="35" t="n">
        <f aca="false">I1623+L1623</f>
        <v>9075</v>
      </c>
      <c r="P1623" s="35" t="n">
        <f aca="false">J1623+M1623</f>
        <v>0</v>
      </c>
      <c r="Q1623" s="35" t="n">
        <f aca="false">K1623+N1623</f>
        <v>9075</v>
      </c>
    </row>
    <row r="1624" customFormat="false" ht="12.75" hidden="false" customHeight="false" outlineLevel="0" collapsed="false">
      <c r="B1624" s="26" t="n">
        <f aca="false">B1623+1</f>
        <v>82</v>
      </c>
      <c r="C1624" s="91"/>
      <c r="D1624" s="91"/>
      <c r="E1624" s="102"/>
      <c r="F1624" s="92" t="s">
        <v>559</v>
      </c>
      <c r="G1624" s="91" t="n">
        <v>640</v>
      </c>
      <c r="H1624" s="91" t="s">
        <v>206</v>
      </c>
      <c r="I1624" s="93" t="n">
        <v>1000</v>
      </c>
      <c r="J1624" s="93"/>
      <c r="K1624" s="93" t="n">
        <f aca="false">I1624+J1624</f>
        <v>1000</v>
      </c>
      <c r="L1624" s="93"/>
      <c r="M1624" s="93"/>
      <c r="N1624" s="93" t="n">
        <f aca="false">L1624+M1624</f>
        <v>0</v>
      </c>
      <c r="O1624" s="93" t="n">
        <f aca="false">I1624+L1624</f>
        <v>1000</v>
      </c>
      <c r="P1624" s="93" t="n">
        <f aca="false">J1624+M1624</f>
        <v>0</v>
      </c>
      <c r="Q1624" s="93" t="n">
        <f aca="false">K1624+N1624</f>
        <v>1000</v>
      </c>
    </row>
    <row r="1625" customFormat="false" ht="12.75" hidden="false" customHeight="false" outlineLevel="0" collapsed="false">
      <c r="B1625" s="26" t="n">
        <f aca="false">B1624+1</f>
        <v>83</v>
      </c>
      <c r="C1625" s="91"/>
      <c r="D1625" s="91"/>
      <c r="E1625" s="102"/>
      <c r="F1625" s="92" t="s">
        <v>559</v>
      </c>
      <c r="G1625" s="91" t="n">
        <v>710</v>
      </c>
      <c r="H1625" s="91" t="s">
        <v>217</v>
      </c>
      <c r="I1625" s="93"/>
      <c r="J1625" s="93"/>
      <c r="K1625" s="93" t="n">
        <f aca="false">I1625+J1625</f>
        <v>0</v>
      </c>
      <c r="L1625" s="93" t="n">
        <f aca="false">L1626</f>
        <v>20000</v>
      </c>
      <c r="M1625" s="93" t="n">
        <f aca="false">M1626</f>
        <v>0</v>
      </c>
      <c r="N1625" s="93" t="n">
        <f aca="false">L1625+M1625</f>
        <v>20000</v>
      </c>
      <c r="O1625" s="93" t="n">
        <f aca="false">I1625+L1625</f>
        <v>20000</v>
      </c>
      <c r="P1625" s="93" t="n">
        <f aca="false">J1625+M1625</f>
        <v>0</v>
      </c>
      <c r="Q1625" s="93" t="n">
        <f aca="false">K1625+N1625</f>
        <v>20000</v>
      </c>
    </row>
    <row r="1626" customFormat="false" ht="12.75" hidden="false" customHeight="false" outlineLevel="0" collapsed="false">
      <c r="B1626" s="26" t="n">
        <f aca="false">B1625+1</f>
        <v>84</v>
      </c>
      <c r="C1626" s="91"/>
      <c r="D1626" s="91"/>
      <c r="E1626" s="91"/>
      <c r="F1626" s="92"/>
      <c r="G1626" s="108" t="n">
        <v>717</v>
      </c>
      <c r="H1626" s="171" t="s">
        <v>226</v>
      </c>
      <c r="I1626" s="129"/>
      <c r="J1626" s="129"/>
      <c r="K1626" s="129" t="n">
        <f aca="false">I1626+J1626</f>
        <v>0</v>
      </c>
      <c r="L1626" s="109" t="n">
        <f aca="false">L1627</f>
        <v>20000</v>
      </c>
      <c r="M1626" s="109" t="n">
        <f aca="false">M1627</f>
        <v>0</v>
      </c>
      <c r="N1626" s="109" t="n">
        <f aca="false">L1626+M1626</f>
        <v>20000</v>
      </c>
      <c r="O1626" s="109" t="n">
        <f aca="false">I1626+L1626</f>
        <v>20000</v>
      </c>
      <c r="P1626" s="109" t="n">
        <f aca="false">J1626+M1626</f>
        <v>0</v>
      </c>
      <c r="Q1626" s="109" t="n">
        <f aca="false">K1626+N1626</f>
        <v>20000</v>
      </c>
    </row>
    <row r="1627" customFormat="false" ht="12.75" hidden="false" customHeight="false" outlineLevel="0" collapsed="false">
      <c r="B1627" s="26" t="n">
        <f aca="false">B1626+1</f>
        <v>85</v>
      </c>
      <c r="C1627" s="91"/>
      <c r="D1627" s="91"/>
      <c r="E1627" s="91"/>
      <c r="F1627" s="92"/>
      <c r="G1627" s="108"/>
      <c r="H1627" s="172" t="s">
        <v>564</v>
      </c>
      <c r="I1627" s="129"/>
      <c r="J1627" s="129"/>
      <c r="K1627" s="129" t="n">
        <f aca="false">I1627+J1627</f>
        <v>0</v>
      </c>
      <c r="L1627" s="129" t="n">
        <v>20000</v>
      </c>
      <c r="M1627" s="129"/>
      <c r="N1627" s="129" t="n">
        <f aca="false">L1627+M1627</f>
        <v>20000</v>
      </c>
      <c r="O1627" s="129" t="n">
        <f aca="false">I1627+L1627</f>
        <v>20000</v>
      </c>
      <c r="P1627" s="129" t="n">
        <f aca="false">J1627+M1627</f>
        <v>0</v>
      </c>
      <c r="Q1627" s="129" t="n">
        <f aca="false">K1627+N1627</f>
        <v>20000</v>
      </c>
    </row>
    <row r="1628" customFormat="false" ht="15" hidden="false" customHeight="false" outlineLevel="0" collapsed="false">
      <c r="B1628" s="26" t="n">
        <f aca="false">B1627+1</f>
        <v>86</v>
      </c>
      <c r="C1628" s="89"/>
      <c r="D1628" s="89" t="n">
        <v>3</v>
      </c>
      <c r="E1628" s="89" t="s">
        <v>565</v>
      </c>
      <c r="F1628" s="89"/>
      <c r="G1628" s="89"/>
      <c r="H1628" s="89"/>
      <c r="I1628" s="90" t="n">
        <f aca="false">I1629</f>
        <v>26440</v>
      </c>
      <c r="J1628" s="90" t="n">
        <f aca="false">J1629</f>
        <v>0</v>
      </c>
      <c r="K1628" s="90" t="n">
        <f aca="false">I1628+J1628</f>
        <v>26440</v>
      </c>
      <c r="L1628" s="90"/>
      <c r="M1628" s="90"/>
      <c r="N1628" s="90" t="n">
        <f aca="false">L1628+M1628</f>
        <v>0</v>
      </c>
      <c r="O1628" s="90" t="n">
        <f aca="false">I1628+L1628</f>
        <v>26440</v>
      </c>
      <c r="P1628" s="90" t="n">
        <f aca="false">J1628+M1628</f>
        <v>0</v>
      </c>
      <c r="Q1628" s="90" t="n">
        <f aca="false">K1628+N1628</f>
        <v>26440</v>
      </c>
    </row>
    <row r="1629" customFormat="false" ht="12.75" hidden="false" customHeight="false" outlineLevel="0" collapsed="false">
      <c r="B1629" s="26" t="n">
        <f aca="false">B1628+1</f>
        <v>87</v>
      </c>
      <c r="C1629" s="91"/>
      <c r="D1629" s="91"/>
      <c r="E1629" s="91"/>
      <c r="F1629" s="92" t="s">
        <v>559</v>
      </c>
      <c r="G1629" s="91" t="n">
        <v>630</v>
      </c>
      <c r="H1629" s="91" t="s">
        <v>200</v>
      </c>
      <c r="I1629" s="93" t="n">
        <f aca="false">I1633+I1632+I1631+I1630</f>
        <v>26440</v>
      </c>
      <c r="J1629" s="93" t="n">
        <f aca="false">J1633+J1632+J1631+J1630</f>
        <v>0</v>
      </c>
      <c r="K1629" s="93" t="n">
        <f aca="false">I1629+J1629</f>
        <v>26440</v>
      </c>
      <c r="L1629" s="93"/>
      <c r="M1629" s="93"/>
      <c r="N1629" s="93" t="n">
        <f aca="false">L1629+M1629</f>
        <v>0</v>
      </c>
      <c r="O1629" s="93" t="n">
        <f aca="false">I1629+L1629</f>
        <v>26440</v>
      </c>
      <c r="P1629" s="93" t="n">
        <f aca="false">J1629+M1629</f>
        <v>0</v>
      </c>
      <c r="Q1629" s="93" t="n">
        <f aca="false">K1629+N1629</f>
        <v>26440</v>
      </c>
    </row>
    <row r="1630" customFormat="false" ht="12.75" hidden="false" customHeight="false" outlineLevel="0" collapsed="false">
      <c r="B1630" s="26" t="n">
        <f aca="false">B1629+1</f>
        <v>88</v>
      </c>
      <c r="C1630" s="33"/>
      <c r="D1630" s="33"/>
      <c r="E1630" s="33"/>
      <c r="F1630" s="94" t="s">
        <v>559</v>
      </c>
      <c r="G1630" s="33" t="n">
        <v>632</v>
      </c>
      <c r="H1630" s="33" t="s">
        <v>213</v>
      </c>
      <c r="I1630" s="35" t="n">
        <v>19300</v>
      </c>
      <c r="J1630" s="35"/>
      <c r="K1630" s="35" t="n">
        <f aca="false">I1630+J1630</f>
        <v>19300</v>
      </c>
      <c r="L1630" s="35"/>
      <c r="M1630" s="35"/>
      <c r="N1630" s="35" t="n">
        <f aca="false">L1630+M1630</f>
        <v>0</v>
      </c>
      <c r="O1630" s="35" t="n">
        <f aca="false">I1630+L1630</f>
        <v>19300</v>
      </c>
      <c r="P1630" s="35" t="n">
        <f aca="false">J1630+M1630</f>
        <v>0</v>
      </c>
      <c r="Q1630" s="35" t="n">
        <f aca="false">K1630+N1630</f>
        <v>19300</v>
      </c>
    </row>
    <row r="1631" customFormat="false" ht="12.75" hidden="false" customHeight="false" outlineLevel="0" collapsed="false">
      <c r="B1631" s="26" t="n">
        <f aca="false">B1630+1</f>
        <v>89</v>
      </c>
      <c r="C1631" s="33"/>
      <c r="D1631" s="33"/>
      <c r="E1631" s="33"/>
      <c r="F1631" s="94" t="s">
        <v>559</v>
      </c>
      <c r="G1631" s="33" t="n">
        <v>633</v>
      </c>
      <c r="H1631" s="33" t="s">
        <v>202</v>
      </c>
      <c r="I1631" s="35" t="n">
        <v>2000</v>
      </c>
      <c r="J1631" s="35"/>
      <c r="K1631" s="35" t="n">
        <f aca="false">I1631+J1631</f>
        <v>2000</v>
      </c>
      <c r="L1631" s="35"/>
      <c r="M1631" s="35"/>
      <c r="N1631" s="35" t="n">
        <f aca="false">L1631+M1631</f>
        <v>0</v>
      </c>
      <c r="O1631" s="35" t="n">
        <f aca="false">I1631+L1631</f>
        <v>2000</v>
      </c>
      <c r="P1631" s="35" t="n">
        <f aca="false">J1631+M1631</f>
        <v>0</v>
      </c>
      <c r="Q1631" s="35" t="n">
        <f aca="false">K1631+N1631</f>
        <v>2000</v>
      </c>
    </row>
    <row r="1632" customFormat="false" ht="12.75" hidden="false" customHeight="false" outlineLevel="0" collapsed="false">
      <c r="B1632" s="26" t="n">
        <f aca="false">B1631+1</f>
        <v>90</v>
      </c>
      <c r="C1632" s="33"/>
      <c r="D1632" s="33"/>
      <c r="E1632" s="33"/>
      <c r="F1632" s="94" t="s">
        <v>559</v>
      </c>
      <c r="G1632" s="33" t="n">
        <v>635</v>
      </c>
      <c r="H1632" s="33" t="s">
        <v>216</v>
      </c>
      <c r="I1632" s="35" t="n">
        <v>3000</v>
      </c>
      <c r="J1632" s="35"/>
      <c r="K1632" s="35" t="n">
        <f aca="false">I1632+J1632</f>
        <v>3000</v>
      </c>
      <c r="L1632" s="35"/>
      <c r="M1632" s="35"/>
      <c r="N1632" s="35" t="n">
        <f aca="false">L1632+M1632</f>
        <v>0</v>
      </c>
      <c r="O1632" s="35" t="n">
        <f aca="false">I1632+L1632</f>
        <v>3000</v>
      </c>
      <c r="P1632" s="35" t="n">
        <f aca="false">J1632+M1632</f>
        <v>0</v>
      </c>
      <c r="Q1632" s="35" t="n">
        <f aca="false">K1632+N1632</f>
        <v>3000</v>
      </c>
    </row>
    <row r="1633" customFormat="false" ht="12.75" hidden="false" customHeight="false" outlineLevel="0" collapsed="false">
      <c r="B1633" s="26" t="n">
        <f aca="false">B1632+1</f>
        <v>91</v>
      </c>
      <c r="C1633" s="33"/>
      <c r="D1633" s="33"/>
      <c r="E1633" s="33"/>
      <c r="F1633" s="94" t="s">
        <v>559</v>
      </c>
      <c r="G1633" s="33" t="n">
        <v>637</v>
      </c>
      <c r="H1633" s="33" t="s">
        <v>205</v>
      </c>
      <c r="I1633" s="35" t="n">
        <v>2140</v>
      </c>
      <c r="J1633" s="35"/>
      <c r="K1633" s="35" t="n">
        <f aca="false">I1633+J1633</f>
        <v>2140</v>
      </c>
      <c r="L1633" s="35"/>
      <c r="M1633" s="35"/>
      <c r="N1633" s="35" t="n">
        <f aca="false">L1633+M1633</f>
        <v>0</v>
      </c>
      <c r="O1633" s="35" t="n">
        <f aca="false">I1633+L1633</f>
        <v>2140</v>
      </c>
      <c r="P1633" s="35" t="n">
        <f aca="false">J1633+M1633</f>
        <v>0</v>
      </c>
      <c r="Q1633" s="35" t="n">
        <f aca="false">K1633+N1633</f>
        <v>2140</v>
      </c>
    </row>
    <row r="1634" customFormat="false" ht="15" hidden="false" customHeight="false" outlineLevel="0" collapsed="false">
      <c r="B1634" s="26" t="n">
        <f aca="false">B1633+1</f>
        <v>92</v>
      </c>
      <c r="C1634" s="87" t="n">
        <v>6</v>
      </c>
      <c r="D1634" s="87" t="s">
        <v>566</v>
      </c>
      <c r="E1634" s="87"/>
      <c r="F1634" s="87"/>
      <c r="G1634" s="87"/>
      <c r="H1634" s="87"/>
      <c r="I1634" s="88" t="n">
        <f aca="false">I1635+I1636+I1638+I1643</f>
        <v>1637106</v>
      </c>
      <c r="J1634" s="88" t="n">
        <f aca="false">J1635+J1636+J1638+J1643</f>
        <v>15850</v>
      </c>
      <c r="K1634" s="88" t="n">
        <f aca="false">I1634+J1634</f>
        <v>1652956</v>
      </c>
      <c r="L1634" s="88" t="n">
        <f aca="false">L1639</f>
        <v>300000</v>
      </c>
      <c r="M1634" s="88" t="n">
        <f aca="false">M1639</f>
        <v>0</v>
      </c>
      <c r="N1634" s="88" t="n">
        <f aca="false">L1634+M1634</f>
        <v>300000</v>
      </c>
      <c r="O1634" s="88" t="n">
        <f aca="false">I1634+L1634</f>
        <v>1937106</v>
      </c>
      <c r="P1634" s="88" t="n">
        <f aca="false">J1634+M1634</f>
        <v>15850</v>
      </c>
      <c r="Q1634" s="88" t="n">
        <f aca="false">K1634+N1634</f>
        <v>1952956</v>
      </c>
    </row>
    <row r="1635" customFormat="false" ht="12.75" hidden="false" customHeight="false" outlineLevel="0" collapsed="false">
      <c r="B1635" s="26" t="n">
        <f aca="false">B1634+1</f>
        <v>93</v>
      </c>
      <c r="C1635" s="91"/>
      <c r="D1635" s="91"/>
      <c r="E1635" s="91"/>
      <c r="F1635" s="92" t="s">
        <v>559</v>
      </c>
      <c r="G1635" s="91" t="n">
        <v>620</v>
      </c>
      <c r="H1635" s="91" t="s">
        <v>212</v>
      </c>
      <c r="I1635" s="93" t="n">
        <v>2000</v>
      </c>
      <c r="J1635" s="93"/>
      <c r="K1635" s="93" t="n">
        <f aca="false">I1635+J1635</f>
        <v>2000</v>
      </c>
      <c r="L1635" s="93"/>
      <c r="M1635" s="93"/>
      <c r="N1635" s="93" t="n">
        <f aca="false">L1635+M1635</f>
        <v>0</v>
      </c>
      <c r="O1635" s="93" t="n">
        <f aca="false">I1635+L1635</f>
        <v>2000</v>
      </c>
      <c r="P1635" s="93" t="n">
        <f aca="false">J1635+M1635</f>
        <v>0</v>
      </c>
      <c r="Q1635" s="93" t="n">
        <f aca="false">K1635+N1635</f>
        <v>2000</v>
      </c>
    </row>
    <row r="1636" customFormat="false" ht="12.75" hidden="false" customHeight="false" outlineLevel="0" collapsed="false">
      <c r="B1636" s="26" t="n">
        <f aca="false">B1635+1</f>
        <v>94</v>
      </c>
      <c r="C1636" s="91"/>
      <c r="D1636" s="91"/>
      <c r="E1636" s="91"/>
      <c r="F1636" s="92" t="s">
        <v>559</v>
      </c>
      <c r="G1636" s="91" t="n">
        <v>630</v>
      </c>
      <c r="H1636" s="91" t="s">
        <v>200</v>
      </c>
      <c r="I1636" s="93" t="n">
        <f aca="false">I1637</f>
        <v>5000</v>
      </c>
      <c r="J1636" s="93" t="n">
        <f aca="false">J1637</f>
        <v>0</v>
      </c>
      <c r="K1636" s="93" t="n">
        <f aca="false">I1636+J1636</f>
        <v>5000</v>
      </c>
      <c r="L1636" s="93"/>
      <c r="M1636" s="93"/>
      <c r="N1636" s="93" t="n">
        <f aca="false">L1636+M1636</f>
        <v>0</v>
      </c>
      <c r="O1636" s="93" t="n">
        <f aca="false">I1636+L1636</f>
        <v>5000</v>
      </c>
      <c r="P1636" s="93" t="n">
        <f aca="false">J1636+M1636</f>
        <v>0</v>
      </c>
      <c r="Q1636" s="93" t="n">
        <f aca="false">K1636+N1636</f>
        <v>5000</v>
      </c>
    </row>
    <row r="1637" customFormat="false" ht="12.75" hidden="false" customHeight="false" outlineLevel="0" collapsed="false">
      <c r="B1637" s="26" t="n">
        <f aca="false">B1636+1</f>
        <v>95</v>
      </c>
      <c r="C1637" s="33"/>
      <c r="D1637" s="33"/>
      <c r="E1637" s="33"/>
      <c r="F1637" s="94" t="s">
        <v>559</v>
      </c>
      <c r="G1637" s="33" t="n">
        <v>637</v>
      </c>
      <c r="H1637" s="33" t="s">
        <v>205</v>
      </c>
      <c r="I1637" s="35" t="n">
        <v>5000</v>
      </c>
      <c r="J1637" s="35"/>
      <c r="K1637" s="35" t="n">
        <f aca="false">I1637+J1637</f>
        <v>5000</v>
      </c>
      <c r="L1637" s="35"/>
      <c r="M1637" s="35"/>
      <c r="N1637" s="35" t="n">
        <f aca="false">L1637+M1637</f>
        <v>0</v>
      </c>
      <c r="O1637" s="35" t="n">
        <f aca="false">I1637+L1637</f>
        <v>5000</v>
      </c>
      <c r="P1637" s="35" t="n">
        <f aca="false">J1637+M1637</f>
        <v>0</v>
      </c>
      <c r="Q1637" s="35" t="n">
        <f aca="false">K1637+N1637</f>
        <v>5000</v>
      </c>
    </row>
    <row r="1638" customFormat="false" ht="12.75" hidden="false" customHeight="false" outlineLevel="0" collapsed="false">
      <c r="B1638" s="26" t="n">
        <f aca="false">B1637+1</f>
        <v>96</v>
      </c>
      <c r="C1638" s="91"/>
      <c r="D1638" s="91"/>
      <c r="E1638" s="91"/>
      <c r="F1638" s="92" t="s">
        <v>559</v>
      </c>
      <c r="G1638" s="91" t="n">
        <v>640</v>
      </c>
      <c r="H1638" s="91" t="s">
        <v>206</v>
      </c>
      <c r="I1638" s="93" t="n">
        <v>35000</v>
      </c>
      <c r="J1638" s="93"/>
      <c r="K1638" s="93" t="n">
        <f aca="false">I1638+J1638</f>
        <v>35000</v>
      </c>
      <c r="L1638" s="93"/>
      <c r="M1638" s="93"/>
      <c r="N1638" s="93" t="n">
        <f aca="false">L1638+M1638</f>
        <v>0</v>
      </c>
      <c r="O1638" s="93" t="n">
        <f aca="false">I1638+L1638</f>
        <v>35000</v>
      </c>
      <c r="P1638" s="93" t="n">
        <f aca="false">J1638+M1638</f>
        <v>0</v>
      </c>
      <c r="Q1638" s="93" t="n">
        <f aca="false">K1638+N1638</f>
        <v>35000</v>
      </c>
    </row>
    <row r="1639" customFormat="false" ht="12.75" hidden="false" customHeight="false" outlineLevel="0" collapsed="false">
      <c r="B1639" s="26" t="n">
        <f aca="false">B1638+1</f>
        <v>97</v>
      </c>
      <c r="C1639" s="91"/>
      <c r="D1639" s="91"/>
      <c r="E1639" s="91"/>
      <c r="F1639" s="92" t="s">
        <v>567</v>
      </c>
      <c r="G1639" s="91" t="n">
        <v>710</v>
      </c>
      <c r="H1639" s="91" t="s">
        <v>217</v>
      </c>
      <c r="I1639" s="93"/>
      <c r="J1639" s="93"/>
      <c r="K1639" s="93" t="n">
        <f aca="false">I1639+J1639</f>
        <v>0</v>
      </c>
      <c r="L1639" s="93" t="n">
        <f aca="false">L1640</f>
        <v>300000</v>
      </c>
      <c r="M1639" s="93" t="n">
        <f aca="false">M1640</f>
        <v>0</v>
      </c>
      <c r="N1639" s="93" t="n">
        <f aca="false">L1639+M1639</f>
        <v>300000</v>
      </c>
      <c r="O1639" s="93" t="n">
        <f aca="false">I1639+L1639</f>
        <v>300000</v>
      </c>
      <c r="P1639" s="93" t="n">
        <f aca="false">J1639+M1639</f>
        <v>0</v>
      </c>
      <c r="Q1639" s="93" t="n">
        <f aca="false">K1639+N1639</f>
        <v>300000</v>
      </c>
    </row>
    <row r="1640" customFormat="false" ht="12.75" hidden="false" customHeight="false" outlineLevel="0" collapsed="false">
      <c r="B1640" s="26" t="n">
        <f aca="false">B1639+1</f>
        <v>98</v>
      </c>
      <c r="C1640" s="33"/>
      <c r="D1640" s="33"/>
      <c r="E1640" s="33"/>
      <c r="F1640" s="94" t="s">
        <v>567</v>
      </c>
      <c r="G1640" s="33" t="n">
        <v>717</v>
      </c>
      <c r="H1640" s="33" t="s">
        <v>226</v>
      </c>
      <c r="I1640" s="35"/>
      <c r="J1640" s="35"/>
      <c r="K1640" s="35" t="n">
        <f aca="false">I1640+J1640</f>
        <v>0</v>
      </c>
      <c r="L1640" s="35" t="n">
        <f aca="false">L1641+L1642</f>
        <v>300000</v>
      </c>
      <c r="M1640" s="35" t="n">
        <f aca="false">M1641+M1642</f>
        <v>0</v>
      </c>
      <c r="N1640" s="35" t="n">
        <f aca="false">L1640+M1640</f>
        <v>300000</v>
      </c>
      <c r="O1640" s="35" t="n">
        <f aca="false">I1640+L1640</f>
        <v>300000</v>
      </c>
      <c r="P1640" s="35" t="n">
        <f aca="false">J1640+M1640</f>
        <v>0</v>
      </c>
      <c r="Q1640" s="35" t="n">
        <f aca="false">K1640+N1640</f>
        <v>300000</v>
      </c>
    </row>
    <row r="1641" customFormat="false" ht="12.75" hidden="false" customHeight="false" outlineLevel="0" collapsed="false">
      <c r="B1641" s="26" t="n">
        <f aca="false">B1640+1</f>
        <v>99</v>
      </c>
      <c r="C1641" s="42"/>
      <c r="D1641" s="42"/>
      <c r="E1641" s="42"/>
      <c r="F1641" s="95"/>
      <c r="G1641" s="42"/>
      <c r="H1641" s="42" t="s">
        <v>568</v>
      </c>
      <c r="I1641" s="43"/>
      <c r="J1641" s="43"/>
      <c r="K1641" s="43" t="n">
        <f aca="false">I1641+J1641</f>
        <v>0</v>
      </c>
      <c r="L1641" s="43" t="n">
        <v>230000</v>
      </c>
      <c r="M1641" s="43"/>
      <c r="N1641" s="43" t="n">
        <f aca="false">L1641+M1641</f>
        <v>230000</v>
      </c>
      <c r="O1641" s="43" t="n">
        <f aca="false">I1641+L1641</f>
        <v>230000</v>
      </c>
      <c r="P1641" s="43" t="n">
        <f aca="false">J1641+M1641</f>
        <v>0</v>
      </c>
      <c r="Q1641" s="43" t="n">
        <f aca="false">K1641+N1641</f>
        <v>230000</v>
      </c>
    </row>
    <row r="1642" customFormat="false" ht="12.75" hidden="false" customHeight="false" outlineLevel="0" collapsed="false">
      <c r="B1642" s="26" t="n">
        <f aca="false">B1641+1</f>
        <v>100</v>
      </c>
      <c r="C1642" s="42"/>
      <c r="D1642" s="42"/>
      <c r="E1642" s="42"/>
      <c r="F1642" s="95"/>
      <c r="G1642" s="42"/>
      <c r="H1642" s="42" t="s">
        <v>569</v>
      </c>
      <c r="I1642" s="43"/>
      <c r="J1642" s="43"/>
      <c r="K1642" s="43" t="n">
        <f aca="false">I1642+J1642</f>
        <v>0</v>
      </c>
      <c r="L1642" s="43" t="n">
        <v>70000</v>
      </c>
      <c r="M1642" s="43"/>
      <c r="N1642" s="43" t="n">
        <f aca="false">L1642+M1642</f>
        <v>70000</v>
      </c>
      <c r="O1642" s="43" t="n">
        <f aca="false">I1642+L1642</f>
        <v>70000</v>
      </c>
      <c r="P1642" s="43" t="n">
        <f aca="false">J1642+M1642</f>
        <v>0</v>
      </c>
      <c r="Q1642" s="43" t="n">
        <f aca="false">K1642+N1642</f>
        <v>70000</v>
      </c>
    </row>
    <row r="1643" customFormat="false" ht="15" hidden="false" customHeight="false" outlineLevel="0" collapsed="false">
      <c r="B1643" s="26" t="n">
        <f aca="false">B1642+1</f>
        <v>101</v>
      </c>
      <c r="C1643" s="110"/>
      <c r="D1643" s="110"/>
      <c r="E1643" s="110" t="n">
        <v>5</v>
      </c>
      <c r="F1643" s="111"/>
      <c r="G1643" s="110"/>
      <c r="H1643" s="110" t="s">
        <v>86</v>
      </c>
      <c r="I1643" s="112" t="n">
        <f aca="false">I1644+I1645+I1646+I1654</f>
        <v>1595106</v>
      </c>
      <c r="J1643" s="112" t="n">
        <f aca="false">J1644+J1645+J1646+J1654</f>
        <v>15850</v>
      </c>
      <c r="K1643" s="112" t="n">
        <f aca="false">I1643+J1643</f>
        <v>1610956</v>
      </c>
      <c r="L1643" s="112"/>
      <c r="M1643" s="112"/>
      <c r="N1643" s="112" t="n">
        <f aca="false">L1643+M1643</f>
        <v>0</v>
      </c>
      <c r="O1643" s="112" t="n">
        <f aca="false">I1643+L1643</f>
        <v>1595106</v>
      </c>
      <c r="P1643" s="112" t="n">
        <f aca="false">J1643+M1643</f>
        <v>15850</v>
      </c>
      <c r="Q1643" s="112" t="n">
        <f aca="false">K1643+N1643</f>
        <v>1610956</v>
      </c>
    </row>
    <row r="1644" customFormat="false" ht="12.75" hidden="false" customHeight="false" outlineLevel="0" collapsed="false">
      <c r="B1644" s="26" t="n">
        <f aca="false">B1643+1</f>
        <v>102</v>
      </c>
      <c r="C1644" s="91"/>
      <c r="D1644" s="91"/>
      <c r="E1644" s="91"/>
      <c r="F1644" s="92" t="s">
        <v>567</v>
      </c>
      <c r="G1644" s="91" t="n">
        <v>610</v>
      </c>
      <c r="H1644" s="91" t="s">
        <v>259</v>
      </c>
      <c r="I1644" s="93" t="n">
        <v>853338</v>
      </c>
      <c r="J1644" s="93"/>
      <c r="K1644" s="93" t="n">
        <f aca="false">I1644+J1644</f>
        <v>853338</v>
      </c>
      <c r="L1644" s="93"/>
      <c r="M1644" s="93"/>
      <c r="N1644" s="93" t="n">
        <f aca="false">L1644+M1644</f>
        <v>0</v>
      </c>
      <c r="O1644" s="93" t="n">
        <f aca="false">I1644+L1644</f>
        <v>853338</v>
      </c>
      <c r="P1644" s="93" t="n">
        <f aca="false">J1644+M1644</f>
        <v>0</v>
      </c>
      <c r="Q1644" s="93" t="n">
        <f aca="false">K1644+N1644</f>
        <v>853338</v>
      </c>
    </row>
    <row r="1645" customFormat="false" ht="12.75" hidden="false" customHeight="false" outlineLevel="0" collapsed="false">
      <c r="B1645" s="26" t="n">
        <f aca="false">B1644+1</f>
        <v>103</v>
      </c>
      <c r="C1645" s="91"/>
      <c r="D1645" s="91"/>
      <c r="E1645" s="91"/>
      <c r="F1645" s="92" t="s">
        <v>567</v>
      </c>
      <c r="G1645" s="91" t="n">
        <v>620</v>
      </c>
      <c r="H1645" s="91" t="s">
        <v>212</v>
      </c>
      <c r="I1645" s="93" t="n">
        <v>310539</v>
      </c>
      <c r="J1645" s="93"/>
      <c r="K1645" s="93" t="n">
        <f aca="false">I1645+J1645</f>
        <v>310539</v>
      </c>
      <c r="L1645" s="93"/>
      <c r="M1645" s="93"/>
      <c r="N1645" s="93" t="n">
        <f aca="false">L1645+M1645</f>
        <v>0</v>
      </c>
      <c r="O1645" s="93" t="n">
        <f aca="false">I1645+L1645</f>
        <v>310539</v>
      </c>
      <c r="P1645" s="93" t="n">
        <f aca="false">J1645+M1645</f>
        <v>0</v>
      </c>
      <c r="Q1645" s="93" t="n">
        <f aca="false">K1645+N1645</f>
        <v>310539</v>
      </c>
    </row>
    <row r="1646" customFormat="false" ht="12.75" hidden="false" customHeight="false" outlineLevel="0" collapsed="false">
      <c r="B1646" s="26" t="n">
        <f aca="false">B1645+1</f>
        <v>104</v>
      </c>
      <c r="C1646" s="91"/>
      <c r="D1646" s="91"/>
      <c r="E1646" s="91"/>
      <c r="F1646" s="92" t="s">
        <v>567</v>
      </c>
      <c r="G1646" s="91" t="n">
        <v>630</v>
      </c>
      <c r="H1646" s="91" t="s">
        <v>200</v>
      </c>
      <c r="I1646" s="93" t="n">
        <f aca="false">SUM(I1647:I1653)</f>
        <v>428229</v>
      </c>
      <c r="J1646" s="93" t="n">
        <f aca="false">SUM(J1647:J1653)</f>
        <v>15850</v>
      </c>
      <c r="K1646" s="93" t="n">
        <f aca="false">I1646+J1646</f>
        <v>444079</v>
      </c>
      <c r="L1646" s="93"/>
      <c r="M1646" s="93"/>
      <c r="N1646" s="93" t="n">
        <f aca="false">L1646+M1646</f>
        <v>0</v>
      </c>
      <c r="O1646" s="93" t="n">
        <f aca="false">I1646+L1646</f>
        <v>428229</v>
      </c>
      <c r="P1646" s="93" t="n">
        <f aca="false">J1646+M1646</f>
        <v>15850</v>
      </c>
      <c r="Q1646" s="93" t="n">
        <f aca="false">K1646+N1646</f>
        <v>444079</v>
      </c>
    </row>
    <row r="1647" customFormat="false" ht="12.75" hidden="false" customHeight="false" outlineLevel="0" collapsed="false">
      <c r="B1647" s="26" t="n">
        <f aca="false">B1646+1</f>
        <v>105</v>
      </c>
      <c r="C1647" s="33"/>
      <c r="D1647" s="33"/>
      <c r="E1647" s="33"/>
      <c r="F1647" s="94" t="s">
        <v>567</v>
      </c>
      <c r="G1647" s="33" t="n">
        <v>631</v>
      </c>
      <c r="H1647" s="33" t="s">
        <v>201</v>
      </c>
      <c r="I1647" s="35" t="n">
        <v>200</v>
      </c>
      <c r="J1647" s="35"/>
      <c r="K1647" s="35" t="n">
        <f aca="false">I1647+J1647</f>
        <v>200</v>
      </c>
      <c r="L1647" s="35"/>
      <c r="M1647" s="35"/>
      <c r="N1647" s="35" t="n">
        <f aca="false">L1647+M1647</f>
        <v>0</v>
      </c>
      <c r="O1647" s="35" t="n">
        <f aca="false">I1647+L1647</f>
        <v>200</v>
      </c>
      <c r="P1647" s="35" t="n">
        <f aca="false">J1647+M1647</f>
        <v>0</v>
      </c>
      <c r="Q1647" s="35" t="n">
        <f aca="false">K1647+N1647</f>
        <v>200</v>
      </c>
    </row>
    <row r="1648" customFormat="false" ht="12.75" hidden="false" customHeight="false" outlineLevel="0" collapsed="false">
      <c r="B1648" s="26" t="n">
        <f aca="false">B1647+1</f>
        <v>106</v>
      </c>
      <c r="C1648" s="33"/>
      <c r="D1648" s="33"/>
      <c r="E1648" s="33"/>
      <c r="F1648" s="94" t="s">
        <v>567</v>
      </c>
      <c r="G1648" s="33" t="n">
        <v>632</v>
      </c>
      <c r="H1648" s="33" t="s">
        <v>213</v>
      </c>
      <c r="I1648" s="35" t="n">
        <v>93930</v>
      </c>
      <c r="J1648" s="35"/>
      <c r="K1648" s="35" t="n">
        <f aca="false">I1648+J1648</f>
        <v>93930</v>
      </c>
      <c r="L1648" s="35"/>
      <c r="M1648" s="35"/>
      <c r="N1648" s="35" t="n">
        <f aca="false">L1648+M1648</f>
        <v>0</v>
      </c>
      <c r="O1648" s="35" t="n">
        <f aca="false">I1648+L1648</f>
        <v>93930</v>
      </c>
      <c r="P1648" s="35" t="n">
        <f aca="false">J1648+M1648</f>
        <v>0</v>
      </c>
      <c r="Q1648" s="35" t="n">
        <f aca="false">K1648+N1648</f>
        <v>93930</v>
      </c>
    </row>
    <row r="1649" customFormat="false" ht="12.75" hidden="false" customHeight="false" outlineLevel="0" collapsed="false">
      <c r="B1649" s="26" t="n">
        <f aca="false">B1648+1</f>
        <v>107</v>
      </c>
      <c r="C1649" s="33"/>
      <c r="D1649" s="33"/>
      <c r="E1649" s="33"/>
      <c r="F1649" s="94" t="s">
        <v>567</v>
      </c>
      <c r="G1649" s="33" t="n">
        <v>633</v>
      </c>
      <c r="H1649" s="33" t="s">
        <v>202</v>
      </c>
      <c r="I1649" s="35" t="n">
        <v>35020</v>
      </c>
      <c r="J1649" s="35" t="n">
        <v>5850</v>
      </c>
      <c r="K1649" s="35" t="n">
        <f aca="false">I1649+J1649</f>
        <v>40870</v>
      </c>
      <c r="L1649" s="35"/>
      <c r="M1649" s="35"/>
      <c r="N1649" s="35" t="n">
        <f aca="false">L1649+M1649</f>
        <v>0</v>
      </c>
      <c r="O1649" s="35" t="n">
        <f aca="false">I1649+L1649</f>
        <v>35020</v>
      </c>
      <c r="P1649" s="35" t="n">
        <f aca="false">J1649+M1649</f>
        <v>5850</v>
      </c>
      <c r="Q1649" s="35" t="n">
        <f aca="false">K1649+N1649</f>
        <v>40870</v>
      </c>
    </row>
    <row r="1650" customFormat="false" ht="12.75" hidden="false" customHeight="false" outlineLevel="0" collapsed="false">
      <c r="B1650" s="26" t="n">
        <f aca="false">B1649+1</f>
        <v>108</v>
      </c>
      <c r="C1650" s="33"/>
      <c r="D1650" s="33"/>
      <c r="E1650" s="33"/>
      <c r="F1650" s="94" t="s">
        <v>567</v>
      </c>
      <c r="G1650" s="33" t="n">
        <v>634</v>
      </c>
      <c r="H1650" s="33" t="s">
        <v>203</v>
      </c>
      <c r="I1650" s="35" t="n">
        <v>1900</v>
      </c>
      <c r="J1650" s="35"/>
      <c r="K1650" s="35" t="n">
        <f aca="false">I1650+J1650</f>
        <v>1900</v>
      </c>
      <c r="L1650" s="35"/>
      <c r="M1650" s="35"/>
      <c r="N1650" s="35" t="n">
        <f aca="false">L1650+M1650</f>
        <v>0</v>
      </c>
      <c r="O1650" s="35" t="n">
        <f aca="false">I1650+L1650</f>
        <v>1900</v>
      </c>
      <c r="P1650" s="35" t="n">
        <f aca="false">J1650+M1650</f>
        <v>0</v>
      </c>
      <c r="Q1650" s="35" t="n">
        <f aca="false">K1650+N1650</f>
        <v>1900</v>
      </c>
    </row>
    <row r="1651" customFormat="false" ht="12.75" hidden="false" customHeight="false" outlineLevel="0" collapsed="false">
      <c r="B1651" s="26" t="n">
        <f aca="false">B1650+1</f>
        <v>109</v>
      </c>
      <c r="C1651" s="33"/>
      <c r="D1651" s="33"/>
      <c r="E1651" s="33"/>
      <c r="F1651" s="94" t="s">
        <v>567</v>
      </c>
      <c r="G1651" s="33" t="n">
        <v>635</v>
      </c>
      <c r="H1651" s="33" t="s">
        <v>216</v>
      </c>
      <c r="I1651" s="35" t="n">
        <v>2750</v>
      </c>
      <c r="J1651" s="109" t="n">
        <v>10000</v>
      </c>
      <c r="K1651" s="35" t="n">
        <f aca="false">I1651+J1651</f>
        <v>12750</v>
      </c>
      <c r="L1651" s="35"/>
      <c r="M1651" s="35"/>
      <c r="N1651" s="35" t="n">
        <f aca="false">L1651+M1651</f>
        <v>0</v>
      </c>
      <c r="O1651" s="35" t="n">
        <f aca="false">I1651+L1651</f>
        <v>2750</v>
      </c>
      <c r="P1651" s="35" t="n">
        <f aca="false">J1651+M1651</f>
        <v>10000</v>
      </c>
      <c r="Q1651" s="35" t="n">
        <f aca="false">K1651+N1651</f>
        <v>12750</v>
      </c>
    </row>
    <row r="1652" customFormat="false" ht="12.75" hidden="false" customHeight="false" outlineLevel="0" collapsed="false">
      <c r="B1652" s="26" t="n">
        <f aca="false">B1651+1</f>
        <v>110</v>
      </c>
      <c r="C1652" s="33"/>
      <c r="D1652" s="33"/>
      <c r="E1652" s="33"/>
      <c r="F1652" s="94" t="s">
        <v>567</v>
      </c>
      <c r="G1652" s="33" t="n">
        <v>637</v>
      </c>
      <c r="H1652" s="33" t="s">
        <v>205</v>
      </c>
      <c r="I1652" s="35" t="n">
        <v>277104</v>
      </c>
      <c r="J1652" s="35"/>
      <c r="K1652" s="35" t="n">
        <f aca="false">I1652+J1652</f>
        <v>277104</v>
      </c>
      <c r="L1652" s="35"/>
      <c r="M1652" s="35"/>
      <c r="N1652" s="35" t="n">
        <f aca="false">L1652+M1652</f>
        <v>0</v>
      </c>
      <c r="O1652" s="35" t="n">
        <f aca="false">I1652+L1652</f>
        <v>277104</v>
      </c>
      <c r="P1652" s="35" t="n">
        <f aca="false">J1652+M1652</f>
        <v>0</v>
      </c>
      <c r="Q1652" s="35" t="n">
        <f aca="false">K1652+N1652</f>
        <v>277104</v>
      </c>
    </row>
    <row r="1653" customFormat="false" ht="12.75" hidden="false" customHeight="false" outlineLevel="0" collapsed="false">
      <c r="B1653" s="26" t="n">
        <f aca="false">B1652+1</f>
        <v>111</v>
      </c>
      <c r="C1653" s="33"/>
      <c r="D1653" s="96"/>
      <c r="E1653" s="33"/>
      <c r="F1653" s="94" t="s">
        <v>567</v>
      </c>
      <c r="G1653" s="33" t="n">
        <v>637</v>
      </c>
      <c r="H1653" s="53" t="s">
        <v>266</v>
      </c>
      <c r="I1653" s="35" t="n">
        <v>17325</v>
      </c>
      <c r="J1653" s="35"/>
      <c r="K1653" s="35" t="n">
        <f aca="false">I1653+J1653</f>
        <v>17325</v>
      </c>
      <c r="L1653" s="35"/>
      <c r="M1653" s="35"/>
      <c r="N1653" s="35" t="n">
        <f aca="false">L1653+M1653</f>
        <v>0</v>
      </c>
      <c r="O1653" s="35" t="n">
        <f aca="false">I1653+L1653</f>
        <v>17325</v>
      </c>
      <c r="P1653" s="35" t="n">
        <f aca="false">J1653+M1653</f>
        <v>0</v>
      </c>
      <c r="Q1653" s="35" t="n">
        <f aca="false">K1653+N1653</f>
        <v>17325</v>
      </c>
    </row>
    <row r="1654" customFormat="false" ht="12.75" hidden="false" customHeight="false" outlineLevel="0" collapsed="false">
      <c r="B1654" s="26" t="n">
        <f aca="false">B1653+1</f>
        <v>112</v>
      </c>
      <c r="C1654" s="91"/>
      <c r="D1654" s="102"/>
      <c r="E1654" s="91"/>
      <c r="F1654" s="92" t="s">
        <v>567</v>
      </c>
      <c r="G1654" s="91" t="n">
        <v>640</v>
      </c>
      <c r="H1654" s="113" t="s">
        <v>206</v>
      </c>
      <c r="I1654" s="93" t="n">
        <v>3000</v>
      </c>
      <c r="J1654" s="93"/>
      <c r="K1654" s="93" t="n">
        <f aca="false">I1654+J1654</f>
        <v>3000</v>
      </c>
      <c r="L1654" s="93"/>
      <c r="M1654" s="93"/>
      <c r="N1654" s="93" t="n">
        <f aca="false">L1654+M1654</f>
        <v>0</v>
      </c>
      <c r="O1654" s="93" t="n">
        <f aca="false">I1654+L1654</f>
        <v>3000</v>
      </c>
      <c r="P1654" s="93" t="n">
        <f aca="false">J1654+M1654</f>
        <v>0</v>
      </c>
      <c r="Q1654" s="93" t="n">
        <f aca="false">K1654+N1654</f>
        <v>3000</v>
      </c>
    </row>
    <row r="1655" customFormat="false" ht="15" hidden="false" customHeight="false" outlineLevel="0" collapsed="false">
      <c r="B1655" s="26" t="n">
        <f aca="false">B1654+1</f>
        <v>113</v>
      </c>
      <c r="C1655" s="87" t="n">
        <v>7</v>
      </c>
      <c r="D1655" s="87" t="s">
        <v>570</v>
      </c>
      <c r="E1655" s="87"/>
      <c r="F1655" s="87"/>
      <c r="G1655" s="87"/>
      <c r="H1655" s="87"/>
      <c r="I1655" s="88" t="n">
        <f aca="false">I1656</f>
        <v>963056</v>
      </c>
      <c r="J1655" s="88" t="n">
        <f aca="false">J1656</f>
        <v>-12600</v>
      </c>
      <c r="K1655" s="88" t="n">
        <f aca="false">I1655+J1655</f>
        <v>950456</v>
      </c>
      <c r="L1655" s="88"/>
      <c r="M1655" s="88"/>
      <c r="N1655" s="88" t="n">
        <f aca="false">L1655+M1655</f>
        <v>0</v>
      </c>
      <c r="O1655" s="88" t="n">
        <f aca="false">I1655+L1655</f>
        <v>963056</v>
      </c>
      <c r="P1655" s="88" t="n">
        <f aca="false">J1655+M1655</f>
        <v>-12600</v>
      </c>
      <c r="Q1655" s="88" t="n">
        <f aca="false">K1655+N1655</f>
        <v>950456</v>
      </c>
    </row>
    <row r="1656" customFormat="false" ht="15" hidden="false" customHeight="false" outlineLevel="0" collapsed="false">
      <c r="B1656" s="26" t="n">
        <f aca="false">B1655+1</f>
        <v>114</v>
      </c>
      <c r="C1656" s="110"/>
      <c r="D1656" s="110"/>
      <c r="E1656" s="110" t="n">
        <v>5</v>
      </c>
      <c r="F1656" s="111"/>
      <c r="G1656" s="110"/>
      <c r="H1656" s="110" t="s">
        <v>86</v>
      </c>
      <c r="I1656" s="112" t="n">
        <f aca="false">I1657+I1658+I1659+I1666</f>
        <v>963056</v>
      </c>
      <c r="J1656" s="112" t="n">
        <f aca="false">J1657+J1658+J1659+J1666</f>
        <v>-12600</v>
      </c>
      <c r="K1656" s="112" t="n">
        <f aca="false">I1656+J1656</f>
        <v>950456</v>
      </c>
      <c r="L1656" s="112"/>
      <c r="M1656" s="112"/>
      <c r="N1656" s="112" t="n">
        <f aca="false">L1656+M1656</f>
        <v>0</v>
      </c>
      <c r="O1656" s="112" t="n">
        <f aca="false">I1656+L1656</f>
        <v>963056</v>
      </c>
      <c r="P1656" s="112" t="n">
        <f aca="false">J1656+M1656</f>
        <v>-12600</v>
      </c>
      <c r="Q1656" s="112" t="n">
        <f aca="false">K1656+N1656</f>
        <v>950456</v>
      </c>
    </row>
    <row r="1657" customFormat="false" ht="12.75" hidden="false" customHeight="false" outlineLevel="0" collapsed="false">
      <c r="B1657" s="26" t="n">
        <f aca="false">B1656+1</f>
        <v>115</v>
      </c>
      <c r="C1657" s="91"/>
      <c r="D1657" s="91"/>
      <c r="E1657" s="91"/>
      <c r="F1657" s="92" t="s">
        <v>567</v>
      </c>
      <c r="G1657" s="91" t="n">
        <v>610</v>
      </c>
      <c r="H1657" s="91" t="s">
        <v>259</v>
      </c>
      <c r="I1657" s="93" t="n">
        <v>649751</v>
      </c>
      <c r="J1657" s="93"/>
      <c r="K1657" s="93" t="n">
        <f aca="false">I1657+J1657</f>
        <v>649751</v>
      </c>
      <c r="L1657" s="93"/>
      <c r="M1657" s="93"/>
      <c r="N1657" s="93" t="n">
        <f aca="false">L1657+M1657</f>
        <v>0</v>
      </c>
      <c r="O1657" s="93" t="n">
        <f aca="false">I1657+L1657</f>
        <v>649751</v>
      </c>
      <c r="P1657" s="93" t="n">
        <f aca="false">J1657+M1657</f>
        <v>0</v>
      </c>
      <c r="Q1657" s="93" t="n">
        <f aca="false">K1657+N1657</f>
        <v>649751</v>
      </c>
    </row>
    <row r="1658" customFormat="false" ht="12.75" hidden="false" customHeight="false" outlineLevel="0" collapsed="false">
      <c r="B1658" s="26" t="n">
        <f aca="false">B1657+1</f>
        <v>116</v>
      </c>
      <c r="C1658" s="91"/>
      <c r="D1658" s="91"/>
      <c r="E1658" s="91"/>
      <c r="F1658" s="92" t="s">
        <v>567</v>
      </c>
      <c r="G1658" s="91" t="n">
        <v>620</v>
      </c>
      <c r="H1658" s="91" t="s">
        <v>212</v>
      </c>
      <c r="I1658" s="93" t="n">
        <v>235413</v>
      </c>
      <c r="J1658" s="93"/>
      <c r="K1658" s="93" t="n">
        <f aca="false">I1658+J1658</f>
        <v>235413</v>
      </c>
      <c r="L1658" s="93"/>
      <c r="M1658" s="93"/>
      <c r="N1658" s="93" t="n">
        <f aca="false">L1658+M1658</f>
        <v>0</v>
      </c>
      <c r="O1658" s="93" t="n">
        <f aca="false">I1658+L1658</f>
        <v>235413</v>
      </c>
      <c r="P1658" s="93" t="n">
        <f aca="false">J1658+M1658</f>
        <v>0</v>
      </c>
      <c r="Q1658" s="93" t="n">
        <f aca="false">K1658+N1658</f>
        <v>235413</v>
      </c>
    </row>
    <row r="1659" customFormat="false" ht="12.75" hidden="false" customHeight="false" outlineLevel="0" collapsed="false">
      <c r="B1659" s="26" t="n">
        <f aca="false">B1658+1</f>
        <v>117</v>
      </c>
      <c r="C1659" s="91"/>
      <c r="D1659" s="91"/>
      <c r="E1659" s="91"/>
      <c r="F1659" s="92" t="s">
        <v>567</v>
      </c>
      <c r="G1659" s="91" t="n">
        <v>630</v>
      </c>
      <c r="H1659" s="91" t="s">
        <v>200</v>
      </c>
      <c r="I1659" s="93" t="n">
        <f aca="false">SUM(I1660:I1665)</f>
        <v>75392</v>
      </c>
      <c r="J1659" s="93" t="n">
        <f aca="false">SUM(J1660:J1665)</f>
        <v>-12600</v>
      </c>
      <c r="K1659" s="93" t="n">
        <f aca="false">I1659+J1659</f>
        <v>62792</v>
      </c>
      <c r="L1659" s="93"/>
      <c r="M1659" s="93"/>
      <c r="N1659" s="93" t="n">
        <f aca="false">L1659+M1659</f>
        <v>0</v>
      </c>
      <c r="O1659" s="93" t="n">
        <f aca="false">I1659+L1659</f>
        <v>75392</v>
      </c>
      <c r="P1659" s="93" t="n">
        <f aca="false">J1659+M1659</f>
        <v>-12600</v>
      </c>
      <c r="Q1659" s="93" t="n">
        <f aca="false">K1659+N1659</f>
        <v>62792</v>
      </c>
    </row>
    <row r="1660" customFormat="false" ht="12.75" hidden="false" customHeight="false" outlineLevel="0" collapsed="false">
      <c r="B1660" s="26" t="n">
        <f aca="false">B1659+1</f>
        <v>118</v>
      </c>
      <c r="C1660" s="33"/>
      <c r="D1660" s="33"/>
      <c r="E1660" s="33"/>
      <c r="F1660" s="94" t="s">
        <v>567</v>
      </c>
      <c r="G1660" s="33" t="n">
        <v>631</v>
      </c>
      <c r="H1660" s="33" t="s">
        <v>201</v>
      </c>
      <c r="I1660" s="35" t="n">
        <v>2400</v>
      </c>
      <c r="J1660" s="35"/>
      <c r="K1660" s="35" t="n">
        <f aca="false">I1660+J1660</f>
        <v>2400</v>
      </c>
      <c r="L1660" s="35"/>
      <c r="M1660" s="35"/>
      <c r="N1660" s="35" t="n">
        <f aca="false">L1660+M1660</f>
        <v>0</v>
      </c>
      <c r="O1660" s="35" t="n">
        <f aca="false">I1660+L1660</f>
        <v>2400</v>
      </c>
      <c r="P1660" s="35" t="n">
        <f aca="false">J1660+M1660</f>
        <v>0</v>
      </c>
      <c r="Q1660" s="35" t="n">
        <f aca="false">K1660+N1660</f>
        <v>2400</v>
      </c>
    </row>
    <row r="1661" customFormat="false" ht="12.75" hidden="false" customHeight="false" outlineLevel="0" collapsed="false">
      <c r="B1661" s="26" t="n">
        <f aca="false">B1660+1</f>
        <v>119</v>
      </c>
      <c r="C1661" s="33"/>
      <c r="D1661" s="33"/>
      <c r="E1661" s="33"/>
      <c r="F1661" s="94" t="s">
        <v>567</v>
      </c>
      <c r="G1661" s="33" t="n">
        <v>632</v>
      </c>
      <c r="H1661" s="33" t="s">
        <v>213</v>
      </c>
      <c r="I1661" s="35" t="n">
        <v>720</v>
      </c>
      <c r="J1661" s="35"/>
      <c r="K1661" s="35" t="n">
        <f aca="false">I1661+J1661</f>
        <v>720</v>
      </c>
      <c r="L1661" s="35"/>
      <c r="M1661" s="35"/>
      <c r="N1661" s="35" t="n">
        <f aca="false">L1661+M1661</f>
        <v>0</v>
      </c>
      <c r="O1661" s="35" t="n">
        <f aca="false">I1661+L1661</f>
        <v>720</v>
      </c>
      <c r="P1661" s="35" t="n">
        <f aca="false">J1661+M1661</f>
        <v>0</v>
      </c>
      <c r="Q1661" s="35" t="n">
        <f aca="false">K1661+N1661</f>
        <v>720</v>
      </c>
    </row>
    <row r="1662" customFormat="false" ht="12.75" hidden="false" customHeight="false" outlineLevel="0" collapsed="false">
      <c r="B1662" s="26" t="n">
        <f aca="false">B1661+1</f>
        <v>120</v>
      </c>
      <c r="C1662" s="33"/>
      <c r="D1662" s="33"/>
      <c r="E1662" s="33"/>
      <c r="F1662" s="94" t="s">
        <v>567</v>
      </c>
      <c r="G1662" s="33" t="n">
        <v>633</v>
      </c>
      <c r="H1662" s="33" t="s">
        <v>202</v>
      </c>
      <c r="I1662" s="35" t="n">
        <v>2680</v>
      </c>
      <c r="J1662" s="35"/>
      <c r="K1662" s="35" t="n">
        <f aca="false">I1662+J1662</f>
        <v>2680</v>
      </c>
      <c r="L1662" s="35"/>
      <c r="M1662" s="35"/>
      <c r="N1662" s="35" t="n">
        <f aca="false">L1662+M1662</f>
        <v>0</v>
      </c>
      <c r="O1662" s="35" t="n">
        <f aca="false">I1662+L1662</f>
        <v>2680</v>
      </c>
      <c r="P1662" s="35" t="n">
        <f aca="false">J1662+M1662</f>
        <v>0</v>
      </c>
      <c r="Q1662" s="35" t="n">
        <f aca="false">K1662+N1662</f>
        <v>2680</v>
      </c>
    </row>
    <row r="1663" customFormat="false" ht="12.75" hidden="false" customHeight="false" outlineLevel="0" collapsed="false">
      <c r="B1663" s="26" t="n">
        <f aca="false">B1662+1</f>
        <v>121</v>
      </c>
      <c r="C1663" s="33"/>
      <c r="D1663" s="33"/>
      <c r="E1663" s="33"/>
      <c r="F1663" s="94" t="s">
        <v>567</v>
      </c>
      <c r="G1663" s="33" t="n">
        <v>634</v>
      </c>
      <c r="H1663" s="33" t="s">
        <v>203</v>
      </c>
      <c r="I1663" s="35" t="n">
        <v>5035</v>
      </c>
      <c r="J1663" s="35"/>
      <c r="K1663" s="35" t="n">
        <f aca="false">I1663+J1663</f>
        <v>5035</v>
      </c>
      <c r="L1663" s="35"/>
      <c r="M1663" s="35"/>
      <c r="N1663" s="35" t="n">
        <f aca="false">L1663+M1663</f>
        <v>0</v>
      </c>
      <c r="O1663" s="35" t="n">
        <f aca="false">I1663+L1663</f>
        <v>5035</v>
      </c>
      <c r="P1663" s="35" t="n">
        <f aca="false">J1663+M1663</f>
        <v>0</v>
      </c>
      <c r="Q1663" s="35" t="n">
        <f aca="false">K1663+N1663</f>
        <v>5035</v>
      </c>
    </row>
    <row r="1664" customFormat="false" ht="12.75" hidden="false" customHeight="false" outlineLevel="0" collapsed="false">
      <c r="B1664" s="26" t="n">
        <f aca="false">B1663+1</f>
        <v>122</v>
      </c>
      <c r="C1664" s="33"/>
      <c r="D1664" s="33"/>
      <c r="E1664" s="33"/>
      <c r="F1664" s="94" t="s">
        <v>567</v>
      </c>
      <c r="G1664" s="33" t="n">
        <v>637</v>
      </c>
      <c r="H1664" s="33" t="s">
        <v>205</v>
      </c>
      <c r="I1664" s="35" t="n">
        <v>46132</v>
      </c>
      <c r="J1664" s="35" t="n">
        <v>-12600</v>
      </c>
      <c r="K1664" s="35" t="n">
        <f aca="false">I1664+J1664</f>
        <v>33532</v>
      </c>
      <c r="L1664" s="35"/>
      <c r="M1664" s="35"/>
      <c r="N1664" s="35" t="n">
        <f aca="false">L1664+M1664</f>
        <v>0</v>
      </c>
      <c r="O1664" s="35" t="n">
        <f aca="false">I1664+L1664</f>
        <v>46132</v>
      </c>
      <c r="P1664" s="35" t="n">
        <f aca="false">J1664+M1664</f>
        <v>-12600</v>
      </c>
      <c r="Q1664" s="35" t="n">
        <f aca="false">K1664+N1664</f>
        <v>33532</v>
      </c>
    </row>
    <row r="1665" customFormat="false" ht="12.75" hidden="false" customHeight="false" outlineLevel="0" collapsed="false">
      <c r="B1665" s="26" t="n">
        <f aca="false">B1664+1</f>
        <v>123</v>
      </c>
      <c r="C1665" s="33"/>
      <c r="D1665" s="33"/>
      <c r="E1665" s="33"/>
      <c r="F1665" s="94" t="s">
        <v>567</v>
      </c>
      <c r="G1665" s="33" t="n">
        <v>637</v>
      </c>
      <c r="H1665" s="33" t="s">
        <v>266</v>
      </c>
      <c r="I1665" s="35" t="n">
        <v>18425</v>
      </c>
      <c r="J1665" s="35"/>
      <c r="K1665" s="35" t="n">
        <f aca="false">I1665+J1665</f>
        <v>18425</v>
      </c>
      <c r="L1665" s="35"/>
      <c r="M1665" s="35"/>
      <c r="N1665" s="35" t="n">
        <f aca="false">L1665+M1665</f>
        <v>0</v>
      </c>
      <c r="O1665" s="35" t="n">
        <f aca="false">I1665+L1665</f>
        <v>18425</v>
      </c>
      <c r="P1665" s="35" t="n">
        <f aca="false">J1665+M1665</f>
        <v>0</v>
      </c>
      <c r="Q1665" s="35" t="n">
        <f aca="false">K1665+N1665</f>
        <v>18425</v>
      </c>
    </row>
    <row r="1666" customFormat="false" ht="12.75" hidden="false" customHeight="false" outlineLevel="0" collapsed="false">
      <c r="B1666" s="26" t="n">
        <f aca="false">B1665+1</f>
        <v>124</v>
      </c>
      <c r="C1666" s="91"/>
      <c r="D1666" s="102"/>
      <c r="E1666" s="91"/>
      <c r="F1666" s="92" t="s">
        <v>567</v>
      </c>
      <c r="G1666" s="91" t="n">
        <v>640</v>
      </c>
      <c r="H1666" s="91" t="s">
        <v>206</v>
      </c>
      <c r="I1666" s="93" t="n">
        <v>2500</v>
      </c>
      <c r="J1666" s="93"/>
      <c r="K1666" s="93" t="n">
        <f aca="false">I1666+J1666</f>
        <v>2500</v>
      </c>
      <c r="L1666" s="93"/>
      <c r="M1666" s="93"/>
      <c r="N1666" s="93" t="n">
        <f aca="false">L1666+M1666</f>
        <v>0</v>
      </c>
      <c r="O1666" s="93" t="n">
        <f aca="false">I1666+L1666</f>
        <v>2500</v>
      </c>
      <c r="P1666" s="93" t="n">
        <f aca="false">J1666+M1666</f>
        <v>0</v>
      </c>
      <c r="Q1666" s="93" t="n">
        <f aca="false">K1666+N1666</f>
        <v>2500</v>
      </c>
    </row>
    <row r="1667" customFormat="false" ht="15" hidden="false" customHeight="false" outlineLevel="0" collapsed="false">
      <c r="B1667" s="26" t="n">
        <f aca="false">B1666+1</f>
        <v>125</v>
      </c>
      <c r="C1667" s="87" t="n">
        <v>8</v>
      </c>
      <c r="D1667" s="87" t="s">
        <v>571</v>
      </c>
      <c r="E1667" s="87"/>
      <c r="F1667" s="87"/>
      <c r="G1667" s="87"/>
      <c r="H1667" s="87"/>
      <c r="I1667" s="88" t="n">
        <f aca="false">I1668</f>
        <v>5000</v>
      </c>
      <c r="J1667" s="88" t="n">
        <f aca="false">J1668</f>
        <v>0</v>
      </c>
      <c r="K1667" s="88" t="n">
        <f aca="false">I1667+J1667</f>
        <v>5000</v>
      </c>
      <c r="L1667" s="88"/>
      <c r="M1667" s="88"/>
      <c r="N1667" s="88" t="n">
        <f aca="false">L1667+M1667</f>
        <v>0</v>
      </c>
      <c r="O1667" s="88" t="n">
        <f aca="false">I1667+L1667</f>
        <v>5000</v>
      </c>
      <c r="P1667" s="88" t="n">
        <f aca="false">J1667+M1667</f>
        <v>0</v>
      </c>
      <c r="Q1667" s="88" t="n">
        <f aca="false">K1667+N1667</f>
        <v>5000</v>
      </c>
    </row>
    <row r="1668" customFormat="false" ht="12.75" hidden="false" customHeight="false" outlineLevel="0" collapsed="false">
      <c r="B1668" s="26" t="n">
        <f aca="false">B1667+1</f>
        <v>126</v>
      </c>
      <c r="C1668" s="91"/>
      <c r="D1668" s="91"/>
      <c r="E1668" s="91"/>
      <c r="F1668" s="92" t="s">
        <v>235</v>
      </c>
      <c r="G1668" s="91" t="n">
        <v>630</v>
      </c>
      <c r="H1668" s="91" t="s">
        <v>200</v>
      </c>
      <c r="I1668" s="93" t="n">
        <f aca="false">I1669</f>
        <v>5000</v>
      </c>
      <c r="J1668" s="93" t="n">
        <f aca="false">J1669</f>
        <v>0</v>
      </c>
      <c r="K1668" s="93" t="n">
        <f aca="false">I1668+J1668</f>
        <v>5000</v>
      </c>
      <c r="L1668" s="93"/>
      <c r="M1668" s="93"/>
      <c r="N1668" s="93" t="n">
        <f aca="false">L1668+M1668</f>
        <v>0</v>
      </c>
      <c r="O1668" s="93" t="n">
        <f aca="false">I1668+L1668</f>
        <v>5000</v>
      </c>
      <c r="P1668" s="93" t="n">
        <f aca="false">J1668+M1668</f>
        <v>0</v>
      </c>
      <c r="Q1668" s="93" t="n">
        <f aca="false">K1668+N1668</f>
        <v>5000</v>
      </c>
    </row>
    <row r="1669" customFormat="false" ht="12.75" hidden="false" customHeight="false" outlineLevel="0" collapsed="false">
      <c r="B1669" s="26" t="n">
        <f aca="false">B1668+1</f>
        <v>127</v>
      </c>
      <c r="C1669" s="33"/>
      <c r="D1669" s="33"/>
      <c r="E1669" s="33"/>
      <c r="F1669" s="94" t="s">
        <v>235</v>
      </c>
      <c r="G1669" s="33" t="n">
        <v>637</v>
      </c>
      <c r="H1669" s="33" t="s">
        <v>205</v>
      </c>
      <c r="I1669" s="35" t="n">
        <v>5000</v>
      </c>
      <c r="J1669" s="35"/>
      <c r="K1669" s="35" t="n">
        <f aca="false">I1669+J1669</f>
        <v>5000</v>
      </c>
      <c r="L1669" s="35"/>
      <c r="M1669" s="35"/>
      <c r="N1669" s="35" t="n">
        <f aca="false">L1669+M1669</f>
        <v>0</v>
      </c>
      <c r="O1669" s="35" t="n">
        <f aca="false">I1669+L1669</f>
        <v>5000</v>
      </c>
      <c r="P1669" s="35" t="n">
        <f aca="false">J1669+M1669</f>
        <v>0</v>
      </c>
      <c r="Q1669" s="35" t="n">
        <f aca="false">K1669+N1669</f>
        <v>5000</v>
      </c>
    </row>
    <row r="1670" customFormat="false" ht="15" hidden="false" customHeight="false" outlineLevel="0" collapsed="false">
      <c r="B1670" s="26" t="n">
        <f aca="false">B1669+1</f>
        <v>128</v>
      </c>
      <c r="C1670" s="87" t="n">
        <v>9</v>
      </c>
      <c r="D1670" s="87" t="s">
        <v>572</v>
      </c>
      <c r="E1670" s="87"/>
      <c r="F1670" s="87"/>
      <c r="G1670" s="87"/>
      <c r="H1670" s="87"/>
      <c r="I1670" s="88" t="n">
        <f aca="false">I1671+I1673</f>
        <v>18000</v>
      </c>
      <c r="J1670" s="88" t="n">
        <f aca="false">J1671+J1673</f>
        <v>0</v>
      </c>
      <c r="K1670" s="88" t="n">
        <f aca="false">I1670+J1670</f>
        <v>18000</v>
      </c>
      <c r="L1670" s="88"/>
      <c r="M1670" s="88"/>
      <c r="N1670" s="88" t="n">
        <f aca="false">L1670+M1670</f>
        <v>0</v>
      </c>
      <c r="O1670" s="88" t="n">
        <f aca="false">I1670+L1670</f>
        <v>18000</v>
      </c>
      <c r="P1670" s="88" t="n">
        <f aca="false">J1670+M1670</f>
        <v>0</v>
      </c>
      <c r="Q1670" s="88" t="n">
        <f aca="false">K1670+N1670</f>
        <v>18000</v>
      </c>
    </row>
    <row r="1671" customFormat="false" ht="12.75" hidden="false" customHeight="false" outlineLevel="0" collapsed="false">
      <c r="B1671" s="26" t="n">
        <f aca="false">B1670+1</f>
        <v>129</v>
      </c>
      <c r="C1671" s="91"/>
      <c r="D1671" s="91"/>
      <c r="E1671" s="91"/>
      <c r="F1671" s="92" t="s">
        <v>536</v>
      </c>
      <c r="G1671" s="91" t="n">
        <v>630</v>
      </c>
      <c r="H1671" s="91" t="s">
        <v>200</v>
      </c>
      <c r="I1671" s="93" t="n">
        <f aca="false">I1672</f>
        <v>16000</v>
      </c>
      <c r="J1671" s="93" t="n">
        <f aca="false">J1672</f>
        <v>0</v>
      </c>
      <c r="K1671" s="93" t="n">
        <f aca="false">I1671+J1671</f>
        <v>16000</v>
      </c>
      <c r="L1671" s="93"/>
      <c r="M1671" s="93"/>
      <c r="N1671" s="93" t="n">
        <f aca="false">L1671+M1671</f>
        <v>0</v>
      </c>
      <c r="O1671" s="93" t="n">
        <f aca="false">I1671+L1671</f>
        <v>16000</v>
      </c>
      <c r="P1671" s="93" t="n">
        <f aca="false">J1671+M1671</f>
        <v>0</v>
      </c>
      <c r="Q1671" s="93" t="n">
        <f aca="false">K1671+N1671</f>
        <v>16000</v>
      </c>
    </row>
    <row r="1672" customFormat="false" ht="12.75" hidden="false" customHeight="false" outlineLevel="0" collapsed="false">
      <c r="B1672" s="26" t="n">
        <f aca="false">B1671+1</f>
        <v>130</v>
      </c>
      <c r="C1672" s="33"/>
      <c r="D1672" s="33"/>
      <c r="E1672" s="33"/>
      <c r="F1672" s="94" t="s">
        <v>536</v>
      </c>
      <c r="G1672" s="33" t="n">
        <v>637</v>
      </c>
      <c r="H1672" s="33" t="s">
        <v>205</v>
      </c>
      <c r="I1672" s="35" t="n">
        <v>16000</v>
      </c>
      <c r="J1672" s="35"/>
      <c r="K1672" s="35" t="n">
        <f aca="false">I1672+J1672</f>
        <v>16000</v>
      </c>
      <c r="L1672" s="35"/>
      <c r="M1672" s="35"/>
      <c r="N1672" s="35" t="n">
        <f aca="false">L1672+M1672</f>
        <v>0</v>
      </c>
      <c r="O1672" s="35" t="n">
        <f aca="false">I1672+L1672</f>
        <v>16000</v>
      </c>
      <c r="P1672" s="35" t="n">
        <f aca="false">J1672+M1672</f>
        <v>0</v>
      </c>
      <c r="Q1672" s="35" t="n">
        <f aca="false">K1672+N1672</f>
        <v>16000</v>
      </c>
    </row>
    <row r="1673" customFormat="false" ht="12.75" hidden="false" customHeight="false" outlineLevel="0" collapsed="false">
      <c r="B1673" s="26" t="n">
        <f aca="false">B1672+1</f>
        <v>131</v>
      </c>
      <c r="C1673" s="91"/>
      <c r="D1673" s="91"/>
      <c r="E1673" s="91"/>
      <c r="F1673" s="92" t="s">
        <v>536</v>
      </c>
      <c r="G1673" s="91" t="n">
        <v>640</v>
      </c>
      <c r="H1673" s="91" t="s">
        <v>206</v>
      </c>
      <c r="I1673" s="93" t="n">
        <f aca="false">I1674</f>
        <v>2000</v>
      </c>
      <c r="J1673" s="93" t="n">
        <f aca="false">J1674</f>
        <v>0</v>
      </c>
      <c r="K1673" s="93" t="n">
        <f aca="false">I1673+J1673</f>
        <v>2000</v>
      </c>
      <c r="L1673" s="93"/>
      <c r="M1673" s="93"/>
      <c r="N1673" s="93" t="n">
        <f aca="false">L1673+M1673</f>
        <v>0</v>
      </c>
      <c r="O1673" s="93" t="n">
        <f aca="false">I1673+L1673</f>
        <v>2000</v>
      </c>
      <c r="P1673" s="93" t="n">
        <f aca="false">J1673+M1673</f>
        <v>0</v>
      </c>
      <c r="Q1673" s="93" t="n">
        <f aca="false">K1673+N1673</f>
        <v>2000</v>
      </c>
    </row>
    <row r="1674" customFormat="false" ht="12.75" hidden="false" customHeight="false" outlineLevel="0" collapsed="false">
      <c r="B1674" s="26" t="n">
        <f aca="false">B1673+1</f>
        <v>132</v>
      </c>
      <c r="C1674" s="33"/>
      <c r="D1674" s="33"/>
      <c r="E1674" s="33"/>
      <c r="F1674" s="94" t="s">
        <v>536</v>
      </c>
      <c r="G1674" s="33" t="n">
        <v>642</v>
      </c>
      <c r="H1674" s="33" t="s">
        <v>207</v>
      </c>
      <c r="I1674" s="35" t="n">
        <v>2000</v>
      </c>
      <c r="J1674" s="35"/>
      <c r="K1674" s="35" t="n">
        <f aca="false">I1674+J1674</f>
        <v>2000</v>
      </c>
      <c r="L1674" s="35"/>
      <c r="M1674" s="35"/>
      <c r="N1674" s="35" t="n">
        <f aca="false">L1674+M1674</f>
        <v>0</v>
      </c>
      <c r="O1674" s="35" t="n">
        <f aca="false">I1674+L1674</f>
        <v>2000</v>
      </c>
      <c r="P1674" s="35" t="n">
        <f aca="false">J1674+M1674</f>
        <v>0</v>
      </c>
      <c r="Q1674" s="35" t="n">
        <f aca="false">K1674+N1674</f>
        <v>2000</v>
      </c>
    </row>
    <row r="1675" customFormat="false" ht="15" hidden="false" customHeight="false" outlineLevel="0" collapsed="false">
      <c r="B1675" s="26" t="n">
        <f aca="false">B1674+1</f>
        <v>133</v>
      </c>
      <c r="C1675" s="87" t="n">
        <v>10</v>
      </c>
      <c r="D1675" s="87" t="s">
        <v>573</v>
      </c>
      <c r="E1675" s="87"/>
      <c r="F1675" s="87"/>
      <c r="G1675" s="87"/>
      <c r="H1675" s="87"/>
      <c r="I1675" s="88" t="n">
        <f aca="false">I1676</f>
        <v>18111</v>
      </c>
      <c r="J1675" s="88" t="n">
        <f aca="false">J1676</f>
        <v>0</v>
      </c>
      <c r="K1675" s="88" t="n">
        <f aca="false">I1675+J1675</f>
        <v>18111</v>
      </c>
      <c r="L1675" s="88"/>
      <c r="M1675" s="88"/>
      <c r="N1675" s="88" t="n">
        <f aca="false">L1675+M1675</f>
        <v>0</v>
      </c>
      <c r="O1675" s="88" t="n">
        <f aca="false">I1675+L1675</f>
        <v>18111</v>
      </c>
      <c r="P1675" s="88" t="n">
        <f aca="false">J1675+M1675</f>
        <v>0</v>
      </c>
      <c r="Q1675" s="88" t="n">
        <f aca="false">K1675+N1675</f>
        <v>18111</v>
      </c>
    </row>
    <row r="1676" customFormat="false" ht="15" hidden="false" customHeight="false" outlineLevel="0" collapsed="false">
      <c r="B1676" s="26" t="n">
        <f aca="false">B1675+1</f>
        <v>134</v>
      </c>
      <c r="C1676" s="110"/>
      <c r="D1676" s="110"/>
      <c r="E1676" s="110" t="n">
        <v>5</v>
      </c>
      <c r="F1676" s="111"/>
      <c r="G1676" s="110"/>
      <c r="H1676" s="110" t="s">
        <v>86</v>
      </c>
      <c r="I1676" s="112" t="n">
        <f aca="false">I1677+I1678+I1679+I1685</f>
        <v>18111</v>
      </c>
      <c r="J1676" s="112" t="n">
        <f aca="false">J1677+J1678+J1679+J1685</f>
        <v>0</v>
      </c>
      <c r="K1676" s="112" t="n">
        <f aca="false">I1676+J1676</f>
        <v>18111</v>
      </c>
      <c r="L1676" s="112"/>
      <c r="M1676" s="112"/>
      <c r="N1676" s="112" t="n">
        <f aca="false">L1676+M1676</f>
        <v>0</v>
      </c>
      <c r="O1676" s="112" t="n">
        <f aca="false">I1676+L1676</f>
        <v>18111</v>
      </c>
      <c r="P1676" s="112" t="n">
        <f aca="false">J1676+M1676</f>
        <v>0</v>
      </c>
      <c r="Q1676" s="112" t="n">
        <f aca="false">K1676+N1676</f>
        <v>18111</v>
      </c>
    </row>
    <row r="1677" customFormat="false" ht="12.75" hidden="false" customHeight="false" outlineLevel="0" collapsed="false">
      <c r="B1677" s="26" t="n">
        <f aca="false">B1676+1</f>
        <v>135</v>
      </c>
      <c r="C1677" s="91"/>
      <c r="D1677" s="91"/>
      <c r="E1677" s="91"/>
      <c r="F1677" s="92" t="s">
        <v>567</v>
      </c>
      <c r="G1677" s="91" t="n">
        <v>610</v>
      </c>
      <c r="H1677" s="91" t="s">
        <v>259</v>
      </c>
      <c r="I1677" s="93" t="n">
        <v>10524</v>
      </c>
      <c r="J1677" s="93"/>
      <c r="K1677" s="93" t="n">
        <f aca="false">I1677+J1677</f>
        <v>10524</v>
      </c>
      <c r="L1677" s="93"/>
      <c r="M1677" s="93"/>
      <c r="N1677" s="93" t="n">
        <f aca="false">L1677+M1677</f>
        <v>0</v>
      </c>
      <c r="O1677" s="93" t="n">
        <f aca="false">I1677+L1677</f>
        <v>10524</v>
      </c>
      <c r="P1677" s="93" t="n">
        <f aca="false">J1677+M1677</f>
        <v>0</v>
      </c>
      <c r="Q1677" s="93" t="n">
        <f aca="false">K1677+N1677</f>
        <v>10524</v>
      </c>
    </row>
    <row r="1678" customFormat="false" ht="12.75" hidden="false" customHeight="false" outlineLevel="0" collapsed="false">
      <c r="B1678" s="26" t="n">
        <f aca="false">B1677+1</f>
        <v>136</v>
      </c>
      <c r="C1678" s="91"/>
      <c r="D1678" s="91"/>
      <c r="E1678" s="91"/>
      <c r="F1678" s="92" t="s">
        <v>567</v>
      </c>
      <c r="G1678" s="91" t="n">
        <v>620</v>
      </c>
      <c r="H1678" s="91" t="s">
        <v>212</v>
      </c>
      <c r="I1678" s="93" t="n">
        <v>3683</v>
      </c>
      <c r="J1678" s="93"/>
      <c r="K1678" s="93" t="n">
        <f aca="false">I1678+J1678</f>
        <v>3683</v>
      </c>
      <c r="L1678" s="93"/>
      <c r="M1678" s="93"/>
      <c r="N1678" s="93" t="n">
        <f aca="false">L1678+M1678</f>
        <v>0</v>
      </c>
      <c r="O1678" s="93" t="n">
        <f aca="false">I1678+L1678</f>
        <v>3683</v>
      </c>
      <c r="P1678" s="93" t="n">
        <f aca="false">J1678+M1678</f>
        <v>0</v>
      </c>
      <c r="Q1678" s="93" t="n">
        <f aca="false">K1678+N1678</f>
        <v>3683</v>
      </c>
    </row>
    <row r="1679" customFormat="false" ht="12.75" hidden="false" customHeight="false" outlineLevel="0" collapsed="false">
      <c r="B1679" s="26" t="n">
        <f aca="false">B1678+1</f>
        <v>137</v>
      </c>
      <c r="C1679" s="91"/>
      <c r="D1679" s="91"/>
      <c r="E1679" s="91"/>
      <c r="F1679" s="92" t="s">
        <v>567</v>
      </c>
      <c r="G1679" s="91" t="n">
        <v>630</v>
      </c>
      <c r="H1679" s="91" t="s">
        <v>200</v>
      </c>
      <c r="I1679" s="93" t="n">
        <f aca="false">SUM(I1680:I1684)</f>
        <v>3634</v>
      </c>
      <c r="J1679" s="93" t="n">
        <f aca="false">SUM(J1680:J1684)</f>
        <v>0</v>
      </c>
      <c r="K1679" s="93" t="n">
        <f aca="false">I1679+J1679</f>
        <v>3634</v>
      </c>
      <c r="L1679" s="93"/>
      <c r="M1679" s="93"/>
      <c r="N1679" s="93" t="n">
        <f aca="false">L1679+M1679</f>
        <v>0</v>
      </c>
      <c r="O1679" s="93" t="n">
        <f aca="false">I1679+L1679</f>
        <v>3634</v>
      </c>
      <c r="P1679" s="93" t="n">
        <f aca="false">J1679+M1679</f>
        <v>0</v>
      </c>
      <c r="Q1679" s="93" t="n">
        <f aca="false">K1679+N1679</f>
        <v>3634</v>
      </c>
    </row>
    <row r="1680" customFormat="false" ht="12.75" hidden="false" customHeight="false" outlineLevel="0" collapsed="false">
      <c r="B1680" s="26" t="n">
        <f aca="false">B1679+1</f>
        <v>138</v>
      </c>
      <c r="C1680" s="33"/>
      <c r="D1680" s="33"/>
      <c r="E1680" s="33"/>
      <c r="F1680" s="94" t="s">
        <v>567</v>
      </c>
      <c r="G1680" s="33" t="n">
        <v>632</v>
      </c>
      <c r="H1680" s="33" t="s">
        <v>213</v>
      </c>
      <c r="I1680" s="35" t="n">
        <v>70</v>
      </c>
      <c r="J1680" s="35"/>
      <c r="K1680" s="35" t="n">
        <f aca="false">I1680+J1680</f>
        <v>70</v>
      </c>
      <c r="L1680" s="35"/>
      <c r="M1680" s="35"/>
      <c r="N1680" s="35" t="n">
        <f aca="false">L1680+M1680</f>
        <v>0</v>
      </c>
      <c r="O1680" s="35" t="n">
        <f aca="false">I1680+L1680</f>
        <v>70</v>
      </c>
      <c r="P1680" s="35" t="n">
        <f aca="false">J1680+M1680</f>
        <v>0</v>
      </c>
      <c r="Q1680" s="35" t="n">
        <f aca="false">K1680+N1680</f>
        <v>70</v>
      </c>
    </row>
    <row r="1681" customFormat="false" ht="12.75" hidden="false" customHeight="false" outlineLevel="0" collapsed="false">
      <c r="B1681" s="26" t="n">
        <f aca="false">B1680+1</f>
        <v>139</v>
      </c>
      <c r="C1681" s="33"/>
      <c r="D1681" s="33"/>
      <c r="E1681" s="33"/>
      <c r="F1681" s="94" t="s">
        <v>567</v>
      </c>
      <c r="G1681" s="33" t="n">
        <v>633</v>
      </c>
      <c r="H1681" s="33" t="s">
        <v>202</v>
      </c>
      <c r="I1681" s="35" t="n">
        <v>60</v>
      </c>
      <c r="J1681" s="35"/>
      <c r="K1681" s="35" t="n">
        <f aca="false">I1681+J1681</f>
        <v>60</v>
      </c>
      <c r="L1681" s="35"/>
      <c r="M1681" s="35"/>
      <c r="N1681" s="35" t="n">
        <f aca="false">L1681+M1681</f>
        <v>0</v>
      </c>
      <c r="O1681" s="35" t="n">
        <f aca="false">I1681+L1681</f>
        <v>60</v>
      </c>
      <c r="P1681" s="35" t="n">
        <f aca="false">J1681+M1681</f>
        <v>0</v>
      </c>
      <c r="Q1681" s="35" t="n">
        <f aca="false">K1681+N1681</f>
        <v>60</v>
      </c>
    </row>
    <row r="1682" customFormat="false" ht="12.75" hidden="false" customHeight="false" outlineLevel="0" collapsed="false">
      <c r="B1682" s="26" t="n">
        <f aca="false">B1681+1</f>
        <v>140</v>
      </c>
      <c r="C1682" s="33"/>
      <c r="D1682" s="33"/>
      <c r="E1682" s="33"/>
      <c r="F1682" s="94" t="s">
        <v>567</v>
      </c>
      <c r="G1682" s="33" t="n">
        <v>634</v>
      </c>
      <c r="H1682" s="33" t="s">
        <v>203</v>
      </c>
      <c r="I1682" s="35" t="n">
        <v>2400</v>
      </c>
      <c r="J1682" s="35"/>
      <c r="K1682" s="35" t="n">
        <f aca="false">I1682+J1682</f>
        <v>2400</v>
      </c>
      <c r="L1682" s="35"/>
      <c r="M1682" s="35"/>
      <c r="N1682" s="35" t="n">
        <f aca="false">L1682+M1682</f>
        <v>0</v>
      </c>
      <c r="O1682" s="35" t="n">
        <f aca="false">I1682+L1682</f>
        <v>2400</v>
      </c>
      <c r="P1682" s="35" t="n">
        <f aca="false">J1682+M1682</f>
        <v>0</v>
      </c>
      <c r="Q1682" s="35" t="n">
        <f aca="false">K1682+N1682</f>
        <v>2400</v>
      </c>
    </row>
    <row r="1683" customFormat="false" ht="12.75" hidden="false" customHeight="false" outlineLevel="0" collapsed="false">
      <c r="B1683" s="26" t="n">
        <f aca="false">B1682+1</f>
        <v>141</v>
      </c>
      <c r="C1683" s="33"/>
      <c r="D1683" s="33"/>
      <c r="E1683" s="33"/>
      <c r="F1683" s="94" t="s">
        <v>567</v>
      </c>
      <c r="G1683" s="33" t="n">
        <v>637</v>
      </c>
      <c r="H1683" s="33" t="s">
        <v>205</v>
      </c>
      <c r="I1683" s="35" t="n">
        <v>829</v>
      </c>
      <c r="J1683" s="35"/>
      <c r="K1683" s="35" t="n">
        <f aca="false">I1683+J1683</f>
        <v>829</v>
      </c>
      <c r="L1683" s="35"/>
      <c r="M1683" s="35"/>
      <c r="N1683" s="35" t="n">
        <f aca="false">L1683+M1683</f>
        <v>0</v>
      </c>
      <c r="O1683" s="35" t="n">
        <f aca="false">I1683+L1683</f>
        <v>829</v>
      </c>
      <c r="P1683" s="35" t="n">
        <f aca="false">J1683+M1683</f>
        <v>0</v>
      </c>
      <c r="Q1683" s="35" t="n">
        <f aca="false">K1683+N1683</f>
        <v>829</v>
      </c>
    </row>
    <row r="1684" customFormat="false" ht="12.75" hidden="false" customHeight="false" outlineLevel="0" collapsed="false">
      <c r="B1684" s="26" t="n">
        <f aca="false">B1683+1</f>
        <v>142</v>
      </c>
      <c r="C1684" s="33"/>
      <c r="D1684" s="33"/>
      <c r="E1684" s="33"/>
      <c r="F1684" s="94" t="s">
        <v>567</v>
      </c>
      <c r="G1684" s="33" t="n">
        <v>637</v>
      </c>
      <c r="H1684" s="33" t="s">
        <v>266</v>
      </c>
      <c r="I1684" s="35" t="n">
        <v>275</v>
      </c>
      <c r="J1684" s="35"/>
      <c r="K1684" s="35" t="n">
        <f aca="false">I1684+J1684</f>
        <v>275</v>
      </c>
      <c r="L1684" s="35"/>
      <c r="M1684" s="35"/>
      <c r="N1684" s="35" t="n">
        <f aca="false">L1684+M1684</f>
        <v>0</v>
      </c>
      <c r="O1684" s="35" t="n">
        <f aca="false">I1684+L1684</f>
        <v>275</v>
      </c>
      <c r="P1684" s="35" t="n">
        <f aca="false">J1684+M1684</f>
        <v>0</v>
      </c>
      <c r="Q1684" s="35" t="n">
        <f aca="false">K1684+N1684</f>
        <v>275</v>
      </c>
    </row>
    <row r="1685" customFormat="false" ht="12.75" hidden="false" customHeight="false" outlineLevel="0" collapsed="false">
      <c r="B1685" s="26" t="n">
        <f aca="false">B1684+1</f>
        <v>143</v>
      </c>
      <c r="C1685" s="91"/>
      <c r="D1685" s="91"/>
      <c r="E1685" s="91"/>
      <c r="F1685" s="92" t="s">
        <v>567</v>
      </c>
      <c r="G1685" s="91" t="n">
        <v>640</v>
      </c>
      <c r="H1685" s="91" t="s">
        <v>206</v>
      </c>
      <c r="I1685" s="93" t="n">
        <v>270</v>
      </c>
      <c r="J1685" s="93"/>
      <c r="K1685" s="93" t="n">
        <f aca="false">I1685+J1685</f>
        <v>270</v>
      </c>
      <c r="L1685" s="93"/>
      <c r="M1685" s="93"/>
      <c r="N1685" s="93" t="n">
        <f aca="false">L1685+M1685</f>
        <v>0</v>
      </c>
      <c r="O1685" s="93" t="n">
        <f aca="false">I1685+L1685</f>
        <v>270</v>
      </c>
      <c r="P1685" s="93" t="n">
        <f aca="false">J1685+M1685</f>
        <v>0</v>
      </c>
      <c r="Q1685" s="93" t="n">
        <f aca="false">K1685+N1685</f>
        <v>270</v>
      </c>
    </row>
    <row r="1686" customFormat="false" ht="15" hidden="false" customHeight="false" outlineLevel="0" collapsed="false">
      <c r="B1686" s="26" t="n">
        <f aca="false">B1685+1</f>
        <v>144</v>
      </c>
      <c r="C1686" s="87" t="n">
        <v>11</v>
      </c>
      <c r="D1686" s="87" t="s">
        <v>574</v>
      </c>
      <c r="E1686" s="87"/>
      <c r="F1686" s="87"/>
      <c r="G1686" s="87"/>
      <c r="H1686" s="87"/>
      <c r="I1686" s="88" t="n">
        <f aca="false">I1687</f>
        <v>227016</v>
      </c>
      <c r="J1686" s="88" t="n">
        <f aca="false">J1687</f>
        <v>0</v>
      </c>
      <c r="K1686" s="88" t="n">
        <f aca="false">I1686+J1686</f>
        <v>227016</v>
      </c>
      <c r="L1686" s="88"/>
      <c r="M1686" s="88"/>
      <c r="N1686" s="88" t="n">
        <f aca="false">L1686+M1686</f>
        <v>0</v>
      </c>
      <c r="O1686" s="88" t="n">
        <f aca="false">I1686+L1686</f>
        <v>227016</v>
      </c>
      <c r="P1686" s="88" t="n">
        <f aca="false">J1686+M1686</f>
        <v>0</v>
      </c>
      <c r="Q1686" s="88" t="n">
        <f aca="false">K1686+N1686</f>
        <v>227016</v>
      </c>
    </row>
    <row r="1687" customFormat="false" ht="15" hidden="false" customHeight="false" outlineLevel="0" collapsed="false">
      <c r="B1687" s="26" t="n">
        <f aca="false">B1686+1</f>
        <v>145</v>
      </c>
      <c r="C1687" s="110"/>
      <c r="D1687" s="110"/>
      <c r="E1687" s="110" t="n">
        <v>5</v>
      </c>
      <c r="F1687" s="111"/>
      <c r="G1687" s="110"/>
      <c r="H1687" s="110" t="s">
        <v>86</v>
      </c>
      <c r="I1687" s="112" t="n">
        <f aca="false">I1688+I1689+I1690</f>
        <v>227016</v>
      </c>
      <c r="J1687" s="112" t="n">
        <f aca="false">J1688+J1689+J1690</f>
        <v>0</v>
      </c>
      <c r="K1687" s="112" t="n">
        <f aca="false">I1687+J1687</f>
        <v>227016</v>
      </c>
      <c r="L1687" s="112"/>
      <c r="M1687" s="112"/>
      <c r="N1687" s="112" t="n">
        <f aca="false">L1687+M1687</f>
        <v>0</v>
      </c>
      <c r="O1687" s="112" t="n">
        <f aca="false">I1687+L1687</f>
        <v>227016</v>
      </c>
      <c r="P1687" s="112" t="n">
        <f aca="false">J1687+M1687</f>
        <v>0</v>
      </c>
      <c r="Q1687" s="112" t="n">
        <f aca="false">K1687+N1687</f>
        <v>227016</v>
      </c>
    </row>
    <row r="1688" customFormat="false" ht="12.75" hidden="false" customHeight="false" outlineLevel="0" collapsed="false">
      <c r="B1688" s="26" t="n">
        <f aca="false">B1687+1</f>
        <v>146</v>
      </c>
      <c r="C1688" s="91"/>
      <c r="D1688" s="91"/>
      <c r="E1688" s="91"/>
      <c r="F1688" s="92" t="s">
        <v>540</v>
      </c>
      <c r="G1688" s="91" t="n">
        <v>610</v>
      </c>
      <c r="H1688" s="91" t="s">
        <v>259</v>
      </c>
      <c r="I1688" s="93" t="n">
        <v>140000</v>
      </c>
      <c r="J1688" s="93"/>
      <c r="K1688" s="93" t="n">
        <f aca="false">I1688+J1688</f>
        <v>140000</v>
      </c>
      <c r="L1688" s="93"/>
      <c r="M1688" s="93"/>
      <c r="N1688" s="93" t="n">
        <f aca="false">L1688+M1688</f>
        <v>0</v>
      </c>
      <c r="O1688" s="93" t="n">
        <f aca="false">I1688+L1688</f>
        <v>140000</v>
      </c>
      <c r="P1688" s="93" t="n">
        <f aca="false">J1688+M1688</f>
        <v>0</v>
      </c>
      <c r="Q1688" s="93" t="n">
        <f aca="false">K1688+N1688</f>
        <v>140000</v>
      </c>
    </row>
    <row r="1689" customFormat="false" ht="12.75" hidden="false" customHeight="false" outlineLevel="0" collapsed="false">
      <c r="B1689" s="26" t="n">
        <f aca="false">B1688+1</f>
        <v>147</v>
      </c>
      <c r="C1689" s="91"/>
      <c r="D1689" s="91"/>
      <c r="E1689" s="91"/>
      <c r="F1689" s="92" t="s">
        <v>540</v>
      </c>
      <c r="G1689" s="91" t="n">
        <v>620</v>
      </c>
      <c r="H1689" s="91" t="s">
        <v>212</v>
      </c>
      <c r="I1689" s="93" t="n">
        <v>53000</v>
      </c>
      <c r="J1689" s="93"/>
      <c r="K1689" s="93" t="n">
        <f aca="false">I1689+J1689</f>
        <v>53000</v>
      </c>
      <c r="L1689" s="93"/>
      <c r="M1689" s="93"/>
      <c r="N1689" s="93" t="n">
        <f aca="false">L1689+M1689</f>
        <v>0</v>
      </c>
      <c r="O1689" s="93" t="n">
        <f aca="false">I1689+L1689</f>
        <v>53000</v>
      </c>
      <c r="P1689" s="93" t="n">
        <f aca="false">J1689+M1689</f>
        <v>0</v>
      </c>
      <c r="Q1689" s="93" t="n">
        <f aca="false">K1689+N1689</f>
        <v>53000</v>
      </c>
    </row>
    <row r="1690" customFormat="false" ht="12.75" hidden="false" customHeight="false" outlineLevel="0" collapsed="false">
      <c r="B1690" s="26" t="n">
        <f aca="false">B1689+1</f>
        <v>148</v>
      </c>
      <c r="C1690" s="91"/>
      <c r="D1690" s="91"/>
      <c r="E1690" s="91"/>
      <c r="F1690" s="92" t="s">
        <v>540</v>
      </c>
      <c r="G1690" s="91" t="n">
        <v>630</v>
      </c>
      <c r="H1690" s="91" t="s">
        <v>200</v>
      </c>
      <c r="I1690" s="93" t="n">
        <f aca="false">SUM(I1691:I1697)</f>
        <v>34016</v>
      </c>
      <c r="J1690" s="93" t="n">
        <f aca="false">SUM(J1691:J1697)</f>
        <v>0</v>
      </c>
      <c r="K1690" s="93" t="n">
        <f aca="false">I1690+J1690</f>
        <v>34016</v>
      </c>
      <c r="L1690" s="93"/>
      <c r="M1690" s="93"/>
      <c r="N1690" s="93" t="n">
        <f aca="false">L1690+M1690</f>
        <v>0</v>
      </c>
      <c r="O1690" s="93" t="n">
        <f aca="false">I1690+L1690</f>
        <v>34016</v>
      </c>
      <c r="P1690" s="93" t="n">
        <f aca="false">J1690+M1690</f>
        <v>0</v>
      </c>
      <c r="Q1690" s="93" t="n">
        <f aca="false">K1690+N1690</f>
        <v>34016</v>
      </c>
    </row>
    <row r="1691" customFormat="false" ht="12.75" hidden="false" customHeight="false" outlineLevel="0" collapsed="false">
      <c r="B1691" s="26" t="n">
        <f aca="false">B1690+1</f>
        <v>149</v>
      </c>
      <c r="C1691" s="33"/>
      <c r="D1691" s="33"/>
      <c r="E1691" s="33"/>
      <c r="F1691" s="94" t="s">
        <v>540</v>
      </c>
      <c r="G1691" s="33" t="n">
        <v>631</v>
      </c>
      <c r="H1691" s="33" t="s">
        <v>201</v>
      </c>
      <c r="I1691" s="35" t="n">
        <v>400</v>
      </c>
      <c r="J1691" s="35"/>
      <c r="K1691" s="35" t="n">
        <f aca="false">I1691+J1691</f>
        <v>400</v>
      </c>
      <c r="L1691" s="35"/>
      <c r="M1691" s="35"/>
      <c r="N1691" s="35" t="n">
        <f aca="false">L1691+M1691</f>
        <v>0</v>
      </c>
      <c r="O1691" s="35" t="n">
        <f aca="false">I1691+L1691</f>
        <v>400</v>
      </c>
      <c r="P1691" s="35" t="n">
        <f aca="false">J1691+M1691</f>
        <v>0</v>
      </c>
      <c r="Q1691" s="35" t="n">
        <f aca="false">K1691+N1691</f>
        <v>400</v>
      </c>
    </row>
    <row r="1692" customFormat="false" ht="12.75" hidden="false" customHeight="false" outlineLevel="0" collapsed="false">
      <c r="B1692" s="26" t="n">
        <f aca="false">B1691+1</f>
        <v>150</v>
      </c>
      <c r="C1692" s="33"/>
      <c r="D1692" s="33"/>
      <c r="E1692" s="33"/>
      <c r="F1692" s="94" t="s">
        <v>540</v>
      </c>
      <c r="G1692" s="33" t="n">
        <v>632</v>
      </c>
      <c r="H1692" s="33" t="s">
        <v>213</v>
      </c>
      <c r="I1692" s="35" t="n">
        <v>2300</v>
      </c>
      <c r="J1692" s="35"/>
      <c r="K1692" s="35" t="n">
        <f aca="false">I1692+J1692</f>
        <v>2300</v>
      </c>
      <c r="L1692" s="35"/>
      <c r="M1692" s="35"/>
      <c r="N1692" s="35" t="n">
        <f aca="false">L1692+M1692</f>
        <v>0</v>
      </c>
      <c r="O1692" s="35" t="n">
        <f aca="false">I1692+L1692</f>
        <v>2300</v>
      </c>
      <c r="P1692" s="35" t="n">
        <f aca="false">J1692+M1692</f>
        <v>0</v>
      </c>
      <c r="Q1692" s="35" t="n">
        <f aca="false">K1692+N1692</f>
        <v>2300</v>
      </c>
    </row>
    <row r="1693" customFormat="false" ht="12.75" hidden="false" customHeight="false" outlineLevel="0" collapsed="false">
      <c r="B1693" s="26" t="n">
        <f aca="false">B1692+1</f>
        <v>151</v>
      </c>
      <c r="C1693" s="33"/>
      <c r="D1693" s="33"/>
      <c r="E1693" s="33"/>
      <c r="F1693" s="94" t="s">
        <v>540</v>
      </c>
      <c r="G1693" s="33" t="n">
        <v>633</v>
      </c>
      <c r="H1693" s="33" t="s">
        <v>202</v>
      </c>
      <c r="I1693" s="35" t="n">
        <v>4360</v>
      </c>
      <c r="J1693" s="35"/>
      <c r="K1693" s="35" t="n">
        <f aca="false">I1693+J1693</f>
        <v>4360</v>
      </c>
      <c r="L1693" s="35"/>
      <c r="M1693" s="35"/>
      <c r="N1693" s="35" t="n">
        <f aca="false">L1693+M1693</f>
        <v>0</v>
      </c>
      <c r="O1693" s="35" t="n">
        <f aca="false">I1693+L1693</f>
        <v>4360</v>
      </c>
      <c r="P1693" s="35" t="n">
        <f aca="false">J1693+M1693</f>
        <v>0</v>
      </c>
      <c r="Q1693" s="35" t="n">
        <f aca="false">K1693+N1693</f>
        <v>4360</v>
      </c>
    </row>
    <row r="1694" customFormat="false" ht="12.75" hidden="false" customHeight="false" outlineLevel="0" collapsed="false">
      <c r="B1694" s="26" t="n">
        <f aca="false">B1693+1</f>
        <v>152</v>
      </c>
      <c r="C1694" s="33"/>
      <c r="D1694" s="33"/>
      <c r="E1694" s="33"/>
      <c r="F1694" s="94" t="s">
        <v>540</v>
      </c>
      <c r="G1694" s="33" t="n">
        <v>634</v>
      </c>
      <c r="H1694" s="33" t="s">
        <v>203</v>
      </c>
      <c r="I1694" s="35" t="n">
        <v>1491</v>
      </c>
      <c r="J1694" s="35"/>
      <c r="K1694" s="35" t="n">
        <f aca="false">I1694+J1694</f>
        <v>1491</v>
      </c>
      <c r="L1694" s="35"/>
      <c r="M1694" s="35"/>
      <c r="N1694" s="35" t="n">
        <f aca="false">L1694+M1694</f>
        <v>0</v>
      </c>
      <c r="O1694" s="35" t="n">
        <f aca="false">I1694+L1694</f>
        <v>1491</v>
      </c>
      <c r="P1694" s="35" t="n">
        <f aca="false">J1694+M1694</f>
        <v>0</v>
      </c>
      <c r="Q1694" s="35" t="n">
        <f aca="false">K1694+N1694</f>
        <v>1491</v>
      </c>
    </row>
    <row r="1695" customFormat="false" ht="12.75" hidden="false" customHeight="false" outlineLevel="0" collapsed="false">
      <c r="B1695" s="26" t="n">
        <f aca="false">B1694+1</f>
        <v>153</v>
      </c>
      <c r="C1695" s="33"/>
      <c r="D1695" s="33"/>
      <c r="E1695" s="33"/>
      <c r="F1695" s="94" t="s">
        <v>540</v>
      </c>
      <c r="G1695" s="33" t="n">
        <v>635</v>
      </c>
      <c r="H1695" s="33" t="s">
        <v>216</v>
      </c>
      <c r="I1695" s="35" t="n">
        <v>1600</v>
      </c>
      <c r="J1695" s="35"/>
      <c r="K1695" s="35" t="n">
        <f aca="false">I1695+J1695</f>
        <v>1600</v>
      </c>
      <c r="L1695" s="35"/>
      <c r="M1695" s="35"/>
      <c r="N1695" s="35" t="n">
        <f aca="false">L1695+M1695</f>
        <v>0</v>
      </c>
      <c r="O1695" s="35" t="n">
        <f aca="false">I1695+L1695</f>
        <v>1600</v>
      </c>
      <c r="P1695" s="35" t="n">
        <f aca="false">J1695+M1695</f>
        <v>0</v>
      </c>
      <c r="Q1695" s="35" t="n">
        <f aca="false">K1695+N1695</f>
        <v>1600</v>
      </c>
    </row>
    <row r="1696" customFormat="false" ht="12.75" hidden="false" customHeight="false" outlineLevel="0" collapsed="false">
      <c r="B1696" s="26" t="n">
        <f aca="false">B1695+1</f>
        <v>154</v>
      </c>
      <c r="C1696" s="33"/>
      <c r="D1696" s="33"/>
      <c r="E1696" s="33"/>
      <c r="F1696" s="94" t="s">
        <v>540</v>
      </c>
      <c r="G1696" s="33" t="n">
        <v>637</v>
      </c>
      <c r="H1696" s="33" t="s">
        <v>205</v>
      </c>
      <c r="I1696" s="35" t="n">
        <v>21940</v>
      </c>
      <c r="J1696" s="35"/>
      <c r="K1696" s="35" t="n">
        <f aca="false">I1696+J1696</f>
        <v>21940</v>
      </c>
      <c r="L1696" s="35"/>
      <c r="M1696" s="35"/>
      <c r="N1696" s="35" t="n">
        <f aca="false">L1696+M1696</f>
        <v>0</v>
      </c>
      <c r="O1696" s="35" t="n">
        <f aca="false">I1696+L1696</f>
        <v>21940</v>
      </c>
      <c r="P1696" s="35" t="n">
        <f aca="false">J1696+M1696</f>
        <v>0</v>
      </c>
      <c r="Q1696" s="35" t="n">
        <f aca="false">K1696+N1696</f>
        <v>21940</v>
      </c>
    </row>
    <row r="1697" customFormat="false" ht="12.75" hidden="false" customHeight="false" outlineLevel="0" collapsed="false">
      <c r="B1697" s="26" t="n">
        <f aca="false">B1696+1</f>
        <v>155</v>
      </c>
      <c r="C1697" s="33"/>
      <c r="D1697" s="33"/>
      <c r="E1697" s="33"/>
      <c r="F1697" s="94" t="s">
        <v>540</v>
      </c>
      <c r="G1697" s="33" t="n">
        <v>637</v>
      </c>
      <c r="H1697" s="33" t="s">
        <v>266</v>
      </c>
      <c r="I1697" s="35" t="n">
        <v>1925</v>
      </c>
      <c r="J1697" s="35"/>
      <c r="K1697" s="35" t="n">
        <f aca="false">I1697+J1697</f>
        <v>1925</v>
      </c>
      <c r="L1697" s="35"/>
      <c r="M1697" s="35"/>
      <c r="N1697" s="35" t="n">
        <f aca="false">L1697+M1697</f>
        <v>0</v>
      </c>
      <c r="O1697" s="35" t="n">
        <f aca="false">I1697+L1697</f>
        <v>1925</v>
      </c>
      <c r="P1697" s="35" t="n">
        <f aca="false">J1697+M1697</f>
        <v>0</v>
      </c>
      <c r="Q1697" s="35" t="n">
        <f aca="false">K1697+N1697</f>
        <v>1925</v>
      </c>
    </row>
    <row r="1700" customFormat="false" ht="27" hidden="false" customHeight="false" outlineLevel="0" collapsed="false">
      <c r="B1700" s="73" t="s">
        <v>575</v>
      </c>
      <c r="C1700" s="73"/>
      <c r="D1700" s="73"/>
      <c r="E1700" s="73"/>
      <c r="F1700" s="73"/>
      <c r="G1700" s="73"/>
      <c r="H1700" s="73"/>
      <c r="I1700" s="73"/>
      <c r="J1700" s="73"/>
      <c r="K1700" s="73"/>
      <c r="L1700" s="73"/>
      <c r="M1700" s="73"/>
      <c r="N1700" s="73"/>
      <c r="O1700" s="73"/>
    </row>
    <row r="1701" customFormat="false" ht="12.75" hidden="false" customHeight="true" outlineLevel="0" collapsed="false">
      <c r="B1701" s="74" t="s">
        <v>187</v>
      </c>
      <c r="C1701" s="74"/>
      <c r="D1701" s="74"/>
      <c r="E1701" s="74"/>
      <c r="F1701" s="74"/>
      <c r="G1701" s="74"/>
      <c r="H1701" s="74"/>
      <c r="I1701" s="74"/>
      <c r="J1701" s="74"/>
      <c r="K1701" s="74"/>
      <c r="L1701" s="74"/>
      <c r="M1701" s="74"/>
      <c r="N1701" s="74"/>
      <c r="O1701" s="75" t="s">
        <v>188</v>
      </c>
      <c r="P1701" s="75" t="s">
        <v>4</v>
      </c>
      <c r="Q1701" s="75" t="s">
        <v>189</v>
      </c>
    </row>
    <row r="1702" customFormat="false" ht="12.75" hidden="false" customHeight="true" outlineLevel="0" collapsed="false">
      <c r="B1702" s="77"/>
      <c r="C1702" s="78" t="s">
        <v>190</v>
      </c>
      <c r="D1702" s="78" t="s">
        <v>191</v>
      </c>
      <c r="E1702" s="78"/>
      <c r="F1702" s="78" t="s">
        <v>192</v>
      </c>
      <c r="G1702" s="79" t="s">
        <v>193</v>
      </c>
      <c r="H1702" s="80" t="s">
        <v>194</v>
      </c>
      <c r="I1702" s="81" t="s">
        <v>195</v>
      </c>
      <c r="J1702" s="81" t="s">
        <v>4</v>
      </c>
      <c r="K1702" s="81" t="s">
        <v>5</v>
      </c>
      <c r="L1702" s="81" t="s">
        <v>196</v>
      </c>
      <c r="M1702" s="81" t="s">
        <v>4</v>
      </c>
      <c r="N1702" s="81" t="s">
        <v>5</v>
      </c>
      <c r="O1702" s="75"/>
      <c r="P1702" s="75"/>
      <c r="Q1702" s="75"/>
    </row>
    <row r="1703" customFormat="false" ht="12.75" hidden="false" customHeight="false" outlineLevel="0" collapsed="false">
      <c r="B1703" s="77"/>
      <c r="C1703" s="78"/>
      <c r="D1703" s="78"/>
      <c r="E1703" s="78"/>
      <c r="F1703" s="78"/>
      <c r="G1703" s="79"/>
      <c r="H1703" s="80"/>
      <c r="I1703" s="81"/>
      <c r="J1703" s="81"/>
      <c r="K1703" s="81"/>
      <c r="L1703" s="81"/>
      <c r="M1703" s="81"/>
      <c r="N1703" s="81"/>
      <c r="O1703" s="75"/>
      <c r="P1703" s="75"/>
      <c r="Q1703" s="75"/>
    </row>
    <row r="1704" customFormat="false" ht="12.75" hidden="false" customHeight="false" outlineLevel="0" collapsed="false">
      <c r="B1704" s="77"/>
      <c r="C1704" s="78"/>
      <c r="D1704" s="78"/>
      <c r="E1704" s="78"/>
      <c r="F1704" s="78"/>
      <c r="G1704" s="79"/>
      <c r="H1704" s="80"/>
      <c r="I1704" s="81"/>
      <c r="J1704" s="81"/>
      <c r="K1704" s="81"/>
      <c r="L1704" s="81"/>
      <c r="M1704" s="81"/>
      <c r="N1704" s="81"/>
      <c r="O1704" s="75"/>
      <c r="P1704" s="75"/>
      <c r="Q1704" s="75"/>
    </row>
    <row r="1705" customFormat="false" ht="13.5" hidden="false" customHeight="false" outlineLevel="0" collapsed="false">
      <c r="B1705" s="77"/>
      <c r="C1705" s="78"/>
      <c r="D1705" s="78"/>
      <c r="E1705" s="78"/>
      <c r="F1705" s="78"/>
      <c r="G1705" s="79"/>
      <c r="H1705" s="80"/>
      <c r="I1705" s="81"/>
      <c r="J1705" s="81"/>
      <c r="K1705" s="81"/>
      <c r="L1705" s="81"/>
      <c r="M1705" s="81"/>
      <c r="N1705" s="81"/>
      <c r="O1705" s="75"/>
      <c r="P1705" s="75"/>
      <c r="Q1705" s="75"/>
    </row>
    <row r="1706" customFormat="false" ht="16.5" hidden="false" customHeight="false" outlineLevel="0" collapsed="false">
      <c r="B1706" s="99" t="n">
        <v>1</v>
      </c>
      <c r="C1706" s="100" t="s">
        <v>575</v>
      </c>
      <c r="D1706" s="100"/>
      <c r="E1706" s="100"/>
      <c r="F1706" s="100"/>
      <c r="G1706" s="100"/>
      <c r="H1706" s="100"/>
      <c r="I1706" s="101" t="n">
        <f aca="false">I1707</f>
        <v>338200</v>
      </c>
      <c r="J1706" s="101" t="n">
        <f aca="false">J1707</f>
        <v>0</v>
      </c>
      <c r="K1706" s="101" t="n">
        <f aca="false">I1706+J1706</f>
        <v>338200</v>
      </c>
      <c r="L1706" s="101"/>
      <c r="M1706" s="101"/>
      <c r="N1706" s="101" t="n">
        <f aca="false">L1706+M1706</f>
        <v>0</v>
      </c>
      <c r="O1706" s="101" t="n">
        <f aca="false">I1706+L1706</f>
        <v>338200</v>
      </c>
      <c r="P1706" s="101" t="n">
        <f aca="false">J1706+M1706</f>
        <v>0</v>
      </c>
      <c r="Q1706" s="101" t="n">
        <f aca="false">K1706+N1706</f>
        <v>338200</v>
      </c>
    </row>
    <row r="1707" customFormat="false" ht="15" hidden="false" customHeight="false" outlineLevel="0" collapsed="false">
      <c r="B1707" s="86" t="n">
        <f aca="false">B1706+1</f>
        <v>2</v>
      </c>
      <c r="C1707" s="87" t="n">
        <v>1</v>
      </c>
      <c r="D1707" s="87" t="s">
        <v>576</v>
      </c>
      <c r="E1707" s="87"/>
      <c r="F1707" s="87"/>
      <c r="G1707" s="87"/>
      <c r="H1707" s="87"/>
      <c r="I1707" s="88" t="n">
        <f aca="false">I1715+I1708</f>
        <v>338200</v>
      </c>
      <c r="J1707" s="88" t="n">
        <f aca="false">J1715+J1708</f>
        <v>0</v>
      </c>
      <c r="K1707" s="88" t="n">
        <f aca="false">I1707+J1707</f>
        <v>338200</v>
      </c>
      <c r="L1707" s="88"/>
      <c r="M1707" s="88"/>
      <c r="N1707" s="88" t="n">
        <f aca="false">L1707+M1707</f>
        <v>0</v>
      </c>
      <c r="O1707" s="88" t="n">
        <f aca="false">I1707+L1707</f>
        <v>338200</v>
      </c>
      <c r="P1707" s="88" t="n">
        <f aca="false">J1707+M1707</f>
        <v>0</v>
      </c>
      <c r="Q1707" s="88" t="n">
        <f aca="false">K1707+N1707</f>
        <v>338200</v>
      </c>
    </row>
    <row r="1708" customFormat="false" ht="15" hidden="false" customHeight="false" outlineLevel="0" collapsed="false">
      <c r="B1708" s="86" t="n">
        <f aca="false">B1707+1</f>
        <v>3</v>
      </c>
      <c r="C1708" s="89"/>
      <c r="D1708" s="89" t="n">
        <v>1</v>
      </c>
      <c r="E1708" s="89" t="s">
        <v>577</v>
      </c>
      <c r="F1708" s="89"/>
      <c r="G1708" s="89"/>
      <c r="H1708" s="89"/>
      <c r="I1708" s="90" t="n">
        <f aca="false">I1709+I1712</f>
        <v>300000</v>
      </c>
      <c r="J1708" s="90" t="n">
        <f aca="false">J1709+J1712</f>
        <v>0</v>
      </c>
      <c r="K1708" s="90" t="n">
        <f aca="false">I1708+J1708</f>
        <v>300000</v>
      </c>
      <c r="L1708" s="90"/>
      <c r="M1708" s="90"/>
      <c r="N1708" s="90" t="n">
        <f aca="false">L1708+M1708</f>
        <v>0</v>
      </c>
      <c r="O1708" s="90" t="n">
        <f aca="false">I1708+L1708</f>
        <v>300000</v>
      </c>
      <c r="P1708" s="90" t="n">
        <f aca="false">J1708+M1708</f>
        <v>0</v>
      </c>
      <c r="Q1708" s="90" t="n">
        <f aca="false">K1708+N1708</f>
        <v>300000</v>
      </c>
    </row>
    <row r="1709" customFormat="false" ht="12.75" hidden="false" customHeight="false" outlineLevel="0" collapsed="false">
      <c r="B1709" s="86" t="n">
        <f aca="false">B1708+1</f>
        <v>4</v>
      </c>
      <c r="C1709" s="91"/>
      <c r="D1709" s="91"/>
      <c r="E1709" s="91"/>
      <c r="F1709" s="92" t="s">
        <v>261</v>
      </c>
      <c r="G1709" s="91" t="n">
        <v>630</v>
      </c>
      <c r="H1709" s="91" t="s">
        <v>200</v>
      </c>
      <c r="I1709" s="93" t="n">
        <f aca="false">I1711+I1710</f>
        <v>220000</v>
      </c>
      <c r="J1709" s="93" t="n">
        <f aca="false">J1711+J1710</f>
        <v>0</v>
      </c>
      <c r="K1709" s="93" t="n">
        <f aca="false">I1709+J1709</f>
        <v>220000</v>
      </c>
      <c r="L1709" s="93"/>
      <c r="M1709" s="93"/>
      <c r="N1709" s="93" t="n">
        <f aca="false">L1709+M1709</f>
        <v>0</v>
      </c>
      <c r="O1709" s="93" t="n">
        <f aca="false">I1709+L1709</f>
        <v>220000</v>
      </c>
      <c r="P1709" s="93" t="n">
        <f aca="false">J1709+M1709</f>
        <v>0</v>
      </c>
      <c r="Q1709" s="93" t="n">
        <f aca="false">K1709+N1709</f>
        <v>220000</v>
      </c>
    </row>
    <row r="1710" customFormat="false" ht="12.75" hidden="false" customHeight="false" outlineLevel="0" collapsed="false">
      <c r="B1710" s="86" t="n">
        <f aca="false">B1709+1</f>
        <v>5</v>
      </c>
      <c r="C1710" s="33"/>
      <c r="D1710" s="33"/>
      <c r="E1710" s="33"/>
      <c r="F1710" s="94" t="s">
        <v>261</v>
      </c>
      <c r="G1710" s="33" t="n">
        <v>636</v>
      </c>
      <c r="H1710" s="33" t="s">
        <v>204</v>
      </c>
      <c r="I1710" s="35" t="n">
        <v>9000</v>
      </c>
      <c r="J1710" s="35"/>
      <c r="K1710" s="35" t="n">
        <f aca="false">I1710+J1710</f>
        <v>9000</v>
      </c>
      <c r="L1710" s="35"/>
      <c r="M1710" s="35"/>
      <c r="N1710" s="35" t="n">
        <f aca="false">L1710+M1710</f>
        <v>0</v>
      </c>
      <c r="O1710" s="35" t="n">
        <f aca="false">I1710+L1710</f>
        <v>9000</v>
      </c>
      <c r="P1710" s="35" t="n">
        <f aca="false">J1710+M1710</f>
        <v>0</v>
      </c>
      <c r="Q1710" s="35" t="n">
        <f aca="false">K1710+N1710</f>
        <v>9000</v>
      </c>
    </row>
    <row r="1711" customFormat="false" ht="12.75" hidden="false" customHeight="false" outlineLevel="0" collapsed="false">
      <c r="B1711" s="86" t="n">
        <f aca="false">B1710+1</f>
        <v>6</v>
      </c>
      <c r="C1711" s="33"/>
      <c r="D1711" s="33"/>
      <c r="E1711" s="33"/>
      <c r="F1711" s="94" t="s">
        <v>261</v>
      </c>
      <c r="G1711" s="33" t="n">
        <v>637</v>
      </c>
      <c r="H1711" s="33" t="s">
        <v>205</v>
      </c>
      <c r="I1711" s="35" t="n">
        <v>211000</v>
      </c>
      <c r="J1711" s="35"/>
      <c r="K1711" s="35" t="n">
        <f aca="false">I1711+J1711</f>
        <v>211000</v>
      </c>
      <c r="L1711" s="35"/>
      <c r="M1711" s="35"/>
      <c r="N1711" s="35" t="n">
        <f aca="false">L1711+M1711</f>
        <v>0</v>
      </c>
      <c r="O1711" s="35" t="n">
        <f aca="false">I1711+L1711</f>
        <v>211000</v>
      </c>
      <c r="P1711" s="35" t="n">
        <f aca="false">J1711+M1711</f>
        <v>0</v>
      </c>
      <c r="Q1711" s="35" t="n">
        <f aca="false">K1711+N1711</f>
        <v>211000</v>
      </c>
    </row>
    <row r="1712" customFormat="false" ht="12.75" hidden="false" customHeight="false" outlineLevel="0" collapsed="false">
      <c r="B1712" s="86" t="n">
        <f aca="false">B1711+1</f>
        <v>7</v>
      </c>
      <c r="C1712" s="91"/>
      <c r="D1712" s="91"/>
      <c r="E1712" s="91"/>
      <c r="F1712" s="92" t="s">
        <v>261</v>
      </c>
      <c r="G1712" s="91" t="n">
        <v>640</v>
      </c>
      <c r="H1712" s="91" t="s">
        <v>206</v>
      </c>
      <c r="I1712" s="93" t="n">
        <f aca="false">I1713</f>
        <v>80000</v>
      </c>
      <c r="J1712" s="93" t="n">
        <f aca="false">J1713</f>
        <v>0</v>
      </c>
      <c r="K1712" s="93" t="n">
        <f aca="false">I1712+J1712</f>
        <v>80000</v>
      </c>
      <c r="L1712" s="93"/>
      <c r="M1712" s="93"/>
      <c r="N1712" s="93" t="n">
        <f aca="false">L1712+M1712</f>
        <v>0</v>
      </c>
      <c r="O1712" s="93" t="n">
        <f aca="false">I1712+L1712</f>
        <v>80000</v>
      </c>
      <c r="P1712" s="93" t="n">
        <f aca="false">J1712+M1712</f>
        <v>0</v>
      </c>
      <c r="Q1712" s="93" t="n">
        <f aca="false">K1712+N1712</f>
        <v>80000</v>
      </c>
    </row>
    <row r="1713" customFormat="false" ht="12.75" hidden="false" customHeight="false" outlineLevel="0" collapsed="false">
      <c r="B1713" s="86" t="n">
        <f aca="false">B1712+1</f>
        <v>8</v>
      </c>
      <c r="C1713" s="33"/>
      <c r="D1713" s="33"/>
      <c r="E1713" s="33"/>
      <c r="F1713" s="94" t="s">
        <v>261</v>
      </c>
      <c r="G1713" s="33" t="n">
        <v>642</v>
      </c>
      <c r="H1713" s="33" t="s">
        <v>207</v>
      </c>
      <c r="I1713" s="35" t="n">
        <v>80000</v>
      </c>
      <c r="J1713" s="35"/>
      <c r="K1713" s="35" t="n">
        <f aca="false">I1713+J1713</f>
        <v>80000</v>
      </c>
      <c r="L1713" s="35"/>
      <c r="M1713" s="35"/>
      <c r="N1713" s="35" t="n">
        <f aca="false">L1713+M1713</f>
        <v>0</v>
      </c>
      <c r="O1713" s="35" t="n">
        <f aca="false">I1713+L1713</f>
        <v>80000</v>
      </c>
      <c r="P1713" s="35" t="n">
        <f aca="false">J1713+M1713</f>
        <v>0</v>
      </c>
      <c r="Q1713" s="35" t="n">
        <f aca="false">K1713+N1713</f>
        <v>80000</v>
      </c>
    </row>
    <row r="1714" customFormat="false" ht="15" hidden="false" customHeight="false" outlineLevel="0" collapsed="false">
      <c r="B1714" s="86" t="n">
        <f aca="false">B1713+1</f>
        <v>9</v>
      </c>
      <c r="C1714" s="89"/>
      <c r="D1714" s="89" t="n">
        <v>2</v>
      </c>
      <c r="E1714" s="173" t="s">
        <v>578</v>
      </c>
      <c r="F1714" s="173"/>
      <c r="G1714" s="173"/>
      <c r="H1714" s="173"/>
      <c r="I1714" s="90" t="n">
        <v>0</v>
      </c>
      <c r="J1714" s="90" t="n">
        <v>0</v>
      </c>
      <c r="K1714" s="90" t="n">
        <f aca="false">I1714+J1714</f>
        <v>0</v>
      </c>
      <c r="L1714" s="90"/>
      <c r="M1714" s="90"/>
      <c r="N1714" s="90" t="n">
        <f aca="false">L1714+M1714</f>
        <v>0</v>
      </c>
      <c r="O1714" s="90" t="n">
        <f aca="false">I1714+L1714</f>
        <v>0</v>
      </c>
      <c r="P1714" s="90" t="n">
        <f aca="false">J1714+M1714</f>
        <v>0</v>
      </c>
      <c r="Q1714" s="90" t="n">
        <f aca="false">K1714+N1714</f>
        <v>0</v>
      </c>
    </row>
    <row r="1715" customFormat="false" ht="15" hidden="false" customHeight="false" outlineLevel="0" collapsed="false">
      <c r="B1715" s="86" t="n">
        <f aca="false">B1714+1</f>
        <v>10</v>
      </c>
      <c r="C1715" s="89"/>
      <c r="D1715" s="89" t="n">
        <v>3</v>
      </c>
      <c r="E1715" s="89" t="s">
        <v>579</v>
      </c>
      <c r="F1715" s="89"/>
      <c r="G1715" s="89"/>
      <c r="H1715" s="89"/>
      <c r="I1715" s="90" t="n">
        <f aca="false">I1716+I1717+I1718+I1724</f>
        <v>38200</v>
      </c>
      <c r="J1715" s="90" t="n">
        <f aca="false">J1716+J1717+J1718+J1724</f>
        <v>0</v>
      </c>
      <c r="K1715" s="90" t="n">
        <f aca="false">I1715+J1715</f>
        <v>38200</v>
      </c>
      <c r="L1715" s="90"/>
      <c r="M1715" s="90"/>
      <c r="N1715" s="90" t="n">
        <f aca="false">L1715+M1715</f>
        <v>0</v>
      </c>
      <c r="O1715" s="90" t="n">
        <f aca="false">I1715+L1715</f>
        <v>38200</v>
      </c>
      <c r="P1715" s="90" t="n">
        <f aca="false">J1715+M1715</f>
        <v>0</v>
      </c>
      <c r="Q1715" s="90" t="n">
        <f aca="false">K1715+N1715</f>
        <v>38200</v>
      </c>
    </row>
    <row r="1716" customFormat="false" ht="12.75" hidden="false" customHeight="false" outlineLevel="0" collapsed="false">
      <c r="B1716" s="86" t="n">
        <f aca="false">B1715+1</f>
        <v>11</v>
      </c>
      <c r="C1716" s="91"/>
      <c r="D1716" s="91"/>
      <c r="E1716" s="91"/>
      <c r="F1716" s="92" t="s">
        <v>580</v>
      </c>
      <c r="G1716" s="91" t="n">
        <v>610</v>
      </c>
      <c r="H1716" s="91" t="s">
        <v>259</v>
      </c>
      <c r="I1716" s="93" t="n">
        <v>25200</v>
      </c>
      <c r="J1716" s="93"/>
      <c r="K1716" s="93" t="n">
        <f aca="false">I1716+J1716</f>
        <v>25200</v>
      </c>
      <c r="L1716" s="93"/>
      <c r="M1716" s="93"/>
      <c r="N1716" s="93" t="n">
        <f aca="false">L1716+M1716</f>
        <v>0</v>
      </c>
      <c r="O1716" s="93" t="n">
        <f aca="false">I1716+L1716</f>
        <v>25200</v>
      </c>
      <c r="P1716" s="93" t="n">
        <f aca="false">J1716+M1716</f>
        <v>0</v>
      </c>
      <c r="Q1716" s="93" t="n">
        <f aca="false">K1716+N1716</f>
        <v>25200</v>
      </c>
    </row>
    <row r="1717" customFormat="false" ht="12.75" hidden="false" customHeight="false" outlineLevel="0" collapsed="false">
      <c r="B1717" s="86" t="n">
        <f aca="false">B1716+1</f>
        <v>12</v>
      </c>
      <c r="C1717" s="91"/>
      <c r="D1717" s="91"/>
      <c r="E1717" s="91"/>
      <c r="F1717" s="92" t="s">
        <v>580</v>
      </c>
      <c r="G1717" s="91" t="n">
        <v>620</v>
      </c>
      <c r="H1717" s="91" t="s">
        <v>212</v>
      </c>
      <c r="I1717" s="93" t="n">
        <v>9250</v>
      </c>
      <c r="J1717" s="93"/>
      <c r="K1717" s="93" t="n">
        <f aca="false">I1717+J1717</f>
        <v>9250</v>
      </c>
      <c r="L1717" s="93"/>
      <c r="M1717" s="93"/>
      <c r="N1717" s="93" t="n">
        <f aca="false">L1717+M1717</f>
        <v>0</v>
      </c>
      <c r="O1717" s="93" t="n">
        <f aca="false">I1717+L1717</f>
        <v>9250</v>
      </c>
      <c r="P1717" s="93" t="n">
        <f aca="false">J1717+M1717</f>
        <v>0</v>
      </c>
      <c r="Q1717" s="93" t="n">
        <f aca="false">K1717+N1717</f>
        <v>9250</v>
      </c>
    </row>
    <row r="1718" customFormat="false" ht="12.75" hidden="false" customHeight="false" outlineLevel="0" collapsed="false">
      <c r="B1718" s="86" t="n">
        <f aca="false">B1717+1</f>
        <v>13</v>
      </c>
      <c r="C1718" s="91"/>
      <c r="D1718" s="91"/>
      <c r="E1718" s="91"/>
      <c r="F1718" s="92" t="s">
        <v>580</v>
      </c>
      <c r="G1718" s="91" t="n">
        <v>630</v>
      </c>
      <c r="H1718" s="91" t="s">
        <v>200</v>
      </c>
      <c r="I1718" s="93" t="n">
        <f aca="false">SUM(I1719:I1723)</f>
        <v>3250</v>
      </c>
      <c r="J1718" s="93" t="n">
        <f aca="false">SUM(J1719:J1723)</f>
        <v>0</v>
      </c>
      <c r="K1718" s="93" t="n">
        <f aca="false">I1718+J1718</f>
        <v>3250</v>
      </c>
      <c r="L1718" s="93"/>
      <c r="M1718" s="93"/>
      <c r="N1718" s="93" t="n">
        <f aca="false">L1718+M1718</f>
        <v>0</v>
      </c>
      <c r="O1718" s="93" t="n">
        <f aca="false">I1718+L1718</f>
        <v>3250</v>
      </c>
      <c r="P1718" s="93" t="n">
        <f aca="false">J1718+M1718</f>
        <v>0</v>
      </c>
      <c r="Q1718" s="93" t="n">
        <f aca="false">K1718+N1718</f>
        <v>3250</v>
      </c>
    </row>
    <row r="1719" customFormat="false" ht="12.75" hidden="false" customHeight="false" outlineLevel="0" collapsed="false">
      <c r="B1719" s="86" t="n">
        <f aca="false">B1718+1</f>
        <v>14</v>
      </c>
      <c r="C1719" s="33"/>
      <c r="D1719" s="33"/>
      <c r="E1719" s="33"/>
      <c r="F1719" s="94" t="s">
        <v>580</v>
      </c>
      <c r="G1719" s="33" t="n">
        <v>632</v>
      </c>
      <c r="H1719" s="33" t="s">
        <v>213</v>
      </c>
      <c r="I1719" s="35" t="n">
        <v>400</v>
      </c>
      <c r="J1719" s="35"/>
      <c r="K1719" s="35" t="n">
        <f aca="false">I1719+J1719</f>
        <v>400</v>
      </c>
      <c r="L1719" s="35"/>
      <c r="M1719" s="35"/>
      <c r="N1719" s="35" t="n">
        <f aca="false">L1719+M1719</f>
        <v>0</v>
      </c>
      <c r="O1719" s="35" t="n">
        <f aca="false">I1719+L1719</f>
        <v>400</v>
      </c>
      <c r="P1719" s="35" t="n">
        <f aca="false">J1719+M1719</f>
        <v>0</v>
      </c>
      <c r="Q1719" s="35" t="n">
        <f aca="false">K1719+N1719</f>
        <v>400</v>
      </c>
    </row>
    <row r="1720" customFormat="false" ht="12.75" hidden="false" customHeight="false" outlineLevel="0" collapsed="false">
      <c r="B1720" s="86" t="n">
        <f aca="false">B1719+1</f>
        <v>15</v>
      </c>
      <c r="C1720" s="33"/>
      <c r="D1720" s="33"/>
      <c r="E1720" s="33"/>
      <c r="F1720" s="94" t="s">
        <v>580</v>
      </c>
      <c r="G1720" s="33" t="n">
        <v>633</v>
      </c>
      <c r="H1720" s="33" t="s">
        <v>202</v>
      </c>
      <c r="I1720" s="35" t="n">
        <v>400</v>
      </c>
      <c r="J1720" s="35"/>
      <c r="K1720" s="35" t="n">
        <f aca="false">I1720+J1720</f>
        <v>400</v>
      </c>
      <c r="L1720" s="35"/>
      <c r="M1720" s="35"/>
      <c r="N1720" s="35" t="n">
        <f aca="false">L1720+M1720</f>
        <v>0</v>
      </c>
      <c r="O1720" s="35" t="n">
        <f aca="false">I1720+L1720</f>
        <v>400</v>
      </c>
      <c r="P1720" s="35" t="n">
        <f aca="false">J1720+M1720</f>
        <v>0</v>
      </c>
      <c r="Q1720" s="35" t="n">
        <f aca="false">K1720+N1720</f>
        <v>400</v>
      </c>
    </row>
    <row r="1721" customFormat="false" ht="12.75" hidden="false" customHeight="false" outlineLevel="0" collapsed="false">
      <c r="B1721" s="86" t="n">
        <f aca="false">B1720+1</f>
        <v>16</v>
      </c>
      <c r="C1721" s="33"/>
      <c r="D1721" s="33"/>
      <c r="E1721" s="33"/>
      <c r="F1721" s="94" t="s">
        <v>580</v>
      </c>
      <c r="G1721" s="33" t="n">
        <v>635</v>
      </c>
      <c r="H1721" s="33" t="s">
        <v>216</v>
      </c>
      <c r="I1721" s="35" t="n">
        <v>100</v>
      </c>
      <c r="J1721" s="35"/>
      <c r="K1721" s="35" t="n">
        <f aca="false">I1721+J1721</f>
        <v>100</v>
      </c>
      <c r="L1721" s="35"/>
      <c r="M1721" s="35"/>
      <c r="N1721" s="35" t="n">
        <f aca="false">L1721+M1721</f>
        <v>0</v>
      </c>
      <c r="O1721" s="35" t="n">
        <f aca="false">I1721+L1721</f>
        <v>100</v>
      </c>
      <c r="P1721" s="35" t="n">
        <f aca="false">J1721+M1721</f>
        <v>0</v>
      </c>
      <c r="Q1721" s="35" t="n">
        <f aca="false">K1721+N1721</f>
        <v>100</v>
      </c>
    </row>
    <row r="1722" customFormat="false" ht="12.75" hidden="false" customHeight="false" outlineLevel="0" collapsed="false">
      <c r="B1722" s="86" t="n">
        <f aca="false">B1721+1</f>
        <v>17</v>
      </c>
      <c r="C1722" s="33"/>
      <c r="D1722" s="33"/>
      <c r="E1722" s="33"/>
      <c r="F1722" s="94" t="s">
        <v>580</v>
      </c>
      <c r="G1722" s="33" t="n">
        <v>637</v>
      </c>
      <c r="H1722" s="33" t="s">
        <v>205</v>
      </c>
      <c r="I1722" s="35" t="n">
        <v>1800</v>
      </c>
      <c r="J1722" s="35"/>
      <c r="K1722" s="35" t="n">
        <f aca="false">I1722+J1722</f>
        <v>1800</v>
      </c>
      <c r="L1722" s="35"/>
      <c r="M1722" s="35"/>
      <c r="N1722" s="35" t="n">
        <f aca="false">L1722+M1722</f>
        <v>0</v>
      </c>
      <c r="O1722" s="35" t="n">
        <f aca="false">I1722+L1722</f>
        <v>1800</v>
      </c>
      <c r="P1722" s="35" t="n">
        <f aca="false">J1722+M1722</f>
        <v>0</v>
      </c>
      <c r="Q1722" s="35" t="n">
        <f aca="false">K1722+N1722</f>
        <v>1800</v>
      </c>
    </row>
    <row r="1723" customFormat="false" ht="12.75" hidden="false" customHeight="false" outlineLevel="0" collapsed="false">
      <c r="B1723" s="86" t="n">
        <f aca="false">B1722+1</f>
        <v>18</v>
      </c>
      <c r="C1723" s="33"/>
      <c r="D1723" s="33"/>
      <c r="E1723" s="33"/>
      <c r="F1723" s="94" t="s">
        <v>580</v>
      </c>
      <c r="G1723" s="33" t="n">
        <v>637</v>
      </c>
      <c r="H1723" s="33" t="s">
        <v>266</v>
      </c>
      <c r="I1723" s="35" t="n">
        <v>550</v>
      </c>
      <c r="J1723" s="35"/>
      <c r="K1723" s="35" t="n">
        <f aca="false">I1723+J1723</f>
        <v>550</v>
      </c>
      <c r="L1723" s="35"/>
      <c r="M1723" s="35"/>
      <c r="N1723" s="35" t="n">
        <f aca="false">L1723+M1723</f>
        <v>0</v>
      </c>
      <c r="O1723" s="35" t="n">
        <f aca="false">I1723+L1723</f>
        <v>550</v>
      </c>
      <c r="P1723" s="35" t="n">
        <f aca="false">J1723+M1723</f>
        <v>0</v>
      </c>
      <c r="Q1723" s="35" t="n">
        <f aca="false">K1723+N1723</f>
        <v>550</v>
      </c>
    </row>
    <row r="1724" customFormat="false" ht="12.75" hidden="false" customHeight="false" outlineLevel="0" collapsed="false">
      <c r="B1724" s="86" t="n">
        <f aca="false">B1723+1</f>
        <v>19</v>
      </c>
      <c r="C1724" s="91"/>
      <c r="D1724" s="91"/>
      <c r="E1724" s="91"/>
      <c r="F1724" s="92" t="s">
        <v>580</v>
      </c>
      <c r="G1724" s="91" t="n">
        <v>640</v>
      </c>
      <c r="H1724" s="91" t="s">
        <v>206</v>
      </c>
      <c r="I1724" s="93" t="n">
        <v>500</v>
      </c>
      <c r="J1724" s="93"/>
      <c r="K1724" s="93" t="n">
        <f aca="false">I1724+J1724</f>
        <v>500</v>
      </c>
      <c r="L1724" s="93"/>
      <c r="M1724" s="93"/>
      <c r="N1724" s="93" t="n">
        <f aca="false">L1724+M1724</f>
        <v>0</v>
      </c>
      <c r="O1724" s="93" t="n">
        <f aca="false">I1724+L1724</f>
        <v>500</v>
      </c>
      <c r="P1724" s="93" t="n">
        <f aca="false">J1724+M1724</f>
        <v>0</v>
      </c>
      <c r="Q1724" s="93" t="n">
        <f aca="false">K1724+N1724</f>
        <v>500</v>
      </c>
    </row>
  </sheetData>
  <mergeCells count="318">
    <mergeCell ref="B2:O2"/>
    <mergeCell ref="B3:L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20:H20"/>
    <mergeCell ref="E23:H23"/>
    <mergeCell ref="E26:H26"/>
    <mergeCell ref="D32:H32"/>
    <mergeCell ref="D46:H46"/>
    <mergeCell ref="D55:H55"/>
    <mergeCell ref="D56:H56"/>
    <mergeCell ref="D57:H57"/>
    <mergeCell ref="D58:H58"/>
    <mergeCell ref="D66:H66"/>
    <mergeCell ref="D69:H69"/>
    <mergeCell ref="B72:O72"/>
    <mergeCell ref="B73:L73"/>
    <mergeCell ref="O73:O77"/>
    <mergeCell ref="P73:P77"/>
    <mergeCell ref="Q73:Q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C78:H78"/>
    <mergeCell ref="D79:H79"/>
    <mergeCell ref="D88:H88"/>
    <mergeCell ref="B96:O96"/>
    <mergeCell ref="B97:L97"/>
    <mergeCell ref="O97:O101"/>
    <mergeCell ref="P97:P101"/>
    <mergeCell ref="Q97:Q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C102:H102"/>
    <mergeCell ref="D103:H103"/>
    <mergeCell ref="D106:H106"/>
    <mergeCell ref="E107:H107"/>
    <mergeCell ref="E110:H110"/>
    <mergeCell ref="E117:H117"/>
    <mergeCell ref="D124:H124"/>
    <mergeCell ref="D131:H131"/>
    <mergeCell ref="D141:H141"/>
    <mergeCell ref="D154:H154"/>
    <mergeCell ref="D159:H159"/>
    <mergeCell ref="D171:H171"/>
    <mergeCell ref="B177:O177"/>
    <mergeCell ref="B178:L178"/>
    <mergeCell ref="O178:O182"/>
    <mergeCell ref="P178:P182"/>
    <mergeCell ref="Q178:Q182"/>
    <mergeCell ref="B179:B182"/>
    <mergeCell ref="C179:C182"/>
    <mergeCell ref="D179:D182"/>
    <mergeCell ref="E179:E182"/>
    <mergeCell ref="F179:F182"/>
    <mergeCell ref="G179:G182"/>
    <mergeCell ref="H179:H182"/>
    <mergeCell ref="I179:I182"/>
    <mergeCell ref="J179:J182"/>
    <mergeCell ref="K179:K182"/>
    <mergeCell ref="L179:L182"/>
    <mergeCell ref="M179:M182"/>
    <mergeCell ref="N179:N182"/>
    <mergeCell ref="C183:H183"/>
    <mergeCell ref="D184:H184"/>
    <mergeCell ref="D189:H189"/>
    <mergeCell ref="D200:H200"/>
    <mergeCell ref="D210:H210"/>
    <mergeCell ref="D221:H221"/>
    <mergeCell ref="D233:H233"/>
    <mergeCell ref="D241:H241"/>
    <mergeCell ref="B250:O250"/>
    <mergeCell ref="B251:L251"/>
    <mergeCell ref="O251:O255"/>
    <mergeCell ref="P251:P255"/>
    <mergeCell ref="Q251:Q255"/>
    <mergeCell ref="B252:B255"/>
    <mergeCell ref="C252:C255"/>
    <mergeCell ref="D252:D255"/>
    <mergeCell ref="E252:E255"/>
    <mergeCell ref="F252:F255"/>
    <mergeCell ref="G252:G255"/>
    <mergeCell ref="H252:H255"/>
    <mergeCell ref="I252:I255"/>
    <mergeCell ref="J252:J255"/>
    <mergeCell ref="K252:K255"/>
    <mergeCell ref="L252:L255"/>
    <mergeCell ref="M252:M255"/>
    <mergeCell ref="N252:N255"/>
    <mergeCell ref="C256:H256"/>
    <mergeCell ref="D257:H257"/>
    <mergeCell ref="D277:H277"/>
    <mergeCell ref="D302:H302"/>
    <mergeCell ref="D310:H310"/>
    <mergeCell ref="D315:H315"/>
    <mergeCell ref="B329:O329"/>
    <mergeCell ref="B330:L330"/>
    <mergeCell ref="O330:O334"/>
    <mergeCell ref="P330:P334"/>
    <mergeCell ref="Q330:Q334"/>
    <mergeCell ref="B331:B334"/>
    <mergeCell ref="C331:C334"/>
    <mergeCell ref="D331:D334"/>
    <mergeCell ref="E331:E334"/>
    <mergeCell ref="F331:F334"/>
    <mergeCell ref="G331:G334"/>
    <mergeCell ref="H331:H334"/>
    <mergeCell ref="I331:I334"/>
    <mergeCell ref="J331:J334"/>
    <mergeCell ref="K331:K334"/>
    <mergeCell ref="L331:L334"/>
    <mergeCell ref="M331:M334"/>
    <mergeCell ref="N331:N334"/>
    <mergeCell ref="C335:H335"/>
    <mergeCell ref="D336:H336"/>
    <mergeCell ref="D344:H344"/>
    <mergeCell ref="E345:H345"/>
    <mergeCell ref="E364:H364"/>
    <mergeCell ref="D371:H371"/>
    <mergeCell ref="B444:O444"/>
    <mergeCell ref="B445:L445"/>
    <mergeCell ref="O445:O449"/>
    <mergeCell ref="P445:P449"/>
    <mergeCell ref="Q445:Q449"/>
    <mergeCell ref="B446:B449"/>
    <mergeCell ref="C446:C449"/>
    <mergeCell ref="D446:D449"/>
    <mergeCell ref="E446:E449"/>
    <mergeCell ref="F446:F449"/>
    <mergeCell ref="G446:G449"/>
    <mergeCell ref="H446:H449"/>
    <mergeCell ref="I446:I449"/>
    <mergeCell ref="J446:J449"/>
    <mergeCell ref="K446:K449"/>
    <mergeCell ref="L446:L449"/>
    <mergeCell ref="M446:M449"/>
    <mergeCell ref="N446:N449"/>
    <mergeCell ref="C450:H450"/>
    <mergeCell ref="D451:H451"/>
    <mergeCell ref="D635:H635"/>
    <mergeCell ref="D856:H856"/>
    <mergeCell ref="D970:H970"/>
    <mergeCell ref="D1224:H1224"/>
    <mergeCell ref="B1259:O1259"/>
    <mergeCell ref="B1260:L1260"/>
    <mergeCell ref="O1260:O1264"/>
    <mergeCell ref="P1260:P1264"/>
    <mergeCell ref="Q1260:Q1264"/>
    <mergeCell ref="B1261:B1264"/>
    <mergeCell ref="C1261:C1264"/>
    <mergeCell ref="D1261:D1264"/>
    <mergeCell ref="E1261:E1264"/>
    <mergeCell ref="F1261:F1264"/>
    <mergeCell ref="G1261:G1264"/>
    <mergeCell ref="H1261:H1264"/>
    <mergeCell ref="I1261:I1264"/>
    <mergeCell ref="J1261:J1264"/>
    <mergeCell ref="K1261:K1264"/>
    <mergeCell ref="L1261:L1264"/>
    <mergeCell ref="M1261:M1264"/>
    <mergeCell ref="N1261:N1264"/>
    <mergeCell ref="C1265:H1265"/>
    <mergeCell ref="D1266:H1266"/>
    <mergeCell ref="D1270:H1270"/>
    <mergeCell ref="D1281:H1281"/>
    <mergeCell ref="E1282:H1282"/>
    <mergeCell ref="E1286:H1286"/>
    <mergeCell ref="E1298:H1298"/>
    <mergeCell ref="E1316:H1316"/>
    <mergeCell ref="E1332:H1332"/>
    <mergeCell ref="D1342:H1342"/>
    <mergeCell ref="B1387:O1387"/>
    <mergeCell ref="B1388:L1388"/>
    <mergeCell ref="O1388:O1392"/>
    <mergeCell ref="P1388:P1392"/>
    <mergeCell ref="Q1388:Q1392"/>
    <mergeCell ref="B1389:B1392"/>
    <mergeCell ref="C1389:C1392"/>
    <mergeCell ref="D1389:D1392"/>
    <mergeCell ref="E1389:E1392"/>
    <mergeCell ref="F1389:F1392"/>
    <mergeCell ref="G1389:G1392"/>
    <mergeCell ref="H1389:H1392"/>
    <mergeCell ref="I1389:I1392"/>
    <mergeCell ref="J1389:J1392"/>
    <mergeCell ref="K1389:K1392"/>
    <mergeCell ref="L1389:L1392"/>
    <mergeCell ref="M1389:M1392"/>
    <mergeCell ref="N1389:N1392"/>
    <mergeCell ref="C1393:H1393"/>
    <mergeCell ref="D1394:H1394"/>
    <mergeCell ref="D1402:H1402"/>
    <mergeCell ref="D1411:H1411"/>
    <mergeCell ref="D1427:H1427"/>
    <mergeCell ref="D1430:H1430"/>
    <mergeCell ref="B1438:O1438"/>
    <mergeCell ref="B1439:L1439"/>
    <mergeCell ref="O1439:O1443"/>
    <mergeCell ref="P1439:P1443"/>
    <mergeCell ref="Q1439:Q1443"/>
    <mergeCell ref="B1440:B1443"/>
    <mergeCell ref="C1440:C1443"/>
    <mergeCell ref="D1440:D1443"/>
    <mergeCell ref="E1440:E1443"/>
    <mergeCell ref="F1440:F1443"/>
    <mergeCell ref="G1440:G1443"/>
    <mergeCell ref="H1440:H1443"/>
    <mergeCell ref="I1440:I1443"/>
    <mergeCell ref="J1440:J1443"/>
    <mergeCell ref="K1440:K1443"/>
    <mergeCell ref="L1440:L1443"/>
    <mergeCell ref="M1440:M1443"/>
    <mergeCell ref="N1440:N1443"/>
    <mergeCell ref="C1444:H1444"/>
    <mergeCell ref="D1445:H1445"/>
    <mergeCell ref="D1480:H1480"/>
    <mergeCell ref="E1481:H1481"/>
    <mergeCell ref="E1491:H1491"/>
    <mergeCell ref="D1498:H1498"/>
    <mergeCell ref="D1511:H1511"/>
    <mergeCell ref="D1515:H1515"/>
    <mergeCell ref="D1522:H1522"/>
    <mergeCell ref="B1537:O1537"/>
    <mergeCell ref="B1538:L1538"/>
    <mergeCell ref="O1538:O1542"/>
    <mergeCell ref="P1538:P1542"/>
    <mergeCell ref="Q1538:Q1542"/>
    <mergeCell ref="B1539:B1542"/>
    <mergeCell ref="C1539:C1542"/>
    <mergeCell ref="D1539:D1542"/>
    <mergeCell ref="E1539:E1542"/>
    <mergeCell ref="F1539:F1542"/>
    <mergeCell ref="G1539:G1542"/>
    <mergeCell ref="H1539:H1542"/>
    <mergeCell ref="I1539:I1542"/>
    <mergeCell ref="J1539:J1542"/>
    <mergeCell ref="K1539:K1542"/>
    <mergeCell ref="L1539:L1542"/>
    <mergeCell ref="M1539:M1542"/>
    <mergeCell ref="N1539:N1542"/>
    <mergeCell ref="C1543:H1543"/>
    <mergeCell ref="D1544:H1544"/>
    <mergeCell ref="D1555:H1555"/>
    <mergeCell ref="D1558:H1558"/>
    <mergeCell ref="D1574:H1574"/>
    <mergeCell ref="E1575:H1575"/>
    <mergeCell ref="E1588:H1588"/>
    <mergeCell ref="D1599:H1599"/>
    <mergeCell ref="E1600:H1600"/>
    <mergeCell ref="E1609:H1609"/>
    <mergeCell ref="E1628:H1628"/>
    <mergeCell ref="D1634:H1634"/>
    <mergeCell ref="D1655:H1655"/>
    <mergeCell ref="D1667:H1667"/>
    <mergeCell ref="D1670:H1670"/>
    <mergeCell ref="D1675:H1675"/>
    <mergeCell ref="D1686:H1686"/>
    <mergeCell ref="B1700:O1700"/>
    <mergeCell ref="B1701:L1701"/>
    <mergeCell ref="O1701:O1705"/>
    <mergeCell ref="P1701:P1705"/>
    <mergeCell ref="Q1701:Q1705"/>
    <mergeCell ref="B1702:B1705"/>
    <mergeCell ref="C1702:C1705"/>
    <mergeCell ref="D1702:D1705"/>
    <mergeCell ref="E1702:E1705"/>
    <mergeCell ref="F1702:F1705"/>
    <mergeCell ref="G1702:G1705"/>
    <mergeCell ref="H1702:H1705"/>
    <mergeCell ref="I1702:I1705"/>
    <mergeCell ref="J1702:J1705"/>
    <mergeCell ref="K1702:K1705"/>
    <mergeCell ref="L1702:L1705"/>
    <mergeCell ref="M1702:M1705"/>
    <mergeCell ref="N1702:N1705"/>
    <mergeCell ref="C1706:H1706"/>
    <mergeCell ref="D1707:H1707"/>
    <mergeCell ref="E1708:H1708"/>
    <mergeCell ref="E1714:H1714"/>
    <mergeCell ref="E1715:H171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7"/>
    <col collapsed="false" customWidth="true" hidden="false" outlineLevel="0" max="3" min="3" style="3" width="54.41"/>
    <col collapsed="false" customWidth="true" hidden="false" outlineLevel="0" max="6" min="4" style="3" width="12.28"/>
    <col collapsed="false" customWidth="true" hidden="false" outlineLevel="0" max="7" min="7" style="3" width="13.28"/>
    <col collapsed="false" customWidth="true" hidden="false" outlineLevel="0" max="8" min="8" style="3" width="9.56"/>
    <col collapsed="false" customWidth="true" hidden="false" outlineLevel="0" max="9" min="9" style="3" width="13.28"/>
    <col collapsed="false" customWidth="true" hidden="false" outlineLevel="0" max="10" min="10" style="3" width="13.41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4" min="13" style="0" width="9.14"/>
    <col collapsed="false" customWidth="true" hidden="false" outlineLevel="0" max="15" min="15" style="0" width="12.42"/>
  </cols>
  <sheetData>
    <row r="1" customFormat="false" ht="13.5" hidden="false" customHeight="true" outlineLevel="0" collapsed="false"/>
    <row r="2" customFormat="false" ht="49.5" hidden="false" customHeight="true" outlineLevel="0" collapsed="false">
      <c r="B2" s="174"/>
      <c r="C2" s="174"/>
      <c r="D2" s="175" t="s">
        <v>581</v>
      </c>
      <c r="E2" s="175"/>
      <c r="F2" s="175"/>
      <c r="G2" s="175"/>
      <c r="H2" s="175"/>
      <c r="I2" s="175"/>
      <c r="J2" s="175"/>
      <c r="K2" s="175"/>
      <c r="L2" s="175"/>
    </row>
    <row r="3" customFormat="false" ht="53.25" hidden="false" customHeight="true" outlineLevel="0" collapsed="false">
      <c r="B3" s="174"/>
      <c r="C3" s="174"/>
      <c r="D3" s="176" t="s">
        <v>582</v>
      </c>
      <c r="E3" s="177" t="s">
        <v>4</v>
      </c>
      <c r="F3" s="178" t="s">
        <v>583</v>
      </c>
      <c r="G3" s="179" t="s">
        <v>584</v>
      </c>
      <c r="H3" s="180" t="s">
        <v>4</v>
      </c>
      <c r="I3" s="180" t="s">
        <v>585</v>
      </c>
      <c r="J3" s="181" t="s">
        <v>586</v>
      </c>
      <c r="K3" s="182" t="s">
        <v>4</v>
      </c>
      <c r="L3" s="183" t="s">
        <v>587</v>
      </c>
    </row>
    <row r="4" customFormat="false" ht="15.75" hidden="false" customHeight="false" outlineLevel="0" collapsed="false">
      <c r="B4" s="184" t="n">
        <v>1</v>
      </c>
      <c r="C4" s="185" t="s">
        <v>588</v>
      </c>
      <c r="D4" s="186" t="n">
        <f aca="false">Príjmy!G406</f>
        <v>52201860</v>
      </c>
      <c r="E4" s="186" t="n">
        <f aca="false">Príjmy!H455</f>
        <v>111850</v>
      </c>
      <c r="F4" s="186" t="n">
        <f aca="false">D4+E4</f>
        <v>52313710</v>
      </c>
      <c r="G4" s="186" t="n">
        <f aca="false">Príjmy!G449</f>
        <v>6422139</v>
      </c>
      <c r="H4" s="186" t="n">
        <f aca="false">Príjmy!H456</f>
        <v>0</v>
      </c>
      <c r="I4" s="186" t="n">
        <f aca="false">G4+H4</f>
        <v>6422139</v>
      </c>
      <c r="J4" s="186" t="n">
        <f aca="false">D4+G4</f>
        <v>58623999</v>
      </c>
      <c r="K4" s="186" t="n">
        <f aca="false">E4+H4</f>
        <v>111850</v>
      </c>
      <c r="L4" s="186" t="n">
        <f aca="false">F4+I4</f>
        <v>58735849</v>
      </c>
    </row>
    <row r="5" customFormat="false" ht="15.75" hidden="false" customHeight="false" outlineLevel="0" collapsed="false">
      <c r="B5" s="184" t="n">
        <v>2</v>
      </c>
      <c r="C5" s="185" t="s">
        <v>589</v>
      </c>
      <c r="D5" s="186" t="n">
        <f aca="false">SUM(D6:D17)</f>
        <v>50000732</v>
      </c>
      <c r="E5" s="186" t="n">
        <f aca="false">SUM(E6:E17)</f>
        <v>116350</v>
      </c>
      <c r="F5" s="186" t="n">
        <f aca="false">SUM(F6:F17)</f>
        <v>50117082</v>
      </c>
      <c r="G5" s="186" t="n">
        <f aca="false">SUM(G6:G17)</f>
        <v>14562634</v>
      </c>
      <c r="H5" s="186" t="n">
        <f aca="false">SUM(H6:H17)</f>
        <v>0</v>
      </c>
      <c r="I5" s="186" t="n">
        <f aca="false">SUM(I6:I17)</f>
        <v>14562634</v>
      </c>
      <c r="J5" s="186" t="n">
        <f aca="false">D5+G5</f>
        <v>64563366</v>
      </c>
      <c r="K5" s="186" t="n">
        <f aca="false">E5+H5</f>
        <v>116350</v>
      </c>
      <c r="L5" s="186" t="n">
        <f aca="false">F5+I5</f>
        <v>64679716</v>
      </c>
    </row>
    <row r="6" customFormat="false" ht="14.25" hidden="false" customHeight="false" outlineLevel="0" collapsed="false">
      <c r="B6" s="187" t="n">
        <v>3</v>
      </c>
      <c r="C6" s="188" t="s">
        <v>590</v>
      </c>
      <c r="D6" s="189" t="n">
        <f aca="false">Výdavky!I8</f>
        <v>726069</v>
      </c>
      <c r="E6" s="189" t="n">
        <f aca="false">Výdavky!J8</f>
        <v>0</v>
      </c>
      <c r="F6" s="189" t="n">
        <f aca="false">D6+E6</f>
        <v>726069</v>
      </c>
      <c r="G6" s="189" t="n">
        <f aca="false">Výdavky!L8</f>
        <v>1167277</v>
      </c>
      <c r="H6" s="189" t="n">
        <f aca="false">Výdavky!M8</f>
        <v>0</v>
      </c>
      <c r="I6" s="189" t="n">
        <f aca="false">G6+H6</f>
        <v>1167277</v>
      </c>
      <c r="J6" s="189" t="n">
        <f aca="false">D6+G6</f>
        <v>1893346</v>
      </c>
      <c r="K6" s="189" t="n">
        <f aca="false">E6+H6</f>
        <v>0</v>
      </c>
      <c r="L6" s="189" t="n">
        <f aca="false">F6+I6</f>
        <v>1893346</v>
      </c>
    </row>
    <row r="7" customFormat="false" ht="14.25" hidden="false" customHeight="false" outlineLevel="0" collapsed="false">
      <c r="B7" s="187" t="n">
        <v>4</v>
      </c>
      <c r="C7" s="190" t="s">
        <v>591</v>
      </c>
      <c r="D7" s="189" t="n">
        <f aca="false">Výdavky!I78</f>
        <v>168800</v>
      </c>
      <c r="E7" s="189" t="n">
        <f aca="false">Výdavky!J78</f>
        <v>0</v>
      </c>
      <c r="F7" s="189" t="n">
        <f aca="false">D7+E7</f>
        <v>168800</v>
      </c>
      <c r="G7" s="189" t="n">
        <f aca="false">Výdavky!L78</f>
        <v>0</v>
      </c>
      <c r="H7" s="189" t="n">
        <f aca="false">Výdavky!M78</f>
        <v>0</v>
      </c>
      <c r="I7" s="189" t="n">
        <f aca="false">G7+H7</f>
        <v>0</v>
      </c>
      <c r="J7" s="189" t="n">
        <f aca="false">D7+G7</f>
        <v>168800</v>
      </c>
      <c r="K7" s="189" t="n">
        <f aca="false">E7+H7</f>
        <v>0</v>
      </c>
      <c r="L7" s="189" t="n">
        <f aca="false">F7+I7</f>
        <v>168800</v>
      </c>
    </row>
    <row r="8" customFormat="false" ht="15" hidden="false" customHeight="false" outlineLevel="0" collapsed="false">
      <c r="B8" s="187" t="n">
        <v>5</v>
      </c>
      <c r="C8" s="190" t="s">
        <v>592</v>
      </c>
      <c r="D8" s="189" t="n">
        <f aca="false">Výdavky!I102</f>
        <v>5353495</v>
      </c>
      <c r="E8" s="189" t="n">
        <f aca="false">Výdavky!J102</f>
        <v>107500</v>
      </c>
      <c r="F8" s="189" t="n">
        <f aca="false">D8+E8</f>
        <v>5460995</v>
      </c>
      <c r="G8" s="189" t="n">
        <f aca="false">Výdavky!L102</f>
        <v>475100</v>
      </c>
      <c r="H8" s="189" t="n">
        <f aca="false">Výdavky!M102</f>
        <v>0</v>
      </c>
      <c r="I8" s="189" t="n">
        <f aca="false">G8+H8</f>
        <v>475100</v>
      </c>
      <c r="J8" s="189" t="n">
        <f aca="false">D8+G8</f>
        <v>5828595</v>
      </c>
      <c r="K8" s="189" t="n">
        <f aca="false">E8+H8</f>
        <v>107500</v>
      </c>
      <c r="L8" s="189" t="n">
        <f aca="false">F8+I8</f>
        <v>5936095</v>
      </c>
    </row>
    <row r="9" customFormat="false" ht="14.25" hidden="false" customHeight="false" outlineLevel="0" collapsed="false">
      <c r="B9" s="187" t="n">
        <v>6</v>
      </c>
      <c r="C9" s="190" t="s">
        <v>593</v>
      </c>
      <c r="D9" s="189" t="n">
        <f aca="false">Výdavky!I183</f>
        <v>805164</v>
      </c>
      <c r="E9" s="189" t="n">
        <f aca="false">Výdavky!J183</f>
        <v>0</v>
      </c>
      <c r="F9" s="189" t="n">
        <f aca="false">D9+E9</f>
        <v>805164</v>
      </c>
      <c r="G9" s="189" t="n">
        <f aca="false">Výdavky!L183</f>
        <v>6000</v>
      </c>
      <c r="H9" s="189" t="n">
        <f aca="false">Výdavky!M183</f>
        <v>0</v>
      </c>
      <c r="I9" s="189" t="n">
        <f aca="false">G9+H9</f>
        <v>6000</v>
      </c>
      <c r="J9" s="189" t="n">
        <f aca="false">D9+G9</f>
        <v>811164</v>
      </c>
      <c r="K9" s="189" t="n">
        <f aca="false">E9+H9</f>
        <v>0</v>
      </c>
      <c r="L9" s="189" t="n">
        <f aca="false">F9+I9</f>
        <v>811164</v>
      </c>
    </row>
    <row r="10" customFormat="false" ht="14.25" hidden="false" customHeight="false" outlineLevel="0" collapsed="false">
      <c r="B10" s="187" t="n">
        <v>7</v>
      </c>
      <c r="C10" s="190" t="s">
        <v>594</v>
      </c>
      <c r="D10" s="189" t="n">
        <f aca="false">Výdavky!I256</f>
        <v>2166880</v>
      </c>
      <c r="E10" s="189" t="n">
        <f aca="false">Výdavky!J256</f>
        <v>2000</v>
      </c>
      <c r="F10" s="189" t="n">
        <f aca="false">D10+E10</f>
        <v>2168880</v>
      </c>
      <c r="G10" s="189" t="n">
        <f aca="false">Výdavky!L256</f>
        <v>301000</v>
      </c>
      <c r="H10" s="189" t="n">
        <f aca="false">Výdavky!M256</f>
        <v>0</v>
      </c>
      <c r="I10" s="189" t="n">
        <f aca="false">G10+H10</f>
        <v>301000</v>
      </c>
      <c r="J10" s="189" t="n">
        <f aca="false">D10+G10</f>
        <v>2467880</v>
      </c>
      <c r="K10" s="189" t="n">
        <f aca="false">E10+H10</f>
        <v>2000</v>
      </c>
      <c r="L10" s="189" t="n">
        <f aca="false">F10+I10</f>
        <v>2469880</v>
      </c>
    </row>
    <row r="11" customFormat="false" ht="14.25" hidden="false" customHeight="false" outlineLevel="0" collapsed="false">
      <c r="B11" s="187" t="n">
        <v>8</v>
      </c>
      <c r="C11" s="190" t="s">
        <v>595</v>
      </c>
      <c r="D11" s="189" t="n">
        <f aca="false">Výdavky!I335</f>
        <v>5662366</v>
      </c>
      <c r="E11" s="189" t="n">
        <f aca="false">Výdavky!J335</f>
        <v>0</v>
      </c>
      <c r="F11" s="189" t="n">
        <f aca="false">D11+E11</f>
        <v>5662366</v>
      </c>
      <c r="G11" s="189" t="n">
        <f aca="false">Výdavky!L335</f>
        <v>4654797</v>
      </c>
      <c r="H11" s="189" t="n">
        <f aca="false">Výdavky!M335</f>
        <v>0</v>
      </c>
      <c r="I11" s="189" t="n">
        <f aca="false">G11+H11</f>
        <v>4654797</v>
      </c>
      <c r="J11" s="189" t="n">
        <f aca="false">D11+G11</f>
        <v>10317163</v>
      </c>
      <c r="K11" s="189" t="n">
        <f aca="false">E11+H11</f>
        <v>0</v>
      </c>
      <c r="L11" s="189" t="n">
        <f aca="false">F11+I11</f>
        <v>10317163</v>
      </c>
    </row>
    <row r="12" customFormat="false" ht="14.25" hidden="false" customHeight="false" outlineLevel="0" collapsed="false">
      <c r="B12" s="187" t="n">
        <v>9</v>
      </c>
      <c r="C12" s="190" t="s">
        <v>596</v>
      </c>
      <c r="D12" s="189" t="n">
        <f aca="false">Výdavky!I450</f>
        <v>23441648</v>
      </c>
      <c r="E12" s="189" t="n">
        <f aca="false">Výdavky!J450</f>
        <v>0</v>
      </c>
      <c r="F12" s="189" t="n">
        <f aca="false">D12+E12</f>
        <v>23441648</v>
      </c>
      <c r="G12" s="189" t="n">
        <f aca="false">Výdavky!L450</f>
        <v>956719</v>
      </c>
      <c r="H12" s="189" t="n">
        <f aca="false">Výdavky!M450</f>
        <v>0</v>
      </c>
      <c r="I12" s="189" t="n">
        <f aca="false">G12+H12</f>
        <v>956719</v>
      </c>
      <c r="J12" s="189" t="n">
        <f aca="false">D12+G12</f>
        <v>24398367</v>
      </c>
      <c r="K12" s="189" t="n">
        <f aca="false">E12+H12</f>
        <v>0</v>
      </c>
      <c r="L12" s="189" t="n">
        <f aca="false">F12+I12</f>
        <v>24398367</v>
      </c>
    </row>
    <row r="13" customFormat="false" ht="14.25" hidden="false" customHeight="false" outlineLevel="0" collapsed="false">
      <c r="B13" s="187" t="n">
        <v>10</v>
      </c>
      <c r="C13" s="190" t="s">
        <v>597</v>
      </c>
      <c r="D13" s="189" t="n">
        <f aca="false">Výdavky!I1265</f>
        <v>2134890</v>
      </c>
      <c r="E13" s="189" t="n">
        <f aca="false">Výdavky!J1265</f>
        <v>0</v>
      </c>
      <c r="F13" s="189" t="n">
        <f aca="false">D13+E13</f>
        <v>2134890</v>
      </c>
      <c r="G13" s="189" t="n">
        <f aca="false">Výdavky!L1265</f>
        <v>2490167</v>
      </c>
      <c r="H13" s="189" t="n">
        <f aca="false">Výdavky!M1265</f>
        <v>0</v>
      </c>
      <c r="I13" s="189" t="n">
        <f aca="false">G13+H13</f>
        <v>2490167</v>
      </c>
      <c r="J13" s="189" t="n">
        <f aca="false">D13+G13</f>
        <v>4625057</v>
      </c>
      <c r="K13" s="189" t="n">
        <f aca="false">E13+H13</f>
        <v>0</v>
      </c>
      <c r="L13" s="189" t="n">
        <f aca="false">F13+I13</f>
        <v>4625057</v>
      </c>
    </row>
    <row r="14" customFormat="false" ht="14.25" hidden="false" customHeight="false" outlineLevel="0" collapsed="false">
      <c r="B14" s="187" t="n">
        <v>11</v>
      </c>
      <c r="C14" s="190" t="s">
        <v>598</v>
      </c>
      <c r="D14" s="189" t="n">
        <f aca="false">Výdavky!I1393</f>
        <v>616505</v>
      </c>
      <c r="E14" s="189" t="n">
        <f aca="false">Výdavky!J1393</f>
        <v>0</v>
      </c>
      <c r="F14" s="189" t="n">
        <f aca="false">D14+E14</f>
        <v>616505</v>
      </c>
      <c r="G14" s="189" t="n">
        <f aca="false">Výdavky!L1393</f>
        <v>2530920</v>
      </c>
      <c r="H14" s="189" t="n">
        <f aca="false">Výdavky!M1393</f>
        <v>0</v>
      </c>
      <c r="I14" s="189" t="n">
        <f aca="false">G14+H14</f>
        <v>2530920</v>
      </c>
      <c r="J14" s="189" t="n">
        <f aca="false">D14+G14</f>
        <v>3147425</v>
      </c>
      <c r="K14" s="189" t="n">
        <f aca="false">E14+H14</f>
        <v>0</v>
      </c>
      <c r="L14" s="189" t="n">
        <f aca="false">F14+I14</f>
        <v>3147425</v>
      </c>
    </row>
    <row r="15" customFormat="false" ht="14.25" hidden="false" customHeight="false" outlineLevel="0" collapsed="false">
      <c r="B15" s="187" t="n">
        <v>12</v>
      </c>
      <c r="C15" s="190" t="s">
        <v>599</v>
      </c>
      <c r="D15" s="189" t="n">
        <f aca="false">Výdavky!I1444</f>
        <v>4432731</v>
      </c>
      <c r="E15" s="189" t="n">
        <f aca="false">Výdavky!J1444</f>
        <v>0</v>
      </c>
      <c r="F15" s="189" t="n">
        <f aca="false">D15+E15</f>
        <v>4432731</v>
      </c>
      <c r="G15" s="189" t="n">
        <f aca="false">Výdavky!L1444</f>
        <v>1190654</v>
      </c>
      <c r="H15" s="189" t="n">
        <f aca="false">Výdavky!M1444</f>
        <v>0</v>
      </c>
      <c r="I15" s="189" t="n">
        <f aca="false">G15+H15</f>
        <v>1190654</v>
      </c>
      <c r="J15" s="189" t="n">
        <f aca="false">D15+G15</f>
        <v>5623385</v>
      </c>
      <c r="K15" s="189" t="n">
        <f aca="false">E15+H15</f>
        <v>0</v>
      </c>
      <c r="L15" s="189" t="n">
        <f aca="false">F15+I15</f>
        <v>5623385</v>
      </c>
    </row>
    <row r="16" customFormat="false" ht="14.25" hidden="false" customHeight="false" outlineLevel="0" collapsed="false">
      <c r="B16" s="187" t="n">
        <v>13</v>
      </c>
      <c r="C16" s="190" t="s">
        <v>600</v>
      </c>
      <c r="D16" s="189" t="n">
        <f aca="false">Výdavky!I1543</f>
        <v>4153984</v>
      </c>
      <c r="E16" s="189" t="n">
        <f aca="false">Výdavky!J1543</f>
        <v>6850</v>
      </c>
      <c r="F16" s="189" t="n">
        <f aca="false">D16+E16</f>
        <v>4160834</v>
      </c>
      <c r="G16" s="189" t="n">
        <f aca="false">Výdavky!L1543</f>
        <v>790000</v>
      </c>
      <c r="H16" s="189" t="n">
        <f aca="false">Výdavky!M1543</f>
        <v>0</v>
      </c>
      <c r="I16" s="189" t="n">
        <f aca="false">G16+H16</f>
        <v>790000</v>
      </c>
      <c r="J16" s="189" t="n">
        <f aca="false">D16+G16</f>
        <v>4943984</v>
      </c>
      <c r="K16" s="189" t="n">
        <f aca="false">E16+H16</f>
        <v>6850</v>
      </c>
      <c r="L16" s="189" t="n">
        <f aca="false">F16+I16</f>
        <v>4950834</v>
      </c>
    </row>
    <row r="17" customFormat="false" ht="14.25" hidden="false" customHeight="false" outlineLevel="0" collapsed="false">
      <c r="B17" s="187" t="n">
        <v>14</v>
      </c>
      <c r="C17" s="190" t="s">
        <v>601</v>
      </c>
      <c r="D17" s="189" t="n">
        <f aca="false">Výdavky!I1706</f>
        <v>338200</v>
      </c>
      <c r="E17" s="189" t="n">
        <f aca="false">Výdavky!J1706</f>
        <v>0</v>
      </c>
      <c r="F17" s="189" t="n">
        <f aca="false">D17+E17</f>
        <v>338200</v>
      </c>
      <c r="G17" s="189" t="n">
        <f aca="false">Výdavky!L1706</f>
        <v>0</v>
      </c>
      <c r="H17" s="189" t="n">
        <f aca="false">Výdavky!M1706</f>
        <v>0</v>
      </c>
      <c r="I17" s="189" t="n">
        <f aca="false">G17+H17</f>
        <v>0</v>
      </c>
      <c r="J17" s="189" t="n">
        <f aca="false">D17+G17</f>
        <v>338200</v>
      </c>
      <c r="K17" s="189" t="n">
        <f aca="false">E17+H17</f>
        <v>0</v>
      </c>
      <c r="L17" s="189" t="n">
        <f aca="false">F17+I17</f>
        <v>338200</v>
      </c>
    </row>
    <row r="18" customFormat="false" ht="15.75" hidden="false" customHeight="false" outlineLevel="0" collapsed="false">
      <c r="B18" s="184" t="n">
        <v>15</v>
      </c>
      <c r="C18" s="191" t="s">
        <v>602</v>
      </c>
      <c r="D18" s="186" t="n">
        <f aca="false">D4-D5</f>
        <v>2201128</v>
      </c>
      <c r="E18" s="186" t="n">
        <f aca="false">E4-E5</f>
        <v>-4500</v>
      </c>
      <c r="F18" s="186" t="n">
        <f aca="false">F4-F5</f>
        <v>2196628</v>
      </c>
      <c r="G18" s="186"/>
      <c r="H18" s="186"/>
      <c r="I18" s="186"/>
      <c r="J18" s="186"/>
      <c r="K18" s="186"/>
      <c r="L18" s="186"/>
    </row>
    <row r="19" customFormat="false" ht="15.75" hidden="false" customHeight="false" outlineLevel="0" collapsed="false">
      <c r="B19" s="184" t="n">
        <v>16</v>
      </c>
      <c r="C19" s="191" t="s">
        <v>603</v>
      </c>
      <c r="D19" s="185"/>
      <c r="E19" s="185"/>
      <c r="F19" s="185"/>
      <c r="G19" s="186" t="n">
        <f aca="false">G4-G5</f>
        <v>-8140495</v>
      </c>
      <c r="H19" s="186" t="n">
        <f aca="false">H4-H5</f>
        <v>0</v>
      </c>
      <c r="I19" s="186" t="n">
        <f aca="false">I4-I5</f>
        <v>-8140495</v>
      </c>
      <c r="J19" s="186"/>
      <c r="K19" s="186"/>
      <c r="L19" s="186"/>
    </row>
    <row r="20" customFormat="false" ht="15.75" hidden="false" customHeight="false" outlineLevel="0" collapsed="false">
      <c r="B20" s="184" t="n">
        <v>17</v>
      </c>
      <c r="C20" s="191" t="s">
        <v>604</v>
      </c>
      <c r="D20" s="185"/>
      <c r="E20" s="185"/>
      <c r="F20" s="185"/>
      <c r="G20" s="185"/>
      <c r="H20" s="185"/>
      <c r="I20" s="185"/>
      <c r="J20" s="186" t="n">
        <f aca="false">J4-J5</f>
        <v>-5939367</v>
      </c>
      <c r="K20" s="186" t="n">
        <f aca="false">K4-K5</f>
        <v>-4500</v>
      </c>
      <c r="L20" s="186" t="n">
        <f aca="false">L4-L5</f>
        <v>-5943867</v>
      </c>
    </row>
    <row r="21" customFormat="false" ht="6" hidden="false" customHeight="true" outlineLevel="0" collapsed="false"/>
    <row r="22" customFormat="false" ht="15" hidden="false" customHeight="false" outlineLevel="0" collapsed="false">
      <c r="B22" s="192" t="s">
        <v>605</v>
      </c>
      <c r="C22" s="192"/>
      <c r="D22" s="192"/>
      <c r="E22" s="192"/>
      <c r="F22" s="192"/>
      <c r="G22" s="192"/>
      <c r="H22" s="192"/>
      <c r="I22" s="192"/>
      <c r="J22" s="192"/>
      <c r="K22" s="193"/>
      <c r="L22" s="194"/>
    </row>
    <row r="23" customFormat="false" ht="15.75" hidden="false" customHeight="false" outlineLevel="0" collapsed="false">
      <c r="B23" s="195" t="n">
        <v>1</v>
      </c>
      <c r="C23" s="196" t="s">
        <v>606</v>
      </c>
      <c r="D23" s="196"/>
      <c r="E23" s="196"/>
      <c r="F23" s="196"/>
      <c r="G23" s="196"/>
      <c r="H23" s="197"/>
      <c r="I23" s="197"/>
      <c r="J23" s="198" t="n">
        <f aca="false">SUM(J24:J27)</f>
        <v>8050667</v>
      </c>
      <c r="K23" s="198" t="n">
        <f aca="false">SUM(K24:K27)</f>
        <v>4500</v>
      </c>
      <c r="L23" s="198" t="n">
        <f aca="false">SUM(L24:L27)</f>
        <v>8055167</v>
      </c>
      <c r="O23" s="3"/>
    </row>
    <row r="24" customFormat="false" ht="12.75" hidden="false" customHeight="false" outlineLevel="0" collapsed="false">
      <c r="B24" s="195" t="n">
        <f aca="false">B23+1</f>
        <v>2</v>
      </c>
      <c r="C24" s="199" t="s">
        <v>607</v>
      </c>
      <c r="D24" s="199"/>
      <c r="E24" s="199"/>
      <c r="F24" s="199"/>
      <c r="G24" s="199"/>
      <c r="H24" s="200"/>
      <c r="I24" s="200"/>
      <c r="J24" s="201" t="n">
        <v>17067</v>
      </c>
      <c r="K24" s="201"/>
      <c r="L24" s="201" t="n">
        <f aca="false">J24+K24</f>
        <v>17067</v>
      </c>
    </row>
    <row r="25" customFormat="false" ht="12.75" hidden="false" customHeight="false" outlineLevel="0" collapsed="false">
      <c r="B25" s="195" t="n">
        <f aca="false">B24+1</f>
        <v>3</v>
      </c>
      <c r="C25" s="199" t="s">
        <v>608</v>
      </c>
      <c r="D25" s="199"/>
      <c r="E25" s="199"/>
      <c r="F25" s="199"/>
      <c r="G25" s="199"/>
      <c r="H25" s="200"/>
      <c r="I25" s="200"/>
      <c r="J25" s="201" t="n">
        <f aca="false">7328200+3000</f>
        <v>7331200</v>
      </c>
      <c r="K25" s="201"/>
      <c r="L25" s="201" t="n">
        <f aca="false">J25+K25</f>
        <v>7331200</v>
      </c>
    </row>
    <row r="26" customFormat="false" ht="12.75" hidden="false" customHeight="false" outlineLevel="0" collapsed="false">
      <c r="B26" s="195" t="n">
        <f aca="false">B25+1</f>
        <v>4</v>
      </c>
      <c r="C26" s="199" t="s">
        <v>609</v>
      </c>
      <c r="D26" s="199"/>
      <c r="E26" s="199"/>
      <c r="F26" s="199"/>
      <c r="G26" s="199"/>
      <c r="H26" s="200"/>
      <c r="I26" s="200"/>
      <c r="J26" s="201" t="n">
        <v>2400</v>
      </c>
      <c r="K26" s="201" t="n">
        <v>4500</v>
      </c>
      <c r="L26" s="201" t="n">
        <f aca="false">J26+K26</f>
        <v>6900</v>
      </c>
    </row>
    <row r="27" customFormat="false" ht="12.75" hidden="false" customHeight="false" outlineLevel="0" collapsed="false">
      <c r="B27" s="195" t="n">
        <f aca="false">B26+1</f>
        <v>5</v>
      </c>
      <c r="C27" s="199" t="s">
        <v>610</v>
      </c>
      <c r="D27" s="199"/>
      <c r="E27" s="199"/>
      <c r="F27" s="199"/>
      <c r="G27" s="199"/>
      <c r="H27" s="200"/>
      <c r="I27" s="200"/>
      <c r="J27" s="201" t="n">
        <v>700000</v>
      </c>
      <c r="K27" s="201"/>
      <c r="L27" s="201" t="n">
        <f aca="false">J27+K27</f>
        <v>700000</v>
      </c>
    </row>
    <row r="28" customFormat="false" ht="15.75" hidden="false" customHeight="false" outlineLevel="0" collapsed="false">
      <c r="B28" s="195" t="n">
        <f aca="false">B27+1</f>
        <v>6</v>
      </c>
      <c r="C28" s="196" t="s">
        <v>611</v>
      </c>
      <c r="D28" s="197"/>
      <c r="E28" s="197"/>
      <c r="F28" s="197"/>
      <c r="G28" s="197"/>
      <c r="H28" s="197"/>
      <c r="I28" s="197"/>
      <c r="J28" s="198" t="n">
        <f aca="false">SUM(J29:J32)</f>
        <v>2111300</v>
      </c>
      <c r="K28" s="198" t="n">
        <f aca="false">SUM(K29:K32)</f>
        <v>0</v>
      </c>
      <c r="L28" s="198" t="n">
        <f aca="false">SUM(L29:L32)</f>
        <v>2111300</v>
      </c>
    </row>
    <row r="29" customFormat="false" ht="12.75" hidden="false" customHeight="false" outlineLevel="0" collapsed="false">
      <c r="B29" s="195" t="n">
        <f aca="false">B28+1</f>
        <v>7</v>
      </c>
      <c r="C29" s="199" t="s">
        <v>612</v>
      </c>
      <c r="D29" s="199"/>
      <c r="E29" s="199"/>
      <c r="F29" s="199"/>
      <c r="G29" s="199"/>
      <c r="H29" s="200"/>
      <c r="I29" s="200"/>
      <c r="J29" s="201" t="n">
        <v>2006300</v>
      </c>
      <c r="K29" s="201"/>
      <c r="L29" s="201" t="n">
        <f aca="false">J29+K29</f>
        <v>2006300</v>
      </c>
    </row>
    <row r="30" customFormat="false" ht="12.75" hidden="false" customHeight="false" outlineLevel="0" collapsed="false">
      <c r="B30" s="195" t="n">
        <f aca="false">B29+1</f>
        <v>8</v>
      </c>
      <c r="C30" s="199" t="s">
        <v>613</v>
      </c>
      <c r="D30" s="199"/>
      <c r="E30" s="199"/>
      <c r="F30" s="199"/>
      <c r="G30" s="199"/>
      <c r="H30" s="200"/>
      <c r="I30" s="200"/>
      <c r="J30" s="201" t="n">
        <v>30000</v>
      </c>
      <c r="K30" s="201"/>
      <c r="L30" s="201" t="n">
        <f aca="false">J30+K30</f>
        <v>30000</v>
      </c>
    </row>
    <row r="31" customFormat="false" ht="12.75" hidden="false" customHeight="false" outlineLevel="0" collapsed="false">
      <c r="B31" s="195" t="n">
        <f aca="false">B30+1</f>
        <v>9</v>
      </c>
      <c r="C31" s="199" t="s">
        <v>614</v>
      </c>
      <c r="D31" s="199"/>
      <c r="E31" s="199"/>
      <c r="F31" s="199"/>
      <c r="G31" s="199"/>
      <c r="H31" s="200"/>
      <c r="I31" s="200"/>
      <c r="J31" s="201" t="n">
        <v>50000</v>
      </c>
      <c r="K31" s="201"/>
      <c r="L31" s="201" t="n">
        <f aca="false">J31+K31</f>
        <v>50000</v>
      </c>
    </row>
    <row r="32" customFormat="false" ht="13.5" hidden="false" customHeight="false" outlineLevel="0" collapsed="false">
      <c r="B32" s="195" t="n">
        <f aca="false">B31+1</f>
        <v>10</v>
      </c>
      <c r="C32" s="199" t="s">
        <v>615</v>
      </c>
      <c r="D32" s="199"/>
      <c r="E32" s="199"/>
      <c r="F32" s="199"/>
      <c r="G32" s="199"/>
      <c r="H32" s="200"/>
      <c r="I32" s="200"/>
      <c r="J32" s="201" t="n">
        <v>25000</v>
      </c>
      <c r="K32" s="201"/>
      <c r="L32" s="201" t="n">
        <f aca="false">J32+K32</f>
        <v>25000</v>
      </c>
    </row>
    <row r="33" customFormat="false" ht="16.5" hidden="false" customHeight="false" outlineLevel="0" collapsed="false">
      <c r="B33" s="195" t="n">
        <f aca="false">B32+1</f>
        <v>11</v>
      </c>
      <c r="C33" s="202" t="s">
        <v>616</v>
      </c>
      <c r="D33" s="203"/>
      <c r="E33" s="203"/>
      <c r="F33" s="203"/>
      <c r="G33" s="203"/>
      <c r="H33" s="203"/>
      <c r="I33" s="203"/>
      <c r="J33" s="204" t="n">
        <f aca="false">J20+J23-J28</f>
        <v>0</v>
      </c>
      <c r="K33" s="204" t="n">
        <f aca="false">K20+K23-K28</f>
        <v>0</v>
      </c>
      <c r="L33" s="204" t="n">
        <f aca="false">L20+L23-L28</f>
        <v>0</v>
      </c>
    </row>
    <row r="34" customFormat="false" ht="12.75" hidden="false" customHeight="false" outlineLevel="0" collapsed="false">
      <c r="J34" s="205"/>
    </row>
    <row r="35" customFormat="false" ht="12.75" hidden="false" customHeight="false" outlineLevel="0" collapsed="false">
      <c r="J35" s="205"/>
    </row>
    <row r="36" customFormat="false" ht="57.75" hidden="false" customHeight="true" outlineLevel="0" collapsed="false">
      <c r="B36" s="206" t="s">
        <v>617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</row>
    <row r="37" customFormat="false" ht="47.25" hidden="false" customHeight="true" outlineLevel="0" collapsed="false">
      <c r="B37" s="207" t="s">
        <v>618</v>
      </c>
      <c r="C37" s="207"/>
      <c r="D37" s="207"/>
      <c r="E37" s="207"/>
      <c r="F37" s="207"/>
      <c r="G37" s="207"/>
      <c r="H37" s="207"/>
      <c r="I37" s="207"/>
      <c r="J37" s="207"/>
      <c r="K37" s="207"/>
      <c r="L37" s="207"/>
    </row>
  </sheetData>
  <mergeCells count="14">
    <mergeCell ref="B2:C3"/>
    <mergeCell ref="D2:L2"/>
    <mergeCell ref="B22:J22"/>
    <mergeCell ref="C23:G23"/>
    <mergeCell ref="C24:G24"/>
    <mergeCell ref="C25:G25"/>
    <mergeCell ref="C26:G26"/>
    <mergeCell ref="C27:G27"/>
    <mergeCell ref="C29:G29"/>
    <mergeCell ref="C30:G30"/>
    <mergeCell ref="C31:G31"/>
    <mergeCell ref="C32:G32"/>
    <mergeCell ref="B36:L36"/>
    <mergeCell ref="B37:L37"/>
  </mergeCells>
  <printOptions headings="false" gridLines="false" gridLinesSet="true" horizontalCentered="false" verticalCentered="false"/>
  <pageMargins left="0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1-02-19T08:11:31Z</cp:lastPrinted>
  <dcterms:modified xsi:type="dcterms:W3CDTF">2021-02-19T08:11:38Z</dcterms:modified>
  <cp:revision>0</cp:revision>
  <dc:subject/>
  <dc:title/>
</cp:coreProperties>
</file>