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íjmy " sheetId="1" state="visible" r:id="rId2"/>
    <sheet name="Výdavky" sheetId="2" state="visible" r:id="rId3"/>
    <sheet name="Sumarizácia " sheetId="3" state="visible" r:id="rId4"/>
  </sheets>
  <definedNames>
    <definedName function="false" hidden="false" localSheetId="0" name="_xlnm.Print_Area" vbProcedure="false">'Príjmy '!$B$1:$J$459</definedName>
    <definedName function="false" hidden="false" localSheetId="2" name="_xlnm.Print_Area" vbProcedure="false">'Sumarizácia '!$B$2:$L$42</definedName>
    <definedName function="false" hidden="false" localSheetId="1" name="_xlnm.Print_Area" vbProcedure="false">Výdavky!$B$2:$Q$1814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580">
  <si>
    <t xml:space="preserve">Návrh na zmenu Programového rozpočtu Mesta Trenčín na rok 2020 </t>
  </si>
  <si>
    <t xml:space="preserve">Bežné príjmy</t>
  </si>
  <si>
    <t xml:space="preserve">Rozpočet na rok 2020</t>
  </si>
  <si>
    <t xml:space="preserve">Návrh na zmenu +/-</t>
  </si>
  <si>
    <t xml:space="preserve">Upravený rozpočet na rok 2020</t>
  </si>
  <si>
    <t xml:space="preserve"> </t>
  </si>
  <si>
    <t xml:space="preserve">kategória</t>
  </si>
  <si>
    <t xml:space="preserve">položka</t>
  </si>
  <si>
    <t xml:space="preserve">podpoložka</t>
  </si>
  <si>
    <t xml:space="preserve">akci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Sociálne služby mesta Trenčín, m.r.o.</t>
  </si>
  <si>
    <t xml:space="preserve">Detské jasle</t>
  </si>
  <si>
    <t xml:space="preserve">Za stravné v jasliach</t>
  </si>
  <si>
    <t xml:space="preserve">Za stravné v MŠ</t>
  </si>
  <si>
    <t xml:space="preserve">Za stravné zamestnanci</t>
  </si>
  <si>
    <t xml:space="preserve">Prepravná služba</t>
  </si>
  <si>
    <t xml:space="preserve">Nocľaháreň</t>
  </si>
  <si>
    <t xml:space="preserve">Zariadenie pre seniorov</t>
  </si>
  <si>
    <t xml:space="preserve">Za predaj výrobkov, tovarov a služieb - odborné činnosti</t>
  </si>
  <si>
    <t xml:space="preserve">Za predaj výrobkov, tovarov a služieb - za ubytovanie</t>
  </si>
  <si>
    <t xml:space="preserve">Za predaj výrobkov, tovarov a služieb  - za stravovanie</t>
  </si>
  <si>
    <t xml:space="preserve">Zar.opatr.služby - 24 hodinová starostlivosť</t>
  </si>
  <si>
    <t xml:space="preserve">Za predaj výrobkov, tovarov a služieb - za zaopatrenie</t>
  </si>
  <si>
    <t xml:space="preserve">Za predaj výrobkov, tovarov a služieb - za stravovanie</t>
  </si>
  <si>
    <t xml:space="preserve">Celoročný pobyt</t>
  </si>
  <si>
    <t xml:space="preserve">Za predaj výrobkov, tovarov a služieb -  za ubytovanie</t>
  </si>
  <si>
    <t xml:space="preserve">Za predaj výrobkov, tovarov a služieb -  za stravovanie</t>
  </si>
  <si>
    <t xml:space="preserve">Opatrovateľská služba staroba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, Nám. SNP 2, Trenčín</t>
  </si>
  <si>
    <t xml:space="preserve">Granty a transfery</t>
  </si>
  <si>
    <t xml:space="preserve">Tuzemské bežné granty a transfery</t>
  </si>
  <si>
    <t xml:space="preserve">Dotácia z Dobrovoľnej požiarnej ochrany SR</t>
  </si>
  <si>
    <t xml:space="preserve">Dary na účet Pre Trenčín v súvislosti s výskytom koronavírusu</t>
  </si>
  <si>
    <t xml:space="preserve">Transfery v rámci verejnej správy</t>
  </si>
  <si>
    <t xml:space="preserve">Zo štátneho rozpočtu okrem transferu na úhradu nákladov preneseného výkonu štátnej správy</t>
  </si>
  <si>
    <t xml:space="preserve">Dotácia na sociálne zabezpečenie</t>
  </si>
  <si>
    <t xml:space="preserve">Dotácia na vojnové hroby</t>
  </si>
  <si>
    <t xml:space="preserve">Rodinné prídavky</t>
  </si>
  <si>
    <t xml:space="preserve">Činnosti na úseku CO</t>
  </si>
  <si>
    <t xml:space="preserve">Sprostredkovateľský orgán pre IROP (refundácia činnosti)</t>
  </si>
  <si>
    <t xml:space="preserve">NFP Zvýšenie mestskej mobility budovaním siete cyklist.infraštr.v TN:Chodník a cyklotrasa Kasárenská</t>
  </si>
  <si>
    <t xml:space="preserve">NFP Zlepšenie envir.aspektov v meste TN-vybudov.prvkov zel.infraštr.pri regener.vnútrobloku Východná</t>
  </si>
  <si>
    <t xml:space="preserve">Úrad vlády SR - dotácia na výmenu umelého trávnika na multifunkčnom ihrisku ZŠ Kubranská</t>
  </si>
  <si>
    <t xml:space="preserve">Obedy zadarmo</t>
  </si>
  <si>
    <t xml:space="preserve">Zo štátneho rozpočtu na úhradu nákladov preneseného výkonu štátnej správy</t>
  </si>
  <si>
    <t xml:space="preserve">Školstvo prenesené kompetencie</t>
  </si>
  <si>
    <t xml:space="preserve">Dotácia na predškolský vek</t>
  </si>
  <si>
    <t xml:space="preserve">Dotácia na matriku</t>
  </si>
  <si>
    <t xml:space="preserve">Dotácia na stavebný poriadok</t>
  </si>
  <si>
    <t xml:space="preserve">Dotácia na školský úrad</t>
  </si>
  <si>
    <t xml:space="preserve">Dotácia na hlásenie pobytu občanov a register obyvateľov</t>
  </si>
  <si>
    <t xml:space="preserve">Dotácia na úseku bývania (ŠFRB)</t>
  </si>
  <si>
    <t xml:space="preserve">Voľby do NR SR 2020</t>
  </si>
  <si>
    <t xml:space="preserve">Sčítanie domov a bytov</t>
  </si>
  <si>
    <t xml:space="preserve">Súťaže zo ŠR</t>
  </si>
  <si>
    <t xml:space="preserve">.</t>
  </si>
  <si>
    <t xml:space="preserve">ESF projekt</t>
  </si>
  <si>
    <t xml:space="preserve">Projekty</t>
  </si>
  <si>
    <t xml:space="preserve">Šalianska Maťko - dotácia na súťaž</t>
  </si>
  <si>
    <t xml:space="preserve">Dary</t>
  </si>
  <si>
    <t xml:space="preserve">Bežné príjmy spolu</t>
  </si>
  <si>
    <t xml:space="preserve">Kapitálové príjmy</t>
  </si>
  <si>
    <t xml:space="preserve">Príjem z predaja kapitálových aktív</t>
  </si>
  <si>
    <t xml:space="preserve">Opatová kanalizácia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elené pľúca mesta - Rev.priestoru átria Trenčín</t>
  </si>
  <si>
    <t xml:space="preserve">NFP Zvýšenie mestskej mobility budovaním siete cyklist.infraštr.v TN: Vetva D - SO Piešťanská</t>
  </si>
  <si>
    <t xml:space="preserve">NFP Zlepšenie environmentálnych aspektov v meste Trenčín - vybudovanie prvkov zelenej infraštruktúry pri regenerácii vnútrobloku Sihoť, vymedzený ulicami Šoltésovej, Považská a Gagarinova (Magnus)</t>
  </si>
  <si>
    <t xml:space="preserve">NFP Zelené pľúca mesta - Revitalizácia Parku ÚSPECH, Trenčín</t>
  </si>
  <si>
    <t xml:space="preserve">NFP Zvýšenie mestskej mobility budovaním siete cyklistickej infraštruktúry v Trenčíne: Riešenie cyklodopravy, ul. Na Kamenci, od. Ul. na Vinohrady po Kasárenskú</t>
  </si>
  <si>
    <t xml:space="preserve">NFP Zvýšenie mestskej mobility budovaním  siete cyklistickej infraštruktúry v Trenčíne: Vetva D – ul. Zlatovská a Prepojenie ul. Zlatovská – Hlavná NFP</t>
  </si>
  <si>
    <t xml:space="preserve">NFP Zvýšenie mestskej mobility budovaním siete cyklistickej infraštruktúry v Trenčíne: Ul. Stárka k priemyselnému parku</t>
  </si>
  <si>
    <t xml:space="preserve">TreBuCHET - Trenčín, Bučovice, Chránime Európské Tradície  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Dotácia na kúpu starého železničného mosta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0</t>
  </si>
  <si>
    <t xml:space="preserve">Rozpočet na rok 2020 spolu</t>
  </si>
  <si>
    <t xml:space="preserve">Upravený rozpočet na rok 2020 spolu</t>
  </si>
  <si>
    <t xml:space="preserve">PP</t>
  </si>
  <si>
    <t xml:space="preserve">P/P</t>
  </si>
  <si>
    <t xml:space="preserve">FK</t>
  </si>
  <si>
    <t xml:space="preserve">EK</t>
  </si>
  <si>
    <t xml:space="preserve">Akcia</t>
  </si>
  <si>
    <t xml:space="preserve">ukazovateľ</t>
  </si>
  <si>
    <t xml:space="preserve">Bežný rozpočet na rok 2020</t>
  </si>
  <si>
    <t xml:space="preserve">Kapitálový rozpočet na rok 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Transfery jednotlivcom a neziskovým právnickým osobám</t>
  </si>
  <si>
    <t xml:space="preserve">Dotácie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Urbanistické, dopravné, overovacie štúdie</t>
  </si>
  <si>
    <t xml:space="preserve">Stary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Zabezpečovanie volieb</t>
  </si>
  <si>
    <t xml:space="preserve">PROGRAM   2: PROPAGÁCIA A CESTOVNÝ RUCH</t>
  </si>
  <si>
    <t xml:space="preserve">Prezentácia mesta</t>
  </si>
  <si>
    <t xml:space="preserve">0473</t>
  </si>
  <si>
    <t xml:space="preserve">0820</t>
  </si>
  <si>
    <t xml:space="preserve">Bežné výdavky</t>
  </si>
  <si>
    <t xml:space="preserve">Zabezpečenie činnosti KIC</t>
  </si>
  <si>
    <t xml:space="preserve">0830</t>
  </si>
  <si>
    <t xml:space="preserve">Príprava EHMK 2026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</t>
  </si>
  <si>
    <t xml:space="preserve">Nákup objektov - KS Opatová</t>
  </si>
  <si>
    <t xml:space="preserve">Železničný most - kúpa</t>
  </si>
  <si>
    <t xml:space="preserve">Pozemky</t>
  </si>
  <si>
    <t xml:space="preserve">Nákup pozemkov</t>
  </si>
  <si>
    <t xml:space="preserve">Preventívna ochrana zamestnancov</t>
  </si>
  <si>
    <t xml:space="preserve">Prevádzka a údržba budov</t>
  </si>
  <si>
    <t xml:space="preserve">0660</t>
  </si>
  <si>
    <t xml:space="preserve">Stánky v podchode pri Hoteli E. - búranie</t>
  </si>
  <si>
    <t xml:space="preserve">0620</t>
  </si>
  <si>
    <t xml:space="preserve">Rekonštrukcia KIC</t>
  </si>
  <si>
    <t xml:space="preserve">MHSL m.r.o. - sociálne zariadenia + šatne</t>
  </si>
  <si>
    <t xml:space="preserve">Budova Mierové nám.č.2 - prípojka a posilnenie obvodu</t>
  </si>
  <si>
    <t xml:space="preserve">Činnosť a prevádzka mestského úradu</t>
  </si>
  <si>
    <t xml:space="preserve">Mzdy, platy, služobné príjmy a ostatné osobné vyrovnania</t>
  </si>
  <si>
    <t xml:space="preserve">Rekreačné poukazy pre zamestnancov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</t>
  </si>
  <si>
    <t xml:space="preserve">Vzdelávanie zamestnancov</t>
  </si>
  <si>
    <t xml:space="preserve">0950</t>
  </si>
  <si>
    <t xml:space="preserve">Mestský informačný systém</t>
  </si>
  <si>
    <t xml:space="preserve">Hardvér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Rekreačné poukazy</t>
  </si>
  <si>
    <t xml:space="preserve">Nevyčerpaná dotácia za rok 2019</t>
  </si>
  <si>
    <t xml:space="preserve">Klientske centrum</t>
  </si>
  <si>
    <t xml:space="preserve">0132</t>
  </si>
  <si>
    <t xml:space="preserve">Sčítanie domov a bytov </t>
  </si>
  <si>
    <t xml:space="preserve">Cintorínske a pohrebné služby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0640</t>
  </si>
  <si>
    <t xml:space="preserve">Kamerový systém mesta</t>
  </si>
  <si>
    <t xml:space="preserve">Rozšírenie kamerového systému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 - materiál</t>
  </si>
  <si>
    <t xml:space="preserve">DHZ Záblatie - materiál</t>
  </si>
  <si>
    <t xml:space="preserve">05 05 0001</t>
  </si>
  <si>
    <t xml:space="preserve">DHZ Záblatie</t>
  </si>
  <si>
    <t xml:space="preserve">05 05 0002</t>
  </si>
  <si>
    <t xml:space="preserve">DHZ Opatová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 a transfery príspevkovým organizáciám nezaradeným vo verejnej správe v registri vedenom Štatistickým úradom Slovenskej republiky</t>
  </si>
  <si>
    <t xml:space="preserve">Správa a údržba pozemných komunikácií a parkovísk</t>
  </si>
  <si>
    <t xml:space="preserve">Správa a údžrba pozemných komunikácií</t>
  </si>
  <si>
    <t xml:space="preserve">Autobusové prístrešky</t>
  </si>
  <si>
    <t xml:space="preserve">Statická doprava</t>
  </si>
  <si>
    <t xml:space="preserve">Licencia CAD</t>
  </si>
  <si>
    <t xml:space="preserve">Rampy - kúpa</t>
  </si>
  <si>
    <t xml:space="preserve">PD - nabíjacie stanice</t>
  </si>
  <si>
    <t xml:space="preserve">PD k automatizovanému systému parkoviska Družba</t>
  </si>
  <si>
    <t xml:space="preserve">Výsuvné stĺpiky na pešej zóne</t>
  </si>
  <si>
    <t xml:space="preserve">Výstavba a rekonštrukcia pozemných kom.</t>
  </si>
  <si>
    <t xml:space="preserve">Plán udržateľnej mobility funkčného územia krajského mesta Trenčín - NFP</t>
  </si>
  <si>
    <t xml:space="preserve">Cyklistická cestička, spojovacia vetva Soblahovská, Legionárska (bypass okružnej križovatky)</t>
  </si>
  <si>
    <t xml:space="preserve">Cyklotrasa Trenčín - Soblahov</t>
  </si>
  <si>
    <t xml:space="preserve">Cyklotrasy</t>
  </si>
  <si>
    <t xml:space="preserve">Cesty, chodníky Juh</t>
  </si>
  <si>
    <t xml:space="preserve">Chodník Istebnícka</t>
  </si>
  <si>
    <t xml:space="preserve">Kamenec - statická doprava</t>
  </si>
  <si>
    <t xml:space="preserve">Križovatka Električná/Nemocničná</t>
  </si>
  <si>
    <t xml:space="preserve">Križovatka pod starým mostom a CSS </t>
  </si>
  <si>
    <t xml:space="preserve">Napojenie Ul.Opatovská na Ul.Armádna pri VÚO</t>
  </si>
  <si>
    <t xml:space="preserve">Nové parkovacie miesta</t>
  </si>
  <si>
    <t xml:space="preserve">Priechod pre chodcov ul. Istebnícka</t>
  </si>
  <si>
    <t xml:space="preserve">Statická doprava Bavlnárska ul. </t>
  </si>
  <si>
    <t xml:space="preserve">Statická doprava ul. Veľkomoravská</t>
  </si>
  <si>
    <t xml:space="preserve">Zvýšenie mestskej mobility budovaním siete cyklistickej infraštruktúry v Trenčíne: Vetva D – SO Piešťanská NFP</t>
  </si>
  <si>
    <t xml:space="preserve">Zvýšenie mestskej mobility budovaním  siete cyklistickej infraštruktúry v Trenčíne: Vetva D – ul. Zlatovská a Prepojenie ul. Zlatovská – Hlavná NFP</t>
  </si>
  <si>
    <t xml:space="preserve">Zvýšenie mestskej mobility budovaním siete cyklistickej infraštruktúry v Trenčíne: Ul. Stárka k priemyselnému parku NFP</t>
  </si>
  <si>
    <t xml:space="preserve">Zvýšenie mestskej mobility budovaním siete cyklistickej infraštruktúry v Trenčíne: Chodník a cyklotrasa Kasárenská ul. NFP</t>
  </si>
  <si>
    <t xml:space="preserve">Zvýšenie mestskej mobility budovaním  siete cyklistickej infraštruktúry v Trenčíne: Riešenie cyklodopravy, ul. na Kamenci, od. Ul. na Vinohrady po Kasárenskú NFP</t>
  </si>
  <si>
    <t xml:space="preserve">Chodník ul. Partizánska - ul.Saratovská</t>
  </si>
  <si>
    <t xml:space="preserve">Mestské komunikácie MČ Sever</t>
  </si>
  <si>
    <t xml:space="preserve">MK Pod Komárky</t>
  </si>
  <si>
    <t xml:space="preserve">MK Pod Brezinou</t>
  </si>
  <si>
    <t xml:space="preserve">Nasvietenie nových priechodov - ul. Gen. Svobodu</t>
  </si>
  <si>
    <t xml:space="preserve">Parkovisko na železničnej stanici Zlatovce</t>
  </si>
  <si>
    <t xml:space="preserve">Rekonštrukcia zastávky a chodníka pred Fakultnou nemocnicou</t>
  </si>
  <si>
    <t xml:space="preserve">Príprava rozpočtov</t>
  </si>
  <si>
    <t xml:space="preserve">Rekonštrukcia CSS pri Hoteli Elizabeth a pri železničnej stanici - zelená vlna</t>
  </si>
  <si>
    <t xml:space="preserve">Rekonštrukcia schodísk Juh</t>
  </si>
  <si>
    <t xml:space="preserve">Riešenie statickej dopravy Ul. Turkovej</t>
  </si>
  <si>
    <t xml:space="preserve">Statická doprava pri ihrisku Opavia</t>
  </si>
  <si>
    <t xml:space="preserve">Statická doprava Dlhé Hony - Smažienka</t>
  </si>
  <si>
    <t xml:space="preserve">Statická doprava Inovecká - vnútrobloky  28-38</t>
  </si>
  <si>
    <t xml:space="preserve">Zastávka Gymnázium</t>
  </si>
  <si>
    <t xml:space="preserve">Zastávka Inovecká</t>
  </si>
  <si>
    <t xml:space="preserve">Zastávky MHD a Statická doprava Dlhé Hony 1158 </t>
  </si>
  <si>
    <t xml:space="preserve">Kapitálové transfery</t>
  </si>
  <si>
    <t xml:space="preserve">Obec Opatovce - dotáciu na spoluúčasť mesta na akcii: Cyklotrasa Opatovce Trenčín </t>
  </si>
  <si>
    <t xml:space="preserve">PROGRAM   7: Vzdelávanie</t>
  </si>
  <si>
    <t xml:space="preserve">Materské školy</t>
  </si>
  <si>
    <t xml:space="preserve">09111</t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Slimáč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Orechovská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Janka Kráľa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Motýl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Best Friends Kids Club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Bl.Tarzícia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sv.Andreja -Svorada a Benedikta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2M</t>
    </r>
  </si>
  <si>
    <t xml:space="preserve">Nevyčerpaná dotácia z roku 2019</t>
  </si>
  <si>
    <t xml:space="preserve">71 37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71 44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Základné školy</t>
  </si>
  <si>
    <t xml:space="preserve">09121</t>
  </si>
  <si>
    <t xml:space="preserve">Participatívny rozpočet s rozpočtom</t>
  </si>
  <si>
    <t xml:space="preserve">09211</t>
  </si>
  <si>
    <t xml:space="preserve">ZŠ Kubranská - výmena umelého trávnika na multifunkčnom ihrisku</t>
  </si>
  <si>
    <t xml:space="preserve">Služby - vratky</t>
  </si>
  <si>
    <t xml:space="preserve">Modernizácia priestorov NFP</t>
  </si>
  <si>
    <t xml:space="preserve">Dobudovanie učební</t>
  </si>
  <si>
    <t xml:space="preserve">Výmena umelého trávnika - športový areál</t>
  </si>
  <si>
    <t xml:space="preserve">Ostatné kapitálové výdavky</t>
  </si>
  <si>
    <t xml:space="preserve">Vratka nevyčerpanej dotácie z projekt rekonštrukcia telocvične ZŠ Kubranská</t>
  </si>
  <si>
    <t xml:space="preserve">Voľnočasové vzdelávanie</t>
  </si>
  <si>
    <t xml:space="preserve">CVČ pri ZŠ s MŠ sv. Andreja-Svorada a Benedikta</t>
  </si>
  <si>
    <t xml:space="preserve">ŠKD pri ZŠ s MŠ sv. Andreja-Svorada a Benedikta</t>
  </si>
  <si>
    <r>
      <rPr>
        <i val="true"/>
        <sz val="8"/>
        <color rgb="FF000000"/>
        <rFont val="Arial"/>
        <family val="2"/>
        <charset val="238"/>
      </rPr>
      <t xml:space="preserve">CVČ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 „M-centrum“</t>
    </r>
  </si>
  <si>
    <t xml:space="preserve">SŠKD FUTURUM pri SZŠ Futurum</t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Gagarinova 7</t>
    </r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ul. Novomeského 11</t>
    </r>
  </si>
  <si>
    <t xml:space="preserve">SŠKD pri SZŠ pre žiakov s sutizmom alebo ďalšími pervazívnymi vývinovými poruchami</t>
  </si>
  <si>
    <r>
      <rPr>
        <i val="true"/>
        <sz val="8"/>
        <rFont val="Arial"/>
        <family val="2"/>
        <charset val="238"/>
      </rPr>
      <t xml:space="preserve">SZUŠ Stromová</t>
    </r>
    <r>
      <rPr>
        <i val="true"/>
        <sz val="8"/>
        <color rgb="FF000000"/>
        <rFont val="Arial"/>
        <family val="2"/>
        <charset val="238"/>
      </rPr>
      <t xml:space="preserve"> 1</t>
    </r>
  </si>
  <si>
    <t xml:space="preserve">Školské jedálne</t>
  </si>
  <si>
    <t xml:space="preserve">09601</t>
  </si>
  <si>
    <r>
      <rPr>
        <i val="true"/>
        <sz val="8"/>
        <color rgb="FF000000"/>
        <rFont val="Arial"/>
        <family val="2"/>
        <charset val="238"/>
      </rPr>
      <t xml:space="preserve">ŠJ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</t>
    </r>
  </si>
  <si>
    <t xml:space="preserve">ŠJ pri ZŠ s MŠ sv. Andreja-Svorada a Benedikta</t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FUTURUM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pre žiakov s autizmom alebo ďalšími pervazívnymi vývinovými poruchami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 </t>
    </r>
    <r>
      <rPr>
        <i val="true"/>
        <sz val="8"/>
        <rFont val="Arial"/>
        <family val="2"/>
        <charset val="238"/>
      </rPr>
      <t xml:space="preserve">Gymnáziu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 FUTURUM</t>
    </r>
  </si>
  <si>
    <t xml:space="preserve">Nevyčerpaná dotácia za rok 2019 - "obedy zadarmo"</t>
  </si>
  <si>
    <t xml:space="preserve">78 72</t>
  </si>
  <si>
    <t xml:space="preserve">09602</t>
  </si>
  <si>
    <t xml:space="preserve">09603</t>
  </si>
  <si>
    <t xml:space="preserve">Plynový varný kotol</t>
  </si>
  <si>
    <t xml:space="preserve">Politika vzdelávania</t>
  </si>
  <si>
    <t xml:space="preserve">Školský úrad</t>
  </si>
  <si>
    <t xml:space="preserve">0980</t>
  </si>
  <si>
    <t xml:space="preserve">Grantový program</t>
  </si>
  <si>
    <t xml:space="preserve">Odmeňovanie učiteľov, žiakov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1.FBC Trenčín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HK Dukla Trenčín n.o. - dotácia na činnosť</t>
  </si>
  <si>
    <t xml:space="preserve">Asociácia športov Trenčín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exteriér, interiér</t>
  </si>
  <si>
    <t xml:space="preserve">Prenájom rolby</t>
  </si>
  <si>
    <t xml:space="preserve">Projektová dokumentácia</t>
  </si>
  <si>
    <t xml:space="preserve">Plavárne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Považská</t>
  </si>
  <si>
    <t xml:space="preserve">Doplnenie prvkov do vnútrobloku J.Halašu</t>
  </si>
  <si>
    <t xml:space="preserve">Námestie Rozkvet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Rekonštrukcia detské ihrisko Kvetná</t>
  </si>
  <si>
    <t xml:space="preserve">Rekonštrukcia detské ihrisko Obchodná</t>
  </si>
  <si>
    <t xml:space="preserve">Zlepšenie environmentálnych aspektov v meste Trenčín – vybudovanie prvkov zelenej infraštruktúry pri regenerácii vnútrobloku Východná ulica NFP</t>
  </si>
  <si>
    <t xml:space="preserve">Zlepšenie environmentálnych aspektov v meste Trenčín –  vybudovanie prvkov zelenej infraštruktúry pri regenerácii vnútrobloku Sihoť, vymedzený ulicami Šoltésovej, Považská a Gagarinova (Magnus) NFP</t>
  </si>
  <si>
    <t xml:space="preserve">Zelené pľúca mesta – Revitalizácia Parku ÚSPECH, Trenčín NFP</t>
  </si>
  <si>
    <t xml:space="preserve">Zelené pľúca mesta - Revitalizácia priestoru átria Trenčín - NFP</t>
  </si>
  <si>
    <t xml:space="preserve">PROGRAM   9: KULTÚRA</t>
  </si>
  <si>
    <t xml:space="preserve">Podpora kultúrnych podujatí a činností</t>
  </si>
  <si>
    <t xml:space="preserve">Horyzonty o.z. - HoryZonty</t>
  </si>
  <si>
    <t xml:space="preserve">Kolomaž o.z. - Sám na javisku</t>
  </si>
  <si>
    <t xml:space="preserve">Mestské divadlo Trenčín o.z. - činnosť</t>
  </si>
  <si>
    <t xml:space="preserve">Trenčianske historické slávnosti</t>
  </si>
  <si>
    <t xml:space="preserve">Pohoda Festival s.r.o. - Festival Pohoda</t>
  </si>
  <si>
    <t xml:space="preserve">OZ Trenčania pre Trenčín - dotácia na Ples seniorov</t>
  </si>
  <si>
    <t xml:space="preserve">Klub vojenskej histórie DUKLIANSKY PRIESMYK - Trenčín - Kultúrny program pri príležitosti 75.výročia oslobodenia mesta 17. a 18.apríla 2020</t>
  </si>
  <si>
    <t xml:space="preserve">Organizácia kultúrnych podujatí</t>
  </si>
  <si>
    <t xml:space="preserve">Podpora kultúrnych stredísk</t>
  </si>
  <si>
    <t xml:space="preserve">PD KS Zlatovce - interiér, exteriér</t>
  </si>
  <si>
    <t xml:space="preserve">KS Zlatovce - interiér, exteriér</t>
  </si>
  <si>
    <t xml:space="preserve">KS Istebník - sociálne zariadenia</t>
  </si>
  <si>
    <t xml:space="preserve">Bazovského Galéria</t>
  </si>
  <si>
    <t xml:space="preserve">PROGRAM  10: ŽIVOTNÉ PROSTREDIE</t>
  </si>
  <si>
    <t xml:space="preserve">Verejná zeleň</t>
  </si>
  <si>
    <t xml:space="preserve">Chodníky Brezina</t>
  </si>
  <si>
    <t xml:space="preserve">PD Chodník okolo Čerešňového sadu</t>
  </si>
  <si>
    <t xml:space="preserve">Revitalizácia pešej zóny - Hviezdoslavova ul.</t>
  </si>
  <si>
    <t xml:space="preserve">Revitalizácia pešej zóny - Hviezdoslavova ul. inžinierske siete</t>
  </si>
  <si>
    <t xml:space="preserve">Revitalizácia pešej zóny - Hviezdoslavova ul. georadar</t>
  </si>
  <si>
    <t xml:space="preserve">PD Mobiliár v Čerešňovom sade - projekt TreBuCHET</t>
  </si>
  <si>
    <t xml:space="preserve">TreBuCHET - Trenčín, Bušovice, Chránime Európské Tradície  </t>
  </si>
  <si>
    <t xml:space="preserve">Stredisko Soblahov  a Brezina</t>
  </si>
  <si>
    <t xml:space="preserve">0422</t>
  </si>
  <si>
    <t xml:space="preserve">Profikosačka</t>
  </si>
  <si>
    <t xml:space="preserve">Svahová kosačka</t>
  </si>
  <si>
    <t xml:space="preserve">Odpadové hospodárstvo</t>
  </si>
  <si>
    <t xml:space="preserve">Zvoz a odvoz odpadu</t>
  </si>
  <si>
    <t xml:space="preserve">0510</t>
  </si>
  <si>
    <t xml:space="preserve">PD Kompostáreň</t>
  </si>
  <si>
    <t xml:space="preserve">PD Polopodzemné kontajnery Západná</t>
  </si>
  <si>
    <t xml:space="preserve">Polopodzemné kontajnery Západná, prístrešok na odpady ul. Vansovej</t>
  </si>
  <si>
    <t xml:space="preserve">Polopodzemné kontajnery </t>
  </si>
  <si>
    <t xml:space="preserve">Zneškodňovanie odpadu</t>
  </si>
  <si>
    <t xml:space="preserve">Skládka Zámostie</t>
  </si>
  <si>
    <t xml:space="preserve">Ochrana prostredie pre život</t>
  </si>
  <si>
    <t xml:space="preserve">0560</t>
  </si>
  <si>
    <t xml:space="preserve">Pre prírodu - projekt Zelená míľa 2020</t>
  </si>
  <si>
    <t xml:space="preserve">Dokument starostlivosti o dreviny v meste Trenčín</t>
  </si>
  <si>
    <t xml:space="preserve">Arch.prieskum v súvislosti s prístupovou cestou k JO</t>
  </si>
  <si>
    <t xml:space="preserve">PD 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Mesto Prešov - pomoc mestu v súvislosti s tragédiou výbuchu plynu </t>
  </si>
  <si>
    <t xml:space="preserve">Krízová invervencia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Stred</t>
  </si>
  <si>
    <t xml:space="preserve">KC Kubr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Dovoz stravy pre klientov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0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1: MANAŽMENT a PLÁNOVANIE</t>
  </si>
  <si>
    <t xml:space="preserve">P2: PROPAGÁCIA A CESTOVNÝ RUCH</t>
  </si>
  <si>
    <t xml:space="preserve">P3: INTERNÉ SLUŽBY MESTA</t>
  </si>
  <si>
    <t xml:space="preserve">P4: SLUŽBY OBČANOM</t>
  </si>
  <si>
    <t xml:space="preserve">P5: BEZPEČNOSŤ</t>
  </si>
  <si>
    <t xml:space="preserve">P6: DOPRAVA</t>
  </si>
  <si>
    <t xml:space="preserve">P7: VZDELÁVANIE</t>
  </si>
  <si>
    <t xml:space="preserve">P8: ŠPORT A MLÁDEŽ</t>
  </si>
  <si>
    <t xml:space="preserve">P9: KULTÚRA</t>
  </si>
  <si>
    <t xml:space="preserve">P10: ŽIVOTNÉ PROSTREDIE</t>
  </si>
  <si>
    <t xml:space="preserve">P11: SOCIÁLNE SLUŽBY</t>
  </si>
  <si>
    <t xml:space="preserve">P12: ROZVOJ MESTA</t>
  </si>
  <si>
    <t xml:space="preserve">Prebytok bežného rozpočtu</t>
  </si>
  <si>
    <t xml:space="preserve">Schodok/Prebyt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Prevod hospodárskeho výsledku za predchádzajúci rok</t>
  </si>
  <si>
    <t xml:space="preserve">453: Prevod hospodárskeho výsledku z podnikateľskej činnosti za prechádzajúci rok </t>
  </si>
  <si>
    <t xml:space="preserve">453: Prevod nevyčerpaných dotácií za predchádzajúci rok</t>
  </si>
  <si>
    <t xml:space="preserve">453: Zostatok finančných prostriedkov zo školských jedální za predchádzajúci rok</t>
  </si>
  <si>
    <t xml:space="preserve">454: Prevod z rezervného fondu</t>
  </si>
  <si>
    <t xml:space="preserve">513: Prijatie dlhodobého úveru</t>
  </si>
  <si>
    <t xml:space="preserve">453: ZŠ Kubranská - prostriedky z minulých rokov</t>
  </si>
  <si>
    <t xml:space="preserve">453: SSmT - prostriedky z minulých rokov</t>
  </si>
  <si>
    <t xml:space="preserve">V ý d a v k y</t>
  </si>
  <si>
    <t xml:space="preserve">821: Istina z bankových úverov dlhodobých</t>
  </si>
  <si>
    <t xml:space="preserve">821: SLSP a.s. - istina z dohôd o reštrukturaliácii dlhu</t>
  </si>
  <si>
    <t xml:space="preserve">821: ŠFRB:  istina - 61 nájomných bytov</t>
  </si>
  <si>
    <t xml:space="preserve">821: ŠFRB: istina -  48 nájomných bytov </t>
  </si>
  <si>
    <t xml:space="preserve">821: ŠFRB:  istina - 26 nájomných bytov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0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20"/>
      <color rgb="FFFF0000"/>
      <name val="Arial"/>
      <family val="2"/>
      <charset val="238"/>
    </font>
    <font>
      <sz val="9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53.41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15.85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  <c r="L3" s="6"/>
    </row>
    <row r="4" customFormat="false" ht="12.75" hidden="false" customHeight="true" outlineLevel="0" collapsed="false"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5"/>
      <c r="I4" s="5"/>
      <c r="J4" s="5"/>
    </row>
    <row r="5" customFormat="false" ht="19.5" hidden="false" customHeight="true" outlineLevel="0" collapsed="false">
      <c r="B5" s="7"/>
      <c r="C5" s="8"/>
      <c r="D5" s="9"/>
      <c r="E5" s="9"/>
      <c r="F5" s="10"/>
      <c r="G5" s="11"/>
      <c r="H5" s="5"/>
      <c r="I5" s="5"/>
      <c r="J5" s="5"/>
    </row>
    <row r="6" customFormat="false" ht="17.25" hidden="false" customHeight="false" outlineLevel="0" collapsed="false">
      <c r="B6" s="12" t="n">
        <v>1</v>
      </c>
      <c r="C6" s="13" t="n">
        <v>100</v>
      </c>
      <c r="D6" s="13"/>
      <c r="E6" s="13"/>
      <c r="F6" s="13"/>
      <c r="G6" s="13" t="s">
        <v>11</v>
      </c>
      <c r="H6" s="14" t="n">
        <f aca="false">H7</f>
        <v>31509228</v>
      </c>
      <c r="I6" s="14" t="n">
        <f aca="false">I7</f>
        <v>0</v>
      </c>
      <c r="J6" s="14" t="n">
        <f aca="false">H6+I6</f>
        <v>31509228</v>
      </c>
    </row>
    <row r="7" customFormat="false" ht="15.75" hidden="false" customHeight="false" outlineLevel="0" collapsed="false">
      <c r="B7" s="12" t="n">
        <f aca="false">B6+1</f>
        <v>2</v>
      </c>
      <c r="C7" s="15"/>
      <c r="D7" s="16"/>
      <c r="E7" s="17"/>
      <c r="F7" s="15"/>
      <c r="G7" s="16" t="s">
        <v>12</v>
      </c>
      <c r="H7" s="18" t="n">
        <f aca="false">H8+H11+H16</f>
        <v>31509228</v>
      </c>
      <c r="I7" s="18" t="n">
        <f aca="false">I8+I11+I16</f>
        <v>0</v>
      </c>
      <c r="J7" s="18" t="n">
        <f aca="false">H7+I7</f>
        <v>31509228</v>
      </c>
    </row>
    <row r="8" customFormat="false" ht="12.75" hidden="false" customHeight="false" outlineLevel="0" collapsed="false">
      <c r="B8" s="12" t="n">
        <f aca="false">B7+1</f>
        <v>3</v>
      </c>
      <c r="C8" s="19" t="n">
        <v>110</v>
      </c>
      <c r="D8" s="20"/>
      <c r="E8" s="20"/>
      <c r="F8" s="19"/>
      <c r="G8" s="20" t="s">
        <v>13</v>
      </c>
      <c r="H8" s="21" t="n">
        <f aca="false">H9</f>
        <v>21146228</v>
      </c>
      <c r="I8" s="21" t="n">
        <f aca="false">I9</f>
        <v>0</v>
      </c>
      <c r="J8" s="21" t="n">
        <f aca="false">H8+I8</f>
        <v>21146228</v>
      </c>
    </row>
    <row r="9" customFormat="false" ht="12.75" hidden="false" customHeight="false" outlineLevel="0" collapsed="false">
      <c r="B9" s="12" t="n">
        <f aca="false">B8+1</f>
        <v>4</v>
      </c>
      <c r="C9" s="22"/>
      <c r="D9" s="23" t="n">
        <v>111</v>
      </c>
      <c r="E9" s="23"/>
      <c r="F9" s="22"/>
      <c r="G9" s="23" t="s">
        <v>14</v>
      </c>
      <c r="H9" s="24" t="n">
        <f aca="false">H10</f>
        <v>21146228</v>
      </c>
      <c r="I9" s="24" t="n">
        <f aca="false">I10</f>
        <v>0</v>
      </c>
      <c r="J9" s="24" t="n">
        <f aca="false">H9+I9</f>
        <v>21146228</v>
      </c>
    </row>
    <row r="10" customFormat="false" ht="12.75" hidden="false" customHeight="false" outlineLevel="0" collapsed="false">
      <c r="B10" s="12" t="n">
        <f aca="false">B9+1</f>
        <v>5</v>
      </c>
      <c r="C10" s="25"/>
      <c r="D10" s="26"/>
      <c r="E10" s="26" t="n">
        <v>111003</v>
      </c>
      <c r="F10" s="25"/>
      <c r="G10" s="26" t="s">
        <v>15</v>
      </c>
      <c r="H10" s="27" t="n">
        <f aca="false">23700000-2553772</f>
        <v>21146228</v>
      </c>
      <c r="I10" s="27"/>
      <c r="J10" s="27" t="n">
        <f aca="false">H10+I10</f>
        <v>21146228</v>
      </c>
    </row>
    <row r="11" customFormat="false" ht="12.75" hidden="false" customHeight="false" outlineLevel="0" collapsed="false">
      <c r="B11" s="12" t="n">
        <f aca="false">B10+1</f>
        <v>6</v>
      </c>
      <c r="C11" s="19" t="n">
        <v>120</v>
      </c>
      <c r="D11" s="20"/>
      <c r="E11" s="20"/>
      <c r="F11" s="19"/>
      <c r="G11" s="20" t="s">
        <v>16</v>
      </c>
      <c r="H11" s="21" t="n">
        <f aca="false">H12</f>
        <v>7600000</v>
      </c>
      <c r="I11" s="21" t="n">
        <f aca="false">I12</f>
        <v>0</v>
      </c>
      <c r="J11" s="21" t="n">
        <f aca="false">H11+I11</f>
        <v>7600000</v>
      </c>
    </row>
    <row r="12" customFormat="false" ht="12.75" hidden="false" customHeight="false" outlineLevel="0" collapsed="false">
      <c r="B12" s="12" t="n">
        <f aca="false">B11+1</f>
        <v>7</v>
      </c>
      <c r="C12" s="22"/>
      <c r="D12" s="23" t="n">
        <v>121</v>
      </c>
      <c r="E12" s="23"/>
      <c r="F12" s="22"/>
      <c r="G12" s="23" t="s">
        <v>17</v>
      </c>
      <c r="H12" s="24" t="n">
        <f aca="false">SUM(H13:H15)</f>
        <v>7600000</v>
      </c>
      <c r="I12" s="24" t="n">
        <f aca="false">SUM(I13:I15)</f>
        <v>0</v>
      </c>
      <c r="J12" s="24" t="n">
        <f aca="false">H12+I12</f>
        <v>7600000</v>
      </c>
    </row>
    <row r="13" customFormat="false" ht="12.75" hidden="false" customHeight="false" outlineLevel="0" collapsed="false">
      <c r="B13" s="12" t="n">
        <f aca="false">B12+1</f>
        <v>8</v>
      </c>
      <c r="C13" s="25"/>
      <c r="D13" s="26"/>
      <c r="E13" s="26" t="n">
        <v>121001</v>
      </c>
      <c r="F13" s="25"/>
      <c r="G13" s="26" t="s">
        <v>18</v>
      </c>
      <c r="H13" s="27" t="n">
        <v>710000</v>
      </c>
      <c r="I13" s="27"/>
      <c r="J13" s="27" t="n">
        <f aca="false">H13+I13</f>
        <v>710000</v>
      </c>
    </row>
    <row r="14" customFormat="false" ht="12.75" hidden="false" customHeight="false" outlineLevel="0" collapsed="false">
      <c r="B14" s="12" t="n">
        <f aca="false">B13+1</f>
        <v>9</v>
      </c>
      <c r="C14" s="25"/>
      <c r="D14" s="26"/>
      <c r="E14" s="26" t="n">
        <v>121002</v>
      </c>
      <c r="F14" s="25"/>
      <c r="G14" s="26" t="s">
        <v>19</v>
      </c>
      <c r="H14" s="27" t="n">
        <f aca="false">6010000+270000+20000</f>
        <v>6300000</v>
      </c>
      <c r="I14" s="27"/>
      <c r="J14" s="27" t="n">
        <f aca="false">H14+I14</f>
        <v>6300000</v>
      </c>
    </row>
    <row r="15" customFormat="false" ht="12.75" hidden="false" customHeight="false" outlineLevel="0" collapsed="false">
      <c r="B15" s="12" t="n">
        <f aca="false">B14+1</f>
        <v>10</v>
      </c>
      <c r="C15" s="25"/>
      <c r="D15" s="26"/>
      <c r="E15" s="26" t="n">
        <v>121003</v>
      </c>
      <c r="F15" s="26"/>
      <c r="G15" s="26" t="s">
        <v>20</v>
      </c>
      <c r="H15" s="27" t="n">
        <v>590000</v>
      </c>
      <c r="I15" s="27"/>
      <c r="J15" s="27" t="n">
        <f aca="false">H15+I15</f>
        <v>590000</v>
      </c>
    </row>
    <row r="16" customFormat="false" ht="12.75" hidden="false" customHeight="false" outlineLevel="0" collapsed="false">
      <c r="B16" s="12" t="n">
        <f aca="false">B15+1</f>
        <v>11</v>
      </c>
      <c r="C16" s="19" t="n">
        <v>130</v>
      </c>
      <c r="D16" s="20"/>
      <c r="E16" s="20"/>
      <c r="F16" s="20"/>
      <c r="G16" s="20" t="s">
        <v>21</v>
      </c>
      <c r="H16" s="21" t="n">
        <f aca="false">H17</f>
        <v>2763000</v>
      </c>
      <c r="I16" s="21" t="n">
        <f aca="false">I17</f>
        <v>0</v>
      </c>
      <c r="J16" s="21" t="n">
        <f aca="false">H16+I16</f>
        <v>2763000</v>
      </c>
    </row>
    <row r="17" customFormat="false" ht="12.75" hidden="false" customHeight="false" outlineLevel="0" collapsed="false">
      <c r="B17" s="12" t="n">
        <f aca="false">B16+1</f>
        <v>12</v>
      </c>
      <c r="C17" s="22"/>
      <c r="D17" s="23" t="n">
        <v>133</v>
      </c>
      <c r="E17" s="23"/>
      <c r="F17" s="23"/>
      <c r="G17" s="23" t="s">
        <v>22</v>
      </c>
      <c r="H17" s="24" t="n">
        <f aca="false">SUM(H18:H21)</f>
        <v>2763000</v>
      </c>
      <c r="I17" s="24" t="n">
        <f aca="false">SUM(I18:I21)</f>
        <v>0</v>
      </c>
      <c r="J17" s="24" t="n">
        <f aca="false">H17+I17</f>
        <v>2763000</v>
      </c>
    </row>
    <row r="18" customFormat="false" ht="12.75" hidden="false" customHeight="false" outlineLevel="0" collapsed="false">
      <c r="B18" s="12" t="n">
        <f aca="false">B17+1</f>
        <v>13</v>
      </c>
      <c r="C18" s="26"/>
      <c r="D18" s="26"/>
      <c r="E18" s="26" t="n">
        <v>133001</v>
      </c>
      <c r="F18" s="26"/>
      <c r="G18" s="26" t="s">
        <v>23</v>
      </c>
      <c r="H18" s="27" t="n">
        <v>53000</v>
      </c>
      <c r="I18" s="27"/>
      <c r="J18" s="27" t="n">
        <f aca="false">H18+I18</f>
        <v>53000</v>
      </c>
    </row>
    <row r="19" customFormat="false" ht="12.75" hidden="false" customHeight="false" outlineLevel="0" collapsed="false">
      <c r="B19" s="12" t="n">
        <f aca="false">B18+1</f>
        <v>14</v>
      </c>
      <c r="C19" s="26"/>
      <c r="D19" s="26"/>
      <c r="E19" s="26" t="n">
        <v>133006</v>
      </c>
      <c r="F19" s="26"/>
      <c r="G19" s="26" t="s">
        <v>24</v>
      </c>
      <c r="H19" s="27" t="n">
        <v>100000</v>
      </c>
      <c r="I19" s="27"/>
      <c r="J19" s="27" t="n">
        <f aca="false">H19+I19</f>
        <v>100000</v>
      </c>
    </row>
    <row r="20" customFormat="false" ht="12.75" hidden="false" customHeight="false" outlineLevel="0" collapsed="false">
      <c r="B20" s="12" t="n">
        <f aca="false">B19+1</f>
        <v>15</v>
      </c>
      <c r="C20" s="26"/>
      <c r="D20" s="26"/>
      <c r="E20" s="26" t="n">
        <v>133012</v>
      </c>
      <c r="F20" s="26"/>
      <c r="G20" s="26" t="s">
        <v>25</v>
      </c>
      <c r="H20" s="27" t="n">
        <v>60000</v>
      </c>
      <c r="I20" s="27"/>
      <c r="J20" s="27" t="n">
        <f aca="false">H20+I20</f>
        <v>60000</v>
      </c>
    </row>
    <row r="21" customFormat="false" ht="12.75" hidden="false" customHeight="false" outlineLevel="0" collapsed="false">
      <c r="B21" s="12" t="n">
        <f aca="false">B20+1</f>
        <v>16</v>
      </c>
      <c r="C21" s="26"/>
      <c r="D21" s="26"/>
      <c r="E21" s="26" t="n">
        <v>133013</v>
      </c>
      <c r="F21" s="26"/>
      <c r="G21" s="26" t="s">
        <v>26</v>
      </c>
      <c r="H21" s="27" t="n">
        <f aca="false">2350000+200000</f>
        <v>2550000</v>
      </c>
      <c r="I21" s="27"/>
      <c r="J21" s="27" t="n">
        <f aca="false">H21+I21</f>
        <v>2550000</v>
      </c>
    </row>
    <row r="22" customFormat="false" ht="16.5" hidden="false" customHeight="false" outlineLevel="0" collapsed="false">
      <c r="B22" s="12" t="n">
        <f aca="false">B21+1</f>
        <v>17</v>
      </c>
      <c r="C22" s="13" t="n">
        <v>200</v>
      </c>
      <c r="D22" s="13"/>
      <c r="E22" s="13"/>
      <c r="F22" s="13"/>
      <c r="G22" s="13" t="s">
        <v>27</v>
      </c>
      <c r="H22" s="14" t="n">
        <f aca="false">H23+H46+H50+H121+H125+H225+H277+H289+H298+H305+H314+H323+H332+H341+H350</f>
        <v>5913228</v>
      </c>
      <c r="I22" s="14" t="n">
        <f aca="false">I23+I46+I50+I121+I125+I225+I277+I289+I298+I305+I314+I323+I332+I341+I350</f>
        <v>43</v>
      </c>
      <c r="J22" s="14" t="n">
        <f aca="false">H22+I22</f>
        <v>5913271</v>
      </c>
      <c r="L22" s="2"/>
    </row>
    <row r="23" customFormat="false" ht="15.75" hidden="false" customHeight="false" outlineLevel="0" collapsed="false">
      <c r="B23" s="12" t="n">
        <f aca="false">B22+1</f>
        <v>18</v>
      </c>
      <c r="C23" s="16"/>
      <c r="D23" s="16"/>
      <c r="E23" s="16"/>
      <c r="F23" s="16"/>
      <c r="G23" s="16" t="s">
        <v>12</v>
      </c>
      <c r="H23" s="18" t="n">
        <f aca="false">H24+H28+H39+H42</f>
        <v>2354790</v>
      </c>
      <c r="I23" s="18" t="n">
        <f aca="false">I24+I28+I39+I42</f>
        <v>0</v>
      </c>
      <c r="J23" s="18" t="n">
        <f aca="false">H23+I23</f>
        <v>2354790</v>
      </c>
    </row>
    <row r="24" customFormat="false" ht="12.75" hidden="false" customHeight="false" outlineLevel="0" collapsed="false">
      <c r="B24" s="12" t="n">
        <f aca="false">B23+1</f>
        <v>19</v>
      </c>
      <c r="C24" s="20" t="n">
        <v>210</v>
      </c>
      <c r="D24" s="20"/>
      <c r="E24" s="20"/>
      <c r="F24" s="20"/>
      <c r="G24" s="20" t="s">
        <v>28</v>
      </c>
      <c r="H24" s="21" t="n">
        <f aca="false">H25</f>
        <v>601490</v>
      </c>
      <c r="I24" s="21" t="n">
        <f aca="false">I25</f>
        <v>0</v>
      </c>
      <c r="J24" s="21" t="n">
        <f aca="false">H24+I24</f>
        <v>601490</v>
      </c>
      <c r="L24" s="2"/>
    </row>
    <row r="25" customFormat="false" ht="12.75" hidden="false" customHeight="false" outlineLevel="0" collapsed="false">
      <c r="B25" s="12" t="n">
        <f aca="false">B24+1</f>
        <v>20</v>
      </c>
      <c r="C25" s="23"/>
      <c r="D25" s="23" t="n">
        <v>212</v>
      </c>
      <c r="E25" s="23"/>
      <c r="F25" s="23"/>
      <c r="G25" s="23" t="s">
        <v>29</v>
      </c>
      <c r="H25" s="24" t="n">
        <f aca="false">SUM(H26:H27)</f>
        <v>601490</v>
      </c>
      <c r="I25" s="24" t="n">
        <f aca="false">SUM(I26:I27)</f>
        <v>0</v>
      </c>
      <c r="J25" s="24" t="n">
        <f aca="false">H25+I25</f>
        <v>601490</v>
      </c>
    </row>
    <row r="26" customFormat="false" ht="12.75" hidden="false" customHeight="false" outlineLevel="0" collapsed="false">
      <c r="B26" s="12" t="n">
        <f aca="false">B25+1</f>
        <v>21</v>
      </c>
      <c r="C26" s="26"/>
      <c r="D26" s="26"/>
      <c r="E26" s="26" t="n">
        <v>212002</v>
      </c>
      <c r="F26" s="26"/>
      <c r="G26" s="26" t="s">
        <v>30</v>
      </c>
      <c r="H26" s="27" t="n">
        <v>88000</v>
      </c>
      <c r="I26" s="27"/>
      <c r="J26" s="27" t="n">
        <f aca="false">H26+I26</f>
        <v>88000</v>
      </c>
    </row>
    <row r="27" customFormat="false" ht="12.75" hidden="false" customHeight="false" outlineLevel="0" collapsed="false">
      <c r="B27" s="12" t="n">
        <f aca="false">B26+1</f>
        <v>22</v>
      </c>
      <c r="C27" s="26"/>
      <c r="D27" s="26"/>
      <c r="E27" s="26" t="n">
        <v>212003</v>
      </c>
      <c r="F27" s="26"/>
      <c r="G27" s="26" t="s">
        <v>31</v>
      </c>
      <c r="H27" s="27" t="n">
        <v>513490</v>
      </c>
      <c r="I27" s="27"/>
      <c r="J27" s="27" t="n">
        <f aca="false">H27+I27</f>
        <v>513490</v>
      </c>
    </row>
    <row r="28" customFormat="false" ht="12.75" hidden="false" customHeight="false" outlineLevel="0" collapsed="false">
      <c r="B28" s="12" t="n">
        <f aca="false">B27+1</f>
        <v>23</v>
      </c>
      <c r="C28" s="20" t="n">
        <v>220</v>
      </c>
      <c r="D28" s="20"/>
      <c r="E28" s="20"/>
      <c r="F28" s="20"/>
      <c r="G28" s="20" t="s">
        <v>32</v>
      </c>
      <c r="H28" s="21" t="n">
        <f aca="false">H29+H31+H33+H37</f>
        <v>1304300</v>
      </c>
      <c r="I28" s="21" t="n">
        <f aca="false">I29+I31+I33+I37</f>
        <v>0</v>
      </c>
      <c r="J28" s="21" t="n">
        <f aca="false">H28+I28</f>
        <v>1304300</v>
      </c>
    </row>
    <row r="29" customFormat="false" ht="12.75" hidden="false" customHeight="false" outlineLevel="0" collapsed="false">
      <c r="B29" s="12" t="n">
        <f aca="false">B28+1</f>
        <v>24</v>
      </c>
      <c r="C29" s="23"/>
      <c r="D29" s="23" t="n">
        <v>221</v>
      </c>
      <c r="E29" s="23"/>
      <c r="F29" s="23"/>
      <c r="G29" s="23" t="s">
        <v>33</v>
      </c>
      <c r="H29" s="24" t="n">
        <f aca="false">H30</f>
        <v>175000</v>
      </c>
      <c r="I29" s="24" t="n">
        <f aca="false">I30</f>
        <v>0</v>
      </c>
      <c r="J29" s="24" t="n">
        <f aca="false">H29+I29</f>
        <v>175000</v>
      </c>
    </row>
    <row r="30" customFormat="false" ht="12.75" hidden="false" customHeight="false" outlineLevel="0" collapsed="false">
      <c r="B30" s="12" t="n">
        <f aca="false">B29+1</f>
        <v>25</v>
      </c>
      <c r="C30" s="26"/>
      <c r="D30" s="26"/>
      <c r="E30" s="26" t="n">
        <v>221004</v>
      </c>
      <c r="F30" s="26"/>
      <c r="G30" s="26" t="s">
        <v>34</v>
      </c>
      <c r="H30" s="27" t="n">
        <v>175000</v>
      </c>
      <c r="I30" s="27"/>
      <c r="J30" s="27" t="n">
        <f aca="false">H30+I30</f>
        <v>175000</v>
      </c>
    </row>
    <row r="31" customFormat="false" ht="12.75" hidden="false" customHeight="false" outlineLevel="0" collapsed="false">
      <c r="B31" s="12" t="n">
        <f aca="false">B30+1</f>
        <v>26</v>
      </c>
      <c r="C31" s="23"/>
      <c r="D31" s="23" t="n">
        <v>222</v>
      </c>
      <c r="E31" s="23"/>
      <c r="F31" s="23"/>
      <c r="G31" s="23" t="s">
        <v>35</v>
      </c>
      <c r="H31" s="24" t="n">
        <f aca="false">H32</f>
        <v>100000</v>
      </c>
      <c r="I31" s="24" t="n">
        <f aca="false">I32</f>
        <v>0</v>
      </c>
      <c r="J31" s="24" t="n">
        <f aca="false">H31+I31</f>
        <v>100000</v>
      </c>
    </row>
    <row r="32" customFormat="false" ht="12.75" hidden="false" customHeight="false" outlineLevel="0" collapsed="false">
      <c r="B32" s="12" t="n">
        <f aca="false">B31+1</f>
        <v>27</v>
      </c>
      <c r="C32" s="26"/>
      <c r="D32" s="26"/>
      <c r="E32" s="26" t="n">
        <v>222003</v>
      </c>
      <c r="F32" s="26"/>
      <c r="G32" s="26" t="s">
        <v>36</v>
      </c>
      <c r="H32" s="27" t="n">
        <v>100000</v>
      </c>
      <c r="I32" s="27"/>
      <c r="J32" s="27" t="n">
        <f aca="false">H32+I32</f>
        <v>100000</v>
      </c>
    </row>
    <row r="33" customFormat="false" ht="12.75" hidden="false" customHeight="false" outlineLevel="0" collapsed="false">
      <c r="B33" s="12" t="n">
        <f aca="false">B32+1</f>
        <v>28</v>
      </c>
      <c r="C33" s="23"/>
      <c r="D33" s="23" t="n">
        <v>223</v>
      </c>
      <c r="E33" s="23"/>
      <c r="F33" s="23"/>
      <c r="G33" s="23" t="s">
        <v>37</v>
      </c>
      <c r="H33" s="24" t="n">
        <f aca="false">H34+H35+H36</f>
        <v>1028700</v>
      </c>
      <c r="I33" s="24" t="n">
        <f aca="false">I34+I35+I36</f>
        <v>0</v>
      </c>
      <c r="J33" s="24" t="n">
        <f aca="false">H33+I33</f>
        <v>1028700</v>
      </c>
    </row>
    <row r="34" customFormat="false" ht="12.75" hidden="false" customHeight="false" outlineLevel="0" collapsed="false">
      <c r="B34" s="12" t="n">
        <f aca="false">B33+1</f>
        <v>29</v>
      </c>
      <c r="C34" s="26"/>
      <c r="D34" s="26"/>
      <c r="E34" s="26" t="n">
        <v>223001</v>
      </c>
      <c r="F34" s="26"/>
      <c r="G34" s="26" t="s">
        <v>38</v>
      </c>
      <c r="H34" s="27" t="n">
        <v>1200</v>
      </c>
      <c r="I34" s="27"/>
      <c r="J34" s="27" t="n">
        <f aca="false">H34+I34</f>
        <v>1200</v>
      </c>
    </row>
    <row r="35" customFormat="false" ht="12.75" hidden="false" customHeight="false" outlineLevel="0" collapsed="false">
      <c r="B35" s="12" t="n">
        <f aca="false">B34+1</f>
        <v>30</v>
      </c>
      <c r="C35" s="26"/>
      <c r="D35" s="26"/>
      <c r="E35" s="26"/>
      <c r="F35" s="26"/>
      <c r="G35" s="26" t="s">
        <v>39</v>
      </c>
      <c r="H35" s="27" t="n">
        <v>1000000</v>
      </c>
      <c r="I35" s="27"/>
      <c r="J35" s="27" t="n">
        <f aca="false">H35+I35</f>
        <v>1000000</v>
      </c>
    </row>
    <row r="36" customFormat="false" ht="12.75" hidden="false" customHeight="false" outlineLevel="0" collapsed="false">
      <c r="B36" s="12" t="n">
        <f aca="false">B35+1</f>
        <v>31</v>
      </c>
      <c r="C36" s="26"/>
      <c r="D36" s="26"/>
      <c r="E36" s="26"/>
      <c r="F36" s="26"/>
      <c r="G36" s="26" t="s">
        <v>40</v>
      </c>
      <c r="H36" s="27" t="n">
        <v>27500</v>
      </c>
      <c r="I36" s="27"/>
      <c r="J36" s="27" t="n">
        <f aca="false">H36+I36</f>
        <v>27500</v>
      </c>
    </row>
    <row r="37" customFormat="false" ht="12.75" hidden="false" customHeight="false" outlineLevel="0" collapsed="false">
      <c r="B37" s="12" t="n">
        <f aca="false">B36+1</f>
        <v>32</v>
      </c>
      <c r="C37" s="23"/>
      <c r="D37" s="23" t="n">
        <v>229</v>
      </c>
      <c r="E37" s="23"/>
      <c r="F37" s="23"/>
      <c r="G37" s="23" t="s">
        <v>41</v>
      </c>
      <c r="H37" s="24" t="n">
        <f aca="false">H38</f>
        <v>600</v>
      </c>
      <c r="I37" s="24" t="n">
        <f aca="false">I38</f>
        <v>0</v>
      </c>
      <c r="J37" s="24" t="n">
        <f aca="false">H37+I37</f>
        <v>600</v>
      </c>
    </row>
    <row r="38" customFormat="false" ht="12.75" hidden="false" customHeight="false" outlineLevel="0" collapsed="false">
      <c r="B38" s="12" t="n">
        <f aca="false">B37+1</f>
        <v>33</v>
      </c>
      <c r="C38" s="26"/>
      <c r="D38" s="26"/>
      <c r="E38" s="26" t="n">
        <v>229005</v>
      </c>
      <c r="F38" s="26"/>
      <c r="G38" s="26" t="s">
        <v>42</v>
      </c>
      <c r="H38" s="27" t="n">
        <v>600</v>
      </c>
      <c r="I38" s="27"/>
      <c r="J38" s="27" t="n">
        <f aca="false">H38+I38</f>
        <v>600</v>
      </c>
    </row>
    <row r="39" customFormat="false" ht="12.75" hidden="false" customHeight="false" outlineLevel="0" collapsed="false">
      <c r="B39" s="12" t="n">
        <f aca="false">B38+1</f>
        <v>34</v>
      </c>
      <c r="C39" s="20" t="n">
        <v>240</v>
      </c>
      <c r="D39" s="20"/>
      <c r="E39" s="20"/>
      <c r="F39" s="20"/>
      <c r="G39" s="20" t="s">
        <v>43</v>
      </c>
      <c r="H39" s="21" t="n">
        <f aca="false">H40</f>
        <v>4000</v>
      </c>
      <c r="I39" s="21" t="n">
        <f aca="false">I40</f>
        <v>0</v>
      </c>
      <c r="J39" s="21" t="n">
        <f aca="false">H39+I39</f>
        <v>4000</v>
      </c>
    </row>
    <row r="40" customFormat="false" ht="12.75" hidden="false" customHeight="false" outlineLevel="0" collapsed="false">
      <c r="B40" s="12" t="n">
        <f aca="false">B39+1</f>
        <v>35</v>
      </c>
      <c r="C40" s="23"/>
      <c r="D40" s="23" t="n">
        <v>242</v>
      </c>
      <c r="E40" s="23"/>
      <c r="F40" s="23"/>
      <c r="G40" s="23" t="s">
        <v>44</v>
      </c>
      <c r="H40" s="24" t="n">
        <f aca="false">H41</f>
        <v>4000</v>
      </c>
      <c r="I40" s="24" t="n">
        <f aca="false">I41</f>
        <v>0</v>
      </c>
      <c r="J40" s="24" t="n">
        <f aca="false">H40+I40</f>
        <v>4000</v>
      </c>
    </row>
    <row r="41" customFormat="false" ht="12.75" hidden="false" customHeight="false" outlineLevel="0" collapsed="false">
      <c r="B41" s="12" t="n">
        <f aca="false">B40+1</f>
        <v>36</v>
      </c>
      <c r="C41" s="26"/>
      <c r="D41" s="26"/>
      <c r="E41" s="26" t="n">
        <v>242</v>
      </c>
      <c r="F41" s="26"/>
      <c r="G41" s="26" t="s">
        <v>44</v>
      </c>
      <c r="H41" s="27" t="n">
        <v>4000</v>
      </c>
      <c r="I41" s="27"/>
      <c r="J41" s="27" t="n">
        <f aca="false">H41+I41</f>
        <v>4000</v>
      </c>
    </row>
    <row r="42" customFormat="false" ht="12.75" hidden="false" customHeight="false" outlineLevel="0" collapsed="false">
      <c r="B42" s="12" t="n">
        <f aca="false">B41+1</f>
        <v>37</v>
      </c>
      <c r="C42" s="20" t="n">
        <v>290</v>
      </c>
      <c r="D42" s="20"/>
      <c r="E42" s="20"/>
      <c r="F42" s="20"/>
      <c r="G42" s="20" t="s">
        <v>45</v>
      </c>
      <c r="H42" s="21" t="n">
        <f aca="false">H43</f>
        <v>445000</v>
      </c>
      <c r="I42" s="21" t="n">
        <f aca="false">I43</f>
        <v>0</v>
      </c>
      <c r="J42" s="21" t="n">
        <f aca="false">H42+I42</f>
        <v>445000</v>
      </c>
    </row>
    <row r="43" customFormat="false" ht="12.75" hidden="false" customHeight="false" outlineLevel="0" collapsed="false">
      <c r="B43" s="12" t="n">
        <f aca="false">B42+1</f>
        <v>38</v>
      </c>
      <c r="C43" s="23"/>
      <c r="D43" s="23" t="n">
        <v>292</v>
      </c>
      <c r="E43" s="23"/>
      <c r="F43" s="23"/>
      <c r="G43" s="23" t="s">
        <v>46</v>
      </c>
      <c r="H43" s="24" t="n">
        <f aca="false">H44+H45</f>
        <v>445000</v>
      </c>
      <c r="I43" s="24" t="n">
        <f aca="false">I44+I45</f>
        <v>0</v>
      </c>
      <c r="J43" s="24" t="n">
        <f aca="false">H43+I43</f>
        <v>445000</v>
      </c>
    </row>
    <row r="44" customFormat="false" ht="12.75" hidden="false" customHeight="false" outlineLevel="0" collapsed="false">
      <c r="B44" s="12" t="n">
        <f aca="false">B43+1</f>
        <v>39</v>
      </c>
      <c r="C44" s="26"/>
      <c r="D44" s="26"/>
      <c r="E44" s="26" t="n">
        <v>292008</v>
      </c>
      <c r="F44" s="26"/>
      <c r="G44" s="26" t="s">
        <v>47</v>
      </c>
      <c r="H44" s="27" t="n">
        <v>285000</v>
      </c>
      <c r="I44" s="27"/>
      <c r="J44" s="27" t="n">
        <f aca="false">H44+I44</f>
        <v>285000</v>
      </c>
    </row>
    <row r="45" customFormat="false" ht="13.5" hidden="false" customHeight="false" outlineLevel="0" collapsed="false">
      <c r="B45" s="12" t="n">
        <f aca="false">B44+1</f>
        <v>40</v>
      </c>
      <c r="C45" s="26"/>
      <c r="D45" s="26"/>
      <c r="E45" s="26" t="n">
        <v>292027</v>
      </c>
      <c r="F45" s="26"/>
      <c r="G45" s="26" t="s">
        <v>48</v>
      </c>
      <c r="H45" s="27" t="n">
        <v>160000</v>
      </c>
      <c r="I45" s="27"/>
      <c r="J45" s="27" t="n">
        <f aca="false">H45+I45</f>
        <v>160000</v>
      </c>
    </row>
    <row r="46" customFormat="false" ht="15.75" hidden="false" customHeight="false" outlineLevel="0" collapsed="false">
      <c r="B46" s="12" t="n">
        <f aca="false">B45+1</f>
        <v>41</v>
      </c>
      <c r="C46" s="16" t="n">
        <v>1</v>
      </c>
      <c r="D46" s="16"/>
      <c r="E46" s="16"/>
      <c r="F46" s="16"/>
      <c r="G46" s="16" t="s">
        <v>49</v>
      </c>
      <c r="H46" s="18" t="n">
        <f aca="false">H47</f>
        <v>10000</v>
      </c>
      <c r="I46" s="18" t="n">
        <f aca="false">I47</f>
        <v>0</v>
      </c>
      <c r="J46" s="18" t="n">
        <f aca="false">H46+I46</f>
        <v>10000</v>
      </c>
      <c r="K46" s="2"/>
      <c r="L46" s="2"/>
    </row>
    <row r="47" customFormat="false" ht="12.75" hidden="false" customHeight="false" outlineLevel="0" collapsed="false">
      <c r="B47" s="12" t="n">
        <f aca="false">B46+1</f>
        <v>42</v>
      </c>
      <c r="C47" s="20" t="n">
        <v>220</v>
      </c>
      <c r="D47" s="20"/>
      <c r="E47" s="20"/>
      <c r="F47" s="20"/>
      <c r="G47" s="20" t="s">
        <v>32</v>
      </c>
      <c r="H47" s="21" t="n">
        <f aca="false">H48</f>
        <v>10000</v>
      </c>
      <c r="I47" s="21" t="n">
        <f aca="false">I48</f>
        <v>0</v>
      </c>
      <c r="J47" s="21" t="n">
        <f aca="false">H47+I47</f>
        <v>10000</v>
      </c>
    </row>
    <row r="48" customFormat="false" ht="12.75" hidden="false" customHeight="false" outlineLevel="0" collapsed="false">
      <c r="B48" s="12" t="n">
        <f aca="false">B47+1</f>
        <v>43</v>
      </c>
      <c r="C48" s="23"/>
      <c r="D48" s="23" t="n">
        <v>223</v>
      </c>
      <c r="E48" s="23"/>
      <c r="F48" s="23"/>
      <c r="G48" s="23" t="s">
        <v>37</v>
      </c>
      <c r="H48" s="24" t="n">
        <f aca="false">H49</f>
        <v>10000</v>
      </c>
      <c r="I48" s="24" t="n">
        <f aca="false">I49</f>
        <v>0</v>
      </c>
      <c r="J48" s="24" t="n">
        <f aca="false">H48+I48</f>
        <v>10000</v>
      </c>
      <c r="L48" s="2"/>
    </row>
    <row r="49" customFormat="false" ht="13.5" hidden="false" customHeight="false" outlineLevel="0" collapsed="false">
      <c r="B49" s="12" t="n">
        <f aca="false">B48+1</f>
        <v>44</v>
      </c>
      <c r="C49" s="26"/>
      <c r="D49" s="26"/>
      <c r="E49" s="26" t="n">
        <v>223002</v>
      </c>
      <c r="F49" s="26"/>
      <c r="G49" s="26" t="s">
        <v>50</v>
      </c>
      <c r="H49" s="27" t="n">
        <v>10000</v>
      </c>
      <c r="I49" s="27"/>
      <c r="J49" s="27" t="n">
        <f aca="false">H49+I49</f>
        <v>10000</v>
      </c>
    </row>
    <row r="50" customFormat="false" ht="15.75" hidden="false" customHeight="false" outlineLevel="0" collapsed="false">
      <c r="B50" s="12" t="n">
        <f aca="false">B49+1</f>
        <v>45</v>
      </c>
      <c r="C50" s="16" t="n">
        <v>2</v>
      </c>
      <c r="D50" s="16"/>
      <c r="E50" s="16"/>
      <c r="F50" s="16"/>
      <c r="G50" s="16" t="s">
        <v>51</v>
      </c>
      <c r="H50" s="18" t="n">
        <f aca="false">H51+H54+H59+H61+H66+H73+H81+H88+H95+H99+H106+H114</f>
        <v>699803</v>
      </c>
      <c r="I50" s="18" t="n">
        <f aca="false">I51+I54+I59+I61+I66+I73+I81+I88+I95+I99+I106+I114</f>
        <v>0</v>
      </c>
      <c r="J50" s="18" t="n">
        <f aca="false">H50+I50</f>
        <v>699803</v>
      </c>
    </row>
    <row r="51" customFormat="false" ht="12.75" hidden="false" customHeight="false" outlineLevel="0" collapsed="false">
      <c r="B51" s="12" t="n">
        <f aca="false">B50+1</f>
        <v>46</v>
      </c>
      <c r="C51" s="20" t="n">
        <v>210</v>
      </c>
      <c r="D51" s="20"/>
      <c r="E51" s="20"/>
      <c r="F51" s="20"/>
      <c r="G51" s="20" t="s">
        <v>28</v>
      </c>
      <c r="H51" s="21" t="n">
        <f aca="false">H52</f>
        <v>300</v>
      </c>
      <c r="I51" s="21" t="n">
        <f aca="false">I52</f>
        <v>0</v>
      </c>
      <c r="J51" s="21" t="n">
        <f aca="false">H51+I51</f>
        <v>300</v>
      </c>
    </row>
    <row r="52" customFormat="false" ht="12.75" hidden="false" customHeight="false" outlineLevel="0" collapsed="false">
      <c r="B52" s="12" t="n">
        <f aca="false">B51+1</f>
        <v>47</v>
      </c>
      <c r="C52" s="26"/>
      <c r="D52" s="23" t="n">
        <v>212</v>
      </c>
      <c r="E52" s="23"/>
      <c r="F52" s="23"/>
      <c r="G52" s="23" t="s">
        <v>29</v>
      </c>
      <c r="H52" s="24" t="n">
        <f aca="false">H53</f>
        <v>300</v>
      </c>
      <c r="I52" s="24" t="n">
        <f aca="false">I53</f>
        <v>0</v>
      </c>
      <c r="J52" s="24" t="n">
        <f aca="false">H52+I52</f>
        <v>300</v>
      </c>
    </row>
    <row r="53" customFormat="false" ht="12.75" hidden="false" customHeight="false" outlineLevel="0" collapsed="false">
      <c r="B53" s="12" t="n">
        <f aca="false">B52+1</f>
        <v>48</v>
      </c>
      <c r="C53" s="26"/>
      <c r="D53" s="26"/>
      <c r="E53" s="26" t="n">
        <v>212003</v>
      </c>
      <c r="F53" s="26"/>
      <c r="G53" s="26" t="s">
        <v>31</v>
      </c>
      <c r="H53" s="27" t="n">
        <v>300</v>
      </c>
      <c r="I53" s="27"/>
      <c r="J53" s="27" t="n">
        <f aca="false">H53+I53</f>
        <v>300</v>
      </c>
    </row>
    <row r="54" customFormat="false" ht="12.75" hidden="false" customHeight="false" outlineLevel="0" collapsed="false">
      <c r="B54" s="12" t="n">
        <f aca="false">B53+1</f>
        <v>49</v>
      </c>
      <c r="C54" s="20" t="n">
        <v>220</v>
      </c>
      <c r="D54" s="20"/>
      <c r="E54" s="20"/>
      <c r="F54" s="20"/>
      <c r="G54" s="20" t="s">
        <v>32</v>
      </c>
      <c r="H54" s="21" t="n">
        <f aca="false">H55+H57</f>
        <v>4150</v>
      </c>
      <c r="I54" s="21" t="n">
        <f aca="false">I55+I57</f>
        <v>0</v>
      </c>
      <c r="J54" s="21" t="n">
        <f aca="false">H54+I54</f>
        <v>4150</v>
      </c>
    </row>
    <row r="55" customFormat="false" ht="12.75" hidden="false" customHeight="false" outlineLevel="0" collapsed="false">
      <c r="B55" s="12" t="n">
        <f aca="false">B54+1</f>
        <v>50</v>
      </c>
      <c r="C55" s="26"/>
      <c r="D55" s="23" t="n">
        <v>222</v>
      </c>
      <c r="E55" s="23"/>
      <c r="F55" s="23"/>
      <c r="G55" s="23" t="s">
        <v>35</v>
      </c>
      <c r="H55" s="24" t="n">
        <f aca="false">H56</f>
        <v>50</v>
      </c>
      <c r="I55" s="24" t="n">
        <f aca="false">I56</f>
        <v>0</v>
      </c>
      <c r="J55" s="24" t="n">
        <f aca="false">H55+I55</f>
        <v>50</v>
      </c>
    </row>
    <row r="56" customFormat="false" ht="12.75" hidden="false" customHeight="false" outlineLevel="0" collapsed="false">
      <c r="B56" s="12" t="n">
        <f aca="false">B55+1</f>
        <v>51</v>
      </c>
      <c r="C56" s="26"/>
      <c r="D56" s="26"/>
      <c r="E56" s="26" t="n">
        <v>222003</v>
      </c>
      <c r="F56" s="26"/>
      <c r="G56" s="26" t="s">
        <v>36</v>
      </c>
      <c r="H56" s="27" t="n">
        <v>50</v>
      </c>
      <c r="I56" s="27"/>
      <c r="J56" s="27" t="n">
        <f aca="false">H56+I56</f>
        <v>50</v>
      </c>
    </row>
    <row r="57" customFormat="false" ht="12.75" hidden="false" customHeight="false" outlineLevel="0" collapsed="false">
      <c r="B57" s="12" t="n">
        <f aca="false">B56+1</f>
        <v>52</v>
      </c>
      <c r="C57" s="26"/>
      <c r="D57" s="28" t="n">
        <v>223</v>
      </c>
      <c r="E57" s="28"/>
      <c r="F57" s="28"/>
      <c r="G57" s="28" t="s">
        <v>37</v>
      </c>
      <c r="H57" s="29" t="n">
        <f aca="false">H58</f>
        <v>4100</v>
      </c>
      <c r="I57" s="29" t="n">
        <f aca="false">I58</f>
        <v>0</v>
      </c>
      <c r="J57" s="29" t="n">
        <f aca="false">H57+I57</f>
        <v>4100</v>
      </c>
    </row>
    <row r="58" customFormat="false" ht="12.75" hidden="false" customHeight="false" outlineLevel="0" collapsed="false">
      <c r="B58" s="12" t="n">
        <f aca="false">B57+1</f>
        <v>53</v>
      </c>
      <c r="C58" s="26"/>
      <c r="D58" s="26"/>
      <c r="E58" s="26" t="n">
        <v>223001</v>
      </c>
      <c r="F58" s="26"/>
      <c r="G58" s="26" t="s">
        <v>38</v>
      </c>
      <c r="H58" s="27" t="n">
        <f aca="false">5100-1000</f>
        <v>4100</v>
      </c>
      <c r="I58" s="27"/>
      <c r="J58" s="27" t="n">
        <f aca="false">H58+I58</f>
        <v>4100</v>
      </c>
    </row>
    <row r="59" customFormat="false" ht="12.75" hidden="false" customHeight="false" outlineLevel="0" collapsed="false">
      <c r="B59" s="12" t="n">
        <f aca="false">B58+1</f>
        <v>54</v>
      </c>
      <c r="C59" s="20" t="n">
        <v>240</v>
      </c>
      <c r="D59" s="20"/>
      <c r="E59" s="20"/>
      <c r="F59" s="20"/>
      <c r="G59" s="20" t="s">
        <v>43</v>
      </c>
      <c r="H59" s="21" t="n">
        <f aca="false">H60</f>
        <v>50</v>
      </c>
      <c r="I59" s="21" t="n">
        <f aca="false">I60</f>
        <v>0</v>
      </c>
      <c r="J59" s="21" t="n">
        <f aca="false">H59+I59</f>
        <v>50</v>
      </c>
    </row>
    <row r="60" customFormat="false" ht="12.75" hidden="false" customHeight="false" outlineLevel="0" collapsed="false">
      <c r="B60" s="12" t="n">
        <f aca="false">B59+1</f>
        <v>55</v>
      </c>
      <c r="C60" s="26"/>
      <c r="D60" s="26" t="n">
        <v>242</v>
      </c>
      <c r="E60" s="26"/>
      <c r="F60" s="26"/>
      <c r="G60" s="26" t="s">
        <v>44</v>
      </c>
      <c r="H60" s="27" t="n">
        <v>50</v>
      </c>
      <c r="I60" s="27"/>
      <c r="J60" s="27" t="n">
        <f aca="false">H60+I60</f>
        <v>50</v>
      </c>
    </row>
    <row r="61" customFormat="false" ht="12.75" hidden="false" customHeight="false" outlineLevel="0" collapsed="false">
      <c r="B61" s="12" t="n">
        <f aca="false">B60+1</f>
        <v>56</v>
      </c>
      <c r="C61" s="20" t="n">
        <v>290</v>
      </c>
      <c r="D61" s="20"/>
      <c r="E61" s="20"/>
      <c r="F61" s="20"/>
      <c r="G61" s="20" t="s">
        <v>45</v>
      </c>
      <c r="H61" s="21" t="n">
        <f aca="false">H62</f>
        <v>1350</v>
      </c>
      <c r="I61" s="21" t="n">
        <f aca="false">I62</f>
        <v>0</v>
      </c>
      <c r="J61" s="21" t="n">
        <f aca="false">H61+I61</f>
        <v>1350</v>
      </c>
    </row>
    <row r="62" customFormat="false" ht="12.75" hidden="false" customHeight="false" outlineLevel="0" collapsed="false">
      <c r="B62" s="12" t="n">
        <f aca="false">B61+1</f>
        <v>57</v>
      </c>
      <c r="C62" s="26"/>
      <c r="D62" s="23" t="n">
        <v>292</v>
      </c>
      <c r="E62" s="23"/>
      <c r="F62" s="23"/>
      <c r="G62" s="23" t="s">
        <v>46</v>
      </c>
      <c r="H62" s="24" t="n">
        <f aca="false">SUM(H63:H65)</f>
        <v>1350</v>
      </c>
      <c r="I62" s="24" t="n">
        <f aca="false">SUM(I63:I65)</f>
        <v>0</v>
      </c>
      <c r="J62" s="24" t="n">
        <f aca="false">H62+I62</f>
        <v>1350</v>
      </c>
    </row>
    <row r="63" customFormat="false" ht="12.75" hidden="false" customHeight="false" outlineLevel="0" collapsed="false">
      <c r="B63" s="12" t="n">
        <f aca="false">B62+1</f>
        <v>58</v>
      </c>
      <c r="C63" s="30"/>
      <c r="D63" s="26"/>
      <c r="E63" s="26" t="n">
        <v>292012</v>
      </c>
      <c r="F63" s="26"/>
      <c r="G63" s="26" t="s">
        <v>52</v>
      </c>
      <c r="H63" s="27" t="n">
        <v>1000</v>
      </c>
      <c r="I63" s="27"/>
      <c r="J63" s="27" t="n">
        <f aca="false">H63+I63</f>
        <v>1000</v>
      </c>
    </row>
    <row r="64" customFormat="false" ht="12.75" hidden="false" customHeight="false" outlineLevel="0" collapsed="false">
      <c r="B64" s="12" t="n">
        <f aca="false">B63+1</f>
        <v>59</v>
      </c>
      <c r="C64" s="30"/>
      <c r="D64" s="26"/>
      <c r="E64" s="26" t="n">
        <v>292017</v>
      </c>
      <c r="F64" s="26"/>
      <c r="G64" s="26" t="s">
        <v>53</v>
      </c>
      <c r="H64" s="27" t="n">
        <v>50</v>
      </c>
      <c r="I64" s="27"/>
      <c r="J64" s="27" t="n">
        <f aca="false">H64+I64</f>
        <v>50</v>
      </c>
    </row>
    <row r="65" customFormat="false" ht="12.75" hidden="false" customHeight="false" outlineLevel="0" collapsed="false">
      <c r="B65" s="12" t="n">
        <f aca="false">B64+1</f>
        <v>60</v>
      </c>
      <c r="C65" s="30"/>
      <c r="D65" s="26"/>
      <c r="E65" s="26" t="n">
        <v>292027</v>
      </c>
      <c r="F65" s="26"/>
      <c r="G65" s="26" t="s">
        <v>48</v>
      </c>
      <c r="H65" s="27" t="n">
        <v>300</v>
      </c>
      <c r="I65" s="27"/>
      <c r="J65" s="27" t="n">
        <f aca="false">H65+I65</f>
        <v>300</v>
      </c>
    </row>
    <row r="66" customFormat="false" ht="12.75" hidden="false" customHeight="false" outlineLevel="0" collapsed="false">
      <c r="B66" s="12" t="n">
        <f aca="false">B65+1</f>
        <v>61</v>
      </c>
      <c r="C66" s="20"/>
      <c r="D66" s="20"/>
      <c r="E66" s="20"/>
      <c r="F66" s="20"/>
      <c r="G66" s="20" t="s">
        <v>54</v>
      </c>
      <c r="H66" s="21" t="n">
        <f aca="false">H67+H70</f>
        <v>170000</v>
      </c>
      <c r="I66" s="21" t="n">
        <f aca="false">I67+I70</f>
        <v>0</v>
      </c>
      <c r="J66" s="21" t="n">
        <f aca="false">H66+I66</f>
        <v>170000</v>
      </c>
    </row>
    <row r="67" customFormat="false" ht="12.75" hidden="false" customHeight="false" outlineLevel="0" collapsed="false">
      <c r="B67" s="12" t="n">
        <f aca="false">B66+1</f>
        <v>62</v>
      </c>
      <c r="C67" s="23" t="n">
        <v>210</v>
      </c>
      <c r="D67" s="23"/>
      <c r="E67" s="23"/>
      <c r="F67" s="23"/>
      <c r="G67" s="23" t="s">
        <v>28</v>
      </c>
      <c r="H67" s="24" t="n">
        <f aca="false">H68</f>
        <v>12000</v>
      </c>
      <c r="I67" s="24" t="n">
        <f aca="false">I68</f>
        <v>0</v>
      </c>
      <c r="J67" s="24" t="n">
        <f aca="false">H67+I67</f>
        <v>12000</v>
      </c>
    </row>
    <row r="68" customFormat="false" ht="12.75" hidden="false" customHeight="false" outlineLevel="0" collapsed="false">
      <c r="B68" s="12" t="n">
        <f aca="false">B67+1</f>
        <v>63</v>
      </c>
      <c r="C68" s="26"/>
      <c r="D68" s="26" t="n">
        <v>212</v>
      </c>
      <c r="E68" s="26"/>
      <c r="F68" s="26"/>
      <c r="G68" s="26" t="s">
        <v>29</v>
      </c>
      <c r="H68" s="27" t="n">
        <f aca="false">H69</f>
        <v>12000</v>
      </c>
      <c r="I68" s="27" t="n">
        <f aca="false">I69</f>
        <v>0</v>
      </c>
      <c r="J68" s="27" t="n">
        <f aca="false">H68+I68</f>
        <v>12000</v>
      </c>
    </row>
    <row r="69" customFormat="false" ht="12.75" hidden="false" customHeight="false" outlineLevel="0" collapsed="false">
      <c r="B69" s="12" t="n">
        <f aca="false">B68+1</f>
        <v>64</v>
      </c>
      <c r="C69" s="30"/>
      <c r="D69" s="30"/>
      <c r="E69" s="26" t="n">
        <v>212003</v>
      </c>
      <c r="F69" s="26"/>
      <c r="G69" s="26" t="s">
        <v>31</v>
      </c>
      <c r="H69" s="27" t="n">
        <v>12000</v>
      </c>
      <c r="I69" s="27"/>
      <c r="J69" s="27" t="n">
        <f aca="false">H69+I69</f>
        <v>12000</v>
      </c>
    </row>
    <row r="70" customFormat="false" ht="12.75" hidden="false" customHeight="false" outlineLevel="0" collapsed="false">
      <c r="B70" s="12" t="n">
        <f aca="false">B69+1</f>
        <v>65</v>
      </c>
      <c r="C70" s="23" t="n">
        <v>220</v>
      </c>
      <c r="D70" s="23"/>
      <c r="E70" s="23"/>
      <c r="F70" s="23"/>
      <c r="G70" s="23" t="s">
        <v>32</v>
      </c>
      <c r="H70" s="24" t="n">
        <f aca="false">H71</f>
        <v>158000</v>
      </c>
      <c r="I70" s="24" t="n">
        <f aca="false">I71</f>
        <v>0</v>
      </c>
      <c r="J70" s="24" t="n">
        <f aca="false">H70+I70</f>
        <v>158000</v>
      </c>
    </row>
    <row r="71" customFormat="false" ht="12.75" hidden="false" customHeight="false" outlineLevel="0" collapsed="false">
      <c r="B71" s="12" t="n">
        <f aca="false">B70+1</f>
        <v>66</v>
      </c>
      <c r="C71" s="26"/>
      <c r="D71" s="26" t="n">
        <v>223</v>
      </c>
      <c r="E71" s="26"/>
      <c r="F71" s="26"/>
      <c r="G71" s="26" t="s">
        <v>37</v>
      </c>
      <c r="H71" s="27" t="n">
        <f aca="false">H72</f>
        <v>158000</v>
      </c>
      <c r="I71" s="27" t="n">
        <f aca="false">I72</f>
        <v>0</v>
      </c>
      <c r="J71" s="27" t="n">
        <f aca="false">H71+I71</f>
        <v>158000</v>
      </c>
    </row>
    <row r="72" customFormat="false" ht="12.75" hidden="false" customHeight="false" outlineLevel="0" collapsed="false">
      <c r="B72" s="12" t="n">
        <f aca="false">B71+1</f>
        <v>67</v>
      </c>
      <c r="C72" s="30"/>
      <c r="D72" s="30"/>
      <c r="E72" s="26" t="n">
        <v>223001</v>
      </c>
      <c r="F72" s="26"/>
      <c r="G72" s="26" t="s">
        <v>38</v>
      </c>
      <c r="H72" s="27" t="n">
        <v>158000</v>
      </c>
      <c r="I72" s="27"/>
      <c r="J72" s="27" t="n">
        <f aca="false">H72+I72</f>
        <v>158000</v>
      </c>
    </row>
    <row r="73" customFormat="false" ht="12.75" hidden="false" customHeight="false" outlineLevel="0" collapsed="false">
      <c r="B73" s="12" t="n">
        <f aca="false">B72+1</f>
        <v>68</v>
      </c>
      <c r="C73" s="20"/>
      <c r="D73" s="20"/>
      <c r="E73" s="20"/>
      <c r="F73" s="20"/>
      <c r="G73" s="20" t="s">
        <v>55</v>
      </c>
      <c r="H73" s="21" t="n">
        <f aca="false">H74+H78</f>
        <v>229500</v>
      </c>
      <c r="I73" s="21" t="n">
        <f aca="false">I74+I78</f>
        <v>0</v>
      </c>
      <c r="J73" s="21" t="n">
        <f aca="false">H73+I73</f>
        <v>229500</v>
      </c>
    </row>
    <row r="74" customFormat="false" ht="12.75" hidden="false" customHeight="false" outlineLevel="0" collapsed="false">
      <c r="B74" s="12" t="n">
        <f aca="false">B73+1</f>
        <v>69</v>
      </c>
      <c r="C74" s="23" t="n">
        <v>210</v>
      </c>
      <c r="D74" s="23"/>
      <c r="E74" s="23"/>
      <c r="F74" s="23"/>
      <c r="G74" s="23" t="s">
        <v>28</v>
      </c>
      <c r="H74" s="24" t="n">
        <f aca="false">H75</f>
        <v>10500</v>
      </c>
      <c r="I74" s="24" t="n">
        <f aca="false">I75</f>
        <v>0</v>
      </c>
      <c r="J74" s="24" t="n">
        <f aca="false">H74+I74</f>
        <v>10500</v>
      </c>
    </row>
    <row r="75" customFormat="false" ht="12.75" hidden="false" customHeight="false" outlineLevel="0" collapsed="false">
      <c r="B75" s="12" t="n">
        <f aca="false">B74+1</f>
        <v>70</v>
      </c>
      <c r="C75" s="26"/>
      <c r="D75" s="26" t="n">
        <v>212</v>
      </c>
      <c r="E75" s="26"/>
      <c r="F75" s="26"/>
      <c r="G75" s="26" t="s">
        <v>29</v>
      </c>
      <c r="H75" s="27" t="n">
        <f aca="false">H76+H77</f>
        <v>10500</v>
      </c>
      <c r="I75" s="27" t="n">
        <f aca="false">I76+I77</f>
        <v>0</v>
      </c>
      <c r="J75" s="27" t="n">
        <f aca="false">H75+I75</f>
        <v>10500</v>
      </c>
    </row>
    <row r="76" customFormat="false" ht="12.75" hidden="false" customHeight="false" outlineLevel="0" collapsed="false">
      <c r="B76" s="12" t="n">
        <f aca="false">B75+1</f>
        <v>71</v>
      </c>
      <c r="C76" s="30"/>
      <c r="D76" s="30"/>
      <c r="E76" s="26" t="n">
        <v>212002</v>
      </c>
      <c r="F76" s="26"/>
      <c r="G76" s="26" t="s">
        <v>30</v>
      </c>
      <c r="H76" s="27" t="n">
        <v>7000</v>
      </c>
      <c r="I76" s="27"/>
      <c r="J76" s="27" t="n">
        <f aca="false">H76+I76</f>
        <v>7000</v>
      </c>
    </row>
    <row r="77" customFormat="false" ht="12.75" hidden="false" customHeight="false" outlineLevel="0" collapsed="false">
      <c r="B77" s="12" t="n">
        <f aca="false">B76+1</f>
        <v>72</v>
      </c>
      <c r="C77" s="30"/>
      <c r="D77" s="30"/>
      <c r="E77" s="26" t="n">
        <v>212003</v>
      </c>
      <c r="F77" s="26"/>
      <c r="G77" s="26" t="s">
        <v>31</v>
      </c>
      <c r="H77" s="27" t="n">
        <v>3500</v>
      </c>
      <c r="I77" s="27"/>
      <c r="J77" s="27" t="n">
        <f aca="false">H77+I77</f>
        <v>3500</v>
      </c>
    </row>
    <row r="78" customFormat="false" ht="12.75" hidden="false" customHeight="false" outlineLevel="0" collapsed="false">
      <c r="B78" s="12" t="n">
        <f aca="false">B77+1</f>
        <v>73</v>
      </c>
      <c r="C78" s="23" t="n">
        <v>220</v>
      </c>
      <c r="D78" s="23"/>
      <c r="E78" s="23"/>
      <c r="F78" s="23"/>
      <c r="G78" s="23" t="s">
        <v>32</v>
      </c>
      <c r="H78" s="24" t="n">
        <f aca="false">H79</f>
        <v>219000</v>
      </c>
      <c r="I78" s="24" t="n">
        <f aca="false">I79</f>
        <v>0</v>
      </c>
      <c r="J78" s="24" t="n">
        <f aca="false">H78+I78</f>
        <v>219000</v>
      </c>
    </row>
    <row r="79" customFormat="false" ht="12.75" hidden="false" customHeight="false" outlineLevel="0" collapsed="false">
      <c r="B79" s="12" t="n">
        <f aca="false">B78+1</f>
        <v>74</v>
      </c>
      <c r="C79" s="26"/>
      <c r="D79" s="26" t="n">
        <v>223</v>
      </c>
      <c r="E79" s="26"/>
      <c r="F79" s="26"/>
      <c r="G79" s="26" t="s">
        <v>37</v>
      </c>
      <c r="H79" s="27" t="n">
        <f aca="false">H80</f>
        <v>219000</v>
      </c>
      <c r="I79" s="27" t="n">
        <f aca="false">I80</f>
        <v>0</v>
      </c>
      <c r="J79" s="27" t="n">
        <f aca="false">H79+I79</f>
        <v>219000</v>
      </c>
    </row>
    <row r="80" customFormat="false" ht="12.75" hidden="false" customHeight="false" outlineLevel="0" collapsed="false">
      <c r="B80" s="12" t="n">
        <f aca="false">B79+1</f>
        <v>75</v>
      </c>
      <c r="C80" s="30"/>
      <c r="D80" s="30"/>
      <c r="E80" s="26" t="n">
        <v>223001</v>
      </c>
      <c r="F80" s="26"/>
      <c r="G80" s="26" t="s">
        <v>38</v>
      </c>
      <c r="H80" s="27" t="n">
        <v>219000</v>
      </c>
      <c r="I80" s="27"/>
      <c r="J80" s="27" t="n">
        <f aca="false">H80+I80</f>
        <v>219000</v>
      </c>
    </row>
    <row r="81" customFormat="false" ht="12.75" hidden="false" customHeight="false" outlineLevel="0" collapsed="false">
      <c r="B81" s="12" t="n">
        <f aca="false">B80+1</f>
        <v>76</v>
      </c>
      <c r="C81" s="20"/>
      <c r="D81" s="20"/>
      <c r="E81" s="20"/>
      <c r="F81" s="20"/>
      <c r="G81" s="20" t="s">
        <v>56</v>
      </c>
      <c r="H81" s="21" t="n">
        <f aca="false">H82+H85</f>
        <v>70003</v>
      </c>
      <c r="I81" s="21" t="n">
        <f aca="false">I82+I85</f>
        <v>0</v>
      </c>
      <c r="J81" s="21" t="n">
        <f aca="false">H81+I81</f>
        <v>70003</v>
      </c>
    </row>
    <row r="82" customFormat="false" ht="12.75" hidden="false" customHeight="false" outlineLevel="0" collapsed="false">
      <c r="B82" s="12" t="n">
        <f aca="false">B81+1</f>
        <v>77</v>
      </c>
      <c r="C82" s="23" t="n">
        <v>210</v>
      </c>
      <c r="D82" s="23"/>
      <c r="E82" s="23"/>
      <c r="F82" s="23"/>
      <c r="G82" s="23" t="s">
        <v>28</v>
      </c>
      <c r="H82" s="24" t="n">
        <f aca="false">H83</f>
        <v>50003</v>
      </c>
      <c r="I82" s="24" t="n">
        <f aca="false">I83</f>
        <v>0</v>
      </c>
      <c r="J82" s="24" t="n">
        <f aca="false">H82+I82</f>
        <v>50003</v>
      </c>
    </row>
    <row r="83" customFormat="false" ht="12.75" hidden="false" customHeight="false" outlineLevel="0" collapsed="false">
      <c r="B83" s="12" t="n">
        <f aca="false">B82+1</f>
        <v>78</v>
      </c>
      <c r="C83" s="26"/>
      <c r="D83" s="26" t="n">
        <v>212</v>
      </c>
      <c r="E83" s="26"/>
      <c r="F83" s="26"/>
      <c r="G83" s="26" t="s">
        <v>29</v>
      </c>
      <c r="H83" s="27" t="n">
        <f aca="false">H84</f>
        <v>50003</v>
      </c>
      <c r="I83" s="27" t="n">
        <f aca="false">I84</f>
        <v>0</v>
      </c>
      <c r="J83" s="27" t="n">
        <f aca="false">H83+I83</f>
        <v>50003</v>
      </c>
    </row>
    <row r="84" customFormat="false" ht="12.75" hidden="false" customHeight="false" outlineLevel="0" collapsed="false">
      <c r="B84" s="12" t="n">
        <f aca="false">B83+1</f>
        <v>79</v>
      </c>
      <c r="C84" s="30"/>
      <c r="D84" s="30"/>
      <c r="E84" s="30" t="n">
        <v>212003</v>
      </c>
      <c r="F84" s="30"/>
      <c r="G84" s="30" t="s">
        <v>31</v>
      </c>
      <c r="H84" s="31" t="n">
        <f aca="false">101747-51744</f>
        <v>50003</v>
      </c>
      <c r="I84" s="31"/>
      <c r="J84" s="31" t="n">
        <f aca="false">H84+I84</f>
        <v>50003</v>
      </c>
    </row>
    <row r="85" customFormat="false" ht="12.75" hidden="false" customHeight="false" outlineLevel="0" collapsed="false">
      <c r="B85" s="12" t="n">
        <f aca="false">B84+1</f>
        <v>80</v>
      </c>
      <c r="C85" s="23" t="n">
        <v>220</v>
      </c>
      <c r="D85" s="23"/>
      <c r="E85" s="23"/>
      <c r="F85" s="23"/>
      <c r="G85" s="23" t="s">
        <v>32</v>
      </c>
      <c r="H85" s="24" t="n">
        <f aca="false">H86</f>
        <v>20000</v>
      </c>
      <c r="I85" s="24" t="n">
        <f aca="false">I86</f>
        <v>0</v>
      </c>
      <c r="J85" s="24" t="n">
        <f aca="false">H85+I85</f>
        <v>20000</v>
      </c>
    </row>
    <row r="86" customFormat="false" ht="12.75" hidden="false" customHeight="false" outlineLevel="0" collapsed="false">
      <c r="B86" s="12" t="n">
        <f aca="false">B85+1</f>
        <v>81</v>
      </c>
      <c r="C86" s="26"/>
      <c r="D86" s="26" t="n">
        <v>223</v>
      </c>
      <c r="E86" s="26"/>
      <c r="F86" s="26"/>
      <c r="G86" s="26" t="s">
        <v>37</v>
      </c>
      <c r="H86" s="27" t="n">
        <f aca="false">H87</f>
        <v>20000</v>
      </c>
      <c r="I86" s="27" t="n">
        <f aca="false">I87</f>
        <v>0</v>
      </c>
      <c r="J86" s="27" t="n">
        <f aca="false">H86+I86</f>
        <v>20000</v>
      </c>
    </row>
    <row r="87" customFormat="false" ht="12.75" hidden="false" customHeight="false" outlineLevel="0" collapsed="false">
      <c r="B87" s="12" t="n">
        <f aca="false">B86+1</f>
        <v>82</v>
      </c>
      <c r="C87" s="30"/>
      <c r="D87" s="30"/>
      <c r="E87" s="30" t="n">
        <v>223001</v>
      </c>
      <c r="F87" s="30"/>
      <c r="G87" s="30" t="s">
        <v>38</v>
      </c>
      <c r="H87" s="32" t="n">
        <f aca="false">430823-410823</f>
        <v>20000</v>
      </c>
      <c r="I87" s="32"/>
      <c r="J87" s="32" t="n">
        <f aca="false">H87+I87</f>
        <v>20000</v>
      </c>
    </row>
    <row r="88" customFormat="false" ht="12.75" hidden="false" customHeight="false" outlineLevel="0" collapsed="false">
      <c r="B88" s="12" t="n">
        <f aca="false">B87+1</f>
        <v>83</v>
      </c>
      <c r="C88" s="20"/>
      <c r="D88" s="20"/>
      <c r="E88" s="20"/>
      <c r="F88" s="20"/>
      <c r="G88" s="20" t="s">
        <v>57</v>
      </c>
      <c r="H88" s="21" t="n">
        <f aca="false">H89+H92</f>
        <v>102500</v>
      </c>
      <c r="I88" s="21" t="n">
        <f aca="false">I89+I92</f>
        <v>0</v>
      </c>
      <c r="J88" s="21" t="n">
        <f aca="false">H88+I88</f>
        <v>102500</v>
      </c>
    </row>
    <row r="89" customFormat="false" ht="12.75" hidden="false" customHeight="false" outlineLevel="0" collapsed="false">
      <c r="B89" s="12" t="n">
        <f aca="false">B88+1</f>
        <v>84</v>
      </c>
      <c r="C89" s="23" t="n">
        <v>210</v>
      </c>
      <c r="D89" s="23"/>
      <c r="E89" s="23"/>
      <c r="F89" s="23"/>
      <c r="G89" s="23" t="s">
        <v>28</v>
      </c>
      <c r="H89" s="24" t="n">
        <f aca="false">H90</f>
        <v>2500</v>
      </c>
      <c r="I89" s="24" t="n">
        <f aca="false">I90</f>
        <v>0</v>
      </c>
      <c r="J89" s="24" t="n">
        <f aca="false">H89+I89</f>
        <v>2500</v>
      </c>
    </row>
    <row r="90" customFormat="false" ht="12.75" hidden="false" customHeight="false" outlineLevel="0" collapsed="false">
      <c r="B90" s="12" t="n">
        <f aca="false">B89+1</f>
        <v>85</v>
      </c>
      <c r="C90" s="26"/>
      <c r="D90" s="26" t="n">
        <v>212</v>
      </c>
      <c r="E90" s="26"/>
      <c r="F90" s="26"/>
      <c r="G90" s="26" t="s">
        <v>29</v>
      </c>
      <c r="H90" s="27" t="n">
        <f aca="false">H91</f>
        <v>2500</v>
      </c>
      <c r="I90" s="27" t="n">
        <f aca="false">I91</f>
        <v>0</v>
      </c>
      <c r="J90" s="27" t="n">
        <f aca="false">H90+I90</f>
        <v>2500</v>
      </c>
    </row>
    <row r="91" customFormat="false" ht="12.75" hidden="false" customHeight="false" outlineLevel="0" collapsed="false">
      <c r="B91" s="12" t="n">
        <f aca="false">B90+1</f>
        <v>86</v>
      </c>
      <c r="C91" s="30"/>
      <c r="D91" s="30"/>
      <c r="E91" s="30" t="n">
        <v>212004</v>
      </c>
      <c r="F91" s="30"/>
      <c r="G91" s="30" t="s">
        <v>58</v>
      </c>
      <c r="H91" s="31" t="n">
        <v>2500</v>
      </c>
      <c r="I91" s="31"/>
      <c r="J91" s="31" t="n">
        <f aca="false">H91+I91</f>
        <v>2500</v>
      </c>
    </row>
    <row r="92" customFormat="false" ht="12.75" hidden="false" customHeight="false" outlineLevel="0" collapsed="false">
      <c r="B92" s="12" t="n">
        <f aca="false">B91+1</f>
        <v>87</v>
      </c>
      <c r="C92" s="23" t="n">
        <v>220</v>
      </c>
      <c r="D92" s="23"/>
      <c r="E92" s="23"/>
      <c r="F92" s="23"/>
      <c r="G92" s="23" t="s">
        <v>32</v>
      </c>
      <c r="H92" s="24" t="n">
        <f aca="false">H93</f>
        <v>100000</v>
      </c>
      <c r="I92" s="24" t="n">
        <f aca="false">I93</f>
        <v>0</v>
      </c>
      <c r="J92" s="24" t="n">
        <f aca="false">H92+I92</f>
        <v>100000</v>
      </c>
    </row>
    <row r="93" customFormat="false" ht="12.75" hidden="false" customHeight="false" outlineLevel="0" collapsed="false">
      <c r="B93" s="12" t="n">
        <f aca="false">B92+1</f>
        <v>88</v>
      </c>
      <c r="C93" s="26"/>
      <c r="D93" s="26" t="n">
        <v>223</v>
      </c>
      <c r="E93" s="26"/>
      <c r="F93" s="26"/>
      <c r="G93" s="26" t="s">
        <v>37</v>
      </c>
      <c r="H93" s="27" t="n">
        <f aca="false">H94</f>
        <v>100000</v>
      </c>
      <c r="I93" s="27" t="n">
        <f aca="false">I94</f>
        <v>0</v>
      </c>
      <c r="J93" s="27" t="n">
        <f aca="false">H93+I93</f>
        <v>100000</v>
      </c>
    </row>
    <row r="94" customFormat="false" ht="12.75" hidden="false" customHeight="false" outlineLevel="0" collapsed="false">
      <c r="B94" s="12" t="n">
        <f aca="false">B93+1</f>
        <v>89</v>
      </c>
      <c r="C94" s="30"/>
      <c r="D94" s="30"/>
      <c r="E94" s="30" t="n">
        <v>223001</v>
      </c>
      <c r="F94" s="30"/>
      <c r="G94" s="30" t="s">
        <v>38</v>
      </c>
      <c r="H94" s="31" t="n">
        <v>100000</v>
      </c>
      <c r="I94" s="31"/>
      <c r="J94" s="31" t="n">
        <f aca="false">H94+I94</f>
        <v>100000</v>
      </c>
    </row>
    <row r="95" customFormat="false" ht="12.75" hidden="false" customHeight="false" outlineLevel="0" collapsed="false">
      <c r="B95" s="12" t="n">
        <f aca="false">B94+1</f>
        <v>90</v>
      </c>
      <c r="C95" s="20"/>
      <c r="D95" s="20"/>
      <c r="E95" s="20"/>
      <c r="F95" s="20"/>
      <c r="G95" s="20" t="s">
        <v>59</v>
      </c>
      <c r="H95" s="21" t="n">
        <f aca="false">H96</f>
        <v>2000</v>
      </c>
      <c r="I95" s="21" t="n">
        <f aca="false">I96</f>
        <v>0</v>
      </c>
      <c r="J95" s="21" t="n">
        <f aca="false">H95+I95</f>
        <v>2000</v>
      </c>
    </row>
    <row r="96" customFormat="false" ht="12.75" hidden="false" customHeight="false" outlineLevel="0" collapsed="false">
      <c r="B96" s="12" t="n">
        <f aca="false">B95+1</f>
        <v>91</v>
      </c>
      <c r="C96" s="23" t="n">
        <v>290</v>
      </c>
      <c r="D96" s="23"/>
      <c r="E96" s="23"/>
      <c r="F96" s="23"/>
      <c r="G96" s="23" t="s">
        <v>45</v>
      </c>
      <c r="H96" s="24" t="n">
        <f aca="false">H97</f>
        <v>2000</v>
      </c>
      <c r="I96" s="24" t="n">
        <f aca="false">I97</f>
        <v>0</v>
      </c>
      <c r="J96" s="24" t="n">
        <f aca="false">H96+I96</f>
        <v>2000</v>
      </c>
    </row>
    <row r="97" customFormat="false" ht="12.75" hidden="false" customHeight="false" outlineLevel="0" collapsed="false">
      <c r="B97" s="12" t="n">
        <f aca="false">B96+1</f>
        <v>92</v>
      </c>
      <c r="C97" s="26"/>
      <c r="D97" s="26" t="n">
        <v>292</v>
      </c>
      <c r="E97" s="26"/>
      <c r="F97" s="26"/>
      <c r="G97" s="26" t="s">
        <v>46</v>
      </c>
      <c r="H97" s="27" t="n">
        <f aca="false">H98</f>
        <v>2000</v>
      </c>
      <c r="I97" s="27" t="n">
        <f aca="false">I98</f>
        <v>0</v>
      </c>
      <c r="J97" s="27" t="n">
        <f aca="false">H97+I97</f>
        <v>2000</v>
      </c>
    </row>
    <row r="98" customFormat="false" ht="12.75" hidden="false" customHeight="false" outlineLevel="0" collapsed="false">
      <c r="B98" s="12" t="n">
        <f aca="false">B97+1</f>
        <v>93</v>
      </c>
      <c r="C98" s="30"/>
      <c r="D98" s="30"/>
      <c r="E98" s="30" t="n">
        <v>292006</v>
      </c>
      <c r="F98" s="30"/>
      <c r="G98" s="30" t="s">
        <v>60</v>
      </c>
      <c r="H98" s="31" t="n">
        <v>2000</v>
      </c>
      <c r="I98" s="31"/>
      <c r="J98" s="31" t="n">
        <f aca="false">H98+I98</f>
        <v>2000</v>
      </c>
    </row>
    <row r="99" customFormat="false" ht="12.75" hidden="false" customHeight="false" outlineLevel="0" collapsed="false">
      <c r="B99" s="12" t="n">
        <f aca="false">B98+1</f>
        <v>94</v>
      </c>
      <c r="C99" s="20"/>
      <c r="D99" s="20"/>
      <c r="E99" s="20"/>
      <c r="F99" s="20"/>
      <c r="G99" s="20" t="s">
        <v>61</v>
      </c>
      <c r="H99" s="21" t="n">
        <f aca="false">H100+H103</f>
        <v>12050</v>
      </c>
      <c r="I99" s="21" t="n">
        <f aca="false">I100+I103</f>
        <v>0</v>
      </c>
      <c r="J99" s="21" t="n">
        <f aca="false">H99+I99</f>
        <v>12050</v>
      </c>
    </row>
    <row r="100" customFormat="false" ht="12.75" hidden="false" customHeight="false" outlineLevel="0" collapsed="false">
      <c r="B100" s="12" t="n">
        <f aca="false">B99+1</f>
        <v>95</v>
      </c>
      <c r="C100" s="23" t="n">
        <v>210</v>
      </c>
      <c r="D100" s="23"/>
      <c r="E100" s="23"/>
      <c r="F100" s="23"/>
      <c r="G100" s="23" t="s">
        <v>28</v>
      </c>
      <c r="H100" s="24" t="n">
        <f aca="false">H101</f>
        <v>50</v>
      </c>
      <c r="I100" s="24" t="n">
        <f aca="false">I101</f>
        <v>0</v>
      </c>
      <c r="J100" s="24" t="n">
        <f aca="false">H100+I100</f>
        <v>50</v>
      </c>
    </row>
    <row r="101" customFormat="false" ht="12.75" hidden="false" customHeight="false" outlineLevel="0" collapsed="false">
      <c r="B101" s="12" t="n">
        <f aca="false">B100+1</f>
        <v>96</v>
      </c>
      <c r="C101" s="26"/>
      <c r="D101" s="26" t="n">
        <v>212</v>
      </c>
      <c r="E101" s="26"/>
      <c r="F101" s="26"/>
      <c r="G101" s="26" t="s">
        <v>29</v>
      </c>
      <c r="H101" s="27" t="n">
        <f aca="false">H102</f>
        <v>50</v>
      </c>
      <c r="I101" s="27" t="n">
        <f aca="false">I102</f>
        <v>0</v>
      </c>
      <c r="J101" s="27" t="n">
        <f aca="false">H101+I101</f>
        <v>50</v>
      </c>
    </row>
    <row r="102" customFormat="false" ht="12.75" hidden="false" customHeight="false" outlineLevel="0" collapsed="false">
      <c r="B102" s="12" t="n">
        <f aca="false">B101+1</f>
        <v>97</v>
      </c>
      <c r="C102" s="30"/>
      <c r="D102" s="30"/>
      <c r="E102" s="30" t="n">
        <v>212003</v>
      </c>
      <c r="F102" s="30"/>
      <c r="G102" s="30" t="s">
        <v>31</v>
      </c>
      <c r="H102" s="31" t="n">
        <v>50</v>
      </c>
      <c r="I102" s="31"/>
      <c r="J102" s="31" t="n">
        <f aca="false">H102+I102</f>
        <v>50</v>
      </c>
    </row>
    <row r="103" customFormat="false" ht="12.75" hidden="false" customHeight="false" outlineLevel="0" collapsed="false">
      <c r="B103" s="12" t="n">
        <f aca="false">B102+1</f>
        <v>98</v>
      </c>
      <c r="C103" s="23" t="n">
        <v>220</v>
      </c>
      <c r="D103" s="23"/>
      <c r="E103" s="23"/>
      <c r="F103" s="23"/>
      <c r="G103" s="23" t="s">
        <v>32</v>
      </c>
      <c r="H103" s="24" t="n">
        <f aca="false">H104</f>
        <v>12000</v>
      </c>
      <c r="I103" s="24" t="n">
        <f aca="false">I104</f>
        <v>0</v>
      </c>
      <c r="J103" s="24" t="n">
        <f aca="false">H103+I103</f>
        <v>12000</v>
      </c>
    </row>
    <row r="104" customFormat="false" ht="12.75" hidden="false" customHeight="false" outlineLevel="0" collapsed="false">
      <c r="B104" s="12" t="n">
        <f aca="false">B103+1</f>
        <v>99</v>
      </c>
      <c r="C104" s="26"/>
      <c r="D104" s="26" t="n">
        <v>223</v>
      </c>
      <c r="E104" s="26"/>
      <c r="F104" s="26"/>
      <c r="G104" s="26" t="s">
        <v>37</v>
      </c>
      <c r="H104" s="27" t="n">
        <f aca="false">H105</f>
        <v>12000</v>
      </c>
      <c r="I104" s="27" t="n">
        <f aca="false">I105</f>
        <v>0</v>
      </c>
      <c r="J104" s="27" t="n">
        <f aca="false">H104+I104</f>
        <v>12000</v>
      </c>
    </row>
    <row r="105" customFormat="false" ht="12.75" hidden="false" customHeight="false" outlineLevel="0" collapsed="false">
      <c r="B105" s="12" t="n">
        <f aca="false">B104+1</f>
        <v>100</v>
      </c>
      <c r="C105" s="30"/>
      <c r="D105" s="30"/>
      <c r="E105" s="30" t="n">
        <v>223001</v>
      </c>
      <c r="F105" s="30"/>
      <c r="G105" s="30" t="s">
        <v>38</v>
      </c>
      <c r="H105" s="31" t="n">
        <v>12000</v>
      </c>
      <c r="I105" s="31"/>
      <c r="J105" s="31" t="n">
        <f aca="false">H105+I105</f>
        <v>12000</v>
      </c>
    </row>
    <row r="106" customFormat="false" ht="12.75" hidden="false" customHeight="false" outlineLevel="0" collapsed="false">
      <c r="B106" s="12" t="n">
        <f aca="false">B105+1</f>
        <v>101</v>
      </c>
      <c r="C106" s="20"/>
      <c r="D106" s="20"/>
      <c r="E106" s="20"/>
      <c r="F106" s="20"/>
      <c r="G106" s="20" t="s">
        <v>62</v>
      </c>
      <c r="H106" s="21" t="n">
        <f aca="false">H107+H111</f>
        <v>101200</v>
      </c>
      <c r="I106" s="21" t="n">
        <f aca="false">I107+I111</f>
        <v>0</v>
      </c>
      <c r="J106" s="21" t="n">
        <f aca="false">H106+I106</f>
        <v>101200</v>
      </c>
    </row>
    <row r="107" customFormat="false" ht="12.75" hidden="false" customHeight="false" outlineLevel="0" collapsed="false">
      <c r="B107" s="12" t="n">
        <f aca="false">B106+1</f>
        <v>102</v>
      </c>
      <c r="C107" s="23" t="n">
        <v>210</v>
      </c>
      <c r="D107" s="23"/>
      <c r="E107" s="23"/>
      <c r="F107" s="23"/>
      <c r="G107" s="23" t="s">
        <v>28</v>
      </c>
      <c r="H107" s="24" t="n">
        <f aca="false">H108</f>
        <v>600</v>
      </c>
      <c r="I107" s="24" t="n">
        <f aca="false">I108</f>
        <v>0</v>
      </c>
      <c r="J107" s="24" t="n">
        <f aca="false">H107+I107</f>
        <v>600</v>
      </c>
    </row>
    <row r="108" customFormat="false" ht="12.75" hidden="false" customHeight="false" outlineLevel="0" collapsed="false">
      <c r="B108" s="12" t="n">
        <f aca="false">B107+1</f>
        <v>103</v>
      </c>
      <c r="C108" s="26"/>
      <c r="D108" s="26" t="n">
        <v>212</v>
      </c>
      <c r="E108" s="26"/>
      <c r="F108" s="26"/>
      <c r="G108" s="26" t="s">
        <v>29</v>
      </c>
      <c r="H108" s="27" t="n">
        <f aca="false">H109+H110</f>
        <v>600</v>
      </c>
      <c r="I108" s="27" t="n">
        <f aca="false">I109+I110</f>
        <v>0</v>
      </c>
      <c r="J108" s="27" t="n">
        <f aca="false">H108+I108</f>
        <v>600</v>
      </c>
    </row>
    <row r="109" customFormat="false" ht="12.75" hidden="false" customHeight="false" outlineLevel="0" collapsed="false">
      <c r="B109" s="12" t="n">
        <f aca="false">B108+1</f>
        <v>104</v>
      </c>
      <c r="C109" s="30"/>
      <c r="D109" s="30"/>
      <c r="E109" s="30" t="n">
        <v>212002</v>
      </c>
      <c r="F109" s="30"/>
      <c r="G109" s="30" t="s">
        <v>30</v>
      </c>
      <c r="H109" s="31" t="n">
        <v>200</v>
      </c>
      <c r="I109" s="31"/>
      <c r="J109" s="31" t="n">
        <f aca="false">H109+I109</f>
        <v>200</v>
      </c>
    </row>
    <row r="110" customFormat="false" ht="12.75" hidden="false" customHeight="false" outlineLevel="0" collapsed="false">
      <c r="B110" s="12" t="n">
        <f aca="false">B109+1</f>
        <v>105</v>
      </c>
      <c r="C110" s="30"/>
      <c r="D110" s="30"/>
      <c r="E110" s="30" t="n">
        <v>212003</v>
      </c>
      <c r="F110" s="30"/>
      <c r="G110" s="30" t="s">
        <v>31</v>
      </c>
      <c r="H110" s="31" t="n">
        <v>400</v>
      </c>
      <c r="I110" s="31"/>
      <c r="J110" s="31" t="n">
        <f aca="false">H110+I110</f>
        <v>400</v>
      </c>
    </row>
    <row r="111" customFormat="false" ht="12.75" hidden="false" customHeight="false" outlineLevel="0" collapsed="false">
      <c r="B111" s="12" t="n">
        <f aca="false">B110+1</f>
        <v>106</v>
      </c>
      <c r="C111" s="23" t="n">
        <v>220</v>
      </c>
      <c r="D111" s="23"/>
      <c r="E111" s="23"/>
      <c r="F111" s="23"/>
      <c r="G111" s="23" t="s">
        <v>32</v>
      </c>
      <c r="H111" s="24" t="n">
        <f aca="false">H112</f>
        <v>100600</v>
      </c>
      <c r="I111" s="24" t="n">
        <f aca="false">I112</f>
        <v>0</v>
      </c>
      <c r="J111" s="24" t="n">
        <f aca="false">H111+I111</f>
        <v>100600</v>
      </c>
    </row>
    <row r="112" customFormat="false" ht="12.75" hidden="false" customHeight="false" outlineLevel="0" collapsed="false">
      <c r="B112" s="12" t="n">
        <f aca="false">B111+1</f>
        <v>107</v>
      </c>
      <c r="C112" s="26"/>
      <c r="D112" s="26" t="n">
        <v>223</v>
      </c>
      <c r="E112" s="26"/>
      <c r="F112" s="26"/>
      <c r="G112" s="26" t="s">
        <v>37</v>
      </c>
      <c r="H112" s="27" t="n">
        <f aca="false">H113</f>
        <v>100600</v>
      </c>
      <c r="I112" s="27" t="n">
        <f aca="false">I113</f>
        <v>0</v>
      </c>
      <c r="J112" s="27" t="n">
        <f aca="false">H112+I112</f>
        <v>100600</v>
      </c>
    </row>
    <row r="113" customFormat="false" ht="12.75" hidden="false" customHeight="false" outlineLevel="0" collapsed="false">
      <c r="B113" s="12" t="n">
        <f aca="false">B112+1</f>
        <v>108</v>
      </c>
      <c r="C113" s="30"/>
      <c r="D113" s="30"/>
      <c r="E113" s="30" t="n">
        <v>223001</v>
      </c>
      <c r="F113" s="30"/>
      <c r="G113" s="30" t="s">
        <v>38</v>
      </c>
      <c r="H113" s="31" t="n">
        <v>100600</v>
      </c>
      <c r="I113" s="31"/>
      <c r="J113" s="31" t="n">
        <f aca="false">H113+I113</f>
        <v>100600</v>
      </c>
    </row>
    <row r="114" customFormat="false" ht="12.75" hidden="false" customHeight="false" outlineLevel="0" collapsed="false">
      <c r="B114" s="12" t="n">
        <f aca="false">B113+1</f>
        <v>109</v>
      </c>
      <c r="C114" s="20"/>
      <c r="D114" s="20"/>
      <c r="E114" s="20"/>
      <c r="F114" s="20"/>
      <c r="G114" s="20" t="s">
        <v>63</v>
      </c>
      <c r="H114" s="21" t="n">
        <f aca="false">H115+H118</f>
        <v>6700</v>
      </c>
      <c r="I114" s="21" t="n">
        <f aca="false">I115+I118</f>
        <v>0</v>
      </c>
      <c r="J114" s="21" t="n">
        <f aca="false">H114+I114</f>
        <v>6700</v>
      </c>
    </row>
    <row r="115" customFormat="false" ht="12.75" hidden="false" customHeight="false" outlineLevel="0" collapsed="false">
      <c r="B115" s="12" t="n">
        <f aca="false">B114+1</f>
        <v>110</v>
      </c>
      <c r="C115" s="23" t="n">
        <v>210</v>
      </c>
      <c r="D115" s="23"/>
      <c r="E115" s="23"/>
      <c r="F115" s="23"/>
      <c r="G115" s="23" t="s">
        <v>28</v>
      </c>
      <c r="H115" s="24" t="n">
        <f aca="false">H116</f>
        <v>700</v>
      </c>
      <c r="I115" s="24" t="n">
        <f aca="false">I116</f>
        <v>0</v>
      </c>
      <c r="J115" s="24" t="n">
        <f aca="false">H115+I115</f>
        <v>700</v>
      </c>
    </row>
    <row r="116" customFormat="false" ht="12.75" hidden="false" customHeight="false" outlineLevel="0" collapsed="false">
      <c r="B116" s="12" t="n">
        <f aca="false">B115+1</f>
        <v>111</v>
      </c>
      <c r="C116" s="26"/>
      <c r="D116" s="26" t="n">
        <v>212</v>
      </c>
      <c r="E116" s="26"/>
      <c r="F116" s="26"/>
      <c r="G116" s="26" t="s">
        <v>29</v>
      </c>
      <c r="H116" s="27" t="n">
        <f aca="false">H117</f>
        <v>700</v>
      </c>
      <c r="I116" s="27" t="n">
        <f aca="false">I117</f>
        <v>0</v>
      </c>
      <c r="J116" s="27" t="n">
        <f aca="false">H116+I116</f>
        <v>700</v>
      </c>
    </row>
    <row r="117" customFormat="false" ht="12.75" hidden="false" customHeight="false" outlineLevel="0" collapsed="false">
      <c r="B117" s="12" t="n">
        <f aca="false">B116+1</f>
        <v>112</v>
      </c>
      <c r="C117" s="30"/>
      <c r="D117" s="30"/>
      <c r="E117" s="30" t="n">
        <v>212002</v>
      </c>
      <c r="F117" s="30"/>
      <c r="G117" s="30" t="s">
        <v>30</v>
      </c>
      <c r="H117" s="31" t="n">
        <v>700</v>
      </c>
      <c r="I117" s="31"/>
      <c r="J117" s="31" t="n">
        <f aca="false">H117+I117</f>
        <v>700</v>
      </c>
    </row>
    <row r="118" customFormat="false" ht="12.75" hidden="false" customHeight="false" outlineLevel="0" collapsed="false">
      <c r="B118" s="12" t="n">
        <f aca="false">B117+1</f>
        <v>113</v>
      </c>
      <c r="C118" s="23" t="n">
        <v>220</v>
      </c>
      <c r="D118" s="23"/>
      <c r="E118" s="23"/>
      <c r="F118" s="23"/>
      <c r="G118" s="23" t="s">
        <v>32</v>
      </c>
      <c r="H118" s="24" t="n">
        <f aca="false">H119</f>
        <v>6000</v>
      </c>
      <c r="I118" s="24" t="n">
        <f aca="false">I119</f>
        <v>0</v>
      </c>
      <c r="J118" s="24" t="n">
        <f aca="false">H118+I118</f>
        <v>6000</v>
      </c>
    </row>
    <row r="119" customFormat="false" ht="12.75" hidden="false" customHeight="false" outlineLevel="0" collapsed="false">
      <c r="B119" s="12" t="n">
        <f aca="false">B118+1</f>
        <v>114</v>
      </c>
      <c r="C119" s="26"/>
      <c r="D119" s="26" t="n">
        <v>223</v>
      </c>
      <c r="E119" s="26"/>
      <c r="F119" s="26"/>
      <c r="G119" s="26" t="s">
        <v>37</v>
      </c>
      <c r="H119" s="27" t="n">
        <f aca="false">H120</f>
        <v>6000</v>
      </c>
      <c r="I119" s="27" t="n">
        <f aca="false">I120</f>
        <v>0</v>
      </c>
      <c r="J119" s="27" t="n">
        <f aca="false">H119+I119</f>
        <v>6000</v>
      </c>
    </row>
    <row r="120" customFormat="false" ht="13.5" hidden="false" customHeight="false" outlineLevel="0" collapsed="false">
      <c r="B120" s="12" t="n">
        <f aca="false">B119+1</f>
        <v>115</v>
      </c>
      <c r="C120" s="30"/>
      <c r="D120" s="30"/>
      <c r="E120" s="30" t="n">
        <v>223001</v>
      </c>
      <c r="F120" s="30"/>
      <c r="G120" s="30" t="s">
        <v>38</v>
      </c>
      <c r="H120" s="31" t="n">
        <v>6000</v>
      </c>
      <c r="I120" s="31"/>
      <c r="J120" s="31" t="n">
        <f aca="false">H120+I120</f>
        <v>6000</v>
      </c>
    </row>
    <row r="121" customFormat="false" ht="15.75" hidden="false" customHeight="false" outlineLevel="0" collapsed="false">
      <c r="B121" s="12" t="n">
        <f aca="false">B120+1</f>
        <v>116</v>
      </c>
      <c r="C121" s="16" t="n">
        <v>3</v>
      </c>
      <c r="D121" s="16"/>
      <c r="E121" s="16"/>
      <c r="F121" s="16"/>
      <c r="G121" s="16" t="s">
        <v>64</v>
      </c>
      <c r="H121" s="18" t="n">
        <f aca="false">H122</f>
        <v>31680</v>
      </c>
      <c r="I121" s="18" t="n">
        <f aca="false">I122</f>
        <v>0</v>
      </c>
      <c r="J121" s="18" t="n">
        <f aca="false">H121+I121</f>
        <v>31680</v>
      </c>
      <c r="K121" s="2"/>
      <c r="L121" s="2"/>
    </row>
    <row r="122" customFormat="false" ht="12.75" hidden="false" customHeight="false" outlineLevel="0" collapsed="false">
      <c r="B122" s="12" t="n">
        <f aca="false">B121+1</f>
        <v>117</v>
      </c>
      <c r="C122" s="20" t="n">
        <v>220</v>
      </c>
      <c r="D122" s="20"/>
      <c r="E122" s="20"/>
      <c r="F122" s="20"/>
      <c r="G122" s="20" t="s">
        <v>32</v>
      </c>
      <c r="H122" s="21" t="n">
        <f aca="false">H123</f>
        <v>31680</v>
      </c>
      <c r="I122" s="21" t="n">
        <f aca="false">I123</f>
        <v>0</v>
      </c>
      <c r="J122" s="21" t="n">
        <f aca="false">H122+I122</f>
        <v>31680</v>
      </c>
    </row>
    <row r="123" customFormat="false" ht="12.75" hidden="false" customHeight="false" outlineLevel="0" collapsed="false">
      <c r="B123" s="12" t="n">
        <f aca="false">B122+1</f>
        <v>118</v>
      </c>
      <c r="C123" s="23"/>
      <c r="D123" s="23" t="n">
        <v>223</v>
      </c>
      <c r="E123" s="23"/>
      <c r="F123" s="23"/>
      <c r="G123" s="23" t="s">
        <v>37</v>
      </c>
      <c r="H123" s="24" t="n">
        <f aca="false">H124</f>
        <v>31680</v>
      </c>
      <c r="I123" s="24" t="n">
        <f aca="false">I124</f>
        <v>0</v>
      </c>
      <c r="J123" s="24" t="n">
        <f aca="false">H123+I123</f>
        <v>31680</v>
      </c>
    </row>
    <row r="124" customFormat="false" ht="13.5" hidden="false" customHeight="false" outlineLevel="0" collapsed="false">
      <c r="B124" s="12" t="n">
        <f aca="false">B123+1</f>
        <v>119</v>
      </c>
      <c r="C124" s="26"/>
      <c r="D124" s="26"/>
      <c r="E124" s="26" t="n">
        <v>223002</v>
      </c>
      <c r="F124" s="26"/>
      <c r="G124" s="26" t="s">
        <v>50</v>
      </c>
      <c r="H124" s="27" t="n">
        <v>31680</v>
      </c>
      <c r="I124" s="27"/>
      <c r="J124" s="27" t="n">
        <f aca="false">H124+I124</f>
        <v>31680</v>
      </c>
    </row>
    <row r="125" customFormat="false" ht="15.75" hidden="false" customHeight="false" outlineLevel="0" collapsed="false">
      <c r="B125" s="12" t="n">
        <f aca="false">B124+1</f>
        <v>120</v>
      </c>
      <c r="C125" s="16" t="n">
        <v>4</v>
      </c>
      <c r="D125" s="16"/>
      <c r="E125" s="16"/>
      <c r="F125" s="16"/>
      <c r="G125" s="16" t="s">
        <v>65</v>
      </c>
      <c r="H125" s="18" t="n">
        <f aca="false">H126+H132+H138+H144+H150+H156+H162+H168+H174+H180+H186+H192+H198+H204+H208+H212+H216+H221</f>
        <v>818384</v>
      </c>
      <c r="I125" s="18" t="n">
        <f aca="false">I126+I132+I138+I144+I150+I156+I162+I168+I174+I180+I186+I192+I198+I204+I208+I212+I216+I221</f>
        <v>0</v>
      </c>
      <c r="J125" s="18" t="n">
        <f aca="false">H125+I125</f>
        <v>818384</v>
      </c>
    </row>
    <row r="126" customFormat="false" ht="12.75" hidden="false" customHeight="false" outlineLevel="0" collapsed="false">
      <c r="B126" s="12" t="n">
        <f aca="false">B125+1</f>
        <v>121</v>
      </c>
      <c r="C126" s="20"/>
      <c r="D126" s="20"/>
      <c r="E126" s="20"/>
      <c r="F126" s="20"/>
      <c r="G126" s="20" t="s">
        <v>66</v>
      </c>
      <c r="H126" s="21" t="n">
        <f aca="false">H127</f>
        <v>41203</v>
      </c>
      <c r="I126" s="21" t="n">
        <f aca="false">I127</f>
        <v>0</v>
      </c>
      <c r="J126" s="21" t="n">
        <f aca="false">H126+I126</f>
        <v>41203</v>
      </c>
    </row>
    <row r="127" customFormat="false" ht="12.75" hidden="false" customHeight="false" outlineLevel="0" collapsed="false">
      <c r="B127" s="12" t="n">
        <f aca="false">B126+1</f>
        <v>122</v>
      </c>
      <c r="C127" s="23" t="n">
        <v>220</v>
      </c>
      <c r="D127" s="23"/>
      <c r="E127" s="23"/>
      <c r="F127" s="23"/>
      <c r="G127" s="23" t="s">
        <v>32</v>
      </c>
      <c r="H127" s="24" t="n">
        <f aca="false">H128</f>
        <v>41203</v>
      </c>
      <c r="I127" s="24" t="n">
        <f aca="false">I128</f>
        <v>0</v>
      </c>
      <c r="J127" s="24" t="n">
        <f aca="false">H127+I127</f>
        <v>41203</v>
      </c>
    </row>
    <row r="128" customFormat="false" ht="12.75" hidden="false" customHeight="false" outlineLevel="0" collapsed="false">
      <c r="B128" s="12" t="n">
        <f aca="false">B127+1</f>
        <v>123</v>
      </c>
      <c r="C128" s="26"/>
      <c r="D128" s="26" t="n">
        <v>223</v>
      </c>
      <c r="E128" s="26"/>
      <c r="F128" s="26"/>
      <c r="G128" s="26" t="s">
        <v>37</v>
      </c>
      <c r="H128" s="27" t="n">
        <f aca="false">SUM(H129:H131)</f>
        <v>41203</v>
      </c>
      <c r="I128" s="27" t="n">
        <f aca="false">SUM(I129:I131)</f>
        <v>0</v>
      </c>
      <c r="J128" s="27" t="n">
        <f aca="false">H128+I128</f>
        <v>41203</v>
      </c>
    </row>
    <row r="129" customFormat="false" ht="12.75" hidden="false" customHeight="false" outlineLevel="0" collapsed="false">
      <c r="B129" s="12" t="n">
        <f aca="false">B128+1</f>
        <v>124</v>
      </c>
      <c r="C129" s="30"/>
      <c r="D129" s="30"/>
      <c r="E129" s="30" t="n">
        <v>223001</v>
      </c>
      <c r="F129" s="30"/>
      <c r="G129" s="30" t="s">
        <v>38</v>
      </c>
      <c r="H129" s="31" t="n">
        <v>4820</v>
      </c>
      <c r="I129" s="31"/>
      <c r="J129" s="31" t="n">
        <f aca="false">H129+I129</f>
        <v>4820</v>
      </c>
    </row>
    <row r="130" customFormat="false" ht="12.75" hidden="false" customHeight="false" outlineLevel="0" collapsed="false">
      <c r="B130" s="12" t="n">
        <f aca="false">B129+1</f>
        <v>125</v>
      </c>
      <c r="C130" s="30"/>
      <c r="D130" s="30"/>
      <c r="E130" s="30" t="n">
        <v>223002</v>
      </c>
      <c r="F130" s="30"/>
      <c r="G130" s="30" t="s">
        <v>50</v>
      </c>
      <c r="H130" s="31" t="n">
        <v>11348</v>
      </c>
      <c r="I130" s="31"/>
      <c r="J130" s="31" t="n">
        <f aca="false">H130+I130</f>
        <v>11348</v>
      </c>
    </row>
    <row r="131" customFormat="false" ht="12.75" hidden="false" customHeight="false" outlineLevel="0" collapsed="false">
      <c r="B131" s="12" t="n">
        <f aca="false">B130+1</f>
        <v>126</v>
      </c>
      <c r="C131" s="30"/>
      <c r="D131" s="30"/>
      <c r="E131" s="30" t="n">
        <v>223003</v>
      </c>
      <c r="F131" s="30"/>
      <c r="G131" s="30" t="s">
        <v>67</v>
      </c>
      <c r="H131" s="31" t="n">
        <v>25035</v>
      </c>
      <c r="I131" s="31"/>
      <c r="J131" s="31" t="n">
        <f aca="false">H131+I131</f>
        <v>25035</v>
      </c>
    </row>
    <row r="132" customFormat="false" ht="12.75" hidden="false" customHeight="false" outlineLevel="0" collapsed="false">
      <c r="B132" s="12" t="n">
        <f aca="false">B131+1</f>
        <v>127</v>
      </c>
      <c r="C132" s="20"/>
      <c r="D132" s="20"/>
      <c r="E132" s="20"/>
      <c r="F132" s="20"/>
      <c r="G132" s="20" t="s">
        <v>68</v>
      </c>
      <c r="H132" s="21" t="n">
        <f aca="false">H133</f>
        <v>75815</v>
      </c>
      <c r="I132" s="21" t="n">
        <f aca="false">I133</f>
        <v>0</v>
      </c>
      <c r="J132" s="21" t="n">
        <f aca="false">H132+I132</f>
        <v>75815</v>
      </c>
    </row>
    <row r="133" customFormat="false" ht="12.75" hidden="false" customHeight="false" outlineLevel="0" collapsed="false">
      <c r="B133" s="12" t="n">
        <f aca="false">B132+1</f>
        <v>128</v>
      </c>
      <c r="C133" s="23" t="n">
        <v>220</v>
      </c>
      <c r="D133" s="23"/>
      <c r="E133" s="23"/>
      <c r="F133" s="23"/>
      <c r="G133" s="23" t="s">
        <v>32</v>
      </c>
      <c r="H133" s="24" t="n">
        <f aca="false">H134</f>
        <v>75815</v>
      </c>
      <c r="I133" s="24" t="n">
        <f aca="false">I134</f>
        <v>0</v>
      </c>
      <c r="J133" s="24" t="n">
        <f aca="false">H133+I133</f>
        <v>75815</v>
      </c>
    </row>
    <row r="134" customFormat="false" ht="12.75" hidden="false" customHeight="false" outlineLevel="0" collapsed="false">
      <c r="B134" s="12" t="n">
        <f aca="false">B133+1</f>
        <v>129</v>
      </c>
      <c r="C134" s="26"/>
      <c r="D134" s="26" t="n">
        <v>223</v>
      </c>
      <c r="E134" s="26"/>
      <c r="F134" s="26"/>
      <c r="G134" s="26" t="s">
        <v>37</v>
      </c>
      <c r="H134" s="27" t="n">
        <f aca="false">SUM(H135:H137)</f>
        <v>75815</v>
      </c>
      <c r="I134" s="27" t="n">
        <f aca="false">SUM(I135:I137)</f>
        <v>0</v>
      </c>
      <c r="J134" s="27" t="n">
        <f aca="false">H134+I134</f>
        <v>75815</v>
      </c>
    </row>
    <row r="135" customFormat="false" ht="12.75" hidden="false" customHeight="false" outlineLevel="0" collapsed="false">
      <c r="B135" s="12" t="n">
        <f aca="false">B134+1</f>
        <v>130</v>
      </c>
      <c r="C135" s="30"/>
      <c r="D135" s="30"/>
      <c r="E135" s="30" t="n">
        <v>223001</v>
      </c>
      <c r="F135" s="30"/>
      <c r="G135" s="30" t="s">
        <v>38</v>
      </c>
      <c r="H135" s="31" t="n">
        <v>8760</v>
      </c>
      <c r="I135" s="31"/>
      <c r="J135" s="31" t="n">
        <f aca="false">H135+I135</f>
        <v>8760</v>
      </c>
    </row>
    <row r="136" customFormat="false" ht="12.75" hidden="false" customHeight="false" outlineLevel="0" collapsed="false">
      <c r="B136" s="12" t="n">
        <f aca="false">B135+1</f>
        <v>131</v>
      </c>
      <c r="C136" s="30"/>
      <c r="D136" s="30"/>
      <c r="E136" s="30" t="n">
        <v>223002</v>
      </c>
      <c r="F136" s="30"/>
      <c r="G136" s="30" t="s">
        <v>50</v>
      </c>
      <c r="H136" s="31" t="n">
        <v>21620</v>
      </c>
      <c r="I136" s="31"/>
      <c r="J136" s="31" t="n">
        <f aca="false">H136+I136</f>
        <v>21620</v>
      </c>
    </row>
    <row r="137" customFormat="false" ht="12.75" hidden="false" customHeight="false" outlineLevel="0" collapsed="false">
      <c r="B137" s="12" t="n">
        <f aca="false">B136+1</f>
        <v>132</v>
      </c>
      <c r="C137" s="30"/>
      <c r="D137" s="30"/>
      <c r="E137" s="30" t="n">
        <v>223003</v>
      </c>
      <c r="F137" s="30"/>
      <c r="G137" s="30" t="s">
        <v>67</v>
      </c>
      <c r="H137" s="31" t="n">
        <v>45435</v>
      </c>
      <c r="I137" s="31"/>
      <c r="J137" s="31" t="n">
        <f aca="false">H137+I137</f>
        <v>45435</v>
      </c>
    </row>
    <row r="138" customFormat="false" ht="12.75" hidden="false" customHeight="false" outlineLevel="0" collapsed="false">
      <c r="B138" s="12" t="n">
        <f aca="false">B137+1</f>
        <v>133</v>
      </c>
      <c r="C138" s="20"/>
      <c r="D138" s="20"/>
      <c r="E138" s="20"/>
      <c r="F138" s="20"/>
      <c r="G138" s="20" t="s">
        <v>69</v>
      </c>
      <c r="H138" s="21" t="n">
        <f aca="false">H139</f>
        <v>41435</v>
      </c>
      <c r="I138" s="21" t="n">
        <f aca="false">I139</f>
        <v>0</v>
      </c>
      <c r="J138" s="21" t="n">
        <f aca="false">H138+I138</f>
        <v>41435</v>
      </c>
    </row>
    <row r="139" customFormat="false" ht="12.75" hidden="false" customHeight="false" outlineLevel="0" collapsed="false">
      <c r="B139" s="12" t="n">
        <f aca="false">B138+1</f>
        <v>134</v>
      </c>
      <c r="C139" s="23" t="n">
        <v>220</v>
      </c>
      <c r="D139" s="23"/>
      <c r="E139" s="23"/>
      <c r="F139" s="23"/>
      <c r="G139" s="23" t="s">
        <v>32</v>
      </c>
      <c r="H139" s="24" t="n">
        <f aca="false">H140</f>
        <v>41435</v>
      </c>
      <c r="I139" s="24" t="n">
        <f aca="false">I140</f>
        <v>0</v>
      </c>
      <c r="J139" s="24" t="n">
        <f aca="false">H139+I139</f>
        <v>41435</v>
      </c>
    </row>
    <row r="140" customFormat="false" ht="12.75" hidden="false" customHeight="false" outlineLevel="0" collapsed="false">
      <c r="B140" s="12" t="n">
        <f aca="false">B139+1</f>
        <v>135</v>
      </c>
      <c r="C140" s="26"/>
      <c r="D140" s="26" t="n">
        <v>223</v>
      </c>
      <c r="E140" s="26"/>
      <c r="F140" s="26"/>
      <c r="G140" s="26" t="s">
        <v>37</v>
      </c>
      <c r="H140" s="27" t="n">
        <f aca="false">SUM(H141:H143)</f>
        <v>41435</v>
      </c>
      <c r="I140" s="27" t="n">
        <f aca="false">SUM(I141:I143)</f>
        <v>0</v>
      </c>
      <c r="J140" s="27" t="n">
        <f aca="false">H140+I140</f>
        <v>41435</v>
      </c>
    </row>
    <row r="141" customFormat="false" ht="12.75" hidden="false" customHeight="false" outlineLevel="0" collapsed="false">
      <c r="B141" s="12" t="n">
        <f aca="false">B140+1</f>
        <v>136</v>
      </c>
      <c r="C141" s="30"/>
      <c r="D141" s="30"/>
      <c r="E141" s="30" t="n">
        <v>223001</v>
      </c>
      <c r="F141" s="30"/>
      <c r="G141" s="30" t="s">
        <v>38</v>
      </c>
      <c r="H141" s="31" t="n">
        <v>4980</v>
      </c>
      <c r="I141" s="31"/>
      <c r="J141" s="31" t="n">
        <f aca="false">H141+I141</f>
        <v>4980</v>
      </c>
    </row>
    <row r="142" customFormat="false" ht="12.75" hidden="false" customHeight="false" outlineLevel="0" collapsed="false">
      <c r="B142" s="12" t="n">
        <f aca="false">B141+1</f>
        <v>137</v>
      </c>
      <c r="C142" s="30"/>
      <c r="D142" s="30"/>
      <c r="E142" s="30" t="n">
        <v>223002</v>
      </c>
      <c r="F142" s="30"/>
      <c r="G142" s="30" t="s">
        <v>50</v>
      </c>
      <c r="H142" s="31" t="n">
        <v>10580</v>
      </c>
      <c r="I142" s="31"/>
      <c r="J142" s="31" t="n">
        <f aca="false">H142+I142</f>
        <v>10580</v>
      </c>
    </row>
    <row r="143" customFormat="false" ht="12.75" hidden="false" customHeight="false" outlineLevel="0" collapsed="false">
      <c r="B143" s="12" t="n">
        <f aca="false">B142+1</f>
        <v>138</v>
      </c>
      <c r="C143" s="30"/>
      <c r="D143" s="30"/>
      <c r="E143" s="30" t="n">
        <v>223003</v>
      </c>
      <c r="F143" s="30"/>
      <c r="G143" s="30" t="s">
        <v>67</v>
      </c>
      <c r="H143" s="31" t="n">
        <v>25875</v>
      </c>
      <c r="I143" s="31"/>
      <c r="J143" s="31" t="n">
        <f aca="false">H143+I143</f>
        <v>25875</v>
      </c>
    </row>
    <row r="144" customFormat="false" ht="12.75" hidden="false" customHeight="false" outlineLevel="0" collapsed="false">
      <c r="B144" s="12" t="n">
        <f aca="false">B143+1</f>
        <v>139</v>
      </c>
      <c r="C144" s="20"/>
      <c r="D144" s="20"/>
      <c r="E144" s="20"/>
      <c r="F144" s="20"/>
      <c r="G144" s="20" t="s">
        <v>70</v>
      </c>
      <c r="H144" s="21" t="n">
        <f aca="false">H145</f>
        <v>54740</v>
      </c>
      <c r="I144" s="21" t="n">
        <f aca="false">I145</f>
        <v>0</v>
      </c>
      <c r="J144" s="21" t="n">
        <f aca="false">H144+I144</f>
        <v>54740</v>
      </c>
    </row>
    <row r="145" customFormat="false" ht="12.75" hidden="false" customHeight="false" outlineLevel="0" collapsed="false">
      <c r="B145" s="12" t="n">
        <f aca="false">B144+1</f>
        <v>140</v>
      </c>
      <c r="C145" s="23" t="n">
        <v>220</v>
      </c>
      <c r="D145" s="23"/>
      <c r="E145" s="23"/>
      <c r="F145" s="23"/>
      <c r="G145" s="23" t="s">
        <v>32</v>
      </c>
      <c r="H145" s="24" t="n">
        <f aca="false">H146</f>
        <v>54740</v>
      </c>
      <c r="I145" s="24" t="n">
        <f aca="false">I146</f>
        <v>0</v>
      </c>
      <c r="J145" s="24" t="n">
        <f aca="false">H145+I145</f>
        <v>54740</v>
      </c>
    </row>
    <row r="146" customFormat="false" ht="12.75" hidden="false" customHeight="false" outlineLevel="0" collapsed="false">
      <c r="B146" s="12" t="n">
        <f aca="false">B145+1</f>
        <v>141</v>
      </c>
      <c r="C146" s="26"/>
      <c r="D146" s="26" t="n">
        <v>223</v>
      </c>
      <c r="E146" s="26"/>
      <c r="F146" s="26"/>
      <c r="G146" s="26" t="s">
        <v>37</v>
      </c>
      <c r="H146" s="27" t="n">
        <f aca="false">SUM(H147:H149)</f>
        <v>54740</v>
      </c>
      <c r="I146" s="27" t="n">
        <f aca="false">SUM(I147:I149)</f>
        <v>0</v>
      </c>
      <c r="J146" s="27" t="n">
        <f aca="false">H146+I146</f>
        <v>54740</v>
      </c>
    </row>
    <row r="147" customFormat="false" ht="12.75" hidden="false" customHeight="false" outlineLevel="0" collapsed="false">
      <c r="B147" s="12" t="n">
        <f aca="false">B146+1</f>
        <v>142</v>
      </c>
      <c r="C147" s="30"/>
      <c r="D147" s="30"/>
      <c r="E147" s="30" t="n">
        <v>223001</v>
      </c>
      <c r="F147" s="30"/>
      <c r="G147" s="30" t="s">
        <v>38</v>
      </c>
      <c r="H147" s="31" t="n">
        <v>6365</v>
      </c>
      <c r="I147" s="31"/>
      <c r="J147" s="31" t="n">
        <f aca="false">H147+I147</f>
        <v>6365</v>
      </c>
    </row>
    <row r="148" customFormat="false" ht="12.75" hidden="false" customHeight="false" outlineLevel="0" collapsed="false">
      <c r="B148" s="12" t="n">
        <f aca="false">B147+1</f>
        <v>143</v>
      </c>
      <c r="C148" s="30"/>
      <c r="D148" s="30"/>
      <c r="E148" s="30" t="n">
        <v>223002</v>
      </c>
      <c r="F148" s="30"/>
      <c r="G148" s="30" t="s">
        <v>50</v>
      </c>
      <c r="H148" s="31" t="n">
        <v>15300</v>
      </c>
      <c r="I148" s="31"/>
      <c r="J148" s="31" t="n">
        <f aca="false">H148+I148</f>
        <v>15300</v>
      </c>
    </row>
    <row r="149" customFormat="false" ht="12.75" hidden="false" customHeight="false" outlineLevel="0" collapsed="false">
      <c r="B149" s="12" t="n">
        <f aca="false">B148+1</f>
        <v>144</v>
      </c>
      <c r="C149" s="30"/>
      <c r="D149" s="30"/>
      <c r="E149" s="30" t="n">
        <v>223003</v>
      </c>
      <c r="F149" s="30"/>
      <c r="G149" s="30" t="s">
        <v>67</v>
      </c>
      <c r="H149" s="31" t="n">
        <v>33075</v>
      </c>
      <c r="I149" s="31"/>
      <c r="J149" s="31" t="n">
        <f aca="false">H149+I149</f>
        <v>33075</v>
      </c>
    </row>
    <row r="150" customFormat="false" ht="12.75" hidden="false" customHeight="false" outlineLevel="0" collapsed="false">
      <c r="B150" s="12" t="n">
        <f aca="false">B149+1</f>
        <v>145</v>
      </c>
      <c r="C150" s="20"/>
      <c r="D150" s="20"/>
      <c r="E150" s="20"/>
      <c r="F150" s="20"/>
      <c r="G150" s="20" t="s">
        <v>71</v>
      </c>
      <c r="H150" s="21" t="n">
        <f aca="false">H151</f>
        <v>49570</v>
      </c>
      <c r="I150" s="21" t="n">
        <f aca="false">I151</f>
        <v>0</v>
      </c>
      <c r="J150" s="21" t="n">
        <f aca="false">H150+I150</f>
        <v>49570</v>
      </c>
    </row>
    <row r="151" customFormat="false" ht="12.75" hidden="false" customHeight="false" outlineLevel="0" collapsed="false">
      <c r="B151" s="12" t="n">
        <f aca="false">B150+1</f>
        <v>146</v>
      </c>
      <c r="C151" s="23" t="n">
        <v>220</v>
      </c>
      <c r="D151" s="23"/>
      <c r="E151" s="23"/>
      <c r="F151" s="23"/>
      <c r="G151" s="23" t="s">
        <v>32</v>
      </c>
      <c r="H151" s="24" t="n">
        <f aca="false">H152</f>
        <v>49570</v>
      </c>
      <c r="I151" s="24" t="n">
        <f aca="false">I152</f>
        <v>0</v>
      </c>
      <c r="J151" s="24" t="n">
        <f aca="false">H151+I151</f>
        <v>49570</v>
      </c>
    </row>
    <row r="152" customFormat="false" ht="12.75" hidden="false" customHeight="false" outlineLevel="0" collapsed="false">
      <c r="B152" s="12" t="n">
        <f aca="false">B151+1</f>
        <v>147</v>
      </c>
      <c r="C152" s="26"/>
      <c r="D152" s="26" t="n">
        <v>223</v>
      </c>
      <c r="E152" s="26"/>
      <c r="F152" s="26"/>
      <c r="G152" s="26" t="s">
        <v>37</v>
      </c>
      <c r="H152" s="27" t="n">
        <f aca="false">SUM(H153:H155)</f>
        <v>49570</v>
      </c>
      <c r="I152" s="27" t="n">
        <f aca="false">SUM(I153:I155)</f>
        <v>0</v>
      </c>
      <c r="J152" s="27" t="n">
        <f aca="false">H152+I152</f>
        <v>49570</v>
      </c>
    </row>
    <row r="153" customFormat="false" ht="12.75" hidden="false" customHeight="false" outlineLevel="0" collapsed="false">
      <c r="B153" s="12" t="n">
        <f aca="false">B152+1</f>
        <v>148</v>
      </c>
      <c r="C153" s="30"/>
      <c r="D153" s="30"/>
      <c r="E153" s="30" t="n">
        <v>223001</v>
      </c>
      <c r="F153" s="30"/>
      <c r="G153" s="30" t="s">
        <v>38</v>
      </c>
      <c r="H153" s="31" t="n">
        <v>5830</v>
      </c>
      <c r="I153" s="31"/>
      <c r="J153" s="31" t="n">
        <f aca="false">H153+I153</f>
        <v>5830</v>
      </c>
    </row>
    <row r="154" customFormat="false" ht="12.75" hidden="false" customHeight="false" outlineLevel="0" collapsed="false">
      <c r="B154" s="12" t="n">
        <f aca="false">B153+1</f>
        <v>149</v>
      </c>
      <c r="C154" s="30"/>
      <c r="D154" s="30"/>
      <c r="E154" s="30" t="n">
        <v>223002</v>
      </c>
      <c r="F154" s="30"/>
      <c r="G154" s="30" t="s">
        <v>50</v>
      </c>
      <c r="H154" s="31" t="n">
        <v>13465</v>
      </c>
      <c r="I154" s="31"/>
      <c r="J154" s="31" t="n">
        <f aca="false">H154+I154</f>
        <v>13465</v>
      </c>
    </row>
    <row r="155" customFormat="false" ht="12.75" hidden="false" customHeight="false" outlineLevel="0" collapsed="false">
      <c r="B155" s="12" t="n">
        <f aca="false">B154+1</f>
        <v>150</v>
      </c>
      <c r="C155" s="30"/>
      <c r="D155" s="30"/>
      <c r="E155" s="30" t="n">
        <v>223003</v>
      </c>
      <c r="F155" s="30"/>
      <c r="G155" s="30" t="s">
        <v>67</v>
      </c>
      <c r="H155" s="31" t="n">
        <v>30275</v>
      </c>
      <c r="I155" s="31"/>
      <c r="J155" s="31" t="n">
        <f aca="false">H155+I155</f>
        <v>30275</v>
      </c>
    </row>
    <row r="156" customFormat="false" ht="12.75" hidden="false" customHeight="false" outlineLevel="0" collapsed="false">
      <c r="B156" s="12" t="n">
        <f aca="false">B155+1</f>
        <v>151</v>
      </c>
      <c r="C156" s="20"/>
      <c r="D156" s="20"/>
      <c r="E156" s="20"/>
      <c r="F156" s="20"/>
      <c r="G156" s="20" t="s">
        <v>72</v>
      </c>
      <c r="H156" s="21" t="n">
        <f aca="false">H157</f>
        <v>77945</v>
      </c>
      <c r="I156" s="21" t="n">
        <f aca="false">I157</f>
        <v>0</v>
      </c>
      <c r="J156" s="21" t="n">
        <f aca="false">H156+I156</f>
        <v>77945</v>
      </c>
    </row>
    <row r="157" customFormat="false" ht="12.75" hidden="false" customHeight="false" outlineLevel="0" collapsed="false">
      <c r="B157" s="12" t="n">
        <f aca="false">B156+1</f>
        <v>152</v>
      </c>
      <c r="C157" s="23" t="n">
        <v>220</v>
      </c>
      <c r="D157" s="23"/>
      <c r="E157" s="23"/>
      <c r="F157" s="23"/>
      <c r="G157" s="23" t="s">
        <v>32</v>
      </c>
      <c r="H157" s="24" t="n">
        <f aca="false">H158</f>
        <v>77945</v>
      </c>
      <c r="I157" s="24" t="n">
        <f aca="false">I158</f>
        <v>0</v>
      </c>
      <c r="J157" s="24" t="n">
        <f aca="false">H157+I157</f>
        <v>77945</v>
      </c>
    </row>
    <row r="158" customFormat="false" ht="12.75" hidden="false" customHeight="false" outlineLevel="0" collapsed="false">
      <c r="B158" s="12" t="n">
        <f aca="false">B157+1</f>
        <v>153</v>
      </c>
      <c r="C158" s="26"/>
      <c r="D158" s="26" t="n">
        <v>223</v>
      </c>
      <c r="E158" s="26"/>
      <c r="F158" s="26"/>
      <c r="G158" s="26" t="s">
        <v>37</v>
      </c>
      <c r="H158" s="27" t="n">
        <f aca="false">SUM(H159:H161)</f>
        <v>77945</v>
      </c>
      <c r="I158" s="27" t="n">
        <f aca="false">SUM(I159:I161)</f>
        <v>0</v>
      </c>
      <c r="J158" s="27" t="n">
        <f aca="false">H158+I158</f>
        <v>77945</v>
      </c>
    </row>
    <row r="159" customFormat="false" ht="12.75" hidden="false" customHeight="false" outlineLevel="0" collapsed="false">
      <c r="B159" s="12" t="n">
        <f aca="false">B158+1</f>
        <v>154</v>
      </c>
      <c r="C159" s="30"/>
      <c r="D159" s="30"/>
      <c r="E159" s="30" t="n">
        <v>223001</v>
      </c>
      <c r="F159" s="30"/>
      <c r="G159" s="30" t="s">
        <v>38</v>
      </c>
      <c r="H159" s="31" t="n">
        <v>9010</v>
      </c>
      <c r="I159" s="31"/>
      <c r="J159" s="31" t="n">
        <f aca="false">H159+I159</f>
        <v>9010</v>
      </c>
    </row>
    <row r="160" customFormat="false" ht="12.75" hidden="false" customHeight="false" outlineLevel="0" collapsed="false">
      <c r="B160" s="12" t="n">
        <f aca="false">B159+1</f>
        <v>155</v>
      </c>
      <c r="C160" s="30"/>
      <c r="D160" s="30"/>
      <c r="E160" s="30" t="n">
        <v>223002</v>
      </c>
      <c r="F160" s="30"/>
      <c r="G160" s="30" t="s">
        <v>50</v>
      </c>
      <c r="H160" s="31" t="n">
        <v>22150</v>
      </c>
      <c r="I160" s="31"/>
      <c r="J160" s="31" t="n">
        <f aca="false">H160+I160</f>
        <v>22150</v>
      </c>
    </row>
    <row r="161" customFormat="false" ht="12.75" hidden="false" customHeight="false" outlineLevel="0" collapsed="false">
      <c r="B161" s="12" t="n">
        <f aca="false">B160+1</f>
        <v>156</v>
      </c>
      <c r="C161" s="30"/>
      <c r="D161" s="30"/>
      <c r="E161" s="30" t="n">
        <v>223003</v>
      </c>
      <c r="F161" s="30"/>
      <c r="G161" s="30" t="s">
        <v>67</v>
      </c>
      <c r="H161" s="31" t="n">
        <v>46785</v>
      </c>
      <c r="I161" s="31"/>
      <c r="J161" s="31" t="n">
        <f aca="false">H161+I161</f>
        <v>46785</v>
      </c>
    </row>
    <row r="162" customFormat="false" ht="12.75" hidden="false" customHeight="false" outlineLevel="0" collapsed="false">
      <c r="B162" s="12" t="n">
        <f aca="false">B161+1</f>
        <v>157</v>
      </c>
      <c r="C162" s="20"/>
      <c r="D162" s="20"/>
      <c r="E162" s="20"/>
      <c r="F162" s="20"/>
      <c r="G162" s="20" t="s">
        <v>73</v>
      </c>
      <c r="H162" s="21" t="n">
        <f aca="false">H163</f>
        <v>87320</v>
      </c>
      <c r="I162" s="21" t="n">
        <f aca="false">I163</f>
        <v>0</v>
      </c>
      <c r="J162" s="21" t="n">
        <f aca="false">H162+I162</f>
        <v>87320</v>
      </c>
    </row>
    <row r="163" customFormat="false" ht="12.75" hidden="false" customHeight="false" outlineLevel="0" collapsed="false">
      <c r="B163" s="12" t="n">
        <f aca="false">B162+1</f>
        <v>158</v>
      </c>
      <c r="C163" s="23" t="n">
        <v>220</v>
      </c>
      <c r="D163" s="23"/>
      <c r="E163" s="23"/>
      <c r="F163" s="23"/>
      <c r="G163" s="23" t="s">
        <v>32</v>
      </c>
      <c r="H163" s="24" t="n">
        <f aca="false">H164</f>
        <v>87320</v>
      </c>
      <c r="I163" s="24" t="n">
        <f aca="false">I164</f>
        <v>0</v>
      </c>
      <c r="J163" s="24" t="n">
        <f aca="false">H163+I163</f>
        <v>87320</v>
      </c>
    </row>
    <row r="164" customFormat="false" ht="12.75" hidden="false" customHeight="false" outlineLevel="0" collapsed="false">
      <c r="B164" s="12" t="n">
        <f aca="false">B163+1</f>
        <v>159</v>
      </c>
      <c r="C164" s="26"/>
      <c r="D164" s="26" t="n">
        <v>223</v>
      </c>
      <c r="E164" s="26"/>
      <c r="F164" s="26"/>
      <c r="G164" s="26" t="s">
        <v>37</v>
      </c>
      <c r="H164" s="27" t="n">
        <f aca="false">SUM(H165:H167)</f>
        <v>87320</v>
      </c>
      <c r="I164" s="27" t="n">
        <f aca="false">SUM(I165:I167)</f>
        <v>0</v>
      </c>
      <c r="J164" s="27" t="n">
        <f aca="false">H164+I164</f>
        <v>87320</v>
      </c>
    </row>
    <row r="165" customFormat="false" ht="12.75" hidden="false" customHeight="false" outlineLevel="0" collapsed="false">
      <c r="B165" s="12" t="n">
        <f aca="false">B164+1</f>
        <v>160</v>
      </c>
      <c r="C165" s="30"/>
      <c r="D165" s="30"/>
      <c r="E165" s="30" t="n">
        <v>223001</v>
      </c>
      <c r="F165" s="30"/>
      <c r="G165" s="30" t="s">
        <v>38</v>
      </c>
      <c r="H165" s="31" t="n">
        <v>10080</v>
      </c>
      <c r="I165" s="31"/>
      <c r="J165" s="31" t="n">
        <f aca="false">H165+I165</f>
        <v>10080</v>
      </c>
    </row>
    <row r="166" customFormat="false" ht="12.75" hidden="false" customHeight="false" outlineLevel="0" collapsed="false">
      <c r="B166" s="12" t="n">
        <f aca="false">B165+1</f>
        <v>161</v>
      </c>
      <c r="C166" s="30"/>
      <c r="D166" s="30"/>
      <c r="E166" s="30" t="n">
        <v>223002</v>
      </c>
      <c r="F166" s="30"/>
      <c r="G166" s="30" t="s">
        <v>50</v>
      </c>
      <c r="H166" s="31" t="n">
        <v>24800</v>
      </c>
      <c r="I166" s="31"/>
      <c r="J166" s="31" t="n">
        <f aca="false">H166+I166</f>
        <v>24800</v>
      </c>
    </row>
    <row r="167" customFormat="false" ht="12.75" hidden="false" customHeight="false" outlineLevel="0" collapsed="false">
      <c r="B167" s="12" t="n">
        <f aca="false">B166+1</f>
        <v>162</v>
      </c>
      <c r="C167" s="30"/>
      <c r="D167" s="30"/>
      <c r="E167" s="30" t="n">
        <v>223003</v>
      </c>
      <c r="F167" s="30"/>
      <c r="G167" s="30" t="s">
        <v>67</v>
      </c>
      <c r="H167" s="31" t="n">
        <v>52440</v>
      </c>
      <c r="I167" s="31"/>
      <c r="J167" s="31" t="n">
        <f aca="false">H167+I167</f>
        <v>52440</v>
      </c>
    </row>
    <row r="168" customFormat="false" ht="12.75" hidden="false" customHeight="false" outlineLevel="0" collapsed="false">
      <c r="B168" s="12" t="n">
        <f aca="false">B167+1</f>
        <v>163</v>
      </c>
      <c r="C168" s="20"/>
      <c r="D168" s="20"/>
      <c r="E168" s="20"/>
      <c r="F168" s="20"/>
      <c r="G168" s="20" t="s">
        <v>74</v>
      </c>
      <c r="H168" s="21" t="n">
        <f aca="false">H169</f>
        <v>45340</v>
      </c>
      <c r="I168" s="21" t="n">
        <f aca="false">I169</f>
        <v>0</v>
      </c>
      <c r="J168" s="21" t="n">
        <f aca="false">H168+I168</f>
        <v>45340</v>
      </c>
    </row>
    <row r="169" customFormat="false" ht="12.75" hidden="false" customHeight="false" outlineLevel="0" collapsed="false">
      <c r="B169" s="12" t="n">
        <f aca="false">B168+1</f>
        <v>164</v>
      </c>
      <c r="C169" s="23" t="n">
        <v>220</v>
      </c>
      <c r="D169" s="23"/>
      <c r="E169" s="23"/>
      <c r="F169" s="23"/>
      <c r="G169" s="23" t="s">
        <v>32</v>
      </c>
      <c r="H169" s="24" t="n">
        <f aca="false">H170</f>
        <v>45340</v>
      </c>
      <c r="I169" s="24" t="n">
        <f aca="false">I170</f>
        <v>0</v>
      </c>
      <c r="J169" s="24" t="n">
        <f aca="false">H169+I169</f>
        <v>45340</v>
      </c>
    </row>
    <row r="170" customFormat="false" ht="12.75" hidden="false" customHeight="false" outlineLevel="0" collapsed="false">
      <c r="B170" s="12" t="n">
        <f aca="false">B169+1</f>
        <v>165</v>
      </c>
      <c r="C170" s="26"/>
      <c r="D170" s="26" t="n">
        <v>223</v>
      </c>
      <c r="E170" s="26"/>
      <c r="F170" s="26"/>
      <c r="G170" s="26" t="s">
        <v>37</v>
      </c>
      <c r="H170" s="27" t="n">
        <f aca="false">SUM(H171:H173)</f>
        <v>45340</v>
      </c>
      <c r="I170" s="27" t="n">
        <f aca="false">SUM(I171:I173)</f>
        <v>0</v>
      </c>
      <c r="J170" s="27" t="n">
        <f aca="false">H170+I170</f>
        <v>45340</v>
      </c>
    </row>
    <row r="171" customFormat="false" ht="12.75" hidden="false" customHeight="false" outlineLevel="0" collapsed="false">
      <c r="B171" s="12" t="n">
        <f aca="false">B170+1</f>
        <v>166</v>
      </c>
      <c r="C171" s="30"/>
      <c r="D171" s="30"/>
      <c r="E171" s="30" t="n">
        <v>223001</v>
      </c>
      <c r="F171" s="30"/>
      <c r="G171" s="30" t="s">
        <v>38</v>
      </c>
      <c r="H171" s="31" t="n">
        <v>5200</v>
      </c>
      <c r="I171" s="31"/>
      <c r="J171" s="31" t="n">
        <f aca="false">H171+I171</f>
        <v>5200</v>
      </c>
    </row>
    <row r="172" customFormat="false" ht="12.75" hidden="false" customHeight="false" outlineLevel="0" collapsed="false">
      <c r="B172" s="12" t="n">
        <f aca="false">B171+1</f>
        <v>167</v>
      </c>
      <c r="C172" s="30"/>
      <c r="D172" s="30"/>
      <c r="E172" s="30" t="n">
        <v>223002</v>
      </c>
      <c r="F172" s="30"/>
      <c r="G172" s="30" t="s">
        <v>50</v>
      </c>
      <c r="H172" s="31" t="n">
        <v>13180</v>
      </c>
      <c r="I172" s="31"/>
      <c r="J172" s="31" t="n">
        <f aca="false">H172+I172</f>
        <v>13180</v>
      </c>
    </row>
    <row r="173" customFormat="false" ht="12.75" hidden="false" customHeight="false" outlineLevel="0" collapsed="false">
      <c r="B173" s="12" t="n">
        <f aca="false">B172+1</f>
        <v>168</v>
      </c>
      <c r="C173" s="30"/>
      <c r="D173" s="30"/>
      <c r="E173" s="30" t="n">
        <v>223003</v>
      </c>
      <c r="F173" s="30"/>
      <c r="G173" s="30" t="s">
        <v>67</v>
      </c>
      <c r="H173" s="31" t="n">
        <v>26960</v>
      </c>
      <c r="I173" s="31"/>
      <c r="J173" s="31" t="n">
        <f aca="false">H173+I173</f>
        <v>26960</v>
      </c>
    </row>
    <row r="174" customFormat="false" ht="12.75" hidden="false" customHeight="false" outlineLevel="0" collapsed="false">
      <c r="B174" s="12" t="n">
        <f aca="false">B173+1</f>
        <v>169</v>
      </c>
      <c r="C174" s="20"/>
      <c r="D174" s="20"/>
      <c r="E174" s="20"/>
      <c r="F174" s="20"/>
      <c r="G174" s="20" t="s">
        <v>75</v>
      </c>
      <c r="H174" s="21" t="n">
        <f aca="false">H175</f>
        <v>74630</v>
      </c>
      <c r="I174" s="21" t="n">
        <f aca="false">I175</f>
        <v>0</v>
      </c>
      <c r="J174" s="21" t="n">
        <f aca="false">H174+I174</f>
        <v>74630</v>
      </c>
    </row>
    <row r="175" customFormat="false" ht="12.75" hidden="false" customHeight="false" outlineLevel="0" collapsed="false">
      <c r="B175" s="12" t="n">
        <f aca="false">B174+1</f>
        <v>170</v>
      </c>
      <c r="C175" s="23" t="n">
        <v>220</v>
      </c>
      <c r="D175" s="23"/>
      <c r="E175" s="23"/>
      <c r="F175" s="23"/>
      <c r="G175" s="23" t="s">
        <v>32</v>
      </c>
      <c r="H175" s="24" t="n">
        <f aca="false">H176</f>
        <v>74630</v>
      </c>
      <c r="I175" s="24" t="n">
        <f aca="false">I176</f>
        <v>0</v>
      </c>
      <c r="J175" s="24" t="n">
        <f aca="false">H175+I175</f>
        <v>74630</v>
      </c>
    </row>
    <row r="176" customFormat="false" ht="12.75" hidden="false" customHeight="false" outlineLevel="0" collapsed="false">
      <c r="B176" s="12" t="n">
        <f aca="false">B175+1</f>
        <v>171</v>
      </c>
      <c r="C176" s="26"/>
      <c r="D176" s="26" t="n">
        <v>223</v>
      </c>
      <c r="E176" s="26"/>
      <c r="F176" s="26"/>
      <c r="G176" s="26" t="s">
        <v>37</v>
      </c>
      <c r="H176" s="27" t="n">
        <f aca="false">SUM(H177:H179)</f>
        <v>74630</v>
      </c>
      <c r="I176" s="27" t="n">
        <f aca="false">SUM(I177:I179)</f>
        <v>0</v>
      </c>
      <c r="J176" s="27" t="n">
        <f aca="false">H176+I176</f>
        <v>74630</v>
      </c>
    </row>
    <row r="177" customFormat="false" ht="12.75" hidden="false" customHeight="false" outlineLevel="0" collapsed="false">
      <c r="B177" s="12" t="n">
        <f aca="false">B176+1</f>
        <v>172</v>
      </c>
      <c r="C177" s="30"/>
      <c r="D177" s="30"/>
      <c r="E177" s="30" t="n">
        <v>223001</v>
      </c>
      <c r="F177" s="30"/>
      <c r="G177" s="30" t="s">
        <v>38</v>
      </c>
      <c r="H177" s="31" t="n">
        <v>8505</v>
      </c>
      <c r="I177" s="31"/>
      <c r="J177" s="31" t="n">
        <f aca="false">H177+I177</f>
        <v>8505</v>
      </c>
    </row>
    <row r="178" customFormat="false" ht="12.75" hidden="false" customHeight="false" outlineLevel="0" collapsed="false">
      <c r="B178" s="12" t="n">
        <f aca="false">B177+1</f>
        <v>173</v>
      </c>
      <c r="C178" s="30"/>
      <c r="D178" s="30"/>
      <c r="E178" s="30" t="n">
        <v>223002</v>
      </c>
      <c r="F178" s="30"/>
      <c r="G178" s="30" t="s">
        <v>50</v>
      </c>
      <c r="H178" s="31" t="n">
        <v>21880</v>
      </c>
      <c r="I178" s="31"/>
      <c r="J178" s="31" t="n">
        <f aca="false">H178+I178</f>
        <v>21880</v>
      </c>
    </row>
    <row r="179" customFormat="false" ht="12.75" hidden="false" customHeight="false" outlineLevel="0" collapsed="false">
      <c r="B179" s="12" t="n">
        <f aca="false">B178+1</f>
        <v>174</v>
      </c>
      <c r="C179" s="30"/>
      <c r="D179" s="30"/>
      <c r="E179" s="30" t="n">
        <v>223003</v>
      </c>
      <c r="F179" s="30"/>
      <c r="G179" s="30" t="s">
        <v>67</v>
      </c>
      <c r="H179" s="31" t="n">
        <v>44245</v>
      </c>
      <c r="I179" s="31"/>
      <c r="J179" s="31" t="n">
        <f aca="false">H179+I179</f>
        <v>44245</v>
      </c>
    </row>
    <row r="180" customFormat="false" ht="12.75" hidden="false" customHeight="false" outlineLevel="0" collapsed="false">
      <c r="B180" s="12" t="n">
        <f aca="false">B179+1</f>
        <v>175</v>
      </c>
      <c r="C180" s="20"/>
      <c r="D180" s="20"/>
      <c r="E180" s="20"/>
      <c r="F180" s="20"/>
      <c r="G180" s="20" t="s">
        <v>76</v>
      </c>
      <c r="H180" s="21" t="n">
        <f aca="false">H181</f>
        <v>82045</v>
      </c>
      <c r="I180" s="21" t="n">
        <f aca="false">I181</f>
        <v>0</v>
      </c>
      <c r="J180" s="21" t="n">
        <f aca="false">H180+I180</f>
        <v>82045</v>
      </c>
    </row>
    <row r="181" customFormat="false" ht="12.75" hidden="false" customHeight="false" outlineLevel="0" collapsed="false">
      <c r="B181" s="12" t="n">
        <f aca="false">B180+1</f>
        <v>176</v>
      </c>
      <c r="C181" s="23" t="n">
        <v>220</v>
      </c>
      <c r="D181" s="23"/>
      <c r="E181" s="23"/>
      <c r="F181" s="23"/>
      <c r="G181" s="23" t="s">
        <v>32</v>
      </c>
      <c r="H181" s="24" t="n">
        <f aca="false">H182</f>
        <v>82045</v>
      </c>
      <c r="I181" s="24" t="n">
        <f aca="false">I182</f>
        <v>0</v>
      </c>
      <c r="J181" s="24" t="n">
        <f aca="false">H181+I181</f>
        <v>82045</v>
      </c>
    </row>
    <row r="182" customFormat="false" ht="12.75" hidden="false" customHeight="false" outlineLevel="0" collapsed="false">
      <c r="B182" s="12" t="n">
        <f aca="false">B181+1</f>
        <v>177</v>
      </c>
      <c r="C182" s="26"/>
      <c r="D182" s="26" t="n">
        <v>223</v>
      </c>
      <c r="E182" s="26"/>
      <c r="F182" s="26"/>
      <c r="G182" s="26" t="s">
        <v>37</v>
      </c>
      <c r="H182" s="27" t="n">
        <f aca="false">SUM(H183:H185)</f>
        <v>82045</v>
      </c>
      <c r="I182" s="27" t="n">
        <f aca="false">SUM(I183:I185)</f>
        <v>0</v>
      </c>
      <c r="J182" s="27" t="n">
        <f aca="false">H182+I182</f>
        <v>82045</v>
      </c>
    </row>
    <row r="183" customFormat="false" ht="12.75" hidden="false" customHeight="false" outlineLevel="0" collapsed="false">
      <c r="B183" s="12" t="n">
        <f aca="false">B182+1</f>
        <v>178</v>
      </c>
      <c r="C183" s="30"/>
      <c r="D183" s="30"/>
      <c r="E183" s="30" t="n">
        <v>223001</v>
      </c>
      <c r="F183" s="30"/>
      <c r="G183" s="30" t="s">
        <v>38</v>
      </c>
      <c r="H183" s="31" t="n">
        <v>9580</v>
      </c>
      <c r="I183" s="31"/>
      <c r="J183" s="31" t="n">
        <f aca="false">H183+I183</f>
        <v>9580</v>
      </c>
    </row>
    <row r="184" customFormat="false" ht="12.75" hidden="false" customHeight="false" outlineLevel="0" collapsed="false">
      <c r="B184" s="12" t="n">
        <f aca="false">B183+1</f>
        <v>179</v>
      </c>
      <c r="C184" s="30"/>
      <c r="D184" s="30"/>
      <c r="E184" s="30" t="n">
        <v>223002</v>
      </c>
      <c r="F184" s="30"/>
      <c r="G184" s="30" t="s">
        <v>50</v>
      </c>
      <c r="H184" s="31" t="n">
        <v>22700</v>
      </c>
      <c r="I184" s="31"/>
      <c r="J184" s="31" t="n">
        <f aca="false">H184+I184</f>
        <v>22700</v>
      </c>
    </row>
    <row r="185" customFormat="false" ht="12.75" hidden="false" customHeight="false" outlineLevel="0" collapsed="false">
      <c r="B185" s="12" t="n">
        <f aca="false">B184+1</f>
        <v>180</v>
      </c>
      <c r="C185" s="30"/>
      <c r="D185" s="30"/>
      <c r="E185" s="30" t="n">
        <v>223003</v>
      </c>
      <c r="F185" s="30"/>
      <c r="G185" s="30" t="s">
        <v>67</v>
      </c>
      <c r="H185" s="31" t="n">
        <v>49765</v>
      </c>
      <c r="I185" s="31"/>
      <c r="J185" s="31" t="n">
        <f aca="false">H185+I185</f>
        <v>49765</v>
      </c>
    </row>
    <row r="186" customFormat="false" ht="12.75" hidden="false" customHeight="false" outlineLevel="0" collapsed="false">
      <c r="B186" s="12" t="n">
        <f aca="false">B185+1</f>
        <v>181</v>
      </c>
      <c r="C186" s="20"/>
      <c r="D186" s="20"/>
      <c r="E186" s="20"/>
      <c r="F186" s="20"/>
      <c r="G186" s="20" t="s">
        <v>77</v>
      </c>
      <c r="H186" s="21" t="n">
        <f aca="false">H187</f>
        <v>46345</v>
      </c>
      <c r="I186" s="21" t="n">
        <f aca="false">I187</f>
        <v>0</v>
      </c>
      <c r="J186" s="21" t="n">
        <f aca="false">H186+I186</f>
        <v>46345</v>
      </c>
    </row>
    <row r="187" customFormat="false" ht="12.75" hidden="false" customHeight="false" outlineLevel="0" collapsed="false">
      <c r="B187" s="12" t="n">
        <f aca="false">B186+1</f>
        <v>182</v>
      </c>
      <c r="C187" s="23" t="n">
        <v>220</v>
      </c>
      <c r="D187" s="23"/>
      <c r="E187" s="23"/>
      <c r="F187" s="23"/>
      <c r="G187" s="23" t="s">
        <v>32</v>
      </c>
      <c r="H187" s="24" t="n">
        <f aca="false">H188</f>
        <v>46345</v>
      </c>
      <c r="I187" s="24" t="n">
        <f aca="false">I188</f>
        <v>0</v>
      </c>
      <c r="J187" s="24" t="n">
        <f aca="false">H187+I187</f>
        <v>46345</v>
      </c>
    </row>
    <row r="188" customFormat="false" ht="12.75" hidden="false" customHeight="false" outlineLevel="0" collapsed="false">
      <c r="B188" s="12" t="n">
        <f aca="false">B187+1</f>
        <v>183</v>
      </c>
      <c r="C188" s="26"/>
      <c r="D188" s="26" t="n">
        <v>223</v>
      </c>
      <c r="E188" s="26"/>
      <c r="F188" s="26"/>
      <c r="G188" s="26" t="s">
        <v>37</v>
      </c>
      <c r="H188" s="27" t="n">
        <f aca="false">SUM(H189:H191)</f>
        <v>46345</v>
      </c>
      <c r="I188" s="27" t="n">
        <f aca="false">SUM(I189:I191)</f>
        <v>0</v>
      </c>
      <c r="J188" s="27" t="n">
        <f aca="false">H188+I188</f>
        <v>46345</v>
      </c>
    </row>
    <row r="189" customFormat="false" ht="12.75" hidden="false" customHeight="false" outlineLevel="0" collapsed="false">
      <c r="B189" s="12" t="n">
        <f aca="false">B188+1</f>
        <v>184</v>
      </c>
      <c r="C189" s="30"/>
      <c r="D189" s="30"/>
      <c r="E189" s="30" t="n">
        <v>223001</v>
      </c>
      <c r="F189" s="30"/>
      <c r="G189" s="30" t="s">
        <v>38</v>
      </c>
      <c r="H189" s="31" t="n">
        <v>5355</v>
      </c>
      <c r="I189" s="31"/>
      <c r="J189" s="31" t="n">
        <f aca="false">H189+I189</f>
        <v>5355</v>
      </c>
    </row>
    <row r="190" customFormat="false" ht="12.75" hidden="false" customHeight="false" outlineLevel="0" collapsed="false">
      <c r="B190" s="12" t="n">
        <f aca="false">B189+1</f>
        <v>185</v>
      </c>
      <c r="C190" s="30"/>
      <c r="D190" s="30"/>
      <c r="E190" s="30" t="n">
        <v>223002</v>
      </c>
      <c r="F190" s="30"/>
      <c r="G190" s="30" t="s">
        <v>50</v>
      </c>
      <c r="H190" s="31" t="n">
        <v>13185</v>
      </c>
      <c r="I190" s="31"/>
      <c r="J190" s="31" t="n">
        <f aca="false">H190+I190</f>
        <v>13185</v>
      </c>
    </row>
    <row r="191" customFormat="false" ht="12.75" hidden="false" customHeight="false" outlineLevel="0" collapsed="false">
      <c r="B191" s="12" t="n">
        <f aca="false">B190+1</f>
        <v>186</v>
      </c>
      <c r="C191" s="30"/>
      <c r="D191" s="30"/>
      <c r="E191" s="30" t="n">
        <v>223003</v>
      </c>
      <c r="F191" s="30"/>
      <c r="G191" s="30" t="s">
        <v>67</v>
      </c>
      <c r="H191" s="31" t="n">
        <v>27805</v>
      </c>
      <c r="I191" s="31"/>
      <c r="J191" s="31" t="n">
        <f aca="false">H191+I191</f>
        <v>27805</v>
      </c>
    </row>
    <row r="192" customFormat="false" ht="12.75" hidden="false" customHeight="false" outlineLevel="0" collapsed="false">
      <c r="B192" s="12" t="n">
        <f aca="false">B191+1</f>
        <v>187</v>
      </c>
      <c r="C192" s="20"/>
      <c r="D192" s="20"/>
      <c r="E192" s="20"/>
      <c r="F192" s="20"/>
      <c r="G192" s="20" t="s">
        <v>78</v>
      </c>
      <c r="H192" s="21" t="n">
        <f aca="false">H193</f>
        <v>21775</v>
      </c>
      <c r="I192" s="21" t="n">
        <f aca="false">I193</f>
        <v>0</v>
      </c>
      <c r="J192" s="21" t="n">
        <f aca="false">H192+I192</f>
        <v>21775</v>
      </c>
    </row>
    <row r="193" customFormat="false" ht="12.75" hidden="false" customHeight="false" outlineLevel="0" collapsed="false">
      <c r="B193" s="12" t="n">
        <f aca="false">B192+1</f>
        <v>188</v>
      </c>
      <c r="C193" s="23" t="n">
        <v>220</v>
      </c>
      <c r="D193" s="23"/>
      <c r="E193" s="23"/>
      <c r="F193" s="23"/>
      <c r="G193" s="23" t="s">
        <v>32</v>
      </c>
      <c r="H193" s="24" t="n">
        <f aca="false">H194</f>
        <v>21775</v>
      </c>
      <c r="I193" s="24" t="n">
        <f aca="false">I194</f>
        <v>0</v>
      </c>
      <c r="J193" s="24" t="n">
        <f aca="false">H193+I193</f>
        <v>21775</v>
      </c>
    </row>
    <row r="194" customFormat="false" ht="12.75" hidden="false" customHeight="false" outlineLevel="0" collapsed="false">
      <c r="B194" s="12" t="n">
        <f aca="false">B193+1</f>
        <v>189</v>
      </c>
      <c r="C194" s="26"/>
      <c r="D194" s="26" t="n">
        <v>223</v>
      </c>
      <c r="E194" s="26"/>
      <c r="F194" s="26"/>
      <c r="G194" s="26" t="s">
        <v>37</v>
      </c>
      <c r="H194" s="27" t="n">
        <f aca="false">SUM(H195:H197)</f>
        <v>21775</v>
      </c>
      <c r="I194" s="27" t="n">
        <f aca="false">SUM(I195:I197)</f>
        <v>0</v>
      </c>
      <c r="J194" s="27" t="n">
        <f aca="false">H194+I194</f>
        <v>21775</v>
      </c>
    </row>
    <row r="195" customFormat="false" ht="12.75" hidden="false" customHeight="false" outlineLevel="0" collapsed="false">
      <c r="B195" s="12" t="n">
        <f aca="false">B194+1</f>
        <v>190</v>
      </c>
      <c r="C195" s="30"/>
      <c r="D195" s="30"/>
      <c r="E195" s="30" t="n">
        <v>223001</v>
      </c>
      <c r="F195" s="30"/>
      <c r="G195" s="30" t="s">
        <v>38</v>
      </c>
      <c r="H195" s="31" t="n">
        <v>2585</v>
      </c>
      <c r="I195" s="31"/>
      <c r="J195" s="31" t="n">
        <f aca="false">H195+I195</f>
        <v>2585</v>
      </c>
    </row>
    <row r="196" customFormat="false" ht="12.75" hidden="false" customHeight="false" outlineLevel="0" collapsed="false">
      <c r="B196" s="12" t="n">
        <f aca="false">B195+1</f>
        <v>191</v>
      </c>
      <c r="C196" s="30"/>
      <c r="D196" s="30"/>
      <c r="E196" s="30" t="n">
        <v>223002</v>
      </c>
      <c r="F196" s="30"/>
      <c r="G196" s="30" t="s">
        <v>50</v>
      </c>
      <c r="H196" s="31" t="n">
        <v>5810</v>
      </c>
      <c r="I196" s="31"/>
      <c r="J196" s="31" t="n">
        <f aca="false">H196+I196</f>
        <v>5810</v>
      </c>
    </row>
    <row r="197" customFormat="false" ht="12.75" hidden="false" customHeight="false" outlineLevel="0" collapsed="false">
      <c r="B197" s="12" t="n">
        <f aca="false">B196+1</f>
        <v>192</v>
      </c>
      <c r="C197" s="30"/>
      <c r="D197" s="30"/>
      <c r="E197" s="30" t="n">
        <v>223003</v>
      </c>
      <c r="F197" s="30"/>
      <c r="G197" s="30" t="s">
        <v>67</v>
      </c>
      <c r="H197" s="31" t="n">
        <v>13380</v>
      </c>
      <c r="I197" s="31"/>
      <c r="J197" s="31" t="n">
        <f aca="false">H197+I197</f>
        <v>13380</v>
      </c>
    </row>
    <row r="198" customFormat="false" ht="12.75" hidden="false" customHeight="false" outlineLevel="0" collapsed="false">
      <c r="B198" s="12" t="n">
        <f aca="false">B197+1</f>
        <v>193</v>
      </c>
      <c r="C198" s="20"/>
      <c r="D198" s="20"/>
      <c r="E198" s="20"/>
      <c r="F198" s="20"/>
      <c r="G198" s="20" t="s">
        <v>79</v>
      </c>
      <c r="H198" s="21" t="n">
        <f aca="false">H199</f>
        <v>26935</v>
      </c>
      <c r="I198" s="21" t="n">
        <f aca="false">I199</f>
        <v>0</v>
      </c>
      <c r="J198" s="21" t="n">
        <f aca="false">H198+I198</f>
        <v>26935</v>
      </c>
    </row>
    <row r="199" customFormat="false" ht="12.75" hidden="false" customHeight="false" outlineLevel="0" collapsed="false">
      <c r="B199" s="12" t="n">
        <f aca="false">B198+1</f>
        <v>194</v>
      </c>
      <c r="C199" s="23" t="n">
        <v>220</v>
      </c>
      <c r="D199" s="23"/>
      <c r="E199" s="23"/>
      <c r="F199" s="23"/>
      <c r="G199" s="23" t="s">
        <v>32</v>
      </c>
      <c r="H199" s="24" t="n">
        <f aca="false">H200</f>
        <v>26935</v>
      </c>
      <c r="I199" s="24" t="n">
        <f aca="false">I200</f>
        <v>0</v>
      </c>
      <c r="J199" s="24" t="n">
        <f aca="false">H199+I199</f>
        <v>26935</v>
      </c>
    </row>
    <row r="200" customFormat="false" ht="12.75" hidden="false" customHeight="false" outlineLevel="0" collapsed="false">
      <c r="B200" s="12" t="n">
        <f aca="false">B199+1</f>
        <v>195</v>
      </c>
      <c r="C200" s="26"/>
      <c r="D200" s="26" t="n">
        <v>223</v>
      </c>
      <c r="E200" s="26"/>
      <c r="F200" s="26"/>
      <c r="G200" s="26" t="s">
        <v>37</v>
      </c>
      <c r="H200" s="27" t="n">
        <f aca="false">SUM(H201:H203)</f>
        <v>26935</v>
      </c>
      <c r="I200" s="27" t="n">
        <f aca="false">SUM(I201:I203)</f>
        <v>0</v>
      </c>
      <c r="J200" s="27" t="n">
        <f aca="false">H200+I200</f>
        <v>26935</v>
      </c>
    </row>
    <row r="201" customFormat="false" ht="12.75" hidden="false" customHeight="false" outlineLevel="0" collapsed="false">
      <c r="B201" s="12" t="n">
        <f aca="false">B200+1</f>
        <v>196</v>
      </c>
      <c r="C201" s="30"/>
      <c r="D201" s="30"/>
      <c r="E201" s="30" t="n">
        <v>223001</v>
      </c>
      <c r="F201" s="30"/>
      <c r="G201" s="30" t="s">
        <v>38</v>
      </c>
      <c r="H201" s="31" t="n">
        <v>3215</v>
      </c>
      <c r="I201" s="31"/>
      <c r="J201" s="31" t="n">
        <f aca="false">H201+I201</f>
        <v>3215</v>
      </c>
    </row>
    <row r="202" customFormat="false" ht="12.75" hidden="false" customHeight="false" outlineLevel="0" collapsed="false">
      <c r="B202" s="12" t="n">
        <f aca="false">B201+1</f>
        <v>197</v>
      </c>
      <c r="C202" s="30"/>
      <c r="D202" s="30"/>
      <c r="E202" s="30" t="n">
        <v>223002</v>
      </c>
      <c r="F202" s="30"/>
      <c r="G202" s="30" t="s">
        <v>50</v>
      </c>
      <c r="H202" s="31" t="n">
        <v>7375</v>
      </c>
      <c r="I202" s="31"/>
      <c r="J202" s="31" t="n">
        <f aca="false">H202+I202</f>
        <v>7375</v>
      </c>
    </row>
    <row r="203" customFormat="false" ht="12.75" hidden="false" customHeight="false" outlineLevel="0" collapsed="false">
      <c r="B203" s="12" t="n">
        <f aca="false">B202+1</f>
        <v>198</v>
      </c>
      <c r="C203" s="30"/>
      <c r="D203" s="30"/>
      <c r="E203" s="30" t="n">
        <v>223003</v>
      </c>
      <c r="F203" s="30"/>
      <c r="G203" s="30" t="s">
        <v>67</v>
      </c>
      <c r="H203" s="31" t="n">
        <v>16345</v>
      </c>
      <c r="I203" s="31"/>
      <c r="J203" s="31" t="n">
        <f aca="false">H203+I203</f>
        <v>16345</v>
      </c>
    </row>
    <row r="204" customFormat="false" ht="12.75" hidden="false" customHeight="false" outlineLevel="0" collapsed="false">
      <c r="B204" s="12" t="n">
        <f aca="false">B203+1</f>
        <v>199</v>
      </c>
      <c r="C204" s="20"/>
      <c r="D204" s="20"/>
      <c r="E204" s="20"/>
      <c r="F204" s="20"/>
      <c r="G204" s="20" t="s">
        <v>80</v>
      </c>
      <c r="H204" s="21" t="n">
        <f aca="false">H205</f>
        <v>7645</v>
      </c>
      <c r="I204" s="21" t="n">
        <f aca="false">I205</f>
        <v>0</v>
      </c>
      <c r="J204" s="21" t="n">
        <f aca="false">H204+I204</f>
        <v>7645</v>
      </c>
    </row>
    <row r="205" customFormat="false" ht="12.75" hidden="false" customHeight="false" outlineLevel="0" collapsed="false">
      <c r="B205" s="12" t="n">
        <f aca="false">B204+1</f>
        <v>200</v>
      </c>
      <c r="C205" s="23" t="n">
        <v>220</v>
      </c>
      <c r="D205" s="23"/>
      <c r="E205" s="23"/>
      <c r="F205" s="23"/>
      <c r="G205" s="23" t="s">
        <v>32</v>
      </c>
      <c r="H205" s="24" t="n">
        <f aca="false">H206</f>
        <v>7645</v>
      </c>
      <c r="I205" s="24" t="n">
        <f aca="false">I206</f>
        <v>0</v>
      </c>
      <c r="J205" s="24" t="n">
        <f aca="false">H205+I205</f>
        <v>7645</v>
      </c>
    </row>
    <row r="206" customFormat="false" ht="12.75" hidden="false" customHeight="false" outlineLevel="0" collapsed="false">
      <c r="B206" s="12" t="n">
        <f aca="false">B205+1</f>
        <v>201</v>
      </c>
      <c r="C206" s="26"/>
      <c r="D206" s="26" t="n">
        <v>223</v>
      </c>
      <c r="E206" s="26"/>
      <c r="F206" s="26"/>
      <c r="G206" s="26" t="s">
        <v>37</v>
      </c>
      <c r="H206" s="27" t="n">
        <f aca="false">H207</f>
        <v>7645</v>
      </c>
      <c r="I206" s="27" t="n">
        <f aca="false">I207</f>
        <v>0</v>
      </c>
      <c r="J206" s="27" t="n">
        <f aca="false">H206+I206</f>
        <v>7645</v>
      </c>
    </row>
    <row r="207" customFormat="false" ht="12.75" hidden="false" customHeight="false" outlineLevel="0" collapsed="false">
      <c r="B207" s="12" t="n">
        <f aca="false">B206+1</f>
        <v>202</v>
      </c>
      <c r="C207" s="30"/>
      <c r="D207" s="30"/>
      <c r="E207" s="30" t="n">
        <v>223002</v>
      </c>
      <c r="F207" s="30"/>
      <c r="G207" s="30" t="s">
        <v>50</v>
      </c>
      <c r="H207" s="31" t="n">
        <v>7645</v>
      </c>
      <c r="I207" s="31"/>
      <c r="J207" s="31" t="n">
        <f aca="false">H207+I207</f>
        <v>7645</v>
      </c>
    </row>
    <row r="208" customFormat="false" ht="12.75" hidden="false" customHeight="false" outlineLevel="0" collapsed="false">
      <c r="B208" s="12" t="n">
        <f aca="false">B207+1</f>
        <v>203</v>
      </c>
      <c r="C208" s="20"/>
      <c r="D208" s="20"/>
      <c r="E208" s="20"/>
      <c r="F208" s="20"/>
      <c r="G208" s="20" t="s">
        <v>81</v>
      </c>
      <c r="H208" s="21" t="n">
        <f aca="false">H209</f>
        <v>22970</v>
      </c>
      <c r="I208" s="21" t="n">
        <f aca="false">I209</f>
        <v>0</v>
      </c>
      <c r="J208" s="21" t="n">
        <f aca="false">H208+I208</f>
        <v>22970</v>
      </c>
    </row>
    <row r="209" customFormat="false" ht="12.75" hidden="false" customHeight="false" outlineLevel="0" collapsed="false">
      <c r="B209" s="12" t="n">
        <f aca="false">B208+1</f>
        <v>204</v>
      </c>
      <c r="C209" s="23" t="n">
        <v>220</v>
      </c>
      <c r="D209" s="23"/>
      <c r="E209" s="23"/>
      <c r="F209" s="23"/>
      <c r="G209" s="23" t="s">
        <v>32</v>
      </c>
      <c r="H209" s="24" t="n">
        <f aca="false">H210</f>
        <v>22970</v>
      </c>
      <c r="I209" s="24" t="n">
        <f aca="false">I210</f>
        <v>0</v>
      </c>
      <c r="J209" s="24" t="n">
        <f aca="false">H209+I209</f>
        <v>22970</v>
      </c>
    </row>
    <row r="210" customFormat="false" ht="12.75" hidden="false" customHeight="false" outlineLevel="0" collapsed="false">
      <c r="B210" s="12" t="n">
        <f aca="false">B209+1</f>
        <v>205</v>
      </c>
      <c r="C210" s="26"/>
      <c r="D210" s="26" t="n">
        <v>223</v>
      </c>
      <c r="E210" s="26"/>
      <c r="F210" s="26"/>
      <c r="G210" s="26" t="s">
        <v>37</v>
      </c>
      <c r="H210" s="27" t="n">
        <f aca="false">H211</f>
        <v>22970</v>
      </c>
      <c r="I210" s="27" t="n">
        <f aca="false">I211</f>
        <v>0</v>
      </c>
      <c r="J210" s="27" t="n">
        <f aca="false">H210+I210</f>
        <v>22970</v>
      </c>
    </row>
    <row r="211" customFormat="false" ht="12.75" hidden="false" customHeight="false" outlineLevel="0" collapsed="false">
      <c r="B211" s="12" t="n">
        <f aca="false">B210+1</f>
        <v>206</v>
      </c>
      <c r="C211" s="30"/>
      <c r="D211" s="30"/>
      <c r="E211" s="30" t="n">
        <v>223002</v>
      </c>
      <c r="F211" s="30"/>
      <c r="G211" s="30" t="s">
        <v>50</v>
      </c>
      <c r="H211" s="31" t="n">
        <v>22970</v>
      </c>
      <c r="I211" s="31"/>
      <c r="J211" s="31" t="n">
        <f aca="false">H211+I211</f>
        <v>22970</v>
      </c>
    </row>
    <row r="212" customFormat="false" ht="12.75" hidden="false" customHeight="false" outlineLevel="0" collapsed="false">
      <c r="B212" s="12" t="n">
        <f aca="false">B211+1</f>
        <v>207</v>
      </c>
      <c r="C212" s="20"/>
      <c r="D212" s="20"/>
      <c r="E212" s="20"/>
      <c r="F212" s="20"/>
      <c r="G212" s="20" t="s">
        <v>82</v>
      </c>
      <c r="H212" s="21" t="n">
        <f aca="false">H213</f>
        <v>3360</v>
      </c>
      <c r="I212" s="21" t="n">
        <f aca="false">I213</f>
        <v>0</v>
      </c>
      <c r="J212" s="21" t="n">
        <f aca="false">H212+I212</f>
        <v>3360</v>
      </c>
    </row>
    <row r="213" customFormat="false" ht="12.75" hidden="false" customHeight="false" outlineLevel="0" collapsed="false">
      <c r="B213" s="12" t="n">
        <f aca="false">B212+1</f>
        <v>208</v>
      </c>
      <c r="C213" s="23" t="n">
        <v>220</v>
      </c>
      <c r="D213" s="23"/>
      <c r="E213" s="23"/>
      <c r="F213" s="23"/>
      <c r="G213" s="23" t="s">
        <v>32</v>
      </c>
      <c r="H213" s="24" t="n">
        <f aca="false">H214</f>
        <v>3360</v>
      </c>
      <c r="I213" s="24" t="n">
        <f aca="false">I214</f>
        <v>0</v>
      </c>
      <c r="J213" s="24" t="n">
        <f aca="false">H213+I213</f>
        <v>3360</v>
      </c>
    </row>
    <row r="214" customFormat="false" ht="12.75" hidden="false" customHeight="false" outlineLevel="0" collapsed="false">
      <c r="B214" s="12" t="n">
        <f aca="false">B213+1</f>
        <v>209</v>
      </c>
      <c r="C214" s="26"/>
      <c r="D214" s="26" t="n">
        <v>223</v>
      </c>
      <c r="E214" s="26"/>
      <c r="F214" s="26"/>
      <c r="G214" s="26" t="s">
        <v>37</v>
      </c>
      <c r="H214" s="27" t="n">
        <f aca="false">H215</f>
        <v>3360</v>
      </c>
      <c r="I214" s="27" t="n">
        <f aca="false">I215</f>
        <v>0</v>
      </c>
      <c r="J214" s="27" t="n">
        <f aca="false">H214+I214</f>
        <v>3360</v>
      </c>
    </row>
    <row r="215" customFormat="false" ht="12.75" hidden="false" customHeight="false" outlineLevel="0" collapsed="false">
      <c r="B215" s="12" t="n">
        <f aca="false">B214+1</f>
        <v>210</v>
      </c>
      <c r="C215" s="30"/>
      <c r="D215" s="30"/>
      <c r="E215" s="30" t="n">
        <v>223002</v>
      </c>
      <c r="F215" s="30"/>
      <c r="G215" s="30" t="s">
        <v>50</v>
      </c>
      <c r="H215" s="31" t="n">
        <v>3360</v>
      </c>
      <c r="I215" s="31"/>
      <c r="J215" s="31" t="n">
        <f aca="false">H215+I215</f>
        <v>3360</v>
      </c>
    </row>
    <row r="216" customFormat="false" ht="12.75" hidden="false" customHeight="false" outlineLevel="0" collapsed="false">
      <c r="B216" s="12" t="n">
        <f aca="false">B215+1</f>
        <v>211</v>
      </c>
      <c r="C216" s="20"/>
      <c r="D216" s="20"/>
      <c r="E216" s="20"/>
      <c r="F216" s="20"/>
      <c r="G216" s="20" t="s">
        <v>83</v>
      </c>
      <c r="H216" s="21" t="n">
        <f aca="false">H217</f>
        <v>57475</v>
      </c>
      <c r="I216" s="21" t="n">
        <f aca="false">I217</f>
        <v>0</v>
      </c>
      <c r="J216" s="21" t="n">
        <f aca="false">H216+I216</f>
        <v>57475</v>
      </c>
    </row>
    <row r="217" customFormat="false" ht="12.75" hidden="false" customHeight="false" outlineLevel="0" collapsed="false">
      <c r="B217" s="12" t="n">
        <f aca="false">B216+1</f>
        <v>212</v>
      </c>
      <c r="C217" s="23" t="n">
        <v>220</v>
      </c>
      <c r="D217" s="23"/>
      <c r="E217" s="23"/>
      <c r="F217" s="23"/>
      <c r="G217" s="23" t="s">
        <v>32</v>
      </c>
      <c r="H217" s="24" t="n">
        <f aca="false">H218</f>
        <v>57475</v>
      </c>
      <c r="I217" s="24" t="n">
        <f aca="false">I218</f>
        <v>0</v>
      </c>
      <c r="J217" s="24" t="n">
        <f aca="false">H217+I217</f>
        <v>57475</v>
      </c>
    </row>
    <row r="218" customFormat="false" ht="12.75" hidden="false" customHeight="false" outlineLevel="0" collapsed="false">
      <c r="B218" s="12" t="n">
        <f aca="false">B217+1</f>
        <v>213</v>
      </c>
      <c r="C218" s="26"/>
      <c r="D218" s="26" t="n">
        <v>223</v>
      </c>
      <c r="E218" s="26"/>
      <c r="F218" s="26"/>
      <c r="G218" s="26" t="s">
        <v>37</v>
      </c>
      <c r="H218" s="27" t="n">
        <f aca="false">H219+H220</f>
        <v>57475</v>
      </c>
      <c r="I218" s="27" t="n">
        <f aca="false">I219+I220</f>
        <v>0</v>
      </c>
      <c r="J218" s="27" t="n">
        <f aca="false">H218+I218</f>
        <v>57475</v>
      </c>
    </row>
    <row r="219" customFormat="false" ht="12.75" hidden="false" customHeight="false" outlineLevel="0" collapsed="false">
      <c r="B219" s="12" t="n">
        <f aca="false">B218+1</f>
        <v>214</v>
      </c>
      <c r="C219" s="30"/>
      <c r="D219" s="30"/>
      <c r="E219" s="30" t="n">
        <v>223001</v>
      </c>
      <c r="F219" s="30"/>
      <c r="G219" s="30" t="s">
        <v>38</v>
      </c>
      <c r="H219" s="31" t="n">
        <v>9260</v>
      </c>
      <c r="I219" s="31"/>
      <c r="J219" s="31" t="n">
        <f aca="false">H219+I219</f>
        <v>9260</v>
      </c>
    </row>
    <row r="220" customFormat="false" ht="12.75" hidden="false" customHeight="false" outlineLevel="0" collapsed="false">
      <c r="B220" s="12" t="n">
        <f aca="false">B219+1</f>
        <v>215</v>
      </c>
      <c r="C220" s="30"/>
      <c r="D220" s="30"/>
      <c r="E220" s="30" t="n">
        <v>223003</v>
      </c>
      <c r="F220" s="30"/>
      <c r="G220" s="30" t="s">
        <v>67</v>
      </c>
      <c r="H220" s="31" t="n">
        <v>48215</v>
      </c>
      <c r="I220" s="31"/>
      <c r="J220" s="31" t="n">
        <f aca="false">H220+I220</f>
        <v>48215</v>
      </c>
    </row>
    <row r="221" customFormat="false" ht="12.75" hidden="false" customHeight="false" outlineLevel="0" collapsed="false">
      <c r="B221" s="12" t="n">
        <f aca="false">B220+1</f>
        <v>216</v>
      </c>
      <c r="C221" s="20"/>
      <c r="D221" s="20"/>
      <c r="E221" s="20"/>
      <c r="F221" s="20"/>
      <c r="G221" s="20" t="s">
        <v>84</v>
      </c>
      <c r="H221" s="21" t="n">
        <f aca="false">H222</f>
        <v>1836</v>
      </c>
      <c r="I221" s="21" t="n">
        <f aca="false">I222</f>
        <v>0</v>
      </c>
      <c r="J221" s="21" t="n">
        <f aca="false">H221+I221</f>
        <v>1836</v>
      </c>
    </row>
    <row r="222" customFormat="false" ht="12.75" hidden="false" customHeight="false" outlineLevel="0" collapsed="false">
      <c r="B222" s="12" t="n">
        <f aca="false">B221+1</f>
        <v>217</v>
      </c>
      <c r="C222" s="23" t="n">
        <v>210</v>
      </c>
      <c r="D222" s="23"/>
      <c r="E222" s="23"/>
      <c r="F222" s="23"/>
      <c r="G222" s="23" t="s">
        <v>28</v>
      </c>
      <c r="H222" s="24" t="n">
        <f aca="false">H223</f>
        <v>1836</v>
      </c>
      <c r="I222" s="24" t="n">
        <f aca="false">I223</f>
        <v>0</v>
      </c>
      <c r="J222" s="24" t="n">
        <f aca="false">H222+I222</f>
        <v>1836</v>
      </c>
    </row>
    <row r="223" customFormat="false" ht="12.75" hidden="false" customHeight="false" outlineLevel="0" collapsed="false">
      <c r="B223" s="12" t="n">
        <f aca="false">B222+1</f>
        <v>218</v>
      </c>
      <c r="C223" s="26"/>
      <c r="D223" s="26" t="n">
        <v>212</v>
      </c>
      <c r="E223" s="26"/>
      <c r="F223" s="26"/>
      <c r="G223" s="26" t="s">
        <v>29</v>
      </c>
      <c r="H223" s="27" t="n">
        <f aca="false">H224</f>
        <v>1836</v>
      </c>
      <c r="I223" s="27" t="n">
        <f aca="false">I224</f>
        <v>0</v>
      </c>
      <c r="J223" s="27" t="n">
        <f aca="false">H223+I223</f>
        <v>1836</v>
      </c>
    </row>
    <row r="224" customFormat="false" ht="13.5" hidden="false" customHeight="false" outlineLevel="0" collapsed="false">
      <c r="B224" s="12" t="n">
        <f aca="false">B223+1</f>
        <v>219</v>
      </c>
      <c r="C224" s="30"/>
      <c r="D224" s="30"/>
      <c r="E224" s="30" t="n">
        <v>212003</v>
      </c>
      <c r="F224" s="30"/>
      <c r="G224" s="30" t="s">
        <v>31</v>
      </c>
      <c r="H224" s="31" t="n">
        <v>1836</v>
      </c>
      <c r="I224" s="31"/>
      <c r="J224" s="31" t="n">
        <f aca="false">H224+I224</f>
        <v>1836</v>
      </c>
    </row>
    <row r="225" customFormat="false" ht="15.75" hidden="false" customHeight="false" outlineLevel="0" collapsed="false">
      <c r="B225" s="12" t="n">
        <f aca="false">B224+1</f>
        <v>220</v>
      </c>
      <c r="C225" s="16" t="n">
        <v>5</v>
      </c>
      <c r="D225" s="16"/>
      <c r="E225" s="16"/>
      <c r="F225" s="16"/>
      <c r="G225" s="16" t="s">
        <v>85</v>
      </c>
      <c r="H225" s="18" t="n">
        <f aca="false">H226+H233+H237+H244+H253+H262+H268+H273</f>
        <v>1151150</v>
      </c>
      <c r="I225" s="18" t="n">
        <f aca="false">I226+I233+I237+I244+I253+I262+I268+I273</f>
        <v>0</v>
      </c>
      <c r="J225" s="18" t="n">
        <f aca="false">H225+I225</f>
        <v>1151150</v>
      </c>
    </row>
    <row r="226" customFormat="false" ht="12.75" hidden="false" customHeight="false" outlineLevel="0" collapsed="false">
      <c r="B226" s="12" t="n">
        <f aca="false">B225+1</f>
        <v>221</v>
      </c>
      <c r="C226" s="20"/>
      <c r="D226" s="20"/>
      <c r="E226" s="20"/>
      <c r="F226" s="20"/>
      <c r="G226" s="20" t="s">
        <v>86</v>
      </c>
      <c r="H226" s="21" t="n">
        <f aca="false">H227</f>
        <v>139450</v>
      </c>
      <c r="I226" s="21" t="n">
        <f aca="false">I227</f>
        <v>0</v>
      </c>
      <c r="J226" s="21" t="n">
        <f aca="false">H226+I226</f>
        <v>139450</v>
      </c>
    </row>
    <row r="227" customFormat="false" ht="12.75" hidden="false" customHeight="false" outlineLevel="0" collapsed="false">
      <c r="B227" s="12" t="n">
        <f aca="false">B226+1</f>
        <v>222</v>
      </c>
      <c r="C227" s="23" t="n">
        <v>220</v>
      </c>
      <c r="D227" s="23"/>
      <c r="E227" s="23"/>
      <c r="F227" s="23"/>
      <c r="G227" s="23" t="s">
        <v>32</v>
      </c>
      <c r="H227" s="24" t="n">
        <f aca="false">H228</f>
        <v>139450</v>
      </c>
      <c r="I227" s="24" t="n">
        <f aca="false">I228</f>
        <v>0</v>
      </c>
      <c r="J227" s="24" t="n">
        <f aca="false">H227+I227</f>
        <v>139450</v>
      </c>
    </row>
    <row r="228" customFormat="false" ht="12.75" hidden="false" customHeight="false" outlineLevel="0" collapsed="false">
      <c r="B228" s="12" t="n">
        <f aca="false">B227+1</f>
        <v>223</v>
      </c>
      <c r="C228" s="26"/>
      <c r="D228" s="26" t="n">
        <v>223</v>
      </c>
      <c r="E228" s="26"/>
      <c r="F228" s="26"/>
      <c r="G228" s="26" t="s">
        <v>37</v>
      </c>
      <c r="H228" s="27" t="n">
        <f aca="false">SUM(H229:H232)</f>
        <v>139450</v>
      </c>
      <c r="I228" s="27" t="n">
        <f aca="false">SUM(I229:I232)</f>
        <v>0</v>
      </c>
      <c r="J228" s="27" t="n">
        <f aca="false">H228+I228</f>
        <v>139450</v>
      </c>
    </row>
    <row r="229" customFormat="false" ht="12.75" hidden="false" customHeight="false" outlineLevel="0" collapsed="false">
      <c r="B229" s="12" t="n">
        <f aca="false">B228+1</f>
        <v>224</v>
      </c>
      <c r="C229" s="30"/>
      <c r="D229" s="30"/>
      <c r="E229" s="30" t="n">
        <v>223002</v>
      </c>
      <c r="F229" s="30"/>
      <c r="G229" s="30" t="s">
        <v>50</v>
      </c>
      <c r="H229" s="31" t="n">
        <v>123600</v>
      </c>
      <c r="I229" s="31"/>
      <c r="J229" s="31" t="n">
        <f aca="false">H229+I229</f>
        <v>123600</v>
      </c>
    </row>
    <row r="230" customFormat="false" ht="12.75" hidden="false" customHeight="false" outlineLevel="0" collapsed="false">
      <c r="B230" s="12" t="n">
        <f aca="false">B229+1</f>
        <v>225</v>
      </c>
      <c r="C230" s="30"/>
      <c r="D230" s="30"/>
      <c r="E230" s="30" t="n">
        <v>223003</v>
      </c>
      <c r="F230" s="30"/>
      <c r="G230" s="30" t="s">
        <v>87</v>
      </c>
      <c r="H230" s="31" t="n">
        <v>8250</v>
      </c>
      <c r="I230" s="31"/>
      <c r="J230" s="31" t="n">
        <f aca="false">H230+I230</f>
        <v>8250</v>
      </c>
    </row>
    <row r="231" customFormat="false" ht="12.75" hidden="false" customHeight="false" outlineLevel="0" collapsed="false">
      <c r="B231" s="12" t="n">
        <f aca="false">B230+1</f>
        <v>226</v>
      </c>
      <c r="C231" s="30"/>
      <c r="D231" s="30"/>
      <c r="E231" s="30" t="n">
        <v>223003</v>
      </c>
      <c r="F231" s="30"/>
      <c r="G231" s="30" t="s">
        <v>88</v>
      </c>
      <c r="H231" s="31" t="n">
        <v>6600</v>
      </c>
      <c r="I231" s="31"/>
      <c r="J231" s="31" t="n">
        <f aca="false">H231+I231</f>
        <v>6600</v>
      </c>
    </row>
    <row r="232" customFormat="false" ht="12.75" hidden="false" customHeight="false" outlineLevel="0" collapsed="false">
      <c r="B232" s="12" t="n">
        <f aca="false">B231+1</f>
        <v>227</v>
      </c>
      <c r="C232" s="30"/>
      <c r="D232" s="30"/>
      <c r="E232" s="30" t="n">
        <v>223003</v>
      </c>
      <c r="F232" s="30"/>
      <c r="G232" s="30" t="s">
        <v>89</v>
      </c>
      <c r="H232" s="31" t="n">
        <v>1000</v>
      </c>
      <c r="I232" s="31"/>
      <c r="J232" s="31" t="n">
        <f aca="false">H232+I232</f>
        <v>1000</v>
      </c>
    </row>
    <row r="233" customFormat="false" ht="12.75" hidden="false" customHeight="false" outlineLevel="0" collapsed="false">
      <c r="B233" s="12" t="n">
        <f aca="false">B232+1</f>
        <v>228</v>
      </c>
      <c r="C233" s="20"/>
      <c r="D233" s="20"/>
      <c r="E233" s="20"/>
      <c r="F233" s="20"/>
      <c r="G233" s="20" t="s">
        <v>90</v>
      </c>
      <c r="H233" s="21" t="n">
        <f aca="false">H234</f>
        <v>2600</v>
      </c>
      <c r="I233" s="21" t="n">
        <f aca="false">I234</f>
        <v>0</v>
      </c>
      <c r="J233" s="21" t="n">
        <f aca="false">H233+I233</f>
        <v>2600</v>
      </c>
    </row>
    <row r="234" customFormat="false" ht="12.75" hidden="false" customHeight="false" outlineLevel="0" collapsed="false">
      <c r="B234" s="12" t="n">
        <f aca="false">B233+1</f>
        <v>229</v>
      </c>
      <c r="C234" s="23" t="n">
        <v>220</v>
      </c>
      <c r="D234" s="23"/>
      <c r="E234" s="23"/>
      <c r="F234" s="23"/>
      <c r="G234" s="23" t="s">
        <v>32</v>
      </c>
      <c r="H234" s="24" t="n">
        <f aca="false">H235</f>
        <v>2600</v>
      </c>
      <c r="I234" s="24" t="n">
        <f aca="false">I235</f>
        <v>0</v>
      </c>
      <c r="J234" s="24" t="n">
        <f aca="false">H234+I234</f>
        <v>2600</v>
      </c>
    </row>
    <row r="235" customFormat="false" ht="12.75" hidden="false" customHeight="false" outlineLevel="0" collapsed="false">
      <c r="B235" s="12" t="n">
        <f aca="false">B234+1</f>
        <v>230</v>
      </c>
      <c r="C235" s="26"/>
      <c r="D235" s="26" t="n">
        <v>223</v>
      </c>
      <c r="E235" s="26"/>
      <c r="F235" s="26"/>
      <c r="G235" s="26" t="s">
        <v>37</v>
      </c>
      <c r="H235" s="27" t="n">
        <f aca="false">H236</f>
        <v>2600</v>
      </c>
      <c r="I235" s="27" t="n">
        <f aca="false">I236</f>
        <v>0</v>
      </c>
      <c r="J235" s="27" t="n">
        <f aca="false">H235+I235</f>
        <v>2600</v>
      </c>
    </row>
    <row r="236" customFormat="false" ht="12.75" hidden="false" customHeight="false" outlineLevel="0" collapsed="false">
      <c r="B236" s="12" t="n">
        <f aca="false">B235+1</f>
        <v>231</v>
      </c>
      <c r="C236" s="30"/>
      <c r="D236" s="30"/>
      <c r="E236" s="30" t="n">
        <v>223001</v>
      </c>
      <c r="F236" s="30"/>
      <c r="G236" s="30" t="s">
        <v>38</v>
      </c>
      <c r="H236" s="31" t="n">
        <v>2600</v>
      </c>
      <c r="I236" s="31"/>
      <c r="J236" s="31" t="n">
        <f aca="false">H236+I236</f>
        <v>2600</v>
      </c>
    </row>
    <row r="237" customFormat="false" ht="12.75" hidden="false" customHeight="false" outlineLevel="0" collapsed="false">
      <c r="B237" s="12" t="n">
        <f aca="false">B236+1</f>
        <v>232</v>
      </c>
      <c r="C237" s="20"/>
      <c r="D237" s="20"/>
      <c r="E237" s="20"/>
      <c r="F237" s="20"/>
      <c r="G237" s="20" t="s">
        <v>91</v>
      </c>
      <c r="H237" s="21" t="n">
        <f aca="false">H238+H241</f>
        <v>11400</v>
      </c>
      <c r="I237" s="21" t="n">
        <f aca="false">I238+I241</f>
        <v>0</v>
      </c>
      <c r="J237" s="21" t="n">
        <f aca="false">H237+I237</f>
        <v>11400</v>
      </c>
    </row>
    <row r="238" customFormat="false" ht="12.75" hidden="false" customHeight="false" outlineLevel="0" collapsed="false">
      <c r="B238" s="12" t="n">
        <f aca="false">B237+1</f>
        <v>233</v>
      </c>
      <c r="C238" s="23" t="n">
        <v>210</v>
      </c>
      <c r="D238" s="23"/>
      <c r="E238" s="23"/>
      <c r="F238" s="23"/>
      <c r="G238" s="23" t="s">
        <v>28</v>
      </c>
      <c r="H238" s="24" t="n">
        <f aca="false">H239</f>
        <v>3600</v>
      </c>
      <c r="I238" s="24" t="n">
        <f aca="false">I239</f>
        <v>0</v>
      </c>
      <c r="J238" s="24" t="n">
        <f aca="false">H238+I238</f>
        <v>3600</v>
      </c>
    </row>
    <row r="239" customFormat="false" ht="12.75" hidden="false" customHeight="false" outlineLevel="0" collapsed="false">
      <c r="B239" s="12" t="n">
        <f aca="false">B238+1</f>
        <v>234</v>
      </c>
      <c r="C239" s="26"/>
      <c r="D239" s="26" t="n">
        <v>212</v>
      </c>
      <c r="E239" s="26"/>
      <c r="F239" s="26"/>
      <c r="G239" s="26" t="s">
        <v>29</v>
      </c>
      <c r="H239" s="27" t="n">
        <f aca="false">H240</f>
        <v>3600</v>
      </c>
      <c r="I239" s="27" t="n">
        <f aca="false">I240</f>
        <v>0</v>
      </c>
      <c r="J239" s="27" t="n">
        <f aca="false">H239+I239</f>
        <v>3600</v>
      </c>
    </row>
    <row r="240" customFormat="false" ht="12.75" hidden="false" customHeight="false" outlineLevel="0" collapsed="false">
      <c r="B240" s="12" t="n">
        <f aca="false">B239+1</f>
        <v>235</v>
      </c>
      <c r="C240" s="30"/>
      <c r="D240" s="30"/>
      <c r="E240" s="30" t="n">
        <v>212003</v>
      </c>
      <c r="F240" s="30"/>
      <c r="G240" s="30" t="s">
        <v>31</v>
      </c>
      <c r="H240" s="31" t="n">
        <v>3600</v>
      </c>
      <c r="I240" s="31"/>
      <c r="J240" s="31" t="n">
        <f aca="false">H240+I240</f>
        <v>3600</v>
      </c>
    </row>
    <row r="241" customFormat="false" ht="12.75" hidden="false" customHeight="false" outlineLevel="0" collapsed="false">
      <c r="B241" s="12" t="n">
        <f aca="false">B240+1</f>
        <v>236</v>
      </c>
      <c r="C241" s="23" t="n">
        <v>220</v>
      </c>
      <c r="D241" s="23"/>
      <c r="E241" s="23"/>
      <c r="F241" s="23"/>
      <c r="G241" s="23" t="s">
        <v>32</v>
      </c>
      <c r="H241" s="24" t="n">
        <f aca="false">H242</f>
        <v>7800</v>
      </c>
      <c r="I241" s="24" t="n">
        <f aca="false">I242</f>
        <v>0</v>
      </c>
      <c r="J241" s="24" t="n">
        <f aca="false">H241+I241</f>
        <v>7800</v>
      </c>
    </row>
    <row r="242" customFormat="false" ht="12.75" hidden="false" customHeight="false" outlineLevel="0" collapsed="false">
      <c r="B242" s="12" t="n">
        <f aca="false">B241+1</f>
        <v>237</v>
      </c>
      <c r="C242" s="26"/>
      <c r="D242" s="26" t="n">
        <v>223</v>
      </c>
      <c r="E242" s="26"/>
      <c r="F242" s="26"/>
      <c r="G242" s="26" t="s">
        <v>37</v>
      </c>
      <c r="H242" s="27" t="n">
        <f aca="false">H243</f>
        <v>7800</v>
      </c>
      <c r="I242" s="27" t="n">
        <f aca="false">I243</f>
        <v>0</v>
      </c>
      <c r="J242" s="27" t="n">
        <f aca="false">H242+I242</f>
        <v>7800</v>
      </c>
    </row>
    <row r="243" customFormat="false" ht="12.75" hidden="false" customHeight="false" outlineLevel="0" collapsed="false">
      <c r="B243" s="12" t="n">
        <f aca="false">B242+1</f>
        <v>238</v>
      </c>
      <c r="C243" s="30"/>
      <c r="D243" s="30"/>
      <c r="E243" s="30" t="n">
        <v>223001</v>
      </c>
      <c r="F243" s="30"/>
      <c r="G243" s="30" t="s">
        <v>38</v>
      </c>
      <c r="H243" s="31" t="n">
        <v>7800</v>
      </c>
      <c r="I243" s="31"/>
      <c r="J243" s="31" t="n">
        <f aca="false">H243+I243</f>
        <v>7800</v>
      </c>
    </row>
    <row r="244" customFormat="false" ht="12.75" hidden="false" customHeight="false" outlineLevel="0" collapsed="false">
      <c r="B244" s="12" t="n">
        <f aca="false">B243+1</f>
        <v>239</v>
      </c>
      <c r="C244" s="20"/>
      <c r="D244" s="20"/>
      <c r="E244" s="20"/>
      <c r="F244" s="20"/>
      <c r="G244" s="20" t="s">
        <v>92</v>
      </c>
      <c r="H244" s="21" t="n">
        <f aca="false">H245+H248</f>
        <v>246600</v>
      </c>
      <c r="I244" s="21" t="n">
        <f aca="false">I245+I248</f>
        <v>0</v>
      </c>
      <c r="J244" s="21" t="n">
        <f aca="false">H244+I244</f>
        <v>246600</v>
      </c>
    </row>
    <row r="245" customFormat="false" ht="12.75" hidden="false" customHeight="false" outlineLevel="0" collapsed="false">
      <c r="B245" s="12" t="n">
        <f aca="false">B244+1</f>
        <v>240</v>
      </c>
      <c r="C245" s="23" t="n">
        <v>210</v>
      </c>
      <c r="D245" s="23"/>
      <c r="E245" s="23"/>
      <c r="F245" s="23"/>
      <c r="G245" s="23" t="s">
        <v>28</v>
      </c>
      <c r="H245" s="24" t="n">
        <f aca="false">H246</f>
        <v>500</v>
      </c>
      <c r="I245" s="24" t="n">
        <f aca="false">I246</f>
        <v>0</v>
      </c>
      <c r="J245" s="24" t="n">
        <f aca="false">H245+I245</f>
        <v>500</v>
      </c>
    </row>
    <row r="246" customFormat="false" ht="12.75" hidden="false" customHeight="false" outlineLevel="0" collapsed="false">
      <c r="B246" s="12" t="n">
        <f aca="false">B245+1</f>
        <v>241</v>
      </c>
      <c r="C246" s="26"/>
      <c r="D246" s="26" t="n">
        <v>212</v>
      </c>
      <c r="E246" s="26"/>
      <c r="F246" s="26"/>
      <c r="G246" s="26" t="s">
        <v>29</v>
      </c>
      <c r="H246" s="27" t="n">
        <f aca="false">H247</f>
        <v>500</v>
      </c>
      <c r="I246" s="27" t="n">
        <f aca="false">I247</f>
        <v>0</v>
      </c>
      <c r="J246" s="27" t="n">
        <f aca="false">H246+I246</f>
        <v>500</v>
      </c>
    </row>
    <row r="247" customFormat="false" ht="12.75" hidden="false" customHeight="false" outlineLevel="0" collapsed="false">
      <c r="B247" s="12" t="n">
        <f aca="false">B246+1</f>
        <v>242</v>
      </c>
      <c r="C247" s="30"/>
      <c r="D247" s="30"/>
      <c r="E247" s="30" t="n">
        <v>212003</v>
      </c>
      <c r="F247" s="30"/>
      <c r="G247" s="30" t="s">
        <v>31</v>
      </c>
      <c r="H247" s="31" t="n">
        <v>500</v>
      </c>
      <c r="I247" s="31"/>
      <c r="J247" s="31" t="n">
        <f aca="false">H247+I247</f>
        <v>500</v>
      </c>
    </row>
    <row r="248" customFormat="false" ht="12.75" hidden="false" customHeight="false" outlineLevel="0" collapsed="false">
      <c r="B248" s="12" t="n">
        <f aca="false">B247+1</f>
        <v>243</v>
      </c>
      <c r="C248" s="23" t="n">
        <v>220</v>
      </c>
      <c r="D248" s="23"/>
      <c r="E248" s="23"/>
      <c r="F248" s="23"/>
      <c r="G248" s="23" t="s">
        <v>32</v>
      </c>
      <c r="H248" s="24" t="n">
        <f aca="false">H249</f>
        <v>246100</v>
      </c>
      <c r="I248" s="24" t="n">
        <f aca="false">I249</f>
        <v>0</v>
      </c>
      <c r="J248" s="24" t="n">
        <f aca="false">H248+I248</f>
        <v>246100</v>
      </c>
    </row>
    <row r="249" customFormat="false" ht="12.75" hidden="false" customHeight="false" outlineLevel="0" collapsed="false">
      <c r="B249" s="12" t="n">
        <f aca="false">B248+1</f>
        <v>244</v>
      </c>
      <c r="C249" s="26"/>
      <c r="D249" s="26" t="n">
        <v>223</v>
      </c>
      <c r="E249" s="26"/>
      <c r="F249" s="26"/>
      <c r="G249" s="26" t="s">
        <v>37</v>
      </c>
      <c r="H249" s="27" t="n">
        <f aca="false">SUM(H250:H252)</f>
        <v>246100</v>
      </c>
      <c r="I249" s="27" t="n">
        <f aca="false">SUM(I250:I252)</f>
        <v>0</v>
      </c>
      <c r="J249" s="27" t="n">
        <f aca="false">H249+I249</f>
        <v>246100</v>
      </c>
    </row>
    <row r="250" customFormat="false" ht="12.75" hidden="false" customHeight="false" outlineLevel="0" collapsed="false">
      <c r="B250" s="12" t="n">
        <f aca="false">B249+1</f>
        <v>245</v>
      </c>
      <c r="C250" s="30"/>
      <c r="D250" s="30"/>
      <c r="E250" s="30" t="n">
        <v>223001</v>
      </c>
      <c r="F250" s="30"/>
      <c r="G250" s="30" t="s">
        <v>93</v>
      </c>
      <c r="H250" s="31" t="n">
        <v>31050</v>
      </c>
      <c r="I250" s="31"/>
      <c r="J250" s="31" t="n">
        <f aca="false">H250+I250</f>
        <v>31050</v>
      </c>
    </row>
    <row r="251" customFormat="false" ht="12.75" hidden="false" customHeight="false" outlineLevel="0" collapsed="false">
      <c r="B251" s="12" t="n">
        <f aca="false">B250+1</f>
        <v>246</v>
      </c>
      <c r="C251" s="30"/>
      <c r="D251" s="30"/>
      <c r="E251" s="30" t="n">
        <v>223001</v>
      </c>
      <c r="F251" s="30"/>
      <c r="G251" s="30" t="s">
        <v>94</v>
      </c>
      <c r="H251" s="31" t="n">
        <v>128800</v>
      </c>
      <c r="I251" s="31"/>
      <c r="J251" s="31" t="n">
        <f aca="false">H251+I251</f>
        <v>128800</v>
      </c>
    </row>
    <row r="252" customFormat="false" ht="12.75" hidden="false" customHeight="false" outlineLevel="0" collapsed="false">
      <c r="B252" s="12" t="n">
        <f aca="false">B251+1</f>
        <v>247</v>
      </c>
      <c r="C252" s="30"/>
      <c r="D252" s="30"/>
      <c r="E252" s="30" t="n">
        <v>223001</v>
      </c>
      <c r="F252" s="30"/>
      <c r="G252" s="30" t="s">
        <v>95</v>
      </c>
      <c r="H252" s="31" t="n">
        <v>86250</v>
      </c>
      <c r="I252" s="31"/>
      <c r="J252" s="31" t="n">
        <f aca="false">H252+I252</f>
        <v>86250</v>
      </c>
    </row>
    <row r="253" customFormat="false" ht="12.75" hidden="false" customHeight="false" outlineLevel="0" collapsed="false">
      <c r="B253" s="12" t="n">
        <f aca="false">B252+1</f>
        <v>248</v>
      </c>
      <c r="C253" s="20"/>
      <c r="D253" s="20"/>
      <c r="E253" s="20"/>
      <c r="F253" s="20"/>
      <c r="G253" s="20" t="s">
        <v>96</v>
      </c>
      <c r="H253" s="21" t="n">
        <f aca="false">H254+H257</f>
        <v>300550</v>
      </c>
      <c r="I253" s="21" t="n">
        <f aca="false">I254+I257</f>
        <v>0</v>
      </c>
      <c r="J253" s="21" t="n">
        <f aca="false">H253+I253</f>
        <v>300550</v>
      </c>
    </row>
    <row r="254" customFormat="false" ht="12.75" hidden="false" customHeight="false" outlineLevel="0" collapsed="false">
      <c r="B254" s="12" t="n">
        <f aca="false">B253+1</f>
        <v>249</v>
      </c>
      <c r="C254" s="23" t="n">
        <v>210</v>
      </c>
      <c r="D254" s="23"/>
      <c r="E254" s="23"/>
      <c r="F254" s="23"/>
      <c r="G254" s="23" t="s">
        <v>28</v>
      </c>
      <c r="H254" s="24" t="n">
        <f aca="false">H255</f>
        <v>400</v>
      </c>
      <c r="I254" s="24" t="n">
        <f aca="false">I255</f>
        <v>0</v>
      </c>
      <c r="J254" s="24" t="n">
        <f aca="false">H254+I254</f>
        <v>400</v>
      </c>
    </row>
    <row r="255" customFormat="false" ht="12.75" hidden="false" customHeight="false" outlineLevel="0" collapsed="false">
      <c r="B255" s="12" t="n">
        <f aca="false">B254+1</f>
        <v>250</v>
      </c>
      <c r="C255" s="26"/>
      <c r="D255" s="26" t="n">
        <v>212</v>
      </c>
      <c r="E255" s="26"/>
      <c r="F255" s="26"/>
      <c r="G255" s="26" t="s">
        <v>29</v>
      </c>
      <c r="H255" s="27" t="n">
        <f aca="false">H256</f>
        <v>400</v>
      </c>
      <c r="I255" s="27" t="n">
        <f aca="false">I256</f>
        <v>0</v>
      </c>
      <c r="J255" s="27" t="n">
        <f aca="false">H255+I255</f>
        <v>400</v>
      </c>
    </row>
    <row r="256" customFormat="false" ht="12.75" hidden="false" customHeight="false" outlineLevel="0" collapsed="false">
      <c r="B256" s="12" t="n">
        <f aca="false">B255+1</f>
        <v>251</v>
      </c>
      <c r="C256" s="30"/>
      <c r="D256" s="30"/>
      <c r="E256" s="30" t="n">
        <v>212003</v>
      </c>
      <c r="F256" s="30"/>
      <c r="G256" s="30" t="s">
        <v>31</v>
      </c>
      <c r="H256" s="31" t="n">
        <v>400</v>
      </c>
      <c r="I256" s="31"/>
      <c r="J256" s="31" t="n">
        <f aca="false">H256+I256</f>
        <v>400</v>
      </c>
    </row>
    <row r="257" customFormat="false" ht="12.75" hidden="false" customHeight="false" outlineLevel="0" collapsed="false">
      <c r="B257" s="12" t="n">
        <f aca="false">B256+1</f>
        <v>252</v>
      </c>
      <c r="C257" s="23" t="n">
        <v>220</v>
      </c>
      <c r="D257" s="23"/>
      <c r="E257" s="23"/>
      <c r="F257" s="23"/>
      <c r="G257" s="23" t="s">
        <v>32</v>
      </c>
      <c r="H257" s="24" t="n">
        <f aca="false">H258</f>
        <v>300150</v>
      </c>
      <c r="I257" s="24" t="n">
        <f aca="false">I258</f>
        <v>0</v>
      </c>
      <c r="J257" s="24" t="n">
        <f aca="false">H257+I257</f>
        <v>300150</v>
      </c>
    </row>
    <row r="258" customFormat="false" ht="12.75" hidden="false" customHeight="false" outlineLevel="0" collapsed="false">
      <c r="B258" s="12" t="n">
        <f aca="false">B257+1</f>
        <v>253</v>
      </c>
      <c r="C258" s="26"/>
      <c r="D258" s="26" t="n">
        <v>223</v>
      </c>
      <c r="E258" s="26"/>
      <c r="F258" s="26"/>
      <c r="G258" s="26" t="s">
        <v>37</v>
      </c>
      <c r="H258" s="27" t="n">
        <f aca="false">SUM(H259:H261)</f>
        <v>300150</v>
      </c>
      <c r="I258" s="27" t="n">
        <f aca="false">SUM(I259:I261)</f>
        <v>0</v>
      </c>
      <c r="J258" s="27" t="n">
        <f aca="false">H258+I258</f>
        <v>300150</v>
      </c>
    </row>
    <row r="259" customFormat="false" ht="12.75" hidden="false" customHeight="false" outlineLevel="0" collapsed="false">
      <c r="B259" s="12" t="n">
        <f aca="false">B258+1</f>
        <v>254</v>
      </c>
      <c r="C259" s="30"/>
      <c r="D259" s="30"/>
      <c r="E259" s="30" t="n">
        <v>223001</v>
      </c>
      <c r="F259" s="30"/>
      <c r="G259" s="30" t="s">
        <v>94</v>
      </c>
      <c r="H259" s="31" t="n">
        <v>98900</v>
      </c>
      <c r="I259" s="31"/>
      <c r="J259" s="31" t="n">
        <f aca="false">H259+I259</f>
        <v>98900</v>
      </c>
    </row>
    <row r="260" customFormat="false" ht="12.75" hidden="false" customHeight="false" outlineLevel="0" collapsed="false">
      <c r="B260" s="12" t="n">
        <f aca="false">B259+1</f>
        <v>255</v>
      </c>
      <c r="C260" s="30"/>
      <c r="D260" s="30"/>
      <c r="E260" s="30" t="n">
        <v>223001</v>
      </c>
      <c r="F260" s="30"/>
      <c r="G260" s="30" t="s">
        <v>97</v>
      </c>
      <c r="H260" s="31" t="n">
        <v>57500</v>
      </c>
      <c r="I260" s="31"/>
      <c r="J260" s="31" t="n">
        <f aca="false">H260+I260</f>
        <v>57500</v>
      </c>
    </row>
    <row r="261" customFormat="false" ht="12.75" hidden="false" customHeight="false" outlineLevel="0" collapsed="false">
      <c r="B261" s="12" t="n">
        <f aca="false">B260+1</f>
        <v>256</v>
      </c>
      <c r="C261" s="30"/>
      <c r="D261" s="30"/>
      <c r="E261" s="30" t="n">
        <v>223001</v>
      </c>
      <c r="F261" s="30"/>
      <c r="G261" s="30" t="s">
        <v>98</v>
      </c>
      <c r="H261" s="31" t="n">
        <v>143750</v>
      </c>
      <c r="I261" s="31"/>
      <c r="J261" s="31" t="n">
        <f aca="false">H261+I261</f>
        <v>143750</v>
      </c>
    </row>
    <row r="262" customFormat="false" ht="12.75" hidden="false" customHeight="false" outlineLevel="0" collapsed="false">
      <c r="B262" s="12" t="n">
        <f aca="false">B261+1</f>
        <v>257</v>
      </c>
      <c r="C262" s="20"/>
      <c r="D262" s="20"/>
      <c r="E262" s="20"/>
      <c r="F262" s="20"/>
      <c r="G262" s="20" t="s">
        <v>99</v>
      </c>
      <c r="H262" s="21" t="n">
        <f aca="false">H263</f>
        <v>198950</v>
      </c>
      <c r="I262" s="21" t="n">
        <f aca="false">I263</f>
        <v>0</v>
      </c>
      <c r="J262" s="21" t="n">
        <f aca="false">H262+I262</f>
        <v>198950</v>
      </c>
    </row>
    <row r="263" customFormat="false" ht="12.75" hidden="false" customHeight="false" outlineLevel="0" collapsed="false">
      <c r="B263" s="12" t="n">
        <f aca="false">B262+1</f>
        <v>258</v>
      </c>
      <c r="C263" s="23" t="n">
        <v>220</v>
      </c>
      <c r="D263" s="23"/>
      <c r="E263" s="23"/>
      <c r="F263" s="23"/>
      <c r="G263" s="23" t="s">
        <v>32</v>
      </c>
      <c r="H263" s="24" t="n">
        <f aca="false">H264</f>
        <v>198950</v>
      </c>
      <c r="I263" s="24" t="n">
        <f aca="false">I264</f>
        <v>0</v>
      </c>
      <c r="J263" s="24" t="n">
        <f aca="false">H263+I263</f>
        <v>198950</v>
      </c>
    </row>
    <row r="264" customFormat="false" ht="12.75" hidden="false" customHeight="false" outlineLevel="0" collapsed="false">
      <c r="B264" s="12" t="n">
        <f aca="false">B263+1</f>
        <v>259</v>
      </c>
      <c r="C264" s="26"/>
      <c r="D264" s="26" t="n">
        <v>223</v>
      </c>
      <c r="E264" s="26"/>
      <c r="F264" s="26"/>
      <c r="G264" s="26" t="s">
        <v>37</v>
      </c>
      <c r="H264" s="27" t="n">
        <f aca="false">SUM(H265:H267)</f>
        <v>198950</v>
      </c>
      <c r="I264" s="27" t="n">
        <f aca="false">SUM(I265:I267)</f>
        <v>0</v>
      </c>
      <c r="J264" s="27" t="n">
        <f aca="false">H264+I264</f>
        <v>198950</v>
      </c>
    </row>
    <row r="265" customFormat="false" ht="12.75" hidden="false" customHeight="false" outlineLevel="0" collapsed="false">
      <c r="B265" s="12" t="n">
        <f aca="false">B264+1</f>
        <v>260</v>
      </c>
      <c r="C265" s="30"/>
      <c r="D265" s="30"/>
      <c r="E265" s="30" t="n">
        <v>223001</v>
      </c>
      <c r="F265" s="30"/>
      <c r="G265" s="30" t="s">
        <v>100</v>
      </c>
      <c r="H265" s="31" t="n">
        <v>135700</v>
      </c>
      <c r="I265" s="31"/>
      <c r="J265" s="31" t="n">
        <f aca="false">H265+I265</f>
        <v>135700</v>
      </c>
    </row>
    <row r="266" customFormat="false" ht="12.75" hidden="false" customHeight="false" outlineLevel="0" collapsed="false">
      <c r="B266" s="12" t="n">
        <f aca="false">B265+1</f>
        <v>261</v>
      </c>
      <c r="C266" s="30"/>
      <c r="D266" s="30"/>
      <c r="E266" s="30" t="n">
        <v>223001</v>
      </c>
      <c r="F266" s="30"/>
      <c r="G266" s="30" t="s">
        <v>97</v>
      </c>
      <c r="H266" s="31" t="n">
        <v>14950</v>
      </c>
      <c r="I266" s="31"/>
      <c r="J266" s="31" t="n">
        <f aca="false">H266+I266</f>
        <v>14950</v>
      </c>
    </row>
    <row r="267" customFormat="false" ht="12.75" hidden="false" customHeight="false" outlineLevel="0" collapsed="false">
      <c r="B267" s="12" t="n">
        <f aca="false">B266+1</f>
        <v>262</v>
      </c>
      <c r="C267" s="30"/>
      <c r="D267" s="30"/>
      <c r="E267" s="30" t="n">
        <v>223001</v>
      </c>
      <c r="F267" s="30"/>
      <c r="G267" s="30" t="s">
        <v>101</v>
      </c>
      <c r="H267" s="31" t="n">
        <v>48300</v>
      </c>
      <c r="I267" s="31"/>
      <c r="J267" s="31" t="n">
        <f aca="false">H267+I267</f>
        <v>48300</v>
      </c>
    </row>
    <row r="268" customFormat="false" ht="12.75" hidden="false" customHeight="false" outlineLevel="0" collapsed="false">
      <c r="B268" s="12" t="n">
        <f aca="false">B267+1</f>
        <v>263</v>
      </c>
      <c r="C268" s="20"/>
      <c r="D268" s="20"/>
      <c r="E268" s="20"/>
      <c r="F268" s="20"/>
      <c r="G268" s="20" t="s">
        <v>102</v>
      </c>
      <c r="H268" s="21" t="n">
        <f aca="false">H269</f>
        <v>236200</v>
      </c>
      <c r="I268" s="21" t="n">
        <f aca="false">I269</f>
        <v>0</v>
      </c>
      <c r="J268" s="21" t="n">
        <f aca="false">H268+I268</f>
        <v>236200</v>
      </c>
    </row>
    <row r="269" customFormat="false" ht="12.75" hidden="false" customHeight="false" outlineLevel="0" collapsed="false">
      <c r="B269" s="12" t="n">
        <f aca="false">B268+1</f>
        <v>264</v>
      </c>
      <c r="C269" s="23" t="n">
        <v>220</v>
      </c>
      <c r="D269" s="23"/>
      <c r="E269" s="23"/>
      <c r="F269" s="23"/>
      <c r="G269" s="23" t="s">
        <v>32</v>
      </c>
      <c r="H269" s="24" t="n">
        <f aca="false">H270</f>
        <v>236200</v>
      </c>
      <c r="I269" s="24" t="n">
        <f aca="false">I270</f>
        <v>0</v>
      </c>
      <c r="J269" s="24" t="n">
        <f aca="false">H269+I269</f>
        <v>236200</v>
      </c>
    </row>
    <row r="270" customFormat="false" ht="12.75" hidden="false" customHeight="false" outlineLevel="0" collapsed="false">
      <c r="B270" s="12" t="n">
        <f aca="false">B269+1</f>
        <v>265</v>
      </c>
      <c r="C270" s="26"/>
      <c r="D270" s="26" t="n">
        <v>223</v>
      </c>
      <c r="E270" s="26"/>
      <c r="F270" s="26"/>
      <c r="G270" s="26" t="s">
        <v>37</v>
      </c>
      <c r="H270" s="27" t="n">
        <f aca="false">H271+H272</f>
        <v>236200</v>
      </c>
      <c r="I270" s="27" t="n">
        <f aca="false">I271+I272</f>
        <v>0</v>
      </c>
      <c r="J270" s="27" t="n">
        <f aca="false">H270+I270</f>
        <v>236200</v>
      </c>
    </row>
    <row r="271" customFormat="false" ht="12.75" hidden="false" customHeight="false" outlineLevel="0" collapsed="false">
      <c r="B271" s="12" t="n">
        <f aca="false">B270+1</f>
        <v>266</v>
      </c>
      <c r="C271" s="30"/>
      <c r="D271" s="30"/>
      <c r="E271" s="30" t="n">
        <v>223001</v>
      </c>
      <c r="F271" s="30"/>
      <c r="G271" s="30" t="s">
        <v>103</v>
      </c>
      <c r="H271" s="31" t="n">
        <v>229000</v>
      </c>
      <c r="I271" s="31"/>
      <c r="J271" s="31" t="n">
        <f aca="false">H271+I271</f>
        <v>229000</v>
      </c>
    </row>
    <row r="272" customFormat="false" ht="12.75" hidden="false" customHeight="false" outlineLevel="0" collapsed="false">
      <c r="B272" s="12" t="n">
        <f aca="false">B271+1</f>
        <v>267</v>
      </c>
      <c r="C272" s="30"/>
      <c r="D272" s="30"/>
      <c r="E272" s="30" t="n">
        <v>223001</v>
      </c>
      <c r="F272" s="30"/>
      <c r="G272" s="30" t="s">
        <v>104</v>
      </c>
      <c r="H272" s="31" t="n">
        <v>7200</v>
      </c>
      <c r="I272" s="31"/>
      <c r="J272" s="31" t="n">
        <f aca="false">H272+I272</f>
        <v>7200</v>
      </c>
    </row>
    <row r="273" customFormat="false" ht="12.75" hidden="false" customHeight="false" outlineLevel="0" collapsed="false">
      <c r="B273" s="12" t="n">
        <f aca="false">B272+1</f>
        <v>268</v>
      </c>
      <c r="C273" s="20"/>
      <c r="D273" s="20"/>
      <c r="E273" s="20"/>
      <c r="F273" s="20"/>
      <c r="G273" s="20" t="s">
        <v>105</v>
      </c>
      <c r="H273" s="21" t="n">
        <f aca="false">H274</f>
        <v>15400</v>
      </c>
      <c r="I273" s="21" t="n">
        <f aca="false">I274</f>
        <v>0</v>
      </c>
      <c r="J273" s="21" t="n">
        <f aca="false">H273+I273</f>
        <v>15400</v>
      </c>
    </row>
    <row r="274" customFormat="false" ht="12.75" hidden="false" customHeight="false" outlineLevel="0" collapsed="false">
      <c r="B274" s="12" t="n">
        <f aca="false">B273+1</f>
        <v>269</v>
      </c>
      <c r="C274" s="23" t="n">
        <v>220</v>
      </c>
      <c r="D274" s="23"/>
      <c r="E274" s="23"/>
      <c r="F274" s="23"/>
      <c r="G274" s="23" t="s">
        <v>32</v>
      </c>
      <c r="H274" s="24" t="n">
        <f aca="false">H275</f>
        <v>15400</v>
      </c>
      <c r="I274" s="24" t="n">
        <f aca="false">I275</f>
        <v>0</v>
      </c>
      <c r="J274" s="24" t="n">
        <f aca="false">H274+I274</f>
        <v>15400</v>
      </c>
    </row>
    <row r="275" customFormat="false" ht="12.75" hidden="false" customHeight="false" outlineLevel="0" collapsed="false">
      <c r="B275" s="12" t="n">
        <f aca="false">B274+1</f>
        <v>270</v>
      </c>
      <c r="C275" s="26"/>
      <c r="D275" s="26" t="n">
        <v>223</v>
      </c>
      <c r="E275" s="26"/>
      <c r="F275" s="26"/>
      <c r="G275" s="26" t="s">
        <v>37</v>
      </c>
      <c r="H275" s="27" t="n">
        <f aca="false">H276</f>
        <v>15400</v>
      </c>
      <c r="I275" s="27" t="n">
        <f aca="false">I276</f>
        <v>0</v>
      </c>
      <c r="J275" s="27" t="n">
        <f aca="false">H275+I275</f>
        <v>15400</v>
      </c>
    </row>
    <row r="276" customFormat="false" ht="13.5" hidden="false" customHeight="false" outlineLevel="0" collapsed="false">
      <c r="B276" s="12" t="n">
        <f aca="false">B275+1</f>
        <v>271</v>
      </c>
      <c r="C276" s="30"/>
      <c r="D276" s="30"/>
      <c r="E276" s="30" t="n">
        <v>223001</v>
      </c>
      <c r="F276" s="30"/>
      <c r="G276" s="30" t="s">
        <v>38</v>
      </c>
      <c r="H276" s="31" t="n">
        <v>15400</v>
      </c>
      <c r="I276" s="31"/>
      <c r="J276" s="31" t="n">
        <f aca="false">H276+I276</f>
        <v>15400</v>
      </c>
    </row>
    <row r="277" customFormat="false" ht="15.75" hidden="false" customHeight="false" outlineLevel="0" collapsed="false">
      <c r="B277" s="12" t="n">
        <f aca="false">B276+1</f>
        <v>272</v>
      </c>
      <c r="C277" s="16" t="n">
        <v>6</v>
      </c>
      <c r="D277" s="16"/>
      <c r="E277" s="16"/>
      <c r="F277" s="16"/>
      <c r="G277" s="16" t="s">
        <v>106</v>
      </c>
      <c r="H277" s="18" t="n">
        <f aca="false">H278+H281+H286</f>
        <v>66335</v>
      </c>
      <c r="I277" s="18" t="n">
        <f aca="false">I278+I281+I286</f>
        <v>0</v>
      </c>
      <c r="J277" s="18" t="n">
        <f aca="false">H277+I277</f>
        <v>66335</v>
      </c>
    </row>
    <row r="278" customFormat="false" ht="12.75" hidden="false" customHeight="false" outlineLevel="0" collapsed="false">
      <c r="B278" s="12" t="n">
        <f aca="false">B277+1</f>
        <v>273</v>
      </c>
      <c r="C278" s="20" t="n">
        <v>210</v>
      </c>
      <c r="D278" s="20"/>
      <c r="E278" s="20"/>
      <c r="F278" s="20"/>
      <c r="G278" s="20" t="s">
        <v>28</v>
      </c>
      <c r="H278" s="21" t="n">
        <f aca="false">H279</f>
        <v>1350</v>
      </c>
      <c r="I278" s="21" t="n">
        <f aca="false">I279</f>
        <v>0</v>
      </c>
      <c r="J278" s="21" t="n">
        <f aca="false">H278+I278</f>
        <v>1350</v>
      </c>
    </row>
    <row r="279" customFormat="false" ht="12.75" hidden="false" customHeight="false" outlineLevel="0" collapsed="false">
      <c r="B279" s="12" t="n">
        <f aca="false">B278+1</f>
        <v>274</v>
      </c>
      <c r="C279" s="23"/>
      <c r="D279" s="23" t="n">
        <v>212</v>
      </c>
      <c r="E279" s="23"/>
      <c r="F279" s="23"/>
      <c r="G279" s="23" t="s">
        <v>29</v>
      </c>
      <c r="H279" s="24" t="n">
        <f aca="false">H280</f>
        <v>1350</v>
      </c>
      <c r="I279" s="24" t="n">
        <f aca="false">I280</f>
        <v>0</v>
      </c>
      <c r="J279" s="24" t="n">
        <f aca="false">H279+I279</f>
        <v>1350</v>
      </c>
    </row>
    <row r="280" customFormat="false" ht="12.75" hidden="false" customHeight="false" outlineLevel="0" collapsed="false">
      <c r="B280" s="12" t="n">
        <f aca="false">B279+1</f>
        <v>275</v>
      </c>
      <c r="C280" s="26"/>
      <c r="D280" s="26"/>
      <c r="E280" s="26" t="n">
        <v>212003</v>
      </c>
      <c r="F280" s="26"/>
      <c r="G280" s="33" t="s">
        <v>31</v>
      </c>
      <c r="H280" s="27" t="n">
        <v>1350</v>
      </c>
      <c r="I280" s="27"/>
      <c r="J280" s="27" t="n">
        <f aca="false">H280+I280</f>
        <v>1350</v>
      </c>
    </row>
    <row r="281" customFormat="false" ht="12.75" hidden="false" customHeight="false" outlineLevel="0" collapsed="false">
      <c r="B281" s="12" t="n">
        <f aca="false">B280+1</f>
        <v>276</v>
      </c>
      <c r="C281" s="20" t="n">
        <v>220</v>
      </c>
      <c r="D281" s="20"/>
      <c r="E281" s="20"/>
      <c r="F281" s="20"/>
      <c r="G281" s="20" t="s">
        <v>32</v>
      </c>
      <c r="H281" s="21" t="n">
        <f aca="false">H282</f>
        <v>64585</v>
      </c>
      <c r="I281" s="21" t="n">
        <f aca="false">I282</f>
        <v>0</v>
      </c>
      <c r="J281" s="21" t="n">
        <f aca="false">H281+I281</f>
        <v>64585</v>
      </c>
    </row>
    <row r="282" customFormat="false" ht="12.75" hidden="false" customHeight="false" outlineLevel="0" collapsed="false">
      <c r="B282" s="12" t="n">
        <f aca="false">B281+1</f>
        <v>277</v>
      </c>
      <c r="C282" s="23"/>
      <c r="D282" s="23" t="n">
        <v>223</v>
      </c>
      <c r="E282" s="23"/>
      <c r="F282" s="23"/>
      <c r="G282" s="23" t="s">
        <v>37</v>
      </c>
      <c r="H282" s="24" t="n">
        <f aca="false">H283+H284+H285</f>
        <v>64585</v>
      </c>
      <c r="I282" s="24" t="n">
        <f aca="false">I283+I284+I285</f>
        <v>0</v>
      </c>
      <c r="J282" s="24" t="n">
        <f aca="false">H282+I282</f>
        <v>64585</v>
      </c>
    </row>
    <row r="283" customFormat="false" ht="12.75" hidden="false" customHeight="false" outlineLevel="0" collapsed="false">
      <c r="B283" s="12" t="n">
        <f aca="false">B282+1</f>
        <v>278</v>
      </c>
      <c r="C283" s="26"/>
      <c r="D283" s="26"/>
      <c r="E283" s="26" t="n">
        <v>223001</v>
      </c>
      <c r="F283" s="26"/>
      <c r="G283" s="33" t="s">
        <v>38</v>
      </c>
      <c r="H283" s="27" t="n">
        <v>38560</v>
      </c>
      <c r="I283" s="27"/>
      <c r="J283" s="27" t="n">
        <f aca="false">H283+I283</f>
        <v>38560</v>
      </c>
    </row>
    <row r="284" customFormat="false" ht="12.75" hidden="false" customHeight="false" outlineLevel="0" collapsed="false">
      <c r="B284" s="12" t="n">
        <f aca="false">B283+1</f>
        <v>279</v>
      </c>
      <c r="C284" s="26"/>
      <c r="D284" s="26"/>
      <c r="E284" s="26" t="n">
        <v>223002</v>
      </c>
      <c r="F284" s="26"/>
      <c r="G284" s="33" t="s">
        <v>50</v>
      </c>
      <c r="H284" s="27" t="n">
        <v>25080</v>
      </c>
      <c r="I284" s="27"/>
      <c r="J284" s="27" t="n">
        <f aca="false">H284+I284</f>
        <v>25080</v>
      </c>
    </row>
    <row r="285" customFormat="false" ht="12.75" hidden="false" customHeight="false" outlineLevel="0" collapsed="false">
      <c r="B285" s="12" t="n">
        <f aca="false">B284+1</f>
        <v>280</v>
      </c>
      <c r="C285" s="26"/>
      <c r="D285" s="26"/>
      <c r="E285" s="26" t="n">
        <v>223003</v>
      </c>
      <c r="F285" s="26"/>
      <c r="G285" s="33" t="s">
        <v>67</v>
      </c>
      <c r="H285" s="27" t="n">
        <v>945</v>
      </c>
      <c r="I285" s="27"/>
      <c r="J285" s="27" t="n">
        <f aca="false">H285+I285</f>
        <v>945</v>
      </c>
    </row>
    <row r="286" customFormat="false" ht="12.75" hidden="false" customHeight="false" outlineLevel="0" collapsed="false">
      <c r="B286" s="12" t="n">
        <f aca="false">B285+1</f>
        <v>281</v>
      </c>
      <c r="C286" s="20" t="n">
        <v>290</v>
      </c>
      <c r="D286" s="20"/>
      <c r="E286" s="20"/>
      <c r="F286" s="20"/>
      <c r="G286" s="20" t="s">
        <v>45</v>
      </c>
      <c r="H286" s="21" t="n">
        <f aca="false">H287</f>
        <v>400</v>
      </c>
      <c r="I286" s="21" t="n">
        <f aca="false">I287</f>
        <v>0</v>
      </c>
      <c r="J286" s="21" t="n">
        <f aca="false">H286+I286</f>
        <v>400</v>
      </c>
    </row>
    <row r="287" customFormat="false" ht="12.75" hidden="false" customHeight="false" outlineLevel="0" collapsed="false">
      <c r="B287" s="12" t="n">
        <f aca="false">B286+1</f>
        <v>282</v>
      </c>
      <c r="C287" s="23"/>
      <c r="D287" s="23" t="n">
        <v>292</v>
      </c>
      <c r="E287" s="23"/>
      <c r="F287" s="23"/>
      <c r="G287" s="23" t="s">
        <v>46</v>
      </c>
      <c r="H287" s="24" t="n">
        <f aca="false">H288</f>
        <v>400</v>
      </c>
      <c r="I287" s="24" t="n">
        <f aca="false">I288</f>
        <v>0</v>
      </c>
      <c r="J287" s="24" t="n">
        <f aca="false">H287+I287</f>
        <v>400</v>
      </c>
    </row>
    <row r="288" customFormat="false" ht="13.5" hidden="false" customHeight="false" outlineLevel="0" collapsed="false">
      <c r="B288" s="12" t="n">
        <f aca="false">B287+1</f>
        <v>283</v>
      </c>
      <c r="C288" s="26"/>
      <c r="D288" s="26"/>
      <c r="E288" s="26" t="n">
        <v>292012</v>
      </c>
      <c r="F288" s="26"/>
      <c r="G288" s="26" t="s">
        <v>52</v>
      </c>
      <c r="H288" s="27" t="n">
        <v>400</v>
      </c>
      <c r="I288" s="27"/>
      <c r="J288" s="27" t="n">
        <f aca="false">H288+I288</f>
        <v>400</v>
      </c>
    </row>
    <row r="289" customFormat="false" ht="15.75" hidden="false" customHeight="false" outlineLevel="0" collapsed="false">
      <c r="B289" s="12" t="n">
        <f aca="false">B288+1</f>
        <v>284</v>
      </c>
      <c r="C289" s="16" t="n">
        <v>7</v>
      </c>
      <c r="D289" s="16"/>
      <c r="E289" s="16"/>
      <c r="F289" s="16"/>
      <c r="G289" s="16" t="s">
        <v>107</v>
      </c>
      <c r="H289" s="18" t="n">
        <f aca="false">H290+H293</f>
        <v>90165</v>
      </c>
      <c r="I289" s="18" t="n">
        <f aca="false">I290+I293</f>
        <v>43</v>
      </c>
      <c r="J289" s="18" t="n">
        <f aca="false">H289+I289</f>
        <v>90208</v>
      </c>
    </row>
    <row r="290" customFormat="false" ht="12.75" hidden="false" customHeight="false" outlineLevel="0" collapsed="false">
      <c r="B290" s="12" t="n">
        <f aca="false">B289+1</f>
        <v>285</v>
      </c>
      <c r="C290" s="20" t="n">
        <v>210</v>
      </c>
      <c r="D290" s="20"/>
      <c r="E290" s="20"/>
      <c r="F290" s="20"/>
      <c r="G290" s="20" t="s">
        <v>28</v>
      </c>
      <c r="H290" s="21" t="n">
        <f aca="false">H291</f>
        <v>1425</v>
      </c>
      <c r="I290" s="21" t="n">
        <f aca="false">I291</f>
        <v>0</v>
      </c>
      <c r="J290" s="21" t="n">
        <f aca="false">H290+I290</f>
        <v>1425</v>
      </c>
    </row>
    <row r="291" customFormat="false" ht="12.75" hidden="false" customHeight="false" outlineLevel="0" collapsed="false">
      <c r="B291" s="12" t="n">
        <f aca="false">B290+1</f>
        <v>286</v>
      </c>
      <c r="C291" s="23"/>
      <c r="D291" s="23" t="n">
        <v>212</v>
      </c>
      <c r="E291" s="23"/>
      <c r="F291" s="23"/>
      <c r="G291" s="23" t="s">
        <v>29</v>
      </c>
      <c r="H291" s="24" t="n">
        <f aca="false">H292</f>
        <v>1425</v>
      </c>
      <c r="I291" s="24" t="n">
        <f aca="false">I292</f>
        <v>0</v>
      </c>
      <c r="J291" s="24" t="n">
        <f aca="false">H291+I291</f>
        <v>1425</v>
      </c>
    </row>
    <row r="292" customFormat="false" ht="12.75" hidden="false" customHeight="false" outlineLevel="0" collapsed="false">
      <c r="B292" s="12" t="n">
        <f aca="false">B291+1</f>
        <v>287</v>
      </c>
      <c r="C292" s="26"/>
      <c r="D292" s="26"/>
      <c r="E292" s="26" t="n">
        <v>212003</v>
      </c>
      <c r="F292" s="26"/>
      <c r="G292" s="26" t="s">
        <v>31</v>
      </c>
      <c r="H292" s="27" t="n">
        <v>1425</v>
      </c>
      <c r="I292" s="27"/>
      <c r="J292" s="27" t="n">
        <f aca="false">H292+I292</f>
        <v>1425</v>
      </c>
    </row>
    <row r="293" customFormat="false" ht="12.75" hidden="false" customHeight="false" outlineLevel="0" collapsed="false">
      <c r="B293" s="12" t="n">
        <f aca="false">B292+1</f>
        <v>288</v>
      </c>
      <c r="C293" s="20" t="n">
        <v>220</v>
      </c>
      <c r="D293" s="20"/>
      <c r="E293" s="20"/>
      <c r="F293" s="20"/>
      <c r="G293" s="20" t="s">
        <v>32</v>
      </c>
      <c r="H293" s="21" t="n">
        <f aca="false">H294</f>
        <v>88740</v>
      </c>
      <c r="I293" s="21" t="n">
        <f aca="false">I294</f>
        <v>43</v>
      </c>
      <c r="J293" s="21" t="n">
        <f aca="false">H293+I293</f>
        <v>88783</v>
      </c>
    </row>
    <row r="294" customFormat="false" ht="12.75" hidden="false" customHeight="false" outlineLevel="0" collapsed="false">
      <c r="B294" s="12" t="n">
        <f aca="false">B293+1</f>
        <v>289</v>
      </c>
      <c r="C294" s="23"/>
      <c r="D294" s="23" t="n">
        <v>223</v>
      </c>
      <c r="E294" s="23"/>
      <c r="F294" s="23"/>
      <c r="G294" s="23" t="s">
        <v>37</v>
      </c>
      <c r="H294" s="24" t="n">
        <f aca="false">SUM(H295:H297)</f>
        <v>88740</v>
      </c>
      <c r="I294" s="24" t="n">
        <f aca="false">SUM(I295:I297)</f>
        <v>43</v>
      </c>
      <c r="J294" s="24" t="n">
        <f aca="false">H294+I294</f>
        <v>88783</v>
      </c>
    </row>
    <row r="295" customFormat="false" ht="12.75" hidden="false" customHeight="false" outlineLevel="0" collapsed="false">
      <c r="B295" s="12" t="n">
        <f aca="false">B294+1</f>
        <v>290</v>
      </c>
      <c r="C295" s="26"/>
      <c r="D295" s="26"/>
      <c r="E295" s="26" t="n">
        <v>223001</v>
      </c>
      <c r="F295" s="26"/>
      <c r="G295" s="26" t="s">
        <v>38</v>
      </c>
      <c r="H295" s="27" t="n">
        <v>8100</v>
      </c>
      <c r="I295" s="27" t="n">
        <v>43</v>
      </c>
      <c r="J295" s="27" t="n">
        <f aca="false">H295+I295</f>
        <v>8143</v>
      </c>
    </row>
    <row r="296" customFormat="false" ht="12.75" hidden="false" customHeight="false" outlineLevel="0" collapsed="false">
      <c r="B296" s="12" t="n">
        <f aca="false">B295+1</f>
        <v>291</v>
      </c>
      <c r="C296" s="26"/>
      <c r="D296" s="26"/>
      <c r="E296" s="26" t="n">
        <v>223002</v>
      </c>
      <c r="F296" s="26"/>
      <c r="G296" s="26" t="s">
        <v>50</v>
      </c>
      <c r="H296" s="27" t="n">
        <v>32640</v>
      </c>
      <c r="I296" s="27"/>
      <c r="J296" s="27" t="n">
        <f aca="false">H296+I296</f>
        <v>32640</v>
      </c>
    </row>
    <row r="297" customFormat="false" ht="13.5" hidden="false" customHeight="false" outlineLevel="0" collapsed="false">
      <c r="B297" s="12" t="n">
        <f aca="false">B296+1</f>
        <v>292</v>
      </c>
      <c r="C297" s="26"/>
      <c r="D297" s="26"/>
      <c r="E297" s="26" t="n">
        <v>223003</v>
      </c>
      <c r="F297" s="26"/>
      <c r="G297" s="26" t="s">
        <v>67</v>
      </c>
      <c r="H297" s="27" t="n">
        <v>48000</v>
      </c>
      <c r="I297" s="27"/>
      <c r="J297" s="27" t="n">
        <f aca="false">H297+I297</f>
        <v>48000</v>
      </c>
    </row>
    <row r="298" customFormat="false" ht="15.75" hidden="false" customHeight="false" outlineLevel="0" collapsed="false">
      <c r="B298" s="12" t="n">
        <f aca="false">B297+1</f>
        <v>293</v>
      </c>
      <c r="C298" s="16" t="n">
        <v>8</v>
      </c>
      <c r="D298" s="16"/>
      <c r="E298" s="16"/>
      <c r="F298" s="16"/>
      <c r="G298" s="16" t="s">
        <v>108</v>
      </c>
      <c r="H298" s="18" t="n">
        <f aca="false">H299+H302</f>
        <v>60178</v>
      </c>
      <c r="I298" s="18" t="n">
        <f aca="false">I299+I302</f>
        <v>0</v>
      </c>
      <c r="J298" s="18" t="n">
        <f aca="false">H298+I298</f>
        <v>60178</v>
      </c>
    </row>
    <row r="299" customFormat="false" ht="12.75" hidden="false" customHeight="false" outlineLevel="0" collapsed="false">
      <c r="B299" s="12" t="n">
        <f aca="false">B298+1</f>
        <v>294</v>
      </c>
      <c r="C299" s="20" t="n">
        <v>210</v>
      </c>
      <c r="D299" s="20"/>
      <c r="E299" s="20"/>
      <c r="F299" s="20"/>
      <c r="G299" s="20" t="s">
        <v>28</v>
      </c>
      <c r="H299" s="21" t="n">
        <f aca="false">H300</f>
        <v>19378</v>
      </c>
      <c r="I299" s="21" t="n">
        <f aca="false">I300</f>
        <v>0</v>
      </c>
      <c r="J299" s="21" t="n">
        <f aca="false">H299+I299</f>
        <v>19378</v>
      </c>
    </row>
    <row r="300" customFormat="false" ht="12.75" hidden="false" customHeight="false" outlineLevel="0" collapsed="false">
      <c r="B300" s="12" t="n">
        <f aca="false">B299+1</f>
        <v>295</v>
      </c>
      <c r="C300" s="23"/>
      <c r="D300" s="23" t="n">
        <v>212</v>
      </c>
      <c r="E300" s="23"/>
      <c r="F300" s="23"/>
      <c r="G300" s="23" t="s">
        <v>29</v>
      </c>
      <c r="H300" s="24" t="n">
        <f aca="false">H301</f>
        <v>19378</v>
      </c>
      <c r="I300" s="24" t="n">
        <f aca="false">I301</f>
        <v>0</v>
      </c>
      <c r="J300" s="24" t="n">
        <f aca="false">H300+I300</f>
        <v>19378</v>
      </c>
    </row>
    <row r="301" customFormat="false" ht="12.75" hidden="false" customHeight="false" outlineLevel="0" collapsed="false">
      <c r="B301" s="12" t="n">
        <f aca="false">B300+1</f>
        <v>296</v>
      </c>
      <c r="C301" s="26"/>
      <c r="D301" s="26"/>
      <c r="E301" s="26" t="n">
        <v>212003</v>
      </c>
      <c r="F301" s="26"/>
      <c r="G301" s="26" t="s">
        <v>31</v>
      </c>
      <c r="H301" s="27" t="n">
        <v>19378</v>
      </c>
      <c r="I301" s="27"/>
      <c r="J301" s="27" t="n">
        <f aca="false">H301+I301</f>
        <v>19378</v>
      </c>
    </row>
    <row r="302" customFormat="false" ht="12.75" hidden="false" customHeight="false" outlineLevel="0" collapsed="false">
      <c r="B302" s="12" t="n">
        <f aca="false">B301+1</f>
        <v>297</v>
      </c>
      <c r="C302" s="20" t="n">
        <v>220</v>
      </c>
      <c r="D302" s="20"/>
      <c r="E302" s="20"/>
      <c r="F302" s="20"/>
      <c r="G302" s="20" t="s">
        <v>32</v>
      </c>
      <c r="H302" s="21" t="n">
        <f aca="false">H303</f>
        <v>40800</v>
      </c>
      <c r="I302" s="21" t="n">
        <f aca="false">I303</f>
        <v>0</v>
      </c>
      <c r="J302" s="21" t="n">
        <f aca="false">H302+I302</f>
        <v>40800</v>
      </c>
    </row>
    <row r="303" customFormat="false" ht="12.75" hidden="false" customHeight="false" outlineLevel="0" collapsed="false">
      <c r="B303" s="12" t="n">
        <f aca="false">B302+1</f>
        <v>298</v>
      </c>
      <c r="C303" s="23"/>
      <c r="D303" s="23" t="n">
        <v>223</v>
      </c>
      <c r="E303" s="23"/>
      <c r="F303" s="23"/>
      <c r="G303" s="23" t="s">
        <v>37</v>
      </c>
      <c r="H303" s="24" t="n">
        <f aca="false">H304</f>
        <v>40800</v>
      </c>
      <c r="I303" s="24" t="n">
        <f aca="false">I304</f>
        <v>0</v>
      </c>
      <c r="J303" s="24" t="n">
        <f aca="false">H303+I303</f>
        <v>40800</v>
      </c>
    </row>
    <row r="304" customFormat="false" ht="13.5" hidden="false" customHeight="false" outlineLevel="0" collapsed="false">
      <c r="B304" s="12" t="n">
        <f aca="false">B303+1</f>
        <v>299</v>
      </c>
      <c r="C304" s="26"/>
      <c r="D304" s="26"/>
      <c r="E304" s="26" t="n">
        <v>223002</v>
      </c>
      <c r="F304" s="26"/>
      <c r="G304" s="26" t="s">
        <v>50</v>
      </c>
      <c r="H304" s="27" t="n">
        <v>40800</v>
      </c>
      <c r="I304" s="27"/>
      <c r="J304" s="27" t="n">
        <f aca="false">H304+I304</f>
        <v>40800</v>
      </c>
    </row>
    <row r="305" customFormat="false" ht="15.75" hidden="false" customHeight="false" outlineLevel="0" collapsed="false">
      <c r="B305" s="12" t="n">
        <f aca="false">B304+1</f>
        <v>300</v>
      </c>
      <c r="C305" s="16" t="n">
        <v>9</v>
      </c>
      <c r="D305" s="16"/>
      <c r="E305" s="16"/>
      <c r="F305" s="16"/>
      <c r="G305" s="16" t="s">
        <v>109</v>
      </c>
      <c r="H305" s="18" t="n">
        <f aca="false">H306+H309</f>
        <v>69040</v>
      </c>
      <c r="I305" s="18" t="n">
        <f aca="false">I306+I309</f>
        <v>0</v>
      </c>
      <c r="J305" s="18" t="n">
        <f aca="false">H305+I305</f>
        <v>69040</v>
      </c>
    </row>
    <row r="306" customFormat="false" ht="12.75" hidden="false" customHeight="false" outlineLevel="0" collapsed="false">
      <c r="B306" s="12" t="n">
        <f aca="false">B305+1</f>
        <v>301</v>
      </c>
      <c r="C306" s="20" t="n">
        <v>210</v>
      </c>
      <c r="D306" s="20"/>
      <c r="E306" s="20"/>
      <c r="F306" s="20"/>
      <c r="G306" s="20" t="s">
        <v>28</v>
      </c>
      <c r="H306" s="21" t="n">
        <f aca="false">H307</f>
        <v>3000</v>
      </c>
      <c r="I306" s="21" t="n">
        <f aca="false">I307</f>
        <v>0</v>
      </c>
      <c r="J306" s="21" t="n">
        <f aca="false">H306+I306</f>
        <v>3000</v>
      </c>
    </row>
    <row r="307" customFormat="false" ht="12.75" hidden="false" customHeight="false" outlineLevel="0" collapsed="false">
      <c r="B307" s="12" t="n">
        <f aca="false">B306+1</f>
        <v>302</v>
      </c>
      <c r="C307" s="23"/>
      <c r="D307" s="23" t="n">
        <v>212</v>
      </c>
      <c r="E307" s="23"/>
      <c r="F307" s="23"/>
      <c r="G307" s="23" t="s">
        <v>29</v>
      </c>
      <c r="H307" s="24" t="n">
        <f aca="false">H308</f>
        <v>3000</v>
      </c>
      <c r="I307" s="24" t="n">
        <f aca="false">I308</f>
        <v>0</v>
      </c>
      <c r="J307" s="24" t="n">
        <f aca="false">H307+I307</f>
        <v>3000</v>
      </c>
    </row>
    <row r="308" customFormat="false" ht="12.75" hidden="false" customHeight="false" outlineLevel="0" collapsed="false">
      <c r="B308" s="12" t="n">
        <f aca="false">B307+1</f>
        <v>303</v>
      </c>
      <c r="C308" s="26"/>
      <c r="D308" s="26"/>
      <c r="E308" s="26" t="n">
        <v>212003</v>
      </c>
      <c r="F308" s="26"/>
      <c r="G308" s="26" t="s">
        <v>31</v>
      </c>
      <c r="H308" s="27" t="n">
        <v>3000</v>
      </c>
      <c r="I308" s="27"/>
      <c r="J308" s="27" t="n">
        <f aca="false">H308+I308</f>
        <v>3000</v>
      </c>
    </row>
    <row r="309" customFormat="false" ht="12.75" hidden="false" customHeight="false" outlineLevel="0" collapsed="false">
      <c r="B309" s="12" t="n">
        <f aca="false">B308+1</f>
        <v>304</v>
      </c>
      <c r="C309" s="20" t="n">
        <v>220</v>
      </c>
      <c r="D309" s="20"/>
      <c r="E309" s="20"/>
      <c r="F309" s="20"/>
      <c r="G309" s="20" t="s">
        <v>32</v>
      </c>
      <c r="H309" s="21" t="n">
        <f aca="false">H310</f>
        <v>66040</v>
      </c>
      <c r="I309" s="21" t="n">
        <f aca="false">I310</f>
        <v>0</v>
      </c>
      <c r="J309" s="21" t="n">
        <f aca="false">H309+I309</f>
        <v>66040</v>
      </c>
    </row>
    <row r="310" customFormat="false" ht="12.75" hidden="false" customHeight="false" outlineLevel="0" collapsed="false">
      <c r="B310" s="12" t="n">
        <f aca="false">B309+1</f>
        <v>305</v>
      </c>
      <c r="C310" s="23"/>
      <c r="D310" s="23" t="n">
        <v>223</v>
      </c>
      <c r="E310" s="23"/>
      <c r="F310" s="23"/>
      <c r="G310" s="23" t="s">
        <v>37</v>
      </c>
      <c r="H310" s="24" t="n">
        <f aca="false">H311+H312+H313</f>
        <v>66040</v>
      </c>
      <c r="I310" s="24" t="n">
        <f aca="false">I311+I312+I313</f>
        <v>0</v>
      </c>
      <c r="J310" s="24" t="n">
        <f aca="false">H310+I310</f>
        <v>66040</v>
      </c>
    </row>
    <row r="311" customFormat="false" ht="12.75" hidden="false" customHeight="false" outlineLevel="0" collapsed="false">
      <c r="B311" s="12" t="n">
        <f aca="false">B310+1</f>
        <v>306</v>
      </c>
      <c r="C311" s="26"/>
      <c r="D311" s="26"/>
      <c r="E311" s="26" t="n">
        <v>223001</v>
      </c>
      <c r="F311" s="26"/>
      <c r="G311" s="26" t="s">
        <v>38</v>
      </c>
      <c r="H311" s="27" t="n">
        <v>33600</v>
      </c>
      <c r="I311" s="27"/>
      <c r="J311" s="27" t="n">
        <f aca="false">H311+I311</f>
        <v>33600</v>
      </c>
    </row>
    <row r="312" customFormat="false" ht="12.75" hidden="false" customHeight="false" outlineLevel="0" collapsed="false">
      <c r="B312" s="12" t="n">
        <f aca="false">B311+1</f>
        <v>307</v>
      </c>
      <c r="C312" s="26"/>
      <c r="D312" s="26"/>
      <c r="E312" s="26" t="n">
        <v>223002</v>
      </c>
      <c r="F312" s="26"/>
      <c r="G312" s="26" t="s">
        <v>50</v>
      </c>
      <c r="H312" s="27" t="n">
        <v>18000</v>
      </c>
      <c r="I312" s="27"/>
      <c r="J312" s="27" t="n">
        <f aca="false">H312+I312</f>
        <v>18000</v>
      </c>
    </row>
    <row r="313" customFormat="false" ht="13.5" hidden="false" customHeight="false" outlineLevel="0" collapsed="false">
      <c r="B313" s="12" t="n">
        <f aca="false">B312+1</f>
        <v>308</v>
      </c>
      <c r="C313" s="26"/>
      <c r="D313" s="26"/>
      <c r="E313" s="26" t="n">
        <v>223003</v>
      </c>
      <c r="F313" s="26"/>
      <c r="G313" s="26" t="s">
        <v>67</v>
      </c>
      <c r="H313" s="27" t="n">
        <v>14440</v>
      </c>
      <c r="I313" s="27"/>
      <c r="J313" s="27" t="n">
        <f aca="false">H313+I313</f>
        <v>14440</v>
      </c>
    </row>
    <row r="314" customFormat="false" ht="15.75" hidden="false" customHeight="false" outlineLevel="0" collapsed="false">
      <c r="B314" s="12" t="n">
        <f aca="false">B313+1</f>
        <v>309</v>
      </c>
      <c r="C314" s="16" t="n">
        <v>10</v>
      </c>
      <c r="D314" s="16"/>
      <c r="E314" s="16"/>
      <c r="F314" s="16"/>
      <c r="G314" s="16" t="s">
        <v>110</v>
      </c>
      <c r="H314" s="18" t="n">
        <f aca="false">H315+H318</f>
        <v>115828</v>
      </c>
      <c r="I314" s="18" t="n">
        <f aca="false">I315+I318</f>
        <v>0</v>
      </c>
      <c r="J314" s="18" t="n">
        <f aca="false">H314+I314</f>
        <v>115828</v>
      </c>
    </row>
    <row r="315" customFormat="false" ht="12.75" hidden="false" customHeight="false" outlineLevel="0" collapsed="false">
      <c r="B315" s="12" t="n">
        <f aca="false">B314+1</f>
        <v>310</v>
      </c>
      <c r="C315" s="20" t="n">
        <v>210</v>
      </c>
      <c r="D315" s="20"/>
      <c r="E315" s="20"/>
      <c r="F315" s="20"/>
      <c r="G315" s="20" t="s">
        <v>28</v>
      </c>
      <c r="H315" s="21" t="n">
        <f aca="false">H316</f>
        <v>7100</v>
      </c>
      <c r="I315" s="21" t="n">
        <f aca="false">I316</f>
        <v>0</v>
      </c>
      <c r="J315" s="21" t="n">
        <f aca="false">H315+I315</f>
        <v>7100</v>
      </c>
    </row>
    <row r="316" customFormat="false" ht="12.75" hidden="false" customHeight="false" outlineLevel="0" collapsed="false">
      <c r="B316" s="12" t="n">
        <f aca="false">B315+1</f>
        <v>311</v>
      </c>
      <c r="C316" s="23"/>
      <c r="D316" s="23" t="n">
        <v>212</v>
      </c>
      <c r="E316" s="23"/>
      <c r="F316" s="23"/>
      <c r="G316" s="23" t="s">
        <v>29</v>
      </c>
      <c r="H316" s="24" t="n">
        <f aca="false">H317</f>
        <v>7100</v>
      </c>
      <c r="I316" s="24" t="n">
        <f aca="false">I317</f>
        <v>0</v>
      </c>
      <c r="J316" s="24" t="n">
        <f aca="false">H316+I316</f>
        <v>7100</v>
      </c>
    </row>
    <row r="317" customFormat="false" ht="12.75" hidden="false" customHeight="false" outlineLevel="0" collapsed="false">
      <c r="B317" s="12" t="n">
        <f aca="false">B316+1</f>
        <v>312</v>
      </c>
      <c r="C317" s="26"/>
      <c r="D317" s="26"/>
      <c r="E317" s="26" t="n">
        <v>212003</v>
      </c>
      <c r="F317" s="26"/>
      <c r="G317" s="26" t="s">
        <v>31</v>
      </c>
      <c r="H317" s="27" t="n">
        <v>7100</v>
      </c>
      <c r="I317" s="27"/>
      <c r="J317" s="27" t="n">
        <f aca="false">H317+I317</f>
        <v>7100</v>
      </c>
    </row>
    <row r="318" customFormat="false" ht="12.75" hidden="false" customHeight="false" outlineLevel="0" collapsed="false">
      <c r="B318" s="12" t="n">
        <f aca="false">B317+1</f>
        <v>313</v>
      </c>
      <c r="C318" s="20" t="n">
        <v>220</v>
      </c>
      <c r="D318" s="20"/>
      <c r="E318" s="20"/>
      <c r="F318" s="20"/>
      <c r="G318" s="20" t="s">
        <v>32</v>
      </c>
      <c r="H318" s="21" t="n">
        <f aca="false">H319</f>
        <v>108728</v>
      </c>
      <c r="I318" s="21" t="n">
        <f aca="false">I319</f>
        <v>0</v>
      </c>
      <c r="J318" s="21" t="n">
        <f aca="false">H318+I318</f>
        <v>108728</v>
      </c>
    </row>
    <row r="319" customFormat="false" ht="12.75" hidden="false" customHeight="false" outlineLevel="0" collapsed="false">
      <c r="B319" s="12" t="n">
        <f aca="false">B318+1</f>
        <v>314</v>
      </c>
      <c r="C319" s="23"/>
      <c r="D319" s="23" t="n">
        <v>223</v>
      </c>
      <c r="E319" s="23"/>
      <c r="F319" s="23"/>
      <c r="G319" s="23" t="s">
        <v>37</v>
      </c>
      <c r="H319" s="24" t="n">
        <f aca="false">SUM(H320:H322)</f>
        <v>108728</v>
      </c>
      <c r="I319" s="24" t="n">
        <f aca="false">SUM(I320:I322)</f>
        <v>0</v>
      </c>
      <c r="J319" s="24" t="n">
        <f aca="false">H319+I319</f>
        <v>108728</v>
      </c>
    </row>
    <row r="320" customFormat="false" ht="12.75" hidden="false" customHeight="false" outlineLevel="0" collapsed="false">
      <c r="B320" s="12" t="n">
        <f aca="false">B319+1</f>
        <v>315</v>
      </c>
      <c r="C320" s="26"/>
      <c r="D320" s="26"/>
      <c r="E320" s="26" t="n">
        <v>223001</v>
      </c>
      <c r="F320" s="26"/>
      <c r="G320" s="26" t="s">
        <v>38</v>
      </c>
      <c r="H320" s="27" t="n">
        <v>40400</v>
      </c>
      <c r="I320" s="27"/>
      <c r="J320" s="27" t="n">
        <f aca="false">H320+I320</f>
        <v>40400</v>
      </c>
    </row>
    <row r="321" customFormat="false" ht="12.75" hidden="false" customHeight="false" outlineLevel="0" collapsed="false">
      <c r="B321" s="12" t="n">
        <f aca="false">B320+1</f>
        <v>316</v>
      </c>
      <c r="C321" s="26"/>
      <c r="D321" s="26"/>
      <c r="E321" s="26" t="n">
        <v>223002</v>
      </c>
      <c r="F321" s="26"/>
      <c r="G321" s="26" t="s">
        <v>50</v>
      </c>
      <c r="H321" s="27" t="n">
        <v>15000</v>
      </c>
      <c r="I321" s="27"/>
      <c r="J321" s="27" t="n">
        <f aca="false">H321+I321</f>
        <v>15000</v>
      </c>
    </row>
    <row r="322" customFormat="false" ht="13.5" hidden="false" customHeight="false" outlineLevel="0" collapsed="false">
      <c r="B322" s="12" t="n">
        <f aca="false">B321+1</f>
        <v>317</v>
      </c>
      <c r="C322" s="26"/>
      <c r="D322" s="26"/>
      <c r="E322" s="26" t="n">
        <v>223003</v>
      </c>
      <c r="F322" s="26"/>
      <c r="G322" s="26" t="s">
        <v>67</v>
      </c>
      <c r="H322" s="27" t="n">
        <v>53328</v>
      </c>
      <c r="I322" s="27"/>
      <c r="J322" s="27" t="n">
        <f aca="false">H322+I322</f>
        <v>53328</v>
      </c>
    </row>
    <row r="323" customFormat="false" ht="15.75" hidden="false" customHeight="false" outlineLevel="0" collapsed="false">
      <c r="B323" s="12" t="n">
        <f aca="false">B322+1</f>
        <v>318</v>
      </c>
      <c r="C323" s="16" t="n">
        <v>11</v>
      </c>
      <c r="D323" s="16"/>
      <c r="E323" s="16"/>
      <c r="F323" s="16"/>
      <c r="G323" s="16" t="s">
        <v>111</v>
      </c>
      <c r="H323" s="18" t="n">
        <f aca="false">H324+H327</f>
        <v>139319</v>
      </c>
      <c r="I323" s="18" t="n">
        <f aca="false">I324+I327</f>
        <v>0</v>
      </c>
      <c r="J323" s="18" t="n">
        <f aca="false">H323+I323</f>
        <v>139319</v>
      </c>
    </row>
    <row r="324" customFormat="false" ht="12.75" hidden="false" customHeight="false" outlineLevel="0" collapsed="false">
      <c r="B324" s="12" t="n">
        <f aca="false">B323+1</f>
        <v>319</v>
      </c>
      <c r="C324" s="20" t="n">
        <v>210</v>
      </c>
      <c r="D324" s="20"/>
      <c r="E324" s="20"/>
      <c r="F324" s="20"/>
      <c r="G324" s="20" t="s">
        <v>28</v>
      </c>
      <c r="H324" s="21" t="n">
        <f aca="false">H325</f>
        <v>29649</v>
      </c>
      <c r="I324" s="21" t="n">
        <f aca="false">I325</f>
        <v>0</v>
      </c>
      <c r="J324" s="21" t="n">
        <f aca="false">H324+I324</f>
        <v>29649</v>
      </c>
    </row>
    <row r="325" customFormat="false" ht="12.75" hidden="false" customHeight="false" outlineLevel="0" collapsed="false">
      <c r="B325" s="12" t="n">
        <f aca="false">B324+1</f>
        <v>320</v>
      </c>
      <c r="C325" s="23"/>
      <c r="D325" s="23" t="n">
        <v>212</v>
      </c>
      <c r="E325" s="23"/>
      <c r="F325" s="23"/>
      <c r="G325" s="23" t="s">
        <v>29</v>
      </c>
      <c r="H325" s="24" t="n">
        <f aca="false">H326</f>
        <v>29649</v>
      </c>
      <c r="I325" s="24" t="n">
        <f aca="false">I326</f>
        <v>0</v>
      </c>
      <c r="J325" s="24" t="n">
        <f aca="false">H325+I325</f>
        <v>29649</v>
      </c>
    </row>
    <row r="326" customFormat="false" ht="12.75" hidden="false" customHeight="false" outlineLevel="0" collapsed="false">
      <c r="B326" s="12" t="n">
        <f aca="false">B325+1</f>
        <v>321</v>
      </c>
      <c r="C326" s="26"/>
      <c r="D326" s="26"/>
      <c r="E326" s="26" t="n">
        <v>212003</v>
      </c>
      <c r="F326" s="26"/>
      <c r="G326" s="26" t="s">
        <v>31</v>
      </c>
      <c r="H326" s="27" t="n">
        <v>29649</v>
      </c>
      <c r="I326" s="27"/>
      <c r="J326" s="27" t="n">
        <f aca="false">H326+I326</f>
        <v>29649</v>
      </c>
    </row>
    <row r="327" customFormat="false" ht="12.75" hidden="false" customHeight="false" outlineLevel="0" collapsed="false">
      <c r="B327" s="12" t="n">
        <f aca="false">B326+1</f>
        <v>322</v>
      </c>
      <c r="C327" s="20" t="n">
        <v>220</v>
      </c>
      <c r="D327" s="20"/>
      <c r="E327" s="20"/>
      <c r="F327" s="20"/>
      <c r="G327" s="20" t="s">
        <v>32</v>
      </c>
      <c r="H327" s="21" t="n">
        <f aca="false">H328</f>
        <v>109670</v>
      </c>
      <c r="I327" s="21" t="n">
        <f aca="false">I328</f>
        <v>0</v>
      </c>
      <c r="J327" s="21" t="n">
        <f aca="false">H327+I327</f>
        <v>109670</v>
      </c>
    </row>
    <row r="328" customFormat="false" ht="12.75" hidden="false" customHeight="false" outlineLevel="0" collapsed="false">
      <c r="B328" s="12" t="n">
        <f aca="false">B327+1</f>
        <v>323</v>
      </c>
      <c r="C328" s="23"/>
      <c r="D328" s="23" t="n">
        <v>223</v>
      </c>
      <c r="E328" s="23"/>
      <c r="F328" s="23"/>
      <c r="G328" s="23" t="s">
        <v>37</v>
      </c>
      <c r="H328" s="24" t="n">
        <f aca="false">SUM(H329:H331)</f>
        <v>109670</v>
      </c>
      <c r="I328" s="24" t="n">
        <f aca="false">SUM(I329:I331)</f>
        <v>0</v>
      </c>
      <c r="J328" s="24" t="n">
        <f aca="false">H328+I328</f>
        <v>109670</v>
      </c>
    </row>
    <row r="329" customFormat="false" ht="12.75" hidden="false" customHeight="false" outlineLevel="0" collapsed="false">
      <c r="B329" s="12" t="n">
        <f aca="false">B328+1</f>
        <v>324</v>
      </c>
      <c r="C329" s="26"/>
      <c r="D329" s="26"/>
      <c r="E329" s="26" t="n">
        <v>223001</v>
      </c>
      <c r="F329" s="26"/>
      <c r="G329" s="26" t="s">
        <v>38</v>
      </c>
      <c r="H329" s="27" t="n">
        <v>59680</v>
      </c>
      <c r="I329" s="27"/>
      <c r="J329" s="27" t="n">
        <f aca="false">H329+I329</f>
        <v>59680</v>
      </c>
    </row>
    <row r="330" customFormat="false" ht="12.75" hidden="false" customHeight="false" outlineLevel="0" collapsed="false">
      <c r="B330" s="12" t="n">
        <f aca="false">B329+1</f>
        <v>325</v>
      </c>
      <c r="C330" s="26"/>
      <c r="D330" s="26"/>
      <c r="E330" s="26" t="n">
        <v>223002</v>
      </c>
      <c r="F330" s="26"/>
      <c r="G330" s="26" t="s">
        <v>50</v>
      </c>
      <c r="H330" s="27" t="n">
        <v>30600</v>
      </c>
      <c r="I330" s="27"/>
      <c r="J330" s="27" t="n">
        <f aca="false">H330+I330</f>
        <v>30600</v>
      </c>
    </row>
    <row r="331" customFormat="false" ht="13.5" hidden="false" customHeight="false" outlineLevel="0" collapsed="false">
      <c r="B331" s="12" t="n">
        <f aca="false">B330+1</f>
        <v>326</v>
      </c>
      <c r="C331" s="26"/>
      <c r="D331" s="26"/>
      <c r="E331" s="26" t="n">
        <v>223003</v>
      </c>
      <c r="F331" s="26"/>
      <c r="G331" s="26" t="s">
        <v>67</v>
      </c>
      <c r="H331" s="27" t="n">
        <v>19390</v>
      </c>
      <c r="I331" s="27"/>
      <c r="J331" s="27" t="n">
        <f aca="false">H331+I331</f>
        <v>19390</v>
      </c>
    </row>
    <row r="332" customFormat="false" ht="15.75" hidden="false" customHeight="false" outlineLevel="0" collapsed="false">
      <c r="B332" s="12" t="n">
        <f aca="false">B331+1</f>
        <v>327</v>
      </c>
      <c r="C332" s="16" t="n">
        <v>12</v>
      </c>
      <c r="D332" s="16"/>
      <c r="E332" s="16"/>
      <c r="F332" s="16"/>
      <c r="G332" s="16" t="s">
        <v>112</v>
      </c>
      <c r="H332" s="18" t="n">
        <f aca="false">H333+H336</f>
        <v>128000</v>
      </c>
      <c r="I332" s="18" t="n">
        <f aca="false">I333+I336</f>
        <v>0</v>
      </c>
      <c r="J332" s="18" t="n">
        <f aca="false">H332+I332</f>
        <v>128000</v>
      </c>
    </row>
    <row r="333" customFormat="false" ht="12.75" hidden="false" customHeight="false" outlineLevel="0" collapsed="false">
      <c r="B333" s="12" t="n">
        <f aca="false">B332+1</f>
        <v>328</v>
      </c>
      <c r="C333" s="20" t="n">
        <v>210</v>
      </c>
      <c r="D333" s="20"/>
      <c r="E333" s="20"/>
      <c r="F333" s="20"/>
      <c r="G333" s="20" t="s">
        <v>28</v>
      </c>
      <c r="H333" s="21" t="n">
        <f aca="false">H334</f>
        <v>3000</v>
      </c>
      <c r="I333" s="21" t="n">
        <f aca="false">I334</f>
        <v>0</v>
      </c>
      <c r="J333" s="21" t="n">
        <f aca="false">H333+I333</f>
        <v>3000</v>
      </c>
    </row>
    <row r="334" customFormat="false" ht="12.75" hidden="false" customHeight="false" outlineLevel="0" collapsed="false">
      <c r="B334" s="12" t="n">
        <f aca="false">B333+1</f>
        <v>329</v>
      </c>
      <c r="C334" s="23"/>
      <c r="D334" s="23" t="n">
        <v>212</v>
      </c>
      <c r="E334" s="23"/>
      <c r="F334" s="23"/>
      <c r="G334" s="23" t="s">
        <v>29</v>
      </c>
      <c r="H334" s="24" t="n">
        <f aca="false">H335</f>
        <v>3000</v>
      </c>
      <c r="I334" s="24" t="n">
        <f aca="false">I335</f>
        <v>0</v>
      </c>
      <c r="J334" s="24" t="n">
        <f aca="false">H334+I334</f>
        <v>3000</v>
      </c>
    </row>
    <row r="335" customFormat="false" ht="12.75" hidden="false" customHeight="false" outlineLevel="0" collapsed="false">
      <c r="B335" s="12" t="n">
        <f aca="false">B334+1</f>
        <v>330</v>
      </c>
      <c r="C335" s="26"/>
      <c r="D335" s="26"/>
      <c r="E335" s="26" t="n">
        <v>212003</v>
      </c>
      <c r="F335" s="26"/>
      <c r="G335" s="26" t="s">
        <v>31</v>
      </c>
      <c r="H335" s="27" t="n">
        <v>3000</v>
      </c>
      <c r="I335" s="27"/>
      <c r="J335" s="27" t="n">
        <f aca="false">H335+I335</f>
        <v>3000</v>
      </c>
    </row>
    <row r="336" customFormat="false" ht="12.75" hidden="false" customHeight="false" outlineLevel="0" collapsed="false">
      <c r="B336" s="12" t="n">
        <f aca="false">B335+1</f>
        <v>331</v>
      </c>
      <c r="C336" s="20" t="n">
        <v>220</v>
      </c>
      <c r="D336" s="20"/>
      <c r="E336" s="20"/>
      <c r="F336" s="20"/>
      <c r="G336" s="20" t="s">
        <v>32</v>
      </c>
      <c r="H336" s="21" t="n">
        <f aca="false">H337</f>
        <v>125000</v>
      </c>
      <c r="I336" s="21" t="n">
        <f aca="false">I337</f>
        <v>0</v>
      </c>
      <c r="J336" s="21" t="n">
        <f aca="false">H336+I336</f>
        <v>125000</v>
      </c>
    </row>
    <row r="337" customFormat="false" ht="12.75" hidden="false" customHeight="false" outlineLevel="0" collapsed="false">
      <c r="B337" s="12" t="n">
        <f aca="false">B336+1</f>
        <v>332</v>
      </c>
      <c r="C337" s="23"/>
      <c r="D337" s="23" t="n">
        <v>223</v>
      </c>
      <c r="E337" s="23"/>
      <c r="F337" s="23"/>
      <c r="G337" s="23" t="s">
        <v>37</v>
      </c>
      <c r="H337" s="24" t="n">
        <f aca="false">SUM(H338:H340)</f>
        <v>125000</v>
      </c>
      <c r="I337" s="24" t="n">
        <f aca="false">SUM(I338:I340)</f>
        <v>0</v>
      </c>
      <c r="J337" s="24" t="n">
        <f aca="false">H337+I337</f>
        <v>125000</v>
      </c>
    </row>
    <row r="338" customFormat="false" ht="12.75" hidden="false" customHeight="false" outlineLevel="0" collapsed="false">
      <c r="B338" s="12" t="n">
        <f aca="false">B337+1</f>
        <v>333</v>
      </c>
      <c r="C338" s="26"/>
      <c r="D338" s="26"/>
      <c r="E338" s="26" t="n">
        <v>223001</v>
      </c>
      <c r="F338" s="26"/>
      <c r="G338" s="26" t="s">
        <v>38</v>
      </c>
      <c r="H338" s="27" t="n">
        <v>53000</v>
      </c>
      <c r="I338" s="27"/>
      <c r="J338" s="27" t="n">
        <f aca="false">H338+I338</f>
        <v>53000</v>
      </c>
    </row>
    <row r="339" customFormat="false" ht="12.75" hidden="false" customHeight="false" outlineLevel="0" collapsed="false">
      <c r="B339" s="12" t="n">
        <f aca="false">B338+1</f>
        <v>334</v>
      </c>
      <c r="C339" s="26"/>
      <c r="D339" s="26"/>
      <c r="E339" s="26" t="n">
        <v>223002</v>
      </c>
      <c r="F339" s="26"/>
      <c r="G339" s="26" t="s">
        <v>50</v>
      </c>
      <c r="H339" s="27" t="n">
        <v>33000</v>
      </c>
      <c r="I339" s="27"/>
      <c r="J339" s="27" t="n">
        <f aca="false">H339+I339</f>
        <v>33000</v>
      </c>
    </row>
    <row r="340" customFormat="false" ht="13.5" hidden="false" customHeight="false" outlineLevel="0" collapsed="false">
      <c r="B340" s="12" t="n">
        <f aca="false">B339+1</f>
        <v>335</v>
      </c>
      <c r="C340" s="26"/>
      <c r="D340" s="26"/>
      <c r="E340" s="26" t="n">
        <v>223003</v>
      </c>
      <c r="F340" s="26"/>
      <c r="G340" s="26" t="s">
        <v>67</v>
      </c>
      <c r="H340" s="27" t="n">
        <v>39000</v>
      </c>
      <c r="I340" s="27"/>
      <c r="J340" s="27" t="n">
        <f aca="false">H340+I340</f>
        <v>39000</v>
      </c>
    </row>
    <row r="341" customFormat="false" ht="15.75" hidden="false" customHeight="false" outlineLevel="0" collapsed="false">
      <c r="B341" s="12" t="n">
        <f aca="false">B340+1</f>
        <v>336</v>
      </c>
      <c r="C341" s="16" t="n">
        <v>13</v>
      </c>
      <c r="D341" s="16"/>
      <c r="E341" s="16"/>
      <c r="F341" s="16"/>
      <c r="G341" s="16" t="s">
        <v>113</v>
      </c>
      <c r="H341" s="18" t="n">
        <f aca="false">H342+H345</f>
        <v>59064</v>
      </c>
      <c r="I341" s="18" t="n">
        <f aca="false">I342+I345</f>
        <v>0</v>
      </c>
      <c r="J341" s="18" t="n">
        <f aca="false">H341+I341</f>
        <v>59064</v>
      </c>
    </row>
    <row r="342" customFormat="false" ht="12.75" hidden="false" customHeight="false" outlineLevel="0" collapsed="false">
      <c r="B342" s="12" t="n">
        <f aca="false">B341+1</f>
        <v>337</v>
      </c>
      <c r="C342" s="20" t="n">
        <v>210</v>
      </c>
      <c r="D342" s="20"/>
      <c r="E342" s="20"/>
      <c r="F342" s="20"/>
      <c r="G342" s="20" t="s">
        <v>28</v>
      </c>
      <c r="H342" s="21" t="n">
        <f aca="false">H343</f>
        <v>6000</v>
      </c>
      <c r="I342" s="21" t="n">
        <f aca="false">I343</f>
        <v>0</v>
      </c>
      <c r="J342" s="21" t="n">
        <f aca="false">H342+I342</f>
        <v>6000</v>
      </c>
    </row>
    <row r="343" customFormat="false" ht="12.75" hidden="false" customHeight="false" outlineLevel="0" collapsed="false">
      <c r="B343" s="12" t="n">
        <f aca="false">B342+1</f>
        <v>338</v>
      </c>
      <c r="C343" s="23"/>
      <c r="D343" s="23" t="n">
        <v>212</v>
      </c>
      <c r="E343" s="23"/>
      <c r="F343" s="23"/>
      <c r="G343" s="23" t="s">
        <v>29</v>
      </c>
      <c r="H343" s="24" t="n">
        <f aca="false">H344</f>
        <v>6000</v>
      </c>
      <c r="I343" s="24" t="n">
        <f aca="false">I344</f>
        <v>0</v>
      </c>
      <c r="J343" s="24" t="n">
        <f aca="false">H343+I343</f>
        <v>6000</v>
      </c>
    </row>
    <row r="344" customFormat="false" ht="12.75" hidden="false" customHeight="false" outlineLevel="0" collapsed="false">
      <c r="B344" s="12" t="n">
        <f aca="false">B343+1</f>
        <v>339</v>
      </c>
      <c r="C344" s="26"/>
      <c r="D344" s="26"/>
      <c r="E344" s="26" t="n">
        <v>212003</v>
      </c>
      <c r="F344" s="26"/>
      <c r="G344" s="26" t="s">
        <v>31</v>
      </c>
      <c r="H344" s="27" t="n">
        <v>6000</v>
      </c>
      <c r="I344" s="27"/>
      <c r="J344" s="27" t="n">
        <f aca="false">H344+I344</f>
        <v>6000</v>
      </c>
    </row>
    <row r="345" customFormat="false" ht="12.75" hidden="false" customHeight="false" outlineLevel="0" collapsed="false">
      <c r="B345" s="12" t="n">
        <f aca="false">B344+1</f>
        <v>340</v>
      </c>
      <c r="C345" s="20" t="n">
        <v>220</v>
      </c>
      <c r="D345" s="20"/>
      <c r="E345" s="20"/>
      <c r="F345" s="20"/>
      <c r="G345" s="20" t="s">
        <v>32</v>
      </c>
      <c r="H345" s="21" t="n">
        <f aca="false">H346</f>
        <v>53064</v>
      </c>
      <c r="I345" s="21" t="n">
        <f aca="false">I346</f>
        <v>0</v>
      </c>
      <c r="J345" s="21" t="n">
        <f aca="false">H345+I345</f>
        <v>53064</v>
      </c>
    </row>
    <row r="346" customFormat="false" ht="12.75" hidden="false" customHeight="false" outlineLevel="0" collapsed="false">
      <c r="B346" s="12" t="n">
        <f aca="false">B345+1</f>
        <v>341</v>
      </c>
      <c r="C346" s="23"/>
      <c r="D346" s="23" t="n">
        <v>223</v>
      </c>
      <c r="E346" s="23"/>
      <c r="F346" s="23"/>
      <c r="G346" s="23" t="s">
        <v>37</v>
      </c>
      <c r="H346" s="24" t="n">
        <f aca="false">SUM(H347:H349)</f>
        <v>53064</v>
      </c>
      <c r="I346" s="24" t="n">
        <f aca="false">SUM(I347:I349)</f>
        <v>0</v>
      </c>
      <c r="J346" s="24" t="n">
        <f aca="false">H346+I346</f>
        <v>53064</v>
      </c>
    </row>
    <row r="347" customFormat="false" ht="12.75" hidden="false" customHeight="false" outlineLevel="0" collapsed="false">
      <c r="B347" s="12" t="n">
        <f aca="false">B346+1</f>
        <v>342</v>
      </c>
      <c r="C347" s="26"/>
      <c r="D347" s="26"/>
      <c r="E347" s="26" t="n">
        <v>223001</v>
      </c>
      <c r="F347" s="26"/>
      <c r="G347" s="26" t="s">
        <v>38</v>
      </c>
      <c r="H347" s="27" t="n">
        <v>21556</v>
      </c>
      <c r="I347" s="27"/>
      <c r="J347" s="27" t="n">
        <f aca="false">H347+I347</f>
        <v>21556</v>
      </c>
    </row>
    <row r="348" customFormat="false" ht="12.75" hidden="false" customHeight="false" outlineLevel="0" collapsed="false">
      <c r="B348" s="12" t="n">
        <f aca="false">B347+1</f>
        <v>343</v>
      </c>
      <c r="C348" s="26"/>
      <c r="D348" s="26"/>
      <c r="E348" s="26" t="n">
        <v>223002</v>
      </c>
      <c r="F348" s="26"/>
      <c r="G348" s="26" t="s">
        <v>50</v>
      </c>
      <c r="H348" s="27" t="n">
        <v>10200</v>
      </c>
      <c r="I348" s="27"/>
      <c r="J348" s="27" t="n">
        <f aca="false">H348+I348</f>
        <v>10200</v>
      </c>
    </row>
    <row r="349" customFormat="false" ht="13.5" hidden="false" customHeight="false" outlineLevel="0" collapsed="false">
      <c r="B349" s="12" t="n">
        <f aca="false">B348+1</f>
        <v>344</v>
      </c>
      <c r="C349" s="26"/>
      <c r="D349" s="26"/>
      <c r="E349" s="26" t="n">
        <v>223003</v>
      </c>
      <c r="F349" s="26"/>
      <c r="G349" s="26" t="s">
        <v>67</v>
      </c>
      <c r="H349" s="27" t="n">
        <v>21308</v>
      </c>
      <c r="I349" s="27"/>
      <c r="J349" s="27" t="n">
        <f aca="false">H349+I349</f>
        <v>21308</v>
      </c>
    </row>
    <row r="350" customFormat="false" ht="15.75" hidden="false" customHeight="false" outlineLevel="0" collapsed="false">
      <c r="B350" s="12" t="n">
        <f aca="false">B349+1</f>
        <v>345</v>
      </c>
      <c r="C350" s="16" t="n">
        <v>14</v>
      </c>
      <c r="D350" s="16"/>
      <c r="E350" s="16"/>
      <c r="F350" s="16"/>
      <c r="G350" s="16" t="s">
        <v>114</v>
      </c>
      <c r="H350" s="18" t="n">
        <f aca="false">H351+H354+H357</f>
        <v>119492</v>
      </c>
      <c r="I350" s="18" t="n">
        <f aca="false">I351+I354+I357</f>
        <v>0</v>
      </c>
      <c r="J350" s="18" t="n">
        <f aca="false">H350+I350</f>
        <v>119492</v>
      </c>
    </row>
    <row r="351" customFormat="false" ht="12.75" hidden="false" customHeight="false" outlineLevel="0" collapsed="false">
      <c r="B351" s="12" t="n">
        <f aca="false">B350+1</f>
        <v>346</v>
      </c>
      <c r="C351" s="20" t="n">
        <v>210</v>
      </c>
      <c r="D351" s="20"/>
      <c r="E351" s="20"/>
      <c r="F351" s="20"/>
      <c r="G351" s="20" t="s">
        <v>28</v>
      </c>
      <c r="H351" s="21" t="n">
        <f aca="false">H352</f>
        <v>260</v>
      </c>
      <c r="I351" s="21" t="n">
        <f aca="false">I352</f>
        <v>0</v>
      </c>
      <c r="J351" s="21" t="n">
        <f aca="false">H351+I351</f>
        <v>260</v>
      </c>
    </row>
    <row r="352" customFormat="false" ht="12.75" hidden="false" customHeight="false" outlineLevel="0" collapsed="false">
      <c r="B352" s="12" t="n">
        <f aca="false">B351+1</f>
        <v>347</v>
      </c>
      <c r="C352" s="23"/>
      <c r="D352" s="23" t="n">
        <v>212</v>
      </c>
      <c r="E352" s="23"/>
      <c r="F352" s="23"/>
      <c r="G352" s="23" t="s">
        <v>29</v>
      </c>
      <c r="H352" s="24" t="n">
        <f aca="false">H353</f>
        <v>260</v>
      </c>
      <c r="I352" s="24" t="n">
        <f aca="false">I353</f>
        <v>0</v>
      </c>
      <c r="J352" s="24" t="n">
        <f aca="false">H352+I352</f>
        <v>260</v>
      </c>
    </row>
    <row r="353" customFormat="false" ht="12.75" hidden="false" customHeight="false" outlineLevel="0" collapsed="false">
      <c r="B353" s="12" t="n">
        <f aca="false">B352+1</f>
        <v>348</v>
      </c>
      <c r="C353" s="26"/>
      <c r="D353" s="26"/>
      <c r="E353" s="26" t="n">
        <v>212003</v>
      </c>
      <c r="F353" s="26"/>
      <c r="G353" s="26" t="s">
        <v>31</v>
      </c>
      <c r="H353" s="27" t="n">
        <v>260</v>
      </c>
      <c r="I353" s="27"/>
      <c r="J353" s="27" t="n">
        <f aca="false">H353+I353</f>
        <v>260</v>
      </c>
    </row>
    <row r="354" customFormat="false" ht="12.75" hidden="false" customHeight="false" outlineLevel="0" collapsed="false">
      <c r="B354" s="12" t="n">
        <f aca="false">B353+1</f>
        <v>349</v>
      </c>
      <c r="C354" s="20" t="n">
        <v>220</v>
      </c>
      <c r="D354" s="20"/>
      <c r="E354" s="20"/>
      <c r="F354" s="20"/>
      <c r="G354" s="20" t="s">
        <v>32</v>
      </c>
      <c r="H354" s="21" t="n">
        <f aca="false">H355</f>
        <v>119230</v>
      </c>
      <c r="I354" s="21" t="n">
        <f aca="false">I355</f>
        <v>0</v>
      </c>
      <c r="J354" s="21" t="n">
        <f aca="false">H354+I354</f>
        <v>119230</v>
      </c>
    </row>
    <row r="355" customFormat="false" ht="12.75" hidden="false" customHeight="false" outlineLevel="0" collapsed="false">
      <c r="B355" s="12" t="n">
        <f aca="false">B354+1</f>
        <v>350</v>
      </c>
      <c r="C355" s="23"/>
      <c r="D355" s="23" t="n">
        <v>223</v>
      </c>
      <c r="E355" s="23"/>
      <c r="F355" s="23"/>
      <c r="G355" s="23" t="s">
        <v>37</v>
      </c>
      <c r="H355" s="24" t="n">
        <f aca="false">H356</f>
        <v>119230</v>
      </c>
      <c r="I355" s="24" t="n">
        <f aca="false">I356</f>
        <v>0</v>
      </c>
      <c r="J355" s="24" t="n">
        <f aca="false">H355+I355</f>
        <v>119230</v>
      </c>
    </row>
    <row r="356" customFormat="false" ht="12.75" hidden="false" customHeight="false" outlineLevel="0" collapsed="false">
      <c r="B356" s="12" t="n">
        <f aca="false">B355+1</f>
        <v>351</v>
      </c>
      <c r="C356" s="26"/>
      <c r="D356" s="26"/>
      <c r="E356" s="26" t="n">
        <v>223002</v>
      </c>
      <c r="F356" s="26"/>
      <c r="G356" s="26" t="s">
        <v>50</v>
      </c>
      <c r="H356" s="27" t="n">
        <v>119230</v>
      </c>
      <c r="I356" s="27"/>
      <c r="J356" s="27" t="n">
        <f aca="false">H356+I356</f>
        <v>119230</v>
      </c>
    </row>
    <row r="357" customFormat="false" ht="12.75" hidden="false" customHeight="false" outlineLevel="0" collapsed="false">
      <c r="B357" s="12" t="n">
        <f aca="false">B356+1</f>
        <v>352</v>
      </c>
      <c r="C357" s="20" t="n">
        <v>240</v>
      </c>
      <c r="D357" s="20"/>
      <c r="E357" s="20"/>
      <c r="F357" s="20"/>
      <c r="G357" s="20" t="s">
        <v>43</v>
      </c>
      <c r="H357" s="21" t="n">
        <f aca="false">H358</f>
        <v>2</v>
      </c>
      <c r="I357" s="21" t="n">
        <f aca="false">I358</f>
        <v>0</v>
      </c>
      <c r="J357" s="21" t="n">
        <f aca="false">H357+I357</f>
        <v>2</v>
      </c>
    </row>
    <row r="358" customFormat="false" ht="12.75" hidden="false" customHeight="false" outlineLevel="0" collapsed="false">
      <c r="B358" s="12" t="n">
        <f aca="false">B357+1</f>
        <v>353</v>
      </c>
      <c r="C358" s="23"/>
      <c r="D358" s="23" t="n">
        <v>242</v>
      </c>
      <c r="E358" s="23"/>
      <c r="F358" s="23"/>
      <c r="G358" s="23" t="s">
        <v>44</v>
      </c>
      <c r="H358" s="24" t="n">
        <f aca="false">H359</f>
        <v>2</v>
      </c>
      <c r="I358" s="24" t="n">
        <f aca="false">I359</f>
        <v>0</v>
      </c>
      <c r="J358" s="24" t="n">
        <f aca="false">H358+I358</f>
        <v>2</v>
      </c>
    </row>
    <row r="359" customFormat="false" ht="12.75" hidden="false" customHeight="false" outlineLevel="0" collapsed="false">
      <c r="B359" s="12" t="n">
        <f aca="false">B358+1</f>
        <v>354</v>
      </c>
      <c r="C359" s="26"/>
      <c r="D359" s="26"/>
      <c r="E359" s="26" t="n">
        <v>242</v>
      </c>
      <c r="F359" s="26"/>
      <c r="G359" s="26" t="s">
        <v>44</v>
      </c>
      <c r="H359" s="27" t="n">
        <v>2</v>
      </c>
      <c r="I359" s="27"/>
      <c r="J359" s="27" t="n">
        <f aca="false">H359+I359</f>
        <v>2</v>
      </c>
    </row>
    <row r="360" customFormat="false" ht="16.5" hidden="false" customHeight="false" outlineLevel="0" collapsed="false">
      <c r="B360" s="12" t="n">
        <f aca="false">B359+1</f>
        <v>355</v>
      </c>
      <c r="C360" s="13" t="n">
        <v>300</v>
      </c>
      <c r="D360" s="13"/>
      <c r="E360" s="13"/>
      <c r="F360" s="13"/>
      <c r="G360" s="13" t="s">
        <v>115</v>
      </c>
      <c r="H360" s="14" t="n">
        <f aca="false">H361+H391+H397+H402+H387+H408</f>
        <v>11947441</v>
      </c>
      <c r="I360" s="14" t="n">
        <f aca="false">I361+I391+I397+I402+I387+I408</f>
        <v>102498</v>
      </c>
      <c r="J360" s="14" t="n">
        <f aca="false">H360+I360</f>
        <v>12049939</v>
      </c>
      <c r="L360" s="2"/>
    </row>
    <row r="361" customFormat="false" ht="15.75" hidden="false" customHeight="false" outlineLevel="0" collapsed="false">
      <c r="B361" s="12" t="n">
        <f aca="false">B360+1</f>
        <v>356</v>
      </c>
      <c r="C361" s="16"/>
      <c r="D361" s="16"/>
      <c r="E361" s="16"/>
      <c r="F361" s="16"/>
      <c r="G361" s="16" t="s">
        <v>12</v>
      </c>
      <c r="H361" s="18" t="n">
        <f aca="false">H362</f>
        <v>11580636</v>
      </c>
      <c r="I361" s="18" t="n">
        <f aca="false">I362</f>
        <v>99348</v>
      </c>
      <c r="J361" s="18" t="n">
        <f aca="false">H361+I361</f>
        <v>11679984</v>
      </c>
    </row>
    <row r="362" customFormat="false" ht="12.75" hidden="false" customHeight="false" outlineLevel="0" collapsed="false">
      <c r="B362" s="12" t="n">
        <f aca="false">B361+1</f>
        <v>357</v>
      </c>
      <c r="C362" s="20" t="n">
        <v>310</v>
      </c>
      <c r="D362" s="20"/>
      <c r="E362" s="20"/>
      <c r="F362" s="20"/>
      <c r="G362" s="20" t="s">
        <v>116</v>
      </c>
      <c r="H362" s="21" t="n">
        <f aca="false">H366+H363</f>
        <v>11580636</v>
      </c>
      <c r="I362" s="21" t="n">
        <f aca="false">I366+I363</f>
        <v>99348</v>
      </c>
      <c r="J362" s="21" t="n">
        <f aca="false">H362+I362</f>
        <v>11679984</v>
      </c>
    </row>
    <row r="363" customFormat="false" ht="12.75" hidden="false" customHeight="false" outlineLevel="0" collapsed="false">
      <c r="B363" s="12" t="n">
        <f aca="false">B362+1</f>
        <v>358</v>
      </c>
      <c r="C363" s="23"/>
      <c r="D363" s="23" t="n">
        <v>311</v>
      </c>
      <c r="E363" s="23"/>
      <c r="F363" s="23"/>
      <c r="G363" s="23" t="s">
        <v>115</v>
      </c>
      <c r="H363" s="24" t="n">
        <f aca="false">H364+H365</f>
        <v>10018</v>
      </c>
      <c r="I363" s="24" t="n">
        <f aca="false">I364+I365</f>
        <v>0</v>
      </c>
      <c r="J363" s="24" t="n">
        <f aca="false">H363+I363</f>
        <v>10018</v>
      </c>
    </row>
    <row r="364" customFormat="false" ht="12.75" hidden="false" customHeight="false" outlineLevel="0" collapsed="false">
      <c r="B364" s="12" t="n">
        <f aca="false">B363+1</f>
        <v>359</v>
      </c>
      <c r="C364" s="26"/>
      <c r="D364" s="26"/>
      <c r="E364" s="26" t="n">
        <v>311</v>
      </c>
      <c r="F364" s="26"/>
      <c r="G364" s="26" t="s">
        <v>117</v>
      </c>
      <c r="H364" s="27" t="n">
        <v>4400</v>
      </c>
      <c r="I364" s="27"/>
      <c r="J364" s="27" t="n">
        <f aca="false">H364+I364</f>
        <v>4400</v>
      </c>
    </row>
    <row r="365" customFormat="false" ht="12.75" hidden="false" customHeight="false" outlineLevel="0" collapsed="false">
      <c r="B365" s="12" t="n">
        <f aca="false">B364+1</f>
        <v>360</v>
      </c>
      <c r="C365" s="26"/>
      <c r="D365" s="26"/>
      <c r="E365" s="26"/>
      <c r="F365" s="26"/>
      <c r="G365" s="26" t="s">
        <v>118</v>
      </c>
      <c r="H365" s="27" t="n">
        <f aca="false">4618+1000</f>
        <v>5618</v>
      </c>
      <c r="I365" s="27"/>
      <c r="J365" s="27" t="n">
        <f aca="false">H365+I365</f>
        <v>5618</v>
      </c>
    </row>
    <row r="366" customFormat="false" ht="12.75" hidden="false" customHeight="false" outlineLevel="0" collapsed="false">
      <c r="B366" s="12" t="n">
        <f aca="false">B365+1</f>
        <v>361</v>
      </c>
      <c r="C366" s="23"/>
      <c r="D366" s="23" t="n">
        <v>312</v>
      </c>
      <c r="E366" s="23"/>
      <c r="F366" s="23"/>
      <c r="G366" s="23" t="s">
        <v>119</v>
      </c>
      <c r="H366" s="24" t="n">
        <f aca="false">H367+H377</f>
        <v>11570618</v>
      </c>
      <c r="I366" s="24" t="n">
        <f aca="false">I367+I377</f>
        <v>99348</v>
      </c>
      <c r="J366" s="24" t="n">
        <f aca="false">H366+I366</f>
        <v>11669966</v>
      </c>
    </row>
    <row r="367" customFormat="false" ht="12.75" hidden="false" customHeight="false" outlineLevel="0" collapsed="false">
      <c r="B367" s="12" t="n">
        <f aca="false">B366+1</f>
        <v>362</v>
      </c>
      <c r="C367" s="26"/>
      <c r="D367" s="26"/>
      <c r="E367" s="26" t="n">
        <v>312001</v>
      </c>
      <c r="F367" s="26"/>
      <c r="G367" s="26" t="s">
        <v>120</v>
      </c>
      <c r="H367" s="27" t="n">
        <f aca="false">SUM(H368:H376)</f>
        <v>1882392</v>
      </c>
      <c r="I367" s="27" t="n">
        <f aca="false">SUM(I368:I376)</f>
        <v>0</v>
      </c>
      <c r="J367" s="27" t="n">
        <f aca="false">H367+I367</f>
        <v>1882392</v>
      </c>
    </row>
    <row r="368" customFormat="false" ht="12.75" hidden="false" customHeight="false" outlineLevel="0" collapsed="false">
      <c r="B368" s="12" t="n">
        <f aca="false">B367+1</f>
        <v>363</v>
      </c>
      <c r="C368" s="30"/>
      <c r="D368" s="30"/>
      <c r="E368" s="30"/>
      <c r="F368" s="30"/>
      <c r="G368" s="30" t="s">
        <v>121</v>
      </c>
      <c r="H368" s="31" t="n">
        <v>1031112</v>
      </c>
      <c r="I368" s="31"/>
      <c r="J368" s="31" t="n">
        <f aca="false">H368+I368</f>
        <v>1031112</v>
      </c>
    </row>
    <row r="369" customFormat="false" ht="12.75" hidden="false" customHeight="false" outlineLevel="0" collapsed="false">
      <c r="B369" s="12" t="n">
        <f aca="false">B368+1</f>
        <v>364</v>
      </c>
      <c r="C369" s="30"/>
      <c r="D369" s="30"/>
      <c r="E369" s="30"/>
      <c r="F369" s="30"/>
      <c r="G369" s="30" t="s">
        <v>122</v>
      </c>
      <c r="H369" s="31" t="n">
        <v>11000</v>
      </c>
      <c r="I369" s="31"/>
      <c r="J369" s="31" t="n">
        <f aca="false">H369+I369</f>
        <v>11000</v>
      </c>
    </row>
    <row r="370" customFormat="false" ht="12.75" hidden="false" customHeight="false" outlineLevel="0" collapsed="false">
      <c r="B370" s="12" t="n">
        <f aca="false">B369+1</f>
        <v>365</v>
      </c>
      <c r="C370" s="30"/>
      <c r="D370" s="30"/>
      <c r="E370" s="30"/>
      <c r="F370" s="30"/>
      <c r="G370" s="30" t="s">
        <v>123</v>
      </c>
      <c r="H370" s="34" t="n">
        <v>16000</v>
      </c>
      <c r="I370" s="34"/>
      <c r="J370" s="34" t="n">
        <f aca="false">H370+I370</f>
        <v>16000</v>
      </c>
    </row>
    <row r="371" customFormat="false" ht="12.75" hidden="false" customHeight="false" outlineLevel="0" collapsed="false">
      <c r="B371" s="12" t="n">
        <f aca="false">B370+1</f>
        <v>366</v>
      </c>
      <c r="C371" s="30"/>
      <c r="D371" s="30"/>
      <c r="E371" s="30"/>
      <c r="F371" s="30"/>
      <c r="G371" s="30" t="s">
        <v>124</v>
      </c>
      <c r="H371" s="34" t="n">
        <v>11300</v>
      </c>
      <c r="I371" s="34"/>
      <c r="J371" s="34" t="n">
        <f aca="false">H371+I371</f>
        <v>11300</v>
      </c>
    </row>
    <row r="372" customFormat="false" ht="12.75" hidden="false" customHeight="false" outlineLevel="0" collapsed="false">
      <c r="B372" s="12" t="n">
        <f aca="false">B371+1</f>
        <v>367</v>
      </c>
      <c r="C372" s="30"/>
      <c r="D372" s="30"/>
      <c r="E372" s="30"/>
      <c r="F372" s="30"/>
      <c r="G372" s="30" t="s">
        <v>125</v>
      </c>
      <c r="H372" s="34" t="n">
        <v>38000</v>
      </c>
      <c r="I372" s="34"/>
      <c r="J372" s="34" t="n">
        <f aca="false">H372+I372</f>
        <v>38000</v>
      </c>
    </row>
    <row r="373" customFormat="false" ht="22.5" hidden="false" customHeight="false" outlineLevel="0" collapsed="false">
      <c r="B373" s="12" t="n">
        <f aca="false">B372+1</f>
        <v>368</v>
      </c>
      <c r="C373" s="30"/>
      <c r="D373" s="30"/>
      <c r="E373" s="30"/>
      <c r="F373" s="30"/>
      <c r="G373" s="35" t="s">
        <v>126</v>
      </c>
      <c r="H373" s="34" t="n">
        <v>4724</v>
      </c>
      <c r="I373" s="34"/>
      <c r="J373" s="34" t="n">
        <f aca="false">H373+I373</f>
        <v>4724</v>
      </c>
    </row>
    <row r="374" customFormat="false" ht="22.5" hidden="false" customHeight="false" outlineLevel="0" collapsed="false">
      <c r="B374" s="12" t="n">
        <f aca="false">B373+1</f>
        <v>369</v>
      </c>
      <c r="C374" s="30"/>
      <c r="D374" s="30"/>
      <c r="E374" s="30"/>
      <c r="F374" s="30"/>
      <c r="G374" s="35" t="s">
        <v>127</v>
      </c>
      <c r="H374" s="34" t="n">
        <v>7692</v>
      </c>
      <c r="I374" s="34"/>
      <c r="J374" s="34" t="n">
        <f aca="false">H374+I374</f>
        <v>7692</v>
      </c>
    </row>
    <row r="375" customFormat="false" ht="22.5" hidden="false" customHeight="false" outlineLevel="0" collapsed="false">
      <c r="B375" s="12" t="n">
        <f aca="false">B374+1</f>
        <v>370</v>
      </c>
      <c r="C375" s="30"/>
      <c r="D375" s="30"/>
      <c r="E375" s="30"/>
      <c r="F375" s="30"/>
      <c r="G375" s="35" t="s">
        <v>128</v>
      </c>
      <c r="H375" s="34" t="n">
        <v>10000</v>
      </c>
      <c r="I375" s="34"/>
      <c r="J375" s="34" t="n">
        <f aca="false">H375+I375</f>
        <v>10000</v>
      </c>
    </row>
    <row r="376" customFormat="false" ht="12.75" hidden="false" customHeight="false" outlineLevel="0" collapsed="false">
      <c r="B376" s="12" t="n">
        <f aca="false">B375+1</f>
        <v>371</v>
      </c>
      <c r="C376" s="30"/>
      <c r="D376" s="30"/>
      <c r="E376" s="30"/>
      <c r="F376" s="30"/>
      <c r="G376" s="30" t="s">
        <v>129</v>
      </c>
      <c r="H376" s="34" t="n">
        <v>752564</v>
      </c>
      <c r="I376" s="34"/>
      <c r="J376" s="34" t="n">
        <f aca="false">H376+I376</f>
        <v>752564</v>
      </c>
    </row>
    <row r="377" customFormat="false" ht="12.75" hidden="false" customHeight="false" outlineLevel="0" collapsed="false">
      <c r="B377" s="12" t="n">
        <f aca="false">B376+1</f>
        <v>372</v>
      </c>
      <c r="C377" s="26"/>
      <c r="D377" s="26"/>
      <c r="E377" s="26" t="n">
        <v>312012</v>
      </c>
      <c r="F377" s="26"/>
      <c r="G377" s="26" t="s">
        <v>130</v>
      </c>
      <c r="H377" s="36" t="n">
        <f aca="false">SUM(H378:H385)</f>
        <v>9688226</v>
      </c>
      <c r="I377" s="36" t="n">
        <f aca="false">SUM(I378:I386)</f>
        <v>99348</v>
      </c>
      <c r="J377" s="36" t="n">
        <f aca="false">H377+I377</f>
        <v>9787574</v>
      </c>
    </row>
    <row r="378" customFormat="false" ht="12.75" hidden="false" customHeight="false" outlineLevel="0" collapsed="false">
      <c r="B378" s="12" t="n">
        <f aca="false">B377+1</f>
        <v>373</v>
      </c>
      <c r="C378" s="30"/>
      <c r="D378" s="30"/>
      <c r="E378" s="30"/>
      <c r="F378" s="30"/>
      <c r="G378" s="30" t="s">
        <v>131</v>
      </c>
      <c r="H378" s="34" t="n">
        <f aca="false">8976572+306422</f>
        <v>9282994</v>
      </c>
      <c r="I378" s="34"/>
      <c r="J378" s="34" t="n">
        <f aca="false">H378+I378</f>
        <v>9282994</v>
      </c>
    </row>
    <row r="379" customFormat="false" ht="12.75" hidden="false" customHeight="false" outlineLevel="0" collapsed="false">
      <c r="B379" s="12" t="n">
        <f aca="false">B378+1</f>
        <v>374</v>
      </c>
      <c r="C379" s="30"/>
      <c r="D379" s="30"/>
      <c r="E379" s="30"/>
      <c r="F379" s="30"/>
      <c r="G379" s="30" t="s">
        <v>132</v>
      </c>
      <c r="H379" s="34" t="n">
        <f aca="false">88239-1528</f>
        <v>86711</v>
      </c>
      <c r="I379" s="34"/>
      <c r="J379" s="34" t="n">
        <f aca="false">H379+I379</f>
        <v>86711</v>
      </c>
    </row>
    <row r="380" customFormat="false" ht="12.75" hidden="false" customHeight="false" outlineLevel="0" collapsed="false">
      <c r="B380" s="12" t="n">
        <f aca="false">B379+1</f>
        <v>375</v>
      </c>
      <c r="C380" s="30"/>
      <c r="D380" s="30"/>
      <c r="E380" s="30"/>
      <c r="F380" s="30"/>
      <c r="G380" s="30" t="s">
        <v>133</v>
      </c>
      <c r="H380" s="31" t="n">
        <v>119000</v>
      </c>
      <c r="I380" s="31"/>
      <c r="J380" s="31" t="n">
        <f aca="false">H380+I380</f>
        <v>119000</v>
      </c>
    </row>
    <row r="381" customFormat="false" ht="12.75" hidden="false" customHeight="false" outlineLevel="0" collapsed="false">
      <c r="B381" s="12" t="n">
        <f aca="false">B380+1</f>
        <v>376</v>
      </c>
      <c r="C381" s="30"/>
      <c r="D381" s="30"/>
      <c r="E381" s="30"/>
      <c r="F381" s="30"/>
      <c r="G381" s="30" t="s">
        <v>134</v>
      </c>
      <c r="H381" s="31" t="n">
        <v>61600</v>
      </c>
      <c r="I381" s="31"/>
      <c r="J381" s="31" t="n">
        <f aca="false">H381+I381</f>
        <v>61600</v>
      </c>
    </row>
    <row r="382" customFormat="false" ht="12.75" hidden="false" customHeight="false" outlineLevel="0" collapsed="false">
      <c r="B382" s="12" t="n">
        <f aca="false">B381+1</f>
        <v>377</v>
      </c>
      <c r="C382" s="30"/>
      <c r="D382" s="30"/>
      <c r="E382" s="30"/>
      <c r="F382" s="30"/>
      <c r="G382" s="30" t="s">
        <v>135</v>
      </c>
      <c r="H382" s="31" t="n">
        <f aca="false">48312+4740</f>
        <v>53052</v>
      </c>
      <c r="I382" s="31"/>
      <c r="J382" s="31" t="n">
        <f aca="false">H382+I382</f>
        <v>53052</v>
      </c>
    </row>
    <row r="383" customFormat="false" ht="12.75" hidden="false" customHeight="false" outlineLevel="0" collapsed="false">
      <c r="B383" s="12" t="n">
        <f aca="false">B382+1</f>
        <v>378</v>
      </c>
      <c r="C383" s="30"/>
      <c r="D383" s="30"/>
      <c r="E383" s="30"/>
      <c r="F383" s="30"/>
      <c r="G383" s="30" t="s">
        <v>136</v>
      </c>
      <c r="H383" s="31" t="n">
        <v>18300</v>
      </c>
      <c r="I383" s="31"/>
      <c r="J383" s="31" t="n">
        <f aca="false">H383+I383</f>
        <v>18300</v>
      </c>
    </row>
    <row r="384" customFormat="false" ht="12.75" hidden="false" customHeight="false" outlineLevel="0" collapsed="false">
      <c r="B384" s="12" t="n">
        <f aca="false">B383+1</f>
        <v>379</v>
      </c>
      <c r="C384" s="30"/>
      <c r="D384" s="30"/>
      <c r="E384" s="30"/>
      <c r="F384" s="30"/>
      <c r="G384" s="30" t="s">
        <v>137</v>
      </c>
      <c r="H384" s="31" t="n">
        <v>24400</v>
      </c>
      <c r="I384" s="31"/>
      <c r="J384" s="31" t="n">
        <f aca="false">H384+I384</f>
        <v>24400</v>
      </c>
    </row>
    <row r="385" customFormat="false" ht="12.75" hidden="false" customHeight="false" outlineLevel="0" collapsed="false">
      <c r="B385" s="12" t="n">
        <f aca="false">B384+1</f>
        <v>380</v>
      </c>
      <c r="C385" s="30"/>
      <c r="D385" s="30"/>
      <c r="E385" s="30"/>
      <c r="F385" s="30"/>
      <c r="G385" s="30" t="s">
        <v>138</v>
      </c>
      <c r="H385" s="31" t="n">
        <v>42169</v>
      </c>
      <c r="I385" s="31"/>
      <c r="J385" s="31" t="n">
        <f aca="false">H385+I385</f>
        <v>42169</v>
      </c>
    </row>
    <row r="386" customFormat="false" ht="13.5" hidden="false" customHeight="false" outlineLevel="0" collapsed="false">
      <c r="B386" s="12" t="n">
        <f aca="false">B385+1</f>
        <v>381</v>
      </c>
      <c r="C386" s="37"/>
      <c r="D386" s="38"/>
      <c r="E386" s="38"/>
      <c r="F386" s="38"/>
      <c r="G386" s="38" t="s">
        <v>139</v>
      </c>
      <c r="H386" s="39" t="n">
        <v>0</v>
      </c>
      <c r="I386" s="39" t="n">
        <v>99348</v>
      </c>
      <c r="J386" s="39" t="n">
        <f aca="false">H386+I386</f>
        <v>99348</v>
      </c>
    </row>
    <row r="387" customFormat="false" ht="15.75" hidden="false" customHeight="false" outlineLevel="0" collapsed="false">
      <c r="B387" s="12" t="n">
        <f aca="false">B386+1</f>
        <v>382</v>
      </c>
      <c r="C387" s="40" t="n">
        <v>1</v>
      </c>
      <c r="D387" s="40"/>
      <c r="E387" s="40"/>
      <c r="F387" s="40"/>
      <c r="G387" s="40" t="s">
        <v>49</v>
      </c>
      <c r="H387" s="41" t="n">
        <f aca="false">H388</f>
        <v>4900</v>
      </c>
      <c r="I387" s="41" t="n">
        <f aca="false">I388</f>
        <v>0</v>
      </c>
      <c r="J387" s="41" t="n">
        <f aca="false">H387+I387</f>
        <v>4900</v>
      </c>
    </row>
    <row r="388" customFormat="false" ht="12.75" hidden="false" customHeight="false" outlineLevel="0" collapsed="false">
      <c r="B388" s="12" t="n">
        <f aca="false">B387+1</f>
        <v>383</v>
      </c>
      <c r="C388" s="20" t="n">
        <v>310</v>
      </c>
      <c r="D388" s="20"/>
      <c r="E388" s="20"/>
      <c r="F388" s="20"/>
      <c r="G388" s="20" t="s">
        <v>116</v>
      </c>
      <c r="H388" s="21" t="n">
        <f aca="false">H389</f>
        <v>4900</v>
      </c>
      <c r="I388" s="21" t="n">
        <f aca="false">I389</f>
        <v>0</v>
      </c>
      <c r="J388" s="21" t="n">
        <f aca="false">H388+I388</f>
        <v>4900</v>
      </c>
    </row>
    <row r="389" customFormat="false" ht="12.75" hidden="false" customHeight="false" outlineLevel="0" collapsed="false">
      <c r="B389" s="12" t="n">
        <f aca="false">B388+1</f>
        <v>384</v>
      </c>
      <c r="C389" s="30"/>
      <c r="D389" s="23" t="n">
        <v>312</v>
      </c>
      <c r="E389" s="23"/>
      <c r="F389" s="23"/>
      <c r="G389" s="23" t="s">
        <v>119</v>
      </c>
      <c r="H389" s="24" t="n">
        <f aca="false">H390</f>
        <v>4900</v>
      </c>
      <c r="I389" s="24" t="n">
        <f aca="false">I390</f>
        <v>0</v>
      </c>
      <c r="J389" s="24" t="n">
        <f aca="false">H389+I389</f>
        <v>4900</v>
      </c>
    </row>
    <row r="390" customFormat="false" ht="13.5" hidden="false" customHeight="false" outlineLevel="0" collapsed="false">
      <c r="B390" s="12" t="n">
        <f aca="false">B389+1</f>
        <v>385</v>
      </c>
      <c r="C390" s="42"/>
      <c r="D390" s="30"/>
      <c r="E390" s="30" t="n">
        <v>312001</v>
      </c>
      <c r="F390" s="30"/>
      <c r="G390" s="30" t="s">
        <v>140</v>
      </c>
      <c r="H390" s="31" t="n">
        <v>4900</v>
      </c>
      <c r="I390" s="31"/>
      <c r="J390" s="31" t="n">
        <f aca="false">H390+I390</f>
        <v>4900</v>
      </c>
    </row>
    <row r="391" customFormat="false" ht="15.75" hidden="false" customHeight="false" outlineLevel="0" collapsed="false">
      <c r="B391" s="12" t="n">
        <f aca="false">B390+1</f>
        <v>386</v>
      </c>
      <c r="C391" s="16" t="n">
        <v>5</v>
      </c>
      <c r="D391" s="16"/>
      <c r="E391" s="16"/>
      <c r="F391" s="16"/>
      <c r="G391" s="16" t="s">
        <v>85</v>
      </c>
      <c r="H391" s="18" t="n">
        <f aca="false">H392</f>
        <v>287750</v>
      </c>
      <c r="I391" s="18" t="n">
        <f aca="false">I392</f>
        <v>0</v>
      </c>
      <c r="J391" s="18" t="n">
        <f aca="false">H391+I391</f>
        <v>287750</v>
      </c>
    </row>
    <row r="392" customFormat="false" ht="12.75" hidden="false" customHeight="false" outlineLevel="0" collapsed="false">
      <c r="B392" s="12" t="n">
        <f aca="false">B391+1</f>
        <v>387</v>
      </c>
      <c r="C392" s="23" t="n">
        <v>310</v>
      </c>
      <c r="D392" s="23"/>
      <c r="E392" s="23"/>
      <c r="F392" s="23"/>
      <c r="G392" s="23" t="s">
        <v>116</v>
      </c>
      <c r="H392" s="24" t="n">
        <f aca="false">H395+H393</f>
        <v>287750</v>
      </c>
      <c r="I392" s="24" t="n">
        <f aca="false">I395+I393</f>
        <v>0</v>
      </c>
      <c r="J392" s="24" t="n">
        <f aca="false">H392+I392</f>
        <v>287750</v>
      </c>
    </row>
    <row r="393" customFormat="false" ht="12.75" hidden="false" customHeight="false" outlineLevel="0" collapsed="false">
      <c r="B393" s="12" t="n">
        <f aca="false">B392+1</f>
        <v>388</v>
      </c>
      <c r="C393" s="43"/>
      <c r="D393" s="23" t="n">
        <v>311</v>
      </c>
      <c r="E393" s="23"/>
      <c r="F393" s="23"/>
      <c r="G393" s="23" t="s">
        <v>115</v>
      </c>
      <c r="H393" s="24" t="n">
        <f aca="false">H394</f>
        <v>2750</v>
      </c>
      <c r="I393" s="24" t="n">
        <f aca="false">I394</f>
        <v>0</v>
      </c>
      <c r="J393" s="24" t="n">
        <f aca="false">H393+I393</f>
        <v>2750</v>
      </c>
    </row>
    <row r="394" customFormat="false" ht="12.75" hidden="false" customHeight="false" outlineLevel="0" collapsed="false">
      <c r="B394" s="12" t="n">
        <f aca="false">B393+1</f>
        <v>389</v>
      </c>
      <c r="C394" s="43"/>
      <c r="D394" s="30"/>
      <c r="E394" s="30" t="n">
        <v>311</v>
      </c>
      <c r="F394" s="30"/>
      <c r="G394" s="30" t="s">
        <v>115</v>
      </c>
      <c r="H394" s="31" t="n">
        <f aca="false">750+2000</f>
        <v>2750</v>
      </c>
      <c r="I394" s="31"/>
      <c r="J394" s="31" t="n">
        <f aca="false">H394+I394</f>
        <v>2750</v>
      </c>
    </row>
    <row r="395" customFormat="false" ht="12.75" hidden="false" customHeight="false" outlineLevel="0" collapsed="false">
      <c r="B395" s="12" t="n">
        <f aca="false">B394+1</f>
        <v>390</v>
      </c>
      <c r="C395" s="26"/>
      <c r="D395" s="26" t="n">
        <v>312</v>
      </c>
      <c r="E395" s="26"/>
      <c r="F395" s="26"/>
      <c r="G395" s="26" t="s">
        <v>119</v>
      </c>
      <c r="H395" s="27" t="n">
        <f aca="false">H396</f>
        <v>285000</v>
      </c>
      <c r="I395" s="27" t="n">
        <f aca="false">I396</f>
        <v>0</v>
      </c>
      <c r="J395" s="27" t="n">
        <f aca="false">H395+I395</f>
        <v>285000</v>
      </c>
    </row>
    <row r="396" customFormat="false" ht="13.5" hidden="false" customHeight="false" outlineLevel="0" collapsed="false">
      <c r="B396" s="12" t="n">
        <f aca="false">B395+1</f>
        <v>391</v>
      </c>
      <c r="C396" s="30"/>
      <c r="D396" s="30"/>
      <c r="E396" s="30" t="n">
        <v>312001</v>
      </c>
      <c r="F396" s="30"/>
      <c r="G396" s="30" t="s">
        <v>120</v>
      </c>
      <c r="H396" s="31" t="n">
        <v>285000</v>
      </c>
      <c r="I396" s="31"/>
      <c r="J396" s="31" t="n">
        <f aca="false">H396+I396</f>
        <v>285000</v>
      </c>
    </row>
    <row r="397" customFormat="false" ht="15.75" hidden="false" customHeight="false" outlineLevel="0" collapsed="false">
      <c r="B397" s="12" t="n">
        <f aca="false">B396+1</f>
        <v>392</v>
      </c>
      <c r="C397" s="16" t="n">
        <v>9</v>
      </c>
      <c r="D397" s="16"/>
      <c r="E397" s="16"/>
      <c r="F397" s="16"/>
      <c r="G397" s="16" t="s">
        <v>109</v>
      </c>
      <c r="H397" s="18" t="n">
        <f aca="false">H398</f>
        <v>26277</v>
      </c>
      <c r="I397" s="18" t="n">
        <f aca="false">I398</f>
        <v>0</v>
      </c>
      <c r="J397" s="18" t="n">
        <f aca="false">H397+I397</f>
        <v>26277</v>
      </c>
    </row>
    <row r="398" customFormat="false" ht="12.75" hidden="false" customHeight="false" outlineLevel="0" collapsed="false">
      <c r="B398" s="12" t="n">
        <f aca="false">B397+1</f>
        <v>393</v>
      </c>
      <c r="C398" s="20" t="n">
        <v>310</v>
      </c>
      <c r="D398" s="20"/>
      <c r="E398" s="20"/>
      <c r="F398" s="20"/>
      <c r="G398" s="20" t="s">
        <v>116</v>
      </c>
      <c r="H398" s="21" t="n">
        <f aca="false">H399</f>
        <v>26277</v>
      </c>
      <c r="I398" s="21" t="n">
        <f aca="false">I399</f>
        <v>0</v>
      </c>
      <c r="J398" s="21" t="n">
        <f aca="false">H398+I398</f>
        <v>26277</v>
      </c>
    </row>
    <row r="399" customFormat="false" ht="12.75" hidden="false" customHeight="false" outlineLevel="0" collapsed="false">
      <c r="B399" s="12" t="n">
        <f aca="false">B398+1</f>
        <v>394</v>
      </c>
      <c r="C399" s="23"/>
      <c r="D399" s="23" t="n">
        <v>312</v>
      </c>
      <c r="E399" s="23"/>
      <c r="F399" s="23"/>
      <c r="G399" s="23" t="s">
        <v>119</v>
      </c>
      <c r="H399" s="24" t="n">
        <f aca="false">H400</f>
        <v>26277</v>
      </c>
      <c r="I399" s="24" t="n">
        <f aca="false">I400</f>
        <v>0</v>
      </c>
      <c r="J399" s="24" t="n">
        <f aca="false">H399+I399</f>
        <v>26277</v>
      </c>
    </row>
    <row r="400" customFormat="false" ht="12.75" hidden="false" customHeight="false" outlineLevel="0" collapsed="false">
      <c r="B400" s="12" t="n">
        <f aca="false">B399+1</f>
        <v>395</v>
      </c>
      <c r="C400" s="26"/>
      <c r="D400" s="26"/>
      <c r="E400" s="26" t="n">
        <v>312001</v>
      </c>
      <c r="F400" s="26"/>
      <c r="G400" s="26" t="s">
        <v>120</v>
      </c>
      <c r="H400" s="27" t="n">
        <f aca="false">H401</f>
        <v>26277</v>
      </c>
      <c r="I400" s="27" t="n">
        <f aca="false">I401</f>
        <v>0</v>
      </c>
      <c r="J400" s="27" t="n">
        <f aca="false">H400+I400</f>
        <v>26277</v>
      </c>
    </row>
    <row r="401" customFormat="false" ht="13.5" hidden="false" customHeight="false" outlineLevel="0" collapsed="false">
      <c r="B401" s="12" t="n">
        <f aca="false">B400+1</f>
        <v>396</v>
      </c>
      <c r="C401" s="30"/>
      <c r="D401" s="30"/>
      <c r="E401" s="30"/>
      <c r="F401" s="30" t="s">
        <v>141</v>
      </c>
      <c r="G401" s="30" t="s">
        <v>142</v>
      </c>
      <c r="H401" s="31" t="n">
        <v>26277</v>
      </c>
      <c r="I401" s="31"/>
      <c r="J401" s="31" t="n">
        <f aca="false">H401+I401</f>
        <v>26277</v>
      </c>
    </row>
    <row r="402" customFormat="false" ht="15.75" hidden="false" customHeight="false" outlineLevel="0" collapsed="false">
      <c r="B402" s="12" t="n">
        <f aca="false">B401+1</f>
        <v>397</v>
      </c>
      <c r="C402" s="16" t="n">
        <v>10</v>
      </c>
      <c r="D402" s="16"/>
      <c r="E402" s="16"/>
      <c r="F402" s="16"/>
      <c r="G402" s="16" t="s">
        <v>110</v>
      </c>
      <c r="H402" s="18" t="n">
        <f aca="false">H403</f>
        <v>47548</v>
      </c>
      <c r="I402" s="18" t="n">
        <f aca="false">I403</f>
        <v>550</v>
      </c>
      <c r="J402" s="18" t="n">
        <f aca="false">H402+I402</f>
        <v>48098</v>
      </c>
    </row>
    <row r="403" customFormat="false" ht="12.75" hidden="false" customHeight="false" outlineLevel="0" collapsed="false">
      <c r="B403" s="12" t="n">
        <f aca="false">B402+1</f>
        <v>398</v>
      </c>
      <c r="C403" s="20" t="n">
        <v>310</v>
      </c>
      <c r="D403" s="20"/>
      <c r="E403" s="20"/>
      <c r="F403" s="20"/>
      <c r="G403" s="20" t="s">
        <v>116</v>
      </c>
      <c r="H403" s="21" t="n">
        <f aca="false">H404</f>
        <v>47548</v>
      </c>
      <c r="I403" s="21" t="n">
        <f aca="false">I404</f>
        <v>550</v>
      </c>
      <c r="J403" s="21" t="n">
        <f aca="false">H403+I403</f>
        <v>48098</v>
      </c>
    </row>
    <row r="404" customFormat="false" ht="12.75" hidden="false" customHeight="false" outlineLevel="0" collapsed="false">
      <c r="B404" s="12" t="n">
        <f aca="false">B403+1</f>
        <v>399</v>
      </c>
      <c r="C404" s="23"/>
      <c r="D404" s="23" t="n">
        <v>312</v>
      </c>
      <c r="E404" s="23"/>
      <c r="F404" s="23"/>
      <c r="G404" s="23" t="s">
        <v>119</v>
      </c>
      <c r="H404" s="24" t="n">
        <f aca="false">H405</f>
        <v>47548</v>
      </c>
      <c r="I404" s="24" t="n">
        <f aca="false">I405</f>
        <v>550</v>
      </c>
      <c r="J404" s="24" t="n">
        <f aca="false">H404+I404</f>
        <v>48098</v>
      </c>
    </row>
    <row r="405" customFormat="false" ht="12.75" hidden="false" customHeight="false" outlineLevel="0" collapsed="false">
      <c r="B405" s="12" t="n">
        <f aca="false">B404+1</f>
        <v>400</v>
      </c>
      <c r="C405" s="26"/>
      <c r="D405" s="26"/>
      <c r="E405" s="26" t="n">
        <v>312001</v>
      </c>
      <c r="F405" s="26"/>
      <c r="G405" s="26" t="s">
        <v>120</v>
      </c>
      <c r="H405" s="27" t="n">
        <f aca="false">H406</f>
        <v>47548</v>
      </c>
      <c r="I405" s="27" t="n">
        <f aca="false">SUM(I406:I407)</f>
        <v>550</v>
      </c>
      <c r="J405" s="27" t="n">
        <f aca="false">H405+I405</f>
        <v>48098</v>
      </c>
    </row>
    <row r="406" customFormat="false" ht="12.75" hidden="false" customHeight="false" outlineLevel="0" collapsed="false">
      <c r="B406" s="12" t="n">
        <f aca="false">B405+1</f>
        <v>401</v>
      </c>
      <c r="C406" s="30"/>
      <c r="D406" s="30"/>
      <c r="E406" s="30"/>
      <c r="F406" s="30"/>
      <c r="G406" s="30" t="s">
        <v>143</v>
      </c>
      <c r="H406" s="31" t="n">
        <v>47548</v>
      </c>
      <c r="I406" s="31"/>
      <c r="J406" s="31" t="n">
        <f aca="false">H406+I406</f>
        <v>47548</v>
      </c>
    </row>
    <row r="407" customFormat="false" ht="13.5" hidden="false" customHeight="false" outlineLevel="0" collapsed="false">
      <c r="B407" s="12" t="n">
        <f aca="false">B406+1</f>
        <v>402</v>
      </c>
      <c r="C407" s="38"/>
      <c r="D407" s="38"/>
      <c r="E407" s="38"/>
      <c r="F407" s="38"/>
      <c r="G407" s="38" t="s">
        <v>144</v>
      </c>
      <c r="H407" s="39" t="n">
        <v>0</v>
      </c>
      <c r="I407" s="39" t="n">
        <v>550</v>
      </c>
      <c r="J407" s="31" t="n">
        <f aca="false">H407+I407</f>
        <v>550</v>
      </c>
    </row>
    <row r="408" customFormat="false" ht="15.75" hidden="false" customHeight="false" outlineLevel="0" collapsed="false">
      <c r="B408" s="12" t="n">
        <f aca="false">B407+1</f>
        <v>403</v>
      </c>
      <c r="C408" s="40" t="n">
        <v>13</v>
      </c>
      <c r="D408" s="40"/>
      <c r="E408" s="40"/>
      <c r="F408" s="40"/>
      <c r="G408" s="40" t="s">
        <v>113</v>
      </c>
      <c r="H408" s="41" t="n">
        <f aca="false">H409</f>
        <v>330</v>
      </c>
      <c r="I408" s="41" t="n">
        <f aca="false">I409</f>
        <v>2600</v>
      </c>
      <c r="J408" s="41" t="n">
        <f aca="false">H408+I408</f>
        <v>2930</v>
      </c>
    </row>
    <row r="409" customFormat="false" ht="12.75" hidden="false" customHeight="false" outlineLevel="0" collapsed="false">
      <c r="B409" s="12" t="n">
        <f aca="false">B408+1</f>
        <v>404</v>
      </c>
      <c r="C409" s="43"/>
      <c r="D409" s="23" t="n">
        <v>311</v>
      </c>
      <c r="E409" s="23"/>
      <c r="F409" s="23"/>
      <c r="G409" s="23" t="s">
        <v>115</v>
      </c>
      <c r="H409" s="24" t="n">
        <f aca="false">H410</f>
        <v>330</v>
      </c>
      <c r="I409" s="24" t="n">
        <f aca="false">I410</f>
        <v>2600</v>
      </c>
      <c r="J409" s="24" t="n">
        <f aca="false">H409+I409</f>
        <v>2930</v>
      </c>
    </row>
    <row r="410" customFormat="false" ht="12.75" hidden="false" customHeight="false" outlineLevel="0" collapsed="false">
      <c r="B410" s="12" t="n">
        <f aca="false">B409+1</f>
        <v>405</v>
      </c>
      <c r="C410" s="43"/>
      <c r="D410" s="30"/>
      <c r="E410" s="30" t="n">
        <v>311</v>
      </c>
      <c r="F410" s="30"/>
      <c r="G410" s="30" t="s">
        <v>145</v>
      </c>
      <c r="H410" s="31" t="n">
        <v>330</v>
      </c>
      <c r="I410" s="31" t="n">
        <v>2600</v>
      </c>
      <c r="J410" s="31" t="n">
        <f aca="false">H410+I410</f>
        <v>2930</v>
      </c>
    </row>
    <row r="411" customFormat="false" ht="15" hidden="false" customHeight="false" outlineLevel="0" collapsed="false">
      <c r="B411" s="12" t="n">
        <f aca="false">B410+1</f>
        <v>406</v>
      </c>
      <c r="C411" s="44"/>
      <c r="D411" s="44"/>
      <c r="E411" s="44"/>
      <c r="F411" s="44"/>
      <c r="G411" s="44" t="s">
        <v>146</v>
      </c>
      <c r="H411" s="45" t="n">
        <f aca="false">H360+H22+H6</f>
        <v>49369897</v>
      </c>
      <c r="I411" s="45" t="n">
        <f aca="false">I360+I22+I6</f>
        <v>102541</v>
      </c>
      <c r="J411" s="45" t="n">
        <f aca="false">H411+I411</f>
        <v>49472438</v>
      </c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true" outlineLevel="0" collapsed="false">
      <c r="B417" s="4" t="s">
        <v>147</v>
      </c>
      <c r="C417" s="4"/>
      <c r="D417" s="4"/>
      <c r="E417" s="4"/>
      <c r="F417" s="4"/>
      <c r="G417" s="4"/>
      <c r="H417" s="5" t="s">
        <v>2</v>
      </c>
      <c r="I417" s="5" t="s">
        <v>3</v>
      </c>
      <c r="J417" s="5" t="s">
        <v>4</v>
      </c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5"/>
      <c r="I418" s="5"/>
      <c r="J418" s="5"/>
    </row>
    <row r="419" customFormat="false" ht="12.75" hidden="false" customHeight="true" outlineLevel="0" collapsed="false">
      <c r="B419" s="7" t="s">
        <v>5</v>
      </c>
      <c r="C419" s="8" t="s">
        <v>6</v>
      </c>
      <c r="D419" s="9" t="s">
        <v>7</v>
      </c>
      <c r="E419" s="9" t="s">
        <v>8</v>
      </c>
      <c r="F419" s="9" t="s">
        <v>9</v>
      </c>
      <c r="G419" s="11" t="s">
        <v>10</v>
      </c>
      <c r="H419" s="5"/>
      <c r="I419" s="5"/>
      <c r="J419" s="5"/>
    </row>
    <row r="420" customFormat="false" ht="13.5" hidden="false" customHeight="false" outlineLevel="0" collapsed="false">
      <c r="B420" s="7"/>
      <c r="C420" s="8"/>
      <c r="D420" s="9"/>
      <c r="E420" s="9"/>
      <c r="F420" s="9"/>
      <c r="G420" s="11"/>
      <c r="H420" s="5"/>
      <c r="I420" s="5"/>
      <c r="J420" s="5"/>
    </row>
    <row r="421" customFormat="false" ht="17.25" hidden="false" customHeight="false" outlineLevel="0" collapsed="false">
      <c r="B421" s="12" t="n">
        <v>1</v>
      </c>
      <c r="C421" s="13" t="n">
        <v>200</v>
      </c>
      <c r="D421" s="13"/>
      <c r="E421" s="13"/>
      <c r="F421" s="13"/>
      <c r="G421" s="13" t="s">
        <v>27</v>
      </c>
      <c r="H421" s="14" t="n">
        <f aca="false">H422+H428</f>
        <v>236000</v>
      </c>
      <c r="I421" s="14" t="n">
        <f aca="false">I422+I428</f>
        <v>0</v>
      </c>
      <c r="J421" s="14" t="n">
        <f aca="false">H421+I421</f>
        <v>236000</v>
      </c>
    </row>
    <row r="422" customFormat="false" ht="15.75" hidden="false" customHeight="false" outlineLevel="0" collapsed="false">
      <c r="B422" s="12" t="n">
        <f aca="false">B421+1</f>
        <v>2</v>
      </c>
      <c r="C422" s="15"/>
      <c r="D422" s="16"/>
      <c r="E422" s="16"/>
      <c r="F422" s="16"/>
      <c r="G422" s="16" t="s">
        <v>12</v>
      </c>
      <c r="H422" s="18" t="n">
        <f aca="false">H423</f>
        <v>235000</v>
      </c>
      <c r="I422" s="18" t="n">
        <f aca="false">I423</f>
        <v>0</v>
      </c>
      <c r="J422" s="18" t="n">
        <f aca="false">H422+I422</f>
        <v>235000</v>
      </c>
    </row>
    <row r="423" customFormat="false" ht="12.75" hidden="false" customHeight="false" outlineLevel="0" collapsed="false">
      <c r="B423" s="12" t="n">
        <f aca="false">B422+1</f>
        <v>3</v>
      </c>
      <c r="C423" s="19" t="n">
        <v>230</v>
      </c>
      <c r="D423" s="20"/>
      <c r="E423" s="20"/>
      <c r="F423" s="20"/>
      <c r="G423" s="20" t="s">
        <v>147</v>
      </c>
      <c r="H423" s="21" t="n">
        <f aca="false">H426+H424</f>
        <v>235000</v>
      </c>
      <c r="I423" s="21" t="n">
        <f aca="false">I426+I424</f>
        <v>0</v>
      </c>
      <c r="J423" s="21" t="n">
        <f aca="false">H423+I423</f>
        <v>235000</v>
      </c>
    </row>
    <row r="424" customFormat="false" ht="12.75" hidden="false" customHeight="false" outlineLevel="0" collapsed="false">
      <c r="B424" s="12" t="n">
        <f aca="false">B423+1</f>
        <v>4</v>
      </c>
      <c r="C424" s="22"/>
      <c r="D424" s="23" t="n">
        <v>231</v>
      </c>
      <c r="E424" s="23"/>
      <c r="F424" s="23"/>
      <c r="G424" s="23" t="s">
        <v>148</v>
      </c>
      <c r="H424" s="24" t="n">
        <f aca="false">H425</f>
        <v>35000</v>
      </c>
      <c r="I424" s="24" t="n">
        <f aca="false">I425</f>
        <v>0</v>
      </c>
      <c r="J424" s="24" t="n">
        <f aca="false">H424+I424</f>
        <v>35000</v>
      </c>
    </row>
    <row r="425" customFormat="false" ht="12.75" hidden="false" customHeight="false" outlineLevel="0" collapsed="false">
      <c r="B425" s="12" t="n">
        <f aca="false">B424+1</f>
        <v>5</v>
      </c>
      <c r="C425" s="25"/>
      <c r="D425" s="26"/>
      <c r="E425" s="26" t="n">
        <v>231</v>
      </c>
      <c r="F425" s="26"/>
      <c r="G425" s="26" t="s">
        <v>149</v>
      </c>
      <c r="H425" s="27" t="n">
        <v>35000</v>
      </c>
      <c r="I425" s="27"/>
      <c r="J425" s="27" t="n">
        <f aca="false">H425+I425</f>
        <v>35000</v>
      </c>
    </row>
    <row r="426" customFormat="false" ht="12.75" hidden="false" customHeight="false" outlineLevel="0" collapsed="false">
      <c r="B426" s="12" t="n">
        <f aca="false">B425+1</f>
        <v>6</v>
      </c>
      <c r="C426" s="22"/>
      <c r="D426" s="23" t="n">
        <v>233</v>
      </c>
      <c r="E426" s="23"/>
      <c r="F426" s="23"/>
      <c r="G426" s="23" t="s">
        <v>150</v>
      </c>
      <c r="H426" s="24" t="n">
        <f aca="false">H427</f>
        <v>200000</v>
      </c>
      <c r="I426" s="24" t="n">
        <f aca="false">I427</f>
        <v>0</v>
      </c>
      <c r="J426" s="24" t="n">
        <f aca="false">H426+I426</f>
        <v>200000</v>
      </c>
    </row>
    <row r="427" customFormat="false" ht="13.5" hidden="false" customHeight="false" outlineLevel="0" collapsed="false">
      <c r="B427" s="12" t="n">
        <f aca="false">B426+1</f>
        <v>7</v>
      </c>
      <c r="C427" s="25"/>
      <c r="D427" s="26"/>
      <c r="E427" s="26" t="n">
        <v>233001</v>
      </c>
      <c r="F427" s="26"/>
      <c r="G427" s="26" t="s">
        <v>151</v>
      </c>
      <c r="H427" s="27" t="n">
        <v>200000</v>
      </c>
      <c r="I427" s="27"/>
      <c r="J427" s="27" t="n">
        <f aca="false">H427+I427</f>
        <v>200000</v>
      </c>
    </row>
    <row r="428" customFormat="false" ht="15.75" hidden="false" customHeight="false" outlineLevel="0" collapsed="false">
      <c r="B428" s="12" t="n">
        <f aca="false">B427+1</f>
        <v>8</v>
      </c>
      <c r="C428" s="16" t="n">
        <v>2</v>
      </c>
      <c r="D428" s="16"/>
      <c r="E428" s="16"/>
      <c r="F428" s="16"/>
      <c r="G428" s="16" t="s">
        <v>51</v>
      </c>
      <c r="H428" s="18" t="n">
        <f aca="false">H429</f>
        <v>1000</v>
      </c>
      <c r="I428" s="18" t="n">
        <f aca="false">I429</f>
        <v>0</v>
      </c>
      <c r="J428" s="18" t="n">
        <f aca="false">H428+I428</f>
        <v>1000</v>
      </c>
    </row>
    <row r="429" customFormat="false" ht="12.75" hidden="false" customHeight="false" outlineLevel="0" collapsed="false">
      <c r="B429" s="12" t="n">
        <f aca="false">B428+1</f>
        <v>9</v>
      </c>
      <c r="C429" s="19" t="n">
        <v>230</v>
      </c>
      <c r="D429" s="20"/>
      <c r="E429" s="20"/>
      <c r="F429" s="20"/>
      <c r="G429" s="20" t="s">
        <v>147</v>
      </c>
      <c r="H429" s="21" t="n">
        <f aca="false">H430</f>
        <v>1000</v>
      </c>
      <c r="I429" s="21" t="n">
        <f aca="false">I430</f>
        <v>0</v>
      </c>
      <c r="J429" s="21" t="n">
        <f aca="false">H429+I429</f>
        <v>1000</v>
      </c>
    </row>
    <row r="430" customFormat="false" ht="12.75" hidden="false" customHeight="false" outlineLevel="0" collapsed="false">
      <c r="B430" s="12" t="n">
        <f aca="false">B429+1</f>
        <v>10</v>
      </c>
      <c r="C430" s="22"/>
      <c r="D430" s="23" t="n">
        <v>231</v>
      </c>
      <c r="E430" s="23"/>
      <c r="F430" s="23"/>
      <c r="G430" s="23" t="s">
        <v>148</v>
      </c>
      <c r="H430" s="24" t="n">
        <v>1000</v>
      </c>
      <c r="I430" s="24"/>
      <c r="J430" s="24" t="n">
        <f aca="false">H430+I430</f>
        <v>1000</v>
      </c>
    </row>
    <row r="431" customFormat="false" ht="16.5" hidden="false" customHeight="false" outlineLevel="0" collapsed="false">
      <c r="B431" s="12" t="n">
        <f aca="false">B430+1</f>
        <v>11</v>
      </c>
      <c r="C431" s="13" t="n">
        <v>300</v>
      </c>
      <c r="D431" s="13"/>
      <c r="E431" s="13"/>
      <c r="F431" s="13"/>
      <c r="G431" s="13" t="s">
        <v>115</v>
      </c>
      <c r="H431" s="14" t="n">
        <f aca="false">H432</f>
        <v>5493045</v>
      </c>
      <c r="I431" s="14" t="n">
        <f aca="false">I432</f>
        <v>0</v>
      </c>
      <c r="J431" s="14" t="n">
        <f aca="false">H431+I431</f>
        <v>5493045</v>
      </c>
    </row>
    <row r="432" customFormat="false" ht="15.75" hidden="false" customHeight="false" outlineLevel="0" collapsed="false">
      <c r="B432" s="12" t="n">
        <f aca="false">B431+1</f>
        <v>12</v>
      </c>
      <c r="C432" s="16"/>
      <c r="D432" s="16"/>
      <c r="E432" s="16"/>
      <c r="F432" s="16"/>
      <c r="G432" s="16" t="s">
        <v>12</v>
      </c>
      <c r="H432" s="18" t="n">
        <f aca="false">H433</f>
        <v>5493045</v>
      </c>
      <c r="I432" s="18" t="n">
        <f aca="false">I433</f>
        <v>0</v>
      </c>
      <c r="J432" s="18" t="n">
        <f aca="false">H432+I432</f>
        <v>5493045</v>
      </c>
    </row>
    <row r="433" customFormat="false" ht="12.75" hidden="false" customHeight="false" outlineLevel="0" collapsed="false">
      <c r="B433" s="12" t="n">
        <f aca="false">B432+1</f>
        <v>13</v>
      </c>
      <c r="C433" s="20" t="n">
        <v>320</v>
      </c>
      <c r="D433" s="20"/>
      <c r="E433" s="20"/>
      <c r="F433" s="20"/>
      <c r="G433" s="20" t="s">
        <v>152</v>
      </c>
      <c r="H433" s="21" t="n">
        <f aca="false">H434</f>
        <v>5493045</v>
      </c>
      <c r="I433" s="21" t="n">
        <f aca="false">I434</f>
        <v>0</v>
      </c>
      <c r="J433" s="21" t="n">
        <f aca="false">H433+I433</f>
        <v>5493045</v>
      </c>
    </row>
    <row r="434" customFormat="false" ht="12.75" hidden="false" customHeight="false" outlineLevel="0" collapsed="false">
      <c r="B434" s="12" t="n">
        <f aca="false">B433+1</f>
        <v>14</v>
      </c>
      <c r="C434" s="23"/>
      <c r="D434" s="23" t="n">
        <v>322</v>
      </c>
      <c r="E434" s="23"/>
      <c r="F434" s="23"/>
      <c r="G434" s="23" t="s">
        <v>119</v>
      </c>
      <c r="H434" s="24" t="n">
        <f aca="false">H435</f>
        <v>5493045</v>
      </c>
      <c r="I434" s="24" t="n">
        <f aca="false">I435</f>
        <v>0</v>
      </c>
      <c r="J434" s="24" t="n">
        <f aca="false">H434+I434</f>
        <v>5493045</v>
      </c>
    </row>
    <row r="435" customFormat="false" ht="12.75" hidden="false" customHeight="false" outlineLevel="0" collapsed="false">
      <c r="B435" s="12" t="n">
        <f aca="false">B434+1</f>
        <v>15</v>
      </c>
      <c r="C435" s="26"/>
      <c r="D435" s="26"/>
      <c r="E435" s="26" t="n">
        <v>322001</v>
      </c>
      <c r="F435" s="26"/>
      <c r="G435" s="26" t="s">
        <v>153</v>
      </c>
      <c r="H435" s="27" t="n">
        <f aca="false">SUM(H436:H450)</f>
        <v>5493045</v>
      </c>
      <c r="I435" s="27" t="n">
        <f aca="false">SUM(I436:I450)</f>
        <v>0</v>
      </c>
      <c r="J435" s="27" t="n">
        <f aca="false">H435+I435</f>
        <v>5493045</v>
      </c>
    </row>
    <row r="436" customFormat="false" ht="22.5" hidden="false" customHeight="false" outlineLevel="0" collapsed="false">
      <c r="B436" s="12" t="n">
        <f aca="false">B435+1</f>
        <v>16</v>
      </c>
      <c r="C436" s="30"/>
      <c r="D436" s="30"/>
      <c r="E436" s="30"/>
      <c r="F436" s="30"/>
      <c r="G436" s="46" t="s">
        <v>126</v>
      </c>
      <c r="H436" s="47" t="n">
        <v>170897</v>
      </c>
      <c r="I436" s="47"/>
      <c r="J436" s="47" t="n">
        <f aca="false">H436+I436</f>
        <v>170897</v>
      </c>
    </row>
    <row r="437" customFormat="false" ht="22.5" hidden="false" customHeight="false" outlineLevel="0" collapsed="false">
      <c r="B437" s="12" t="n">
        <f aca="false">B436+1</f>
        <v>17</v>
      </c>
      <c r="C437" s="30"/>
      <c r="D437" s="30"/>
      <c r="E437" s="30"/>
      <c r="F437" s="30"/>
      <c r="G437" s="46" t="s">
        <v>127</v>
      </c>
      <c r="H437" s="47" t="n">
        <v>264194</v>
      </c>
      <c r="I437" s="47"/>
      <c r="J437" s="47" t="n">
        <f aca="false">H437+I437</f>
        <v>264194</v>
      </c>
    </row>
    <row r="438" customFormat="false" ht="12.75" hidden="false" customHeight="false" outlineLevel="0" collapsed="false">
      <c r="B438" s="12" t="n">
        <f aca="false">B437+1</f>
        <v>18</v>
      </c>
      <c r="C438" s="30"/>
      <c r="D438" s="30"/>
      <c r="E438" s="30"/>
      <c r="F438" s="30"/>
      <c r="G438" s="46" t="s">
        <v>154</v>
      </c>
      <c r="H438" s="47" t="n">
        <v>547200</v>
      </c>
      <c r="I438" s="47"/>
      <c r="J438" s="47" t="n">
        <f aca="false">H438+I438</f>
        <v>547200</v>
      </c>
    </row>
    <row r="439" customFormat="false" ht="12.75" hidden="false" customHeight="false" outlineLevel="0" collapsed="false">
      <c r="B439" s="12" t="n">
        <f aca="false">B438+1</f>
        <v>19</v>
      </c>
      <c r="C439" s="30"/>
      <c r="D439" s="30"/>
      <c r="E439" s="30"/>
      <c r="F439" s="30"/>
      <c r="G439" s="46" t="s">
        <v>155</v>
      </c>
      <c r="H439" s="47" t="n">
        <v>732939</v>
      </c>
      <c r="I439" s="47"/>
      <c r="J439" s="47" t="n">
        <f aca="false">H439+I439</f>
        <v>732939</v>
      </c>
    </row>
    <row r="440" customFormat="false" ht="22.5" hidden="false" customHeight="false" outlineLevel="0" collapsed="false">
      <c r="B440" s="12" t="n">
        <f aca="false">B439+1</f>
        <v>20</v>
      </c>
      <c r="C440" s="30"/>
      <c r="D440" s="30"/>
      <c r="E440" s="30"/>
      <c r="F440" s="30"/>
      <c r="G440" s="46" t="s">
        <v>156</v>
      </c>
      <c r="H440" s="47" t="n">
        <v>60649</v>
      </c>
      <c r="I440" s="47"/>
      <c r="J440" s="47" t="n">
        <f aca="false">H440+I440</f>
        <v>60649</v>
      </c>
    </row>
    <row r="441" s="48" customFormat="true" ht="34.5" hidden="false" customHeight="true" outlineLevel="0" collapsed="false">
      <c r="B441" s="12" t="n">
        <f aca="false">B440+1</f>
        <v>21</v>
      </c>
      <c r="C441" s="49"/>
      <c r="D441" s="49"/>
      <c r="E441" s="49"/>
      <c r="F441" s="49"/>
      <c r="G441" s="50" t="s">
        <v>157</v>
      </c>
      <c r="H441" s="51" t="n">
        <v>514238</v>
      </c>
      <c r="I441" s="51"/>
      <c r="J441" s="51" t="n">
        <f aca="false">H441+I441</f>
        <v>514238</v>
      </c>
    </row>
    <row r="442" s="48" customFormat="true" ht="12.75" hidden="false" customHeight="false" outlineLevel="0" collapsed="false">
      <c r="B442" s="12" t="n">
        <f aca="false">B441+1</f>
        <v>22</v>
      </c>
      <c r="C442" s="49"/>
      <c r="D442" s="49"/>
      <c r="E442" s="49"/>
      <c r="F442" s="49"/>
      <c r="G442" s="52" t="s">
        <v>158</v>
      </c>
      <c r="H442" s="51" t="n">
        <v>154209</v>
      </c>
      <c r="I442" s="51"/>
      <c r="J442" s="51" t="n">
        <f aca="false">H442+I442</f>
        <v>154209</v>
      </c>
    </row>
    <row r="443" s="48" customFormat="true" ht="33.75" hidden="false" customHeight="false" outlineLevel="0" collapsed="false">
      <c r="B443" s="12" t="n">
        <f aca="false">B442+1</f>
        <v>23</v>
      </c>
      <c r="C443" s="49"/>
      <c r="D443" s="49"/>
      <c r="E443" s="49"/>
      <c r="F443" s="49"/>
      <c r="G443" s="50" t="s">
        <v>159</v>
      </c>
      <c r="H443" s="51" t="n">
        <v>1300706</v>
      </c>
      <c r="I443" s="51"/>
      <c r="J443" s="51" t="n">
        <f aca="false">H443+I443</f>
        <v>1300706</v>
      </c>
    </row>
    <row r="444" s="48" customFormat="true" ht="33.75" hidden="false" customHeight="false" outlineLevel="0" collapsed="false">
      <c r="B444" s="12" t="n">
        <f aca="false">B443+1</f>
        <v>24</v>
      </c>
      <c r="C444" s="49"/>
      <c r="D444" s="49"/>
      <c r="E444" s="49"/>
      <c r="F444" s="49"/>
      <c r="G444" s="53" t="s">
        <v>160</v>
      </c>
      <c r="H444" s="51" t="n">
        <v>491025</v>
      </c>
      <c r="I444" s="51"/>
      <c r="J444" s="51" t="n">
        <f aca="false">H444+I444</f>
        <v>491025</v>
      </c>
    </row>
    <row r="445" s="48" customFormat="true" ht="22.5" hidden="false" customHeight="false" outlineLevel="0" collapsed="false">
      <c r="B445" s="12" t="n">
        <f aca="false">B444+1</f>
        <v>25</v>
      </c>
      <c r="C445" s="49"/>
      <c r="D445" s="49"/>
      <c r="E445" s="49"/>
      <c r="F445" s="49"/>
      <c r="G445" s="54" t="s">
        <v>161</v>
      </c>
      <c r="H445" s="51" t="n">
        <v>87258</v>
      </c>
      <c r="I445" s="51"/>
      <c r="J445" s="51" t="n">
        <f aca="false">H445+I445</f>
        <v>87258</v>
      </c>
    </row>
    <row r="446" s="48" customFormat="true" ht="12.75" hidden="false" customHeight="false" outlineLevel="0" collapsed="false">
      <c r="B446" s="12" t="n">
        <f aca="false">B445+1</f>
        <v>26</v>
      </c>
      <c r="C446" s="49"/>
      <c r="D446" s="49"/>
      <c r="E446" s="49"/>
      <c r="F446" s="49"/>
      <c r="G446" s="55" t="s">
        <v>162</v>
      </c>
      <c r="H446" s="51" t="n">
        <v>482600</v>
      </c>
      <c r="I446" s="51"/>
      <c r="J446" s="51" t="n">
        <f aca="false">H446+I446</f>
        <v>482600</v>
      </c>
    </row>
    <row r="447" customFormat="false" ht="12.75" hidden="false" customHeight="false" outlineLevel="0" collapsed="false">
      <c r="B447" s="12" t="n">
        <f aca="false">B446+1</f>
        <v>27</v>
      </c>
      <c r="C447" s="30"/>
      <c r="D447" s="30"/>
      <c r="E447" s="30"/>
      <c r="F447" s="30"/>
      <c r="G447" s="30" t="s">
        <v>163</v>
      </c>
      <c r="H447" s="31" t="n">
        <v>115057</v>
      </c>
      <c r="I447" s="31"/>
      <c r="J447" s="31" t="n">
        <f aca="false">H447+I447</f>
        <v>115057</v>
      </c>
    </row>
    <row r="448" customFormat="false" ht="12.75" hidden="false" customHeight="false" outlineLevel="0" collapsed="false">
      <c r="B448" s="12" t="n">
        <f aca="false">B447+1</f>
        <v>28</v>
      </c>
      <c r="C448" s="30"/>
      <c r="D448" s="30"/>
      <c r="E448" s="30"/>
      <c r="F448" s="30"/>
      <c r="G448" s="30" t="s">
        <v>164</v>
      </c>
      <c r="H448" s="31" t="n">
        <v>66304</v>
      </c>
      <c r="I448" s="31"/>
      <c r="J448" s="31" t="n">
        <f aca="false">H448+I448</f>
        <v>66304</v>
      </c>
    </row>
    <row r="449" customFormat="false" ht="12.75" hidden="false" customHeight="false" outlineLevel="0" collapsed="false">
      <c r="B449" s="12" t="n">
        <f aca="false">B448+1</f>
        <v>29</v>
      </c>
      <c r="C449" s="30"/>
      <c r="D449" s="30"/>
      <c r="E449" s="30"/>
      <c r="F449" s="30"/>
      <c r="G449" s="30" t="s">
        <v>165</v>
      </c>
      <c r="H449" s="31" t="n">
        <v>49769</v>
      </c>
      <c r="I449" s="31"/>
      <c r="J449" s="31" t="n">
        <f aca="false">H449+I449</f>
        <v>49769</v>
      </c>
    </row>
    <row r="450" customFormat="false" ht="12.75" hidden="false" customHeight="false" outlineLevel="0" collapsed="false">
      <c r="B450" s="12"/>
      <c r="C450" s="43"/>
      <c r="D450" s="43"/>
      <c r="E450" s="43"/>
      <c r="F450" s="43"/>
      <c r="G450" s="43" t="s">
        <v>166</v>
      </c>
      <c r="H450" s="56" t="n">
        <v>456000</v>
      </c>
      <c r="I450" s="56"/>
      <c r="J450" s="56" t="n">
        <f aca="false">H450+I450</f>
        <v>456000</v>
      </c>
    </row>
    <row r="451" customFormat="false" ht="15" hidden="false" customHeight="false" outlineLevel="0" collapsed="false">
      <c r="B451" s="12" t="n">
        <f aca="false">B449+1</f>
        <v>30</v>
      </c>
      <c r="C451" s="44"/>
      <c r="D451" s="44"/>
      <c r="E451" s="44"/>
      <c r="F451" s="44"/>
      <c r="G451" s="44" t="s">
        <v>167</v>
      </c>
      <c r="H451" s="45" t="n">
        <f aca="false">H431+H421</f>
        <v>5729045</v>
      </c>
      <c r="I451" s="45" t="n">
        <f aca="false">I431+I421</f>
        <v>0</v>
      </c>
      <c r="J451" s="45" t="n">
        <f aca="false">H451+I451</f>
        <v>5729045</v>
      </c>
    </row>
    <row r="452" customFormat="false" ht="12.75" hidden="false" customHeight="false" outlineLevel="0" collapsed="false">
      <c r="J452" s="2"/>
    </row>
    <row r="453" customFormat="false" ht="12.75" hidden="false" customHeight="true" outlineLevel="0" collapsed="false">
      <c r="B453" s="4" t="s">
        <v>168</v>
      </c>
      <c r="C453" s="4"/>
      <c r="D453" s="4"/>
      <c r="E453" s="4"/>
      <c r="F453" s="4"/>
      <c r="G453" s="4"/>
      <c r="H453" s="5" t="s">
        <v>2</v>
      </c>
      <c r="I453" s="5" t="s">
        <v>3</v>
      </c>
      <c r="J453" s="5" t="s">
        <v>4</v>
      </c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5"/>
      <c r="I454" s="5"/>
      <c r="J454" s="5"/>
    </row>
    <row r="455" customFormat="false" ht="12.75" hidden="false" customHeight="true" outlineLevel="0" collapsed="false">
      <c r="B455" s="57" t="s">
        <v>5</v>
      </c>
      <c r="C455" s="8" t="s">
        <v>6</v>
      </c>
      <c r="D455" s="9" t="s">
        <v>7</v>
      </c>
      <c r="E455" s="9" t="s">
        <v>8</v>
      </c>
      <c r="F455" s="9" t="s">
        <v>9</v>
      </c>
      <c r="G455" s="11" t="s">
        <v>10</v>
      </c>
      <c r="H455" s="5"/>
      <c r="I455" s="5"/>
      <c r="J455" s="5"/>
    </row>
    <row r="456" customFormat="false" ht="13.5" hidden="false" customHeight="false" outlineLevel="0" collapsed="false">
      <c r="B456" s="57"/>
      <c r="C456" s="8"/>
      <c r="D456" s="9"/>
      <c r="E456" s="9"/>
      <c r="F456" s="9"/>
      <c r="G456" s="11"/>
      <c r="H456" s="5"/>
      <c r="I456" s="5"/>
      <c r="J456" s="5"/>
    </row>
    <row r="457" customFormat="false" ht="15.75" hidden="false" customHeight="false" outlineLevel="0" collapsed="false">
      <c r="B457" s="58" t="n">
        <v>1</v>
      </c>
      <c r="C457" s="44"/>
      <c r="D457" s="44"/>
      <c r="E457" s="44"/>
      <c r="F457" s="44"/>
      <c r="G457" s="44" t="s">
        <v>146</v>
      </c>
      <c r="H457" s="45" t="n">
        <f aca="false">H411</f>
        <v>49369897</v>
      </c>
      <c r="I457" s="45" t="n">
        <f aca="false">I411</f>
        <v>102541</v>
      </c>
      <c r="J457" s="45" t="n">
        <f aca="false">I457+H457</f>
        <v>49472438</v>
      </c>
    </row>
    <row r="458" customFormat="false" ht="15.75" hidden="false" customHeight="false" outlineLevel="0" collapsed="false">
      <c r="B458" s="58" t="n">
        <v>2</v>
      </c>
      <c r="C458" s="44"/>
      <c r="D458" s="44"/>
      <c r="E458" s="44"/>
      <c r="F458" s="44"/>
      <c r="G458" s="44" t="s">
        <v>167</v>
      </c>
      <c r="H458" s="45" t="n">
        <f aca="false">H451</f>
        <v>5729045</v>
      </c>
      <c r="I458" s="45" t="n">
        <f aca="false">I451</f>
        <v>0</v>
      </c>
      <c r="J458" s="45" t="n">
        <f aca="false">I458+H458</f>
        <v>5729045</v>
      </c>
    </row>
    <row r="459" customFormat="false" ht="15.75" hidden="false" customHeight="false" outlineLevel="0" collapsed="false">
      <c r="B459" s="59" t="n">
        <v>3</v>
      </c>
      <c r="C459" s="60"/>
      <c r="D459" s="60"/>
      <c r="E459" s="60"/>
      <c r="F459" s="60"/>
      <c r="G459" s="60" t="s">
        <v>168</v>
      </c>
      <c r="H459" s="61" t="n">
        <f aca="false">H458+H457</f>
        <v>55098942</v>
      </c>
      <c r="I459" s="61" t="n">
        <f aca="false">I458+I457</f>
        <v>102541</v>
      </c>
      <c r="J459" s="61" t="n">
        <f aca="false">I459+H459</f>
        <v>55201483</v>
      </c>
    </row>
  </sheetData>
  <mergeCells count="31">
    <mergeCell ref="B1:J1"/>
    <mergeCell ref="B2:G3"/>
    <mergeCell ref="H2:H5"/>
    <mergeCell ref="I2:I5"/>
    <mergeCell ref="J2:J5"/>
    <mergeCell ref="B4:B5"/>
    <mergeCell ref="C4:C5"/>
    <mergeCell ref="D4:D5"/>
    <mergeCell ref="E4:E5"/>
    <mergeCell ref="F4:F5"/>
    <mergeCell ref="G4:G5"/>
    <mergeCell ref="B417:G418"/>
    <mergeCell ref="H417:H420"/>
    <mergeCell ref="I417:I420"/>
    <mergeCell ref="J417:J420"/>
    <mergeCell ref="B419:B420"/>
    <mergeCell ref="C419:C420"/>
    <mergeCell ref="D419:D420"/>
    <mergeCell ref="E419:E420"/>
    <mergeCell ref="F419:F420"/>
    <mergeCell ref="G419:G420"/>
    <mergeCell ref="B453:G454"/>
    <mergeCell ref="H453:H456"/>
    <mergeCell ref="I453:I456"/>
    <mergeCell ref="J453:J456"/>
    <mergeCell ref="B455:B456"/>
    <mergeCell ref="C455:C456"/>
    <mergeCell ref="D455:D456"/>
    <mergeCell ref="E455:E456"/>
    <mergeCell ref="F455:F456"/>
    <mergeCell ref="G455:G45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8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2" width="5.41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63" width="7.14"/>
    <col collapsed="false" customWidth="true" hidden="false" outlineLevel="0" max="7" min="7" style="64" width="9.7"/>
    <col collapsed="false" customWidth="true" hidden="false" outlineLevel="0" max="8" min="8" style="0" width="46.42"/>
    <col collapsed="false" customWidth="true" hidden="false" outlineLevel="0" max="11" min="9" style="2" width="12.85"/>
    <col collapsed="false" customWidth="true" hidden="false" outlineLevel="0" max="14" min="12" style="2" width="11.99"/>
    <col collapsed="false" customWidth="true" hidden="false" outlineLevel="0" max="15" min="15" style="2" width="12.7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22" min="18" style="0" width="9.14"/>
  </cols>
  <sheetData>
    <row r="2" customFormat="false" ht="27" hidden="false" customHeight="false" outlineLevel="0" collapsed="false">
      <c r="B2" s="65" t="s">
        <v>16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3.5" hidden="false" customHeight="true" outlineLevel="0" collapsed="false">
      <c r="B3" s="66" t="s">
        <v>17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 t="s">
        <v>171</v>
      </c>
      <c r="P3" s="67" t="s">
        <v>3</v>
      </c>
      <c r="Q3" s="67" t="s">
        <v>172</v>
      </c>
    </row>
    <row r="4" customFormat="false" ht="12.75" hidden="false" customHeight="true" outlineLevel="0" collapsed="false">
      <c r="B4" s="68"/>
      <c r="C4" s="69" t="s">
        <v>173</v>
      </c>
      <c r="D4" s="69" t="s">
        <v>174</v>
      </c>
      <c r="E4" s="69" t="s">
        <v>175</v>
      </c>
      <c r="F4" s="69" t="s">
        <v>176</v>
      </c>
      <c r="G4" s="70" t="s">
        <v>177</v>
      </c>
      <c r="H4" s="71" t="s">
        <v>178</v>
      </c>
      <c r="I4" s="72" t="s">
        <v>179</v>
      </c>
      <c r="J4" s="72" t="s">
        <v>3</v>
      </c>
      <c r="K4" s="72" t="s">
        <v>4</v>
      </c>
      <c r="L4" s="72" t="s">
        <v>180</v>
      </c>
      <c r="M4" s="72" t="s">
        <v>3</v>
      </c>
      <c r="N4" s="72" t="s">
        <v>4</v>
      </c>
      <c r="O4" s="67"/>
      <c r="P4" s="67"/>
      <c r="Q4" s="67"/>
    </row>
    <row r="5" customFormat="false" ht="12.75" hidden="false" customHeight="false" outlineLevel="0" collapsed="false">
      <c r="B5" s="68"/>
      <c r="C5" s="69"/>
      <c r="D5" s="69"/>
      <c r="E5" s="69"/>
      <c r="F5" s="69"/>
      <c r="G5" s="70"/>
      <c r="H5" s="71"/>
      <c r="I5" s="72"/>
      <c r="J5" s="72"/>
      <c r="K5" s="72"/>
      <c r="L5" s="72"/>
      <c r="M5" s="72"/>
      <c r="N5" s="72"/>
      <c r="O5" s="67"/>
      <c r="P5" s="67"/>
      <c r="Q5" s="67"/>
    </row>
    <row r="6" customFormat="false" ht="12.75" hidden="false" customHeight="false" outlineLevel="0" collapsed="false">
      <c r="B6" s="68"/>
      <c r="C6" s="69"/>
      <c r="D6" s="69"/>
      <c r="E6" s="69"/>
      <c r="F6" s="69"/>
      <c r="G6" s="70"/>
      <c r="H6" s="71"/>
      <c r="I6" s="72"/>
      <c r="J6" s="72"/>
      <c r="K6" s="72"/>
      <c r="L6" s="72"/>
      <c r="M6" s="72"/>
      <c r="N6" s="72"/>
      <c r="O6" s="67"/>
      <c r="P6" s="67"/>
      <c r="Q6" s="67"/>
    </row>
    <row r="7" customFormat="false" ht="21.75" hidden="false" customHeight="true" outlineLevel="0" collapsed="false">
      <c r="B7" s="68"/>
      <c r="C7" s="69"/>
      <c r="D7" s="69"/>
      <c r="E7" s="69"/>
      <c r="F7" s="69"/>
      <c r="G7" s="70"/>
      <c r="H7" s="71"/>
      <c r="I7" s="72"/>
      <c r="J7" s="72"/>
      <c r="K7" s="72"/>
      <c r="L7" s="72"/>
      <c r="M7" s="72"/>
      <c r="N7" s="72"/>
      <c r="O7" s="67"/>
      <c r="P7" s="67"/>
      <c r="Q7" s="67"/>
    </row>
    <row r="8" customFormat="false" ht="15.75" hidden="false" customHeight="false" outlineLevel="0" collapsed="false">
      <c r="B8" s="73" t="n">
        <v>1</v>
      </c>
      <c r="C8" s="74" t="s">
        <v>169</v>
      </c>
      <c r="D8" s="74"/>
      <c r="E8" s="74"/>
      <c r="F8" s="74"/>
      <c r="G8" s="74"/>
      <c r="H8" s="74"/>
      <c r="I8" s="75" t="n">
        <f aca="false">I9+I36+I51+I59+I60+I61+I62+I70+I73</f>
        <v>676379</v>
      </c>
      <c r="J8" s="75" t="n">
        <f aca="false">J9+J36+J51+J59+J60+J61+J62+J70+J73</f>
        <v>-43143</v>
      </c>
      <c r="K8" s="75" t="n">
        <f aca="false">J8+I8</f>
        <v>633236</v>
      </c>
      <c r="L8" s="75" t="n">
        <f aca="false">L9+L36+L51+L59+L60+L61+L62+L70+L73</f>
        <v>641900</v>
      </c>
      <c r="M8" s="75" t="n">
        <f aca="false">M9+M36+M51+M59+M60+M61+M62+M70+M73</f>
        <v>0</v>
      </c>
      <c r="N8" s="75" t="n">
        <f aca="false">M8+L8</f>
        <v>641900</v>
      </c>
      <c r="O8" s="75" t="n">
        <f aca="false">I8+L8</f>
        <v>1318279</v>
      </c>
      <c r="P8" s="75" t="n">
        <f aca="false">J8+M8</f>
        <v>-43143</v>
      </c>
      <c r="Q8" s="75" t="n">
        <f aca="false">K8+N8</f>
        <v>1275136</v>
      </c>
    </row>
    <row r="9" customFormat="false" ht="15" hidden="false" customHeight="false" outlineLevel="0" collapsed="false">
      <c r="B9" s="76" t="n">
        <f aca="false">B8+1</f>
        <v>2</v>
      </c>
      <c r="C9" s="77" t="n">
        <v>1</v>
      </c>
      <c r="D9" s="77" t="s">
        <v>181</v>
      </c>
      <c r="E9" s="77"/>
      <c r="F9" s="77"/>
      <c r="G9" s="77"/>
      <c r="H9" s="77"/>
      <c r="I9" s="78" t="n">
        <f aca="false">I10+I20+I23+I27</f>
        <v>222380</v>
      </c>
      <c r="J9" s="78" t="n">
        <f aca="false">J10+J20+J23+J27</f>
        <v>-24220</v>
      </c>
      <c r="K9" s="78" t="n">
        <f aca="false">J9+I9</f>
        <v>198160</v>
      </c>
      <c r="L9" s="78" t="n">
        <f aca="false">L10+L20+L23+L27</f>
        <v>20000</v>
      </c>
      <c r="M9" s="78" t="n">
        <f aca="false">M10+M20+M23+M27</f>
        <v>0</v>
      </c>
      <c r="N9" s="78" t="n">
        <f aca="false">M9+L9</f>
        <v>20000</v>
      </c>
      <c r="O9" s="78" t="n">
        <f aca="false">I9+L9</f>
        <v>242380</v>
      </c>
      <c r="P9" s="78" t="n">
        <f aca="false">J9+M9</f>
        <v>-24220</v>
      </c>
      <c r="Q9" s="78" t="n">
        <f aca="false">K9+N9</f>
        <v>218160</v>
      </c>
    </row>
    <row r="10" customFormat="false" ht="15" hidden="false" customHeight="false" outlineLevel="0" collapsed="false">
      <c r="B10" s="76" t="n">
        <f aca="false">B9+1</f>
        <v>3</v>
      </c>
      <c r="C10" s="79"/>
      <c r="D10" s="79" t="n">
        <v>1</v>
      </c>
      <c r="E10" s="79" t="s">
        <v>182</v>
      </c>
      <c r="F10" s="79"/>
      <c r="G10" s="79"/>
      <c r="H10" s="79"/>
      <c r="I10" s="80" t="n">
        <f aca="false">I11+I17</f>
        <v>61800</v>
      </c>
      <c r="J10" s="80" t="n">
        <f aca="false">J11+J17</f>
        <v>-24220</v>
      </c>
      <c r="K10" s="80" t="n">
        <f aca="false">J10+I10</f>
        <v>37580</v>
      </c>
      <c r="L10" s="80"/>
      <c r="M10" s="80"/>
      <c r="N10" s="80"/>
      <c r="O10" s="80" t="n">
        <f aca="false">I10+L10</f>
        <v>61800</v>
      </c>
      <c r="P10" s="80" t="n">
        <f aca="false">J10+M10</f>
        <v>-24220</v>
      </c>
      <c r="Q10" s="80" t="n">
        <f aca="false">K10+N10</f>
        <v>37580</v>
      </c>
    </row>
    <row r="11" customFormat="false" ht="12.75" hidden="false" customHeight="false" outlineLevel="0" collapsed="false">
      <c r="B11" s="76" t="n">
        <f aca="false">B10+1</f>
        <v>4</v>
      </c>
      <c r="C11" s="28"/>
      <c r="D11" s="28"/>
      <c r="E11" s="28"/>
      <c r="F11" s="81" t="s">
        <v>183</v>
      </c>
      <c r="G11" s="82" t="n">
        <v>630</v>
      </c>
      <c r="H11" s="28" t="s">
        <v>184</v>
      </c>
      <c r="I11" s="29" t="n">
        <f aca="false">SUM(I12:I16)</f>
        <v>31300</v>
      </c>
      <c r="J11" s="29" t="n">
        <f aca="false">SUM(J12:J16)</f>
        <v>0</v>
      </c>
      <c r="K11" s="29" t="n">
        <f aca="false">J11+I11</f>
        <v>31300</v>
      </c>
      <c r="L11" s="29"/>
      <c r="M11" s="29"/>
      <c r="N11" s="29"/>
      <c r="O11" s="29" t="n">
        <f aca="false">I11+L11</f>
        <v>31300</v>
      </c>
      <c r="P11" s="29" t="n">
        <f aca="false">J11+M11</f>
        <v>0</v>
      </c>
      <c r="Q11" s="29" t="n">
        <f aca="false">K11+N11</f>
        <v>31300</v>
      </c>
    </row>
    <row r="12" customFormat="false" ht="12.75" hidden="false" customHeight="false" outlineLevel="0" collapsed="false">
      <c r="B12" s="76" t="n">
        <f aca="false">B11+1</f>
        <v>5</v>
      </c>
      <c r="C12" s="26"/>
      <c r="D12" s="26"/>
      <c r="E12" s="26"/>
      <c r="F12" s="83" t="s">
        <v>183</v>
      </c>
      <c r="G12" s="84" t="n">
        <v>631</v>
      </c>
      <c r="H12" s="26" t="s">
        <v>185</v>
      </c>
      <c r="I12" s="27" t="n">
        <v>5000</v>
      </c>
      <c r="J12" s="27"/>
      <c r="K12" s="27" t="n">
        <f aca="false">J12+I12</f>
        <v>5000</v>
      </c>
      <c r="L12" s="27"/>
      <c r="M12" s="27"/>
      <c r="N12" s="27"/>
      <c r="O12" s="27" t="n">
        <f aca="false">I12+L12</f>
        <v>5000</v>
      </c>
      <c r="P12" s="27" t="n">
        <f aca="false">J12+M12</f>
        <v>0</v>
      </c>
      <c r="Q12" s="27" t="n">
        <f aca="false">K12+N12</f>
        <v>5000</v>
      </c>
    </row>
    <row r="13" customFormat="false" ht="12.75" hidden="false" customHeight="false" outlineLevel="0" collapsed="false">
      <c r="B13" s="76" t="n">
        <f aca="false">B12+1</f>
        <v>6</v>
      </c>
      <c r="C13" s="26"/>
      <c r="D13" s="26"/>
      <c r="E13" s="26"/>
      <c r="F13" s="83" t="s">
        <v>183</v>
      </c>
      <c r="G13" s="84" t="n">
        <v>633</v>
      </c>
      <c r="H13" s="26" t="s">
        <v>186</v>
      </c>
      <c r="I13" s="27" t="n">
        <v>15000</v>
      </c>
      <c r="J13" s="27"/>
      <c r="K13" s="27" t="n">
        <f aca="false">J13+I13</f>
        <v>15000</v>
      </c>
      <c r="L13" s="27"/>
      <c r="M13" s="27"/>
      <c r="N13" s="27"/>
      <c r="O13" s="27" t="n">
        <f aca="false">I13+L13</f>
        <v>15000</v>
      </c>
      <c r="P13" s="27" t="n">
        <f aca="false">J13+M13</f>
        <v>0</v>
      </c>
      <c r="Q13" s="27" t="n">
        <f aca="false">K13+N13</f>
        <v>15000</v>
      </c>
    </row>
    <row r="14" customFormat="false" ht="12.75" hidden="false" customHeight="false" outlineLevel="0" collapsed="false">
      <c r="B14" s="76" t="n">
        <f aca="false">B13+1</f>
        <v>7</v>
      </c>
      <c r="C14" s="26"/>
      <c r="D14" s="26"/>
      <c r="E14" s="26"/>
      <c r="F14" s="83" t="s">
        <v>183</v>
      </c>
      <c r="G14" s="84" t="n">
        <v>634</v>
      </c>
      <c r="H14" s="26" t="s">
        <v>187</v>
      </c>
      <c r="I14" s="27" t="n">
        <v>1000</v>
      </c>
      <c r="J14" s="27"/>
      <c r="K14" s="27" t="n">
        <f aca="false">J14+I14</f>
        <v>1000</v>
      </c>
      <c r="L14" s="27"/>
      <c r="M14" s="27"/>
      <c r="N14" s="27"/>
      <c r="O14" s="27" t="n">
        <f aca="false">I14+L14</f>
        <v>1000</v>
      </c>
      <c r="P14" s="27" t="n">
        <f aca="false">J14+M14</f>
        <v>0</v>
      </c>
      <c r="Q14" s="27" t="n">
        <f aca="false">K14+N14</f>
        <v>1000</v>
      </c>
    </row>
    <row r="15" customFormat="false" ht="12.75" hidden="false" customHeight="false" outlineLevel="0" collapsed="false">
      <c r="B15" s="76" t="n">
        <f aca="false">B14+1</f>
        <v>8</v>
      </c>
      <c r="C15" s="26"/>
      <c r="D15" s="26"/>
      <c r="E15" s="26"/>
      <c r="F15" s="83" t="s">
        <v>183</v>
      </c>
      <c r="G15" s="84" t="n">
        <v>636</v>
      </c>
      <c r="H15" s="26" t="s">
        <v>188</v>
      </c>
      <c r="I15" s="27" t="n">
        <v>700</v>
      </c>
      <c r="J15" s="27"/>
      <c r="K15" s="27" t="n">
        <f aca="false">J15+I15</f>
        <v>700</v>
      </c>
      <c r="L15" s="27"/>
      <c r="M15" s="27"/>
      <c r="N15" s="27"/>
      <c r="O15" s="27" t="n">
        <f aca="false">I15+L15</f>
        <v>700</v>
      </c>
      <c r="P15" s="27" t="n">
        <f aca="false">J15+M15</f>
        <v>0</v>
      </c>
      <c r="Q15" s="27" t="n">
        <f aca="false">K15+N15</f>
        <v>700</v>
      </c>
    </row>
    <row r="16" customFormat="false" ht="12.75" hidden="false" customHeight="false" outlineLevel="0" collapsed="false">
      <c r="B16" s="76" t="n">
        <f aca="false">B15+1</f>
        <v>9</v>
      </c>
      <c r="C16" s="26"/>
      <c r="D16" s="26"/>
      <c r="E16" s="26"/>
      <c r="F16" s="83" t="s">
        <v>183</v>
      </c>
      <c r="G16" s="84" t="n">
        <v>637</v>
      </c>
      <c r="H16" s="26" t="s">
        <v>189</v>
      </c>
      <c r="I16" s="27" t="n">
        <v>9600</v>
      </c>
      <c r="J16" s="27"/>
      <c r="K16" s="27" t="n">
        <f aca="false">J16+I16</f>
        <v>9600</v>
      </c>
      <c r="L16" s="27"/>
      <c r="M16" s="27"/>
      <c r="N16" s="27"/>
      <c r="O16" s="27" t="n">
        <f aca="false">I16+L16</f>
        <v>9600</v>
      </c>
      <c r="P16" s="27" t="n">
        <f aca="false">J16+M16</f>
        <v>0</v>
      </c>
      <c r="Q16" s="27" t="n">
        <f aca="false">K16+N16</f>
        <v>9600</v>
      </c>
    </row>
    <row r="17" customFormat="false" ht="12.75" hidden="false" customHeight="false" outlineLevel="0" collapsed="false">
      <c r="B17" s="76" t="n">
        <f aca="false">B16+1</f>
        <v>10</v>
      </c>
      <c r="C17" s="28"/>
      <c r="D17" s="28"/>
      <c r="E17" s="28"/>
      <c r="F17" s="81" t="s">
        <v>183</v>
      </c>
      <c r="G17" s="82" t="n">
        <v>640</v>
      </c>
      <c r="H17" s="28" t="s">
        <v>190</v>
      </c>
      <c r="I17" s="29" t="n">
        <f aca="false">I18</f>
        <v>30500</v>
      </c>
      <c r="J17" s="29" t="n">
        <f aca="false">J18</f>
        <v>-24220</v>
      </c>
      <c r="K17" s="29" t="n">
        <f aca="false">J17+I17</f>
        <v>6280</v>
      </c>
      <c r="L17" s="29"/>
      <c r="M17" s="29"/>
      <c r="N17" s="29"/>
      <c r="O17" s="29" t="n">
        <f aca="false">I17+L17</f>
        <v>30500</v>
      </c>
      <c r="P17" s="29" t="n">
        <f aca="false">J17+M17</f>
        <v>-24220</v>
      </c>
      <c r="Q17" s="29" t="n">
        <f aca="false">K17+N17</f>
        <v>6280</v>
      </c>
    </row>
    <row r="18" customFormat="false" ht="12.75" hidden="false" customHeight="false" outlineLevel="0" collapsed="false">
      <c r="B18" s="76" t="n">
        <f aca="false">B17+1</f>
        <v>11</v>
      </c>
      <c r="C18" s="26"/>
      <c r="D18" s="26"/>
      <c r="E18" s="26"/>
      <c r="F18" s="83" t="s">
        <v>183</v>
      </c>
      <c r="G18" s="84" t="n">
        <v>642</v>
      </c>
      <c r="H18" s="26" t="s">
        <v>191</v>
      </c>
      <c r="I18" s="27" t="n">
        <f aca="false">I19</f>
        <v>30500</v>
      </c>
      <c r="J18" s="27" t="n">
        <f aca="false">J19</f>
        <v>-24220</v>
      </c>
      <c r="K18" s="27" t="n">
        <f aca="false">J18+I18</f>
        <v>6280</v>
      </c>
      <c r="L18" s="27"/>
      <c r="M18" s="27"/>
      <c r="N18" s="27"/>
      <c r="O18" s="27" t="n">
        <f aca="false">I18+L18</f>
        <v>30500</v>
      </c>
      <c r="P18" s="27" t="n">
        <f aca="false">J18+M18</f>
        <v>-24220</v>
      </c>
      <c r="Q18" s="27" t="n">
        <f aca="false">K18+N18</f>
        <v>6280</v>
      </c>
    </row>
    <row r="19" customFormat="false" ht="12.75" hidden="false" customHeight="false" outlineLevel="0" collapsed="false">
      <c r="B19" s="76" t="n">
        <f aca="false">B18+1</f>
        <v>12</v>
      </c>
      <c r="C19" s="30"/>
      <c r="D19" s="30"/>
      <c r="E19" s="30"/>
      <c r="F19" s="85"/>
      <c r="G19" s="86"/>
      <c r="H19" s="30" t="s">
        <v>192</v>
      </c>
      <c r="I19" s="31" t="n">
        <f aca="false">40000-3000-3500-3000</f>
        <v>30500</v>
      </c>
      <c r="J19" s="31" t="n">
        <f aca="false">-8143-16077</f>
        <v>-24220</v>
      </c>
      <c r="K19" s="31" t="n">
        <f aca="false">J19+I19</f>
        <v>6280</v>
      </c>
      <c r="L19" s="31"/>
      <c r="M19" s="31"/>
      <c r="N19" s="31"/>
      <c r="O19" s="31" t="n">
        <f aca="false">I19+L19</f>
        <v>30500</v>
      </c>
      <c r="P19" s="31" t="n">
        <f aca="false">J19+M19</f>
        <v>-24220</v>
      </c>
      <c r="Q19" s="31" t="n">
        <f aca="false">K19+N19</f>
        <v>6280</v>
      </c>
    </row>
    <row r="20" customFormat="false" ht="15" hidden="false" customHeight="false" outlineLevel="0" collapsed="false">
      <c r="B20" s="76" t="n">
        <f aca="false">B19+1</f>
        <v>13</v>
      </c>
      <c r="C20" s="79"/>
      <c r="D20" s="79" t="n">
        <v>2</v>
      </c>
      <c r="E20" s="79" t="s">
        <v>193</v>
      </c>
      <c r="F20" s="79"/>
      <c r="G20" s="79"/>
      <c r="H20" s="79"/>
      <c r="I20" s="80" t="n">
        <f aca="false">I21</f>
        <v>3000</v>
      </c>
      <c r="J20" s="80" t="n">
        <f aca="false">J21</f>
        <v>0</v>
      </c>
      <c r="K20" s="80" t="n">
        <f aca="false">J20+I20</f>
        <v>3000</v>
      </c>
      <c r="L20" s="80"/>
      <c r="M20" s="80"/>
      <c r="N20" s="80" t="n">
        <f aca="false">M20+L20</f>
        <v>0</v>
      </c>
      <c r="O20" s="80" t="n">
        <f aca="false">I20+L20</f>
        <v>3000</v>
      </c>
      <c r="P20" s="80" t="n">
        <f aca="false">J20+M20</f>
        <v>0</v>
      </c>
      <c r="Q20" s="80" t="n">
        <f aca="false">K20+N20</f>
        <v>3000</v>
      </c>
    </row>
    <row r="21" customFormat="false" ht="12.75" hidden="false" customHeight="false" outlineLevel="0" collapsed="false">
      <c r="B21" s="76" t="n">
        <f aca="false">B20+1</f>
        <v>14</v>
      </c>
      <c r="C21" s="28"/>
      <c r="D21" s="28"/>
      <c r="E21" s="28"/>
      <c r="F21" s="81" t="s">
        <v>183</v>
      </c>
      <c r="G21" s="82" t="n">
        <v>630</v>
      </c>
      <c r="H21" s="28" t="s">
        <v>184</v>
      </c>
      <c r="I21" s="29" t="n">
        <f aca="false">I22</f>
        <v>3000</v>
      </c>
      <c r="J21" s="29" t="n">
        <f aca="false">J22</f>
        <v>0</v>
      </c>
      <c r="K21" s="29" t="n">
        <f aca="false">J21+I21</f>
        <v>3000</v>
      </c>
      <c r="L21" s="29"/>
      <c r="M21" s="29"/>
      <c r="N21" s="29"/>
      <c r="O21" s="29" t="n">
        <f aca="false">I21+L21</f>
        <v>3000</v>
      </c>
      <c r="P21" s="29" t="n">
        <f aca="false">J21+M21</f>
        <v>0</v>
      </c>
      <c r="Q21" s="29" t="n">
        <f aca="false">K21+N21</f>
        <v>3000</v>
      </c>
    </row>
    <row r="22" customFormat="false" ht="12.75" hidden="false" customHeight="false" outlineLevel="0" collapsed="false">
      <c r="B22" s="76" t="n">
        <f aca="false">B21+1</f>
        <v>15</v>
      </c>
      <c r="C22" s="26"/>
      <c r="D22" s="26"/>
      <c r="E22" s="26"/>
      <c r="F22" s="83" t="s">
        <v>183</v>
      </c>
      <c r="G22" s="84" t="n">
        <v>633</v>
      </c>
      <c r="H22" s="26" t="s">
        <v>186</v>
      </c>
      <c r="I22" s="27" t="n">
        <v>3000</v>
      </c>
      <c r="J22" s="27"/>
      <c r="K22" s="27" t="n">
        <f aca="false">J22+I22</f>
        <v>3000</v>
      </c>
      <c r="L22" s="27"/>
      <c r="M22" s="27"/>
      <c r="N22" s="27"/>
      <c r="O22" s="27" t="n">
        <f aca="false">I22+L22</f>
        <v>3000</v>
      </c>
      <c r="P22" s="27" t="n">
        <f aca="false">J22+M22</f>
        <v>0</v>
      </c>
      <c r="Q22" s="27" t="n">
        <f aca="false">K22+N22</f>
        <v>3000</v>
      </c>
    </row>
    <row r="23" customFormat="false" ht="15" hidden="false" customHeight="false" outlineLevel="0" collapsed="false">
      <c r="B23" s="76" t="n">
        <f aca="false">B22+1</f>
        <v>16</v>
      </c>
      <c r="C23" s="79"/>
      <c r="D23" s="79" t="n">
        <v>3</v>
      </c>
      <c r="E23" s="79" t="s">
        <v>194</v>
      </c>
      <c r="F23" s="79"/>
      <c r="G23" s="79"/>
      <c r="H23" s="79"/>
      <c r="I23" s="80" t="n">
        <f aca="false">I24</f>
        <v>20000</v>
      </c>
      <c r="J23" s="80" t="n">
        <f aca="false">J24</f>
        <v>0</v>
      </c>
      <c r="K23" s="80" t="n">
        <f aca="false">J23+I23</f>
        <v>20000</v>
      </c>
      <c r="L23" s="80"/>
      <c r="M23" s="80"/>
      <c r="N23" s="80" t="n">
        <f aca="false">M23+L23</f>
        <v>0</v>
      </c>
      <c r="O23" s="80" t="n">
        <f aca="false">I23+L23</f>
        <v>20000</v>
      </c>
      <c r="P23" s="80" t="n">
        <f aca="false">J23+M23</f>
        <v>0</v>
      </c>
      <c r="Q23" s="80" t="n">
        <f aca="false">K23+N23</f>
        <v>20000</v>
      </c>
    </row>
    <row r="24" customFormat="false" ht="12.75" hidden="false" customHeight="false" outlineLevel="0" collapsed="false">
      <c r="B24" s="76" t="n">
        <f aca="false">B23+1</f>
        <v>17</v>
      </c>
      <c r="C24" s="28"/>
      <c r="D24" s="28"/>
      <c r="E24" s="28"/>
      <c r="F24" s="81" t="s">
        <v>183</v>
      </c>
      <c r="G24" s="82" t="n">
        <v>630</v>
      </c>
      <c r="H24" s="28" t="s">
        <v>184</v>
      </c>
      <c r="I24" s="29" t="n">
        <f aca="false">SUM(I25:I26)</f>
        <v>20000</v>
      </c>
      <c r="J24" s="29" t="n">
        <f aca="false">SUM(J25:J26)</f>
        <v>0</v>
      </c>
      <c r="K24" s="29" t="n">
        <f aca="false">J24+I24</f>
        <v>20000</v>
      </c>
      <c r="L24" s="29"/>
      <c r="M24" s="29"/>
      <c r="N24" s="29"/>
      <c r="O24" s="29" t="n">
        <f aca="false">I24+L24</f>
        <v>20000</v>
      </c>
      <c r="P24" s="29" t="n">
        <f aca="false">J24+M24</f>
        <v>0</v>
      </c>
      <c r="Q24" s="29" t="n">
        <f aca="false">K24+N24</f>
        <v>20000</v>
      </c>
    </row>
    <row r="25" customFormat="false" ht="12.75" hidden="false" customHeight="false" outlineLevel="0" collapsed="false">
      <c r="B25" s="76" t="n">
        <f aca="false">B24+1</f>
        <v>18</v>
      </c>
      <c r="C25" s="26"/>
      <c r="D25" s="26"/>
      <c r="E25" s="26"/>
      <c r="F25" s="83" t="s">
        <v>183</v>
      </c>
      <c r="G25" s="84" t="n">
        <v>633</v>
      </c>
      <c r="H25" s="26" t="s">
        <v>186</v>
      </c>
      <c r="I25" s="27" t="n">
        <v>2000</v>
      </c>
      <c r="J25" s="27"/>
      <c r="K25" s="27" t="n">
        <f aca="false">J25+I25</f>
        <v>2000</v>
      </c>
      <c r="L25" s="27"/>
      <c r="M25" s="27"/>
      <c r="N25" s="27"/>
      <c r="O25" s="27" t="n">
        <f aca="false">I25+L25</f>
        <v>2000</v>
      </c>
      <c r="P25" s="27" t="n">
        <f aca="false">J25+M25</f>
        <v>0</v>
      </c>
      <c r="Q25" s="27" t="n">
        <f aca="false">K25+N25</f>
        <v>2000</v>
      </c>
    </row>
    <row r="26" customFormat="false" ht="12.75" hidden="false" customHeight="false" outlineLevel="0" collapsed="false">
      <c r="B26" s="76" t="n">
        <f aca="false">B25+1</f>
        <v>19</v>
      </c>
      <c r="C26" s="26"/>
      <c r="D26" s="26"/>
      <c r="E26" s="26"/>
      <c r="F26" s="83" t="s">
        <v>183</v>
      </c>
      <c r="G26" s="84" t="n">
        <v>637</v>
      </c>
      <c r="H26" s="26" t="s">
        <v>189</v>
      </c>
      <c r="I26" s="27" t="n">
        <v>18000</v>
      </c>
      <c r="J26" s="27"/>
      <c r="K26" s="27" t="n">
        <f aca="false">J26+I26</f>
        <v>18000</v>
      </c>
      <c r="L26" s="27"/>
      <c r="M26" s="27"/>
      <c r="N26" s="27"/>
      <c r="O26" s="27" t="n">
        <f aca="false">I26+L26</f>
        <v>18000</v>
      </c>
      <c r="P26" s="27" t="n">
        <f aca="false">J26+M26</f>
        <v>0</v>
      </c>
      <c r="Q26" s="27" t="n">
        <f aca="false">K26+N26</f>
        <v>18000</v>
      </c>
    </row>
    <row r="27" customFormat="false" ht="15" hidden="false" customHeight="false" outlineLevel="0" collapsed="false">
      <c r="B27" s="76" t="n">
        <f aca="false">B26+1</f>
        <v>20</v>
      </c>
      <c r="C27" s="79"/>
      <c r="D27" s="79" t="n">
        <v>4</v>
      </c>
      <c r="E27" s="79" t="s">
        <v>195</v>
      </c>
      <c r="F27" s="79"/>
      <c r="G27" s="79"/>
      <c r="H27" s="79"/>
      <c r="I27" s="80" t="n">
        <f aca="false">I28+I29</f>
        <v>137580</v>
      </c>
      <c r="J27" s="80" t="n">
        <f aca="false">J28+J29</f>
        <v>0</v>
      </c>
      <c r="K27" s="80" t="n">
        <f aca="false">J27+I27</f>
        <v>137580</v>
      </c>
      <c r="L27" s="80" t="n">
        <f aca="false">L33</f>
        <v>20000</v>
      </c>
      <c r="M27" s="80" t="n">
        <f aca="false">M33</f>
        <v>0</v>
      </c>
      <c r="N27" s="80" t="n">
        <f aca="false">M27+L27</f>
        <v>20000</v>
      </c>
      <c r="O27" s="80" t="n">
        <f aca="false">I27+L27</f>
        <v>157580</v>
      </c>
      <c r="P27" s="80" t="n">
        <f aca="false">J27+M27</f>
        <v>0</v>
      </c>
      <c r="Q27" s="80" t="n">
        <f aca="false">K27+N27</f>
        <v>157580</v>
      </c>
    </row>
    <row r="28" customFormat="false" ht="12.75" hidden="false" customHeight="false" outlineLevel="0" collapsed="false">
      <c r="B28" s="76" t="n">
        <f aca="false">B27+1</f>
        <v>21</v>
      </c>
      <c r="C28" s="28"/>
      <c r="D28" s="28"/>
      <c r="E28" s="28"/>
      <c r="F28" s="81" t="s">
        <v>183</v>
      </c>
      <c r="G28" s="82" t="n">
        <v>620</v>
      </c>
      <c r="H28" s="28" t="s">
        <v>196</v>
      </c>
      <c r="I28" s="29" t="n">
        <v>30880</v>
      </c>
      <c r="J28" s="29"/>
      <c r="K28" s="29" t="n">
        <f aca="false">J28+I28</f>
        <v>30880</v>
      </c>
      <c r="L28" s="29"/>
      <c r="M28" s="29"/>
      <c r="N28" s="29"/>
      <c r="O28" s="29" t="n">
        <f aca="false">I28+L28</f>
        <v>30880</v>
      </c>
      <c r="P28" s="29" t="n">
        <f aca="false">J28+M28</f>
        <v>0</v>
      </c>
      <c r="Q28" s="29" t="n">
        <f aca="false">K28+N28</f>
        <v>30880</v>
      </c>
    </row>
    <row r="29" customFormat="false" ht="12.75" hidden="false" customHeight="false" outlineLevel="0" collapsed="false">
      <c r="B29" s="76" t="n">
        <f aca="false">B28+1</f>
        <v>22</v>
      </c>
      <c r="C29" s="28"/>
      <c r="D29" s="28"/>
      <c r="E29" s="28"/>
      <c r="F29" s="81" t="s">
        <v>183</v>
      </c>
      <c r="G29" s="82" t="n">
        <v>630</v>
      </c>
      <c r="H29" s="28" t="s">
        <v>184</v>
      </c>
      <c r="I29" s="29" t="n">
        <f aca="false">SUM(I30:I32)</f>
        <v>106700</v>
      </c>
      <c r="J29" s="29" t="n">
        <f aca="false">SUM(J30:J32)</f>
        <v>0</v>
      </c>
      <c r="K29" s="29" t="n">
        <f aca="false">J29+I29</f>
        <v>106700</v>
      </c>
      <c r="L29" s="29"/>
      <c r="M29" s="29"/>
      <c r="N29" s="29"/>
      <c r="O29" s="29" t="n">
        <f aca="false">I29+L29</f>
        <v>106700</v>
      </c>
      <c r="P29" s="29" t="n">
        <f aca="false">J29+M29</f>
        <v>0</v>
      </c>
      <c r="Q29" s="29" t="n">
        <f aca="false">K29+N29</f>
        <v>106700</v>
      </c>
    </row>
    <row r="30" customFormat="false" ht="12.75" hidden="false" customHeight="false" outlineLevel="0" collapsed="false">
      <c r="B30" s="76" t="n">
        <f aca="false">B29+1</f>
        <v>23</v>
      </c>
      <c r="C30" s="26"/>
      <c r="D30" s="26"/>
      <c r="E30" s="26"/>
      <c r="F30" s="83" t="s">
        <v>183</v>
      </c>
      <c r="G30" s="84" t="n">
        <v>632</v>
      </c>
      <c r="H30" s="26" t="s">
        <v>197</v>
      </c>
      <c r="I30" s="27" t="n">
        <v>13200</v>
      </c>
      <c r="J30" s="27"/>
      <c r="K30" s="27" t="n">
        <f aca="false">J30+I30</f>
        <v>13200</v>
      </c>
      <c r="L30" s="27"/>
      <c r="M30" s="27"/>
      <c r="N30" s="27"/>
      <c r="O30" s="27" t="n">
        <f aca="false">I30+L30</f>
        <v>13200</v>
      </c>
      <c r="P30" s="27" t="n">
        <f aca="false">J30+M30</f>
        <v>0</v>
      </c>
      <c r="Q30" s="27" t="n">
        <f aca="false">K30+N30</f>
        <v>13200</v>
      </c>
    </row>
    <row r="31" customFormat="false" ht="12.75" hidden="false" customHeight="false" outlineLevel="0" collapsed="false">
      <c r="B31" s="76" t="n">
        <f aca="false">B30+1</f>
        <v>24</v>
      </c>
      <c r="C31" s="26"/>
      <c r="D31" s="26"/>
      <c r="E31" s="26"/>
      <c r="F31" s="83" t="s">
        <v>183</v>
      </c>
      <c r="G31" s="84" t="n">
        <v>633</v>
      </c>
      <c r="H31" s="26" t="s">
        <v>186</v>
      </c>
      <c r="I31" s="27" t="n">
        <v>3000</v>
      </c>
      <c r="J31" s="27"/>
      <c r="K31" s="27" t="n">
        <f aca="false">J31+I31</f>
        <v>3000</v>
      </c>
      <c r="L31" s="27"/>
      <c r="M31" s="27"/>
      <c r="N31" s="27"/>
      <c r="O31" s="27" t="n">
        <f aca="false">I31+L31</f>
        <v>3000</v>
      </c>
      <c r="P31" s="27" t="n">
        <f aca="false">J31+M31</f>
        <v>0</v>
      </c>
      <c r="Q31" s="27" t="n">
        <f aca="false">K31+N31</f>
        <v>3000</v>
      </c>
    </row>
    <row r="32" customFormat="false" ht="12.75" hidden="false" customHeight="false" outlineLevel="0" collapsed="false">
      <c r="B32" s="76" t="n">
        <f aca="false">B31+1</f>
        <v>25</v>
      </c>
      <c r="C32" s="26"/>
      <c r="D32" s="87"/>
      <c r="E32" s="26"/>
      <c r="F32" s="83" t="s">
        <v>183</v>
      </c>
      <c r="G32" s="84" t="n">
        <v>637</v>
      </c>
      <c r="H32" s="26" t="s">
        <v>189</v>
      </c>
      <c r="I32" s="27" t="n">
        <v>90500</v>
      </c>
      <c r="J32" s="27"/>
      <c r="K32" s="27" t="n">
        <f aca="false">J32+I32</f>
        <v>90500</v>
      </c>
      <c r="L32" s="27"/>
      <c r="M32" s="27"/>
      <c r="N32" s="27"/>
      <c r="O32" s="27" t="n">
        <f aca="false">I32+L32</f>
        <v>90500</v>
      </c>
      <c r="P32" s="27" t="n">
        <f aca="false">J32+M32</f>
        <v>0</v>
      </c>
      <c r="Q32" s="27" t="n">
        <f aca="false">K32+N32</f>
        <v>90500</v>
      </c>
    </row>
    <row r="33" customFormat="false" ht="12.75" hidden="false" customHeight="false" outlineLevel="0" collapsed="false">
      <c r="B33" s="76" t="n">
        <f aca="false">B32+1</f>
        <v>26</v>
      </c>
      <c r="C33" s="26"/>
      <c r="D33" s="26"/>
      <c r="E33" s="26"/>
      <c r="F33" s="81" t="s">
        <v>183</v>
      </c>
      <c r="G33" s="82" t="n">
        <v>710</v>
      </c>
      <c r="H33" s="28" t="s">
        <v>198</v>
      </c>
      <c r="I33" s="29"/>
      <c r="J33" s="29"/>
      <c r="K33" s="29"/>
      <c r="L33" s="29" t="n">
        <f aca="false">L34</f>
        <v>20000</v>
      </c>
      <c r="M33" s="29" t="n">
        <f aca="false">M34</f>
        <v>0</v>
      </c>
      <c r="N33" s="29" t="n">
        <f aca="false">M33+L33</f>
        <v>20000</v>
      </c>
      <c r="O33" s="29" t="n">
        <f aca="false">I33+L33</f>
        <v>20000</v>
      </c>
      <c r="P33" s="29" t="n">
        <f aca="false">J33+M33</f>
        <v>0</v>
      </c>
      <c r="Q33" s="29" t="n">
        <f aca="false">K33+N33</f>
        <v>20000</v>
      </c>
    </row>
    <row r="34" customFormat="false" ht="12.75" hidden="false" customHeight="false" outlineLevel="0" collapsed="false">
      <c r="B34" s="76" t="n">
        <f aca="false">B33+1</f>
        <v>27</v>
      </c>
      <c r="C34" s="26"/>
      <c r="D34" s="26"/>
      <c r="E34" s="26"/>
      <c r="F34" s="83" t="s">
        <v>183</v>
      </c>
      <c r="G34" s="84" t="n">
        <v>718</v>
      </c>
      <c r="H34" s="26" t="s">
        <v>199</v>
      </c>
      <c r="I34" s="27"/>
      <c r="J34" s="27"/>
      <c r="K34" s="27"/>
      <c r="L34" s="27" t="n">
        <f aca="false">L35</f>
        <v>20000</v>
      </c>
      <c r="M34" s="27" t="n">
        <f aca="false">M35</f>
        <v>0</v>
      </c>
      <c r="N34" s="27" t="n">
        <f aca="false">M34+L34</f>
        <v>20000</v>
      </c>
      <c r="O34" s="27" t="n">
        <f aca="false">I34+L34</f>
        <v>20000</v>
      </c>
      <c r="P34" s="27" t="n">
        <f aca="false">J34+M34</f>
        <v>0</v>
      </c>
      <c r="Q34" s="27" t="n">
        <f aca="false">K34+N34</f>
        <v>20000</v>
      </c>
    </row>
    <row r="35" customFormat="false" ht="12.75" hidden="false" customHeight="false" outlineLevel="0" collapsed="false">
      <c r="B35" s="76" t="n">
        <f aca="false">B34+1</f>
        <v>28</v>
      </c>
      <c r="C35" s="26"/>
      <c r="D35" s="26"/>
      <c r="E35" s="26"/>
      <c r="F35" s="85"/>
      <c r="G35" s="86"/>
      <c r="H35" s="30" t="s">
        <v>200</v>
      </c>
      <c r="I35" s="31"/>
      <c r="J35" s="31"/>
      <c r="K35" s="31"/>
      <c r="L35" s="31" t="n">
        <v>20000</v>
      </c>
      <c r="M35" s="31"/>
      <c r="N35" s="31" t="n">
        <f aca="false">M35+L35</f>
        <v>20000</v>
      </c>
      <c r="O35" s="31" t="n">
        <f aca="false">I35+L35</f>
        <v>20000</v>
      </c>
      <c r="P35" s="31" t="n">
        <f aca="false">J35+M35</f>
        <v>0</v>
      </c>
      <c r="Q35" s="31" t="n">
        <f aca="false">K35+N35</f>
        <v>20000</v>
      </c>
    </row>
    <row r="36" customFormat="false" ht="15" hidden="false" customHeight="false" outlineLevel="0" collapsed="false">
      <c r="B36" s="76" t="n">
        <f aca="false">B35+1</f>
        <v>29</v>
      </c>
      <c r="C36" s="77" t="n">
        <v>2</v>
      </c>
      <c r="D36" s="77" t="s">
        <v>201</v>
      </c>
      <c r="E36" s="77"/>
      <c r="F36" s="77"/>
      <c r="G36" s="77"/>
      <c r="H36" s="77"/>
      <c r="I36" s="78" t="n">
        <f aca="false">I37+I38</f>
        <v>175300</v>
      </c>
      <c r="J36" s="78" t="n">
        <f aca="false">J37+J38</f>
        <v>0</v>
      </c>
      <c r="K36" s="78" t="n">
        <f aca="false">J36+I36</f>
        <v>175300</v>
      </c>
      <c r="L36" s="78" t="n">
        <f aca="false">L43</f>
        <v>131600</v>
      </c>
      <c r="M36" s="78" t="n">
        <f aca="false">M43</f>
        <v>0</v>
      </c>
      <c r="N36" s="78" t="n">
        <f aca="false">M36+L36</f>
        <v>131600</v>
      </c>
      <c r="O36" s="78" t="n">
        <f aca="false">I36+L36</f>
        <v>306900</v>
      </c>
      <c r="P36" s="78" t="n">
        <f aca="false">J36+M36</f>
        <v>0</v>
      </c>
      <c r="Q36" s="78" t="n">
        <f aca="false">K36+N36</f>
        <v>306900</v>
      </c>
    </row>
    <row r="37" customFormat="false" ht="12.75" hidden="false" customHeight="false" outlineLevel="0" collapsed="false">
      <c r="B37" s="76" t="n">
        <f aca="false">B36+1</f>
        <v>30</v>
      </c>
      <c r="C37" s="28"/>
      <c r="D37" s="28"/>
      <c r="E37" s="28"/>
      <c r="F37" s="81" t="s">
        <v>202</v>
      </c>
      <c r="G37" s="82" t="n">
        <v>620</v>
      </c>
      <c r="H37" s="28" t="s">
        <v>196</v>
      </c>
      <c r="I37" s="29" t="n">
        <v>2000</v>
      </c>
      <c r="J37" s="29"/>
      <c r="K37" s="29" t="n">
        <f aca="false">J37+I37</f>
        <v>2000</v>
      </c>
      <c r="L37" s="29"/>
      <c r="M37" s="29"/>
      <c r="N37" s="29"/>
      <c r="O37" s="29" t="n">
        <f aca="false">I37+L37</f>
        <v>2000</v>
      </c>
      <c r="P37" s="29" t="n">
        <f aca="false">J37+M37</f>
        <v>0</v>
      </c>
      <c r="Q37" s="29" t="n">
        <f aca="false">K37+N37</f>
        <v>2000</v>
      </c>
    </row>
    <row r="38" customFormat="false" ht="12.75" hidden="false" customHeight="false" outlineLevel="0" collapsed="false">
      <c r="B38" s="76" t="n">
        <f aca="false">B37+1</f>
        <v>31</v>
      </c>
      <c r="C38" s="28"/>
      <c r="D38" s="28"/>
      <c r="E38" s="28"/>
      <c r="F38" s="81" t="s">
        <v>202</v>
      </c>
      <c r="G38" s="82" t="n">
        <v>630</v>
      </c>
      <c r="H38" s="28" t="s">
        <v>184</v>
      </c>
      <c r="I38" s="29" t="n">
        <f aca="false">SUM(I39:I42)</f>
        <v>173300</v>
      </c>
      <c r="J38" s="29" t="n">
        <f aca="false">SUM(J39:J42)</f>
        <v>0</v>
      </c>
      <c r="K38" s="29" t="n">
        <f aca="false">J38+I38</f>
        <v>173300</v>
      </c>
      <c r="L38" s="29"/>
      <c r="M38" s="29"/>
      <c r="N38" s="29"/>
      <c r="O38" s="29" t="n">
        <f aca="false">I38+L38</f>
        <v>173300</v>
      </c>
      <c r="P38" s="29" t="n">
        <f aca="false">J38+M38</f>
        <v>0</v>
      </c>
      <c r="Q38" s="29" t="n">
        <f aca="false">K38+N38</f>
        <v>173300</v>
      </c>
    </row>
    <row r="39" customFormat="false" ht="12.75" hidden="false" customHeight="false" outlineLevel="0" collapsed="false">
      <c r="B39" s="76" t="n">
        <f aca="false">B38+1</f>
        <v>32</v>
      </c>
      <c r="C39" s="26"/>
      <c r="D39" s="26"/>
      <c r="E39" s="26"/>
      <c r="F39" s="83" t="s">
        <v>202</v>
      </c>
      <c r="G39" s="84" t="n">
        <v>631</v>
      </c>
      <c r="H39" s="26" t="s">
        <v>185</v>
      </c>
      <c r="I39" s="27" t="n">
        <v>500</v>
      </c>
      <c r="J39" s="27"/>
      <c r="K39" s="27" t="n">
        <f aca="false">J39+I39</f>
        <v>500</v>
      </c>
      <c r="L39" s="27"/>
      <c r="M39" s="27"/>
      <c r="N39" s="27"/>
      <c r="O39" s="27" t="n">
        <f aca="false">I39+L39</f>
        <v>500</v>
      </c>
      <c r="P39" s="27" t="n">
        <f aca="false">J39+M39</f>
        <v>0</v>
      </c>
      <c r="Q39" s="27" t="n">
        <f aca="false">K39+N39</f>
        <v>500</v>
      </c>
    </row>
    <row r="40" customFormat="false" ht="12.75" hidden="false" customHeight="false" outlineLevel="0" collapsed="false">
      <c r="B40" s="76" t="n">
        <f aca="false">B39+1</f>
        <v>33</v>
      </c>
      <c r="C40" s="26"/>
      <c r="D40" s="26"/>
      <c r="E40" s="26"/>
      <c r="F40" s="83" t="s">
        <v>202</v>
      </c>
      <c r="G40" s="84" t="n">
        <v>633</v>
      </c>
      <c r="H40" s="26" t="s">
        <v>186</v>
      </c>
      <c r="I40" s="27" t="n">
        <v>4500</v>
      </c>
      <c r="J40" s="27"/>
      <c r="K40" s="27" t="n">
        <f aca="false">J40+I40</f>
        <v>4500</v>
      </c>
      <c r="L40" s="27"/>
      <c r="M40" s="27"/>
      <c r="N40" s="27"/>
      <c r="O40" s="27" t="n">
        <f aca="false">I40+L40</f>
        <v>4500</v>
      </c>
      <c r="P40" s="27" t="n">
        <f aca="false">J40+M40</f>
        <v>0</v>
      </c>
      <c r="Q40" s="27" t="n">
        <f aca="false">K40+N40</f>
        <v>4500</v>
      </c>
    </row>
    <row r="41" customFormat="false" ht="12.75" hidden="false" customHeight="false" outlineLevel="0" collapsed="false">
      <c r="B41" s="76" t="n">
        <f aca="false">B40+1</f>
        <v>34</v>
      </c>
      <c r="C41" s="26"/>
      <c r="D41" s="26"/>
      <c r="E41" s="26"/>
      <c r="F41" s="83" t="s">
        <v>202</v>
      </c>
      <c r="G41" s="84" t="n">
        <v>635</v>
      </c>
      <c r="H41" s="26" t="s">
        <v>203</v>
      </c>
      <c r="I41" s="27" t="n">
        <f aca="false">6000+2000</f>
        <v>8000</v>
      </c>
      <c r="J41" s="27"/>
      <c r="K41" s="27" t="n">
        <f aca="false">J41+I41</f>
        <v>8000</v>
      </c>
      <c r="L41" s="27"/>
      <c r="M41" s="27"/>
      <c r="N41" s="27"/>
      <c r="O41" s="27" t="n">
        <f aca="false">I41+L41</f>
        <v>8000</v>
      </c>
      <c r="P41" s="27" t="n">
        <f aca="false">J41+M41</f>
        <v>0</v>
      </c>
      <c r="Q41" s="27" t="n">
        <f aca="false">K41+N41</f>
        <v>8000</v>
      </c>
    </row>
    <row r="42" customFormat="false" ht="12.75" hidden="false" customHeight="false" outlineLevel="0" collapsed="false">
      <c r="B42" s="76" t="n">
        <f aca="false">B41+1</f>
        <v>35</v>
      </c>
      <c r="C42" s="26"/>
      <c r="D42" s="26"/>
      <c r="E42" s="26"/>
      <c r="F42" s="83" t="s">
        <v>202</v>
      </c>
      <c r="G42" s="84" t="n">
        <v>637</v>
      </c>
      <c r="H42" s="26" t="s">
        <v>189</v>
      </c>
      <c r="I42" s="27" t="n">
        <f aca="false">181300-2000-19000</f>
        <v>160300</v>
      </c>
      <c r="J42" s="27"/>
      <c r="K42" s="27" t="n">
        <f aca="false">J42+I42</f>
        <v>160300</v>
      </c>
      <c r="L42" s="27"/>
      <c r="M42" s="27"/>
      <c r="N42" s="27"/>
      <c r="O42" s="27" t="n">
        <f aca="false">I42+L42</f>
        <v>160300</v>
      </c>
      <c r="P42" s="27" t="n">
        <f aca="false">J42+M42</f>
        <v>0</v>
      </c>
      <c r="Q42" s="27" t="n">
        <f aca="false">K42+N42</f>
        <v>160300</v>
      </c>
    </row>
    <row r="43" customFormat="false" ht="12.75" hidden="false" customHeight="false" outlineLevel="0" collapsed="false">
      <c r="B43" s="76" t="n">
        <f aca="false">B42+1</f>
        <v>36</v>
      </c>
      <c r="C43" s="28"/>
      <c r="D43" s="28"/>
      <c r="E43" s="28"/>
      <c r="F43" s="81" t="s">
        <v>202</v>
      </c>
      <c r="G43" s="82" t="n">
        <v>710</v>
      </c>
      <c r="H43" s="28" t="s">
        <v>198</v>
      </c>
      <c r="I43" s="29"/>
      <c r="J43" s="29"/>
      <c r="K43" s="29"/>
      <c r="L43" s="29" t="n">
        <f aca="false">L44+L46+L48</f>
        <v>131600</v>
      </c>
      <c r="M43" s="29" t="n">
        <f aca="false">M44+M46+M48</f>
        <v>0</v>
      </c>
      <c r="N43" s="29" t="n">
        <f aca="false">M43+L43</f>
        <v>131600</v>
      </c>
      <c r="O43" s="29" t="n">
        <f aca="false">I43+L43</f>
        <v>131600</v>
      </c>
      <c r="P43" s="29" t="n">
        <f aca="false">J43+M43</f>
        <v>0</v>
      </c>
      <c r="Q43" s="29" t="n">
        <f aca="false">K43+N43</f>
        <v>131600</v>
      </c>
    </row>
    <row r="44" customFormat="false" ht="12.75" hidden="false" customHeight="false" outlineLevel="0" collapsed="false">
      <c r="B44" s="76" t="n">
        <f aca="false">B43+1</f>
        <v>37</v>
      </c>
      <c r="C44" s="26"/>
      <c r="D44" s="26"/>
      <c r="E44" s="26"/>
      <c r="F44" s="83" t="s">
        <v>202</v>
      </c>
      <c r="G44" s="84" t="n">
        <v>711</v>
      </c>
      <c r="H44" s="26" t="s">
        <v>204</v>
      </c>
      <c r="I44" s="27"/>
      <c r="J44" s="27"/>
      <c r="K44" s="27"/>
      <c r="L44" s="27" t="n">
        <f aca="false">L45</f>
        <v>40000</v>
      </c>
      <c r="M44" s="27" t="n">
        <f aca="false">M45</f>
        <v>0</v>
      </c>
      <c r="N44" s="27" t="n">
        <f aca="false">M44+L44</f>
        <v>40000</v>
      </c>
      <c r="O44" s="27" t="n">
        <f aca="false">I44+L44</f>
        <v>40000</v>
      </c>
      <c r="P44" s="27" t="n">
        <f aca="false">J44+M44</f>
        <v>0</v>
      </c>
      <c r="Q44" s="27" t="n">
        <f aca="false">K44+N44</f>
        <v>40000</v>
      </c>
    </row>
    <row r="45" customFormat="false" ht="12.75" hidden="false" customHeight="false" outlineLevel="0" collapsed="false">
      <c r="B45" s="76" t="n">
        <f aca="false">B44+1</f>
        <v>38</v>
      </c>
      <c r="C45" s="30"/>
      <c r="D45" s="30"/>
      <c r="E45" s="30"/>
      <c r="F45" s="85"/>
      <c r="G45" s="86"/>
      <c r="H45" s="30" t="s">
        <v>205</v>
      </c>
      <c r="I45" s="31"/>
      <c r="J45" s="31"/>
      <c r="K45" s="31"/>
      <c r="L45" s="31" t="n">
        <v>40000</v>
      </c>
      <c r="M45" s="31"/>
      <c r="N45" s="31" t="n">
        <f aca="false">M45+L45</f>
        <v>40000</v>
      </c>
      <c r="O45" s="31" t="n">
        <f aca="false">I45+L45</f>
        <v>40000</v>
      </c>
      <c r="P45" s="31" t="n">
        <f aca="false">J45+M45</f>
        <v>0</v>
      </c>
      <c r="Q45" s="31" t="n">
        <f aca="false">K45+N45</f>
        <v>40000</v>
      </c>
    </row>
    <row r="46" customFormat="false" ht="12.75" hidden="false" customHeight="false" outlineLevel="0" collapsed="false">
      <c r="B46" s="76" t="n">
        <f aca="false">B45+1</f>
        <v>39</v>
      </c>
      <c r="C46" s="26"/>
      <c r="D46" s="26"/>
      <c r="E46" s="26"/>
      <c r="F46" s="83" t="s">
        <v>202</v>
      </c>
      <c r="G46" s="84" t="n">
        <v>713</v>
      </c>
      <c r="H46" s="26" t="s">
        <v>206</v>
      </c>
      <c r="I46" s="27"/>
      <c r="J46" s="27"/>
      <c r="K46" s="27"/>
      <c r="L46" s="27" t="n">
        <f aca="false">L47</f>
        <v>2000</v>
      </c>
      <c r="M46" s="27" t="n">
        <f aca="false">M47</f>
        <v>0</v>
      </c>
      <c r="N46" s="27" t="n">
        <f aca="false">M46+L46</f>
        <v>2000</v>
      </c>
      <c r="O46" s="27" t="n">
        <f aca="false">I46+L46</f>
        <v>2000</v>
      </c>
      <c r="P46" s="27" t="n">
        <f aca="false">J46+M46</f>
        <v>0</v>
      </c>
      <c r="Q46" s="27" t="n">
        <f aca="false">K46+N46</f>
        <v>2000</v>
      </c>
    </row>
    <row r="47" customFormat="false" ht="12.75" hidden="false" customHeight="false" outlineLevel="0" collapsed="false">
      <c r="B47" s="76" t="n">
        <f aca="false">B46+1</f>
        <v>40</v>
      </c>
      <c r="C47" s="30"/>
      <c r="D47" s="30"/>
      <c r="E47" s="30"/>
      <c r="F47" s="85"/>
      <c r="G47" s="86"/>
      <c r="H47" s="30" t="s">
        <v>207</v>
      </c>
      <c r="I47" s="31"/>
      <c r="J47" s="31"/>
      <c r="K47" s="31"/>
      <c r="L47" s="31" t="n">
        <v>2000</v>
      </c>
      <c r="M47" s="31"/>
      <c r="N47" s="31" t="n">
        <f aca="false">M47+L47</f>
        <v>2000</v>
      </c>
      <c r="O47" s="31" t="n">
        <f aca="false">I47+L47</f>
        <v>2000</v>
      </c>
      <c r="P47" s="31" t="n">
        <f aca="false">J47+M47</f>
        <v>0</v>
      </c>
      <c r="Q47" s="31" t="n">
        <f aca="false">K47+N47</f>
        <v>2000</v>
      </c>
    </row>
    <row r="48" customFormat="false" ht="12.75" hidden="false" customHeight="false" outlineLevel="0" collapsed="false">
      <c r="B48" s="76" t="n">
        <f aca="false">B47+1</f>
        <v>41</v>
      </c>
      <c r="C48" s="26"/>
      <c r="D48" s="26"/>
      <c r="E48" s="26"/>
      <c r="F48" s="83" t="s">
        <v>202</v>
      </c>
      <c r="G48" s="84" t="n">
        <v>716</v>
      </c>
      <c r="H48" s="26" t="s">
        <v>208</v>
      </c>
      <c r="I48" s="27"/>
      <c r="J48" s="27"/>
      <c r="K48" s="27"/>
      <c r="L48" s="27" t="n">
        <f aca="false">SUM(L49:L50)</f>
        <v>89600</v>
      </c>
      <c r="M48" s="27" t="n">
        <f aca="false">SUM(M49:M50)</f>
        <v>0</v>
      </c>
      <c r="N48" s="27" t="n">
        <f aca="false">M48+L48</f>
        <v>89600</v>
      </c>
      <c r="O48" s="27" t="n">
        <f aca="false">I48+L48</f>
        <v>89600</v>
      </c>
      <c r="P48" s="27" t="n">
        <f aca="false">J48+M48</f>
        <v>0</v>
      </c>
      <c r="Q48" s="27" t="n">
        <f aca="false">K48+N48</f>
        <v>89600</v>
      </c>
    </row>
    <row r="49" customFormat="false" ht="12.75" hidden="false" customHeight="false" outlineLevel="0" collapsed="false">
      <c r="B49" s="76" t="n">
        <f aca="false">B48+1</f>
        <v>42</v>
      </c>
      <c r="C49" s="30"/>
      <c r="D49" s="30"/>
      <c r="E49" s="30"/>
      <c r="F49" s="85"/>
      <c r="G49" s="86"/>
      <c r="H49" s="30" t="s">
        <v>209</v>
      </c>
      <c r="I49" s="31"/>
      <c r="J49" s="31"/>
      <c r="K49" s="31"/>
      <c r="L49" s="31" t="n">
        <f aca="false">35000+7500-34500</f>
        <v>8000</v>
      </c>
      <c r="M49" s="31"/>
      <c r="N49" s="31" t="n">
        <f aca="false">M49+L49</f>
        <v>8000</v>
      </c>
      <c r="O49" s="31" t="n">
        <f aca="false">I49+L49</f>
        <v>8000</v>
      </c>
      <c r="P49" s="31" t="n">
        <f aca="false">J49+M49</f>
        <v>0</v>
      </c>
      <c r="Q49" s="31" t="n">
        <f aca="false">K49+N49</f>
        <v>8000</v>
      </c>
    </row>
    <row r="50" customFormat="false" ht="12.75" hidden="false" customHeight="false" outlineLevel="0" collapsed="false">
      <c r="B50" s="76" t="n">
        <f aca="false">B49+1</f>
        <v>43</v>
      </c>
      <c r="C50" s="30"/>
      <c r="D50" s="88"/>
      <c r="E50" s="30"/>
      <c r="F50" s="85"/>
      <c r="G50" s="86"/>
      <c r="H50" s="89" t="s">
        <v>210</v>
      </c>
      <c r="I50" s="31"/>
      <c r="J50" s="31"/>
      <c r="K50" s="31"/>
      <c r="L50" s="31" t="n">
        <v>81600</v>
      </c>
      <c r="M50" s="31"/>
      <c r="N50" s="31" t="n">
        <f aca="false">M50+L50</f>
        <v>81600</v>
      </c>
      <c r="O50" s="31" t="n">
        <f aca="false">I50+L50</f>
        <v>81600</v>
      </c>
      <c r="P50" s="31" t="n">
        <f aca="false">J50+M50</f>
        <v>0</v>
      </c>
      <c r="Q50" s="31" t="n">
        <f aca="false">K50+N50</f>
        <v>81600</v>
      </c>
    </row>
    <row r="51" customFormat="false" ht="15" hidden="false" customHeight="false" outlineLevel="0" collapsed="false">
      <c r="B51" s="76" t="n">
        <f aca="false">B50+1</f>
        <v>44</v>
      </c>
      <c r="C51" s="77" t="n">
        <v>3</v>
      </c>
      <c r="D51" s="77" t="s">
        <v>211</v>
      </c>
      <c r="E51" s="77"/>
      <c r="F51" s="77"/>
      <c r="G51" s="77"/>
      <c r="H51" s="77"/>
      <c r="I51" s="78" t="n">
        <f aca="false">I52</f>
        <v>118000</v>
      </c>
      <c r="J51" s="78" t="n">
        <f aca="false">J52</f>
        <v>-18923</v>
      </c>
      <c r="K51" s="78" t="n">
        <f aca="false">J51+I51</f>
        <v>99077</v>
      </c>
      <c r="L51" s="78" t="n">
        <f aca="false">L54</f>
        <v>490300</v>
      </c>
      <c r="M51" s="78" t="n">
        <f aca="false">M54</f>
        <v>0</v>
      </c>
      <c r="N51" s="78" t="n">
        <f aca="false">M51+L51</f>
        <v>490300</v>
      </c>
      <c r="O51" s="78" t="n">
        <f aca="false">I51+L51</f>
        <v>608300</v>
      </c>
      <c r="P51" s="78" t="n">
        <f aca="false">J51+M51</f>
        <v>-18923</v>
      </c>
      <c r="Q51" s="78" t="n">
        <f aca="false">K51+N51</f>
        <v>589377</v>
      </c>
    </row>
    <row r="52" customFormat="false" ht="12.75" hidden="false" customHeight="false" outlineLevel="0" collapsed="false">
      <c r="B52" s="76" t="n">
        <f aca="false">B51+1</f>
        <v>45</v>
      </c>
      <c r="C52" s="28"/>
      <c r="D52" s="28"/>
      <c r="E52" s="28"/>
      <c r="F52" s="81" t="s">
        <v>183</v>
      </c>
      <c r="G52" s="82" t="n">
        <v>630</v>
      </c>
      <c r="H52" s="28" t="s">
        <v>184</v>
      </c>
      <c r="I52" s="29" t="n">
        <f aca="false">I53</f>
        <v>118000</v>
      </c>
      <c r="J52" s="29" t="n">
        <f aca="false">J53</f>
        <v>-18923</v>
      </c>
      <c r="K52" s="29" t="n">
        <f aca="false">J52+I52</f>
        <v>99077</v>
      </c>
      <c r="L52" s="29"/>
      <c r="M52" s="29"/>
      <c r="N52" s="29"/>
      <c r="O52" s="29" t="n">
        <f aca="false">I52+L52</f>
        <v>118000</v>
      </c>
      <c r="P52" s="29" t="n">
        <f aca="false">J52+M52</f>
        <v>-18923</v>
      </c>
      <c r="Q52" s="29" t="n">
        <f aca="false">K52+N52</f>
        <v>99077</v>
      </c>
    </row>
    <row r="53" customFormat="false" ht="12.75" hidden="false" customHeight="false" outlineLevel="0" collapsed="false">
      <c r="B53" s="76" t="n">
        <f aca="false">B52+1</f>
        <v>46</v>
      </c>
      <c r="C53" s="26"/>
      <c r="D53" s="26"/>
      <c r="E53" s="26"/>
      <c r="F53" s="83" t="s">
        <v>183</v>
      </c>
      <c r="G53" s="84" t="n">
        <v>637</v>
      </c>
      <c r="H53" s="26" t="s">
        <v>189</v>
      </c>
      <c r="I53" s="27" t="n">
        <f aca="false">130000-12000</f>
        <v>118000</v>
      </c>
      <c r="J53" s="27" t="n">
        <f aca="false">-35000+16077</f>
        <v>-18923</v>
      </c>
      <c r="K53" s="27" t="n">
        <f aca="false">J53+I53</f>
        <v>99077</v>
      </c>
      <c r="L53" s="27"/>
      <c r="M53" s="27"/>
      <c r="N53" s="27"/>
      <c r="O53" s="27" t="n">
        <f aca="false">I53+L53</f>
        <v>118000</v>
      </c>
      <c r="P53" s="27" t="n">
        <f aca="false">J53+M53</f>
        <v>-18923</v>
      </c>
      <c r="Q53" s="27" t="n">
        <f aca="false">K53+N53</f>
        <v>99077</v>
      </c>
    </row>
    <row r="54" customFormat="false" ht="12.75" hidden="false" customHeight="false" outlineLevel="0" collapsed="false">
      <c r="B54" s="76" t="n">
        <f aca="false">B53+1</f>
        <v>47</v>
      </c>
      <c r="C54" s="28"/>
      <c r="D54" s="28"/>
      <c r="E54" s="28"/>
      <c r="F54" s="81" t="s">
        <v>183</v>
      </c>
      <c r="G54" s="82" t="n">
        <v>710</v>
      </c>
      <c r="H54" s="28" t="s">
        <v>198</v>
      </c>
      <c r="I54" s="29"/>
      <c r="J54" s="29"/>
      <c r="K54" s="29"/>
      <c r="L54" s="29" t="n">
        <f aca="false">L55+L57</f>
        <v>490300</v>
      </c>
      <c r="M54" s="29" t="n">
        <f aca="false">M55+M57</f>
        <v>0</v>
      </c>
      <c r="N54" s="29" t="n">
        <f aca="false">M54+L54</f>
        <v>490300</v>
      </c>
      <c r="O54" s="29" t="n">
        <f aca="false">I54+L54</f>
        <v>490300</v>
      </c>
      <c r="P54" s="29" t="n">
        <f aca="false">J54+M54</f>
        <v>0</v>
      </c>
      <c r="Q54" s="29" t="n">
        <f aca="false">K54+N54</f>
        <v>490300</v>
      </c>
    </row>
    <row r="55" customFormat="false" ht="12.75" hidden="false" customHeight="false" outlineLevel="0" collapsed="false">
      <c r="B55" s="76" t="n">
        <f aca="false">B54+1</f>
        <v>48</v>
      </c>
      <c r="C55" s="26"/>
      <c r="D55" s="26"/>
      <c r="E55" s="26"/>
      <c r="F55" s="83" t="s">
        <v>183</v>
      </c>
      <c r="G55" s="84" t="n">
        <v>716</v>
      </c>
      <c r="H55" s="26" t="s">
        <v>208</v>
      </c>
      <c r="I55" s="27"/>
      <c r="J55" s="27"/>
      <c r="K55" s="27"/>
      <c r="L55" s="27" t="n">
        <f aca="false">L56</f>
        <v>190300</v>
      </c>
      <c r="M55" s="27" t="n">
        <f aca="false">M56</f>
        <v>0</v>
      </c>
      <c r="N55" s="27" t="n">
        <f aca="false">M55+L55</f>
        <v>190300</v>
      </c>
      <c r="O55" s="27" t="n">
        <f aca="false">I55+L55</f>
        <v>190300</v>
      </c>
      <c r="P55" s="27" t="n">
        <f aca="false">J55+M55</f>
        <v>0</v>
      </c>
      <c r="Q55" s="27" t="n">
        <f aca="false">K55+N55</f>
        <v>190300</v>
      </c>
    </row>
    <row r="56" customFormat="false" ht="12.75" hidden="false" customHeight="false" outlineLevel="0" collapsed="false">
      <c r="B56" s="76" t="n">
        <f aca="false">B55+1</f>
        <v>49</v>
      </c>
      <c r="C56" s="30"/>
      <c r="D56" s="30"/>
      <c r="E56" s="30"/>
      <c r="F56" s="85"/>
      <c r="G56" s="86"/>
      <c r="H56" s="30" t="s">
        <v>212</v>
      </c>
      <c r="I56" s="31"/>
      <c r="J56" s="31"/>
      <c r="K56" s="31"/>
      <c r="L56" s="31" t="n">
        <f aca="false">200000-5500-3500-700</f>
        <v>190300</v>
      </c>
      <c r="M56" s="31"/>
      <c r="N56" s="31" t="n">
        <f aca="false">M56+L56</f>
        <v>190300</v>
      </c>
      <c r="O56" s="31" t="n">
        <f aca="false">I56+L56</f>
        <v>190300</v>
      </c>
      <c r="P56" s="31" t="n">
        <f aca="false">J56+M56</f>
        <v>0</v>
      </c>
      <c r="Q56" s="31" t="n">
        <f aca="false">K56+N56</f>
        <v>190300</v>
      </c>
    </row>
    <row r="57" customFormat="false" ht="12.75" hidden="false" customHeight="false" outlineLevel="0" collapsed="false">
      <c r="B57" s="76" t="n">
        <f aca="false">B56+1</f>
        <v>50</v>
      </c>
      <c r="C57" s="26"/>
      <c r="D57" s="26"/>
      <c r="E57" s="26"/>
      <c r="F57" s="83" t="s">
        <v>183</v>
      </c>
      <c r="G57" s="84" t="n">
        <v>717</v>
      </c>
      <c r="H57" s="26" t="s">
        <v>213</v>
      </c>
      <c r="I57" s="27"/>
      <c r="J57" s="27"/>
      <c r="K57" s="27"/>
      <c r="L57" s="27" t="n">
        <f aca="false">L58</f>
        <v>300000</v>
      </c>
      <c r="M57" s="27" t="n">
        <f aca="false">M58</f>
        <v>0</v>
      </c>
      <c r="N57" s="27" t="n">
        <f aca="false">M57+L57</f>
        <v>300000</v>
      </c>
      <c r="O57" s="27" t="n">
        <f aca="false">I57+L57</f>
        <v>300000</v>
      </c>
      <c r="P57" s="27" t="n">
        <f aca="false">J57+M57</f>
        <v>0</v>
      </c>
      <c r="Q57" s="27" t="n">
        <f aca="false">K57+N57</f>
        <v>300000</v>
      </c>
    </row>
    <row r="58" customFormat="false" ht="12.75" hidden="false" customHeight="false" outlineLevel="0" collapsed="false">
      <c r="B58" s="76" t="n">
        <f aca="false">B57+1</f>
        <v>51</v>
      </c>
      <c r="C58" s="30"/>
      <c r="D58" s="30"/>
      <c r="E58" s="30"/>
      <c r="F58" s="85"/>
      <c r="G58" s="86"/>
      <c r="H58" s="30" t="s">
        <v>214</v>
      </c>
      <c r="I58" s="31"/>
      <c r="J58" s="31"/>
      <c r="K58" s="31"/>
      <c r="L58" s="31" t="n">
        <v>300000</v>
      </c>
      <c r="M58" s="31"/>
      <c r="N58" s="31" t="n">
        <f aca="false">M58+L58</f>
        <v>300000</v>
      </c>
      <c r="O58" s="31" t="n">
        <f aca="false">I58+L58</f>
        <v>300000</v>
      </c>
      <c r="P58" s="31" t="n">
        <f aca="false">J58+M58</f>
        <v>0</v>
      </c>
      <c r="Q58" s="31" t="n">
        <f aca="false">K58+N58</f>
        <v>300000</v>
      </c>
    </row>
    <row r="59" customFormat="false" ht="15" hidden="false" customHeight="false" outlineLevel="0" collapsed="false">
      <c r="B59" s="76" t="n">
        <f aca="false">B58+1</f>
        <v>52</v>
      </c>
      <c r="C59" s="77" t="n">
        <v>4</v>
      </c>
      <c r="D59" s="77" t="s">
        <v>215</v>
      </c>
      <c r="E59" s="77"/>
      <c r="F59" s="77"/>
      <c r="G59" s="77"/>
      <c r="H59" s="77"/>
      <c r="I59" s="78" t="n">
        <v>0</v>
      </c>
      <c r="J59" s="78" t="n">
        <v>0</v>
      </c>
      <c r="K59" s="78" t="n">
        <f aca="false">J59+I59</f>
        <v>0</v>
      </c>
      <c r="L59" s="78" t="n">
        <v>0</v>
      </c>
      <c r="M59" s="78" t="n">
        <v>0</v>
      </c>
      <c r="N59" s="78" t="n">
        <f aca="false">M59+L59</f>
        <v>0</v>
      </c>
      <c r="O59" s="78" t="n">
        <f aca="false">I59+L59</f>
        <v>0</v>
      </c>
      <c r="P59" s="78" t="n">
        <f aca="false">J59+M59</f>
        <v>0</v>
      </c>
      <c r="Q59" s="78" t="n">
        <f aca="false">K59+N59</f>
        <v>0</v>
      </c>
    </row>
    <row r="60" customFormat="false" ht="15" hidden="false" customHeight="false" outlineLevel="0" collapsed="false">
      <c r="B60" s="76" t="n">
        <f aca="false">B59+1</f>
        <v>53</v>
      </c>
      <c r="C60" s="77" t="n">
        <v>5</v>
      </c>
      <c r="D60" s="77" t="s">
        <v>216</v>
      </c>
      <c r="E60" s="77"/>
      <c r="F60" s="77"/>
      <c r="G60" s="77"/>
      <c r="H60" s="77"/>
      <c r="I60" s="78" t="n">
        <v>0</v>
      </c>
      <c r="J60" s="78" t="n">
        <v>0</v>
      </c>
      <c r="K60" s="78" t="n">
        <f aca="false">J60+I60</f>
        <v>0</v>
      </c>
      <c r="L60" s="78" t="n">
        <v>0</v>
      </c>
      <c r="M60" s="78" t="n">
        <v>0</v>
      </c>
      <c r="N60" s="78" t="n">
        <f aca="false">M60+L60</f>
        <v>0</v>
      </c>
      <c r="O60" s="78" t="n">
        <f aca="false">I60+L60</f>
        <v>0</v>
      </c>
      <c r="P60" s="78" t="n">
        <f aca="false">J60+M60</f>
        <v>0</v>
      </c>
      <c r="Q60" s="78" t="n">
        <f aca="false">K60+N60</f>
        <v>0</v>
      </c>
    </row>
    <row r="61" customFormat="false" ht="15" hidden="false" customHeight="false" outlineLevel="0" collapsed="false">
      <c r="B61" s="76" t="n">
        <f aca="false">B60+1</f>
        <v>54</v>
      </c>
      <c r="C61" s="77" t="n">
        <v>6</v>
      </c>
      <c r="D61" s="77" t="s">
        <v>217</v>
      </c>
      <c r="E61" s="77"/>
      <c r="F61" s="77"/>
      <c r="G61" s="77"/>
      <c r="H61" s="77"/>
      <c r="I61" s="78" t="n">
        <v>0</v>
      </c>
      <c r="J61" s="78" t="n">
        <v>0</v>
      </c>
      <c r="K61" s="78" t="n">
        <f aca="false">J61+I61</f>
        <v>0</v>
      </c>
      <c r="L61" s="78" t="n">
        <v>0</v>
      </c>
      <c r="M61" s="78" t="n">
        <v>0</v>
      </c>
      <c r="N61" s="78" t="n">
        <f aca="false">M61+L61</f>
        <v>0</v>
      </c>
      <c r="O61" s="78" t="n">
        <f aca="false">I61+L61</f>
        <v>0</v>
      </c>
      <c r="P61" s="78" t="n">
        <f aca="false">J61+M61</f>
        <v>0</v>
      </c>
      <c r="Q61" s="78" t="n">
        <f aca="false">K61+N61</f>
        <v>0</v>
      </c>
    </row>
    <row r="62" customFormat="false" ht="15" hidden="false" customHeight="false" outlineLevel="0" collapsed="false">
      <c r="B62" s="76" t="n">
        <f aca="false">B61+1</f>
        <v>55</v>
      </c>
      <c r="C62" s="77" t="n">
        <v>7</v>
      </c>
      <c r="D62" s="77" t="s">
        <v>218</v>
      </c>
      <c r="E62" s="77"/>
      <c r="F62" s="77"/>
      <c r="G62" s="77"/>
      <c r="H62" s="77"/>
      <c r="I62" s="78" t="n">
        <f aca="false">I63+I64+I68</f>
        <v>104480</v>
      </c>
      <c r="J62" s="78" t="n">
        <f aca="false">J63+J64+J68</f>
        <v>0</v>
      </c>
      <c r="K62" s="78" t="n">
        <f aca="false">J62+I62</f>
        <v>104480</v>
      </c>
      <c r="L62" s="78" t="n">
        <v>0</v>
      </c>
      <c r="M62" s="78" t="n">
        <v>0</v>
      </c>
      <c r="N62" s="78" t="n">
        <f aca="false">M62+L62</f>
        <v>0</v>
      </c>
      <c r="O62" s="78" t="n">
        <f aca="false">I62+L62</f>
        <v>104480</v>
      </c>
      <c r="P62" s="78" t="n">
        <f aca="false">J62+M62</f>
        <v>0</v>
      </c>
      <c r="Q62" s="78" t="n">
        <f aca="false">K62+N62</f>
        <v>104480</v>
      </c>
    </row>
    <row r="63" customFormat="false" ht="12.75" hidden="false" customHeight="false" outlineLevel="0" collapsed="false">
      <c r="B63" s="76" t="n">
        <f aca="false">B62+1</f>
        <v>56</v>
      </c>
      <c r="C63" s="28"/>
      <c r="D63" s="28"/>
      <c r="E63" s="28"/>
      <c r="F63" s="81" t="s">
        <v>183</v>
      </c>
      <c r="G63" s="82" t="n">
        <v>620</v>
      </c>
      <c r="H63" s="28" t="s">
        <v>196</v>
      </c>
      <c r="I63" s="29" t="n">
        <v>11000</v>
      </c>
      <c r="J63" s="29"/>
      <c r="K63" s="29" t="n">
        <f aca="false">J63+I63</f>
        <v>11000</v>
      </c>
      <c r="L63" s="29"/>
      <c r="M63" s="29"/>
      <c r="N63" s="29"/>
      <c r="O63" s="29" t="n">
        <f aca="false">I63+L63</f>
        <v>11000</v>
      </c>
      <c r="P63" s="29" t="n">
        <f aca="false">J63+M63</f>
        <v>0</v>
      </c>
      <c r="Q63" s="29" t="n">
        <f aca="false">K63+N63</f>
        <v>11000</v>
      </c>
    </row>
    <row r="64" customFormat="false" ht="12.75" hidden="false" customHeight="false" outlineLevel="0" collapsed="false">
      <c r="B64" s="76" t="n">
        <f aca="false">B63+1</f>
        <v>57</v>
      </c>
      <c r="C64" s="28"/>
      <c r="D64" s="28"/>
      <c r="E64" s="28"/>
      <c r="F64" s="81" t="s">
        <v>183</v>
      </c>
      <c r="G64" s="82" t="n">
        <v>630</v>
      </c>
      <c r="H64" s="28" t="s">
        <v>184</v>
      </c>
      <c r="I64" s="29" t="n">
        <f aca="false">SUM(I65:I67)</f>
        <v>76800</v>
      </c>
      <c r="J64" s="29" t="n">
        <f aca="false">SUM(J65:J67)</f>
        <v>0</v>
      </c>
      <c r="K64" s="29" t="n">
        <f aca="false">J64+I64</f>
        <v>76800</v>
      </c>
      <c r="L64" s="29"/>
      <c r="M64" s="29"/>
      <c r="N64" s="29"/>
      <c r="O64" s="29" t="n">
        <f aca="false">I64+L64</f>
        <v>76800</v>
      </c>
      <c r="P64" s="29" t="n">
        <f aca="false">J64+M64</f>
        <v>0</v>
      </c>
      <c r="Q64" s="29" t="n">
        <f aca="false">K64+N64</f>
        <v>76800</v>
      </c>
    </row>
    <row r="65" customFormat="false" ht="12.75" hidden="false" customHeight="false" outlineLevel="0" collapsed="false">
      <c r="B65" s="76" t="n">
        <f aca="false">B64+1</f>
        <v>58</v>
      </c>
      <c r="C65" s="26"/>
      <c r="D65" s="26"/>
      <c r="E65" s="26"/>
      <c r="F65" s="83" t="s">
        <v>183</v>
      </c>
      <c r="G65" s="84" t="n">
        <v>632</v>
      </c>
      <c r="H65" s="26" t="s">
        <v>197</v>
      </c>
      <c r="I65" s="27" t="n">
        <v>30000</v>
      </c>
      <c r="J65" s="90"/>
      <c r="K65" s="27" t="n">
        <f aca="false">J65+I65</f>
        <v>30000</v>
      </c>
      <c r="L65" s="27"/>
      <c r="M65" s="27"/>
      <c r="N65" s="27"/>
      <c r="O65" s="27" t="n">
        <f aca="false">I65+L65</f>
        <v>30000</v>
      </c>
      <c r="P65" s="27" t="n">
        <f aca="false">J65+M65</f>
        <v>0</v>
      </c>
      <c r="Q65" s="27" t="n">
        <f aca="false">K65+N65</f>
        <v>30000</v>
      </c>
    </row>
    <row r="66" customFormat="false" ht="12.75" hidden="false" customHeight="false" outlineLevel="0" collapsed="false">
      <c r="B66" s="76" t="n">
        <f aca="false">B65+1</f>
        <v>59</v>
      </c>
      <c r="C66" s="26"/>
      <c r="D66" s="26"/>
      <c r="E66" s="26"/>
      <c r="F66" s="83" t="s">
        <v>183</v>
      </c>
      <c r="G66" s="84" t="n">
        <v>633</v>
      </c>
      <c r="H66" s="26" t="s">
        <v>186</v>
      </c>
      <c r="I66" s="27" t="n">
        <v>5500</v>
      </c>
      <c r="J66" s="27"/>
      <c r="K66" s="27" t="n">
        <f aca="false">J66+I66</f>
        <v>5500</v>
      </c>
      <c r="L66" s="27"/>
      <c r="M66" s="27"/>
      <c r="N66" s="27"/>
      <c r="O66" s="27" t="n">
        <f aca="false">I66+L66</f>
        <v>5500</v>
      </c>
      <c r="P66" s="27" t="n">
        <f aca="false">J66+M66</f>
        <v>0</v>
      </c>
      <c r="Q66" s="27" t="n">
        <f aca="false">K66+N66</f>
        <v>5500</v>
      </c>
    </row>
    <row r="67" customFormat="false" ht="12.75" hidden="false" customHeight="false" outlineLevel="0" collapsed="false">
      <c r="B67" s="76" t="n">
        <f aca="false">B66+1</f>
        <v>60</v>
      </c>
      <c r="C67" s="26"/>
      <c r="D67" s="26"/>
      <c r="E67" s="26"/>
      <c r="F67" s="83" t="s">
        <v>183</v>
      </c>
      <c r="G67" s="84" t="n">
        <v>637</v>
      </c>
      <c r="H67" s="26" t="s">
        <v>189</v>
      </c>
      <c r="I67" s="27" t="n">
        <f aca="false">93300-52000</f>
        <v>41300</v>
      </c>
      <c r="J67" s="27"/>
      <c r="K67" s="27" t="n">
        <f aca="false">J67+I67</f>
        <v>41300</v>
      </c>
      <c r="L67" s="27"/>
      <c r="M67" s="27"/>
      <c r="N67" s="27"/>
      <c r="O67" s="27" t="n">
        <f aca="false">I67+L67</f>
        <v>41300</v>
      </c>
      <c r="P67" s="27" t="n">
        <f aca="false">J67+M67</f>
        <v>0</v>
      </c>
      <c r="Q67" s="27" t="n">
        <f aca="false">K67+N67</f>
        <v>41300</v>
      </c>
    </row>
    <row r="68" customFormat="false" ht="12.75" hidden="false" customHeight="false" outlineLevel="0" collapsed="false">
      <c r="B68" s="76" t="n">
        <f aca="false">B67+1</f>
        <v>61</v>
      </c>
      <c r="C68" s="28"/>
      <c r="D68" s="28"/>
      <c r="E68" s="28"/>
      <c r="F68" s="81" t="s">
        <v>219</v>
      </c>
      <c r="G68" s="82" t="n">
        <v>630</v>
      </c>
      <c r="H68" s="28" t="s">
        <v>184</v>
      </c>
      <c r="I68" s="29" t="n">
        <f aca="false">I69</f>
        <v>16680</v>
      </c>
      <c r="J68" s="29" t="n">
        <f aca="false">J69</f>
        <v>0</v>
      </c>
      <c r="K68" s="29" t="n">
        <f aca="false">J68+I68</f>
        <v>16680</v>
      </c>
      <c r="L68" s="29"/>
      <c r="M68" s="29"/>
      <c r="N68" s="29"/>
      <c r="O68" s="29" t="n">
        <f aca="false">I68+L68</f>
        <v>16680</v>
      </c>
      <c r="P68" s="29" t="n">
        <f aca="false">J68+M68</f>
        <v>0</v>
      </c>
      <c r="Q68" s="29" t="n">
        <f aca="false">K68+N68</f>
        <v>16680</v>
      </c>
    </row>
    <row r="69" customFormat="false" ht="12.75" hidden="false" customHeight="false" outlineLevel="0" collapsed="false">
      <c r="B69" s="76" t="n">
        <f aca="false">B68+1</f>
        <v>62</v>
      </c>
      <c r="C69" s="26"/>
      <c r="D69" s="26"/>
      <c r="E69" s="26"/>
      <c r="F69" s="83" t="s">
        <v>219</v>
      </c>
      <c r="G69" s="84" t="n">
        <v>637</v>
      </c>
      <c r="H69" s="26" t="s">
        <v>189</v>
      </c>
      <c r="I69" s="27" t="n">
        <v>16680</v>
      </c>
      <c r="J69" s="27"/>
      <c r="K69" s="27" t="n">
        <f aca="false">J69+I69</f>
        <v>16680</v>
      </c>
      <c r="L69" s="27"/>
      <c r="M69" s="27"/>
      <c r="N69" s="27"/>
      <c r="O69" s="27" t="n">
        <f aca="false">I69+L69</f>
        <v>16680</v>
      </c>
      <c r="P69" s="27" t="n">
        <f aca="false">J69+M69</f>
        <v>0</v>
      </c>
      <c r="Q69" s="27" t="n">
        <f aca="false">K69+N69</f>
        <v>16680</v>
      </c>
    </row>
    <row r="70" customFormat="false" ht="15" hidden="false" customHeight="false" outlineLevel="0" collapsed="false">
      <c r="B70" s="76" t="n">
        <f aca="false">B69+1</f>
        <v>63</v>
      </c>
      <c r="C70" s="77" t="n">
        <v>8</v>
      </c>
      <c r="D70" s="77" t="s">
        <v>220</v>
      </c>
      <c r="E70" s="77"/>
      <c r="F70" s="77"/>
      <c r="G70" s="77"/>
      <c r="H70" s="77"/>
      <c r="I70" s="78" t="n">
        <f aca="false">I71</f>
        <v>14050</v>
      </c>
      <c r="J70" s="78" t="n">
        <f aca="false">J71</f>
        <v>0</v>
      </c>
      <c r="K70" s="78" t="n">
        <f aca="false">J70+I70</f>
        <v>14050</v>
      </c>
      <c r="L70" s="78" t="n">
        <v>0</v>
      </c>
      <c r="M70" s="78" t="n">
        <v>0</v>
      </c>
      <c r="N70" s="78" t="n">
        <f aca="false">M70+L70</f>
        <v>0</v>
      </c>
      <c r="O70" s="78" t="n">
        <f aca="false">I70+L70</f>
        <v>14050</v>
      </c>
      <c r="P70" s="78" t="n">
        <f aca="false">J70+M70</f>
        <v>0</v>
      </c>
      <c r="Q70" s="78" t="n">
        <f aca="false">K70+N70</f>
        <v>14050</v>
      </c>
    </row>
    <row r="71" customFormat="false" ht="12.75" hidden="false" customHeight="false" outlineLevel="0" collapsed="false">
      <c r="B71" s="76" t="n">
        <f aca="false">B70+1</f>
        <v>64</v>
      </c>
      <c r="C71" s="28"/>
      <c r="D71" s="28"/>
      <c r="E71" s="28"/>
      <c r="F71" s="81" t="s">
        <v>221</v>
      </c>
      <c r="G71" s="82" t="n">
        <v>640</v>
      </c>
      <c r="H71" s="28" t="s">
        <v>190</v>
      </c>
      <c r="I71" s="29" t="n">
        <f aca="false">I72</f>
        <v>14050</v>
      </c>
      <c r="J71" s="29" t="n">
        <f aca="false">J72</f>
        <v>0</v>
      </c>
      <c r="K71" s="29" t="n">
        <f aca="false">J71+I71</f>
        <v>14050</v>
      </c>
      <c r="L71" s="29"/>
      <c r="M71" s="29"/>
      <c r="N71" s="29"/>
      <c r="O71" s="29" t="n">
        <f aca="false">I71+L71</f>
        <v>14050</v>
      </c>
      <c r="P71" s="29" t="n">
        <f aca="false">J71+M71</f>
        <v>0</v>
      </c>
      <c r="Q71" s="29" t="n">
        <f aca="false">K71+N71</f>
        <v>14050</v>
      </c>
    </row>
    <row r="72" customFormat="false" ht="12.75" hidden="false" customHeight="false" outlineLevel="0" collapsed="false">
      <c r="B72" s="76" t="n">
        <f aca="false">B71+1</f>
        <v>65</v>
      </c>
      <c r="C72" s="26"/>
      <c r="D72" s="26"/>
      <c r="E72" s="26"/>
      <c r="F72" s="83" t="s">
        <v>221</v>
      </c>
      <c r="G72" s="84" t="n">
        <v>642</v>
      </c>
      <c r="H72" s="26" t="s">
        <v>191</v>
      </c>
      <c r="I72" s="27" t="n">
        <v>14050</v>
      </c>
      <c r="J72" s="27"/>
      <c r="K72" s="27" t="n">
        <f aca="false">J72+I72</f>
        <v>14050</v>
      </c>
      <c r="L72" s="27"/>
      <c r="M72" s="27"/>
      <c r="N72" s="27"/>
      <c r="O72" s="27" t="n">
        <f aca="false">I72+L72</f>
        <v>14050</v>
      </c>
      <c r="P72" s="27" t="n">
        <f aca="false">J72+M72</f>
        <v>0</v>
      </c>
      <c r="Q72" s="27" t="n">
        <f aca="false">K72+N72</f>
        <v>14050</v>
      </c>
    </row>
    <row r="73" customFormat="false" ht="15" hidden="false" customHeight="false" outlineLevel="0" collapsed="false">
      <c r="B73" s="76" t="n">
        <f aca="false">B72+1</f>
        <v>66</v>
      </c>
      <c r="C73" s="77" t="n">
        <v>9</v>
      </c>
      <c r="D73" s="77" t="s">
        <v>222</v>
      </c>
      <c r="E73" s="77"/>
      <c r="F73" s="77"/>
      <c r="G73" s="77"/>
      <c r="H73" s="77"/>
      <c r="I73" s="78" t="n">
        <v>42169</v>
      </c>
      <c r="J73" s="78"/>
      <c r="K73" s="78" t="n">
        <f aca="false">J73+I73</f>
        <v>42169</v>
      </c>
      <c r="L73" s="78" t="n">
        <v>0</v>
      </c>
      <c r="M73" s="78" t="n">
        <v>0</v>
      </c>
      <c r="N73" s="78" t="n">
        <f aca="false">M73+L73</f>
        <v>0</v>
      </c>
      <c r="O73" s="78" t="n">
        <f aca="false">I73+L73</f>
        <v>42169</v>
      </c>
      <c r="P73" s="78" t="n">
        <f aca="false">J73+M73</f>
        <v>0</v>
      </c>
      <c r="Q73" s="78" t="n">
        <f aca="false">K73+N73</f>
        <v>42169</v>
      </c>
    </row>
    <row r="77" customFormat="false" ht="27" hidden="false" customHeight="false" outlineLevel="0" collapsed="false">
      <c r="B77" s="65" t="s">
        <v>223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12.75" hidden="false" customHeight="true" outlineLevel="0" collapsed="false">
      <c r="B78" s="66" t="s">
        <v>17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7" t="s">
        <v>171</v>
      </c>
      <c r="P78" s="67" t="s">
        <v>3</v>
      </c>
      <c r="Q78" s="67" t="s">
        <v>172</v>
      </c>
    </row>
    <row r="79" customFormat="false" ht="12.75" hidden="false" customHeight="true" outlineLevel="0" collapsed="false">
      <c r="B79" s="68"/>
      <c r="C79" s="69" t="s">
        <v>173</v>
      </c>
      <c r="D79" s="69" t="s">
        <v>174</v>
      </c>
      <c r="E79" s="69" t="s">
        <v>175</v>
      </c>
      <c r="F79" s="69" t="s">
        <v>176</v>
      </c>
      <c r="G79" s="70" t="s">
        <v>177</v>
      </c>
      <c r="H79" s="71" t="s">
        <v>178</v>
      </c>
      <c r="I79" s="72" t="s">
        <v>179</v>
      </c>
      <c r="J79" s="72" t="s">
        <v>3</v>
      </c>
      <c r="K79" s="72" t="s">
        <v>4</v>
      </c>
      <c r="L79" s="72" t="s">
        <v>180</v>
      </c>
      <c r="M79" s="72" t="s">
        <v>3</v>
      </c>
      <c r="N79" s="72" t="s">
        <v>4</v>
      </c>
      <c r="O79" s="67"/>
      <c r="P79" s="67"/>
      <c r="Q79" s="67"/>
    </row>
    <row r="80" customFormat="false" ht="12.75" hidden="false" customHeight="false" outlineLevel="0" collapsed="false">
      <c r="B80" s="68"/>
      <c r="C80" s="69"/>
      <c r="D80" s="69"/>
      <c r="E80" s="69"/>
      <c r="F80" s="69"/>
      <c r="G80" s="70"/>
      <c r="H80" s="71"/>
      <c r="I80" s="72"/>
      <c r="J80" s="72"/>
      <c r="K80" s="72"/>
      <c r="L80" s="72"/>
      <c r="M80" s="72"/>
      <c r="N80" s="72"/>
      <c r="O80" s="67"/>
      <c r="P80" s="67"/>
      <c r="Q80" s="67"/>
    </row>
    <row r="81" customFormat="false" ht="12.75" hidden="false" customHeight="false" outlineLevel="0" collapsed="false">
      <c r="B81" s="68"/>
      <c r="C81" s="69"/>
      <c r="D81" s="69"/>
      <c r="E81" s="69"/>
      <c r="F81" s="69"/>
      <c r="G81" s="70"/>
      <c r="H81" s="71"/>
      <c r="I81" s="72"/>
      <c r="J81" s="72"/>
      <c r="K81" s="72"/>
      <c r="L81" s="72"/>
      <c r="M81" s="72"/>
      <c r="N81" s="72"/>
      <c r="O81" s="67"/>
      <c r="P81" s="67"/>
      <c r="Q81" s="67"/>
    </row>
    <row r="82" customFormat="false" ht="13.5" hidden="false" customHeight="false" outlineLevel="0" collapsed="false">
      <c r="B82" s="68"/>
      <c r="C82" s="69"/>
      <c r="D82" s="69"/>
      <c r="E82" s="69"/>
      <c r="F82" s="69"/>
      <c r="G82" s="70"/>
      <c r="H82" s="71"/>
      <c r="I82" s="72"/>
      <c r="J82" s="72"/>
      <c r="K82" s="72"/>
      <c r="L82" s="72"/>
      <c r="M82" s="72"/>
      <c r="N82" s="72"/>
      <c r="O82" s="67"/>
      <c r="P82" s="67"/>
      <c r="Q82" s="67"/>
    </row>
    <row r="83" customFormat="false" ht="16.5" hidden="false" customHeight="false" outlineLevel="0" collapsed="false">
      <c r="B83" s="76" t="n">
        <v>1</v>
      </c>
      <c r="C83" s="91" t="s">
        <v>223</v>
      </c>
      <c r="D83" s="91"/>
      <c r="E83" s="91"/>
      <c r="F83" s="91"/>
      <c r="G83" s="91"/>
      <c r="H83" s="91"/>
      <c r="I83" s="92" t="n">
        <f aca="false">I84+I95</f>
        <v>134500</v>
      </c>
      <c r="J83" s="92" t="n">
        <f aca="false">J84+J95</f>
        <v>35000</v>
      </c>
      <c r="K83" s="92" t="n">
        <f aca="false">J83+I83</f>
        <v>169500</v>
      </c>
      <c r="L83" s="92" t="n">
        <v>0</v>
      </c>
      <c r="M83" s="92" t="n">
        <v>0</v>
      </c>
      <c r="N83" s="92" t="n">
        <v>0</v>
      </c>
      <c r="O83" s="92" t="n">
        <f aca="false">I83</f>
        <v>134500</v>
      </c>
      <c r="P83" s="92" t="n">
        <f aca="false">J83</f>
        <v>35000</v>
      </c>
      <c r="Q83" s="92" t="n">
        <f aca="false">K83</f>
        <v>169500</v>
      </c>
    </row>
    <row r="84" customFormat="false" ht="15" hidden="false" customHeight="false" outlineLevel="0" collapsed="false">
      <c r="B84" s="76" t="n">
        <f aca="false">B83+1</f>
        <v>2</v>
      </c>
      <c r="C84" s="77" t="n">
        <v>1</v>
      </c>
      <c r="D84" s="77" t="s">
        <v>224</v>
      </c>
      <c r="E84" s="77"/>
      <c r="F84" s="77"/>
      <c r="G84" s="77"/>
      <c r="H84" s="77"/>
      <c r="I84" s="78" t="n">
        <f aca="false">I85+I87+I89+I91</f>
        <v>98500</v>
      </c>
      <c r="J84" s="78" t="n">
        <f aca="false">J85+J87+J89+J91+J93</f>
        <v>35000</v>
      </c>
      <c r="K84" s="78" t="n">
        <f aca="false">J84+I84</f>
        <v>133500</v>
      </c>
      <c r="L84" s="78" t="n">
        <v>0</v>
      </c>
      <c r="M84" s="78" t="n">
        <v>0</v>
      </c>
      <c r="N84" s="78" t="n">
        <v>0</v>
      </c>
      <c r="O84" s="78" t="n">
        <f aca="false">I84</f>
        <v>98500</v>
      </c>
      <c r="P84" s="78" t="n">
        <f aca="false">J84</f>
        <v>35000</v>
      </c>
      <c r="Q84" s="78" t="n">
        <f aca="false">K84</f>
        <v>133500</v>
      </c>
    </row>
    <row r="85" customFormat="false" ht="12.75" hidden="false" customHeight="false" outlineLevel="0" collapsed="false">
      <c r="B85" s="93" t="n">
        <f aca="false">B84+1</f>
        <v>3</v>
      </c>
      <c r="C85" s="28"/>
      <c r="D85" s="28"/>
      <c r="E85" s="28"/>
      <c r="F85" s="81" t="s">
        <v>183</v>
      </c>
      <c r="G85" s="82" t="n">
        <v>630</v>
      </c>
      <c r="H85" s="28" t="s">
        <v>184</v>
      </c>
      <c r="I85" s="29" t="n">
        <f aca="false">I86</f>
        <v>22000</v>
      </c>
      <c r="J85" s="29" t="n">
        <f aca="false">J86</f>
        <v>0</v>
      </c>
      <c r="K85" s="29" t="n">
        <f aca="false">J85+I85</f>
        <v>22000</v>
      </c>
      <c r="L85" s="29"/>
      <c r="M85" s="29"/>
      <c r="N85" s="29"/>
      <c r="O85" s="29" t="n">
        <f aca="false">I85</f>
        <v>22000</v>
      </c>
      <c r="P85" s="29" t="n">
        <f aca="false">J85</f>
        <v>0</v>
      </c>
      <c r="Q85" s="29" t="n">
        <f aca="false">K85</f>
        <v>22000</v>
      </c>
    </row>
    <row r="86" customFormat="false" ht="12.75" hidden="false" customHeight="false" outlineLevel="0" collapsed="false">
      <c r="B86" s="93" t="n">
        <f aca="false">B85+1</f>
        <v>4</v>
      </c>
      <c r="C86" s="26"/>
      <c r="D86" s="26"/>
      <c r="E86" s="26"/>
      <c r="F86" s="83" t="s">
        <v>183</v>
      </c>
      <c r="G86" s="84" t="n">
        <v>637</v>
      </c>
      <c r="H86" s="26" t="s">
        <v>189</v>
      </c>
      <c r="I86" s="27" t="n">
        <v>22000</v>
      </c>
      <c r="J86" s="27"/>
      <c r="K86" s="27" t="n">
        <f aca="false">J86+I86</f>
        <v>22000</v>
      </c>
      <c r="L86" s="27"/>
      <c r="M86" s="27"/>
      <c r="N86" s="27"/>
      <c r="O86" s="27" t="n">
        <f aca="false">I86</f>
        <v>22000</v>
      </c>
      <c r="P86" s="27" t="n">
        <f aca="false">J86</f>
        <v>0</v>
      </c>
      <c r="Q86" s="27" t="n">
        <f aca="false">K86</f>
        <v>22000</v>
      </c>
    </row>
    <row r="87" customFormat="false" ht="12.75" hidden="false" customHeight="false" outlineLevel="0" collapsed="false">
      <c r="B87" s="93" t="n">
        <f aca="false">B86+1</f>
        <v>5</v>
      </c>
      <c r="C87" s="28"/>
      <c r="D87" s="28"/>
      <c r="E87" s="28"/>
      <c r="F87" s="81" t="s">
        <v>225</v>
      </c>
      <c r="G87" s="82" t="n">
        <v>630</v>
      </c>
      <c r="H87" s="28" t="s">
        <v>184</v>
      </c>
      <c r="I87" s="29" t="n">
        <f aca="false">I88</f>
        <v>21500</v>
      </c>
      <c r="J87" s="29" t="n">
        <f aca="false">J88</f>
        <v>0</v>
      </c>
      <c r="K87" s="29" t="n">
        <f aca="false">J87+I87</f>
        <v>21500</v>
      </c>
      <c r="L87" s="29"/>
      <c r="M87" s="29"/>
      <c r="N87" s="29"/>
      <c r="O87" s="29" t="n">
        <f aca="false">I87</f>
        <v>21500</v>
      </c>
      <c r="P87" s="29" t="n">
        <f aca="false">J87</f>
        <v>0</v>
      </c>
      <c r="Q87" s="29" t="n">
        <f aca="false">K87</f>
        <v>21500</v>
      </c>
    </row>
    <row r="88" customFormat="false" ht="12.75" hidden="false" customHeight="false" outlineLevel="0" collapsed="false">
      <c r="B88" s="93" t="n">
        <f aca="false">B87+1</f>
        <v>6</v>
      </c>
      <c r="C88" s="26"/>
      <c r="D88" s="26"/>
      <c r="E88" s="26"/>
      <c r="F88" s="83" t="s">
        <v>225</v>
      </c>
      <c r="G88" s="84" t="n">
        <v>637</v>
      </c>
      <c r="H88" s="26" t="s">
        <v>189</v>
      </c>
      <c r="I88" s="27" t="n">
        <v>21500</v>
      </c>
      <c r="J88" s="27"/>
      <c r="K88" s="27" t="n">
        <f aca="false">J88+I88</f>
        <v>21500</v>
      </c>
      <c r="L88" s="27"/>
      <c r="M88" s="27"/>
      <c r="N88" s="27"/>
      <c r="O88" s="27" t="n">
        <f aca="false">I88</f>
        <v>21500</v>
      </c>
      <c r="P88" s="27" t="n">
        <f aca="false">J88</f>
        <v>0</v>
      </c>
      <c r="Q88" s="27" t="n">
        <f aca="false">K88</f>
        <v>21500</v>
      </c>
    </row>
    <row r="89" customFormat="false" ht="12.75" hidden="false" customHeight="false" outlineLevel="0" collapsed="false">
      <c r="B89" s="93" t="n">
        <f aca="false">B88+1</f>
        <v>7</v>
      </c>
      <c r="C89" s="28"/>
      <c r="D89" s="28"/>
      <c r="E89" s="28"/>
      <c r="F89" s="81" t="s">
        <v>226</v>
      </c>
      <c r="G89" s="82" t="n">
        <v>600</v>
      </c>
      <c r="H89" s="28" t="s">
        <v>227</v>
      </c>
      <c r="I89" s="29" t="n">
        <f aca="false">I90</f>
        <v>27300</v>
      </c>
      <c r="J89" s="29" t="n">
        <f aca="false">J90</f>
        <v>0</v>
      </c>
      <c r="K89" s="29" t="n">
        <f aca="false">J89+I89</f>
        <v>27300</v>
      </c>
      <c r="L89" s="29"/>
      <c r="M89" s="29"/>
      <c r="N89" s="29"/>
      <c r="O89" s="29" t="n">
        <f aca="false">I89</f>
        <v>27300</v>
      </c>
      <c r="P89" s="29" t="n">
        <f aca="false">J89</f>
        <v>0</v>
      </c>
      <c r="Q89" s="29" t="n">
        <f aca="false">K89</f>
        <v>27300</v>
      </c>
    </row>
    <row r="90" customFormat="false" ht="12.75" hidden="false" customHeight="false" outlineLevel="0" collapsed="false">
      <c r="B90" s="93" t="n">
        <f aca="false">B89+1</f>
        <v>8</v>
      </c>
      <c r="C90" s="26"/>
      <c r="D90" s="26"/>
      <c r="E90" s="26"/>
      <c r="F90" s="83" t="s">
        <v>226</v>
      </c>
      <c r="G90" s="84" t="n">
        <v>600</v>
      </c>
      <c r="H90" s="26" t="s">
        <v>228</v>
      </c>
      <c r="I90" s="27" t="n">
        <v>27300</v>
      </c>
      <c r="J90" s="27"/>
      <c r="K90" s="27" t="n">
        <f aca="false">J90+I90</f>
        <v>27300</v>
      </c>
      <c r="L90" s="27"/>
      <c r="M90" s="27"/>
      <c r="N90" s="27"/>
      <c r="O90" s="27" t="n">
        <f aca="false">I90</f>
        <v>27300</v>
      </c>
      <c r="P90" s="27" t="n">
        <f aca="false">J90</f>
        <v>0</v>
      </c>
      <c r="Q90" s="27" t="n">
        <f aca="false">K90</f>
        <v>27300</v>
      </c>
    </row>
    <row r="91" customFormat="false" ht="12.75" hidden="false" customHeight="false" outlineLevel="0" collapsed="false">
      <c r="B91" s="93" t="n">
        <f aca="false">B90+1</f>
        <v>9</v>
      </c>
      <c r="C91" s="28"/>
      <c r="D91" s="28"/>
      <c r="E91" s="28"/>
      <c r="F91" s="81" t="s">
        <v>229</v>
      </c>
      <c r="G91" s="82" t="n">
        <v>630</v>
      </c>
      <c r="H91" s="28" t="s">
        <v>184</v>
      </c>
      <c r="I91" s="29" t="n">
        <f aca="false">I92</f>
        <v>27700</v>
      </c>
      <c r="J91" s="29" t="n">
        <f aca="false">J92</f>
        <v>0</v>
      </c>
      <c r="K91" s="29" t="n">
        <f aca="false">J91+I91</f>
        <v>27700</v>
      </c>
      <c r="L91" s="29"/>
      <c r="M91" s="29"/>
      <c r="N91" s="29"/>
      <c r="O91" s="29" t="n">
        <f aca="false">I91</f>
        <v>27700</v>
      </c>
      <c r="P91" s="29" t="n">
        <f aca="false">J91</f>
        <v>0</v>
      </c>
      <c r="Q91" s="29" t="n">
        <f aca="false">K91</f>
        <v>27700</v>
      </c>
    </row>
    <row r="92" customFormat="false" ht="12.75" hidden="false" customHeight="false" outlineLevel="0" collapsed="false">
      <c r="B92" s="93" t="n">
        <f aca="false">B91+1</f>
        <v>10</v>
      </c>
      <c r="C92" s="26"/>
      <c r="D92" s="26"/>
      <c r="E92" s="26"/>
      <c r="F92" s="83" t="s">
        <v>229</v>
      </c>
      <c r="G92" s="84" t="n">
        <v>637</v>
      </c>
      <c r="H92" s="26" t="s">
        <v>189</v>
      </c>
      <c r="I92" s="27" t="n">
        <f aca="false">22000+5700</f>
        <v>27700</v>
      </c>
      <c r="J92" s="27"/>
      <c r="K92" s="27" t="n">
        <f aca="false">J92+I92</f>
        <v>27700</v>
      </c>
      <c r="L92" s="27"/>
      <c r="M92" s="27"/>
      <c r="N92" s="27"/>
      <c r="O92" s="27" t="n">
        <f aca="false">I92</f>
        <v>27700</v>
      </c>
      <c r="P92" s="27" t="n">
        <f aca="false">J92</f>
        <v>0</v>
      </c>
      <c r="Q92" s="27" t="n">
        <f aca="false">K92</f>
        <v>27700</v>
      </c>
    </row>
    <row r="93" customFormat="false" ht="12.75" hidden="false" customHeight="false" outlineLevel="0" collapsed="false">
      <c r="B93" s="93" t="n">
        <f aca="false">B92+1</f>
        <v>11</v>
      </c>
      <c r="C93" s="26"/>
      <c r="D93" s="26"/>
      <c r="E93" s="26"/>
      <c r="F93" s="81" t="s">
        <v>225</v>
      </c>
      <c r="G93" s="82" t="n">
        <v>630</v>
      </c>
      <c r="H93" s="28" t="s">
        <v>184</v>
      </c>
      <c r="I93" s="29" t="n">
        <f aca="false">I94</f>
        <v>0</v>
      </c>
      <c r="J93" s="29" t="n">
        <f aca="false">J94</f>
        <v>35000</v>
      </c>
      <c r="K93" s="29" t="n">
        <f aca="false">J93+I93</f>
        <v>35000</v>
      </c>
      <c r="L93" s="29"/>
      <c r="M93" s="29"/>
      <c r="N93" s="29"/>
      <c r="O93" s="29" t="n">
        <f aca="false">I93</f>
        <v>0</v>
      </c>
      <c r="P93" s="29" t="n">
        <f aca="false">J93</f>
        <v>35000</v>
      </c>
      <c r="Q93" s="29" t="n">
        <f aca="false">K93</f>
        <v>35000</v>
      </c>
    </row>
    <row r="94" customFormat="false" ht="12.75" hidden="false" customHeight="false" outlineLevel="0" collapsed="false">
      <c r="B94" s="93" t="n">
        <f aca="false">B93+1</f>
        <v>12</v>
      </c>
      <c r="C94" s="26"/>
      <c r="D94" s="26"/>
      <c r="E94" s="26"/>
      <c r="F94" s="83" t="s">
        <v>225</v>
      </c>
      <c r="G94" s="84" t="n">
        <v>637</v>
      </c>
      <c r="H94" s="26" t="s">
        <v>230</v>
      </c>
      <c r="I94" s="27" t="n">
        <v>0</v>
      </c>
      <c r="J94" s="27" t="n">
        <v>35000</v>
      </c>
      <c r="K94" s="27" t="n">
        <f aca="false">J94+I94</f>
        <v>35000</v>
      </c>
      <c r="L94" s="27"/>
      <c r="M94" s="27"/>
      <c r="N94" s="27"/>
      <c r="O94" s="27" t="n">
        <f aca="false">I94</f>
        <v>0</v>
      </c>
      <c r="P94" s="27" t="n">
        <f aca="false">J94</f>
        <v>35000</v>
      </c>
      <c r="Q94" s="27" t="n">
        <f aca="false">K94</f>
        <v>35000</v>
      </c>
    </row>
    <row r="95" customFormat="false" ht="15" hidden="false" customHeight="false" outlineLevel="0" collapsed="false">
      <c r="B95" s="93" t="n">
        <f aca="false">B94+1</f>
        <v>13</v>
      </c>
      <c r="C95" s="77" t="n">
        <v>2</v>
      </c>
      <c r="D95" s="77" t="s">
        <v>231</v>
      </c>
      <c r="E95" s="77"/>
      <c r="F95" s="77"/>
      <c r="G95" s="77"/>
      <c r="H95" s="77"/>
      <c r="I95" s="78" t="n">
        <f aca="false">I96+I98</f>
        <v>36000</v>
      </c>
      <c r="J95" s="78" t="n">
        <f aca="false">J96+J98</f>
        <v>0</v>
      </c>
      <c r="K95" s="78" t="n">
        <f aca="false">J95+I95</f>
        <v>36000</v>
      </c>
      <c r="L95" s="78" t="n">
        <v>0</v>
      </c>
      <c r="M95" s="78" t="n">
        <v>0</v>
      </c>
      <c r="N95" s="78" t="n">
        <v>0</v>
      </c>
      <c r="O95" s="78" t="n">
        <f aca="false">I95</f>
        <v>36000</v>
      </c>
      <c r="P95" s="78" t="n">
        <f aca="false">J95</f>
        <v>0</v>
      </c>
      <c r="Q95" s="78" t="n">
        <f aca="false">K95</f>
        <v>36000</v>
      </c>
    </row>
    <row r="96" customFormat="false" ht="12.75" hidden="false" customHeight="false" outlineLevel="0" collapsed="false">
      <c r="B96" s="93" t="n">
        <f aca="false">B95+1</f>
        <v>14</v>
      </c>
      <c r="C96" s="28"/>
      <c r="D96" s="28"/>
      <c r="E96" s="28"/>
      <c r="F96" s="81" t="s">
        <v>225</v>
      </c>
      <c r="G96" s="82" t="n">
        <v>630</v>
      </c>
      <c r="H96" s="28" t="s">
        <v>184</v>
      </c>
      <c r="I96" s="29" t="n">
        <f aca="false">I97</f>
        <v>6000</v>
      </c>
      <c r="J96" s="29" t="n">
        <f aca="false">J97</f>
        <v>0</v>
      </c>
      <c r="K96" s="29" t="n">
        <f aca="false">J96+I96</f>
        <v>6000</v>
      </c>
      <c r="L96" s="29"/>
      <c r="M96" s="29"/>
      <c r="N96" s="29"/>
      <c r="O96" s="29" t="n">
        <f aca="false">I96</f>
        <v>6000</v>
      </c>
      <c r="P96" s="29" t="n">
        <f aca="false">J96</f>
        <v>0</v>
      </c>
      <c r="Q96" s="29" t="n">
        <f aca="false">K96</f>
        <v>6000</v>
      </c>
    </row>
    <row r="97" customFormat="false" ht="12.75" hidden="false" customHeight="false" outlineLevel="0" collapsed="false">
      <c r="B97" s="93" t="n">
        <f aca="false">B96+1</f>
        <v>15</v>
      </c>
      <c r="C97" s="26"/>
      <c r="D97" s="26"/>
      <c r="E97" s="26"/>
      <c r="F97" s="83" t="s">
        <v>225</v>
      </c>
      <c r="G97" s="84" t="n">
        <v>637</v>
      </c>
      <c r="H97" s="26" t="s">
        <v>189</v>
      </c>
      <c r="I97" s="27" t="n">
        <v>6000</v>
      </c>
      <c r="J97" s="27"/>
      <c r="K97" s="27" t="n">
        <f aca="false">J97+I97</f>
        <v>6000</v>
      </c>
      <c r="L97" s="27"/>
      <c r="M97" s="27"/>
      <c r="N97" s="27"/>
      <c r="O97" s="27" t="n">
        <f aca="false">I97</f>
        <v>6000</v>
      </c>
      <c r="P97" s="27" t="n">
        <f aca="false">J97</f>
        <v>0</v>
      </c>
      <c r="Q97" s="27" t="n">
        <f aca="false">K97</f>
        <v>6000</v>
      </c>
    </row>
    <row r="98" customFormat="false" ht="12.75" hidden="false" customHeight="false" outlineLevel="0" collapsed="false">
      <c r="B98" s="93" t="n">
        <f aca="false">B97+1</f>
        <v>16</v>
      </c>
      <c r="C98" s="28"/>
      <c r="D98" s="28"/>
      <c r="E98" s="28"/>
      <c r="F98" s="81" t="s">
        <v>225</v>
      </c>
      <c r="G98" s="82" t="n">
        <v>640</v>
      </c>
      <c r="H98" s="28" t="s">
        <v>190</v>
      </c>
      <c r="I98" s="29" t="n">
        <f aca="false">I99</f>
        <v>30000</v>
      </c>
      <c r="J98" s="29" t="n">
        <f aca="false">J99</f>
        <v>0</v>
      </c>
      <c r="K98" s="29" t="n">
        <f aca="false">J98+I98</f>
        <v>30000</v>
      </c>
      <c r="L98" s="29"/>
      <c r="M98" s="29"/>
      <c r="N98" s="29"/>
      <c r="O98" s="29" t="n">
        <f aca="false">I98</f>
        <v>30000</v>
      </c>
      <c r="P98" s="29" t="n">
        <f aca="false">J98</f>
        <v>0</v>
      </c>
      <c r="Q98" s="29" t="n">
        <f aca="false">K98</f>
        <v>30000</v>
      </c>
    </row>
    <row r="99" customFormat="false" ht="12.75" hidden="false" customHeight="false" outlineLevel="0" collapsed="false">
      <c r="B99" s="93" t="n">
        <f aca="false">B98+1</f>
        <v>17</v>
      </c>
      <c r="C99" s="26"/>
      <c r="D99" s="26"/>
      <c r="E99" s="26"/>
      <c r="F99" s="83" t="s">
        <v>225</v>
      </c>
      <c r="G99" s="84" t="n">
        <v>642</v>
      </c>
      <c r="H99" s="26" t="s">
        <v>191</v>
      </c>
      <c r="I99" s="27" t="n">
        <f aca="false">I100</f>
        <v>30000</v>
      </c>
      <c r="J99" s="27" t="n">
        <f aca="false">J100</f>
        <v>0</v>
      </c>
      <c r="K99" s="27" t="n">
        <f aca="false">J99+I99</f>
        <v>30000</v>
      </c>
      <c r="L99" s="27"/>
      <c r="M99" s="27"/>
      <c r="N99" s="27"/>
      <c r="O99" s="27" t="n">
        <f aca="false">I99</f>
        <v>30000</v>
      </c>
      <c r="P99" s="27" t="n">
        <f aca="false">J99</f>
        <v>0</v>
      </c>
      <c r="Q99" s="27" t="n">
        <f aca="false">K99</f>
        <v>30000</v>
      </c>
    </row>
    <row r="100" customFormat="false" ht="12.75" hidden="false" customHeight="false" outlineLevel="0" collapsed="false">
      <c r="B100" s="93" t="n">
        <f aca="false">B99+1</f>
        <v>18</v>
      </c>
      <c r="C100" s="30"/>
      <c r="D100" s="30"/>
      <c r="E100" s="30"/>
      <c r="F100" s="85"/>
      <c r="G100" s="86"/>
      <c r="H100" s="30" t="s">
        <v>232</v>
      </c>
      <c r="I100" s="31" t="n">
        <v>30000</v>
      </c>
      <c r="J100" s="31"/>
      <c r="K100" s="31" t="n">
        <f aca="false">J100+I100</f>
        <v>30000</v>
      </c>
      <c r="L100" s="31"/>
      <c r="M100" s="31"/>
      <c r="N100" s="31"/>
      <c r="O100" s="31" t="n">
        <f aca="false">I100</f>
        <v>30000</v>
      </c>
      <c r="P100" s="31" t="n">
        <f aca="false">J100</f>
        <v>0</v>
      </c>
      <c r="Q100" s="31" t="n">
        <f aca="false">K100</f>
        <v>30000</v>
      </c>
    </row>
    <row r="120" customFormat="false" ht="27" hidden="false" customHeight="false" outlineLevel="0" collapsed="false">
      <c r="B120" s="65" t="s">
        <v>233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customFormat="false" ht="12.75" hidden="false" customHeight="true" outlineLevel="0" collapsed="false">
      <c r="B121" s="66" t="s">
        <v>170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7" t="s">
        <v>171</v>
      </c>
      <c r="P121" s="67" t="s">
        <v>3</v>
      </c>
      <c r="Q121" s="67" t="s">
        <v>172</v>
      </c>
    </row>
    <row r="122" customFormat="false" ht="12.75" hidden="false" customHeight="true" outlineLevel="0" collapsed="false">
      <c r="B122" s="68"/>
      <c r="C122" s="69" t="s">
        <v>173</v>
      </c>
      <c r="D122" s="69" t="s">
        <v>174</v>
      </c>
      <c r="E122" s="69" t="s">
        <v>175</v>
      </c>
      <c r="F122" s="69" t="s">
        <v>176</v>
      </c>
      <c r="G122" s="70" t="s">
        <v>177</v>
      </c>
      <c r="H122" s="71" t="s">
        <v>178</v>
      </c>
      <c r="I122" s="72" t="s">
        <v>179</v>
      </c>
      <c r="J122" s="72" t="s">
        <v>3</v>
      </c>
      <c r="K122" s="72" t="s">
        <v>4</v>
      </c>
      <c r="L122" s="72" t="s">
        <v>180</v>
      </c>
      <c r="M122" s="72" t="s">
        <v>3</v>
      </c>
      <c r="N122" s="72" t="s">
        <v>4</v>
      </c>
      <c r="O122" s="67"/>
      <c r="P122" s="67"/>
      <c r="Q122" s="67"/>
    </row>
    <row r="123" customFormat="false" ht="12.75" hidden="false" customHeight="false" outlineLevel="0" collapsed="false">
      <c r="B123" s="68"/>
      <c r="C123" s="69"/>
      <c r="D123" s="69"/>
      <c r="E123" s="69"/>
      <c r="F123" s="69"/>
      <c r="G123" s="70"/>
      <c r="H123" s="71"/>
      <c r="I123" s="72"/>
      <c r="J123" s="72"/>
      <c r="K123" s="72"/>
      <c r="L123" s="72"/>
      <c r="M123" s="72"/>
      <c r="N123" s="72"/>
      <c r="O123" s="67"/>
      <c r="P123" s="67"/>
      <c r="Q123" s="67"/>
    </row>
    <row r="124" customFormat="false" ht="12.75" hidden="false" customHeight="false" outlineLevel="0" collapsed="false">
      <c r="B124" s="68"/>
      <c r="C124" s="69"/>
      <c r="D124" s="69"/>
      <c r="E124" s="69"/>
      <c r="F124" s="69"/>
      <c r="G124" s="70"/>
      <c r="H124" s="71"/>
      <c r="I124" s="72"/>
      <c r="J124" s="72"/>
      <c r="K124" s="72"/>
      <c r="L124" s="72"/>
      <c r="M124" s="72"/>
      <c r="N124" s="72"/>
      <c r="O124" s="67"/>
      <c r="P124" s="67"/>
      <c r="Q124" s="67"/>
    </row>
    <row r="125" customFormat="false" ht="13.5" hidden="false" customHeight="false" outlineLevel="0" collapsed="false">
      <c r="B125" s="68"/>
      <c r="C125" s="69"/>
      <c r="D125" s="69"/>
      <c r="E125" s="69"/>
      <c r="F125" s="69"/>
      <c r="G125" s="70"/>
      <c r="H125" s="71"/>
      <c r="I125" s="72"/>
      <c r="J125" s="72"/>
      <c r="K125" s="72"/>
      <c r="L125" s="72"/>
      <c r="M125" s="72"/>
      <c r="N125" s="72"/>
      <c r="O125" s="67"/>
      <c r="P125" s="67"/>
      <c r="Q125" s="67"/>
    </row>
    <row r="126" customFormat="false" ht="16.5" hidden="false" customHeight="false" outlineLevel="0" collapsed="false">
      <c r="B126" s="76" t="n">
        <v>1</v>
      </c>
      <c r="C126" s="91" t="s">
        <v>233</v>
      </c>
      <c r="D126" s="91"/>
      <c r="E126" s="91"/>
      <c r="F126" s="91"/>
      <c r="G126" s="91"/>
      <c r="H126" s="91"/>
      <c r="I126" s="92" t="n">
        <f aca="false">I127+I130+I150+I154+I167+I183+I188+I198</f>
        <v>5430652</v>
      </c>
      <c r="J126" s="92" t="n">
        <f aca="false">J127+J130+J150+J154+J167+J183+J188+J198</f>
        <v>0</v>
      </c>
      <c r="K126" s="92" t="n">
        <f aca="false">I126+J126</f>
        <v>5430652</v>
      </c>
      <c r="L126" s="92" t="n">
        <f aca="false">L127+L130+L150+L154+L167+L183+L188+L198</f>
        <v>983931</v>
      </c>
      <c r="M126" s="92" t="n">
        <f aca="false">M127+M130+M150+M154+M167+M183+M188+M198</f>
        <v>0</v>
      </c>
      <c r="N126" s="92" t="n">
        <f aca="false">M126+L126</f>
        <v>983931</v>
      </c>
      <c r="O126" s="92" t="n">
        <f aca="false">I126+L126</f>
        <v>6414583</v>
      </c>
      <c r="P126" s="92" t="n">
        <f aca="false">J126+M126</f>
        <v>0</v>
      </c>
      <c r="Q126" s="92" t="n">
        <f aca="false">K126+N126</f>
        <v>6414583</v>
      </c>
    </row>
    <row r="127" customFormat="false" ht="15" hidden="false" customHeight="false" outlineLevel="0" collapsed="false">
      <c r="B127" s="76" t="n">
        <f aca="false">B126+1</f>
        <v>2</v>
      </c>
      <c r="C127" s="77" t="n">
        <v>1</v>
      </c>
      <c r="D127" s="77" t="s">
        <v>234</v>
      </c>
      <c r="E127" s="77"/>
      <c r="F127" s="77"/>
      <c r="G127" s="77"/>
      <c r="H127" s="77"/>
      <c r="I127" s="78" t="n">
        <f aca="false">I128</f>
        <v>180800</v>
      </c>
      <c r="J127" s="78" t="n">
        <f aca="false">J128</f>
        <v>0</v>
      </c>
      <c r="K127" s="78" t="n">
        <f aca="false">I127+J127</f>
        <v>180800</v>
      </c>
      <c r="L127" s="78" t="n">
        <v>0</v>
      </c>
      <c r="M127" s="78" t="n">
        <v>0</v>
      </c>
      <c r="N127" s="78" t="n">
        <f aca="false">M127+L127</f>
        <v>0</v>
      </c>
      <c r="O127" s="78" t="n">
        <f aca="false">I127+L127</f>
        <v>180800</v>
      </c>
      <c r="P127" s="78" t="n">
        <f aca="false">J127+M127</f>
        <v>0</v>
      </c>
      <c r="Q127" s="78" t="n">
        <f aca="false">K127+N127</f>
        <v>180800</v>
      </c>
    </row>
    <row r="128" customFormat="false" ht="12.75" hidden="false" customHeight="false" outlineLevel="0" collapsed="false">
      <c r="B128" s="93" t="n">
        <f aca="false">B127+1</f>
        <v>3</v>
      </c>
      <c r="C128" s="28"/>
      <c r="D128" s="28"/>
      <c r="E128" s="28"/>
      <c r="F128" s="81" t="s">
        <v>183</v>
      </c>
      <c r="G128" s="82" t="n">
        <v>630</v>
      </c>
      <c r="H128" s="28" t="s">
        <v>184</v>
      </c>
      <c r="I128" s="29" t="n">
        <f aca="false">I129</f>
        <v>180800</v>
      </c>
      <c r="J128" s="29" t="n">
        <f aca="false">J129</f>
        <v>0</v>
      </c>
      <c r="K128" s="29" t="n">
        <f aca="false">I128+J128</f>
        <v>180800</v>
      </c>
      <c r="L128" s="29"/>
      <c r="M128" s="29"/>
      <c r="N128" s="29"/>
      <c r="O128" s="29" t="n">
        <f aca="false">I128+L128</f>
        <v>180800</v>
      </c>
      <c r="P128" s="29" t="n">
        <f aca="false">J128+M128</f>
        <v>0</v>
      </c>
      <c r="Q128" s="29" t="n">
        <f aca="false">K128+N128</f>
        <v>180800</v>
      </c>
    </row>
    <row r="129" customFormat="false" ht="12.75" hidden="false" customHeight="false" outlineLevel="0" collapsed="false">
      <c r="B129" s="93" t="n">
        <f aca="false">B128+1</f>
        <v>4</v>
      </c>
      <c r="C129" s="26"/>
      <c r="D129" s="26"/>
      <c r="E129" s="26"/>
      <c r="F129" s="83" t="s">
        <v>183</v>
      </c>
      <c r="G129" s="84" t="n">
        <v>637</v>
      </c>
      <c r="H129" s="26" t="s">
        <v>189</v>
      </c>
      <c r="I129" s="27" t="n">
        <f aca="false">128800+52000</f>
        <v>180800</v>
      </c>
      <c r="J129" s="27"/>
      <c r="K129" s="27" t="n">
        <f aca="false">I129+J129</f>
        <v>180800</v>
      </c>
      <c r="L129" s="27"/>
      <c r="M129" s="27"/>
      <c r="N129" s="27"/>
      <c r="O129" s="27" t="n">
        <f aca="false">I129+L129</f>
        <v>180800</v>
      </c>
      <c r="P129" s="27" t="n">
        <f aca="false">J129+M129</f>
        <v>0</v>
      </c>
      <c r="Q129" s="27" t="n">
        <f aca="false">K129+N129</f>
        <v>180800</v>
      </c>
    </row>
    <row r="130" customFormat="false" ht="15" hidden="false" customHeight="false" outlineLevel="0" collapsed="false">
      <c r="B130" s="93" t="n">
        <f aca="false">B129+1</f>
        <v>5</v>
      </c>
      <c r="C130" s="77" t="n">
        <v>2</v>
      </c>
      <c r="D130" s="77" t="s">
        <v>235</v>
      </c>
      <c r="E130" s="77"/>
      <c r="F130" s="77"/>
      <c r="G130" s="77"/>
      <c r="H130" s="77"/>
      <c r="I130" s="78" t="n">
        <f aca="false">I131+I134+I143</f>
        <v>94960</v>
      </c>
      <c r="J130" s="78" t="n">
        <f aca="false">J131+J134+J143</f>
        <v>0</v>
      </c>
      <c r="K130" s="78" t="n">
        <f aca="false">I130+J130</f>
        <v>94960</v>
      </c>
      <c r="L130" s="78" t="n">
        <f aca="false">L134+L143</f>
        <v>849290</v>
      </c>
      <c r="M130" s="78" t="n">
        <f aca="false">M134+M143</f>
        <v>0</v>
      </c>
      <c r="N130" s="78" t="n">
        <f aca="false">M130+L130</f>
        <v>849290</v>
      </c>
      <c r="O130" s="78" t="n">
        <f aca="false">I130+L130</f>
        <v>944250</v>
      </c>
      <c r="P130" s="78" t="n">
        <f aca="false">J130+M130</f>
        <v>0</v>
      </c>
      <c r="Q130" s="78" t="n">
        <f aca="false">K130+N130</f>
        <v>944250</v>
      </c>
    </row>
    <row r="131" customFormat="false" ht="15" hidden="false" customHeight="false" outlineLevel="0" collapsed="false">
      <c r="B131" s="93" t="n">
        <f aca="false">B130+1</f>
        <v>6</v>
      </c>
      <c r="C131" s="79"/>
      <c r="D131" s="79" t="n">
        <v>1</v>
      </c>
      <c r="E131" s="79" t="s">
        <v>236</v>
      </c>
      <c r="F131" s="79"/>
      <c r="G131" s="79"/>
      <c r="H131" s="79"/>
      <c r="I131" s="80" t="n">
        <f aca="false">I132</f>
        <v>2750</v>
      </c>
      <c r="J131" s="80" t="n">
        <f aca="false">J132</f>
        <v>0</v>
      </c>
      <c r="K131" s="80" t="n">
        <f aca="false">I131+J131</f>
        <v>2750</v>
      </c>
      <c r="L131" s="80" t="n">
        <v>0</v>
      </c>
      <c r="M131" s="80" t="n">
        <v>0</v>
      </c>
      <c r="N131" s="80" t="n">
        <f aca="false">M131+L131</f>
        <v>0</v>
      </c>
      <c r="O131" s="80" t="n">
        <f aca="false">I131+L131</f>
        <v>2750</v>
      </c>
      <c r="P131" s="80" t="n">
        <f aca="false">J131+M131</f>
        <v>0</v>
      </c>
      <c r="Q131" s="80" t="n">
        <f aca="false">K131+N131</f>
        <v>2750</v>
      </c>
    </row>
    <row r="132" customFormat="false" ht="12.75" hidden="false" customHeight="false" outlineLevel="0" collapsed="false">
      <c r="B132" s="93" t="n">
        <f aca="false">B131+1</f>
        <v>7</v>
      </c>
      <c r="C132" s="28"/>
      <c r="D132" s="28"/>
      <c r="E132" s="28"/>
      <c r="F132" s="81" t="s">
        <v>183</v>
      </c>
      <c r="G132" s="82" t="n">
        <v>630</v>
      </c>
      <c r="H132" s="28" t="s">
        <v>184</v>
      </c>
      <c r="I132" s="29" t="n">
        <f aca="false">I133</f>
        <v>2750</v>
      </c>
      <c r="J132" s="29" t="n">
        <f aca="false">J133</f>
        <v>0</v>
      </c>
      <c r="K132" s="29" t="n">
        <f aca="false">I132+J132</f>
        <v>2750</v>
      </c>
      <c r="L132" s="29"/>
      <c r="M132" s="29"/>
      <c r="N132" s="29"/>
      <c r="O132" s="29" t="n">
        <f aca="false">I132+L132</f>
        <v>2750</v>
      </c>
      <c r="P132" s="29" t="n">
        <f aca="false">J132+M132</f>
        <v>0</v>
      </c>
      <c r="Q132" s="29" t="n">
        <f aca="false">K132+N132</f>
        <v>2750</v>
      </c>
    </row>
    <row r="133" customFormat="false" ht="12.75" hidden="false" customHeight="false" outlineLevel="0" collapsed="false">
      <c r="B133" s="93" t="n">
        <f aca="false">B132+1</f>
        <v>8</v>
      </c>
      <c r="C133" s="26"/>
      <c r="D133" s="26"/>
      <c r="E133" s="26"/>
      <c r="F133" s="83" t="s">
        <v>183</v>
      </c>
      <c r="G133" s="84" t="n">
        <v>637</v>
      </c>
      <c r="H133" s="26" t="s">
        <v>189</v>
      </c>
      <c r="I133" s="27" t="n">
        <v>2750</v>
      </c>
      <c r="J133" s="27"/>
      <c r="K133" s="27" t="n">
        <f aca="false">I133+J133</f>
        <v>2750</v>
      </c>
      <c r="L133" s="27"/>
      <c r="M133" s="27"/>
      <c r="N133" s="27"/>
      <c r="O133" s="27" t="n">
        <f aca="false">I133+L133</f>
        <v>2750</v>
      </c>
      <c r="P133" s="27" t="n">
        <f aca="false">J133+M133</f>
        <v>0</v>
      </c>
      <c r="Q133" s="27" t="n">
        <f aca="false">K133+N133</f>
        <v>2750</v>
      </c>
    </row>
    <row r="134" customFormat="false" ht="15" hidden="false" customHeight="false" outlineLevel="0" collapsed="false">
      <c r="B134" s="93" t="n">
        <f aca="false">B133+1</f>
        <v>9</v>
      </c>
      <c r="C134" s="79"/>
      <c r="D134" s="79" t="n">
        <v>2</v>
      </c>
      <c r="E134" s="79" t="s">
        <v>237</v>
      </c>
      <c r="F134" s="79"/>
      <c r="G134" s="79"/>
      <c r="H134" s="79"/>
      <c r="I134" s="80" t="n">
        <f aca="false">I135</f>
        <v>23410</v>
      </c>
      <c r="J134" s="80" t="n">
        <f aca="false">J135</f>
        <v>0</v>
      </c>
      <c r="K134" s="80" t="n">
        <f aca="false">I134+J134</f>
        <v>23410</v>
      </c>
      <c r="L134" s="80" t="n">
        <f aca="false">L138</f>
        <v>586101</v>
      </c>
      <c r="M134" s="80" t="n">
        <f aca="false">M138</f>
        <v>0</v>
      </c>
      <c r="N134" s="80" t="n">
        <f aca="false">M134+L134</f>
        <v>586101</v>
      </c>
      <c r="O134" s="80" t="n">
        <f aca="false">I134+L134</f>
        <v>609511</v>
      </c>
      <c r="P134" s="80" t="n">
        <f aca="false">J134+M134</f>
        <v>0</v>
      </c>
      <c r="Q134" s="80" t="n">
        <f aca="false">K134+N134</f>
        <v>609511</v>
      </c>
    </row>
    <row r="135" customFormat="false" ht="12.75" hidden="false" customHeight="false" outlineLevel="0" collapsed="false">
      <c r="B135" s="93" t="n">
        <f aca="false">B134+1</f>
        <v>10</v>
      </c>
      <c r="C135" s="28"/>
      <c r="D135" s="28"/>
      <c r="E135" s="28"/>
      <c r="F135" s="81" t="s">
        <v>183</v>
      </c>
      <c r="G135" s="82" t="n">
        <v>630</v>
      </c>
      <c r="H135" s="28" t="s">
        <v>184</v>
      </c>
      <c r="I135" s="29" t="n">
        <f aca="false">I136+I137</f>
        <v>23410</v>
      </c>
      <c r="J135" s="29" t="n">
        <f aca="false">J136+J137</f>
        <v>0</v>
      </c>
      <c r="K135" s="29" t="n">
        <f aca="false">I135+J135</f>
        <v>23410</v>
      </c>
      <c r="L135" s="29"/>
      <c r="M135" s="29"/>
      <c r="N135" s="29"/>
      <c r="O135" s="29" t="n">
        <f aca="false">I135+L135</f>
        <v>23410</v>
      </c>
      <c r="P135" s="29" t="n">
        <f aca="false">J135+M135</f>
        <v>0</v>
      </c>
      <c r="Q135" s="29" t="n">
        <f aca="false">K135+N135</f>
        <v>23410</v>
      </c>
    </row>
    <row r="136" customFormat="false" ht="12.75" hidden="false" customHeight="false" outlineLevel="0" collapsed="false">
      <c r="B136" s="93" t="n">
        <f aca="false">B135+1</f>
        <v>11</v>
      </c>
      <c r="C136" s="26"/>
      <c r="D136" s="26"/>
      <c r="E136" s="26"/>
      <c r="F136" s="83" t="s">
        <v>183</v>
      </c>
      <c r="G136" s="84" t="n">
        <v>636</v>
      </c>
      <c r="H136" s="26" t="s">
        <v>188</v>
      </c>
      <c r="I136" s="27" t="n">
        <v>9410</v>
      </c>
      <c r="J136" s="27"/>
      <c r="K136" s="27" t="n">
        <f aca="false">I136+J136</f>
        <v>9410</v>
      </c>
      <c r="L136" s="27"/>
      <c r="M136" s="27"/>
      <c r="N136" s="27"/>
      <c r="O136" s="27" t="n">
        <f aca="false">I136+L136</f>
        <v>9410</v>
      </c>
      <c r="P136" s="27" t="n">
        <f aca="false">J136+M136</f>
        <v>0</v>
      </c>
      <c r="Q136" s="27" t="n">
        <f aca="false">K136+N136</f>
        <v>9410</v>
      </c>
    </row>
    <row r="137" customFormat="false" ht="12.75" hidden="false" customHeight="false" outlineLevel="0" collapsed="false">
      <c r="B137" s="93" t="n">
        <f aca="false">B136+1</f>
        <v>12</v>
      </c>
      <c r="C137" s="26"/>
      <c r="D137" s="26"/>
      <c r="E137" s="26"/>
      <c r="F137" s="83" t="s">
        <v>183</v>
      </c>
      <c r="G137" s="84" t="n">
        <v>637</v>
      </c>
      <c r="H137" s="26" t="s">
        <v>189</v>
      </c>
      <c r="I137" s="27" t="n">
        <v>14000</v>
      </c>
      <c r="J137" s="27"/>
      <c r="K137" s="27" t="n">
        <f aca="false">I137+J137</f>
        <v>14000</v>
      </c>
      <c r="L137" s="27"/>
      <c r="M137" s="27"/>
      <c r="N137" s="27"/>
      <c r="O137" s="27" t="n">
        <f aca="false">I137+L137</f>
        <v>14000</v>
      </c>
      <c r="P137" s="27" t="n">
        <f aca="false">J137+M137</f>
        <v>0</v>
      </c>
      <c r="Q137" s="27" t="n">
        <f aca="false">K137+N137</f>
        <v>14000</v>
      </c>
    </row>
    <row r="138" customFormat="false" ht="12.75" hidden="false" customHeight="false" outlineLevel="0" collapsed="false">
      <c r="B138" s="93" t="n">
        <f aca="false">B137+1</f>
        <v>13</v>
      </c>
      <c r="C138" s="28"/>
      <c r="D138" s="28"/>
      <c r="E138" s="28"/>
      <c r="F138" s="81" t="s">
        <v>183</v>
      </c>
      <c r="G138" s="82" t="n">
        <v>710</v>
      </c>
      <c r="H138" s="28" t="s">
        <v>198</v>
      </c>
      <c r="I138" s="29"/>
      <c r="J138" s="29"/>
      <c r="K138" s="29"/>
      <c r="L138" s="29" t="n">
        <f aca="false">L139</f>
        <v>586101</v>
      </c>
      <c r="M138" s="29" t="n">
        <f aca="false">M139</f>
        <v>0</v>
      </c>
      <c r="N138" s="29" t="n">
        <f aca="false">M138+L138</f>
        <v>586101</v>
      </c>
      <c r="O138" s="29" t="n">
        <f aca="false">I138+L138</f>
        <v>586101</v>
      </c>
      <c r="P138" s="29" t="n">
        <f aca="false">J138+M138</f>
        <v>0</v>
      </c>
      <c r="Q138" s="29" t="n">
        <f aca="false">K138+N138</f>
        <v>586101</v>
      </c>
    </row>
    <row r="139" customFormat="false" ht="12.75" hidden="false" customHeight="false" outlineLevel="0" collapsed="false">
      <c r="B139" s="93" t="n">
        <f aca="false">B138+1</f>
        <v>14</v>
      </c>
      <c r="C139" s="26"/>
      <c r="D139" s="26"/>
      <c r="E139" s="26"/>
      <c r="F139" s="83" t="s">
        <v>183</v>
      </c>
      <c r="G139" s="84" t="n">
        <v>712</v>
      </c>
      <c r="H139" s="26" t="s">
        <v>238</v>
      </c>
      <c r="I139" s="27"/>
      <c r="J139" s="27"/>
      <c r="K139" s="27"/>
      <c r="L139" s="27" t="n">
        <f aca="false">SUM(L140:L142)</f>
        <v>586101</v>
      </c>
      <c r="M139" s="27" t="n">
        <f aca="false">SUM(M140:M142)</f>
        <v>0</v>
      </c>
      <c r="N139" s="27" t="n">
        <f aca="false">M139+L139</f>
        <v>586101</v>
      </c>
      <c r="O139" s="27" t="n">
        <f aca="false">I139+L139</f>
        <v>586101</v>
      </c>
      <c r="P139" s="27" t="n">
        <f aca="false">J139+M139</f>
        <v>0</v>
      </c>
      <c r="Q139" s="27" t="n">
        <f aca="false">K139+N139</f>
        <v>586101</v>
      </c>
    </row>
    <row r="140" customFormat="false" ht="12.75" hidden="false" customHeight="false" outlineLevel="0" collapsed="false">
      <c r="B140" s="93" t="n">
        <f aca="false">B139+1</f>
        <v>15</v>
      </c>
      <c r="C140" s="30"/>
      <c r="D140" s="30"/>
      <c r="E140" s="30"/>
      <c r="F140" s="85"/>
      <c r="G140" s="86"/>
      <c r="H140" s="30" t="s">
        <v>239</v>
      </c>
      <c r="I140" s="31"/>
      <c r="J140" s="31"/>
      <c r="K140" s="31"/>
      <c r="L140" s="31" t="n">
        <v>100</v>
      </c>
      <c r="M140" s="31"/>
      <c r="N140" s="31" t="n">
        <f aca="false">M140+L140</f>
        <v>100</v>
      </c>
      <c r="O140" s="31" t="n">
        <f aca="false">I140+L140</f>
        <v>100</v>
      </c>
      <c r="P140" s="31" t="n">
        <f aca="false">J140+M140</f>
        <v>0</v>
      </c>
      <c r="Q140" s="31" t="n">
        <f aca="false">K140+N140</f>
        <v>100</v>
      </c>
    </row>
    <row r="141" customFormat="false" ht="12.75" hidden="false" customHeight="false" outlineLevel="0" collapsed="false">
      <c r="B141" s="93" t="n">
        <f aca="false">B140+1</f>
        <v>16</v>
      </c>
      <c r="C141" s="30"/>
      <c r="D141" s="30"/>
      <c r="E141" s="30"/>
      <c r="F141" s="85"/>
      <c r="G141" s="86"/>
      <c r="H141" s="30" t="s">
        <v>240</v>
      </c>
      <c r="I141" s="31"/>
      <c r="J141" s="31"/>
      <c r="K141" s="31"/>
      <c r="L141" s="31" t="n">
        <v>130000</v>
      </c>
      <c r="M141" s="31"/>
      <c r="N141" s="31" t="n">
        <f aca="false">M141+L141</f>
        <v>130000</v>
      </c>
      <c r="O141" s="31" t="n">
        <f aca="false">I141+L141</f>
        <v>130000</v>
      </c>
      <c r="P141" s="31" t="n">
        <f aca="false">J141+M141</f>
        <v>0</v>
      </c>
      <c r="Q141" s="31" t="n">
        <f aca="false">K141+N141</f>
        <v>130000</v>
      </c>
    </row>
    <row r="142" customFormat="false" ht="12.75" hidden="false" customHeight="false" outlineLevel="0" collapsed="false">
      <c r="B142" s="93" t="n">
        <f aca="false">B141+1</f>
        <v>17</v>
      </c>
      <c r="C142" s="30"/>
      <c r="D142" s="30"/>
      <c r="E142" s="30"/>
      <c r="F142" s="85"/>
      <c r="G142" s="86"/>
      <c r="H142" s="30" t="s">
        <v>241</v>
      </c>
      <c r="I142" s="31"/>
      <c r="J142" s="31"/>
      <c r="K142" s="31"/>
      <c r="L142" s="31" t="n">
        <f aca="false">1+456000</f>
        <v>456001</v>
      </c>
      <c r="M142" s="31"/>
      <c r="N142" s="31" t="n">
        <f aca="false">M142+L142</f>
        <v>456001</v>
      </c>
      <c r="O142" s="31" t="n">
        <f aca="false">I142+L142</f>
        <v>456001</v>
      </c>
      <c r="P142" s="31" t="n">
        <f aca="false">J142+M142</f>
        <v>0</v>
      </c>
      <c r="Q142" s="31" t="n">
        <f aca="false">K142+N142</f>
        <v>456001</v>
      </c>
    </row>
    <row r="143" customFormat="false" ht="15" hidden="false" customHeight="false" outlineLevel="0" collapsed="false">
      <c r="B143" s="93" t="n">
        <f aca="false">B142+1</f>
        <v>18</v>
      </c>
      <c r="C143" s="79"/>
      <c r="D143" s="79" t="n">
        <v>3</v>
      </c>
      <c r="E143" s="79" t="s">
        <v>242</v>
      </c>
      <c r="F143" s="79"/>
      <c r="G143" s="79"/>
      <c r="H143" s="79"/>
      <c r="I143" s="80" t="n">
        <f aca="false">I144</f>
        <v>68800</v>
      </c>
      <c r="J143" s="80" t="n">
        <f aca="false">J144</f>
        <v>0</v>
      </c>
      <c r="K143" s="80" t="n">
        <f aca="false">I143+J143</f>
        <v>68800</v>
      </c>
      <c r="L143" s="80" t="n">
        <f aca="false">L147</f>
        <v>263189</v>
      </c>
      <c r="M143" s="80" t="n">
        <f aca="false">M147</f>
        <v>0</v>
      </c>
      <c r="N143" s="80" t="n">
        <f aca="false">M143+L143</f>
        <v>263189</v>
      </c>
      <c r="O143" s="80" t="n">
        <f aca="false">I143+L143</f>
        <v>331989</v>
      </c>
      <c r="P143" s="80" t="n">
        <f aca="false">J143+M143</f>
        <v>0</v>
      </c>
      <c r="Q143" s="80" t="n">
        <f aca="false">K143+N143</f>
        <v>331989</v>
      </c>
    </row>
    <row r="144" customFormat="false" ht="12.75" hidden="false" customHeight="false" outlineLevel="0" collapsed="false">
      <c r="B144" s="93" t="n">
        <f aca="false">B143+1</f>
        <v>19</v>
      </c>
      <c r="C144" s="28"/>
      <c r="D144" s="28"/>
      <c r="E144" s="28"/>
      <c r="F144" s="81" t="s">
        <v>183</v>
      </c>
      <c r="G144" s="82" t="n">
        <v>630</v>
      </c>
      <c r="H144" s="28" t="s">
        <v>184</v>
      </c>
      <c r="I144" s="29" t="n">
        <f aca="false">I145+I146</f>
        <v>68800</v>
      </c>
      <c r="J144" s="29" t="n">
        <f aca="false">J145+J146</f>
        <v>0</v>
      </c>
      <c r="K144" s="29" t="n">
        <f aca="false">I144+J144</f>
        <v>68800</v>
      </c>
      <c r="L144" s="29"/>
      <c r="M144" s="29"/>
      <c r="N144" s="29"/>
      <c r="O144" s="29" t="n">
        <f aca="false">I144+L144</f>
        <v>68800</v>
      </c>
      <c r="P144" s="29" t="n">
        <f aca="false">J144+M144</f>
        <v>0</v>
      </c>
      <c r="Q144" s="29" t="n">
        <f aca="false">K144+N144</f>
        <v>68800</v>
      </c>
    </row>
    <row r="145" customFormat="false" ht="12.75" hidden="false" customHeight="false" outlineLevel="0" collapsed="false">
      <c r="B145" s="93" t="n">
        <f aca="false">B144+1</f>
        <v>20</v>
      </c>
      <c r="C145" s="26"/>
      <c r="D145" s="26"/>
      <c r="E145" s="26"/>
      <c r="F145" s="83" t="s">
        <v>183</v>
      </c>
      <c r="G145" s="84" t="n">
        <v>636</v>
      </c>
      <c r="H145" s="26" t="s">
        <v>188</v>
      </c>
      <c r="I145" s="27" t="n">
        <v>56500</v>
      </c>
      <c r="J145" s="27"/>
      <c r="K145" s="27" t="n">
        <f aca="false">I145+J145</f>
        <v>56500</v>
      </c>
      <c r="L145" s="27"/>
      <c r="M145" s="27"/>
      <c r="N145" s="27"/>
      <c r="O145" s="27" t="n">
        <f aca="false">I145+L145</f>
        <v>56500</v>
      </c>
      <c r="P145" s="27" t="n">
        <f aca="false">J145+M145</f>
        <v>0</v>
      </c>
      <c r="Q145" s="27" t="n">
        <f aca="false">K145+N145</f>
        <v>56500</v>
      </c>
    </row>
    <row r="146" customFormat="false" ht="12.75" hidden="false" customHeight="false" outlineLevel="0" collapsed="false">
      <c r="B146" s="93" t="n">
        <f aca="false">B145+1</f>
        <v>21</v>
      </c>
      <c r="C146" s="26"/>
      <c r="D146" s="26"/>
      <c r="E146" s="26"/>
      <c r="F146" s="83" t="s">
        <v>183</v>
      </c>
      <c r="G146" s="84" t="n">
        <v>637</v>
      </c>
      <c r="H146" s="26" t="s">
        <v>189</v>
      </c>
      <c r="I146" s="27" t="n">
        <v>12300</v>
      </c>
      <c r="J146" s="27"/>
      <c r="K146" s="27" t="n">
        <f aca="false">I146+J146</f>
        <v>12300</v>
      </c>
      <c r="L146" s="27"/>
      <c r="M146" s="27"/>
      <c r="N146" s="27"/>
      <c r="O146" s="27" t="n">
        <f aca="false">I146+L146</f>
        <v>12300</v>
      </c>
      <c r="P146" s="27" t="n">
        <f aca="false">J146+M146</f>
        <v>0</v>
      </c>
      <c r="Q146" s="27" t="n">
        <f aca="false">K146+N146</f>
        <v>12300</v>
      </c>
    </row>
    <row r="147" customFormat="false" ht="12.75" hidden="false" customHeight="false" outlineLevel="0" collapsed="false">
      <c r="B147" s="93" t="n">
        <f aca="false">B146+1</f>
        <v>22</v>
      </c>
      <c r="C147" s="28"/>
      <c r="D147" s="28"/>
      <c r="E147" s="28"/>
      <c r="F147" s="81" t="s">
        <v>183</v>
      </c>
      <c r="G147" s="82" t="n">
        <v>710</v>
      </c>
      <c r="H147" s="28" t="s">
        <v>198</v>
      </c>
      <c r="I147" s="29"/>
      <c r="J147" s="29"/>
      <c r="K147" s="29"/>
      <c r="L147" s="29" t="n">
        <f aca="false">L148</f>
        <v>263189</v>
      </c>
      <c r="M147" s="29" t="n">
        <f aca="false">M148</f>
        <v>0</v>
      </c>
      <c r="N147" s="29" t="n">
        <f aca="false">M147+L147</f>
        <v>263189</v>
      </c>
      <c r="O147" s="29" t="n">
        <f aca="false">I147+L147</f>
        <v>263189</v>
      </c>
      <c r="P147" s="29" t="n">
        <f aca="false">J147+M147</f>
        <v>0</v>
      </c>
      <c r="Q147" s="29" t="n">
        <f aca="false">K147+N147</f>
        <v>263189</v>
      </c>
    </row>
    <row r="148" customFormat="false" ht="12.75" hidden="false" customHeight="false" outlineLevel="0" collapsed="false">
      <c r="B148" s="93" t="n">
        <f aca="false">B147+1</f>
        <v>23</v>
      </c>
      <c r="C148" s="26"/>
      <c r="D148" s="26"/>
      <c r="E148" s="26"/>
      <c r="F148" s="83" t="s">
        <v>183</v>
      </c>
      <c r="G148" s="84" t="n">
        <v>711</v>
      </c>
      <c r="H148" s="26" t="s">
        <v>204</v>
      </c>
      <c r="I148" s="27"/>
      <c r="J148" s="27"/>
      <c r="K148" s="27"/>
      <c r="L148" s="27" t="n">
        <f aca="false">L149</f>
        <v>263189</v>
      </c>
      <c r="M148" s="27" t="n">
        <f aca="false">M149</f>
        <v>0</v>
      </c>
      <c r="N148" s="27" t="n">
        <f aca="false">M148+L148</f>
        <v>263189</v>
      </c>
      <c r="O148" s="27" t="n">
        <f aca="false">I148+L148</f>
        <v>263189</v>
      </c>
      <c r="P148" s="27" t="n">
        <f aca="false">J148+M148</f>
        <v>0</v>
      </c>
      <c r="Q148" s="27" t="n">
        <f aca="false">K148+N148</f>
        <v>263189</v>
      </c>
    </row>
    <row r="149" customFormat="false" ht="12.75" hidden="false" customHeight="false" outlineLevel="0" collapsed="false">
      <c r="B149" s="93" t="n">
        <f aca="false">B148+1</f>
        <v>24</v>
      </c>
      <c r="C149" s="30"/>
      <c r="D149" s="30"/>
      <c r="E149" s="30"/>
      <c r="F149" s="85"/>
      <c r="G149" s="86"/>
      <c r="H149" s="30" t="s">
        <v>243</v>
      </c>
      <c r="I149" s="31"/>
      <c r="J149" s="31"/>
      <c r="K149" s="31"/>
      <c r="L149" s="31" t="n">
        <v>263189</v>
      </c>
      <c r="M149" s="31"/>
      <c r="N149" s="31" t="n">
        <f aca="false">M149+L149</f>
        <v>263189</v>
      </c>
      <c r="O149" s="31" t="n">
        <f aca="false">I149+L149</f>
        <v>263189</v>
      </c>
      <c r="P149" s="31" t="n">
        <f aca="false">J149+M149</f>
        <v>0</v>
      </c>
      <c r="Q149" s="31" t="n">
        <f aca="false">K149+N149</f>
        <v>263189</v>
      </c>
    </row>
    <row r="150" customFormat="false" ht="15" hidden="false" customHeight="false" outlineLevel="0" collapsed="false">
      <c r="B150" s="93" t="n">
        <f aca="false">B149+1</f>
        <v>25</v>
      </c>
      <c r="C150" s="77" t="n">
        <v>3</v>
      </c>
      <c r="D150" s="77" t="s">
        <v>244</v>
      </c>
      <c r="E150" s="77"/>
      <c r="F150" s="77"/>
      <c r="G150" s="77"/>
      <c r="H150" s="77"/>
      <c r="I150" s="78" t="n">
        <f aca="false">I151</f>
        <v>109700</v>
      </c>
      <c r="J150" s="78" t="n">
        <f aca="false">J151</f>
        <v>0</v>
      </c>
      <c r="K150" s="78" t="n">
        <f aca="false">I150+J150</f>
        <v>109700</v>
      </c>
      <c r="L150" s="78" t="n">
        <v>0</v>
      </c>
      <c r="M150" s="78" t="n">
        <v>0</v>
      </c>
      <c r="N150" s="78" t="n">
        <f aca="false">M150+L150</f>
        <v>0</v>
      </c>
      <c r="O150" s="78" t="n">
        <f aca="false">I150+L150</f>
        <v>109700</v>
      </c>
      <c r="P150" s="78" t="n">
        <f aca="false">J150+M150</f>
        <v>0</v>
      </c>
      <c r="Q150" s="78" t="n">
        <f aca="false">K150+N150</f>
        <v>109700</v>
      </c>
    </row>
    <row r="151" customFormat="false" ht="12.75" hidden="false" customHeight="false" outlineLevel="0" collapsed="false">
      <c r="B151" s="93" t="n">
        <f aca="false">B150+1</f>
        <v>26</v>
      </c>
      <c r="C151" s="28"/>
      <c r="D151" s="28"/>
      <c r="E151" s="28"/>
      <c r="F151" s="81" t="s">
        <v>183</v>
      </c>
      <c r="G151" s="82" t="n">
        <v>630</v>
      </c>
      <c r="H151" s="28" t="s">
        <v>184</v>
      </c>
      <c r="I151" s="29" t="n">
        <f aca="false">I152+I153</f>
        <v>109700</v>
      </c>
      <c r="J151" s="29" t="n">
        <f aca="false">J152+J153</f>
        <v>0</v>
      </c>
      <c r="K151" s="29" t="n">
        <f aca="false">I151+J151</f>
        <v>109700</v>
      </c>
      <c r="L151" s="29"/>
      <c r="M151" s="29"/>
      <c r="N151" s="29"/>
      <c r="O151" s="29" t="n">
        <f aca="false">I151+L151</f>
        <v>109700</v>
      </c>
      <c r="P151" s="29" t="n">
        <f aca="false">J151+M151</f>
        <v>0</v>
      </c>
      <c r="Q151" s="29" t="n">
        <f aca="false">K151+N151</f>
        <v>109700</v>
      </c>
    </row>
    <row r="152" customFormat="false" ht="12.75" hidden="false" customHeight="false" outlineLevel="0" collapsed="false">
      <c r="B152" s="93" t="n">
        <f aca="false">B151+1</f>
        <v>27</v>
      </c>
      <c r="C152" s="26"/>
      <c r="D152" s="26"/>
      <c r="E152" s="26"/>
      <c r="F152" s="83" t="s">
        <v>183</v>
      </c>
      <c r="G152" s="84" t="n">
        <v>633</v>
      </c>
      <c r="H152" s="26" t="s">
        <v>186</v>
      </c>
      <c r="I152" s="27" t="n">
        <f aca="false">2700+100000</f>
        <v>102700</v>
      </c>
      <c r="J152" s="27"/>
      <c r="K152" s="27" t="n">
        <f aca="false">I152+J152</f>
        <v>102700</v>
      </c>
      <c r="L152" s="27"/>
      <c r="M152" s="27"/>
      <c r="N152" s="27"/>
      <c r="O152" s="27" t="n">
        <f aca="false">I152+L152</f>
        <v>102700</v>
      </c>
      <c r="P152" s="27" t="n">
        <f aca="false">J152+M152</f>
        <v>0</v>
      </c>
      <c r="Q152" s="27" t="n">
        <f aca="false">K152+N152</f>
        <v>102700</v>
      </c>
    </row>
    <row r="153" customFormat="false" ht="12.75" hidden="false" customHeight="false" outlineLevel="0" collapsed="false">
      <c r="B153" s="93" t="n">
        <f aca="false">B152+1</f>
        <v>28</v>
      </c>
      <c r="C153" s="26"/>
      <c r="D153" s="26"/>
      <c r="E153" s="26"/>
      <c r="F153" s="83" t="s">
        <v>183</v>
      </c>
      <c r="G153" s="84" t="n">
        <v>637</v>
      </c>
      <c r="H153" s="26" t="s">
        <v>189</v>
      </c>
      <c r="I153" s="27" t="n">
        <v>7000</v>
      </c>
      <c r="J153" s="27"/>
      <c r="K153" s="27" t="n">
        <f aca="false">I153+J153</f>
        <v>7000</v>
      </c>
      <c r="L153" s="27"/>
      <c r="M153" s="27"/>
      <c r="N153" s="27"/>
      <c r="O153" s="27" t="n">
        <f aca="false">I153+L153</f>
        <v>7000</v>
      </c>
      <c r="P153" s="27" t="n">
        <f aca="false">J153+M153</f>
        <v>0</v>
      </c>
      <c r="Q153" s="27" t="n">
        <f aca="false">K153+N153</f>
        <v>7000</v>
      </c>
    </row>
    <row r="154" customFormat="false" ht="15" hidden="false" customHeight="false" outlineLevel="0" collapsed="false">
      <c r="B154" s="93" t="n">
        <f aca="false">B153+1</f>
        <v>29</v>
      </c>
      <c r="C154" s="77" t="n">
        <v>4</v>
      </c>
      <c r="D154" s="77" t="s">
        <v>245</v>
      </c>
      <c r="E154" s="77"/>
      <c r="F154" s="77"/>
      <c r="G154" s="77"/>
      <c r="H154" s="77"/>
      <c r="I154" s="78" t="n">
        <f aca="false">I155</f>
        <v>164652</v>
      </c>
      <c r="J154" s="78" t="n">
        <f aca="false">J155</f>
        <v>0</v>
      </c>
      <c r="K154" s="78" t="n">
        <f aca="false">I154+J154</f>
        <v>164652</v>
      </c>
      <c r="L154" s="78" t="n">
        <f aca="false">L161</f>
        <v>86641</v>
      </c>
      <c r="M154" s="78" t="n">
        <f aca="false">M161</f>
        <v>0</v>
      </c>
      <c r="N154" s="78" t="n">
        <f aca="false">M154+L154</f>
        <v>86641</v>
      </c>
      <c r="O154" s="78" t="n">
        <f aca="false">I154+L154</f>
        <v>251293</v>
      </c>
      <c r="P154" s="78" t="n">
        <f aca="false">J154+M154</f>
        <v>0</v>
      </c>
      <c r="Q154" s="78" t="n">
        <f aca="false">K154+N154</f>
        <v>251293</v>
      </c>
    </row>
    <row r="155" customFormat="false" ht="12.75" hidden="false" customHeight="false" outlineLevel="0" collapsed="false">
      <c r="B155" s="93" t="n">
        <f aca="false">B154+1</f>
        <v>30</v>
      </c>
      <c r="C155" s="28"/>
      <c r="D155" s="28"/>
      <c r="E155" s="28"/>
      <c r="F155" s="81" t="s">
        <v>246</v>
      </c>
      <c r="G155" s="82" t="n">
        <v>630</v>
      </c>
      <c r="H155" s="28" t="s">
        <v>184</v>
      </c>
      <c r="I155" s="29" t="n">
        <f aca="false">SUM(I156:I160)</f>
        <v>164652</v>
      </c>
      <c r="J155" s="29" t="n">
        <f aca="false">SUM(J156:J160)</f>
        <v>0</v>
      </c>
      <c r="K155" s="29" t="n">
        <f aca="false">I155+J155</f>
        <v>164652</v>
      </c>
      <c r="L155" s="29"/>
      <c r="M155" s="29"/>
      <c r="N155" s="29"/>
      <c r="O155" s="29" t="n">
        <f aca="false">I155+L155</f>
        <v>164652</v>
      </c>
      <c r="P155" s="29" t="n">
        <f aca="false">J155+M155</f>
        <v>0</v>
      </c>
      <c r="Q155" s="29" t="n">
        <f aca="false">K155+N155</f>
        <v>164652</v>
      </c>
    </row>
    <row r="156" customFormat="false" ht="12.75" hidden="false" customHeight="false" outlineLevel="0" collapsed="false">
      <c r="B156" s="93" t="n">
        <f aca="false">B155+1</f>
        <v>31</v>
      </c>
      <c r="C156" s="26"/>
      <c r="D156" s="26"/>
      <c r="E156" s="26"/>
      <c r="F156" s="83" t="s">
        <v>246</v>
      </c>
      <c r="G156" s="84" t="n">
        <v>632</v>
      </c>
      <c r="H156" s="26" t="s">
        <v>197</v>
      </c>
      <c r="I156" s="27" t="n">
        <f aca="false">182000-6000-35000-36698-22000</f>
        <v>82302</v>
      </c>
      <c r="J156" s="27"/>
      <c r="K156" s="27" t="n">
        <f aca="false">I156+J156</f>
        <v>82302</v>
      </c>
      <c r="L156" s="27"/>
      <c r="M156" s="27"/>
      <c r="N156" s="27"/>
      <c r="O156" s="27" t="n">
        <f aca="false">I156+L156</f>
        <v>82302</v>
      </c>
      <c r="P156" s="27" t="n">
        <f aca="false">J156+M156</f>
        <v>0</v>
      </c>
      <c r="Q156" s="27" t="n">
        <f aca="false">K156+N156</f>
        <v>82302</v>
      </c>
    </row>
    <row r="157" customFormat="false" ht="12.75" hidden="false" customHeight="false" outlineLevel="0" collapsed="false">
      <c r="B157" s="93" t="n">
        <f aca="false">B156+1</f>
        <v>32</v>
      </c>
      <c r="C157" s="26"/>
      <c r="D157" s="26"/>
      <c r="E157" s="26"/>
      <c r="F157" s="83" t="s">
        <v>246</v>
      </c>
      <c r="G157" s="84" t="n">
        <v>633</v>
      </c>
      <c r="H157" s="26" t="s">
        <v>186</v>
      </c>
      <c r="I157" s="27" t="n">
        <f aca="false">12000-5000+5350</f>
        <v>12350</v>
      </c>
      <c r="J157" s="27"/>
      <c r="K157" s="27" t="n">
        <f aca="false">I157+J157</f>
        <v>12350</v>
      </c>
      <c r="L157" s="27"/>
      <c r="M157" s="27"/>
      <c r="N157" s="27"/>
      <c r="O157" s="27" t="n">
        <f aca="false">I157+L157</f>
        <v>12350</v>
      </c>
      <c r="P157" s="27" t="n">
        <f aca="false">J157+M157</f>
        <v>0</v>
      </c>
      <c r="Q157" s="27" t="n">
        <f aca="false">K157+N157</f>
        <v>12350</v>
      </c>
    </row>
    <row r="158" customFormat="false" ht="12.75" hidden="false" customHeight="false" outlineLevel="0" collapsed="false">
      <c r="B158" s="93" t="n">
        <f aca="false">B157+1</f>
        <v>33</v>
      </c>
      <c r="C158" s="26"/>
      <c r="D158" s="26"/>
      <c r="E158" s="26"/>
      <c r="F158" s="83" t="s">
        <v>246</v>
      </c>
      <c r="G158" s="84" t="n">
        <v>635</v>
      </c>
      <c r="H158" s="26" t="s">
        <v>203</v>
      </c>
      <c r="I158" s="27" t="n">
        <v>40500</v>
      </c>
      <c r="J158" s="90"/>
      <c r="K158" s="27" t="n">
        <f aca="false">I158+J158</f>
        <v>40500</v>
      </c>
      <c r="L158" s="27"/>
      <c r="M158" s="27"/>
      <c r="N158" s="27"/>
      <c r="O158" s="27" t="n">
        <f aca="false">I158+L158</f>
        <v>40500</v>
      </c>
      <c r="P158" s="27" t="n">
        <f aca="false">J158+M158</f>
        <v>0</v>
      </c>
      <c r="Q158" s="27" t="n">
        <f aca="false">K158+N158</f>
        <v>40500</v>
      </c>
    </row>
    <row r="159" customFormat="false" ht="12.75" hidden="false" customHeight="false" outlineLevel="0" collapsed="false">
      <c r="B159" s="93" t="n">
        <f aca="false">B158+1</f>
        <v>34</v>
      </c>
      <c r="C159" s="26"/>
      <c r="D159" s="26"/>
      <c r="E159" s="26"/>
      <c r="F159" s="83" t="s">
        <v>246</v>
      </c>
      <c r="G159" s="84" t="n">
        <v>635</v>
      </c>
      <c r="H159" s="26" t="s">
        <v>247</v>
      </c>
      <c r="I159" s="27" t="n">
        <v>20000</v>
      </c>
      <c r="J159" s="27"/>
      <c r="K159" s="27" t="n">
        <f aca="false">I159+J159</f>
        <v>20000</v>
      </c>
      <c r="L159" s="27"/>
      <c r="M159" s="27"/>
      <c r="N159" s="27"/>
      <c r="O159" s="27" t="n">
        <f aca="false">I159+L159</f>
        <v>20000</v>
      </c>
      <c r="P159" s="27" t="n">
        <f aca="false">J159+M159</f>
        <v>0</v>
      </c>
      <c r="Q159" s="27" t="n">
        <f aca="false">K159+N159</f>
        <v>20000</v>
      </c>
    </row>
    <row r="160" customFormat="false" ht="12.75" hidden="false" customHeight="false" outlineLevel="0" collapsed="false">
      <c r="B160" s="93" t="n">
        <f aca="false">B159+1</f>
        <v>35</v>
      </c>
      <c r="C160" s="26"/>
      <c r="D160" s="26"/>
      <c r="E160" s="26"/>
      <c r="F160" s="83" t="s">
        <v>246</v>
      </c>
      <c r="G160" s="84" t="n">
        <v>637</v>
      </c>
      <c r="H160" s="26" t="s">
        <v>189</v>
      </c>
      <c r="I160" s="27" t="n">
        <f aca="false">3000+5000+1500</f>
        <v>9500</v>
      </c>
      <c r="J160" s="27"/>
      <c r="K160" s="27" t="n">
        <f aca="false">I160+J160</f>
        <v>9500</v>
      </c>
      <c r="L160" s="27"/>
      <c r="M160" s="27"/>
      <c r="N160" s="27"/>
      <c r="O160" s="27" t="n">
        <f aca="false">I160+L160</f>
        <v>9500</v>
      </c>
      <c r="P160" s="27" t="n">
        <f aca="false">J160+M160</f>
        <v>0</v>
      </c>
      <c r="Q160" s="27" t="n">
        <f aca="false">K160+N160</f>
        <v>9500</v>
      </c>
    </row>
    <row r="161" customFormat="false" ht="12.75" hidden="false" customHeight="false" outlineLevel="0" collapsed="false">
      <c r="B161" s="93" t="n">
        <f aca="false">B160+1</f>
        <v>36</v>
      </c>
      <c r="C161" s="28"/>
      <c r="D161" s="28"/>
      <c r="E161" s="28"/>
      <c r="F161" s="81" t="s">
        <v>248</v>
      </c>
      <c r="G161" s="82" t="n">
        <v>710</v>
      </c>
      <c r="H161" s="28" t="s">
        <v>198</v>
      </c>
      <c r="I161" s="29"/>
      <c r="J161" s="29"/>
      <c r="K161" s="29"/>
      <c r="L161" s="29" t="n">
        <f aca="false">L162+L164</f>
        <v>86641</v>
      </c>
      <c r="M161" s="29" t="n">
        <f aca="false">M164+M162</f>
        <v>0</v>
      </c>
      <c r="N161" s="29" t="n">
        <f aca="false">M161+L161</f>
        <v>86641</v>
      </c>
      <c r="O161" s="29" t="n">
        <f aca="false">I161+L161</f>
        <v>86641</v>
      </c>
      <c r="P161" s="29" t="n">
        <f aca="false">J161+M161</f>
        <v>0</v>
      </c>
      <c r="Q161" s="29" t="n">
        <f aca="false">K161+N161</f>
        <v>86641</v>
      </c>
    </row>
    <row r="162" customFormat="false" ht="12.75" hidden="false" customHeight="false" outlineLevel="0" collapsed="false">
      <c r="B162" s="93" t="n">
        <f aca="false">B161+1</f>
        <v>37</v>
      </c>
      <c r="C162" s="28"/>
      <c r="D162" s="28"/>
      <c r="E162" s="28"/>
      <c r="F162" s="83" t="s">
        <v>248</v>
      </c>
      <c r="G162" s="84" t="n">
        <v>716</v>
      </c>
      <c r="H162" s="26" t="s">
        <v>208</v>
      </c>
      <c r="I162" s="27"/>
      <c r="J162" s="27"/>
      <c r="K162" s="27"/>
      <c r="L162" s="27" t="n">
        <f aca="false">L163</f>
        <v>3600</v>
      </c>
      <c r="M162" s="27" t="n">
        <f aca="false">SUM(M163:M164)</f>
        <v>0</v>
      </c>
      <c r="N162" s="27" t="n">
        <f aca="false">M162+L162</f>
        <v>3600</v>
      </c>
      <c r="O162" s="27" t="n">
        <f aca="false">I162+L162</f>
        <v>3600</v>
      </c>
      <c r="P162" s="27" t="n">
        <f aca="false">J162+M162</f>
        <v>0</v>
      </c>
      <c r="Q162" s="27" t="n">
        <f aca="false">K162+N162</f>
        <v>3600</v>
      </c>
    </row>
    <row r="163" customFormat="false" ht="12.75" hidden="false" customHeight="false" outlineLevel="0" collapsed="false">
      <c r="B163" s="93" t="n">
        <f aca="false">B162+1</f>
        <v>38</v>
      </c>
      <c r="C163" s="28"/>
      <c r="D163" s="28"/>
      <c r="E163" s="28"/>
      <c r="F163" s="85"/>
      <c r="G163" s="86"/>
      <c r="H163" s="30" t="s">
        <v>249</v>
      </c>
      <c r="I163" s="31"/>
      <c r="J163" s="31"/>
      <c r="K163" s="31"/>
      <c r="L163" s="31" t="n">
        <v>3600</v>
      </c>
      <c r="M163" s="31"/>
      <c r="N163" s="31" t="n">
        <f aca="false">M163+L163</f>
        <v>3600</v>
      </c>
      <c r="O163" s="31" t="n">
        <f aca="false">I163+L163</f>
        <v>3600</v>
      </c>
      <c r="P163" s="31" t="n">
        <f aca="false">J163+M163</f>
        <v>0</v>
      </c>
      <c r="Q163" s="31" t="n">
        <f aca="false">K163+N163</f>
        <v>3600</v>
      </c>
    </row>
    <row r="164" customFormat="false" ht="12.75" hidden="false" customHeight="false" outlineLevel="0" collapsed="false">
      <c r="B164" s="93" t="n">
        <f aca="false">B163+1</f>
        <v>39</v>
      </c>
      <c r="C164" s="26"/>
      <c r="D164" s="26"/>
      <c r="E164" s="26"/>
      <c r="F164" s="83" t="s">
        <v>248</v>
      </c>
      <c r="G164" s="84" t="n">
        <v>717</v>
      </c>
      <c r="H164" s="26" t="s">
        <v>213</v>
      </c>
      <c r="I164" s="27"/>
      <c r="J164" s="27"/>
      <c r="K164" s="27"/>
      <c r="L164" s="27" t="n">
        <f aca="false">SUM(L165:L166)</f>
        <v>83041</v>
      </c>
      <c r="M164" s="27" t="n">
        <f aca="false">SUM(M165:M166)</f>
        <v>0</v>
      </c>
      <c r="N164" s="27" t="n">
        <f aca="false">M164+L164</f>
        <v>83041</v>
      </c>
      <c r="O164" s="27" t="n">
        <f aca="false">I164+L164</f>
        <v>83041</v>
      </c>
      <c r="P164" s="27" t="n">
        <f aca="false">J164+M164</f>
        <v>0</v>
      </c>
      <c r="Q164" s="27" t="n">
        <f aca="false">K164+N164</f>
        <v>83041</v>
      </c>
    </row>
    <row r="165" customFormat="false" ht="12.75" hidden="false" customHeight="false" outlineLevel="0" collapsed="false">
      <c r="B165" s="93" t="n">
        <f aca="false">B164+1</f>
        <v>40</v>
      </c>
      <c r="C165" s="30"/>
      <c r="D165" s="30"/>
      <c r="E165" s="30"/>
      <c r="F165" s="85"/>
      <c r="G165" s="86"/>
      <c r="H165" s="30" t="s">
        <v>250</v>
      </c>
      <c r="I165" s="31"/>
      <c r="J165" s="31"/>
      <c r="K165" s="31"/>
      <c r="L165" s="31" t="n">
        <f aca="false">94721-5380-800-18500-2000</f>
        <v>68041</v>
      </c>
      <c r="M165" s="31"/>
      <c r="N165" s="31" t="n">
        <f aca="false">M165+L165</f>
        <v>68041</v>
      </c>
      <c r="O165" s="31" t="n">
        <f aca="false">I165+L165</f>
        <v>68041</v>
      </c>
      <c r="P165" s="31" t="n">
        <f aca="false">J165+M165</f>
        <v>0</v>
      </c>
      <c r="Q165" s="31" t="n">
        <f aca="false">K165+N165</f>
        <v>68041</v>
      </c>
    </row>
    <row r="166" customFormat="false" ht="12.75" hidden="false" customHeight="false" outlineLevel="0" collapsed="false">
      <c r="B166" s="93" t="n">
        <f aca="false">B165+1</f>
        <v>41</v>
      </c>
      <c r="C166" s="30"/>
      <c r="D166" s="88"/>
      <c r="E166" s="30"/>
      <c r="F166" s="85"/>
      <c r="G166" s="86"/>
      <c r="H166" s="89" t="s">
        <v>251</v>
      </c>
      <c r="I166" s="31"/>
      <c r="J166" s="31"/>
      <c r="K166" s="31"/>
      <c r="L166" s="31" t="n">
        <v>15000</v>
      </c>
      <c r="M166" s="31"/>
      <c r="N166" s="31" t="n">
        <f aca="false">M166+L166</f>
        <v>15000</v>
      </c>
      <c r="O166" s="31" t="n">
        <f aca="false">I166+L166</f>
        <v>15000</v>
      </c>
      <c r="P166" s="31" t="n">
        <f aca="false">J166+M166</f>
        <v>0</v>
      </c>
      <c r="Q166" s="31" t="n">
        <f aca="false">K166+N166</f>
        <v>15000</v>
      </c>
    </row>
    <row r="167" customFormat="false" ht="15" hidden="false" customHeight="false" outlineLevel="0" collapsed="false">
      <c r="B167" s="93" t="n">
        <f aca="false">B166+1</f>
        <v>42</v>
      </c>
      <c r="C167" s="77" t="n">
        <v>5</v>
      </c>
      <c r="D167" s="77" t="s">
        <v>252</v>
      </c>
      <c r="E167" s="77"/>
      <c r="F167" s="77"/>
      <c r="G167" s="77"/>
      <c r="H167" s="77"/>
      <c r="I167" s="78" t="n">
        <f aca="false">I168+I169+I170+I176+I178+I179</f>
        <v>4573540</v>
      </c>
      <c r="J167" s="78" t="n">
        <f aca="false">J168+J169+J170+J176+J178+J179</f>
        <v>0</v>
      </c>
      <c r="K167" s="78" t="n">
        <f aca="false">I167+J167</f>
        <v>4573540</v>
      </c>
      <c r="L167" s="78" t="n">
        <f aca="false">L180</f>
        <v>15000</v>
      </c>
      <c r="M167" s="78" t="n">
        <f aca="false">M180</f>
        <v>0</v>
      </c>
      <c r="N167" s="78" t="n">
        <f aca="false">M167+L167</f>
        <v>15000</v>
      </c>
      <c r="O167" s="78" t="n">
        <f aca="false">I167+L167</f>
        <v>4588540</v>
      </c>
      <c r="P167" s="78" t="n">
        <f aca="false">J167+M167</f>
        <v>0</v>
      </c>
      <c r="Q167" s="78" t="n">
        <f aca="false">K167+N167</f>
        <v>4588540</v>
      </c>
    </row>
    <row r="168" customFormat="false" ht="12.75" hidden="false" customHeight="false" outlineLevel="0" collapsed="false">
      <c r="B168" s="93" t="n">
        <f aca="false">B167+1</f>
        <v>43</v>
      </c>
      <c r="C168" s="28"/>
      <c r="D168" s="28"/>
      <c r="E168" s="28"/>
      <c r="F168" s="81" t="s">
        <v>183</v>
      </c>
      <c r="G168" s="82" t="n">
        <v>610</v>
      </c>
      <c r="H168" s="28" t="s">
        <v>253</v>
      </c>
      <c r="I168" s="29" t="n">
        <v>2650000</v>
      </c>
      <c r="J168" s="29"/>
      <c r="K168" s="29" t="n">
        <f aca="false">I168+J168</f>
        <v>2650000</v>
      </c>
      <c r="L168" s="29"/>
      <c r="M168" s="29"/>
      <c r="N168" s="29"/>
      <c r="O168" s="29" t="n">
        <f aca="false">I168+L168</f>
        <v>2650000</v>
      </c>
      <c r="P168" s="29" t="n">
        <f aca="false">J168+M168</f>
        <v>0</v>
      </c>
      <c r="Q168" s="29" t="n">
        <f aca="false">K168+N168</f>
        <v>2650000</v>
      </c>
    </row>
    <row r="169" customFormat="false" ht="12.75" hidden="false" customHeight="false" outlineLevel="0" collapsed="false">
      <c r="B169" s="93" t="n">
        <f aca="false">B168+1</f>
        <v>44</v>
      </c>
      <c r="C169" s="28"/>
      <c r="D169" s="28"/>
      <c r="E169" s="28"/>
      <c r="F169" s="81" t="s">
        <v>183</v>
      </c>
      <c r="G169" s="82" t="n">
        <v>620</v>
      </c>
      <c r="H169" s="28" t="s">
        <v>196</v>
      </c>
      <c r="I169" s="29" t="n">
        <v>1065090</v>
      </c>
      <c r="J169" s="29"/>
      <c r="K169" s="29" t="n">
        <f aca="false">I169+J169</f>
        <v>1065090</v>
      </c>
      <c r="L169" s="29"/>
      <c r="M169" s="29"/>
      <c r="N169" s="29"/>
      <c r="O169" s="29" t="n">
        <f aca="false">I169+L169</f>
        <v>1065090</v>
      </c>
      <c r="P169" s="29" t="n">
        <f aca="false">J169+M169</f>
        <v>0</v>
      </c>
      <c r="Q169" s="29" t="n">
        <f aca="false">K169+N169</f>
        <v>1065090</v>
      </c>
    </row>
    <row r="170" customFormat="false" ht="12.75" hidden="false" customHeight="false" outlineLevel="0" collapsed="false">
      <c r="B170" s="93" t="n">
        <f aca="false">B169+1</f>
        <v>45</v>
      </c>
      <c r="C170" s="28"/>
      <c r="D170" s="28"/>
      <c r="E170" s="28"/>
      <c r="F170" s="81" t="s">
        <v>183</v>
      </c>
      <c r="G170" s="82" t="n">
        <v>630</v>
      </c>
      <c r="H170" s="28" t="s">
        <v>184</v>
      </c>
      <c r="I170" s="29" t="n">
        <f aca="false">SUM(I171:I175)</f>
        <v>665450</v>
      </c>
      <c r="J170" s="29" t="n">
        <f aca="false">SUM(J171:J175)</f>
        <v>0</v>
      </c>
      <c r="K170" s="29" t="n">
        <f aca="false">I170+J170</f>
        <v>665450</v>
      </c>
      <c r="L170" s="29"/>
      <c r="M170" s="29"/>
      <c r="N170" s="29"/>
      <c r="O170" s="29" t="n">
        <f aca="false">I170+L170</f>
        <v>665450</v>
      </c>
      <c r="P170" s="29" t="n">
        <f aca="false">J170+M170</f>
        <v>0</v>
      </c>
      <c r="Q170" s="29" t="n">
        <f aca="false">K170+N170</f>
        <v>665450</v>
      </c>
    </row>
    <row r="171" customFormat="false" ht="12.75" hidden="false" customHeight="false" outlineLevel="0" collapsed="false">
      <c r="B171" s="93" t="n">
        <f aca="false">B170+1</f>
        <v>46</v>
      </c>
      <c r="C171" s="26"/>
      <c r="D171" s="26"/>
      <c r="E171" s="26"/>
      <c r="F171" s="83" t="s">
        <v>183</v>
      </c>
      <c r="G171" s="84" t="n">
        <v>632</v>
      </c>
      <c r="H171" s="26" t="s">
        <v>197</v>
      </c>
      <c r="I171" s="27" t="n">
        <f aca="false">230000-12500-3630</f>
        <v>213870</v>
      </c>
      <c r="J171" s="27"/>
      <c r="K171" s="27" t="n">
        <f aca="false">I171+J171</f>
        <v>213870</v>
      </c>
      <c r="L171" s="27"/>
      <c r="M171" s="27"/>
      <c r="N171" s="27"/>
      <c r="O171" s="27" t="n">
        <f aca="false">I171+L171</f>
        <v>213870</v>
      </c>
      <c r="P171" s="27" t="n">
        <f aca="false">J171+M171</f>
        <v>0</v>
      </c>
      <c r="Q171" s="27" t="n">
        <f aca="false">K171+N171</f>
        <v>213870</v>
      </c>
    </row>
    <row r="172" customFormat="false" ht="12.75" hidden="false" customHeight="false" outlineLevel="0" collapsed="false">
      <c r="B172" s="93" t="n">
        <f aca="false">B171+1</f>
        <v>47</v>
      </c>
      <c r="C172" s="26"/>
      <c r="D172" s="26"/>
      <c r="E172" s="26"/>
      <c r="F172" s="83" t="s">
        <v>183</v>
      </c>
      <c r="G172" s="84" t="n">
        <v>633</v>
      </c>
      <c r="H172" s="26" t="s">
        <v>186</v>
      </c>
      <c r="I172" s="27" t="n">
        <f aca="false">45000-220</f>
        <v>44780</v>
      </c>
      <c r="J172" s="27"/>
      <c r="K172" s="27" t="n">
        <f aca="false">I172+J172</f>
        <v>44780</v>
      </c>
      <c r="L172" s="27"/>
      <c r="M172" s="27"/>
      <c r="N172" s="27"/>
      <c r="O172" s="27" t="n">
        <f aca="false">I172+L172</f>
        <v>44780</v>
      </c>
      <c r="P172" s="27" t="n">
        <f aca="false">J172+M172</f>
        <v>0</v>
      </c>
      <c r="Q172" s="27" t="n">
        <f aca="false">K172+N172</f>
        <v>44780</v>
      </c>
    </row>
    <row r="173" customFormat="false" ht="12.75" hidden="false" customHeight="false" outlineLevel="0" collapsed="false">
      <c r="B173" s="93" t="n">
        <f aca="false">B172+1</f>
        <v>48</v>
      </c>
      <c r="C173" s="26"/>
      <c r="D173" s="26"/>
      <c r="E173" s="26"/>
      <c r="F173" s="83" t="s">
        <v>183</v>
      </c>
      <c r="G173" s="84" t="n">
        <v>635</v>
      </c>
      <c r="H173" s="26" t="s">
        <v>203</v>
      </c>
      <c r="I173" s="27" t="n">
        <v>65000</v>
      </c>
      <c r="J173" s="27"/>
      <c r="K173" s="27" t="n">
        <f aca="false">I173+J173</f>
        <v>65000</v>
      </c>
      <c r="L173" s="27"/>
      <c r="M173" s="27"/>
      <c r="N173" s="27"/>
      <c r="O173" s="27" t="n">
        <f aca="false">I173+L173</f>
        <v>65000</v>
      </c>
      <c r="P173" s="27" t="n">
        <f aca="false">J173+M173</f>
        <v>0</v>
      </c>
      <c r="Q173" s="27" t="n">
        <f aca="false">K173+N173</f>
        <v>65000</v>
      </c>
    </row>
    <row r="174" customFormat="false" ht="12.75" hidden="false" customHeight="false" outlineLevel="0" collapsed="false">
      <c r="B174" s="93" t="n">
        <f aca="false">B173+1</f>
        <v>49</v>
      </c>
      <c r="C174" s="26"/>
      <c r="D174" s="26"/>
      <c r="E174" s="26"/>
      <c r="F174" s="83" t="s">
        <v>183</v>
      </c>
      <c r="G174" s="84" t="n">
        <v>637</v>
      </c>
      <c r="H174" s="26" t="s">
        <v>189</v>
      </c>
      <c r="I174" s="27" t="n">
        <f aca="false">309500+5800-2500-5000</f>
        <v>307800</v>
      </c>
      <c r="J174" s="27"/>
      <c r="K174" s="27" t="n">
        <f aca="false">I174+J174</f>
        <v>307800</v>
      </c>
      <c r="L174" s="27"/>
      <c r="M174" s="27"/>
      <c r="N174" s="27"/>
      <c r="O174" s="27" t="n">
        <f aca="false">I174+L174</f>
        <v>307800</v>
      </c>
      <c r="P174" s="27" t="n">
        <f aca="false">J174+M174</f>
        <v>0</v>
      </c>
      <c r="Q174" s="27" t="n">
        <f aca="false">K174+N174</f>
        <v>307800</v>
      </c>
    </row>
    <row r="175" customFormat="false" ht="12.75" hidden="false" customHeight="false" outlineLevel="0" collapsed="false">
      <c r="B175" s="93" t="n">
        <f aca="false">B174+1</f>
        <v>50</v>
      </c>
      <c r="C175" s="26"/>
      <c r="D175" s="26"/>
      <c r="E175" s="26"/>
      <c r="F175" s="83" t="s">
        <v>183</v>
      </c>
      <c r="G175" s="84" t="n">
        <v>637</v>
      </c>
      <c r="H175" s="26" t="s">
        <v>254</v>
      </c>
      <c r="I175" s="27" t="n">
        <v>34000</v>
      </c>
      <c r="J175" s="27"/>
      <c r="K175" s="27" t="n">
        <f aca="false">I175+J175</f>
        <v>34000</v>
      </c>
      <c r="L175" s="27"/>
      <c r="M175" s="27"/>
      <c r="N175" s="27"/>
      <c r="O175" s="27" t="n">
        <f aca="false">I175+L175</f>
        <v>34000</v>
      </c>
      <c r="P175" s="27" t="n">
        <f aca="false">J175+M175</f>
        <v>0</v>
      </c>
      <c r="Q175" s="27" t="n">
        <f aca="false">K175+N175</f>
        <v>34000</v>
      </c>
    </row>
    <row r="176" customFormat="false" ht="12.75" hidden="false" customHeight="false" outlineLevel="0" collapsed="false">
      <c r="B176" s="93" t="n">
        <f aca="false">B175+1</f>
        <v>51</v>
      </c>
      <c r="C176" s="28"/>
      <c r="D176" s="28"/>
      <c r="E176" s="28"/>
      <c r="F176" s="81" t="s">
        <v>219</v>
      </c>
      <c r="G176" s="82" t="n">
        <v>630</v>
      </c>
      <c r="H176" s="28" t="s">
        <v>184</v>
      </c>
      <c r="I176" s="29" t="n">
        <f aca="false">I177</f>
        <v>20000</v>
      </c>
      <c r="J176" s="29" t="n">
        <f aca="false">J177</f>
        <v>0</v>
      </c>
      <c r="K176" s="29" t="n">
        <f aca="false">I176+J176</f>
        <v>20000</v>
      </c>
      <c r="L176" s="29"/>
      <c r="M176" s="29"/>
      <c r="N176" s="29"/>
      <c r="O176" s="29" t="n">
        <f aca="false">I176+L176</f>
        <v>20000</v>
      </c>
      <c r="P176" s="29" t="n">
        <f aca="false">J176+M176</f>
        <v>0</v>
      </c>
      <c r="Q176" s="29" t="n">
        <f aca="false">K176+N176</f>
        <v>20000</v>
      </c>
    </row>
    <row r="177" customFormat="false" ht="12.75" hidden="false" customHeight="false" outlineLevel="0" collapsed="false">
      <c r="B177" s="93" t="n">
        <f aca="false">B176+1</f>
        <v>52</v>
      </c>
      <c r="C177" s="26"/>
      <c r="D177" s="26"/>
      <c r="E177" s="26"/>
      <c r="F177" s="83" t="s">
        <v>219</v>
      </c>
      <c r="G177" s="84" t="n">
        <v>637</v>
      </c>
      <c r="H177" s="26" t="s">
        <v>189</v>
      </c>
      <c r="I177" s="27" t="n">
        <v>20000</v>
      </c>
      <c r="J177" s="27"/>
      <c r="K177" s="27" t="n">
        <f aca="false">I177+J177</f>
        <v>20000</v>
      </c>
      <c r="L177" s="27"/>
      <c r="M177" s="27"/>
      <c r="N177" s="27"/>
      <c r="O177" s="27" t="n">
        <f aca="false">I177+L177</f>
        <v>20000</v>
      </c>
      <c r="P177" s="27" t="n">
        <f aca="false">J177+M177</f>
        <v>0</v>
      </c>
      <c r="Q177" s="27" t="n">
        <f aca="false">K177+N177</f>
        <v>20000</v>
      </c>
    </row>
    <row r="178" customFormat="false" ht="12.75" hidden="false" customHeight="false" outlineLevel="0" collapsed="false">
      <c r="B178" s="93" t="n">
        <f aca="false">B177+1</f>
        <v>53</v>
      </c>
      <c r="C178" s="28"/>
      <c r="D178" s="28"/>
      <c r="E178" s="28"/>
      <c r="F178" s="81" t="s">
        <v>255</v>
      </c>
      <c r="G178" s="82" t="n">
        <v>650</v>
      </c>
      <c r="H178" s="28" t="s">
        <v>256</v>
      </c>
      <c r="I178" s="29" t="n">
        <f aca="false">180000-7000-20000</f>
        <v>153000</v>
      </c>
      <c r="J178" s="29"/>
      <c r="K178" s="29" t="n">
        <f aca="false">I178+J178</f>
        <v>153000</v>
      </c>
      <c r="L178" s="29"/>
      <c r="M178" s="29"/>
      <c r="N178" s="29"/>
      <c r="O178" s="29" t="n">
        <f aca="false">I178+L178</f>
        <v>153000</v>
      </c>
      <c r="P178" s="29" t="n">
        <f aca="false">J178+M178</f>
        <v>0</v>
      </c>
      <c r="Q178" s="29" t="n">
        <f aca="false">K178+N178</f>
        <v>153000</v>
      </c>
    </row>
    <row r="179" customFormat="false" ht="12.75" hidden="false" customHeight="false" outlineLevel="0" collapsed="false">
      <c r="B179" s="93" t="n">
        <f aca="false">B178+1</f>
        <v>54</v>
      </c>
      <c r="C179" s="28"/>
      <c r="D179" s="28"/>
      <c r="E179" s="28"/>
      <c r="F179" s="81" t="s">
        <v>183</v>
      </c>
      <c r="G179" s="82" t="n">
        <v>640</v>
      </c>
      <c r="H179" s="28" t="s">
        <v>190</v>
      </c>
      <c r="I179" s="29" t="n">
        <v>20000</v>
      </c>
      <c r="J179" s="29"/>
      <c r="K179" s="29" t="n">
        <f aca="false">I179+J179</f>
        <v>20000</v>
      </c>
      <c r="L179" s="29"/>
      <c r="M179" s="29"/>
      <c r="N179" s="29"/>
      <c r="O179" s="29" t="n">
        <f aca="false">I179+L179</f>
        <v>20000</v>
      </c>
      <c r="P179" s="29" t="n">
        <f aca="false">J179+M179</f>
        <v>0</v>
      </c>
      <c r="Q179" s="29" t="n">
        <f aca="false">K179+N179</f>
        <v>20000</v>
      </c>
    </row>
    <row r="180" customFormat="false" ht="12.75" hidden="false" customHeight="false" outlineLevel="0" collapsed="false">
      <c r="B180" s="93" t="n">
        <f aca="false">B179+1</f>
        <v>55</v>
      </c>
      <c r="C180" s="28"/>
      <c r="D180" s="28"/>
      <c r="E180" s="28"/>
      <c r="F180" s="81" t="s">
        <v>183</v>
      </c>
      <c r="G180" s="82" t="n">
        <v>710</v>
      </c>
      <c r="H180" s="28" t="s">
        <v>198</v>
      </c>
      <c r="I180" s="29"/>
      <c r="J180" s="29"/>
      <c r="K180" s="29"/>
      <c r="L180" s="29" t="n">
        <f aca="false">L181</f>
        <v>15000</v>
      </c>
      <c r="M180" s="29" t="n">
        <f aca="false">M181</f>
        <v>0</v>
      </c>
      <c r="N180" s="29" t="n">
        <f aca="false">M180+L180</f>
        <v>15000</v>
      </c>
      <c r="O180" s="29" t="n">
        <f aca="false">I180+L180</f>
        <v>15000</v>
      </c>
      <c r="P180" s="29" t="n">
        <f aca="false">J180+M180</f>
        <v>0</v>
      </c>
      <c r="Q180" s="29" t="n">
        <f aca="false">K180+N180</f>
        <v>15000</v>
      </c>
    </row>
    <row r="181" customFormat="false" ht="12.75" hidden="false" customHeight="false" outlineLevel="0" collapsed="false">
      <c r="B181" s="93" t="n">
        <f aca="false">B180+1</f>
        <v>56</v>
      </c>
      <c r="C181" s="26"/>
      <c r="D181" s="26"/>
      <c r="E181" s="26"/>
      <c r="F181" s="83" t="s">
        <v>183</v>
      </c>
      <c r="G181" s="84" t="n">
        <v>717</v>
      </c>
      <c r="H181" s="26" t="s">
        <v>213</v>
      </c>
      <c r="I181" s="27"/>
      <c r="J181" s="27"/>
      <c r="K181" s="27"/>
      <c r="L181" s="27" t="n">
        <f aca="false">L182</f>
        <v>15000</v>
      </c>
      <c r="M181" s="27" t="n">
        <f aca="false">M182</f>
        <v>0</v>
      </c>
      <c r="N181" s="27" t="n">
        <f aca="false">M181+L181</f>
        <v>15000</v>
      </c>
      <c r="O181" s="27" t="n">
        <f aca="false">I181+L181</f>
        <v>15000</v>
      </c>
      <c r="P181" s="27" t="n">
        <f aca="false">J181+M181</f>
        <v>0</v>
      </c>
      <c r="Q181" s="27" t="n">
        <f aca="false">K181+N181</f>
        <v>15000</v>
      </c>
    </row>
    <row r="182" customFormat="false" ht="12.75" hidden="false" customHeight="false" outlineLevel="0" collapsed="false">
      <c r="B182" s="93" t="n">
        <f aca="false">B181+1</f>
        <v>57</v>
      </c>
      <c r="C182" s="30"/>
      <c r="D182" s="30"/>
      <c r="E182" s="30"/>
      <c r="F182" s="85"/>
      <c r="G182" s="86"/>
      <c r="H182" s="30" t="s">
        <v>257</v>
      </c>
      <c r="I182" s="31"/>
      <c r="J182" s="31"/>
      <c r="K182" s="31"/>
      <c r="L182" s="31" t="n">
        <f aca="false">11500+3500</f>
        <v>15000</v>
      </c>
      <c r="M182" s="31"/>
      <c r="N182" s="31" t="n">
        <f aca="false">M182+L182</f>
        <v>15000</v>
      </c>
      <c r="O182" s="31" t="n">
        <f aca="false">I182+L182</f>
        <v>15000</v>
      </c>
      <c r="P182" s="31" t="n">
        <f aca="false">J182+M182</f>
        <v>0</v>
      </c>
      <c r="Q182" s="31" t="n">
        <f aca="false">K182+N182</f>
        <v>15000</v>
      </c>
    </row>
    <row r="183" customFormat="false" ht="15" hidden="false" customHeight="false" outlineLevel="0" collapsed="false">
      <c r="B183" s="93" t="n">
        <f aca="false">B182+1</f>
        <v>58</v>
      </c>
      <c r="C183" s="77" t="n">
        <v>6</v>
      </c>
      <c r="D183" s="77" t="s">
        <v>258</v>
      </c>
      <c r="E183" s="77"/>
      <c r="F183" s="77"/>
      <c r="G183" s="77"/>
      <c r="H183" s="77"/>
      <c r="I183" s="78" t="n">
        <f aca="false">I184+I186</f>
        <v>13000</v>
      </c>
      <c r="J183" s="78" t="n">
        <f aca="false">J184+J186</f>
        <v>0</v>
      </c>
      <c r="K183" s="78" t="n">
        <f aca="false">I183+J183</f>
        <v>13000</v>
      </c>
      <c r="L183" s="78" t="n">
        <v>0</v>
      </c>
      <c r="M183" s="78" t="n">
        <v>0</v>
      </c>
      <c r="N183" s="78" t="n">
        <f aca="false">M183+L183</f>
        <v>0</v>
      </c>
      <c r="O183" s="78" t="n">
        <f aca="false">I183+L183</f>
        <v>13000</v>
      </c>
      <c r="P183" s="78" t="n">
        <f aca="false">J183+M183</f>
        <v>0</v>
      </c>
      <c r="Q183" s="78" t="n">
        <f aca="false">K183+N183</f>
        <v>13000</v>
      </c>
    </row>
    <row r="184" customFormat="false" ht="12.75" hidden="false" customHeight="false" outlineLevel="0" collapsed="false">
      <c r="B184" s="93" t="n">
        <f aca="false">B183+1</f>
        <v>59</v>
      </c>
      <c r="C184" s="28"/>
      <c r="D184" s="28"/>
      <c r="E184" s="28"/>
      <c r="F184" s="81" t="s">
        <v>183</v>
      </c>
      <c r="G184" s="82" t="n">
        <v>630</v>
      </c>
      <c r="H184" s="28" t="s">
        <v>184</v>
      </c>
      <c r="I184" s="29" t="n">
        <f aca="false">I185</f>
        <v>5000</v>
      </c>
      <c r="J184" s="29" t="n">
        <f aca="false">J185</f>
        <v>0</v>
      </c>
      <c r="K184" s="29" t="n">
        <f aca="false">I184+J184</f>
        <v>5000</v>
      </c>
      <c r="L184" s="29"/>
      <c r="M184" s="29"/>
      <c r="N184" s="29"/>
      <c r="O184" s="29" t="n">
        <f aca="false">I184+L184</f>
        <v>5000</v>
      </c>
      <c r="P184" s="29" t="n">
        <f aca="false">J184+M184</f>
        <v>0</v>
      </c>
      <c r="Q184" s="29" t="n">
        <f aca="false">K184+N184</f>
        <v>5000</v>
      </c>
    </row>
    <row r="185" customFormat="false" ht="12.75" hidden="false" customHeight="false" outlineLevel="0" collapsed="false">
      <c r="B185" s="93" t="n">
        <f aca="false">B184+1</f>
        <v>60</v>
      </c>
      <c r="C185" s="26"/>
      <c r="D185" s="26"/>
      <c r="E185" s="26"/>
      <c r="F185" s="83" t="s">
        <v>183</v>
      </c>
      <c r="G185" s="84" t="n">
        <v>631</v>
      </c>
      <c r="H185" s="26" t="s">
        <v>185</v>
      </c>
      <c r="I185" s="27" t="n">
        <v>5000</v>
      </c>
      <c r="J185" s="27"/>
      <c r="K185" s="27" t="n">
        <f aca="false">I185+J185</f>
        <v>5000</v>
      </c>
      <c r="L185" s="27"/>
      <c r="M185" s="27"/>
      <c r="N185" s="27"/>
      <c r="O185" s="27" t="n">
        <f aca="false">I185+L185</f>
        <v>5000</v>
      </c>
      <c r="P185" s="27" t="n">
        <f aca="false">J185+M185</f>
        <v>0</v>
      </c>
      <c r="Q185" s="27" t="n">
        <f aca="false">K185+N185</f>
        <v>5000</v>
      </c>
    </row>
    <row r="186" customFormat="false" ht="12.75" hidden="false" customHeight="false" outlineLevel="0" collapsed="false">
      <c r="B186" s="93" t="n">
        <f aca="false">B185+1</f>
        <v>61</v>
      </c>
      <c r="C186" s="28"/>
      <c r="D186" s="28"/>
      <c r="E186" s="28"/>
      <c r="F186" s="81" t="s">
        <v>259</v>
      </c>
      <c r="G186" s="82" t="n">
        <v>630</v>
      </c>
      <c r="H186" s="28" t="s">
        <v>184</v>
      </c>
      <c r="I186" s="29" t="n">
        <f aca="false">I187</f>
        <v>8000</v>
      </c>
      <c r="J186" s="29" t="n">
        <f aca="false">J187</f>
        <v>0</v>
      </c>
      <c r="K186" s="29" t="n">
        <f aca="false">I186+J186</f>
        <v>8000</v>
      </c>
      <c r="L186" s="29"/>
      <c r="M186" s="29"/>
      <c r="N186" s="29"/>
      <c r="O186" s="29" t="n">
        <f aca="false">I186+L186</f>
        <v>8000</v>
      </c>
      <c r="P186" s="29" t="n">
        <f aca="false">J186+M186</f>
        <v>0</v>
      </c>
      <c r="Q186" s="29" t="n">
        <f aca="false">K186+N186</f>
        <v>8000</v>
      </c>
    </row>
    <row r="187" customFormat="false" ht="12.75" hidden="false" customHeight="false" outlineLevel="0" collapsed="false">
      <c r="B187" s="93" t="n">
        <f aca="false">B186+1</f>
        <v>62</v>
      </c>
      <c r="C187" s="26"/>
      <c r="D187" s="26"/>
      <c r="E187" s="26"/>
      <c r="F187" s="83" t="s">
        <v>259</v>
      </c>
      <c r="G187" s="84" t="n">
        <v>637</v>
      </c>
      <c r="H187" s="26" t="s">
        <v>189</v>
      </c>
      <c r="I187" s="27" t="n">
        <v>8000</v>
      </c>
      <c r="J187" s="27"/>
      <c r="K187" s="27" t="n">
        <f aca="false">I187+J187</f>
        <v>8000</v>
      </c>
      <c r="L187" s="27"/>
      <c r="M187" s="27"/>
      <c r="N187" s="27"/>
      <c r="O187" s="27" t="n">
        <f aca="false">I187+L187</f>
        <v>8000</v>
      </c>
      <c r="P187" s="27" t="n">
        <f aca="false">J187+M187</f>
        <v>0</v>
      </c>
      <c r="Q187" s="27" t="n">
        <f aca="false">K187+N187</f>
        <v>8000</v>
      </c>
    </row>
    <row r="188" customFormat="false" ht="15" hidden="false" customHeight="false" outlineLevel="0" collapsed="false">
      <c r="B188" s="93" t="n">
        <f aca="false">B187+1</f>
        <v>63</v>
      </c>
      <c r="C188" s="77" t="n">
        <v>7</v>
      </c>
      <c r="D188" s="77" t="s">
        <v>260</v>
      </c>
      <c r="E188" s="77"/>
      <c r="F188" s="77"/>
      <c r="G188" s="77"/>
      <c r="H188" s="77"/>
      <c r="I188" s="78" t="n">
        <f aca="false">I189</f>
        <v>251000</v>
      </c>
      <c r="J188" s="78" t="n">
        <f aca="false">J189</f>
        <v>0</v>
      </c>
      <c r="K188" s="78" t="n">
        <f aca="false">I188+J188</f>
        <v>251000</v>
      </c>
      <c r="L188" s="78" t="n">
        <f aca="false">L195</f>
        <v>20000</v>
      </c>
      <c r="M188" s="78" t="n">
        <f aca="false">M195</f>
        <v>0</v>
      </c>
      <c r="N188" s="78" t="n">
        <f aca="false">M188+L188</f>
        <v>20000</v>
      </c>
      <c r="O188" s="78" t="n">
        <f aca="false">I188+L188</f>
        <v>271000</v>
      </c>
      <c r="P188" s="78" t="n">
        <f aca="false">J188+M188</f>
        <v>0</v>
      </c>
      <c r="Q188" s="78" t="n">
        <f aca="false">K188+N188</f>
        <v>271000</v>
      </c>
    </row>
    <row r="189" customFormat="false" ht="12.75" hidden="false" customHeight="false" outlineLevel="0" collapsed="false">
      <c r="B189" s="93" t="n">
        <f aca="false">B188+1</f>
        <v>64</v>
      </c>
      <c r="C189" s="28"/>
      <c r="D189" s="28"/>
      <c r="E189" s="28"/>
      <c r="F189" s="81" t="s">
        <v>183</v>
      </c>
      <c r="G189" s="82" t="n">
        <v>630</v>
      </c>
      <c r="H189" s="28" t="s">
        <v>184</v>
      </c>
      <c r="I189" s="29" t="n">
        <f aca="false">SUM(I190:I194)</f>
        <v>251000</v>
      </c>
      <c r="J189" s="29" t="n">
        <f aca="false">SUM(J190:J194)</f>
        <v>0</v>
      </c>
      <c r="K189" s="29" t="n">
        <f aca="false">I189+J189</f>
        <v>251000</v>
      </c>
      <c r="L189" s="29"/>
      <c r="M189" s="29"/>
      <c r="N189" s="29"/>
      <c r="O189" s="29" t="n">
        <f aca="false">I189+L189</f>
        <v>251000</v>
      </c>
      <c r="P189" s="29" t="n">
        <f aca="false">J189+M189</f>
        <v>0</v>
      </c>
      <c r="Q189" s="29" t="n">
        <f aca="false">K189+N189</f>
        <v>251000</v>
      </c>
    </row>
    <row r="190" customFormat="false" ht="12.75" hidden="false" customHeight="false" outlineLevel="0" collapsed="false">
      <c r="B190" s="93" t="n">
        <f aca="false">B189+1</f>
        <v>65</v>
      </c>
      <c r="C190" s="26"/>
      <c r="D190" s="26"/>
      <c r="E190" s="26"/>
      <c r="F190" s="83" t="s">
        <v>183</v>
      </c>
      <c r="G190" s="84" t="n">
        <v>632</v>
      </c>
      <c r="H190" s="26" t="s">
        <v>197</v>
      </c>
      <c r="I190" s="27" t="n">
        <v>4500</v>
      </c>
      <c r="J190" s="27"/>
      <c r="K190" s="27" t="n">
        <f aca="false">I190+J190</f>
        <v>4500</v>
      </c>
      <c r="L190" s="27"/>
      <c r="M190" s="27"/>
      <c r="N190" s="27"/>
      <c r="O190" s="27" t="n">
        <f aca="false">I190+L190</f>
        <v>4500</v>
      </c>
      <c r="P190" s="27" t="n">
        <f aca="false">J190+M190</f>
        <v>0</v>
      </c>
      <c r="Q190" s="27" t="n">
        <f aca="false">K190+N190</f>
        <v>4500</v>
      </c>
    </row>
    <row r="191" customFormat="false" ht="12.75" hidden="false" customHeight="false" outlineLevel="0" collapsed="false">
      <c r="B191" s="93" t="n">
        <f aca="false">B190+1</f>
        <v>66</v>
      </c>
      <c r="C191" s="26"/>
      <c r="D191" s="26"/>
      <c r="E191" s="26"/>
      <c r="F191" s="83" t="s">
        <v>183</v>
      </c>
      <c r="G191" s="84" t="n">
        <v>633</v>
      </c>
      <c r="H191" s="26" t="s">
        <v>186</v>
      </c>
      <c r="I191" s="27" t="n">
        <v>20000</v>
      </c>
      <c r="J191" s="27"/>
      <c r="K191" s="27" t="n">
        <f aca="false">I191+J191</f>
        <v>20000</v>
      </c>
      <c r="L191" s="27"/>
      <c r="M191" s="27"/>
      <c r="N191" s="27"/>
      <c r="O191" s="27" t="n">
        <f aca="false">I191+L191</f>
        <v>20000</v>
      </c>
      <c r="P191" s="27" t="n">
        <f aca="false">J191+M191</f>
        <v>0</v>
      </c>
      <c r="Q191" s="27" t="n">
        <f aca="false">K191+N191</f>
        <v>20000</v>
      </c>
    </row>
    <row r="192" customFormat="false" ht="12.75" hidden="false" customHeight="false" outlineLevel="0" collapsed="false">
      <c r="B192" s="93" t="n">
        <f aca="false">B191+1</f>
        <v>67</v>
      </c>
      <c r="C192" s="26"/>
      <c r="D192" s="26"/>
      <c r="E192" s="26"/>
      <c r="F192" s="83" t="s">
        <v>183</v>
      </c>
      <c r="G192" s="84" t="n">
        <v>635</v>
      </c>
      <c r="H192" s="26" t="s">
        <v>203</v>
      </c>
      <c r="I192" s="27" t="n">
        <f aca="false">162500+8000</f>
        <v>170500</v>
      </c>
      <c r="J192" s="27"/>
      <c r="K192" s="27" t="n">
        <f aca="false">I192+J192</f>
        <v>170500</v>
      </c>
      <c r="L192" s="27"/>
      <c r="M192" s="27"/>
      <c r="N192" s="27"/>
      <c r="O192" s="27" t="n">
        <f aca="false">I192+L192</f>
        <v>170500</v>
      </c>
      <c r="P192" s="27" t="n">
        <f aca="false">J192+M192</f>
        <v>0</v>
      </c>
      <c r="Q192" s="27" t="n">
        <f aca="false">K192+N192</f>
        <v>170500</v>
      </c>
    </row>
    <row r="193" customFormat="false" ht="12.75" hidden="false" customHeight="false" outlineLevel="0" collapsed="false">
      <c r="B193" s="93" t="n">
        <f aca="false">B192+1</f>
        <v>68</v>
      </c>
      <c r="C193" s="26"/>
      <c r="D193" s="26"/>
      <c r="E193" s="26"/>
      <c r="F193" s="83" t="s">
        <v>183</v>
      </c>
      <c r="G193" s="84" t="n">
        <v>636</v>
      </c>
      <c r="H193" s="26" t="s">
        <v>188</v>
      </c>
      <c r="I193" s="27" t="n">
        <v>36000</v>
      </c>
      <c r="J193" s="27"/>
      <c r="K193" s="27" t="n">
        <f aca="false">I193+J193</f>
        <v>36000</v>
      </c>
      <c r="L193" s="27"/>
      <c r="M193" s="27"/>
      <c r="N193" s="27"/>
      <c r="O193" s="27" t="n">
        <f aca="false">I193+L193</f>
        <v>36000</v>
      </c>
      <c r="P193" s="27" t="n">
        <f aca="false">J193+M193</f>
        <v>0</v>
      </c>
      <c r="Q193" s="27" t="n">
        <f aca="false">K193+N193</f>
        <v>36000</v>
      </c>
    </row>
    <row r="194" customFormat="false" ht="12.75" hidden="false" customHeight="false" outlineLevel="0" collapsed="false">
      <c r="B194" s="93" t="n">
        <f aca="false">B193+1</f>
        <v>69</v>
      </c>
      <c r="C194" s="26"/>
      <c r="D194" s="26"/>
      <c r="E194" s="26"/>
      <c r="F194" s="83" t="s">
        <v>183</v>
      </c>
      <c r="G194" s="84" t="n">
        <v>637</v>
      </c>
      <c r="H194" s="26" t="s">
        <v>189</v>
      </c>
      <c r="I194" s="27" t="n">
        <v>20000</v>
      </c>
      <c r="J194" s="27"/>
      <c r="K194" s="27" t="n">
        <f aca="false">I194+J194</f>
        <v>20000</v>
      </c>
      <c r="L194" s="27"/>
      <c r="M194" s="27"/>
      <c r="N194" s="27"/>
      <c r="O194" s="27" t="n">
        <f aca="false">I194+L194</f>
        <v>20000</v>
      </c>
      <c r="P194" s="27" t="n">
        <f aca="false">J194+M194</f>
        <v>0</v>
      </c>
      <c r="Q194" s="27" t="n">
        <f aca="false">K194+N194</f>
        <v>20000</v>
      </c>
    </row>
    <row r="195" customFormat="false" ht="12.75" hidden="false" customHeight="false" outlineLevel="0" collapsed="false">
      <c r="B195" s="93" t="n">
        <f aca="false">B194+1</f>
        <v>70</v>
      </c>
      <c r="C195" s="28"/>
      <c r="D195" s="28"/>
      <c r="E195" s="28"/>
      <c r="F195" s="81" t="s">
        <v>183</v>
      </c>
      <c r="G195" s="82" t="n">
        <v>710</v>
      </c>
      <c r="H195" s="28" t="s">
        <v>198</v>
      </c>
      <c r="I195" s="29"/>
      <c r="J195" s="29"/>
      <c r="K195" s="29"/>
      <c r="L195" s="29" t="n">
        <f aca="false">L196</f>
        <v>20000</v>
      </c>
      <c r="M195" s="29" t="n">
        <f aca="false">M196</f>
        <v>0</v>
      </c>
      <c r="N195" s="29" t="n">
        <f aca="false">M195+L195</f>
        <v>20000</v>
      </c>
      <c r="O195" s="29" t="n">
        <f aca="false">I195+L195</f>
        <v>20000</v>
      </c>
      <c r="P195" s="29" t="n">
        <f aca="false">J195+M195</f>
        <v>0</v>
      </c>
      <c r="Q195" s="29" t="n">
        <f aca="false">K195+N195</f>
        <v>20000</v>
      </c>
    </row>
    <row r="196" customFormat="false" ht="12.75" hidden="false" customHeight="false" outlineLevel="0" collapsed="false">
      <c r="B196" s="93" t="n">
        <f aca="false">B195+1</f>
        <v>71</v>
      </c>
      <c r="C196" s="26"/>
      <c r="D196" s="26"/>
      <c r="E196" s="26"/>
      <c r="F196" s="83" t="s">
        <v>183</v>
      </c>
      <c r="G196" s="84" t="n">
        <v>713</v>
      </c>
      <c r="H196" s="26" t="s">
        <v>206</v>
      </c>
      <c r="I196" s="27"/>
      <c r="J196" s="27"/>
      <c r="K196" s="27"/>
      <c r="L196" s="27" t="n">
        <f aca="false">L197</f>
        <v>20000</v>
      </c>
      <c r="M196" s="27" t="n">
        <f aca="false">M197</f>
        <v>0</v>
      </c>
      <c r="N196" s="27" t="n">
        <f aca="false">M196+L196</f>
        <v>20000</v>
      </c>
      <c r="O196" s="27" t="n">
        <f aca="false">I196+L196</f>
        <v>20000</v>
      </c>
      <c r="P196" s="27" t="n">
        <f aca="false">J196+M196</f>
        <v>0</v>
      </c>
      <c r="Q196" s="27" t="n">
        <f aca="false">K196+N196</f>
        <v>20000</v>
      </c>
    </row>
    <row r="197" customFormat="false" ht="12.75" hidden="false" customHeight="false" outlineLevel="0" collapsed="false">
      <c r="B197" s="93" t="n">
        <f aca="false">B196+1</f>
        <v>72</v>
      </c>
      <c r="C197" s="30"/>
      <c r="D197" s="30"/>
      <c r="E197" s="30"/>
      <c r="F197" s="85"/>
      <c r="G197" s="86"/>
      <c r="H197" s="30" t="s">
        <v>261</v>
      </c>
      <c r="I197" s="31"/>
      <c r="J197" s="31"/>
      <c r="K197" s="31"/>
      <c r="L197" s="31" t="n">
        <v>20000</v>
      </c>
      <c r="M197" s="31" t="n">
        <v>0</v>
      </c>
      <c r="N197" s="31" t="n">
        <f aca="false">M197+L197</f>
        <v>20000</v>
      </c>
      <c r="O197" s="31" t="n">
        <f aca="false">I197+L197</f>
        <v>20000</v>
      </c>
      <c r="P197" s="31" t="n">
        <f aca="false">J197+M197</f>
        <v>0</v>
      </c>
      <c r="Q197" s="31" t="n">
        <f aca="false">K197+N197</f>
        <v>20000</v>
      </c>
    </row>
    <row r="198" customFormat="false" ht="15" hidden="false" customHeight="false" outlineLevel="0" collapsed="false">
      <c r="B198" s="93" t="n">
        <f aca="false">B197+1</f>
        <v>73</v>
      </c>
      <c r="C198" s="77" t="n">
        <v>8</v>
      </c>
      <c r="D198" s="77" t="s">
        <v>262</v>
      </c>
      <c r="E198" s="77"/>
      <c r="F198" s="77"/>
      <c r="G198" s="77"/>
      <c r="H198" s="77"/>
      <c r="I198" s="78" t="n">
        <f aca="false">I199</f>
        <v>43000</v>
      </c>
      <c r="J198" s="78" t="n">
        <f aca="false">J199</f>
        <v>0</v>
      </c>
      <c r="K198" s="78" t="n">
        <f aca="false">I198+J198</f>
        <v>43000</v>
      </c>
      <c r="L198" s="78" t="n">
        <f aca="false">L202</f>
        <v>13000</v>
      </c>
      <c r="M198" s="78" t="n">
        <f aca="false">M202</f>
        <v>0</v>
      </c>
      <c r="N198" s="78" t="n">
        <f aca="false">M198+L198</f>
        <v>13000</v>
      </c>
      <c r="O198" s="78" t="n">
        <f aca="false">I198+L198</f>
        <v>56000</v>
      </c>
      <c r="P198" s="78" t="n">
        <f aca="false">J198+M198</f>
        <v>0</v>
      </c>
      <c r="Q198" s="78" t="n">
        <f aca="false">K198+N198</f>
        <v>56000</v>
      </c>
    </row>
    <row r="199" customFormat="false" ht="12.75" hidden="false" customHeight="false" outlineLevel="0" collapsed="false">
      <c r="B199" s="93" t="n">
        <f aca="false">B198+1</f>
        <v>74</v>
      </c>
      <c r="C199" s="28"/>
      <c r="D199" s="28"/>
      <c r="E199" s="28"/>
      <c r="F199" s="81" t="s">
        <v>183</v>
      </c>
      <c r="G199" s="82" t="n">
        <v>630</v>
      </c>
      <c r="H199" s="28" t="s">
        <v>184</v>
      </c>
      <c r="I199" s="29" t="n">
        <f aca="false">SUM(I200:I201)</f>
        <v>43000</v>
      </c>
      <c r="J199" s="29" t="n">
        <f aca="false">SUM(J200:J201)</f>
        <v>0</v>
      </c>
      <c r="K199" s="29" t="n">
        <f aca="false">I199+J199</f>
        <v>43000</v>
      </c>
      <c r="L199" s="29"/>
      <c r="M199" s="29"/>
      <c r="N199" s="29"/>
      <c r="O199" s="29" t="n">
        <f aca="false">I199+L199</f>
        <v>43000</v>
      </c>
      <c r="P199" s="29" t="n">
        <f aca="false">J199+M199</f>
        <v>0</v>
      </c>
      <c r="Q199" s="29" t="n">
        <f aca="false">K199+N199</f>
        <v>43000</v>
      </c>
    </row>
    <row r="200" customFormat="false" ht="12.75" hidden="false" customHeight="false" outlineLevel="0" collapsed="false">
      <c r="B200" s="93" t="n">
        <f aca="false">B199+1</f>
        <v>75</v>
      </c>
      <c r="C200" s="26"/>
      <c r="D200" s="26"/>
      <c r="E200" s="26"/>
      <c r="F200" s="83" t="s">
        <v>183</v>
      </c>
      <c r="G200" s="84" t="n">
        <v>634</v>
      </c>
      <c r="H200" s="26" t="s">
        <v>187</v>
      </c>
      <c r="I200" s="27" t="n">
        <v>42250</v>
      </c>
      <c r="J200" s="27"/>
      <c r="K200" s="27" t="n">
        <f aca="false">I200+J200</f>
        <v>42250</v>
      </c>
      <c r="L200" s="27"/>
      <c r="M200" s="27"/>
      <c r="N200" s="27"/>
      <c r="O200" s="27" t="n">
        <f aca="false">I200+L200</f>
        <v>42250</v>
      </c>
      <c r="P200" s="27" t="n">
        <f aca="false">J200+M200</f>
        <v>0</v>
      </c>
      <c r="Q200" s="27" t="n">
        <f aca="false">K200+N200</f>
        <v>42250</v>
      </c>
    </row>
    <row r="201" customFormat="false" ht="12.75" hidden="false" customHeight="false" outlineLevel="0" collapsed="false">
      <c r="B201" s="93" t="n">
        <f aca="false">B200+1</f>
        <v>76</v>
      </c>
      <c r="C201" s="26"/>
      <c r="D201" s="26"/>
      <c r="E201" s="26"/>
      <c r="F201" s="83" t="s">
        <v>183</v>
      </c>
      <c r="G201" s="84" t="n">
        <v>637</v>
      </c>
      <c r="H201" s="26" t="s">
        <v>189</v>
      </c>
      <c r="I201" s="27" t="n">
        <v>750</v>
      </c>
      <c r="J201" s="27"/>
      <c r="K201" s="27" t="n">
        <f aca="false">I201+J201</f>
        <v>750</v>
      </c>
      <c r="L201" s="27"/>
      <c r="M201" s="27"/>
      <c r="N201" s="27"/>
      <c r="O201" s="27" t="n">
        <f aca="false">I201+L201</f>
        <v>750</v>
      </c>
      <c r="P201" s="27" t="n">
        <f aca="false">J201+M201</f>
        <v>0</v>
      </c>
      <c r="Q201" s="27" t="n">
        <f aca="false">K201+N201</f>
        <v>750</v>
      </c>
    </row>
    <row r="202" customFormat="false" ht="12.75" hidden="false" customHeight="false" outlineLevel="0" collapsed="false">
      <c r="B202" s="93" t="n">
        <f aca="false">B201+1</f>
        <v>77</v>
      </c>
      <c r="C202" s="28"/>
      <c r="D202" s="28"/>
      <c r="E202" s="28"/>
      <c r="F202" s="81" t="s">
        <v>183</v>
      </c>
      <c r="G202" s="82" t="n">
        <v>710</v>
      </c>
      <c r="H202" s="28" t="s">
        <v>198</v>
      </c>
      <c r="I202" s="29"/>
      <c r="J202" s="29"/>
      <c r="K202" s="29"/>
      <c r="L202" s="29" t="n">
        <f aca="false">L203</f>
        <v>13000</v>
      </c>
      <c r="M202" s="29" t="n">
        <f aca="false">M203</f>
        <v>0</v>
      </c>
      <c r="N202" s="29" t="n">
        <f aca="false">M202+L202</f>
        <v>13000</v>
      </c>
      <c r="O202" s="29" t="n">
        <f aca="false">I202+L202</f>
        <v>13000</v>
      </c>
      <c r="P202" s="29" t="n">
        <f aca="false">J202+M202</f>
        <v>0</v>
      </c>
      <c r="Q202" s="29" t="n">
        <f aca="false">K202+N202</f>
        <v>13000</v>
      </c>
    </row>
    <row r="203" customFormat="false" ht="12.75" hidden="false" customHeight="false" outlineLevel="0" collapsed="false">
      <c r="B203" s="93" t="n">
        <f aca="false">B202+1</f>
        <v>78</v>
      </c>
      <c r="C203" s="26"/>
      <c r="D203" s="26"/>
      <c r="E203" s="26"/>
      <c r="F203" s="83" t="s">
        <v>183</v>
      </c>
      <c r="G203" s="84" t="n">
        <v>714</v>
      </c>
      <c r="H203" s="26" t="s">
        <v>263</v>
      </c>
      <c r="I203" s="27"/>
      <c r="J203" s="27"/>
      <c r="K203" s="27"/>
      <c r="L203" s="27" t="n">
        <f aca="false">L204</f>
        <v>13000</v>
      </c>
      <c r="M203" s="27" t="n">
        <f aca="false">M204</f>
        <v>0</v>
      </c>
      <c r="N203" s="27" t="n">
        <f aca="false">M203+L203</f>
        <v>13000</v>
      </c>
      <c r="O203" s="27" t="n">
        <f aca="false">I203+L203</f>
        <v>13000</v>
      </c>
      <c r="P203" s="27" t="n">
        <f aca="false">J203+M203</f>
        <v>0</v>
      </c>
      <c r="Q203" s="27" t="n">
        <f aca="false">K203+N203</f>
        <v>13000</v>
      </c>
    </row>
    <row r="204" customFormat="false" ht="12.75" hidden="false" customHeight="false" outlineLevel="0" collapsed="false">
      <c r="B204" s="93" t="n">
        <f aca="false">B203+1</f>
        <v>79</v>
      </c>
      <c r="C204" s="30"/>
      <c r="D204" s="30"/>
      <c r="E204" s="30"/>
      <c r="F204" s="85"/>
      <c r="G204" s="86"/>
      <c r="H204" s="30" t="s">
        <v>264</v>
      </c>
      <c r="I204" s="31"/>
      <c r="J204" s="31"/>
      <c r="K204" s="31"/>
      <c r="L204" s="31" t="n">
        <v>13000</v>
      </c>
      <c r="M204" s="31" t="n">
        <v>0</v>
      </c>
      <c r="N204" s="31" t="n">
        <f aca="false">M204+L204</f>
        <v>13000</v>
      </c>
      <c r="O204" s="31" t="n">
        <f aca="false">I204+L204</f>
        <v>13000</v>
      </c>
      <c r="P204" s="31" t="n">
        <f aca="false">J204+M204</f>
        <v>0</v>
      </c>
      <c r="Q204" s="31" t="n">
        <f aca="false">K204+N204</f>
        <v>13000</v>
      </c>
    </row>
    <row r="240" customFormat="false" ht="27" hidden="false" customHeight="false" outlineLevel="0" collapsed="false">
      <c r="B240" s="94" t="s">
        <v>265</v>
      </c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</row>
    <row r="241" customFormat="false" ht="12.75" hidden="false" customHeight="true" outlineLevel="0" collapsed="false">
      <c r="B241" s="66" t="s">
        <v>170</v>
      </c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7" t="s">
        <v>171</v>
      </c>
      <c r="P241" s="67" t="s">
        <v>3</v>
      </c>
      <c r="Q241" s="67" t="s">
        <v>172</v>
      </c>
    </row>
    <row r="242" customFormat="false" ht="12.75" hidden="false" customHeight="true" outlineLevel="0" collapsed="false">
      <c r="B242" s="68"/>
      <c r="C242" s="69" t="s">
        <v>173</v>
      </c>
      <c r="D242" s="69" t="s">
        <v>174</v>
      </c>
      <c r="E242" s="69" t="s">
        <v>175</v>
      </c>
      <c r="F242" s="69" t="s">
        <v>176</v>
      </c>
      <c r="G242" s="70" t="s">
        <v>177</v>
      </c>
      <c r="H242" s="71" t="s">
        <v>178</v>
      </c>
      <c r="I242" s="72" t="s">
        <v>179</v>
      </c>
      <c r="J242" s="72" t="s">
        <v>3</v>
      </c>
      <c r="K242" s="72" t="s">
        <v>4</v>
      </c>
      <c r="L242" s="72" t="s">
        <v>180</v>
      </c>
      <c r="M242" s="72" t="s">
        <v>3</v>
      </c>
      <c r="N242" s="72" t="s">
        <v>4</v>
      </c>
      <c r="O242" s="67"/>
      <c r="P242" s="67"/>
      <c r="Q242" s="67"/>
    </row>
    <row r="243" customFormat="false" ht="12.75" hidden="false" customHeight="false" outlineLevel="0" collapsed="false">
      <c r="B243" s="68"/>
      <c r="C243" s="69"/>
      <c r="D243" s="69"/>
      <c r="E243" s="69"/>
      <c r="F243" s="69"/>
      <c r="G243" s="70"/>
      <c r="H243" s="71"/>
      <c r="I243" s="72"/>
      <c r="J243" s="72"/>
      <c r="K243" s="72"/>
      <c r="L243" s="72"/>
      <c r="M243" s="72"/>
      <c r="N243" s="72"/>
      <c r="O243" s="67"/>
      <c r="P243" s="67"/>
      <c r="Q243" s="67"/>
    </row>
    <row r="244" customFormat="false" ht="12.75" hidden="false" customHeight="false" outlineLevel="0" collapsed="false">
      <c r="B244" s="68"/>
      <c r="C244" s="69"/>
      <c r="D244" s="69"/>
      <c r="E244" s="69"/>
      <c r="F244" s="69"/>
      <c r="G244" s="70"/>
      <c r="H244" s="71"/>
      <c r="I244" s="72"/>
      <c r="J244" s="72"/>
      <c r="K244" s="72"/>
      <c r="L244" s="72"/>
      <c r="M244" s="72"/>
      <c r="N244" s="72"/>
      <c r="O244" s="67"/>
      <c r="P244" s="67"/>
      <c r="Q244" s="67"/>
    </row>
    <row r="245" customFormat="false" ht="13.5" hidden="false" customHeight="false" outlineLevel="0" collapsed="false">
      <c r="B245" s="68"/>
      <c r="C245" s="69"/>
      <c r="D245" s="69"/>
      <c r="E245" s="69"/>
      <c r="F245" s="69"/>
      <c r="G245" s="70"/>
      <c r="H245" s="71"/>
      <c r="I245" s="72"/>
      <c r="J245" s="72"/>
      <c r="K245" s="72"/>
      <c r="L245" s="72"/>
      <c r="M245" s="72"/>
      <c r="N245" s="72"/>
      <c r="O245" s="67"/>
      <c r="P245" s="67"/>
      <c r="Q245" s="67"/>
    </row>
    <row r="246" customFormat="false" ht="16.5" hidden="false" customHeight="false" outlineLevel="0" collapsed="false">
      <c r="B246" s="76" t="n">
        <v>1</v>
      </c>
      <c r="C246" s="91" t="s">
        <v>265</v>
      </c>
      <c r="D246" s="91"/>
      <c r="E246" s="91"/>
      <c r="F246" s="91"/>
      <c r="G246" s="91"/>
      <c r="H246" s="91"/>
      <c r="I246" s="92" t="n">
        <f aca="false">I247+I252+I264+I276+I287+I299+I310</f>
        <v>780073</v>
      </c>
      <c r="J246" s="92" t="n">
        <f aca="false">J247+J252+J264+J276+J287+J299+J310</f>
        <v>99348</v>
      </c>
      <c r="K246" s="92" t="n">
        <f aca="false">I246+J246</f>
        <v>879421</v>
      </c>
      <c r="L246" s="92" t="n">
        <f aca="false">L247+L252+L264+L276+L287+L299+L310</f>
        <v>57400</v>
      </c>
      <c r="M246" s="92" t="n">
        <f aca="false">M247+M252+M264+M276+M287+M299+M310</f>
        <v>0</v>
      </c>
      <c r="N246" s="92" t="n">
        <f aca="false">M246+L246</f>
        <v>57400</v>
      </c>
      <c r="O246" s="92" t="n">
        <f aca="false">I246+L246</f>
        <v>837473</v>
      </c>
      <c r="P246" s="92" t="n">
        <f aca="false">J246+M246</f>
        <v>99348</v>
      </c>
      <c r="Q246" s="92" t="n">
        <f aca="false">K246+N246</f>
        <v>936821</v>
      </c>
    </row>
    <row r="247" customFormat="false" ht="15" hidden="false" customHeight="false" outlineLevel="0" collapsed="false">
      <c r="B247" s="76" t="n">
        <v>2</v>
      </c>
      <c r="C247" s="77" t="n">
        <v>1</v>
      </c>
      <c r="D247" s="77" t="s">
        <v>266</v>
      </c>
      <c r="E247" s="77"/>
      <c r="F247" s="77"/>
      <c r="G247" s="77"/>
      <c r="H247" s="77"/>
      <c r="I247" s="78" t="n">
        <f aca="false">I248+I249</f>
        <v>31630</v>
      </c>
      <c r="J247" s="78" t="n">
        <f aca="false">J248+J249</f>
        <v>0</v>
      </c>
      <c r="K247" s="78" t="n">
        <f aca="false">I247+J247</f>
        <v>31630</v>
      </c>
      <c r="L247" s="78" t="n">
        <v>0</v>
      </c>
      <c r="M247" s="78" t="n">
        <v>0</v>
      </c>
      <c r="N247" s="78" t="n">
        <f aca="false">M247+L247</f>
        <v>0</v>
      </c>
      <c r="O247" s="78" t="n">
        <f aca="false">I247+L247</f>
        <v>31630</v>
      </c>
      <c r="P247" s="78" t="n">
        <f aca="false">J247+M247</f>
        <v>0</v>
      </c>
      <c r="Q247" s="78" t="n">
        <f aca="false">K247+N247</f>
        <v>31630</v>
      </c>
    </row>
    <row r="248" customFormat="false" ht="12.75" hidden="false" customHeight="false" outlineLevel="0" collapsed="false">
      <c r="B248" s="93" t="n">
        <v>3</v>
      </c>
      <c r="C248" s="28"/>
      <c r="D248" s="28"/>
      <c r="E248" s="28"/>
      <c r="F248" s="81" t="s">
        <v>226</v>
      </c>
      <c r="G248" s="82" t="n">
        <v>620</v>
      </c>
      <c r="H248" s="28" t="s">
        <v>196</v>
      </c>
      <c r="I248" s="29" t="n">
        <v>4530</v>
      </c>
      <c r="J248" s="29"/>
      <c r="K248" s="29" t="n">
        <f aca="false">I248+J248</f>
        <v>4530</v>
      </c>
      <c r="L248" s="29"/>
      <c r="M248" s="29"/>
      <c r="N248" s="29"/>
      <c r="O248" s="29" t="n">
        <f aca="false">I248+L248</f>
        <v>4530</v>
      </c>
      <c r="P248" s="29" t="n">
        <f aca="false">J248+M248</f>
        <v>0</v>
      </c>
      <c r="Q248" s="29" t="n">
        <f aca="false">K248+N248</f>
        <v>4530</v>
      </c>
    </row>
    <row r="249" customFormat="false" ht="12.75" hidden="false" customHeight="false" outlineLevel="0" collapsed="false">
      <c r="B249" s="93" t="n">
        <f aca="false">B248+1</f>
        <v>4</v>
      </c>
      <c r="C249" s="28"/>
      <c r="D249" s="28"/>
      <c r="E249" s="28"/>
      <c r="F249" s="81" t="s">
        <v>226</v>
      </c>
      <c r="G249" s="82" t="n">
        <v>630</v>
      </c>
      <c r="H249" s="28" t="s">
        <v>184</v>
      </c>
      <c r="I249" s="29" t="n">
        <f aca="false">I250+I251</f>
        <v>27100</v>
      </c>
      <c r="J249" s="29" t="n">
        <f aca="false">J250+J251</f>
        <v>0</v>
      </c>
      <c r="K249" s="29" t="n">
        <f aca="false">I249+J249</f>
        <v>27100</v>
      </c>
      <c r="L249" s="29"/>
      <c r="M249" s="29"/>
      <c r="N249" s="29"/>
      <c r="O249" s="29" t="n">
        <f aca="false">I249+L249</f>
        <v>27100</v>
      </c>
      <c r="P249" s="29" t="n">
        <f aca="false">J249+M249</f>
        <v>0</v>
      </c>
      <c r="Q249" s="29" t="n">
        <f aca="false">K249+N249</f>
        <v>27100</v>
      </c>
    </row>
    <row r="250" customFormat="false" ht="12.75" hidden="false" customHeight="false" outlineLevel="0" collapsed="false">
      <c r="B250" s="93" t="n">
        <f aca="false">B249+1</f>
        <v>5</v>
      </c>
      <c r="C250" s="26"/>
      <c r="D250" s="26"/>
      <c r="E250" s="26"/>
      <c r="F250" s="83" t="s">
        <v>226</v>
      </c>
      <c r="G250" s="84" t="n">
        <v>633</v>
      </c>
      <c r="H250" s="26" t="s">
        <v>186</v>
      </c>
      <c r="I250" s="27" t="n">
        <v>3100</v>
      </c>
      <c r="J250" s="27"/>
      <c r="K250" s="27" t="n">
        <f aca="false">I250+J250</f>
        <v>3100</v>
      </c>
      <c r="L250" s="27"/>
      <c r="M250" s="27"/>
      <c r="N250" s="27"/>
      <c r="O250" s="27" t="n">
        <f aca="false">I250+L250</f>
        <v>3100</v>
      </c>
      <c r="P250" s="27" t="n">
        <f aca="false">J250+M250</f>
        <v>0</v>
      </c>
      <c r="Q250" s="27" t="n">
        <f aca="false">K250+N250</f>
        <v>3100</v>
      </c>
    </row>
    <row r="251" customFormat="false" ht="12.75" hidden="false" customHeight="false" outlineLevel="0" collapsed="false">
      <c r="B251" s="93" t="n">
        <f aca="false">B250+1</f>
        <v>6</v>
      </c>
      <c r="C251" s="26"/>
      <c r="D251" s="26"/>
      <c r="E251" s="26"/>
      <c r="F251" s="83" t="s">
        <v>226</v>
      </c>
      <c r="G251" s="84" t="n">
        <v>637</v>
      </c>
      <c r="H251" s="26" t="s">
        <v>189</v>
      </c>
      <c r="I251" s="27" t="n">
        <v>24000</v>
      </c>
      <c r="J251" s="27"/>
      <c r="K251" s="27" t="n">
        <f aca="false">I251+J251</f>
        <v>24000</v>
      </c>
      <c r="L251" s="27"/>
      <c r="M251" s="27"/>
      <c r="N251" s="27"/>
      <c r="O251" s="27" t="n">
        <f aca="false">I251+L251</f>
        <v>24000</v>
      </c>
      <c r="P251" s="27" t="n">
        <f aca="false">J251+M251</f>
        <v>0</v>
      </c>
      <c r="Q251" s="27" t="n">
        <f aca="false">K251+N251</f>
        <v>24000</v>
      </c>
    </row>
    <row r="252" customFormat="false" ht="15" hidden="false" customHeight="false" outlineLevel="0" collapsed="false">
      <c r="B252" s="93" t="n">
        <f aca="false">B251+1</f>
        <v>7</v>
      </c>
      <c r="C252" s="77" t="n">
        <v>2</v>
      </c>
      <c r="D252" s="77" t="s">
        <v>267</v>
      </c>
      <c r="E252" s="77"/>
      <c r="F252" s="77"/>
      <c r="G252" s="77"/>
      <c r="H252" s="77"/>
      <c r="I252" s="78" t="n">
        <f aca="false">I253+I254+I255+I262+I263</f>
        <v>141953</v>
      </c>
      <c r="J252" s="78" t="n">
        <f aca="false">J253+J254+J255+J262+J263</f>
        <v>0</v>
      </c>
      <c r="K252" s="78" t="n">
        <f aca="false">I252+J252</f>
        <v>141953</v>
      </c>
      <c r="L252" s="78" t="n">
        <v>0</v>
      </c>
      <c r="M252" s="78" t="n">
        <v>0</v>
      </c>
      <c r="N252" s="78" t="n">
        <f aca="false">M252+L252</f>
        <v>0</v>
      </c>
      <c r="O252" s="78" t="n">
        <f aca="false">I252+L252</f>
        <v>141953</v>
      </c>
      <c r="P252" s="78" t="n">
        <f aca="false">J252+M252</f>
        <v>0</v>
      </c>
      <c r="Q252" s="78" t="n">
        <f aca="false">K252+N252</f>
        <v>141953</v>
      </c>
    </row>
    <row r="253" customFormat="false" ht="12.75" hidden="false" customHeight="false" outlineLevel="0" collapsed="false">
      <c r="B253" s="93" t="n">
        <f aca="false">B252+1</f>
        <v>8</v>
      </c>
      <c r="C253" s="28"/>
      <c r="D253" s="28"/>
      <c r="E253" s="28"/>
      <c r="F253" s="81" t="s">
        <v>268</v>
      </c>
      <c r="G253" s="82" t="n">
        <v>610</v>
      </c>
      <c r="H253" s="28" t="s">
        <v>253</v>
      </c>
      <c r="I253" s="29" t="n">
        <v>81000</v>
      </c>
      <c r="J253" s="29"/>
      <c r="K253" s="29" t="n">
        <f aca="false">I253+J253</f>
        <v>81000</v>
      </c>
      <c r="L253" s="29"/>
      <c r="M253" s="29"/>
      <c r="N253" s="29"/>
      <c r="O253" s="29" t="n">
        <f aca="false">I253+L253</f>
        <v>81000</v>
      </c>
      <c r="P253" s="29" t="n">
        <f aca="false">J253+M253</f>
        <v>0</v>
      </c>
      <c r="Q253" s="29" t="n">
        <f aca="false">K253+N253</f>
        <v>81000</v>
      </c>
    </row>
    <row r="254" customFormat="false" ht="12.75" hidden="false" customHeight="false" outlineLevel="0" collapsed="false">
      <c r="B254" s="93" t="n">
        <f aca="false">B253+1</f>
        <v>9</v>
      </c>
      <c r="C254" s="28"/>
      <c r="D254" s="28"/>
      <c r="E254" s="28"/>
      <c r="F254" s="81" t="s">
        <v>268</v>
      </c>
      <c r="G254" s="82" t="n">
        <v>620</v>
      </c>
      <c r="H254" s="28" t="s">
        <v>196</v>
      </c>
      <c r="I254" s="29" t="n">
        <v>31000</v>
      </c>
      <c r="J254" s="29"/>
      <c r="K254" s="29" t="n">
        <f aca="false">I254+J254</f>
        <v>31000</v>
      </c>
      <c r="L254" s="29"/>
      <c r="M254" s="29"/>
      <c r="N254" s="29"/>
      <c r="O254" s="29" t="n">
        <f aca="false">I254+L254</f>
        <v>31000</v>
      </c>
      <c r="P254" s="29" t="n">
        <f aca="false">J254+M254</f>
        <v>0</v>
      </c>
      <c r="Q254" s="29" t="n">
        <f aca="false">K254+N254</f>
        <v>31000</v>
      </c>
    </row>
    <row r="255" customFormat="false" ht="12.75" hidden="false" customHeight="false" outlineLevel="0" collapsed="false">
      <c r="B255" s="93" t="n">
        <f aca="false">B254+1</f>
        <v>10</v>
      </c>
      <c r="C255" s="28"/>
      <c r="D255" s="28"/>
      <c r="E255" s="28"/>
      <c r="F255" s="81" t="s">
        <v>268</v>
      </c>
      <c r="G255" s="82" t="n">
        <v>630</v>
      </c>
      <c r="H255" s="28" t="s">
        <v>184</v>
      </c>
      <c r="I255" s="29" t="n">
        <f aca="false">SUM(I256:I261)</f>
        <v>17375</v>
      </c>
      <c r="J255" s="29" t="n">
        <f aca="false">SUM(J256:J261)</f>
        <v>0</v>
      </c>
      <c r="K255" s="29" t="n">
        <f aca="false">I255+J255</f>
        <v>17375</v>
      </c>
      <c r="L255" s="29"/>
      <c r="M255" s="29"/>
      <c r="N255" s="29"/>
      <c r="O255" s="29" t="n">
        <f aca="false">I255+L255</f>
        <v>17375</v>
      </c>
      <c r="P255" s="29" t="n">
        <f aca="false">J255+M255</f>
        <v>0</v>
      </c>
      <c r="Q255" s="29" t="n">
        <f aca="false">K255+N255</f>
        <v>17375</v>
      </c>
    </row>
    <row r="256" customFormat="false" ht="12.75" hidden="false" customHeight="false" outlineLevel="0" collapsed="false">
      <c r="B256" s="93" t="n">
        <f aca="false">B255+1</f>
        <v>11</v>
      </c>
      <c r="C256" s="26"/>
      <c r="D256" s="26"/>
      <c r="E256" s="26"/>
      <c r="F256" s="83" t="s">
        <v>268</v>
      </c>
      <c r="G256" s="84" t="n">
        <v>631</v>
      </c>
      <c r="H256" s="26" t="s">
        <v>185</v>
      </c>
      <c r="I256" s="27" t="n">
        <v>200</v>
      </c>
      <c r="J256" s="27"/>
      <c r="K256" s="27" t="n">
        <f aca="false">I256+J256</f>
        <v>200</v>
      </c>
      <c r="L256" s="27"/>
      <c r="M256" s="27"/>
      <c r="N256" s="27"/>
      <c r="O256" s="27" t="n">
        <f aca="false">I256+L256</f>
        <v>200</v>
      </c>
      <c r="P256" s="27" t="n">
        <f aca="false">J256+M256</f>
        <v>0</v>
      </c>
      <c r="Q256" s="27" t="n">
        <f aca="false">K256+N256</f>
        <v>200</v>
      </c>
    </row>
    <row r="257" customFormat="false" ht="12.75" hidden="false" customHeight="false" outlineLevel="0" collapsed="false">
      <c r="B257" s="93" t="n">
        <f aca="false">B256+1</f>
        <v>12</v>
      </c>
      <c r="C257" s="26"/>
      <c r="D257" s="26"/>
      <c r="E257" s="26"/>
      <c r="F257" s="83" t="s">
        <v>268</v>
      </c>
      <c r="G257" s="84" t="n">
        <v>632</v>
      </c>
      <c r="H257" s="26" t="s">
        <v>197</v>
      </c>
      <c r="I257" s="27" t="n">
        <v>2100</v>
      </c>
      <c r="J257" s="27"/>
      <c r="K257" s="27" t="n">
        <f aca="false">I257+J257</f>
        <v>2100</v>
      </c>
      <c r="L257" s="27"/>
      <c r="M257" s="27"/>
      <c r="N257" s="27"/>
      <c r="O257" s="27" t="n">
        <f aca="false">I257+L257</f>
        <v>2100</v>
      </c>
      <c r="P257" s="27" t="n">
        <f aca="false">J257+M257</f>
        <v>0</v>
      </c>
      <c r="Q257" s="27" t="n">
        <f aca="false">K257+N257</f>
        <v>2100</v>
      </c>
    </row>
    <row r="258" customFormat="false" ht="12.75" hidden="false" customHeight="false" outlineLevel="0" collapsed="false">
      <c r="B258" s="93" t="n">
        <f aca="false">B257+1</f>
        <v>13</v>
      </c>
      <c r="C258" s="26"/>
      <c r="D258" s="26"/>
      <c r="E258" s="26"/>
      <c r="F258" s="83" t="s">
        <v>268</v>
      </c>
      <c r="G258" s="84" t="n">
        <v>633</v>
      </c>
      <c r="H258" s="26" t="s">
        <v>186</v>
      </c>
      <c r="I258" s="27" t="n">
        <v>5500</v>
      </c>
      <c r="J258" s="27"/>
      <c r="K258" s="27" t="n">
        <f aca="false">I258+J258</f>
        <v>5500</v>
      </c>
      <c r="L258" s="27"/>
      <c r="M258" s="27"/>
      <c r="N258" s="27"/>
      <c r="O258" s="27" t="n">
        <f aca="false">I258+L258</f>
        <v>5500</v>
      </c>
      <c r="P258" s="27" t="n">
        <f aca="false">J258+M258</f>
        <v>0</v>
      </c>
      <c r="Q258" s="27" t="n">
        <f aca="false">K258+N258</f>
        <v>5500</v>
      </c>
    </row>
    <row r="259" customFormat="false" ht="12.75" hidden="false" customHeight="false" outlineLevel="0" collapsed="false">
      <c r="B259" s="93" t="n">
        <f aca="false">B258+1</f>
        <v>14</v>
      </c>
      <c r="C259" s="26"/>
      <c r="D259" s="26"/>
      <c r="E259" s="26"/>
      <c r="F259" s="83" t="s">
        <v>268</v>
      </c>
      <c r="G259" s="84" t="n">
        <v>635</v>
      </c>
      <c r="H259" s="26" t="s">
        <v>203</v>
      </c>
      <c r="I259" s="27" t="n">
        <v>100</v>
      </c>
      <c r="J259" s="27"/>
      <c r="K259" s="27" t="n">
        <f aca="false">I259+J259</f>
        <v>100</v>
      </c>
      <c r="L259" s="27"/>
      <c r="M259" s="27"/>
      <c r="N259" s="27"/>
      <c r="O259" s="27" t="n">
        <f aca="false">I259+L259</f>
        <v>100</v>
      </c>
      <c r="P259" s="27" t="n">
        <f aca="false">J259+M259</f>
        <v>0</v>
      </c>
      <c r="Q259" s="27" t="n">
        <f aca="false">K259+N259</f>
        <v>100</v>
      </c>
    </row>
    <row r="260" customFormat="false" ht="12.75" hidden="false" customHeight="false" outlineLevel="0" collapsed="false">
      <c r="B260" s="93" t="n">
        <f aca="false">B259+1</f>
        <v>15</v>
      </c>
      <c r="C260" s="26"/>
      <c r="D260" s="26"/>
      <c r="E260" s="26"/>
      <c r="F260" s="83" t="s">
        <v>268</v>
      </c>
      <c r="G260" s="84" t="n">
        <v>637</v>
      </c>
      <c r="H260" s="26" t="s">
        <v>189</v>
      </c>
      <c r="I260" s="27" t="n">
        <v>8100</v>
      </c>
      <c r="J260" s="27"/>
      <c r="K260" s="27" t="n">
        <f aca="false">I260+J260</f>
        <v>8100</v>
      </c>
      <c r="L260" s="27"/>
      <c r="M260" s="27"/>
      <c r="N260" s="27"/>
      <c r="O260" s="27" t="n">
        <f aca="false">I260+L260</f>
        <v>8100</v>
      </c>
      <c r="P260" s="27" t="n">
        <f aca="false">J260+M260</f>
        <v>0</v>
      </c>
      <c r="Q260" s="27" t="n">
        <f aca="false">K260+N260</f>
        <v>8100</v>
      </c>
    </row>
    <row r="261" customFormat="false" ht="12.75" hidden="false" customHeight="false" outlineLevel="0" collapsed="false">
      <c r="B261" s="93" t="n">
        <f aca="false">B260+1</f>
        <v>16</v>
      </c>
      <c r="C261" s="26"/>
      <c r="D261" s="26"/>
      <c r="E261" s="26"/>
      <c r="F261" s="83" t="s">
        <v>268</v>
      </c>
      <c r="G261" s="84" t="n">
        <v>637</v>
      </c>
      <c r="H261" s="26" t="s">
        <v>269</v>
      </c>
      <c r="I261" s="27" t="n">
        <v>1375</v>
      </c>
      <c r="J261" s="27"/>
      <c r="K261" s="27" t="n">
        <f aca="false">I261+J261</f>
        <v>1375</v>
      </c>
      <c r="L261" s="27"/>
      <c r="M261" s="27"/>
      <c r="N261" s="27"/>
      <c r="O261" s="27" t="n">
        <f aca="false">I261+L261</f>
        <v>1375</v>
      </c>
      <c r="P261" s="27" t="n">
        <f aca="false">J261+M261</f>
        <v>0</v>
      </c>
      <c r="Q261" s="27" t="n">
        <f aca="false">K261+N261</f>
        <v>1375</v>
      </c>
    </row>
    <row r="262" customFormat="false" ht="12.75" hidden="false" customHeight="false" outlineLevel="0" collapsed="false">
      <c r="B262" s="93" t="n">
        <f aca="false">B261+1</f>
        <v>17</v>
      </c>
      <c r="C262" s="28"/>
      <c r="D262" s="28"/>
      <c r="E262" s="28"/>
      <c r="F262" s="81" t="s">
        <v>268</v>
      </c>
      <c r="G262" s="82" t="n">
        <v>640</v>
      </c>
      <c r="H262" s="28" t="s">
        <v>190</v>
      </c>
      <c r="I262" s="29" t="n">
        <v>600</v>
      </c>
      <c r="J262" s="29"/>
      <c r="K262" s="29" t="n">
        <f aca="false">I262+J262</f>
        <v>600</v>
      </c>
      <c r="L262" s="29"/>
      <c r="M262" s="29"/>
      <c r="N262" s="29"/>
      <c r="O262" s="29" t="n">
        <f aca="false">I262+L262</f>
        <v>600</v>
      </c>
      <c r="P262" s="29" t="n">
        <f aca="false">J262+M262</f>
        <v>0</v>
      </c>
      <c r="Q262" s="29" t="n">
        <f aca="false">K262+N262</f>
        <v>600</v>
      </c>
    </row>
    <row r="263" customFormat="false" ht="12.75" hidden="false" customHeight="false" outlineLevel="0" collapsed="false">
      <c r="B263" s="93" t="n">
        <f aca="false">B262+1</f>
        <v>18</v>
      </c>
      <c r="C263" s="28"/>
      <c r="D263" s="95"/>
      <c r="E263" s="28"/>
      <c r="F263" s="81" t="s">
        <v>268</v>
      </c>
      <c r="G263" s="82" t="n">
        <v>630</v>
      </c>
      <c r="H263" s="96" t="s">
        <v>270</v>
      </c>
      <c r="I263" s="29" t="n">
        <v>11978</v>
      </c>
      <c r="J263" s="29"/>
      <c r="K263" s="29" t="n">
        <f aca="false">I263+J263</f>
        <v>11978</v>
      </c>
      <c r="L263" s="29"/>
      <c r="M263" s="29"/>
      <c r="N263" s="29"/>
      <c r="O263" s="29" t="n">
        <f aca="false">I263+L263</f>
        <v>11978</v>
      </c>
      <c r="P263" s="29" t="n">
        <f aca="false">J263+M263</f>
        <v>0</v>
      </c>
      <c r="Q263" s="29" t="n">
        <f aca="false">K263+N263</f>
        <v>11978</v>
      </c>
    </row>
    <row r="264" customFormat="false" ht="15" hidden="false" customHeight="false" outlineLevel="0" collapsed="false">
      <c r="B264" s="93" t="n">
        <f aca="false">B263+1</f>
        <v>19</v>
      </c>
      <c r="C264" s="77" t="n">
        <v>3</v>
      </c>
      <c r="D264" s="77" t="s">
        <v>271</v>
      </c>
      <c r="E264" s="77"/>
      <c r="F264" s="77"/>
      <c r="G264" s="77"/>
      <c r="H264" s="77"/>
      <c r="I264" s="78" t="n">
        <f aca="false">I265+I266+I267+I273</f>
        <v>263270</v>
      </c>
      <c r="J264" s="78" t="n">
        <f aca="false">J265+J266+J267+J273+J275</f>
        <v>99348</v>
      </c>
      <c r="K264" s="78" t="n">
        <f aca="false">I264+J264</f>
        <v>362618</v>
      </c>
      <c r="L264" s="78" t="n">
        <v>0</v>
      </c>
      <c r="M264" s="78" t="n">
        <v>0</v>
      </c>
      <c r="N264" s="78" t="n">
        <f aca="false">M264+L264</f>
        <v>0</v>
      </c>
      <c r="O264" s="78" t="n">
        <f aca="false">I264+L264</f>
        <v>263270</v>
      </c>
      <c r="P264" s="78" t="n">
        <f aca="false">J264+M264</f>
        <v>99348</v>
      </c>
      <c r="Q264" s="78" t="n">
        <f aca="false">K264+N264</f>
        <v>362618</v>
      </c>
    </row>
    <row r="265" customFormat="false" ht="12.75" hidden="false" customHeight="false" outlineLevel="0" collapsed="false">
      <c r="B265" s="93" t="n">
        <f aca="false">B264+1</f>
        <v>20</v>
      </c>
      <c r="C265" s="28"/>
      <c r="D265" s="28"/>
      <c r="E265" s="28"/>
      <c r="F265" s="81" t="s">
        <v>183</v>
      </c>
      <c r="G265" s="82" t="n">
        <v>610</v>
      </c>
      <c r="H265" s="28" t="s">
        <v>253</v>
      </c>
      <c r="I265" s="29" t="n">
        <v>176500</v>
      </c>
      <c r="J265" s="29"/>
      <c r="K265" s="29" t="n">
        <f aca="false">I265+J265</f>
        <v>176500</v>
      </c>
      <c r="L265" s="29"/>
      <c r="M265" s="29"/>
      <c r="N265" s="29"/>
      <c r="O265" s="29" t="n">
        <f aca="false">I265+L265</f>
        <v>176500</v>
      </c>
      <c r="P265" s="29" t="n">
        <f aca="false">J265+M265</f>
        <v>0</v>
      </c>
      <c r="Q265" s="29" t="n">
        <f aca="false">K265+N265</f>
        <v>176500</v>
      </c>
    </row>
    <row r="266" customFormat="false" ht="12.75" hidden="false" customHeight="false" outlineLevel="0" collapsed="false">
      <c r="B266" s="93" t="n">
        <f aca="false">B265+1</f>
        <v>21</v>
      </c>
      <c r="C266" s="28"/>
      <c r="D266" s="28"/>
      <c r="E266" s="28"/>
      <c r="F266" s="81" t="s">
        <v>183</v>
      </c>
      <c r="G266" s="82" t="n">
        <v>620</v>
      </c>
      <c r="H266" s="28" t="s">
        <v>196</v>
      </c>
      <c r="I266" s="29" t="n">
        <v>67000</v>
      </c>
      <c r="J266" s="29"/>
      <c r="K266" s="29" t="n">
        <f aca="false">I266+J266</f>
        <v>67000</v>
      </c>
      <c r="L266" s="29"/>
      <c r="M266" s="29"/>
      <c r="N266" s="29"/>
      <c r="O266" s="29" t="n">
        <f aca="false">I266+L266</f>
        <v>67000</v>
      </c>
      <c r="P266" s="29" t="n">
        <f aca="false">J266+M266</f>
        <v>0</v>
      </c>
      <c r="Q266" s="29" t="n">
        <f aca="false">K266+N266</f>
        <v>67000</v>
      </c>
    </row>
    <row r="267" customFormat="false" ht="12.75" hidden="false" customHeight="false" outlineLevel="0" collapsed="false">
      <c r="B267" s="93" t="n">
        <f aca="false">B266+1</f>
        <v>22</v>
      </c>
      <c r="C267" s="28"/>
      <c r="D267" s="28"/>
      <c r="E267" s="28"/>
      <c r="F267" s="81" t="s">
        <v>183</v>
      </c>
      <c r="G267" s="82" t="n">
        <v>630</v>
      </c>
      <c r="H267" s="28" t="s">
        <v>184</v>
      </c>
      <c r="I267" s="29" t="n">
        <f aca="false">SUM(I268:I272)</f>
        <v>19170</v>
      </c>
      <c r="J267" s="29" t="n">
        <f aca="false">SUM(J268:J272)</f>
        <v>0</v>
      </c>
      <c r="K267" s="29" t="n">
        <f aca="false">I267+J267</f>
        <v>19170</v>
      </c>
      <c r="L267" s="29"/>
      <c r="M267" s="29"/>
      <c r="N267" s="29"/>
      <c r="O267" s="29" t="n">
        <f aca="false">I267+L267</f>
        <v>19170</v>
      </c>
      <c r="P267" s="29" t="n">
        <f aca="false">J267+M267</f>
        <v>0</v>
      </c>
      <c r="Q267" s="29" t="n">
        <f aca="false">K267+N267</f>
        <v>19170</v>
      </c>
    </row>
    <row r="268" customFormat="false" ht="12.75" hidden="false" customHeight="false" outlineLevel="0" collapsed="false">
      <c r="B268" s="93" t="n">
        <f aca="false">B267+1</f>
        <v>23</v>
      </c>
      <c r="C268" s="26"/>
      <c r="D268" s="26"/>
      <c r="E268" s="26"/>
      <c r="F268" s="83" t="s">
        <v>183</v>
      </c>
      <c r="G268" s="84" t="n">
        <v>631</v>
      </c>
      <c r="H268" s="26" t="s">
        <v>185</v>
      </c>
      <c r="I268" s="27" t="n">
        <v>50</v>
      </c>
      <c r="J268" s="27"/>
      <c r="K268" s="27" t="n">
        <f aca="false">I268+J268</f>
        <v>50</v>
      </c>
      <c r="L268" s="27"/>
      <c r="M268" s="27"/>
      <c r="N268" s="27"/>
      <c r="O268" s="27" t="n">
        <f aca="false">I268+L268</f>
        <v>50</v>
      </c>
      <c r="P268" s="27" t="n">
        <f aca="false">J268+M268</f>
        <v>0</v>
      </c>
      <c r="Q268" s="27" t="n">
        <f aca="false">K268+N268</f>
        <v>50</v>
      </c>
    </row>
    <row r="269" customFormat="false" ht="12.75" hidden="false" customHeight="false" outlineLevel="0" collapsed="false">
      <c r="B269" s="93" t="n">
        <f aca="false">B268+1</f>
        <v>24</v>
      </c>
      <c r="C269" s="26"/>
      <c r="D269" s="26"/>
      <c r="E269" s="26"/>
      <c r="F269" s="83" t="s">
        <v>183</v>
      </c>
      <c r="G269" s="84" t="n">
        <v>632</v>
      </c>
      <c r="H269" s="26" t="s">
        <v>197</v>
      </c>
      <c r="I269" s="27" t="n">
        <v>2100</v>
      </c>
      <c r="J269" s="27"/>
      <c r="K269" s="27" t="n">
        <f aca="false">I269+J269</f>
        <v>2100</v>
      </c>
      <c r="L269" s="27"/>
      <c r="M269" s="27"/>
      <c r="N269" s="27"/>
      <c r="O269" s="27" t="n">
        <f aca="false">I269+L269</f>
        <v>2100</v>
      </c>
      <c r="P269" s="27" t="n">
        <f aca="false">J269+M269</f>
        <v>0</v>
      </c>
      <c r="Q269" s="27" t="n">
        <f aca="false">K269+N269</f>
        <v>2100</v>
      </c>
    </row>
    <row r="270" customFormat="false" ht="12.75" hidden="false" customHeight="false" outlineLevel="0" collapsed="false">
      <c r="B270" s="93" t="n">
        <f aca="false">B269+1</f>
        <v>25</v>
      </c>
      <c r="C270" s="26"/>
      <c r="D270" s="26"/>
      <c r="E270" s="26"/>
      <c r="F270" s="83" t="s">
        <v>183</v>
      </c>
      <c r="G270" s="84" t="n">
        <v>633</v>
      </c>
      <c r="H270" s="26" t="s">
        <v>186</v>
      </c>
      <c r="I270" s="27" t="n">
        <v>1200</v>
      </c>
      <c r="J270" s="27"/>
      <c r="K270" s="27" t="n">
        <f aca="false">I270+J270</f>
        <v>1200</v>
      </c>
      <c r="L270" s="27"/>
      <c r="M270" s="27"/>
      <c r="N270" s="27"/>
      <c r="O270" s="27" t="n">
        <f aca="false">I270+L270</f>
        <v>1200</v>
      </c>
      <c r="P270" s="27" t="n">
        <f aca="false">J270+M270</f>
        <v>0</v>
      </c>
      <c r="Q270" s="27" t="n">
        <f aca="false">K270+N270</f>
        <v>1200</v>
      </c>
    </row>
    <row r="271" customFormat="false" ht="12.75" hidden="false" customHeight="false" outlineLevel="0" collapsed="false">
      <c r="B271" s="93" t="n">
        <f aca="false">B270+1</f>
        <v>26</v>
      </c>
      <c r="C271" s="26"/>
      <c r="D271" s="26"/>
      <c r="E271" s="26"/>
      <c r="F271" s="83" t="s">
        <v>183</v>
      </c>
      <c r="G271" s="84" t="n">
        <v>637</v>
      </c>
      <c r="H271" s="26" t="s">
        <v>189</v>
      </c>
      <c r="I271" s="27" t="n">
        <v>12520</v>
      </c>
      <c r="J271" s="27"/>
      <c r="K271" s="27" t="n">
        <f aca="false">I271+J271</f>
        <v>12520</v>
      </c>
      <c r="L271" s="27"/>
      <c r="M271" s="27"/>
      <c r="N271" s="27"/>
      <c r="O271" s="27" t="n">
        <f aca="false">I271+L271</f>
        <v>12520</v>
      </c>
      <c r="P271" s="27" t="n">
        <f aca="false">J271+M271</f>
        <v>0</v>
      </c>
      <c r="Q271" s="27" t="n">
        <f aca="false">K271+N271</f>
        <v>12520</v>
      </c>
    </row>
    <row r="272" customFormat="false" ht="12.75" hidden="false" customHeight="false" outlineLevel="0" collapsed="false">
      <c r="B272" s="93" t="n">
        <f aca="false">B271+1</f>
        <v>27</v>
      </c>
      <c r="C272" s="26"/>
      <c r="D272" s="26"/>
      <c r="E272" s="26"/>
      <c r="F272" s="83" t="s">
        <v>183</v>
      </c>
      <c r="G272" s="84" t="n">
        <v>637</v>
      </c>
      <c r="H272" s="26" t="s">
        <v>269</v>
      </c>
      <c r="I272" s="27" t="n">
        <v>3300</v>
      </c>
      <c r="J272" s="27"/>
      <c r="K272" s="27" t="n">
        <f aca="false">I272+J272</f>
        <v>3300</v>
      </c>
      <c r="L272" s="27"/>
      <c r="M272" s="27"/>
      <c r="N272" s="27"/>
      <c r="O272" s="27" t="n">
        <f aca="false">I272+L272</f>
        <v>3300</v>
      </c>
      <c r="P272" s="27" t="n">
        <f aca="false">J272+M272</f>
        <v>0</v>
      </c>
      <c r="Q272" s="27" t="n">
        <f aca="false">K272+N272</f>
        <v>3300</v>
      </c>
    </row>
    <row r="273" customFormat="false" ht="12.75" hidden="false" customHeight="false" outlineLevel="0" collapsed="false">
      <c r="B273" s="93" t="n">
        <f aca="false">B272+1</f>
        <v>28</v>
      </c>
      <c r="C273" s="28"/>
      <c r="D273" s="28"/>
      <c r="E273" s="28"/>
      <c r="F273" s="81" t="s">
        <v>183</v>
      </c>
      <c r="G273" s="82" t="n">
        <v>640</v>
      </c>
      <c r="H273" s="28" t="s">
        <v>190</v>
      </c>
      <c r="I273" s="29" t="n">
        <v>600</v>
      </c>
      <c r="J273" s="29"/>
      <c r="K273" s="29" t="n">
        <f aca="false">I273+J273</f>
        <v>600</v>
      </c>
      <c r="L273" s="29"/>
      <c r="M273" s="29"/>
      <c r="N273" s="29"/>
      <c r="O273" s="29" t="n">
        <f aca="false">I273+L273</f>
        <v>600</v>
      </c>
      <c r="P273" s="29" t="n">
        <f aca="false">J273+M273</f>
        <v>0</v>
      </c>
      <c r="Q273" s="29" t="n">
        <f aca="false">K273+N273</f>
        <v>600</v>
      </c>
    </row>
    <row r="274" customFormat="false" ht="12.75" hidden="false" customHeight="false" outlineLevel="0" collapsed="false">
      <c r="B274" s="93" t="n">
        <f aca="false">B273+1</f>
        <v>29</v>
      </c>
      <c r="C274" s="28"/>
      <c r="D274" s="95"/>
      <c r="E274" s="28"/>
      <c r="F274" s="81"/>
      <c r="G274" s="82"/>
      <c r="H274" s="96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B275" s="93" t="n">
        <f aca="false">B274+1</f>
        <v>30</v>
      </c>
      <c r="C275" s="28"/>
      <c r="D275" s="95"/>
      <c r="E275" s="28"/>
      <c r="F275" s="81" t="s">
        <v>272</v>
      </c>
      <c r="G275" s="82" t="n">
        <v>630</v>
      </c>
      <c r="H275" s="96" t="s">
        <v>273</v>
      </c>
      <c r="I275" s="29" t="n">
        <v>0</v>
      </c>
      <c r="J275" s="29" t="n">
        <v>99348</v>
      </c>
      <c r="K275" s="29" t="n">
        <f aca="false">I275+J275</f>
        <v>99348</v>
      </c>
      <c r="L275" s="29"/>
      <c r="M275" s="29"/>
      <c r="N275" s="29"/>
      <c r="O275" s="29" t="n">
        <f aca="false">I275+L275</f>
        <v>0</v>
      </c>
      <c r="P275" s="29" t="n">
        <f aca="false">J275+M275</f>
        <v>99348</v>
      </c>
      <c r="Q275" s="29" t="n">
        <f aca="false">K275+N275</f>
        <v>99348</v>
      </c>
    </row>
    <row r="276" customFormat="false" ht="15" hidden="false" customHeight="false" outlineLevel="0" collapsed="false">
      <c r="B276" s="93" t="n">
        <f aca="false">B275+1</f>
        <v>31</v>
      </c>
      <c r="C276" s="77" t="n">
        <v>4</v>
      </c>
      <c r="D276" s="77" t="s">
        <v>61</v>
      </c>
      <c r="E276" s="77"/>
      <c r="F276" s="77"/>
      <c r="G276" s="77"/>
      <c r="H276" s="77"/>
      <c r="I276" s="78" t="n">
        <f aca="false">I277</f>
        <v>62065</v>
      </c>
      <c r="J276" s="78" t="n">
        <f aca="false">J277</f>
        <v>0</v>
      </c>
      <c r="K276" s="78" t="n">
        <f aca="false">I276+J276</f>
        <v>62065</v>
      </c>
      <c r="L276" s="78" t="n">
        <v>0</v>
      </c>
      <c r="M276" s="78" t="n">
        <v>0</v>
      </c>
      <c r="N276" s="78" t="n">
        <f aca="false">M276+L276</f>
        <v>0</v>
      </c>
      <c r="O276" s="78" t="n">
        <f aca="false">I276+L276</f>
        <v>62065</v>
      </c>
      <c r="P276" s="78" t="n">
        <f aca="false">J276+M276</f>
        <v>0</v>
      </c>
      <c r="Q276" s="78" t="n">
        <f aca="false">K276+N276</f>
        <v>62065</v>
      </c>
    </row>
    <row r="277" customFormat="false" ht="15" hidden="false" customHeight="false" outlineLevel="0" collapsed="false">
      <c r="B277" s="93" t="n">
        <f aca="false">B276+1</f>
        <v>32</v>
      </c>
      <c r="C277" s="97"/>
      <c r="D277" s="97"/>
      <c r="E277" s="97" t="n">
        <v>2</v>
      </c>
      <c r="F277" s="98"/>
      <c r="G277" s="99"/>
      <c r="H277" s="97" t="s">
        <v>51</v>
      </c>
      <c r="I277" s="100" t="n">
        <f aca="false">I278+I279+I280+I286</f>
        <v>62065</v>
      </c>
      <c r="J277" s="100" t="n">
        <f aca="false">J278+J279+J280+J286</f>
        <v>0</v>
      </c>
      <c r="K277" s="100" t="n">
        <f aca="false">I277+J277</f>
        <v>62065</v>
      </c>
      <c r="L277" s="100"/>
      <c r="M277" s="100"/>
      <c r="N277" s="100" t="n">
        <f aca="false">M277+L277</f>
        <v>0</v>
      </c>
      <c r="O277" s="100" t="n">
        <f aca="false">I277+L277</f>
        <v>62065</v>
      </c>
      <c r="P277" s="100" t="n">
        <f aca="false">J277+M277</f>
        <v>0</v>
      </c>
      <c r="Q277" s="100" t="n">
        <f aca="false">K277+N277</f>
        <v>62065</v>
      </c>
    </row>
    <row r="278" customFormat="false" ht="12.75" hidden="false" customHeight="false" outlineLevel="0" collapsed="false">
      <c r="B278" s="93" t="n">
        <f aca="false">B277+1</f>
        <v>33</v>
      </c>
      <c r="C278" s="28"/>
      <c r="D278" s="28"/>
      <c r="E278" s="28"/>
      <c r="F278" s="81" t="s">
        <v>248</v>
      </c>
      <c r="G278" s="82" t="n">
        <v>610</v>
      </c>
      <c r="H278" s="28" t="s">
        <v>253</v>
      </c>
      <c r="I278" s="29" t="n">
        <v>32230</v>
      </c>
      <c r="J278" s="29"/>
      <c r="K278" s="29" t="n">
        <f aca="false">I278+J278</f>
        <v>32230</v>
      </c>
      <c r="L278" s="29"/>
      <c r="M278" s="29"/>
      <c r="N278" s="29"/>
      <c r="O278" s="29" t="n">
        <f aca="false">I278+L278</f>
        <v>32230</v>
      </c>
      <c r="P278" s="29" t="n">
        <f aca="false">J278+M278</f>
        <v>0</v>
      </c>
      <c r="Q278" s="29" t="n">
        <f aca="false">K278+N278</f>
        <v>32230</v>
      </c>
    </row>
    <row r="279" customFormat="false" ht="12.75" hidden="false" customHeight="false" outlineLevel="0" collapsed="false">
      <c r="B279" s="93" t="n">
        <f aca="false">B278+1</f>
        <v>34</v>
      </c>
      <c r="C279" s="28"/>
      <c r="D279" s="28"/>
      <c r="E279" s="28"/>
      <c r="F279" s="81" t="s">
        <v>248</v>
      </c>
      <c r="G279" s="82" t="n">
        <v>620</v>
      </c>
      <c r="H279" s="28" t="s">
        <v>196</v>
      </c>
      <c r="I279" s="29" t="n">
        <v>11825</v>
      </c>
      <c r="J279" s="29"/>
      <c r="K279" s="29" t="n">
        <f aca="false">I279+J279</f>
        <v>11825</v>
      </c>
      <c r="L279" s="29"/>
      <c r="M279" s="29"/>
      <c r="N279" s="29"/>
      <c r="O279" s="29" t="n">
        <f aca="false">I279+L279</f>
        <v>11825</v>
      </c>
      <c r="P279" s="29" t="n">
        <f aca="false">J279+M279</f>
        <v>0</v>
      </c>
      <c r="Q279" s="29" t="n">
        <f aca="false">K279+N279</f>
        <v>11825</v>
      </c>
    </row>
    <row r="280" customFormat="false" ht="12.75" hidden="false" customHeight="false" outlineLevel="0" collapsed="false">
      <c r="B280" s="93" t="n">
        <f aca="false">B279+1</f>
        <v>35</v>
      </c>
      <c r="C280" s="28"/>
      <c r="D280" s="28"/>
      <c r="E280" s="28"/>
      <c r="F280" s="81" t="s">
        <v>248</v>
      </c>
      <c r="G280" s="82" t="n">
        <v>630</v>
      </c>
      <c r="H280" s="28" t="s">
        <v>184</v>
      </c>
      <c r="I280" s="29" t="n">
        <f aca="false">SUM(I281:I285)</f>
        <v>17310</v>
      </c>
      <c r="J280" s="29" t="n">
        <f aca="false">SUM(J281:J285)</f>
        <v>0</v>
      </c>
      <c r="K280" s="29" t="n">
        <f aca="false">I280+J280</f>
        <v>17310</v>
      </c>
      <c r="L280" s="29"/>
      <c r="M280" s="29"/>
      <c r="N280" s="29"/>
      <c r="O280" s="29" t="n">
        <f aca="false">I280+L280</f>
        <v>17310</v>
      </c>
      <c r="P280" s="29" t="n">
        <f aca="false">J280+M280</f>
        <v>0</v>
      </c>
      <c r="Q280" s="29" t="n">
        <f aca="false">K280+N280</f>
        <v>17310</v>
      </c>
    </row>
    <row r="281" customFormat="false" ht="12.75" hidden="false" customHeight="false" outlineLevel="0" collapsed="false">
      <c r="B281" s="93" t="n">
        <f aca="false">B280+1</f>
        <v>36</v>
      </c>
      <c r="C281" s="26"/>
      <c r="D281" s="26"/>
      <c r="E281" s="26"/>
      <c r="F281" s="83" t="s">
        <v>248</v>
      </c>
      <c r="G281" s="84" t="n">
        <v>632</v>
      </c>
      <c r="H281" s="26" t="s">
        <v>197</v>
      </c>
      <c r="I281" s="27" t="n">
        <v>9000</v>
      </c>
      <c r="J281" s="27"/>
      <c r="K281" s="27" t="n">
        <f aca="false">I281+J281</f>
        <v>9000</v>
      </c>
      <c r="L281" s="27"/>
      <c r="M281" s="27"/>
      <c r="N281" s="27"/>
      <c r="O281" s="27" t="n">
        <f aca="false">I281+L281</f>
        <v>9000</v>
      </c>
      <c r="P281" s="27" t="n">
        <f aca="false">J281+M281</f>
        <v>0</v>
      </c>
      <c r="Q281" s="27" t="n">
        <f aca="false">K281+N281</f>
        <v>9000</v>
      </c>
    </row>
    <row r="282" customFormat="false" ht="12.75" hidden="false" customHeight="false" outlineLevel="0" collapsed="false">
      <c r="B282" s="93" t="n">
        <f aca="false">B281+1</f>
        <v>37</v>
      </c>
      <c r="C282" s="26"/>
      <c r="D282" s="26"/>
      <c r="E282" s="26"/>
      <c r="F282" s="83" t="s">
        <v>248</v>
      </c>
      <c r="G282" s="84" t="n">
        <v>633</v>
      </c>
      <c r="H282" s="26" t="s">
        <v>186</v>
      </c>
      <c r="I282" s="27" t="n">
        <v>2200</v>
      </c>
      <c r="J282" s="27"/>
      <c r="K282" s="27" t="n">
        <f aca="false">I282+J282</f>
        <v>2200</v>
      </c>
      <c r="L282" s="27"/>
      <c r="M282" s="27"/>
      <c r="N282" s="27"/>
      <c r="O282" s="27" t="n">
        <f aca="false">I282+L282</f>
        <v>2200</v>
      </c>
      <c r="P282" s="27" t="n">
        <f aca="false">J282+M282</f>
        <v>0</v>
      </c>
      <c r="Q282" s="27" t="n">
        <f aca="false">K282+N282</f>
        <v>2200</v>
      </c>
    </row>
    <row r="283" customFormat="false" ht="12.75" hidden="false" customHeight="false" outlineLevel="0" collapsed="false">
      <c r="B283" s="93" t="n">
        <f aca="false">B282+1</f>
        <v>38</v>
      </c>
      <c r="C283" s="26"/>
      <c r="D283" s="26"/>
      <c r="E283" s="26"/>
      <c r="F283" s="83" t="s">
        <v>248</v>
      </c>
      <c r="G283" s="84" t="n">
        <v>635</v>
      </c>
      <c r="H283" s="26" t="s">
        <v>203</v>
      </c>
      <c r="I283" s="27" t="n">
        <v>2200</v>
      </c>
      <c r="J283" s="27"/>
      <c r="K283" s="27" t="n">
        <f aca="false">I283+J283</f>
        <v>2200</v>
      </c>
      <c r="L283" s="27"/>
      <c r="M283" s="27"/>
      <c r="N283" s="27"/>
      <c r="O283" s="27" t="n">
        <f aca="false">I283+L283</f>
        <v>2200</v>
      </c>
      <c r="P283" s="27" t="n">
        <f aca="false">J283+M283</f>
        <v>0</v>
      </c>
      <c r="Q283" s="27" t="n">
        <f aca="false">K283+N283</f>
        <v>2200</v>
      </c>
    </row>
    <row r="284" customFormat="false" ht="12.75" hidden="false" customHeight="false" outlineLevel="0" collapsed="false">
      <c r="B284" s="93" t="n">
        <f aca="false">B283+1</f>
        <v>39</v>
      </c>
      <c r="C284" s="26"/>
      <c r="D284" s="26"/>
      <c r="E284" s="26"/>
      <c r="F284" s="83" t="s">
        <v>248</v>
      </c>
      <c r="G284" s="84" t="n">
        <v>637</v>
      </c>
      <c r="H284" s="26" t="s">
        <v>189</v>
      </c>
      <c r="I284" s="27" t="n">
        <v>3360</v>
      </c>
      <c r="J284" s="27"/>
      <c r="K284" s="27" t="n">
        <f aca="false">I284+J284</f>
        <v>3360</v>
      </c>
      <c r="L284" s="27"/>
      <c r="M284" s="27"/>
      <c r="N284" s="27"/>
      <c r="O284" s="27" t="n">
        <f aca="false">I284+L284</f>
        <v>3360</v>
      </c>
      <c r="P284" s="27" t="n">
        <f aca="false">J284+M284</f>
        <v>0</v>
      </c>
      <c r="Q284" s="27" t="n">
        <f aca="false">K284+N284</f>
        <v>3360</v>
      </c>
    </row>
    <row r="285" customFormat="false" ht="12.75" hidden="false" customHeight="false" outlineLevel="0" collapsed="false">
      <c r="B285" s="93" t="n">
        <f aca="false">B284+1</f>
        <v>40</v>
      </c>
      <c r="C285" s="26"/>
      <c r="D285" s="26"/>
      <c r="E285" s="26"/>
      <c r="F285" s="83" t="s">
        <v>248</v>
      </c>
      <c r="G285" s="84" t="n">
        <v>637</v>
      </c>
      <c r="H285" s="26" t="s">
        <v>269</v>
      </c>
      <c r="I285" s="27" t="n">
        <v>550</v>
      </c>
      <c r="J285" s="27"/>
      <c r="K285" s="27" t="n">
        <f aca="false">I285+J285</f>
        <v>550</v>
      </c>
      <c r="L285" s="27"/>
      <c r="M285" s="27"/>
      <c r="N285" s="27"/>
      <c r="O285" s="27" t="n">
        <f aca="false">I285+L285</f>
        <v>550</v>
      </c>
      <c r="P285" s="27" t="n">
        <f aca="false">J285+M285</f>
        <v>0</v>
      </c>
      <c r="Q285" s="27" t="n">
        <f aca="false">K285+N285</f>
        <v>550</v>
      </c>
    </row>
    <row r="286" customFormat="false" ht="12.75" hidden="false" customHeight="false" outlineLevel="0" collapsed="false">
      <c r="B286" s="93" t="n">
        <f aca="false">B285+1</f>
        <v>41</v>
      </c>
      <c r="C286" s="28"/>
      <c r="D286" s="28"/>
      <c r="E286" s="28"/>
      <c r="F286" s="81" t="s">
        <v>248</v>
      </c>
      <c r="G286" s="82" t="n">
        <v>640</v>
      </c>
      <c r="H286" s="28" t="s">
        <v>190</v>
      </c>
      <c r="I286" s="29" t="n">
        <f aca="false">350+350</f>
        <v>700</v>
      </c>
      <c r="J286" s="29"/>
      <c r="K286" s="29" t="n">
        <f aca="false">I286+J286</f>
        <v>700</v>
      </c>
      <c r="L286" s="29"/>
      <c r="M286" s="29"/>
      <c r="N286" s="29"/>
      <c r="O286" s="29" t="n">
        <f aca="false">I286+L286</f>
        <v>700</v>
      </c>
      <c r="P286" s="29" t="n">
        <f aca="false">J286+M286</f>
        <v>0</v>
      </c>
      <c r="Q286" s="29" t="n">
        <f aca="false">K286+N286</f>
        <v>700</v>
      </c>
    </row>
    <row r="287" customFormat="false" ht="15" hidden="false" customHeight="false" outlineLevel="0" collapsed="false">
      <c r="B287" s="93" t="n">
        <f aca="false">B286+1</f>
        <v>42</v>
      </c>
      <c r="C287" s="77" t="n">
        <v>5</v>
      </c>
      <c r="D287" s="77" t="s">
        <v>57</v>
      </c>
      <c r="E287" s="77"/>
      <c r="F287" s="77"/>
      <c r="G287" s="77"/>
      <c r="H287" s="77"/>
      <c r="I287" s="78" t="n">
        <f aca="false">I288</f>
        <v>93005</v>
      </c>
      <c r="J287" s="78" t="n">
        <f aca="false">J288</f>
        <v>0</v>
      </c>
      <c r="K287" s="78" t="n">
        <f aca="false">I287+J287</f>
        <v>93005</v>
      </c>
      <c r="L287" s="78" t="n">
        <v>0</v>
      </c>
      <c r="M287" s="78" t="n">
        <v>0</v>
      </c>
      <c r="N287" s="78" t="n">
        <f aca="false">M287+L287</f>
        <v>0</v>
      </c>
      <c r="O287" s="78" t="n">
        <f aca="false">I287+L287</f>
        <v>93005</v>
      </c>
      <c r="P287" s="78" t="n">
        <f aca="false">J287+M287</f>
        <v>0</v>
      </c>
      <c r="Q287" s="78" t="n">
        <f aca="false">K287+N287</f>
        <v>93005</v>
      </c>
    </row>
    <row r="288" customFormat="false" ht="15" hidden="false" customHeight="false" outlineLevel="0" collapsed="false">
      <c r="B288" s="93" t="n">
        <f aca="false">B287+1</f>
        <v>43</v>
      </c>
      <c r="C288" s="97"/>
      <c r="D288" s="97"/>
      <c r="E288" s="97" t="n">
        <v>2</v>
      </c>
      <c r="F288" s="98"/>
      <c r="G288" s="99"/>
      <c r="H288" s="97" t="s">
        <v>51</v>
      </c>
      <c r="I288" s="100" t="n">
        <f aca="false">I289+I290+I291+I298</f>
        <v>93005</v>
      </c>
      <c r="J288" s="100" t="n">
        <f aca="false">J289+J290+J291+J298</f>
        <v>0</v>
      </c>
      <c r="K288" s="100" t="n">
        <f aca="false">I288+J288</f>
        <v>93005</v>
      </c>
      <c r="L288" s="100"/>
      <c r="M288" s="100"/>
      <c r="N288" s="100" t="n">
        <f aca="false">M288+L288</f>
        <v>0</v>
      </c>
      <c r="O288" s="100" t="n">
        <f aca="false">I288+L288</f>
        <v>93005</v>
      </c>
      <c r="P288" s="100" t="n">
        <f aca="false">J288+M288</f>
        <v>0</v>
      </c>
      <c r="Q288" s="100" t="n">
        <f aca="false">K288+N288</f>
        <v>93005</v>
      </c>
    </row>
    <row r="289" customFormat="false" ht="12.75" hidden="false" customHeight="false" outlineLevel="0" collapsed="false">
      <c r="B289" s="93" t="n">
        <f aca="false">B288+1</f>
        <v>44</v>
      </c>
      <c r="C289" s="28"/>
      <c r="D289" s="28"/>
      <c r="E289" s="28"/>
      <c r="F289" s="81" t="s">
        <v>248</v>
      </c>
      <c r="G289" s="82" t="n">
        <v>610</v>
      </c>
      <c r="H289" s="28" t="s">
        <v>253</v>
      </c>
      <c r="I289" s="29" t="n">
        <v>22605</v>
      </c>
      <c r="J289" s="29"/>
      <c r="K289" s="29" t="n">
        <f aca="false">I289+J289</f>
        <v>22605</v>
      </c>
      <c r="L289" s="29"/>
      <c r="M289" s="29"/>
      <c r="N289" s="29"/>
      <c r="O289" s="29" t="n">
        <f aca="false">I289+L289</f>
        <v>22605</v>
      </c>
      <c r="P289" s="29" t="n">
        <f aca="false">J289+M289</f>
        <v>0</v>
      </c>
      <c r="Q289" s="29" t="n">
        <f aca="false">K289+N289</f>
        <v>22605</v>
      </c>
    </row>
    <row r="290" customFormat="false" ht="12.75" hidden="false" customHeight="false" outlineLevel="0" collapsed="false">
      <c r="B290" s="93" t="n">
        <f aca="false">B289+1</f>
        <v>45</v>
      </c>
      <c r="C290" s="28"/>
      <c r="D290" s="28"/>
      <c r="E290" s="28"/>
      <c r="F290" s="81" t="s">
        <v>248</v>
      </c>
      <c r="G290" s="82" t="n">
        <v>620</v>
      </c>
      <c r="H290" s="28" t="s">
        <v>196</v>
      </c>
      <c r="I290" s="29" t="n">
        <f aca="false">9450+1000</f>
        <v>10450</v>
      </c>
      <c r="J290" s="29"/>
      <c r="K290" s="29" t="n">
        <f aca="false">I290+J290</f>
        <v>10450</v>
      </c>
      <c r="L290" s="29"/>
      <c r="M290" s="29"/>
      <c r="N290" s="29"/>
      <c r="O290" s="29" t="n">
        <f aca="false">I290+L290</f>
        <v>10450</v>
      </c>
      <c r="P290" s="29" t="n">
        <f aca="false">J290+M290</f>
        <v>0</v>
      </c>
      <c r="Q290" s="29" t="n">
        <f aca="false">K290+N290</f>
        <v>10450</v>
      </c>
    </row>
    <row r="291" customFormat="false" ht="12.75" hidden="false" customHeight="false" outlineLevel="0" collapsed="false">
      <c r="B291" s="93" t="n">
        <f aca="false">B290+1</f>
        <v>46</v>
      </c>
      <c r="C291" s="28"/>
      <c r="D291" s="28"/>
      <c r="E291" s="28"/>
      <c r="F291" s="81" t="s">
        <v>248</v>
      </c>
      <c r="G291" s="82" t="n">
        <v>630</v>
      </c>
      <c r="H291" s="28" t="s">
        <v>184</v>
      </c>
      <c r="I291" s="29" t="n">
        <f aca="false">SUM(I292:I297)</f>
        <v>59450</v>
      </c>
      <c r="J291" s="29" t="n">
        <f aca="false">SUM(J292:J297)</f>
        <v>0</v>
      </c>
      <c r="K291" s="29" t="n">
        <f aca="false">I291+J291</f>
        <v>59450</v>
      </c>
      <c r="L291" s="29"/>
      <c r="M291" s="29"/>
      <c r="N291" s="29"/>
      <c r="O291" s="29" t="n">
        <f aca="false">I291+L291</f>
        <v>59450</v>
      </c>
      <c r="P291" s="29" t="n">
        <f aca="false">J291+M291</f>
        <v>0</v>
      </c>
      <c r="Q291" s="29" t="n">
        <f aca="false">K291+N291</f>
        <v>59450</v>
      </c>
    </row>
    <row r="292" customFormat="false" ht="12.75" hidden="false" customHeight="false" outlineLevel="0" collapsed="false">
      <c r="B292" s="93" t="n">
        <f aca="false">B291+1</f>
        <v>47</v>
      </c>
      <c r="C292" s="26"/>
      <c r="D292" s="26"/>
      <c r="E292" s="26"/>
      <c r="F292" s="83" t="s">
        <v>248</v>
      </c>
      <c r="G292" s="84" t="n">
        <v>632</v>
      </c>
      <c r="H292" s="26" t="s">
        <v>197</v>
      </c>
      <c r="I292" s="27" t="n">
        <v>7900</v>
      </c>
      <c r="J292" s="27"/>
      <c r="K292" s="27" t="n">
        <f aca="false">I292+J292</f>
        <v>7900</v>
      </c>
      <c r="L292" s="27"/>
      <c r="M292" s="27"/>
      <c r="N292" s="27"/>
      <c r="O292" s="27" t="n">
        <f aca="false">I292+L292</f>
        <v>7900</v>
      </c>
      <c r="P292" s="27" t="n">
        <f aca="false">J292+M292</f>
        <v>0</v>
      </c>
      <c r="Q292" s="27" t="n">
        <f aca="false">K292+N292</f>
        <v>7900</v>
      </c>
    </row>
    <row r="293" customFormat="false" ht="12.75" hidden="false" customHeight="false" outlineLevel="0" collapsed="false">
      <c r="B293" s="93" t="n">
        <f aca="false">B292+1</f>
        <v>48</v>
      </c>
      <c r="C293" s="26"/>
      <c r="D293" s="26"/>
      <c r="E293" s="26"/>
      <c r="F293" s="83" t="s">
        <v>248</v>
      </c>
      <c r="G293" s="84" t="n">
        <v>633</v>
      </c>
      <c r="H293" s="26" t="s">
        <v>186</v>
      </c>
      <c r="I293" s="27" t="n">
        <f aca="false">2500+11745</f>
        <v>14245</v>
      </c>
      <c r="J293" s="27"/>
      <c r="K293" s="27" t="n">
        <f aca="false">I293+J293</f>
        <v>14245</v>
      </c>
      <c r="L293" s="27"/>
      <c r="M293" s="27"/>
      <c r="N293" s="27"/>
      <c r="O293" s="27" t="n">
        <f aca="false">I293+L293</f>
        <v>14245</v>
      </c>
      <c r="P293" s="27" t="n">
        <f aca="false">J293+M293</f>
        <v>0</v>
      </c>
      <c r="Q293" s="27" t="n">
        <f aca="false">K293+N293</f>
        <v>14245</v>
      </c>
    </row>
    <row r="294" customFormat="false" ht="12.75" hidden="false" customHeight="false" outlineLevel="0" collapsed="false">
      <c r="B294" s="93" t="n">
        <f aca="false">B293+1</f>
        <v>49</v>
      </c>
      <c r="C294" s="26"/>
      <c r="D294" s="26"/>
      <c r="E294" s="26"/>
      <c r="F294" s="83" t="s">
        <v>248</v>
      </c>
      <c r="G294" s="84" t="n">
        <v>635</v>
      </c>
      <c r="H294" s="26" t="s">
        <v>203</v>
      </c>
      <c r="I294" s="27" t="n">
        <v>300</v>
      </c>
      <c r="J294" s="27"/>
      <c r="K294" s="27" t="n">
        <f aca="false">I294+J294</f>
        <v>300</v>
      </c>
      <c r="L294" s="27"/>
      <c r="M294" s="27"/>
      <c r="N294" s="27"/>
      <c r="O294" s="27" t="n">
        <f aca="false">I294+L294</f>
        <v>300</v>
      </c>
      <c r="P294" s="27" t="n">
        <f aca="false">J294+M294</f>
        <v>0</v>
      </c>
      <c r="Q294" s="27" t="n">
        <f aca="false">K294+N294</f>
        <v>300</v>
      </c>
    </row>
    <row r="295" customFormat="false" ht="12.75" hidden="false" customHeight="false" outlineLevel="0" collapsed="false">
      <c r="B295" s="93" t="n">
        <f aca="false">B294+1</f>
        <v>50</v>
      </c>
      <c r="C295" s="26"/>
      <c r="D295" s="26"/>
      <c r="E295" s="26"/>
      <c r="F295" s="83" t="s">
        <v>248</v>
      </c>
      <c r="G295" s="84" t="n">
        <v>636</v>
      </c>
      <c r="H295" s="26" t="s">
        <v>188</v>
      </c>
      <c r="I295" s="27" t="n">
        <v>13900</v>
      </c>
      <c r="J295" s="27"/>
      <c r="K295" s="27" t="n">
        <f aca="false">I295+J295</f>
        <v>13900</v>
      </c>
      <c r="L295" s="27"/>
      <c r="M295" s="27"/>
      <c r="N295" s="27"/>
      <c r="O295" s="27" t="n">
        <f aca="false">I295+L295</f>
        <v>13900</v>
      </c>
      <c r="P295" s="27" t="n">
        <f aca="false">J295+M295</f>
        <v>0</v>
      </c>
      <c r="Q295" s="27" t="n">
        <f aca="false">K295+N295</f>
        <v>13900</v>
      </c>
    </row>
    <row r="296" customFormat="false" ht="12.75" hidden="false" customHeight="false" outlineLevel="0" collapsed="false">
      <c r="B296" s="93" t="n">
        <f aca="false">B295+1</f>
        <v>51</v>
      </c>
      <c r="C296" s="26"/>
      <c r="D296" s="26"/>
      <c r="E296" s="26"/>
      <c r="F296" s="83" t="s">
        <v>248</v>
      </c>
      <c r="G296" s="84" t="n">
        <v>637</v>
      </c>
      <c r="H296" s="26" t="s">
        <v>189</v>
      </c>
      <c r="I296" s="27" t="n">
        <f aca="false">18330+4500</f>
        <v>22830</v>
      </c>
      <c r="J296" s="27"/>
      <c r="K296" s="27" t="n">
        <f aca="false">I296+J296</f>
        <v>22830</v>
      </c>
      <c r="L296" s="27"/>
      <c r="M296" s="27"/>
      <c r="N296" s="27"/>
      <c r="O296" s="27" t="n">
        <f aca="false">I296+L296</f>
        <v>22830</v>
      </c>
      <c r="P296" s="27" t="n">
        <f aca="false">J296+M296</f>
        <v>0</v>
      </c>
      <c r="Q296" s="27" t="n">
        <f aca="false">K296+N296</f>
        <v>22830</v>
      </c>
    </row>
    <row r="297" customFormat="false" ht="12.75" hidden="false" customHeight="false" outlineLevel="0" collapsed="false">
      <c r="B297" s="93" t="n">
        <f aca="false">B296+1</f>
        <v>52</v>
      </c>
      <c r="C297" s="26"/>
      <c r="D297" s="26"/>
      <c r="E297" s="26"/>
      <c r="F297" s="83" t="s">
        <v>248</v>
      </c>
      <c r="G297" s="84" t="n">
        <v>637</v>
      </c>
      <c r="H297" s="26" t="s">
        <v>269</v>
      </c>
      <c r="I297" s="27" t="n">
        <v>275</v>
      </c>
      <c r="J297" s="27"/>
      <c r="K297" s="27" t="n">
        <f aca="false">I297+J297</f>
        <v>275</v>
      </c>
      <c r="L297" s="27"/>
      <c r="M297" s="27"/>
      <c r="N297" s="27"/>
      <c r="O297" s="27" t="n">
        <f aca="false">I297+L297</f>
        <v>275</v>
      </c>
      <c r="P297" s="27" t="n">
        <f aca="false">J297+M297</f>
        <v>0</v>
      </c>
      <c r="Q297" s="27" t="n">
        <f aca="false">K297+N297</f>
        <v>275</v>
      </c>
    </row>
    <row r="298" customFormat="false" ht="12.75" hidden="false" customHeight="false" outlineLevel="0" collapsed="false">
      <c r="B298" s="93" t="n">
        <f aca="false">B297+1</f>
        <v>53</v>
      </c>
      <c r="C298" s="28"/>
      <c r="D298" s="28"/>
      <c r="E298" s="28"/>
      <c r="F298" s="81" t="s">
        <v>248</v>
      </c>
      <c r="G298" s="82" t="n">
        <v>640</v>
      </c>
      <c r="H298" s="28" t="s">
        <v>190</v>
      </c>
      <c r="I298" s="29" t="n">
        <v>500</v>
      </c>
      <c r="J298" s="29"/>
      <c r="K298" s="29" t="n">
        <f aca="false">I298+J298</f>
        <v>500</v>
      </c>
      <c r="L298" s="29"/>
      <c r="M298" s="29"/>
      <c r="N298" s="29"/>
      <c r="O298" s="29" t="n">
        <f aca="false">I298+L298</f>
        <v>500</v>
      </c>
      <c r="P298" s="29" t="n">
        <f aca="false">J298+M298</f>
        <v>0</v>
      </c>
      <c r="Q298" s="29" t="n">
        <f aca="false">K298+N298</f>
        <v>500</v>
      </c>
    </row>
    <row r="299" customFormat="false" ht="15" hidden="false" customHeight="false" outlineLevel="0" collapsed="false">
      <c r="B299" s="93" t="n">
        <f aca="false">B298+1</f>
        <v>54</v>
      </c>
      <c r="C299" s="77" t="n">
        <v>6</v>
      </c>
      <c r="D299" s="77" t="s">
        <v>274</v>
      </c>
      <c r="E299" s="77"/>
      <c r="F299" s="77"/>
      <c r="G299" s="77"/>
      <c r="H299" s="77"/>
      <c r="I299" s="78" t="n">
        <f aca="false">I300</f>
        <v>185850</v>
      </c>
      <c r="J299" s="78" t="n">
        <f aca="false">J300</f>
        <v>0</v>
      </c>
      <c r="K299" s="78" t="n">
        <f aca="false">I299+J299</f>
        <v>185850</v>
      </c>
      <c r="L299" s="78" t="n">
        <f aca="false">L305</f>
        <v>57400</v>
      </c>
      <c r="M299" s="78" t="n">
        <f aca="false">M305</f>
        <v>0</v>
      </c>
      <c r="N299" s="78" t="n">
        <f aca="false">M299+L299</f>
        <v>57400</v>
      </c>
      <c r="O299" s="78" t="n">
        <f aca="false">I299+L299</f>
        <v>243250</v>
      </c>
      <c r="P299" s="78" t="n">
        <f aca="false">J299+M299</f>
        <v>0</v>
      </c>
      <c r="Q299" s="78" t="n">
        <f aca="false">K299+N299</f>
        <v>243250</v>
      </c>
    </row>
    <row r="300" customFormat="false" ht="12.75" hidden="false" customHeight="false" outlineLevel="0" collapsed="false">
      <c r="B300" s="93" t="n">
        <f aca="false">B299+1</f>
        <v>55</v>
      </c>
      <c r="C300" s="28"/>
      <c r="D300" s="28"/>
      <c r="E300" s="28"/>
      <c r="F300" s="81" t="s">
        <v>221</v>
      </c>
      <c r="G300" s="82" t="n">
        <v>630</v>
      </c>
      <c r="H300" s="28" t="s">
        <v>184</v>
      </c>
      <c r="I300" s="29" t="n">
        <f aca="false">SUM(I301:I304)</f>
        <v>185850</v>
      </c>
      <c r="J300" s="29" t="n">
        <f aca="false">SUM(J301:J304)</f>
        <v>0</v>
      </c>
      <c r="K300" s="29" t="n">
        <f aca="false">I300+J300</f>
        <v>185850</v>
      </c>
      <c r="L300" s="29"/>
      <c r="M300" s="29"/>
      <c r="N300" s="29"/>
      <c r="O300" s="29" t="n">
        <f aca="false">I300+L300</f>
        <v>185850</v>
      </c>
      <c r="P300" s="29" t="n">
        <f aca="false">J300+M300</f>
        <v>0</v>
      </c>
      <c r="Q300" s="29" t="n">
        <f aca="false">K300+N300</f>
        <v>185850</v>
      </c>
    </row>
    <row r="301" customFormat="false" ht="12.75" hidden="false" customHeight="false" outlineLevel="0" collapsed="false">
      <c r="B301" s="93" t="n">
        <f aca="false">B300+1</f>
        <v>56</v>
      </c>
      <c r="C301" s="26"/>
      <c r="D301" s="26"/>
      <c r="E301" s="26"/>
      <c r="F301" s="83" t="s">
        <v>221</v>
      </c>
      <c r="G301" s="84" t="n">
        <v>632</v>
      </c>
      <c r="H301" s="26" t="s">
        <v>197</v>
      </c>
      <c r="I301" s="27" t="n">
        <f aca="false">26000-2000</f>
        <v>24000</v>
      </c>
      <c r="J301" s="27"/>
      <c r="K301" s="27" t="n">
        <f aca="false">I301+J301</f>
        <v>24000</v>
      </c>
      <c r="L301" s="27"/>
      <c r="M301" s="27"/>
      <c r="N301" s="27"/>
      <c r="O301" s="27" t="n">
        <f aca="false">I301+L301</f>
        <v>24000</v>
      </c>
      <c r="P301" s="27" t="n">
        <f aca="false">J301+M301</f>
        <v>0</v>
      </c>
      <c r="Q301" s="27" t="n">
        <f aca="false">K301+N301</f>
        <v>24000</v>
      </c>
    </row>
    <row r="302" customFormat="false" ht="12.75" hidden="false" customHeight="false" outlineLevel="0" collapsed="false">
      <c r="B302" s="93" t="n">
        <f aca="false">B301+1</f>
        <v>57</v>
      </c>
      <c r="C302" s="26"/>
      <c r="D302" s="26"/>
      <c r="E302" s="26"/>
      <c r="F302" s="83" t="s">
        <v>221</v>
      </c>
      <c r="G302" s="84" t="n">
        <v>633</v>
      </c>
      <c r="H302" s="26" t="s">
        <v>186</v>
      </c>
      <c r="I302" s="27" t="n">
        <v>3500</v>
      </c>
      <c r="J302" s="27"/>
      <c r="K302" s="27" t="n">
        <f aca="false">I302+J302</f>
        <v>3500</v>
      </c>
      <c r="L302" s="27"/>
      <c r="M302" s="27"/>
      <c r="N302" s="27"/>
      <c r="O302" s="27" t="n">
        <f aca="false">I302+L302</f>
        <v>3500</v>
      </c>
      <c r="P302" s="27" t="n">
        <f aca="false">J302+M302</f>
        <v>0</v>
      </c>
      <c r="Q302" s="27" t="n">
        <f aca="false">K302+N302</f>
        <v>3500</v>
      </c>
    </row>
    <row r="303" customFormat="false" ht="12.75" hidden="false" customHeight="false" outlineLevel="0" collapsed="false">
      <c r="B303" s="93" t="n">
        <f aca="false">B302+1</f>
        <v>58</v>
      </c>
      <c r="C303" s="26"/>
      <c r="D303" s="26"/>
      <c r="E303" s="26"/>
      <c r="F303" s="83" t="s">
        <v>221</v>
      </c>
      <c r="G303" s="84" t="n">
        <v>635</v>
      </c>
      <c r="H303" s="26" t="s">
        <v>203</v>
      </c>
      <c r="I303" s="27" t="n">
        <v>34000</v>
      </c>
      <c r="J303" s="27"/>
      <c r="K303" s="27" t="n">
        <f aca="false">I303+J303</f>
        <v>34000</v>
      </c>
      <c r="L303" s="27"/>
      <c r="M303" s="27"/>
      <c r="N303" s="27"/>
      <c r="O303" s="27" t="n">
        <f aca="false">I303+L303</f>
        <v>34000</v>
      </c>
      <c r="P303" s="27" t="n">
        <f aca="false">J303+M303</f>
        <v>0</v>
      </c>
      <c r="Q303" s="27" t="n">
        <f aca="false">K303+N303</f>
        <v>34000</v>
      </c>
    </row>
    <row r="304" customFormat="false" ht="12.75" hidden="false" customHeight="false" outlineLevel="0" collapsed="false">
      <c r="B304" s="93" t="n">
        <f aca="false">B303+1</f>
        <v>59</v>
      </c>
      <c r="C304" s="26"/>
      <c r="D304" s="26"/>
      <c r="E304" s="26"/>
      <c r="F304" s="83" t="s">
        <v>221</v>
      </c>
      <c r="G304" s="84" t="n">
        <v>637</v>
      </c>
      <c r="H304" s="26" t="s">
        <v>189</v>
      </c>
      <c r="I304" s="27" t="n">
        <v>124350</v>
      </c>
      <c r="J304" s="27"/>
      <c r="K304" s="27" t="n">
        <f aca="false">I304+J304</f>
        <v>124350</v>
      </c>
      <c r="L304" s="27"/>
      <c r="M304" s="27"/>
      <c r="N304" s="27"/>
      <c r="O304" s="27" t="n">
        <f aca="false">I304+L304</f>
        <v>124350</v>
      </c>
      <c r="P304" s="27" t="n">
        <f aca="false">J304+M304</f>
        <v>0</v>
      </c>
      <c r="Q304" s="27" t="n">
        <f aca="false">K304+N304</f>
        <v>124350</v>
      </c>
    </row>
    <row r="305" customFormat="false" ht="12.75" hidden="false" customHeight="false" outlineLevel="0" collapsed="false">
      <c r="B305" s="93" t="n">
        <f aca="false">B304+1</f>
        <v>60</v>
      </c>
      <c r="C305" s="28"/>
      <c r="D305" s="28"/>
      <c r="E305" s="28"/>
      <c r="F305" s="81" t="s">
        <v>221</v>
      </c>
      <c r="G305" s="82" t="n">
        <v>710</v>
      </c>
      <c r="H305" s="28" t="s">
        <v>198</v>
      </c>
      <c r="I305" s="29"/>
      <c r="J305" s="29"/>
      <c r="K305" s="29"/>
      <c r="L305" s="29" t="n">
        <f aca="false">L306</f>
        <v>57400</v>
      </c>
      <c r="M305" s="29" t="n">
        <f aca="false">M306</f>
        <v>0</v>
      </c>
      <c r="N305" s="29" t="n">
        <f aca="false">M305+L305</f>
        <v>57400</v>
      </c>
      <c r="O305" s="29" t="n">
        <f aca="false">I305+L305</f>
        <v>57400</v>
      </c>
      <c r="P305" s="29" t="n">
        <f aca="false">J305+M305</f>
        <v>0</v>
      </c>
      <c r="Q305" s="29" t="n">
        <f aca="false">K305+N305</f>
        <v>57400</v>
      </c>
    </row>
    <row r="306" customFormat="false" ht="12.75" hidden="false" customHeight="false" outlineLevel="0" collapsed="false">
      <c r="B306" s="93" t="n">
        <f aca="false">B305+1</f>
        <v>61</v>
      </c>
      <c r="C306" s="26"/>
      <c r="D306" s="26"/>
      <c r="E306" s="26"/>
      <c r="F306" s="83" t="s">
        <v>221</v>
      </c>
      <c r="G306" s="84" t="n">
        <v>717</v>
      </c>
      <c r="H306" s="26" t="s">
        <v>213</v>
      </c>
      <c r="I306" s="27"/>
      <c r="J306" s="27"/>
      <c r="K306" s="27"/>
      <c r="L306" s="27" t="n">
        <f aca="false">SUM(L307:L309)</f>
        <v>57400</v>
      </c>
      <c r="M306" s="27" t="n">
        <f aca="false">SUM(M307:M309)</f>
        <v>0</v>
      </c>
      <c r="N306" s="27" t="n">
        <f aca="false">M306+L306</f>
        <v>57400</v>
      </c>
      <c r="O306" s="27" t="n">
        <f aca="false">I306+L306</f>
        <v>57400</v>
      </c>
      <c r="P306" s="27" t="n">
        <f aca="false">J306+M306</f>
        <v>0</v>
      </c>
      <c r="Q306" s="27" t="n">
        <f aca="false">K306+N306</f>
        <v>57400</v>
      </c>
    </row>
    <row r="307" customFormat="false" ht="12.75" hidden="false" customHeight="false" outlineLevel="0" collapsed="false">
      <c r="B307" s="93" t="n">
        <f aca="false">B306+1</f>
        <v>62</v>
      </c>
      <c r="C307" s="30"/>
      <c r="D307" s="30"/>
      <c r="E307" s="30"/>
      <c r="F307" s="85"/>
      <c r="G307" s="86"/>
      <c r="H307" s="89" t="s">
        <v>275</v>
      </c>
      <c r="I307" s="31"/>
      <c r="J307" s="31"/>
      <c r="K307" s="31"/>
      <c r="L307" s="31" t="n">
        <v>15000</v>
      </c>
      <c r="M307" s="31"/>
      <c r="N307" s="31" t="n">
        <f aca="false">M307+L307</f>
        <v>15000</v>
      </c>
      <c r="O307" s="31" t="n">
        <f aca="false">I307+L307</f>
        <v>15000</v>
      </c>
      <c r="P307" s="31" t="n">
        <f aca="false">J307+M307</f>
        <v>0</v>
      </c>
      <c r="Q307" s="31" t="n">
        <f aca="false">K307+N307</f>
        <v>15000</v>
      </c>
    </row>
    <row r="308" customFormat="false" ht="12.75" hidden="false" customHeight="false" outlineLevel="0" collapsed="false">
      <c r="B308" s="93" t="n">
        <f aca="false">B307+1</f>
        <v>63</v>
      </c>
      <c r="C308" s="30"/>
      <c r="D308" s="30"/>
      <c r="E308" s="30"/>
      <c r="F308" s="85"/>
      <c r="G308" s="86"/>
      <c r="H308" s="89" t="s">
        <v>276</v>
      </c>
      <c r="I308" s="31"/>
      <c r="J308" s="31"/>
      <c r="K308" s="31"/>
      <c r="L308" s="31" t="n">
        <f aca="false">18000+9400</f>
        <v>27400</v>
      </c>
      <c r="M308" s="31"/>
      <c r="N308" s="31" t="n">
        <f aca="false">M308+L308</f>
        <v>27400</v>
      </c>
      <c r="O308" s="31" t="n">
        <f aca="false">I308+L308</f>
        <v>27400</v>
      </c>
      <c r="P308" s="31" t="n">
        <f aca="false">J308+M308</f>
        <v>0</v>
      </c>
      <c r="Q308" s="31" t="n">
        <f aca="false">K308+N308</f>
        <v>27400</v>
      </c>
    </row>
    <row r="309" customFormat="false" ht="12.75" hidden="false" customHeight="false" outlineLevel="0" collapsed="false">
      <c r="B309" s="93" t="n">
        <f aca="false">B308+1</f>
        <v>64</v>
      </c>
      <c r="C309" s="30"/>
      <c r="D309" s="30"/>
      <c r="E309" s="30"/>
      <c r="F309" s="85"/>
      <c r="G309" s="86"/>
      <c r="H309" s="89" t="s">
        <v>277</v>
      </c>
      <c r="I309" s="31"/>
      <c r="J309" s="31"/>
      <c r="K309" s="31"/>
      <c r="L309" s="31" t="n">
        <v>15000</v>
      </c>
      <c r="M309" s="31"/>
      <c r="N309" s="31" t="n">
        <f aca="false">M309+L309</f>
        <v>15000</v>
      </c>
      <c r="O309" s="31" t="n">
        <f aca="false">I309+L309</f>
        <v>15000</v>
      </c>
      <c r="P309" s="31" t="n">
        <f aca="false">J309+M309</f>
        <v>0</v>
      </c>
      <c r="Q309" s="31" t="n">
        <f aca="false">K309+N309</f>
        <v>15000</v>
      </c>
    </row>
    <row r="310" customFormat="false" ht="15" hidden="false" customHeight="false" outlineLevel="0" collapsed="false">
      <c r="B310" s="93" t="n">
        <f aca="false">B309+1</f>
        <v>65</v>
      </c>
      <c r="C310" s="77" t="n">
        <v>7</v>
      </c>
      <c r="D310" s="77" t="s">
        <v>278</v>
      </c>
      <c r="E310" s="77"/>
      <c r="F310" s="77"/>
      <c r="G310" s="77"/>
      <c r="H310" s="77"/>
      <c r="I310" s="78" t="n">
        <f aca="false">I311</f>
        <v>2300</v>
      </c>
      <c r="J310" s="78" t="n">
        <f aca="false">J311</f>
        <v>0</v>
      </c>
      <c r="K310" s="78" t="n">
        <f aca="false">I310+J310</f>
        <v>2300</v>
      </c>
      <c r="L310" s="78" t="n">
        <v>0</v>
      </c>
      <c r="M310" s="78" t="n">
        <v>0</v>
      </c>
      <c r="N310" s="78" t="n">
        <f aca="false">M310+L310</f>
        <v>0</v>
      </c>
      <c r="O310" s="78" t="n">
        <f aca="false">I310+L310</f>
        <v>2300</v>
      </c>
      <c r="P310" s="78" t="n">
        <f aca="false">J310+M310</f>
        <v>0</v>
      </c>
      <c r="Q310" s="78" t="n">
        <f aca="false">K310+N310</f>
        <v>2300</v>
      </c>
    </row>
    <row r="311" customFormat="false" ht="15" hidden="false" customHeight="false" outlineLevel="0" collapsed="false">
      <c r="B311" s="93" t="n">
        <f aca="false">B310+1</f>
        <v>66</v>
      </c>
      <c r="C311" s="97"/>
      <c r="D311" s="97"/>
      <c r="E311" s="97" t="n">
        <v>2</v>
      </c>
      <c r="F311" s="98"/>
      <c r="G311" s="99"/>
      <c r="H311" s="97" t="s">
        <v>51</v>
      </c>
      <c r="I311" s="100" t="n">
        <f aca="false">I312</f>
        <v>2300</v>
      </c>
      <c r="J311" s="100" t="n">
        <f aca="false">J312</f>
        <v>0</v>
      </c>
      <c r="K311" s="100" t="n">
        <f aca="false">I311+J311</f>
        <v>2300</v>
      </c>
      <c r="L311" s="100"/>
      <c r="M311" s="100"/>
      <c r="N311" s="100" t="n">
        <f aca="false">M311+L311</f>
        <v>0</v>
      </c>
      <c r="O311" s="100" t="n">
        <f aca="false">I311+L311</f>
        <v>2300</v>
      </c>
      <c r="P311" s="100" t="n">
        <f aca="false">J311+M311</f>
        <v>0</v>
      </c>
      <c r="Q311" s="100" t="n">
        <f aca="false">K311+N311</f>
        <v>2300</v>
      </c>
    </row>
    <row r="312" customFormat="false" ht="12.75" hidden="false" customHeight="false" outlineLevel="0" collapsed="false">
      <c r="B312" s="93" t="n">
        <f aca="false">B311+1</f>
        <v>67</v>
      </c>
      <c r="C312" s="28"/>
      <c r="D312" s="28"/>
      <c r="E312" s="28"/>
      <c r="F312" s="81" t="s">
        <v>229</v>
      </c>
      <c r="G312" s="82" t="n">
        <v>630</v>
      </c>
      <c r="H312" s="28" t="s">
        <v>184</v>
      </c>
      <c r="I312" s="29" t="n">
        <f aca="false">SUM(I313:I316)</f>
        <v>2300</v>
      </c>
      <c r="J312" s="29" t="n">
        <f aca="false">SUM(J313:J316)</f>
        <v>0</v>
      </c>
      <c r="K312" s="29" t="n">
        <f aca="false">I312+J312</f>
        <v>2300</v>
      </c>
      <c r="L312" s="29"/>
      <c r="M312" s="29"/>
      <c r="N312" s="29"/>
      <c r="O312" s="29" t="n">
        <f aca="false">I312+L312</f>
        <v>2300</v>
      </c>
      <c r="P312" s="29" t="n">
        <f aca="false">J312+M312</f>
        <v>0</v>
      </c>
      <c r="Q312" s="29" t="n">
        <f aca="false">K312+N312</f>
        <v>2300</v>
      </c>
    </row>
    <row r="313" customFormat="false" ht="12.75" hidden="false" customHeight="false" outlineLevel="0" collapsed="false">
      <c r="B313" s="93" t="n">
        <f aca="false">B312+1</f>
        <v>68</v>
      </c>
      <c r="C313" s="26"/>
      <c r="D313" s="26"/>
      <c r="E313" s="26"/>
      <c r="F313" s="83" t="s">
        <v>229</v>
      </c>
      <c r="G313" s="84" t="n">
        <v>633</v>
      </c>
      <c r="H313" s="26" t="s">
        <v>186</v>
      </c>
      <c r="I313" s="27" t="n">
        <v>700</v>
      </c>
      <c r="J313" s="27"/>
      <c r="K313" s="27" t="n">
        <f aca="false">I313+J313</f>
        <v>700</v>
      </c>
      <c r="L313" s="27"/>
      <c r="M313" s="27"/>
      <c r="N313" s="27"/>
      <c r="O313" s="27" t="n">
        <f aca="false">I313+L313</f>
        <v>700</v>
      </c>
      <c r="P313" s="27" t="n">
        <f aca="false">J313+M313</f>
        <v>0</v>
      </c>
      <c r="Q313" s="27" t="n">
        <f aca="false">K313+N313</f>
        <v>700</v>
      </c>
    </row>
    <row r="314" customFormat="false" ht="12.75" hidden="false" customHeight="false" outlineLevel="0" collapsed="false">
      <c r="B314" s="93" t="n">
        <f aca="false">B313+1</f>
        <v>69</v>
      </c>
      <c r="C314" s="26"/>
      <c r="D314" s="26"/>
      <c r="E314" s="26"/>
      <c r="F314" s="83" t="s">
        <v>229</v>
      </c>
      <c r="G314" s="84" t="n">
        <v>634</v>
      </c>
      <c r="H314" s="26" t="s">
        <v>187</v>
      </c>
      <c r="I314" s="27" t="n">
        <v>400</v>
      </c>
      <c r="J314" s="27"/>
      <c r="K314" s="27" t="n">
        <f aca="false">I314+J314</f>
        <v>400</v>
      </c>
      <c r="L314" s="27"/>
      <c r="M314" s="27"/>
      <c r="N314" s="27"/>
      <c r="O314" s="27" t="n">
        <f aca="false">I314+L314</f>
        <v>400</v>
      </c>
      <c r="P314" s="27" t="n">
        <f aca="false">J314+M314</f>
        <v>0</v>
      </c>
      <c r="Q314" s="27" t="n">
        <f aca="false">K314+N314</f>
        <v>400</v>
      </c>
    </row>
    <row r="315" customFormat="false" ht="12.75" hidden="false" customHeight="false" outlineLevel="0" collapsed="false">
      <c r="B315" s="93" t="n">
        <f aca="false">B314+1</f>
        <v>70</v>
      </c>
      <c r="C315" s="26"/>
      <c r="D315" s="26"/>
      <c r="E315" s="26"/>
      <c r="F315" s="83" t="s">
        <v>229</v>
      </c>
      <c r="G315" s="84" t="n">
        <v>635</v>
      </c>
      <c r="H315" s="26" t="s">
        <v>203</v>
      </c>
      <c r="I315" s="27" t="n">
        <v>1000</v>
      </c>
      <c r="J315" s="27"/>
      <c r="K315" s="27" t="n">
        <f aca="false">I315+J315</f>
        <v>1000</v>
      </c>
      <c r="L315" s="27"/>
      <c r="M315" s="27"/>
      <c r="N315" s="27"/>
      <c r="O315" s="27" t="n">
        <f aca="false">I315+L315</f>
        <v>1000</v>
      </c>
      <c r="P315" s="27" t="n">
        <f aca="false">J315+M315</f>
        <v>0</v>
      </c>
      <c r="Q315" s="27" t="n">
        <f aca="false">K315+N315</f>
        <v>1000</v>
      </c>
    </row>
    <row r="316" customFormat="false" ht="12.75" hidden="false" customHeight="false" outlineLevel="0" collapsed="false">
      <c r="B316" s="93" t="n">
        <f aca="false">B315+1</f>
        <v>71</v>
      </c>
      <c r="C316" s="26"/>
      <c r="D316" s="26"/>
      <c r="E316" s="26"/>
      <c r="F316" s="83" t="s">
        <v>229</v>
      </c>
      <c r="G316" s="84" t="n">
        <v>637</v>
      </c>
      <c r="H316" s="26" t="s">
        <v>189</v>
      </c>
      <c r="I316" s="27" t="n">
        <v>200</v>
      </c>
      <c r="J316" s="27"/>
      <c r="K316" s="27" t="n">
        <f aca="false">I316+J316</f>
        <v>200</v>
      </c>
      <c r="L316" s="27"/>
      <c r="M316" s="27"/>
      <c r="N316" s="27"/>
      <c r="O316" s="27" t="n">
        <f aca="false">I316+L316</f>
        <v>200</v>
      </c>
      <c r="P316" s="27" t="n">
        <f aca="false">J316+M316</f>
        <v>0</v>
      </c>
      <c r="Q316" s="27" t="n">
        <f aca="false">K316+N316</f>
        <v>200</v>
      </c>
    </row>
    <row r="361" customFormat="false" ht="27" hidden="false" customHeight="false" outlineLevel="0" collapsed="false">
      <c r="B361" s="65" t="s">
        <v>279</v>
      </c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</row>
    <row r="362" customFormat="false" ht="12.75" hidden="false" customHeight="true" outlineLevel="0" collapsed="false">
      <c r="B362" s="66" t="s">
        <v>170</v>
      </c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7" t="s">
        <v>171</v>
      </c>
      <c r="P362" s="67" t="s">
        <v>3</v>
      </c>
      <c r="Q362" s="67" t="s">
        <v>172</v>
      </c>
    </row>
    <row r="363" customFormat="false" ht="12.75" hidden="false" customHeight="true" outlineLevel="0" collapsed="false">
      <c r="B363" s="68"/>
      <c r="C363" s="69" t="s">
        <v>173</v>
      </c>
      <c r="D363" s="69" t="s">
        <v>174</v>
      </c>
      <c r="E363" s="69" t="s">
        <v>175</v>
      </c>
      <c r="F363" s="69" t="s">
        <v>176</v>
      </c>
      <c r="G363" s="70" t="s">
        <v>177</v>
      </c>
      <c r="H363" s="71" t="s">
        <v>178</v>
      </c>
      <c r="I363" s="72" t="s">
        <v>179</v>
      </c>
      <c r="J363" s="72" t="s">
        <v>3</v>
      </c>
      <c r="K363" s="72" t="s">
        <v>4</v>
      </c>
      <c r="L363" s="72" t="s">
        <v>180</v>
      </c>
      <c r="M363" s="72" t="s">
        <v>3</v>
      </c>
      <c r="N363" s="72" t="s">
        <v>4</v>
      </c>
      <c r="O363" s="67"/>
      <c r="P363" s="67"/>
      <c r="Q363" s="67"/>
    </row>
    <row r="364" customFormat="false" ht="12.75" hidden="false" customHeight="false" outlineLevel="0" collapsed="false">
      <c r="B364" s="68"/>
      <c r="C364" s="69"/>
      <c r="D364" s="69"/>
      <c r="E364" s="69"/>
      <c r="F364" s="69"/>
      <c r="G364" s="70"/>
      <c r="H364" s="71"/>
      <c r="I364" s="72"/>
      <c r="J364" s="72"/>
      <c r="K364" s="72"/>
      <c r="L364" s="72"/>
      <c r="M364" s="72"/>
      <c r="N364" s="72"/>
      <c r="O364" s="67"/>
      <c r="P364" s="67"/>
      <c r="Q364" s="67"/>
    </row>
    <row r="365" customFormat="false" ht="12.75" hidden="false" customHeight="false" outlineLevel="0" collapsed="false">
      <c r="B365" s="68"/>
      <c r="C365" s="69"/>
      <c r="D365" s="69"/>
      <c r="E365" s="69"/>
      <c r="F365" s="69"/>
      <c r="G365" s="70"/>
      <c r="H365" s="71"/>
      <c r="I365" s="72"/>
      <c r="J365" s="72"/>
      <c r="K365" s="72"/>
      <c r="L365" s="72"/>
      <c r="M365" s="72"/>
      <c r="N365" s="72"/>
      <c r="O365" s="67"/>
      <c r="P365" s="67"/>
      <c r="Q365" s="67"/>
    </row>
    <row r="366" customFormat="false" ht="13.5" hidden="false" customHeight="false" outlineLevel="0" collapsed="false">
      <c r="B366" s="68"/>
      <c r="C366" s="69"/>
      <c r="D366" s="69"/>
      <c r="E366" s="69"/>
      <c r="F366" s="69"/>
      <c r="G366" s="70"/>
      <c r="H366" s="71"/>
      <c r="I366" s="72"/>
      <c r="J366" s="72"/>
      <c r="K366" s="72"/>
      <c r="L366" s="72"/>
      <c r="M366" s="72"/>
      <c r="N366" s="72"/>
      <c r="O366" s="67"/>
      <c r="P366" s="67"/>
      <c r="Q366" s="67"/>
    </row>
    <row r="367" customFormat="false" ht="16.5" hidden="false" customHeight="false" outlineLevel="0" collapsed="false">
      <c r="B367" s="76" t="n">
        <v>1</v>
      </c>
      <c r="C367" s="91" t="s">
        <v>279</v>
      </c>
      <c r="D367" s="91"/>
      <c r="E367" s="91"/>
      <c r="F367" s="91"/>
      <c r="G367" s="91"/>
      <c r="H367" s="91"/>
      <c r="I367" s="92" t="n">
        <f aca="false">I368+I381+I395+I401+I404</f>
        <v>2265895</v>
      </c>
      <c r="J367" s="92" t="n">
        <f aca="false">J368+J381+J395+J401+J404</f>
        <v>0</v>
      </c>
      <c r="K367" s="92" t="n">
        <f aca="false">J367+I367</f>
        <v>2265895</v>
      </c>
      <c r="L367" s="92" t="n">
        <f aca="false">L368+L381+L395+L401+L404</f>
        <v>20000</v>
      </c>
      <c r="M367" s="92" t="n">
        <f aca="false">M368+M381+M395+M401+M404</f>
        <v>0</v>
      </c>
      <c r="N367" s="92" t="n">
        <f aca="false">M367+L367</f>
        <v>20000</v>
      </c>
      <c r="O367" s="92" t="n">
        <f aca="false">I367+L367</f>
        <v>2285895</v>
      </c>
      <c r="P367" s="92" t="n">
        <f aca="false">J367+M367</f>
        <v>0</v>
      </c>
      <c r="Q367" s="92" t="n">
        <f aca="false">K367+N367</f>
        <v>2285895</v>
      </c>
    </row>
    <row r="368" customFormat="false" ht="15" hidden="false" customHeight="false" outlineLevel="0" collapsed="false">
      <c r="B368" s="76" t="n">
        <f aca="false">B367+1</f>
        <v>2</v>
      </c>
      <c r="C368" s="77" t="n">
        <v>1</v>
      </c>
      <c r="D368" s="77" t="s">
        <v>280</v>
      </c>
      <c r="E368" s="77"/>
      <c r="F368" s="77"/>
      <c r="G368" s="77"/>
      <c r="H368" s="77"/>
      <c r="I368" s="78" t="n">
        <f aca="false">I369+I370+I371+I380</f>
        <v>1439970</v>
      </c>
      <c r="J368" s="78" t="n">
        <f aca="false">J369+J370+J371+J380</f>
        <v>0</v>
      </c>
      <c r="K368" s="78" t="n">
        <f aca="false">J368+I368</f>
        <v>1439970</v>
      </c>
      <c r="L368" s="78" t="n">
        <v>0</v>
      </c>
      <c r="M368" s="78" t="n">
        <v>0</v>
      </c>
      <c r="N368" s="78" t="n">
        <v>0</v>
      </c>
      <c r="O368" s="78" t="n">
        <f aca="false">I368+L368</f>
        <v>1439970</v>
      </c>
      <c r="P368" s="78" t="n">
        <f aca="false">J368+M368</f>
        <v>0</v>
      </c>
      <c r="Q368" s="78" t="n">
        <f aca="false">K368+N368</f>
        <v>1439970</v>
      </c>
    </row>
    <row r="369" customFormat="false" ht="12.75" hidden="false" customHeight="false" outlineLevel="0" collapsed="false">
      <c r="B369" s="93" t="n">
        <f aca="false">B368+1</f>
        <v>3</v>
      </c>
      <c r="C369" s="28"/>
      <c r="D369" s="28"/>
      <c r="E369" s="28"/>
      <c r="F369" s="81" t="s">
        <v>281</v>
      </c>
      <c r="G369" s="82" t="n">
        <v>610</v>
      </c>
      <c r="H369" s="28" t="s">
        <v>253</v>
      </c>
      <c r="I369" s="29" t="n">
        <v>896600</v>
      </c>
      <c r="J369" s="29"/>
      <c r="K369" s="29" t="n">
        <f aca="false">J369+I369</f>
        <v>896600</v>
      </c>
      <c r="L369" s="29"/>
      <c r="M369" s="29"/>
      <c r="N369" s="29"/>
      <c r="O369" s="29" t="n">
        <f aca="false">I369+L369</f>
        <v>896600</v>
      </c>
      <c r="P369" s="29" t="n">
        <f aca="false">J369+M369</f>
        <v>0</v>
      </c>
      <c r="Q369" s="29" t="n">
        <f aca="false">K369+N369</f>
        <v>896600</v>
      </c>
    </row>
    <row r="370" customFormat="false" ht="12.75" hidden="false" customHeight="false" outlineLevel="0" collapsed="false">
      <c r="B370" s="93" t="n">
        <f aca="false">B369+1</f>
        <v>4</v>
      </c>
      <c r="C370" s="28"/>
      <c r="D370" s="28"/>
      <c r="E370" s="28"/>
      <c r="F370" s="81" t="s">
        <v>281</v>
      </c>
      <c r="G370" s="82" t="n">
        <v>620</v>
      </c>
      <c r="H370" s="28" t="s">
        <v>196</v>
      </c>
      <c r="I370" s="29" t="n">
        <v>310000</v>
      </c>
      <c r="J370" s="29"/>
      <c r="K370" s="29" t="n">
        <f aca="false">J370+I370</f>
        <v>310000</v>
      </c>
      <c r="L370" s="29"/>
      <c r="M370" s="29"/>
      <c r="N370" s="29"/>
      <c r="O370" s="29" t="n">
        <f aca="false">I370+L370</f>
        <v>310000</v>
      </c>
      <c r="P370" s="29" t="n">
        <f aca="false">J370+M370</f>
        <v>0</v>
      </c>
      <c r="Q370" s="29" t="n">
        <f aca="false">K370+N370</f>
        <v>310000</v>
      </c>
    </row>
    <row r="371" customFormat="false" ht="12.75" hidden="false" customHeight="false" outlineLevel="0" collapsed="false">
      <c r="B371" s="93" t="n">
        <f aca="false">B370+1</f>
        <v>5</v>
      </c>
      <c r="C371" s="28"/>
      <c r="D371" s="28"/>
      <c r="E371" s="28"/>
      <c r="F371" s="81" t="s">
        <v>281</v>
      </c>
      <c r="G371" s="82" t="n">
        <v>630</v>
      </c>
      <c r="H371" s="28" t="s">
        <v>184</v>
      </c>
      <c r="I371" s="29" t="n">
        <f aca="false">I372+I373+I374+I375+I376+I377+I378+I379</f>
        <v>231700</v>
      </c>
      <c r="J371" s="29" t="n">
        <f aca="false">J372+J373+J374+J375+J376+J377+J378+J379</f>
        <v>0</v>
      </c>
      <c r="K371" s="29" t="n">
        <f aca="false">J371+I371</f>
        <v>231700</v>
      </c>
      <c r="L371" s="29"/>
      <c r="M371" s="29"/>
      <c r="N371" s="29"/>
      <c r="O371" s="29" t="n">
        <f aca="false">I371+L371</f>
        <v>231700</v>
      </c>
      <c r="P371" s="29" t="n">
        <f aca="false">J371+M371</f>
        <v>0</v>
      </c>
      <c r="Q371" s="29" t="n">
        <f aca="false">K371+N371</f>
        <v>231700</v>
      </c>
    </row>
    <row r="372" customFormat="false" ht="12.75" hidden="false" customHeight="false" outlineLevel="0" collapsed="false">
      <c r="B372" s="93" t="n">
        <f aca="false">B371+1</f>
        <v>6</v>
      </c>
      <c r="C372" s="26"/>
      <c r="D372" s="26"/>
      <c r="E372" s="26"/>
      <c r="F372" s="83" t="s">
        <v>281</v>
      </c>
      <c r="G372" s="84" t="n">
        <v>631</v>
      </c>
      <c r="H372" s="26" t="s">
        <v>185</v>
      </c>
      <c r="I372" s="27" t="n">
        <v>8000</v>
      </c>
      <c r="J372" s="27"/>
      <c r="K372" s="27" t="n">
        <f aca="false">J372+I372</f>
        <v>8000</v>
      </c>
      <c r="L372" s="27"/>
      <c r="M372" s="27"/>
      <c r="N372" s="27"/>
      <c r="O372" s="27" t="n">
        <f aca="false">I372+L372</f>
        <v>8000</v>
      </c>
      <c r="P372" s="27" t="n">
        <f aca="false">J372+M372</f>
        <v>0</v>
      </c>
      <c r="Q372" s="27" t="n">
        <f aca="false">K372+N372</f>
        <v>8000</v>
      </c>
    </row>
    <row r="373" customFormat="false" ht="12.75" hidden="false" customHeight="false" outlineLevel="0" collapsed="false">
      <c r="B373" s="93" t="n">
        <f aca="false">B372+1</f>
        <v>7</v>
      </c>
      <c r="C373" s="26"/>
      <c r="D373" s="26"/>
      <c r="E373" s="26"/>
      <c r="F373" s="83" t="s">
        <v>281</v>
      </c>
      <c r="G373" s="84" t="n">
        <v>632</v>
      </c>
      <c r="H373" s="26" t="s">
        <v>197</v>
      </c>
      <c r="I373" s="27" t="n">
        <v>28000</v>
      </c>
      <c r="J373" s="27"/>
      <c r="K373" s="27" t="n">
        <f aca="false">J373+I373</f>
        <v>28000</v>
      </c>
      <c r="L373" s="27"/>
      <c r="M373" s="27"/>
      <c r="N373" s="27"/>
      <c r="O373" s="27" t="n">
        <f aca="false">I373+L373</f>
        <v>28000</v>
      </c>
      <c r="P373" s="27" t="n">
        <f aca="false">J373+M373</f>
        <v>0</v>
      </c>
      <c r="Q373" s="27" t="n">
        <f aca="false">K373+N373</f>
        <v>28000</v>
      </c>
    </row>
    <row r="374" customFormat="false" ht="12.75" hidden="false" customHeight="false" outlineLevel="0" collapsed="false">
      <c r="B374" s="93" t="n">
        <f aca="false">B373+1</f>
        <v>8</v>
      </c>
      <c r="C374" s="26"/>
      <c r="D374" s="26"/>
      <c r="E374" s="26"/>
      <c r="F374" s="83" t="s">
        <v>281</v>
      </c>
      <c r="G374" s="84" t="n">
        <v>633</v>
      </c>
      <c r="H374" s="26" t="s">
        <v>186</v>
      </c>
      <c r="I374" s="27" t="n">
        <v>65450</v>
      </c>
      <c r="J374" s="27"/>
      <c r="K374" s="27" t="n">
        <f aca="false">J374+I374</f>
        <v>65450</v>
      </c>
      <c r="L374" s="27"/>
      <c r="M374" s="27"/>
      <c r="N374" s="27"/>
      <c r="O374" s="27" t="n">
        <f aca="false">I374+L374</f>
        <v>65450</v>
      </c>
      <c r="P374" s="27" t="n">
        <f aca="false">J374+M374</f>
        <v>0</v>
      </c>
      <c r="Q374" s="27" t="n">
        <f aca="false">K374+N374</f>
        <v>65450</v>
      </c>
    </row>
    <row r="375" customFormat="false" ht="12.75" hidden="false" customHeight="false" outlineLevel="0" collapsed="false">
      <c r="B375" s="93" t="n">
        <f aca="false">B374+1</f>
        <v>9</v>
      </c>
      <c r="C375" s="26"/>
      <c r="D375" s="26"/>
      <c r="E375" s="26"/>
      <c r="F375" s="83" t="s">
        <v>281</v>
      </c>
      <c r="G375" s="84" t="n">
        <v>634</v>
      </c>
      <c r="H375" s="26" t="s">
        <v>187</v>
      </c>
      <c r="I375" s="27" t="n">
        <v>36580</v>
      </c>
      <c r="J375" s="27"/>
      <c r="K375" s="27" t="n">
        <f aca="false">J375+I375</f>
        <v>36580</v>
      </c>
      <c r="L375" s="27"/>
      <c r="M375" s="27"/>
      <c r="N375" s="27"/>
      <c r="O375" s="27" t="n">
        <f aca="false">I375+L375</f>
        <v>36580</v>
      </c>
      <c r="P375" s="27" t="n">
        <f aca="false">J375+M375</f>
        <v>0</v>
      </c>
      <c r="Q375" s="27" t="n">
        <f aca="false">K375+N375</f>
        <v>36580</v>
      </c>
    </row>
    <row r="376" customFormat="false" ht="12.75" hidden="false" customHeight="false" outlineLevel="0" collapsed="false">
      <c r="B376" s="93" t="n">
        <f aca="false">B375+1</f>
        <v>10</v>
      </c>
      <c r="C376" s="26"/>
      <c r="D376" s="26"/>
      <c r="E376" s="26"/>
      <c r="F376" s="83" t="s">
        <v>281</v>
      </c>
      <c r="G376" s="84" t="n">
        <v>635</v>
      </c>
      <c r="H376" s="26" t="s">
        <v>203</v>
      </c>
      <c r="I376" s="27" t="n">
        <v>25200</v>
      </c>
      <c r="J376" s="27"/>
      <c r="K376" s="27" t="n">
        <f aca="false">J376+I376</f>
        <v>25200</v>
      </c>
      <c r="L376" s="27"/>
      <c r="M376" s="27"/>
      <c r="N376" s="27"/>
      <c r="O376" s="27" t="n">
        <f aca="false">I376+L376</f>
        <v>25200</v>
      </c>
      <c r="P376" s="27" t="n">
        <f aca="false">J376+M376</f>
        <v>0</v>
      </c>
      <c r="Q376" s="27" t="n">
        <f aca="false">K376+N376</f>
        <v>25200</v>
      </c>
    </row>
    <row r="377" customFormat="false" ht="12.75" hidden="false" customHeight="false" outlineLevel="0" collapsed="false">
      <c r="B377" s="93" t="n">
        <f aca="false">B376+1</f>
        <v>11</v>
      </c>
      <c r="C377" s="26"/>
      <c r="D377" s="26"/>
      <c r="E377" s="26"/>
      <c r="F377" s="83" t="s">
        <v>281</v>
      </c>
      <c r="G377" s="84" t="n">
        <v>636</v>
      </c>
      <c r="H377" s="26" t="s">
        <v>188</v>
      </c>
      <c r="I377" s="27" t="n">
        <v>2000</v>
      </c>
      <c r="J377" s="27"/>
      <c r="K377" s="27" t="n">
        <f aca="false">J377+I377</f>
        <v>2000</v>
      </c>
      <c r="L377" s="27"/>
      <c r="M377" s="27"/>
      <c r="N377" s="27"/>
      <c r="O377" s="27" t="n">
        <f aca="false">I377+L377</f>
        <v>2000</v>
      </c>
      <c r="P377" s="27" t="n">
        <f aca="false">J377+M377</f>
        <v>0</v>
      </c>
      <c r="Q377" s="27" t="n">
        <f aca="false">K377+N377</f>
        <v>2000</v>
      </c>
    </row>
    <row r="378" customFormat="false" ht="12.75" hidden="false" customHeight="false" outlineLevel="0" collapsed="false">
      <c r="B378" s="93" t="n">
        <f aca="false">B377+1</f>
        <v>12</v>
      </c>
      <c r="C378" s="26"/>
      <c r="D378" s="26"/>
      <c r="E378" s="26"/>
      <c r="F378" s="83" t="s">
        <v>281</v>
      </c>
      <c r="G378" s="84" t="n">
        <v>637</v>
      </c>
      <c r="H378" s="26" t="s">
        <v>189</v>
      </c>
      <c r="I378" s="27" t="n">
        <v>56470</v>
      </c>
      <c r="J378" s="27"/>
      <c r="K378" s="27" t="n">
        <f aca="false">J378+I378</f>
        <v>56470</v>
      </c>
      <c r="L378" s="27"/>
      <c r="M378" s="27"/>
      <c r="N378" s="27"/>
      <c r="O378" s="27" t="n">
        <f aca="false">I378+L378</f>
        <v>56470</v>
      </c>
      <c r="P378" s="27" t="n">
        <f aca="false">J378+M378</f>
        <v>0</v>
      </c>
      <c r="Q378" s="27" t="n">
        <f aca="false">K378+N378</f>
        <v>56470</v>
      </c>
    </row>
    <row r="379" customFormat="false" ht="12.75" hidden="false" customHeight="false" outlineLevel="0" collapsed="false">
      <c r="B379" s="93" t="n">
        <f aca="false">B378+1</f>
        <v>13</v>
      </c>
      <c r="C379" s="26"/>
      <c r="D379" s="26"/>
      <c r="E379" s="26"/>
      <c r="F379" s="83" t="s">
        <v>281</v>
      </c>
      <c r="G379" s="84" t="n">
        <v>637</v>
      </c>
      <c r="H379" s="26" t="s">
        <v>269</v>
      </c>
      <c r="I379" s="27" t="n">
        <v>10000</v>
      </c>
      <c r="J379" s="27"/>
      <c r="K379" s="27" t="n">
        <f aca="false">J379+I379</f>
        <v>10000</v>
      </c>
      <c r="L379" s="27"/>
      <c r="M379" s="27"/>
      <c r="N379" s="27"/>
      <c r="O379" s="27" t="n">
        <f aca="false">I379+L379</f>
        <v>10000</v>
      </c>
      <c r="P379" s="27" t="n">
        <f aca="false">J379+M379</f>
        <v>0</v>
      </c>
      <c r="Q379" s="27" t="n">
        <f aca="false">K379+N379</f>
        <v>10000</v>
      </c>
    </row>
    <row r="380" customFormat="false" ht="12.75" hidden="false" customHeight="false" outlineLevel="0" collapsed="false">
      <c r="B380" s="93" t="n">
        <f aca="false">B379+1</f>
        <v>14</v>
      </c>
      <c r="C380" s="28"/>
      <c r="D380" s="28"/>
      <c r="E380" s="28"/>
      <c r="F380" s="81" t="s">
        <v>281</v>
      </c>
      <c r="G380" s="82" t="n">
        <v>640</v>
      </c>
      <c r="H380" s="28" t="s">
        <v>190</v>
      </c>
      <c r="I380" s="29" t="n">
        <v>1670</v>
      </c>
      <c r="J380" s="29"/>
      <c r="K380" s="29" t="n">
        <f aca="false">J380+I380</f>
        <v>1670</v>
      </c>
      <c r="L380" s="29"/>
      <c r="M380" s="29"/>
      <c r="N380" s="29"/>
      <c r="O380" s="29" t="n">
        <f aca="false">I380+L380</f>
        <v>1670</v>
      </c>
      <c r="P380" s="29" t="n">
        <f aca="false">J380+M380</f>
        <v>0</v>
      </c>
      <c r="Q380" s="29" t="n">
        <f aca="false">K380+N380</f>
        <v>1670</v>
      </c>
    </row>
    <row r="381" customFormat="false" ht="15" hidden="false" customHeight="false" outlineLevel="0" collapsed="false">
      <c r="B381" s="93" t="n">
        <f aca="false">B380+1</f>
        <v>15</v>
      </c>
      <c r="C381" s="77" t="n">
        <v>2</v>
      </c>
      <c r="D381" s="77" t="s">
        <v>59</v>
      </c>
      <c r="E381" s="77"/>
      <c r="F381" s="77"/>
      <c r="G381" s="77"/>
      <c r="H381" s="77"/>
      <c r="I381" s="78" t="n">
        <f aca="false">I382+I384</f>
        <v>760555</v>
      </c>
      <c r="J381" s="78" t="n">
        <f aca="false">J382+J384</f>
        <v>0</v>
      </c>
      <c r="K381" s="78" t="n">
        <f aca="false">J381+I381</f>
        <v>760555</v>
      </c>
      <c r="L381" s="78" t="n">
        <v>0</v>
      </c>
      <c r="M381" s="78" t="n">
        <v>0</v>
      </c>
      <c r="N381" s="78" t="n">
        <v>0</v>
      </c>
      <c r="O381" s="78" t="n">
        <f aca="false">I381+L381</f>
        <v>760555</v>
      </c>
      <c r="P381" s="78" t="n">
        <f aca="false">J381+M381</f>
        <v>0</v>
      </c>
      <c r="Q381" s="78" t="n">
        <f aca="false">K381+N381</f>
        <v>760555</v>
      </c>
    </row>
    <row r="382" customFormat="false" ht="12.75" hidden="false" customHeight="false" outlineLevel="0" collapsed="false">
      <c r="B382" s="93" t="n">
        <f aca="false">B381+1</f>
        <v>16</v>
      </c>
      <c r="C382" s="28"/>
      <c r="D382" s="28"/>
      <c r="E382" s="28"/>
      <c r="F382" s="81" t="s">
        <v>282</v>
      </c>
      <c r="G382" s="82" t="n">
        <v>630</v>
      </c>
      <c r="H382" s="28" t="s">
        <v>184</v>
      </c>
      <c r="I382" s="29" t="n">
        <f aca="false">I383</f>
        <v>300</v>
      </c>
      <c r="J382" s="29" t="n">
        <f aca="false">J383</f>
        <v>0</v>
      </c>
      <c r="K382" s="29" t="n">
        <f aca="false">J382+I382</f>
        <v>300</v>
      </c>
      <c r="L382" s="29"/>
      <c r="M382" s="29"/>
      <c r="N382" s="29"/>
      <c r="O382" s="29" t="n">
        <f aca="false">I382+L382</f>
        <v>300</v>
      </c>
      <c r="P382" s="29" t="n">
        <f aca="false">J382+M382</f>
        <v>0</v>
      </c>
      <c r="Q382" s="29" t="n">
        <f aca="false">K382+N382</f>
        <v>300</v>
      </c>
    </row>
    <row r="383" customFormat="false" ht="12.75" hidden="false" customHeight="false" outlineLevel="0" collapsed="false">
      <c r="B383" s="93" t="n">
        <f aca="false">B382+1</f>
        <v>17</v>
      </c>
      <c r="C383" s="26"/>
      <c r="D383" s="26"/>
      <c r="E383" s="26"/>
      <c r="F383" s="83" t="s">
        <v>282</v>
      </c>
      <c r="G383" s="84" t="n">
        <v>632</v>
      </c>
      <c r="H383" s="26" t="s">
        <v>197</v>
      </c>
      <c r="I383" s="27" t="n">
        <v>300</v>
      </c>
      <c r="J383" s="27"/>
      <c r="K383" s="27" t="n">
        <f aca="false">J383+I383</f>
        <v>300</v>
      </c>
      <c r="L383" s="27"/>
      <c r="M383" s="27"/>
      <c r="N383" s="27"/>
      <c r="O383" s="27" t="n">
        <f aca="false">I383+L383</f>
        <v>300</v>
      </c>
      <c r="P383" s="27" t="n">
        <f aca="false">J383+M383</f>
        <v>0</v>
      </c>
      <c r="Q383" s="27" t="n">
        <f aca="false">K383+N383</f>
        <v>300</v>
      </c>
    </row>
    <row r="384" customFormat="false" ht="15" hidden="false" customHeight="false" outlineLevel="0" collapsed="false">
      <c r="B384" s="93" t="n">
        <f aca="false">B383+1</f>
        <v>18</v>
      </c>
      <c r="C384" s="97"/>
      <c r="D384" s="97"/>
      <c r="E384" s="97" t="n">
        <v>2</v>
      </c>
      <c r="F384" s="98"/>
      <c r="G384" s="99"/>
      <c r="H384" s="97" t="s">
        <v>51</v>
      </c>
      <c r="I384" s="100" t="n">
        <f aca="false">I385+I386+I387+I394</f>
        <v>760255</v>
      </c>
      <c r="J384" s="100" t="n">
        <f aca="false">J385+J386+J387+J394</f>
        <v>0</v>
      </c>
      <c r="K384" s="100" t="n">
        <f aca="false">J384+I384</f>
        <v>760255</v>
      </c>
      <c r="L384" s="100"/>
      <c r="M384" s="100"/>
      <c r="N384" s="100"/>
      <c r="O384" s="100" t="n">
        <f aca="false">I384+L384</f>
        <v>760255</v>
      </c>
      <c r="P384" s="100" t="n">
        <f aca="false">J384+M384</f>
        <v>0</v>
      </c>
      <c r="Q384" s="100" t="n">
        <f aca="false">K384+N384</f>
        <v>760255</v>
      </c>
    </row>
    <row r="385" customFormat="false" ht="12.75" hidden="false" customHeight="false" outlineLevel="0" collapsed="false">
      <c r="B385" s="93" t="n">
        <f aca="false">B384+1</f>
        <v>19</v>
      </c>
      <c r="C385" s="28"/>
      <c r="D385" s="28"/>
      <c r="E385" s="28"/>
      <c r="F385" s="81" t="s">
        <v>282</v>
      </c>
      <c r="G385" s="82" t="n">
        <v>610</v>
      </c>
      <c r="H385" s="28" t="s">
        <v>253</v>
      </c>
      <c r="I385" s="29" t="n">
        <v>62240</v>
      </c>
      <c r="J385" s="29"/>
      <c r="K385" s="29" t="n">
        <f aca="false">J385+I385</f>
        <v>62240</v>
      </c>
      <c r="L385" s="29"/>
      <c r="M385" s="29"/>
      <c r="N385" s="29"/>
      <c r="O385" s="29" t="n">
        <f aca="false">I385+L385</f>
        <v>62240</v>
      </c>
      <c r="P385" s="29" t="n">
        <f aca="false">J385+M385</f>
        <v>0</v>
      </c>
      <c r="Q385" s="29" t="n">
        <f aca="false">K385+N385</f>
        <v>62240</v>
      </c>
    </row>
    <row r="386" customFormat="false" ht="12.75" hidden="false" customHeight="false" outlineLevel="0" collapsed="false">
      <c r="B386" s="93" t="n">
        <f aca="false">B385+1</f>
        <v>20</v>
      </c>
      <c r="C386" s="28"/>
      <c r="D386" s="28"/>
      <c r="E386" s="28"/>
      <c r="F386" s="81" t="s">
        <v>282</v>
      </c>
      <c r="G386" s="82" t="n">
        <v>620</v>
      </c>
      <c r="H386" s="28" t="s">
        <v>196</v>
      </c>
      <c r="I386" s="29" t="n">
        <v>26480</v>
      </c>
      <c r="J386" s="29"/>
      <c r="K386" s="29" t="n">
        <f aca="false">J386+I386</f>
        <v>26480</v>
      </c>
      <c r="L386" s="29"/>
      <c r="M386" s="29"/>
      <c r="N386" s="29"/>
      <c r="O386" s="29" t="n">
        <f aca="false">I386+L386</f>
        <v>26480</v>
      </c>
      <c r="P386" s="29" t="n">
        <f aca="false">J386+M386</f>
        <v>0</v>
      </c>
      <c r="Q386" s="29" t="n">
        <f aca="false">K386+N386</f>
        <v>26480</v>
      </c>
    </row>
    <row r="387" customFormat="false" ht="12.75" hidden="false" customHeight="false" outlineLevel="0" collapsed="false">
      <c r="B387" s="93" t="n">
        <f aca="false">B386+1</f>
        <v>21</v>
      </c>
      <c r="C387" s="28"/>
      <c r="D387" s="28"/>
      <c r="E387" s="28"/>
      <c r="F387" s="81" t="s">
        <v>282</v>
      </c>
      <c r="G387" s="82" t="n">
        <v>630</v>
      </c>
      <c r="H387" s="28" t="s">
        <v>184</v>
      </c>
      <c r="I387" s="29" t="n">
        <f aca="false">I388+I389+I390+I391+I392+I393</f>
        <v>669035</v>
      </c>
      <c r="J387" s="29" t="n">
        <f aca="false">J388+J389+J390+J391+J392+J393</f>
        <v>0</v>
      </c>
      <c r="K387" s="29" t="n">
        <f aca="false">J387+I387</f>
        <v>669035</v>
      </c>
      <c r="L387" s="29"/>
      <c r="M387" s="29"/>
      <c r="N387" s="29"/>
      <c r="O387" s="29" t="n">
        <f aca="false">I387+L387</f>
        <v>669035</v>
      </c>
      <c r="P387" s="29" t="n">
        <f aca="false">J387+M387</f>
        <v>0</v>
      </c>
      <c r="Q387" s="29" t="n">
        <f aca="false">K387+N387</f>
        <v>669035</v>
      </c>
    </row>
    <row r="388" customFormat="false" ht="12.75" hidden="false" customHeight="false" outlineLevel="0" collapsed="false">
      <c r="B388" s="93" t="n">
        <f aca="false">B387+1</f>
        <v>22</v>
      </c>
      <c r="C388" s="26"/>
      <c r="D388" s="26"/>
      <c r="E388" s="26"/>
      <c r="F388" s="83" t="s">
        <v>282</v>
      </c>
      <c r="G388" s="84" t="n">
        <v>632</v>
      </c>
      <c r="H388" s="26" t="s">
        <v>197</v>
      </c>
      <c r="I388" s="27" t="n">
        <v>600000</v>
      </c>
      <c r="J388" s="27"/>
      <c r="K388" s="27" t="n">
        <f aca="false">J388+I388</f>
        <v>600000</v>
      </c>
      <c r="L388" s="27"/>
      <c r="M388" s="27"/>
      <c r="N388" s="27"/>
      <c r="O388" s="27" t="n">
        <f aca="false">I388+L388</f>
        <v>600000</v>
      </c>
      <c r="P388" s="27" t="n">
        <f aca="false">J388+M388</f>
        <v>0</v>
      </c>
      <c r="Q388" s="27" t="n">
        <f aca="false">K388+N388</f>
        <v>600000</v>
      </c>
    </row>
    <row r="389" customFormat="false" ht="12.75" hidden="false" customHeight="false" outlineLevel="0" collapsed="false">
      <c r="B389" s="93" t="n">
        <f aca="false">B388+1</f>
        <v>23</v>
      </c>
      <c r="C389" s="26"/>
      <c r="D389" s="26"/>
      <c r="E389" s="26"/>
      <c r="F389" s="83" t="s">
        <v>282</v>
      </c>
      <c r="G389" s="84" t="n">
        <v>633</v>
      </c>
      <c r="H389" s="26" t="s">
        <v>186</v>
      </c>
      <c r="I389" s="27" t="n">
        <v>31750</v>
      </c>
      <c r="J389" s="27"/>
      <c r="K389" s="27" t="n">
        <f aca="false">J389+I389</f>
        <v>31750</v>
      </c>
      <c r="L389" s="27"/>
      <c r="M389" s="27"/>
      <c r="N389" s="27"/>
      <c r="O389" s="27" t="n">
        <f aca="false">I389+L389</f>
        <v>31750</v>
      </c>
      <c r="P389" s="27" t="n">
        <f aca="false">J389+M389</f>
        <v>0</v>
      </c>
      <c r="Q389" s="27" t="n">
        <f aca="false">K389+N389</f>
        <v>31750</v>
      </c>
    </row>
    <row r="390" customFormat="false" ht="12.75" hidden="false" customHeight="false" outlineLevel="0" collapsed="false">
      <c r="B390" s="93" t="n">
        <f aca="false">B389+1</f>
        <v>24</v>
      </c>
      <c r="C390" s="26"/>
      <c r="D390" s="26"/>
      <c r="E390" s="26"/>
      <c r="F390" s="83" t="s">
        <v>282</v>
      </c>
      <c r="G390" s="84" t="n">
        <v>634</v>
      </c>
      <c r="H390" s="26" t="s">
        <v>187</v>
      </c>
      <c r="I390" s="27" t="n">
        <v>6310</v>
      </c>
      <c r="J390" s="27"/>
      <c r="K390" s="27" t="n">
        <f aca="false">J390+I390</f>
        <v>6310</v>
      </c>
      <c r="L390" s="27"/>
      <c r="M390" s="27"/>
      <c r="N390" s="27"/>
      <c r="O390" s="27" t="n">
        <f aca="false">I390+L390</f>
        <v>6310</v>
      </c>
      <c r="P390" s="27" t="n">
        <f aca="false">J390+M390</f>
        <v>0</v>
      </c>
      <c r="Q390" s="27" t="n">
        <f aca="false">K390+N390</f>
        <v>6310</v>
      </c>
    </row>
    <row r="391" customFormat="false" ht="12.75" hidden="false" customHeight="false" outlineLevel="0" collapsed="false">
      <c r="B391" s="93" t="n">
        <f aca="false">B390+1</f>
        <v>25</v>
      </c>
      <c r="C391" s="26"/>
      <c r="D391" s="26"/>
      <c r="E391" s="26"/>
      <c r="F391" s="83" t="s">
        <v>282</v>
      </c>
      <c r="G391" s="84" t="n">
        <v>635</v>
      </c>
      <c r="H391" s="26" t="s">
        <v>203</v>
      </c>
      <c r="I391" s="27" t="n">
        <v>12000</v>
      </c>
      <c r="J391" s="27"/>
      <c r="K391" s="27" t="n">
        <f aca="false">J391+I391</f>
        <v>12000</v>
      </c>
      <c r="L391" s="27"/>
      <c r="M391" s="27"/>
      <c r="N391" s="27"/>
      <c r="O391" s="27" t="n">
        <f aca="false">I391+L391</f>
        <v>12000</v>
      </c>
      <c r="P391" s="27" t="n">
        <f aca="false">J391+M391</f>
        <v>0</v>
      </c>
      <c r="Q391" s="27" t="n">
        <f aca="false">K391+N391</f>
        <v>12000</v>
      </c>
    </row>
    <row r="392" customFormat="false" ht="12.75" hidden="false" customHeight="false" outlineLevel="0" collapsed="false">
      <c r="B392" s="93" t="n">
        <f aca="false">B391+1</f>
        <v>26</v>
      </c>
      <c r="C392" s="26"/>
      <c r="D392" s="26"/>
      <c r="E392" s="26"/>
      <c r="F392" s="83" t="s">
        <v>282</v>
      </c>
      <c r="G392" s="84" t="n">
        <v>637</v>
      </c>
      <c r="H392" s="26" t="s">
        <v>189</v>
      </c>
      <c r="I392" s="27" t="n">
        <v>18700</v>
      </c>
      <c r="J392" s="27"/>
      <c r="K392" s="27" t="n">
        <f aca="false">J392+I392</f>
        <v>18700</v>
      </c>
      <c r="L392" s="27"/>
      <c r="M392" s="27"/>
      <c r="N392" s="27"/>
      <c r="O392" s="27" t="n">
        <f aca="false">I392+L392</f>
        <v>18700</v>
      </c>
      <c r="P392" s="27" t="n">
        <f aca="false">J392+M392</f>
        <v>0</v>
      </c>
      <c r="Q392" s="27" t="n">
        <f aca="false">K392+N392</f>
        <v>18700</v>
      </c>
    </row>
    <row r="393" customFormat="false" ht="12.75" hidden="false" customHeight="false" outlineLevel="0" collapsed="false">
      <c r="B393" s="93" t="n">
        <f aca="false">B392+1</f>
        <v>27</v>
      </c>
      <c r="C393" s="26"/>
      <c r="D393" s="26"/>
      <c r="E393" s="26"/>
      <c r="F393" s="83" t="s">
        <v>282</v>
      </c>
      <c r="G393" s="84" t="n">
        <v>637</v>
      </c>
      <c r="H393" s="26" t="s">
        <v>269</v>
      </c>
      <c r="I393" s="27" t="n">
        <v>275</v>
      </c>
      <c r="J393" s="27"/>
      <c r="K393" s="27" t="n">
        <f aca="false">J393+I393</f>
        <v>275</v>
      </c>
      <c r="L393" s="27"/>
      <c r="M393" s="27"/>
      <c r="N393" s="27"/>
      <c r="O393" s="27" t="n">
        <f aca="false">I393+L393</f>
        <v>275</v>
      </c>
      <c r="P393" s="27" t="n">
        <f aca="false">J393+M393</f>
        <v>0</v>
      </c>
      <c r="Q393" s="27" t="n">
        <f aca="false">K393+N393</f>
        <v>275</v>
      </c>
    </row>
    <row r="394" customFormat="false" ht="12.75" hidden="false" customHeight="false" outlineLevel="0" collapsed="false">
      <c r="B394" s="93" t="n">
        <f aca="false">B393+1</f>
        <v>28</v>
      </c>
      <c r="C394" s="28"/>
      <c r="D394" s="28"/>
      <c r="E394" s="28"/>
      <c r="F394" s="81" t="s">
        <v>282</v>
      </c>
      <c r="G394" s="82" t="n">
        <v>640</v>
      </c>
      <c r="H394" s="28" t="s">
        <v>190</v>
      </c>
      <c r="I394" s="29" t="n">
        <v>2500</v>
      </c>
      <c r="J394" s="29"/>
      <c r="K394" s="29" t="n">
        <f aca="false">J394+I394</f>
        <v>2500</v>
      </c>
      <c r="L394" s="29"/>
      <c r="M394" s="29"/>
      <c r="N394" s="29"/>
      <c r="O394" s="29" t="n">
        <f aca="false">I394+L394</f>
        <v>2500</v>
      </c>
      <c r="P394" s="29" t="n">
        <f aca="false">J394+M394</f>
        <v>0</v>
      </c>
      <c r="Q394" s="29" t="n">
        <f aca="false">K394+N394</f>
        <v>2500</v>
      </c>
    </row>
    <row r="395" customFormat="false" ht="15" hidden="false" customHeight="false" outlineLevel="0" collapsed="false">
      <c r="B395" s="93" t="n">
        <f aca="false">B394+1</f>
        <v>29</v>
      </c>
      <c r="C395" s="77" t="n">
        <v>3</v>
      </c>
      <c r="D395" s="77" t="s">
        <v>283</v>
      </c>
      <c r="E395" s="77"/>
      <c r="F395" s="77"/>
      <c r="G395" s="77"/>
      <c r="H395" s="77"/>
      <c r="I395" s="78" t="n">
        <f aca="false">I396</f>
        <v>7000</v>
      </c>
      <c r="J395" s="78" t="n">
        <f aca="false">J396</f>
        <v>0</v>
      </c>
      <c r="K395" s="78" t="n">
        <f aca="false">J395+I395</f>
        <v>7000</v>
      </c>
      <c r="L395" s="78" t="n">
        <f aca="false">L398</f>
        <v>20000</v>
      </c>
      <c r="M395" s="78" t="n">
        <f aca="false">M398</f>
        <v>0</v>
      </c>
      <c r="N395" s="78" t="n">
        <f aca="false">L395+M395</f>
        <v>20000</v>
      </c>
      <c r="O395" s="78" t="n">
        <f aca="false">I395+L395</f>
        <v>27000</v>
      </c>
      <c r="P395" s="78" t="n">
        <f aca="false">J395+M395</f>
        <v>0</v>
      </c>
      <c r="Q395" s="78" t="n">
        <f aca="false">K395+N395</f>
        <v>27000</v>
      </c>
    </row>
    <row r="396" customFormat="false" ht="12.75" hidden="false" customHeight="false" outlineLevel="0" collapsed="false">
      <c r="B396" s="93" t="n">
        <f aca="false">B395+1</f>
        <v>30</v>
      </c>
      <c r="C396" s="28"/>
      <c r="D396" s="28"/>
      <c r="E396" s="28"/>
      <c r="F396" s="81" t="s">
        <v>248</v>
      </c>
      <c r="G396" s="82" t="n">
        <v>630</v>
      </c>
      <c r="H396" s="28" t="s">
        <v>184</v>
      </c>
      <c r="I396" s="29" t="n">
        <f aca="false">I397</f>
        <v>7000</v>
      </c>
      <c r="J396" s="29" t="n">
        <f aca="false">J397</f>
        <v>0</v>
      </c>
      <c r="K396" s="29" t="n">
        <f aca="false">J396+I396</f>
        <v>7000</v>
      </c>
      <c r="L396" s="29"/>
      <c r="M396" s="29"/>
      <c r="N396" s="29"/>
      <c r="O396" s="29" t="n">
        <f aca="false">I396+L396</f>
        <v>7000</v>
      </c>
      <c r="P396" s="29" t="n">
        <f aca="false">J396+M396</f>
        <v>0</v>
      </c>
      <c r="Q396" s="29" t="n">
        <f aca="false">K396+N396</f>
        <v>7000</v>
      </c>
    </row>
    <row r="397" customFormat="false" ht="12.75" hidden="false" customHeight="false" outlineLevel="0" collapsed="false">
      <c r="B397" s="93" t="n">
        <f aca="false">B396+1</f>
        <v>31</v>
      </c>
      <c r="C397" s="26"/>
      <c r="D397" s="26"/>
      <c r="E397" s="26"/>
      <c r="F397" s="83" t="s">
        <v>248</v>
      </c>
      <c r="G397" s="84" t="n">
        <v>635</v>
      </c>
      <c r="H397" s="26" t="s">
        <v>203</v>
      </c>
      <c r="I397" s="27" t="n">
        <v>7000</v>
      </c>
      <c r="J397" s="27"/>
      <c r="K397" s="27" t="n">
        <f aca="false">J397+I397</f>
        <v>7000</v>
      </c>
      <c r="L397" s="27"/>
      <c r="M397" s="27"/>
      <c r="N397" s="27"/>
      <c r="O397" s="27" t="n">
        <f aca="false">I397+L397</f>
        <v>7000</v>
      </c>
      <c r="P397" s="27" t="n">
        <f aca="false">J397+M397</f>
        <v>0</v>
      </c>
      <c r="Q397" s="27" t="n">
        <f aca="false">K397+N397</f>
        <v>7000</v>
      </c>
    </row>
    <row r="398" customFormat="false" ht="12.75" hidden="false" customHeight="false" outlineLevel="0" collapsed="false">
      <c r="B398" s="93" t="n">
        <f aca="false">B397+1</f>
        <v>32</v>
      </c>
      <c r="C398" s="28"/>
      <c r="D398" s="28"/>
      <c r="E398" s="28"/>
      <c r="F398" s="81" t="s">
        <v>248</v>
      </c>
      <c r="G398" s="82" t="n">
        <v>710</v>
      </c>
      <c r="H398" s="28" t="s">
        <v>198</v>
      </c>
      <c r="I398" s="29"/>
      <c r="J398" s="29"/>
      <c r="K398" s="29"/>
      <c r="L398" s="29" t="n">
        <f aca="false">L399</f>
        <v>20000</v>
      </c>
      <c r="M398" s="29" t="n">
        <f aca="false">M399</f>
        <v>0</v>
      </c>
      <c r="N398" s="29" t="n">
        <f aca="false">L398+M398</f>
        <v>20000</v>
      </c>
      <c r="O398" s="29" t="n">
        <f aca="false">I398+L398</f>
        <v>20000</v>
      </c>
      <c r="P398" s="29" t="n">
        <f aca="false">J398+M398</f>
        <v>0</v>
      </c>
      <c r="Q398" s="29" t="n">
        <f aca="false">K398+N398</f>
        <v>20000</v>
      </c>
    </row>
    <row r="399" customFormat="false" ht="12.75" hidden="false" customHeight="false" outlineLevel="0" collapsed="false">
      <c r="B399" s="93" t="n">
        <f aca="false">B398+1</f>
        <v>33</v>
      </c>
      <c r="C399" s="26"/>
      <c r="D399" s="26"/>
      <c r="E399" s="26"/>
      <c r="F399" s="83" t="s">
        <v>248</v>
      </c>
      <c r="G399" s="84" t="n">
        <v>713</v>
      </c>
      <c r="H399" s="26" t="s">
        <v>206</v>
      </c>
      <c r="I399" s="27"/>
      <c r="J399" s="27"/>
      <c r="K399" s="27"/>
      <c r="L399" s="27" t="n">
        <f aca="false">L400</f>
        <v>20000</v>
      </c>
      <c r="M399" s="27" t="n">
        <f aca="false">M400</f>
        <v>0</v>
      </c>
      <c r="N399" s="27" t="n">
        <f aca="false">L399+M399</f>
        <v>20000</v>
      </c>
      <c r="O399" s="27" t="n">
        <f aca="false">I399+L399</f>
        <v>20000</v>
      </c>
      <c r="P399" s="27" t="n">
        <f aca="false">J399+M399</f>
        <v>0</v>
      </c>
      <c r="Q399" s="27" t="n">
        <f aca="false">K399+N399</f>
        <v>20000</v>
      </c>
    </row>
    <row r="400" customFormat="false" ht="12.75" hidden="false" customHeight="false" outlineLevel="0" collapsed="false">
      <c r="B400" s="93" t="n">
        <f aca="false">B399+1</f>
        <v>34</v>
      </c>
      <c r="C400" s="30"/>
      <c r="D400" s="30"/>
      <c r="E400" s="30"/>
      <c r="F400" s="85"/>
      <c r="G400" s="86"/>
      <c r="H400" s="30" t="s">
        <v>284</v>
      </c>
      <c r="I400" s="31"/>
      <c r="J400" s="31"/>
      <c r="K400" s="31"/>
      <c r="L400" s="31" t="n">
        <v>20000</v>
      </c>
      <c r="M400" s="31"/>
      <c r="N400" s="31" t="n">
        <f aca="false">L400+M400</f>
        <v>20000</v>
      </c>
      <c r="O400" s="31" t="n">
        <f aca="false">I400+L400</f>
        <v>20000</v>
      </c>
      <c r="P400" s="31" t="n">
        <f aca="false">J400+M400</f>
        <v>0</v>
      </c>
      <c r="Q400" s="31" t="n">
        <f aca="false">K400+N400</f>
        <v>20000</v>
      </c>
    </row>
    <row r="401" customFormat="false" ht="15" hidden="false" customHeight="false" outlineLevel="0" collapsed="false">
      <c r="B401" s="93" t="n">
        <f aca="false">B400+1</f>
        <v>35</v>
      </c>
      <c r="C401" s="77" t="n">
        <v>4</v>
      </c>
      <c r="D401" s="77" t="s">
        <v>285</v>
      </c>
      <c r="E401" s="77"/>
      <c r="F401" s="77"/>
      <c r="G401" s="77"/>
      <c r="H401" s="77"/>
      <c r="I401" s="78" t="n">
        <f aca="false">I402</f>
        <v>20800</v>
      </c>
      <c r="J401" s="78" t="n">
        <f aca="false">J402</f>
        <v>0</v>
      </c>
      <c r="K401" s="78" t="n">
        <f aca="false">J401+I401</f>
        <v>20800</v>
      </c>
      <c r="L401" s="78" t="n">
        <v>0</v>
      </c>
      <c r="M401" s="78" t="n">
        <v>0</v>
      </c>
      <c r="N401" s="78" t="n">
        <v>0</v>
      </c>
      <c r="O401" s="78" t="n">
        <f aca="false">I401+L401</f>
        <v>20800</v>
      </c>
      <c r="P401" s="78" t="n">
        <f aca="false">J401+M401</f>
        <v>0</v>
      </c>
      <c r="Q401" s="78" t="n">
        <f aca="false">K401+N401</f>
        <v>20800</v>
      </c>
    </row>
    <row r="402" customFormat="false" ht="12.75" hidden="false" customHeight="false" outlineLevel="0" collapsed="false">
      <c r="B402" s="93" t="n">
        <f aca="false">B401+1</f>
        <v>36</v>
      </c>
      <c r="C402" s="28"/>
      <c r="D402" s="28"/>
      <c r="E402" s="28"/>
      <c r="F402" s="81" t="s">
        <v>286</v>
      </c>
      <c r="G402" s="82" t="n">
        <v>630</v>
      </c>
      <c r="H402" s="28" t="s">
        <v>184</v>
      </c>
      <c r="I402" s="29" t="n">
        <f aca="false">I403</f>
        <v>20800</v>
      </c>
      <c r="J402" s="29" t="n">
        <f aca="false">J403</f>
        <v>0</v>
      </c>
      <c r="K402" s="29" t="n">
        <f aca="false">J402+I402</f>
        <v>20800</v>
      </c>
      <c r="L402" s="29"/>
      <c r="M402" s="29"/>
      <c r="N402" s="29"/>
      <c r="O402" s="29" t="n">
        <f aca="false">I402+L402</f>
        <v>20800</v>
      </c>
      <c r="P402" s="29" t="n">
        <f aca="false">J402+M402</f>
        <v>0</v>
      </c>
      <c r="Q402" s="29" t="n">
        <f aca="false">K402+N402</f>
        <v>20800</v>
      </c>
    </row>
    <row r="403" customFormat="false" ht="12.75" hidden="false" customHeight="false" outlineLevel="0" collapsed="false">
      <c r="B403" s="93" t="n">
        <f aca="false">B402+1</f>
        <v>37</v>
      </c>
      <c r="C403" s="26"/>
      <c r="D403" s="26"/>
      <c r="E403" s="26"/>
      <c r="F403" s="83" t="s">
        <v>286</v>
      </c>
      <c r="G403" s="84" t="n">
        <v>637</v>
      </c>
      <c r="H403" s="26" t="s">
        <v>189</v>
      </c>
      <c r="I403" s="27" t="n">
        <v>20800</v>
      </c>
      <c r="J403" s="27"/>
      <c r="K403" s="27" t="n">
        <f aca="false">J403+I403</f>
        <v>20800</v>
      </c>
      <c r="L403" s="27"/>
      <c r="M403" s="27"/>
      <c r="N403" s="27"/>
      <c r="O403" s="27" t="n">
        <f aca="false">I403+L403</f>
        <v>20800</v>
      </c>
      <c r="P403" s="27" t="n">
        <f aca="false">J403+M403</f>
        <v>0</v>
      </c>
      <c r="Q403" s="27" t="n">
        <f aca="false">K403+N403</f>
        <v>20800</v>
      </c>
    </row>
    <row r="404" customFormat="false" ht="15" hidden="false" customHeight="false" outlineLevel="0" collapsed="false">
      <c r="B404" s="93" t="n">
        <f aca="false">B403+1</f>
        <v>38</v>
      </c>
      <c r="C404" s="77" t="n">
        <v>5</v>
      </c>
      <c r="D404" s="77" t="s">
        <v>287</v>
      </c>
      <c r="E404" s="77"/>
      <c r="F404" s="77"/>
      <c r="G404" s="77"/>
      <c r="H404" s="77"/>
      <c r="I404" s="78" t="n">
        <f aca="false">I405+I410</f>
        <v>37570</v>
      </c>
      <c r="J404" s="78" t="n">
        <f aca="false">J405+J410</f>
        <v>0</v>
      </c>
      <c r="K404" s="78" t="n">
        <f aca="false">J404+I404</f>
        <v>37570</v>
      </c>
      <c r="L404" s="78" t="n">
        <v>0</v>
      </c>
      <c r="M404" s="78" t="n">
        <v>0</v>
      </c>
      <c r="N404" s="78" t="n">
        <v>0</v>
      </c>
      <c r="O404" s="78" t="n">
        <f aca="false">I404+L404</f>
        <v>37570</v>
      </c>
      <c r="P404" s="78" t="n">
        <f aca="false">J404+M404</f>
        <v>0</v>
      </c>
      <c r="Q404" s="78" t="n">
        <f aca="false">K404+N404</f>
        <v>37570</v>
      </c>
    </row>
    <row r="405" customFormat="false" ht="12.75" hidden="false" customHeight="false" outlineLevel="0" collapsed="false">
      <c r="B405" s="93" t="n">
        <f aca="false">B404+1</f>
        <v>39</v>
      </c>
      <c r="C405" s="28"/>
      <c r="D405" s="28"/>
      <c r="E405" s="28"/>
      <c r="F405" s="81" t="s">
        <v>288</v>
      </c>
      <c r="G405" s="82" t="n">
        <v>630</v>
      </c>
      <c r="H405" s="28" t="s">
        <v>184</v>
      </c>
      <c r="I405" s="29" t="n">
        <f aca="false">I408+I409+I406+I407</f>
        <v>28570</v>
      </c>
      <c r="J405" s="29" t="n">
        <f aca="false">J406+J407</f>
        <v>0</v>
      </c>
      <c r="K405" s="29" t="n">
        <f aca="false">J405+I405</f>
        <v>28570</v>
      </c>
      <c r="L405" s="29"/>
      <c r="M405" s="29"/>
      <c r="N405" s="29"/>
      <c r="O405" s="29" t="n">
        <f aca="false">I405+L405</f>
        <v>28570</v>
      </c>
      <c r="P405" s="29" t="n">
        <f aca="false">J405+M405</f>
        <v>0</v>
      </c>
      <c r="Q405" s="29" t="n">
        <f aca="false">K405+N405</f>
        <v>28570</v>
      </c>
    </row>
    <row r="406" customFormat="false" ht="12.75" hidden="false" customHeight="false" outlineLevel="0" collapsed="false">
      <c r="B406" s="93" t="n">
        <f aca="false">B405+1</f>
        <v>40</v>
      </c>
      <c r="C406" s="28"/>
      <c r="D406" s="28"/>
      <c r="E406" s="28"/>
      <c r="F406" s="81"/>
      <c r="G406" s="12" t="n">
        <v>633</v>
      </c>
      <c r="H406" s="101" t="s">
        <v>289</v>
      </c>
      <c r="I406" s="90" t="n">
        <v>3150</v>
      </c>
      <c r="J406" s="90"/>
      <c r="K406" s="90" t="n">
        <f aca="false">J406</f>
        <v>0</v>
      </c>
      <c r="L406" s="90"/>
      <c r="M406" s="90"/>
      <c r="N406" s="90"/>
      <c r="O406" s="90" t="n">
        <f aca="false">I406+L406</f>
        <v>3150</v>
      </c>
      <c r="P406" s="90" t="n">
        <f aca="false">J406+M406</f>
        <v>0</v>
      </c>
      <c r="Q406" s="90" t="n">
        <f aca="false">K406+N406</f>
        <v>0</v>
      </c>
    </row>
    <row r="407" customFormat="false" ht="12.75" hidden="false" customHeight="false" outlineLevel="0" collapsed="false">
      <c r="B407" s="93" t="n">
        <f aca="false">B406+1</f>
        <v>41</v>
      </c>
      <c r="C407" s="28"/>
      <c r="D407" s="28"/>
      <c r="E407" s="28"/>
      <c r="F407" s="81"/>
      <c r="G407" s="12" t="n">
        <v>633</v>
      </c>
      <c r="H407" s="101" t="s">
        <v>290</v>
      </c>
      <c r="I407" s="90" t="n">
        <v>1470</v>
      </c>
      <c r="J407" s="90"/>
      <c r="K407" s="90" t="n">
        <f aca="false">J407</f>
        <v>0</v>
      </c>
      <c r="L407" s="90"/>
      <c r="M407" s="90"/>
      <c r="N407" s="90"/>
      <c r="O407" s="90" t="n">
        <f aca="false">I407+L407</f>
        <v>1470</v>
      </c>
      <c r="P407" s="90" t="n">
        <f aca="false">J407+M407</f>
        <v>0</v>
      </c>
      <c r="Q407" s="90" t="n">
        <f aca="false">K407+N407</f>
        <v>0</v>
      </c>
    </row>
    <row r="408" customFormat="false" ht="12.75" hidden="false" customHeight="false" outlineLevel="0" collapsed="false">
      <c r="B408" s="93" t="n">
        <f aca="false">B407+1</f>
        <v>42</v>
      </c>
      <c r="C408" s="26"/>
      <c r="D408" s="26"/>
      <c r="E408" s="26"/>
      <c r="F408" s="83" t="s">
        <v>288</v>
      </c>
      <c r="G408" s="84" t="n">
        <v>634</v>
      </c>
      <c r="H408" s="26" t="s">
        <v>187</v>
      </c>
      <c r="I408" s="27" t="n">
        <v>2200</v>
      </c>
      <c r="J408" s="27"/>
      <c r="K408" s="27" t="n">
        <f aca="false">J408+I408</f>
        <v>2200</v>
      </c>
      <c r="L408" s="27"/>
      <c r="M408" s="27"/>
      <c r="N408" s="27"/>
      <c r="O408" s="27" t="n">
        <f aca="false">I408+L408</f>
        <v>2200</v>
      </c>
      <c r="P408" s="27" t="n">
        <f aca="false">J408+M408</f>
        <v>0</v>
      </c>
      <c r="Q408" s="27" t="n">
        <f aca="false">K408+N408</f>
        <v>2200</v>
      </c>
    </row>
    <row r="409" customFormat="false" ht="12.75" hidden="false" customHeight="false" outlineLevel="0" collapsed="false">
      <c r="B409" s="93" t="n">
        <f aca="false">B408+1</f>
        <v>43</v>
      </c>
      <c r="C409" s="26"/>
      <c r="D409" s="26"/>
      <c r="E409" s="26"/>
      <c r="F409" s="83" t="s">
        <v>288</v>
      </c>
      <c r="G409" s="84" t="n">
        <v>637</v>
      </c>
      <c r="H409" s="26" t="s">
        <v>189</v>
      </c>
      <c r="I409" s="27" t="n">
        <v>21750</v>
      </c>
      <c r="J409" s="27"/>
      <c r="K409" s="27" t="n">
        <f aca="false">J409+I409</f>
        <v>21750</v>
      </c>
      <c r="L409" s="27"/>
      <c r="M409" s="27"/>
      <c r="N409" s="27"/>
      <c r="O409" s="27" t="n">
        <f aca="false">I409+L409</f>
        <v>21750</v>
      </c>
      <c r="P409" s="27" t="n">
        <f aca="false">J409+M409</f>
        <v>0</v>
      </c>
      <c r="Q409" s="27" t="n">
        <f aca="false">K409+N409</f>
        <v>21750</v>
      </c>
    </row>
    <row r="410" customFormat="false" ht="12.75" hidden="false" customHeight="false" outlineLevel="0" collapsed="false">
      <c r="B410" s="93" t="n">
        <f aca="false">B409+1</f>
        <v>44</v>
      </c>
      <c r="C410" s="28"/>
      <c r="D410" s="28"/>
      <c r="E410" s="28"/>
      <c r="F410" s="81" t="s">
        <v>288</v>
      </c>
      <c r="G410" s="82" t="n">
        <v>640</v>
      </c>
      <c r="H410" s="28" t="s">
        <v>190</v>
      </c>
      <c r="I410" s="29" t="n">
        <f aca="false">I411</f>
        <v>9000</v>
      </c>
      <c r="J410" s="29" t="n">
        <f aca="false">J411</f>
        <v>0</v>
      </c>
      <c r="K410" s="29" t="n">
        <f aca="false">J410+I410</f>
        <v>9000</v>
      </c>
      <c r="L410" s="29"/>
      <c r="M410" s="29"/>
      <c r="N410" s="29"/>
      <c r="O410" s="29" t="n">
        <f aca="false">I410+L410</f>
        <v>9000</v>
      </c>
      <c r="P410" s="29" t="n">
        <f aca="false">J410+M410</f>
        <v>0</v>
      </c>
      <c r="Q410" s="29" t="n">
        <f aca="false">K410+N410</f>
        <v>9000</v>
      </c>
    </row>
    <row r="411" customFormat="false" ht="12.75" hidden="false" customHeight="false" outlineLevel="0" collapsed="false">
      <c r="B411" s="93" t="n">
        <f aca="false">B410+1</f>
        <v>45</v>
      </c>
      <c r="C411" s="26"/>
      <c r="D411" s="26"/>
      <c r="E411" s="26"/>
      <c r="F411" s="83" t="s">
        <v>288</v>
      </c>
      <c r="G411" s="84" t="n">
        <v>642</v>
      </c>
      <c r="H411" s="26" t="s">
        <v>191</v>
      </c>
      <c r="I411" s="27" t="n">
        <f aca="false">I412+I413</f>
        <v>9000</v>
      </c>
      <c r="J411" s="27" t="n">
        <f aca="false">J412+J413</f>
        <v>0</v>
      </c>
      <c r="K411" s="27" t="n">
        <f aca="false">J411+I411</f>
        <v>9000</v>
      </c>
      <c r="L411" s="27"/>
      <c r="M411" s="27"/>
      <c r="N411" s="27"/>
      <c r="O411" s="27" t="n">
        <f aca="false">I411+L411</f>
        <v>9000</v>
      </c>
      <c r="P411" s="27" t="n">
        <f aca="false">J411+M411</f>
        <v>0</v>
      </c>
      <c r="Q411" s="27" t="n">
        <f aca="false">K411+N411</f>
        <v>9000</v>
      </c>
    </row>
    <row r="412" customFormat="false" ht="12.75" hidden="false" customHeight="false" outlineLevel="0" collapsed="false">
      <c r="B412" s="93" t="n">
        <f aca="false">B411+1</f>
        <v>46</v>
      </c>
      <c r="C412" s="30"/>
      <c r="D412" s="30"/>
      <c r="E412" s="30"/>
      <c r="F412" s="85"/>
      <c r="G412" s="86" t="s">
        <v>291</v>
      </c>
      <c r="H412" s="30" t="s">
        <v>292</v>
      </c>
      <c r="I412" s="31" t="n">
        <v>4000</v>
      </c>
      <c r="J412" s="31"/>
      <c r="K412" s="31" t="n">
        <f aca="false">J412+I412</f>
        <v>4000</v>
      </c>
      <c r="L412" s="31"/>
      <c r="M412" s="31"/>
      <c r="N412" s="31"/>
      <c r="O412" s="31" t="n">
        <f aca="false">I412+L412</f>
        <v>4000</v>
      </c>
      <c r="P412" s="31" t="n">
        <f aca="false">J412+M412</f>
        <v>0</v>
      </c>
      <c r="Q412" s="31" t="n">
        <f aca="false">K412+N412</f>
        <v>4000</v>
      </c>
    </row>
    <row r="413" customFormat="false" ht="12.75" hidden="false" customHeight="false" outlineLevel="0" collapsed="false">
      <c r="B413" s="93" t="n">
        <f aca="false">B412+1</f>
        <v>47</v>
      </c>
      <c r="C413" s="30"/>
      <c r="D413" s="30"/>
      <c r="E413" s="30"/>
      <c r="F413" s="85"/>
      <c r="G413" s="86" t="s">
        <v>293</v>
      </c>
      <c r="H413" s="30" t="s">
        <v>294</v>
      </c>
      <c r="I413" s="31" t="n">
        <v>5000</v>
      </c>
      <c r="J413" s="31"/>
      <c r="K413" s="31" t="n">
        <f aca="false">J413+I413</f>
        <v>5000</v>
      </c>
      <c r="L413" s="31"/>
      <c r="M413" s="31"/>
      <c r="N413" s="31"/>
      <c r="O413" s="31" t="n">
        <f aca="false">I413+L413</f>
        <v>5000</v>
      </c>
      <c r="P413" s="31" t="n">
        <f aca="false">J413+M413</f>
        <v>0</v>
      </c>
      <c r="Q413" s="31" t="n">
        <f aca="false">K413+N413</f>
        <v>5000</v>
      </c>
    </row>
    <row r="418" customFormat="false" ht="27" hidden="false" customHeight="false" outlineLevel="0" collapsed="false">
      <c r="B418" s="65" t="s">
        <v>295</v>
      </c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</row>
    <row r="419" customFormat="false" ht="12.75" hidden="false" customHeight="true" outlineLevel="0" collapsed="false">
      <c r="B419" s="66" t="s">
        <v>170</v>
      </c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7" t="s">
        <v>171</v>
      </c>
      <c r="P419" s="67" t="s">
        <v>3</v>
      </c>
      <c r="Q419" s="67" t="s">
        <v>172</v>
      </c>
    </row>
    <row r="420" customFormat="false" ht="12.75" hidden="false" customHeight="true" outlineLevel="0" collapsed="false">
      <c r="B420" s="68"/>
      <c r="C420" s="69" t="s">
        <v>173</v>
      </c>
      <c r="D420" s="69" t="s">
        <v>174</v>
      </c>
      <c r="E420" s="69" t="s">
        <v>175</v>
      </c>
      <c r="F420" s="69" t="s">
        <v>176</v>
      </c>
      <c r="G420" s="70" t="s">
        <v>177</v>
      </c>
      <c r="H420" s="71" t="s">
        <v>178</v>
      </c>
      <c r="I420" s="72" t="s">
        <v>179</v>
      </c>
      <c r="J420" s="72" t="s">
        <v>3</v>
      </c>
      <c r="K420" s="72" t="s">
        <v>4</v>
      </c>
      <c r="L420" s="72" t="s">
        <v>180</v>
      </c>
      <c r="M420" s="72" t="s">
        <v>3</v>
      </c>
      <c r="N420" s="72" t="s">
        <v>4</v>
      </c>
      <c r="O420" s="67"/>
      <c r="P420" s="67"/>
      <c r="Q420" s="67"/>
    </row>
    <row r="421" customFormat="false" ht="12.75" hidden="false" customHeight="false" outlineLevel="0" collapsed="false">
      <c r="B421" s="68"/>
      <c r="C421" s="69"/>
      <c r="D421" s="69"/>
      <c r="E421" s="69"/>
      <c r="F421" s="69"/>
      <c r="G421" s="70"/>
      <c r="H421" s="71"/>
      <c r="I421" s="72"/>
      <c r="J421" s="72"/>
      <c r="K421" s="72"/>
      <c r="L421" s="72"/>
      <c r="M421" s="72"/>
      <c r="N421" s="72"/>
      <c r="O421" s="67"/>
      <c r="P421" s="67"/>
      <c r="Q421" s="67"/>
    </row>
    <row r="422" customFormat="false" ht="12.75" hidden="false" customHeight="false" outlineLevel="0" collapsed="false">
      <c r="B422" s="68"/>
      <c r="C422" s="69"/>
      <c r="D422" s="69"/>
      <c r="E422" s="69"/>
      <c r="F422" s="69"/>
      <c r="G422" s="70"/>
      <c r="H422" s="71"/>
      <c r="I422" s="72"/>
      <c r="J422" s="72"/>
      <c r="K422" s="72"/>
      <c r="L422" s="72"/>
      <c r="M422" s="72"/>
      <c r="N422" s="72"/>
      <c r="O422" s="67"/>
      <c r="P422" s="67"/>
      <c r="Q422" s="67"/>
    </row>
    <row r="423" customFormat="false" ht="13.5" hidden="false" customHeight="false" outlineLevel="0" collapsed="false">
      <c r="B423" s="68"/>
      <c r="C423" s="69"/>
      <c r="D423" s="69"/>
      <c r="E423" s="69"/>
      <c r="F423" s="69"/>
      <c r="G423" s="70"/>
      <c r="H423" s="71"/>
      <c r="I423" s="72"/>
      <c r="J423" s="72"/>
      <c r="K423" s="72"/>
      <c r="L423" s="72"/>
      <c r="M423" s="72"/>
      <c r="N423" s="72"/>
      <c r="O423" s="67"/>
      <c r="P423" s="67"/>
      <c r="Q423" s="67"/>
    </row>
    <row r="424" customFormat="false" ht="16.5" hidden="false" customHeight="false" outlineLevel="0" collapsed="false">
      <c r="B424" s="76" t="n">
        <v>1</v>
      </c>
      <c r="C424" s="91" t="s">
        <v>295</v>
      </c>
      <c r="D424" s="91"/>
      <c r="E424" s="91"/>
      <c r="F424" s="91"/>
      <c r="G424" s="91"/>
      <c r="H424" s="91"/>
      <c r="I424" s="92" t="n">
        <f aca="false">I425+I428+I465</f>
        <v>4829120</v>
      </c>
      <c r="J424" s="92" t="n">
        <f aca="false">J425+J428+J465</f>
        <v>0</v>
      </c>
      <c r="K424" s="92" t="n">
        <f aca="false">I424+J424</f>
        <v>4829120</v>
      </c>
      <c r="L424" s="92" t="n">
        <f aca="false">L425+L428+L465</f>
        <v>5178052</v>
      </c>
      <c r="M424" s="92" t="n">
        <f aca="false">M425+M428+M465</f>
        <v>-65000</v>
      </c>
      <c r="N424" s="92" t="n">
        <f aca="false">M424+L424</f>
        <v>5113052</v>
      </c>
      <c r="O424" s="92" t="n">
        <f aca="false">I424+L424</f>
        <v>10007172</v>
      </c>
      <c r="P424" s="92" t="n">
        <f aca="false">J424+M424</f>
        <v>-65000</v>
      </c>
      <c r="Q424" s="92" t="n">
        <f aca="false">K424+N424</f>
        <v>9942172</v>
      </c>
    </row>
    <row r="425" customFormat="false" ht="15" hidden="false" customHeight="false" outlineLevel="0" collapsed="false">
      <c r="B425" s="76" t="n">
        <f aca="false">B424+1</f>
        <v>2</v>
      </c>
      <c r="C425" s="77" t="n">
        <v>1</v>
      </c>
      <c r="D425" s="77" t="s">
        <v>296</v>
      </c>
      <c r="E425" s="77"/>
      <c r="F425" s="77"/>
      <c r="G425" s="77"/>
      <c r="H425" s="77"/>
      <c r="I425" s="78" t="n">
        <f aca="false">I426</f>
        <v>2586527</v>
      </c>
      <c r="J425" s="78" t="n">
        <f aca="false">J426</f>
        <v>0</v>
      </c>
      <c r="K425" s="78" t="n">
        <f aca="false">I425+J425</f>
        <v>2586527</v>
      </c>
      <c r="L425" s="78" t="n">
        <v>0</v>
      </c>
      <c r="M425" s="78" t="n">
        <v>0</v>
      </c>
      <c r="N425" s="78" t="n">
        <f aca="false">M425+L425</f>
        <v>0</v>
      </c>
      <c r="O425" s="78" t="n">
        <f aca="false">I425+L425</f>
        <v>2586527</v>
      </c>
      <c r="P425" s="78" t="n">
        <f aca="false">J425+M425</f>
        <v>0</v>
      </c>
      <c r="Q425" s="78" t="n">
        <f aca="false">K425+N425</f>
        <v>2586527</v>
      </c>
    </row>
    <row r="426" customFormat="false" ht="12.75" hidden="false" customHeight="false" outlineLevel="0" collapsed="false">
      <c r="B426" s="76" t="n">
        <f aca="false">B425+1</f>
        <v>3</v>
      </c>
      <c r="C426" s="28"/>
      <c r="D426" s="28"/>
      <c r="E426" s="28"/>
      <c r="F426" s="81" t="s">
        <v>297</v>
      </c>
      <c r="G426" s="82" t="n">
        <v>640</v>
      </c>
      <c r="H426" s="28" t="s">
        <v>190</v>
      </c>
      <c r="I426" s="29" t="n">
        <f aca="false">I427</f>
        <v>2586527</v>
      </c>
      <c r="J426" s="29" t="n">
        <f aca="false">J427</f>
        <v>0</v>
      </c>
      <c r="K426" s="29" t="n">
        <f aca="false">I426+J426</f>
        <v>2586527</v>
      </c>
      <c r="L426" s="29"/>
      <c r="M426" s="29"/>
      <c r="N426" s="29"/>
      <c r="O426" s="29" t="n">
        <f aca="false">I426+L426</f>
        <v>2586527</v>
      </c>
      <c r="P426" s="29" t="n">
        <f aca="false">J426+M426</f>
        <v>0</v>
      </c>
      <c r="Q426" s="29" t="n">
        <f aca="false">K426+N426</f>
        <v>2586527</v>
      </c>
    </row>
    <row r="427" customFormat="false" ht="12.75" hidden="false" customHeight="false" outlineLevel="0" collapsed="false">
      <c r="B427" s="76" t="n">
        <f aca="false">B426+1</f>
        <v>4</v>
      </c>
      <c r="C427" s="26"/>
      <c r="D427" s="26"/>
      <c r="E427" s="26"/>
      <c r="F427" s="83" t="s">
        <v>297</v>
      </c>
      <c r="G427" s="84" t="n">
        <v>644</v>
      </c>
      <c r="H427" s="26" t="s">
        <v>298</v>
      </c>
      <c r="I427" s="27" t="n">
        <f aca="false">2423520+163007</f>
        <v>2586527</v>
      </c>
      <c r="J427" s="27"/>
      <c r="K427" s="27" t="n">
        <f aca="false">I427+J427</f>
        <v>2586527</v>
      </c>
      <c r="L427" s="27"/>
      <c r="M427" s="27"/>
      <c r="N427" s="27"/>
      <c r="O427" s="27" t="n">
        <f aca="false">I427+L427</f>
        <v>2586527</v>
      </c>
      <c r="P427" s="27" t="n">
        <f aca="false">J427+M427</f>
        <v>0</v>
      </c>
      <c r="Q427" s="27" t="n">
        <f aca="false">K427+N427</f>
        <v>2586527</v>
      </c>
    </row>
    <row r="428" customFormat="false" ht="15" hidden="false" customHeight="false" outlineLevel="0" collapsed="false">
      <c r="B428" s="76" t="n">
        <f aca="false">B427+1</f>
        <v>5</v>
      </c>
      <c r="C428" s="77" t="n">
        <v>2</v>
      </c>
      <c r="D428" s="77" t="s">
        <v>299</v>
      </c>
      <c r="E428" s="77"/>
      <c r="F428" s="77"/>
      <c r="G428" s="77"/>
      <c r="H428" s="77"/>
      <c r="I428" s="78" t="n">
        <f aca="false">I429+I448</f>
        <v>2242593</v>
      </c>
      <c r="J428" s="78" t="n">
        <f aca="false">J429+J448</f>
        <v>0</v>
      </c>
      <c r="K428" s="78" t="n">
        <f aca="false">I428+J428</f>
        <v>2242593</v>
      </c>
      <c r="L428" s="78" t="n">
        <f aca="false">L429+L448</f>
        <v>143022</v>
      </c>
      <c r="M428" s="78" t="n">
        <f aca="false">M429+M448</f>
        <v>0</v>
      </c>
      <c r="N428" s="78" t="n">
        <f aca="false">M428+L428</f>
        <v>143022</v>
      </c>
      <c r="O428" s="78" t="n">
        <f aca="false">I428+L428</f>
        <v>2385615</v>
      </c>
      <c r="P428" s="78" t="n">
        <f aca="false">J428+M428</f>
        <v>0</v>
      </c>
      <c r="Q428" s="78" t="n">
        <f aca="false">K428+N428</f>
        <v>2385615</v>
      </c>
    </row>
    <row r="429" customFormat="false" ht="15" hidden="false" customHeight="false" outlineLevel="0" collapsed="false">
      <c r="B429" s="76" t="n">
        <f aca="false">B428+1</f>
        <v>6</v>
      </c>
      <c r="C429" s="79"/>
      <c r="D429" s="79" t="n">
        <v>1</v>
      </c>
      <c r="E429" s="79" t="s">
        <v>300</v>
      </c>
      <c r="F429" s="79"/>
      <c r="G429" s="79"/>
      <c r="H429" s="79"/>
      <c r="I429" s="80" t="n">
        <f aca="false">I430+I437</f>
        <v>1900993</v>
      </c>
      <c r="J429" s="80" t="n">
        <f aca="false">J430+J437</f>
        <v>0</v>
      </c>
      <c r="K429" s="80" t="n">
        <f aca="false">I429+J429</f>
        <v>1900993</v>
      </c>
      <c r="L429" s="80" t="n">
        <f aca="false">L434</f>
        <v>15000</v>
      </c>
      <c r="M429" s="80" t="n">
        <f aca="false">M434</f>
        <v>0</v>
      </c>
      <c r="N429" s="80" t="n">
        <f aca="false">M429+L429</f>
        <v>15000</v>
      </c>
      <c r="O429" s="80" t="n">
        <f aca="false">I429+L429</f>
        <v>1915993</v>
      </c>
      <c r="P429" s="80" t="n">
        <f aca="false">J429+M429</f>
        <v>0</v>
      </c>
      <c r="Q429" s="80" t="n">
        <f aca="false">K429+N429</f>
        <v>1915993</v>
      </c>
    </row>
    <row r="430" customFormat="false" ht="12.75" hidden="false" customHeight="false" outlineLevel="0" collapsed="false">
      <c r="B430" s="76" t="n">
        <f aca="false">B429+1</f>
        <v>7</v>
      </c>
      <c r="C430" s="28"/>
      <c r="D430" s="28"/>
      <c r="E430" s="28"/>
      <c r="F430" s="81" t="s">
        <v>297</v>
      </c>
      <c r="G430" s="82" t="n">
        <v>630</v>
      </c>
      <c r="H430" s="28" t="s">
        <v>184</v>
      </c>
      <c r="I430" s="29" t="n">
        <f aca="false">SUM(I431:I433)</f>
        <v>1275143</v>
      </c>
      <c r="J430" s="29" t="n">
        <f aca="false">SUM(J431:J433)</f>
        <v>0</v>
      </c>
      <c r="K430" s="29" t="n">
        <f aca="false">I430+J430</f>
        <v>1275143</v>
      </c>
      <c r="L430" s="29"/>
      <c r="M430" s="29"/>
      <c r="N430" s="29"/>
      <c r="O430" s="29" t="n">
        <f aca="false">I430+L430</f>
        <v>1275143</v>
      </c>
      <c r="P430" s="29" t="n">
        <f aca="false">J430+M430</f>
        <v>0</v>
      </c>
      <c r="Q430" s="29" t="n">
        <f aca="false">K430+N430</f>
        <v>1275143</v>
      </c>
    </row>
    <row r="431" customFormat="false" ht="12.75" hidden="false" customHeight="false" outlineLevel="0" collapsed="false">
      <c r="B431" s="76" t="n">
        <f aca="false">B430+1</f>
        <v>8</v>
      </c>
      <c r="C431" s="26"/>
      <c r="D431" s="26"/>
      <c r="E431" s="26"/>
      <c r="F431" s="83" t="s">
        <v>297</v>
      </c>
      <c r="G431" s="84" t="n">
        <v>635</v>
      </c>
      <c r="H431" s="26" t="s">
        <v>203</v>
      </c>
      <c r="I431" s="27" t="n">
        <f aca="false">1400000-163007</f>
        <v>1236993</v>
      </c>
      <c r="J431" s="27"/>
      <c r="K431" s="27" t="n">
        <f aca="false">I431+J431</f>
        <v>1236993</v>
      </c>
      <c r="L431" s="27"/>
      <c r="M431" s="27"/>
      <c r="N431" s="27"/>
      <c r="O431" s="27" t="n">
        <f aca="false">I431+L431</f>
        <v>1236993</v>
      </c>
      <c r="P431" s="27" t="n">
        <f aca="false">J431+M431</f>
        <v>0</v>
      </c>
      <c r="Q431" s="27" t="n">
        <f aca="false">K431+N431</f>
        <v>1236993</v>
      </c>
    </row>
    <row r="432" customFormat="false" ht="12.75" hidden="false" customHeight="false" outlineLevel="0" collapsed="false">
      <c r="B432" s="76" t="n">
        <f aca="false">B431+1</f>
        <v>9</v>
      </c>
      <c r="C432" s="26"/>
      <c r="D432" s="26"/>
      <c r="E432" s="26"/>
      <c r="F432" s="83" t="s">
        <v>297</v>
      </c>
      <c r="G432" s="84" t="n">
        <v>636</v>
      </c>
      <c r="H432" s="26" t="s">
        <v>188</v>
      </c>
      <c r="I432" s="27" t="n">
        <v>2000</v>
      </c>
      <c r="J432" s="27"/>
      <c r="K432" s="27" t="n">
        <f aca="false">I432+J432</f>
        <v>2000</v>
      </c>
      <c r="L432" s="27"/>
      <c r="M432" s="27"/>
      <c r="N432" s="27"/>
      <c r="O432" s="27" t="n">
        <f aca="false">I432+L432</f>
        <v>2000</v>
      </c>
      <c r="P432" s="27" t="n">
        <f aca="false">J432+M432</f>
        <v>0</v>
      </c>
      <c r="Q432" s="27" t="n">
        <f aca="false">K432+N432</f>
        <v>2000</v>
      </c>
    </row>
    <row r="433" customFormat="false" ht="12.75" hidden="false" customHeight="false" outlineLevel="0" collapsed="false">
      <c r="B433" s="76" t="n">
        <f aca="false">B432+1</f>
        <v>10</v>
      </c>
      <c r="C433" s="26"/>
      <c r="D433" s="26"/>
      <c r="E433" s="26"/>
      <c r="F433" s="83" t="s">
        <v>297</v>
      </c>
      <c r="G433" s="84" t="n">
        <v>637</v>
      </c>
      <c r="H433" s="26" t="s">
        <v>189</v>
      </c>
      <c r="I433" s="27" t="n">
        <f aca="false">22000+20000-5850</f>
        <v>36150</v>
      </c>
      <c r="J433" s="27"/>
      <c r="K433" s="27" t="n">
        <f aca="false">I433+J433</f>
        <v>36150</v>
      </c>
      <c r="L433" s="27"/>
      <c r="M433" s="27"/>
      <c r="N433" s="27"/>
      <c r="O433" s="27" t="n">
        <f aca="false">I433+L433</f>
        <v>36150</v>
      </c>
      <c r="P433" s="27" t="n">
        <f aca="false">J433+M433</f>
        <v>0</v>
      </c>
      <c r="Q433" s="27" t="n">
        <f aca="false">K433+N433</f>
        <v>36150</v>
      </c>
    </row>
    <row r="434" customFormat="false" ht="12.75" hidden="false" customHeight="false" outlineLevel="0" collapsed="false">
      <c r="B434" s="76" t="n">
        <f aca="false">B433+1</f>
        <v>11</v>
      </c>
      <c r="C434" s="26"/>
      <c r="D434" s="26"/>
      <c r="E434" s="26"/>
      <c r="F434" s="81" t="s">
        <v>297</v>
      </c>
      <c r="G434" s="82" t="n">
        <v>710</v>
      </c>
      <c r="H434" s="96" t="s">
        <v>198</v>
      </c>
      <c r="I434" s="29"/>
      <c r="J434" s="29"/>
      <c r="K434" s="29"/>
      <c r="L434" s="29" t="n">
        <f aca="false">L435</f>
        <v>15000</v>
      </c>
      <c r="M434" s="29" t="n">
        <f aca="false">M435</f>
        <v>0</v>
      </c>
      <c r="N434" s="29" t="n">
        <f aca="false">M434+L434</f>
        <v>15000</v>
      </c>
      <c r="O434" s="29" t="n">
        <f aca="false">I434+L434</f>
        <v>15000</v>
      </c>
      <c r="P434" s="29" t="n">
        <f aca="false">J434+M434</f>
        <v>0</v>
      </c>
      <c r="Q434" s="29" t="n">
        <f aca="false">K434+N434</f>
        <v>15000</v>
      </c>
    </row>
    <row r="435" customFormat="false" ht="12.75" hidden="false" customHeight="false" outlineLevel="0" collapsed="false">
      <c r="B435" s="76" t="n">
        <f aca="false">B434+1</f>
        <v>12</v>
      </c>
      <c r="C435" s="26"/>
      <c r="D435" s="26"/>
      <c r="E435" s="26"/>
      <c r="F435" s="83" t="s">
        <v>297</v>
      </c>
      <c r="G435" s="84" t="n">
        <v>717</v>
      </c>
      <c r="H435" s="25" t="s">
        <v>213</v>
      </c>
      <c r="I435" s="27"/>
      <c r="J435" s="27"/>
      <c r="K435" s="27"/>
      <c r="L435" s="27" t="n">
        <f aca="false">L436</f>
        <v>15000</v>
      </c>
      <c r="M435" s="27" t="n">
        <f aca="false">M436</f>
        <v>0</v>
      </c>
      <c r="N435" s="27" t="n">
        <f aca="false">M435+L435</f>
        <v>15000</v>
      </c>
      <c r="O435" s="27" t="n">
        <f aca="false">I435+L435</f>
        <v>15000</v>
      </c>
      <c r="P435" s="27" t="n">
        <f aca="false">J435+M435</f>
        <v>0</v>
      </c>
      <c r="Q435" s="27" t="n">
        <f aca="false">K435+N435</f>
        <v>15000</v>
      </c>
    </row>
    <row r="436" customFormat="false" ht="12.75" hidden="false" customHeight="false" outlineLevel="0" collapsed="false">
      <c r="B436" s="76" t="n">
        <f aca="false">B435+1</f>
        <v>13</v>
      </c>
      <c r="C436" s="26"/>
      <c r="D436" s="26"/>
      <c r="E436" s="26"/>
      <c r="F436" s="102"/>
      <c r="G436" s="86"/>
      <c r="H436" s="89" t="s">
        <v>301</v>
      </c>
      <c r="I436" s="31"/>
      <c r="J436" s="31"/>
      <c r="K436" s="31"/>
      <c r="L436" s="31" t="n">
        <v>15000</v>
      </c>
      <c r="M436" s="31"/>
      <c r="N436" s="31" t="n">
        <f aca="false">M436+L436</f>
        <v>15000</v>
      </c>
      <c r="O436" s="31" t="n">
        <f aca="false">I436+L436</f>
        <v>15000</v>
      </c>
      <c r="P436" s="31" t="n">
        <f aca="false">J436+M436</f>
        <v>0</v>
      </c>
      <c r="Q436" s="31" t="n">
        <f aca="false">K436+N436</f>
        <v>15000</v>
      </c>
    </row>
    <row r="437" customFormat="false" ht="15" hidden="false" customHeight="false" outlineLevel="0" collapsed="false">
      <c r="B437" s="76" t="n">
        <f aca="false">B436+1</f>
        <v>14</v>
      </c>
      <c r="C437" s="97"/>
      <c r="D437" s="97"/>
      <c r="E437" s="97" t="n">
        <v>2</v>
      </c>
      <c r="F437" s="98"/>
      <c r="G437" s="99"/>
      <c r="H437" s="97" t="s">
        <v>51</v>
      </c>
      <c r="I437" s="100" t="n">
        <f aca="false">I438+I439+I440+I447</f>
        <v>625850</v>
      </c>
      <c r="J437" s="100" t="n">
        <f aca="false">J438+J439+J440+J447</f>
        <v>0</v>
      </c>
      <c r="K437" s="100" t="n">
        <f aca="false">I437+J437</f>
        <v>625850</v>
      </c>
      <c r="L437" s="100"/>
      <c r="M437" s="100"/>
      <c r="N437" s="100" t="n">
        <f aca="false">M437+L437</f>
        <v>0</v>
      </c>
      <c r="O437" s="100" t="n">
        <f aca="false">I437+L437</f>
        <v>625850</v>
      </c>
      <c r="P437" s="100" t="n">
        <f aca="false">J437+M437</f>
        <v>0</v>
      </c>
      <c r="Q437" s="100" t="n">
        <f aca="false">K437+N437</f>
        <v>625850</v>
      </c>
    </row>
    <row r="438" customFormat="false" ht="12.75" hidden="false" customHeight="false" outlineLevel="0" collapsed="false">
      <c r="B438" s="76" t="n">
        <f aca="false">B437+1</f>
        <v>15</v>
      </c>
      <c r="C438" s="28"/>
      <c r="D438" s="28"/>
      <c r="E438" s="28"/>
      <c r="F438" s="81" t="s">
        <v>297</v>
      </c>
      <c r="G438" s="82" t="n">
        <v>610</v>
      </c>
      <c r="H438" s="28" t="s">
        <v>253</v>
      </c>
      <c r="I438" s="29" t="n">
        <v>114280</v>
      </c>
      <c r="J438" s="29"/>
      <c r="K438" s="29" t="n">
        <f aca="false">I438+J438</f>
        <v>114280</v>
      </c>
      <c r="L438" s="29"/>
      <c r="M438" s="29"/>
      <c r="N438" s="29"/>
      <c r="O438" s="29" t="n">
        <f aca="false">I438+L438</f>
        <v>114280</v>
      </c>
      <c r="P438" s="29" t="n">
        <f aca="false">J438+M438</f>
        <v>0</v>
      </c>
      <c r="Q438" s="29" t="n">
        <f aca="false">K438+N438</f>
        <v>114280</v>
      </c>
    </row>
    <row r="439" customFormat="false" ht="12.75" hidden="false" customHeight="false" outlineLevel="0" collapsed="false">
      <c r="B439" s="76" t="n">
        <f aca="false">B438+1</f>
        <v>16</v>
      </c>
      <c r="C439" s="28"/>
      <c r="D439" s="28"/>
      <c r="E439" s="28"/>
      <c r="F439" s="81" t="s">
        <v>297</v>
      </c>
      <c r="G439" s="82" t="n">
        <v>620</v>
      </c>
      <c r="H439" s="28" t="s">
        <v>196</v>
      </c>
      <c r="I439" s="29" t="n">
        <v>41495</v>
      </c>
      <c r="J439" s="29"/>
      <c r="K439" s="29" t="n">
        <f aca="false">I439+J439</f>
        <v>41495</v>
      </c>
      <c r="L439" s="29"/>
      <c r="M439" s="29"/>
      <c r="N439" s="29"/>
      <c r="O439" s="29" t="n">
        <f aca="false">I439+L439</f>
        <v>41495</v>
      </c>
      <c r="P439" s="29" t="n">
        <f aca="false">J439+M439</f>
        <v>0</v>
      </c>
      <c r="Q439" s="29" t="n">
        <f aca="false">K439+N439</f>
        <v>41495</v>
      </c>
    </row>
    <row r="440" customFormat="false" ht="12.75" hidden="false" customHeight="false" outlineLevel="0" collapsed="false">
      <c r="B440" s="76" t="n">
        <f aca="false">B439+1</f>
        <v>17</v>
      </c>
      <c r="C440" s="28"/>
      <c r="D440" s="28"/>
      <c r="E440" s="28"/>
      <c r="F440" s="81" t="s">
        <v>297</v>
      </c>
      <c r="G440" s="82" t="n">
        <v>630</v>
      </c>
      <c r="H440" s="28" t="s">
        <v>184</v>
      </c>
      <c r="I440" s="29" t="n">
        <f aca="false">SUM(I441:I446)</f>
        <v>469575</v>
      </c>
      <c r="J440" s="29" t="n">
        <f aca="false">SUM(J441:J446)</f>
        <v>0</v>
      </c>
      <c r="K440" s="29" t="n">
        <f aca="false">I440+J440</f>
        <v>469575</v>
      </c>
      <c r="L440" s="29"/>
      <c r="M440" s="29"/>
      <c r="N440" s="29"/>
      <c r="O440" s="29" t="n">
        <f aca="false">I440+L440</f>
        <v>469575</v>
      </c>
      <c r="P440" s="29" t="n">
        <f aca="false">J440+M440</f>
        <v>0</v>
      </c>
      <c r="Q440" s="29" t="n">
        <f aca="false">K440+N440</f>
        <v>469575</v>
      </c>
    </row>
    <row r="441" customFormat="false" ht="12.75" hidden="false" customHeight="false" outlineLevel="0" collapsed="false">
      <c r="B441" s="76" t="n">
        <f aca="false">B440+1</f>
        <v>18</v>
      </c>
      <c r="C441" s="26"/>
      <c r="D441" s="26"/>
      <c r="E441" s="26"/>
      <c r="F441" s="83" t="s">
        <v>297</v>
      </c>
      <c r="G441" s="84" t="n">
        <v>633</v>
      </c>
      <c r="H441" s="26" t="s">
        <v>186</v>
      </c>
      <c r="I441" s="27" t="n">
        <v>23250</v>
      </c>
      <c r="J441" s="27"/>
      <c r="K441" s="27" t="n">
        <f aca="false">I441+J441</f>
        <v>23250</v>
      </c>
      <c r="L441" s="27"/>
      <c r="M441" s="27"/>
      <c r="N441" s="27"/>
      <c r="O441" s="27" t="n">
        <f aca="false">I441+L441</f>
        <v>23250</v>
      </c>
      <c r="P441" s="27" t="n">
        <f aca="false">J441+M441</f>
        <v>0</v>
      </c>
      <c r="Q441" s="27" t="n">
        <f aca="false">K441+N441</f>
        <v>23250</v>
      </c>
    </row>
    <row r="442" customFormat="false" ht="12.75" hidden="false" customHeight="false" outlineLevel="0" collapsed="false">
      <c r="B442" s="76" t="n">
        <f aca="false">B441+1</f>
        <v>19</v>
      </c>
      <c r="C442" s="26"/>
      <c r="D442" s="26"/>
      <c r="E442" s="26"/>
      <c r="F442" s="83" t="s">
        <v>297</v>
      </c>
      <c r="G442" s="84" t="n">
        <v>634</v>
      </c>
      <c r="H442" s="26" t="s">
        <v>187</v>
      </c>
      <c r="I442" s="27" t="n">
        <v>17000</v>
      </c>
      <c r="J442" s="27"/>
      <c r="K442" s="27" t="n">
        <f aca="false">I442+J442</f>
        <v>17000</v>
      </c>
      <c r="L442" s="27"/>
      <c r="M442" s="27"/>
      <c r="N442" s="27"/>
      <c r="O442" s="27" t="n">
        <f aca="false">I442+L442</f>
        <v>17000</v>
      </c>
      <c r="P442" s="27" t="n">
        <f aca="false">J442+M442</f>
        <v>0</v>
      </c>
      <c r="Q442" s="27" t="n">
        <f aca="false">K442+N442</f>
        <v>17000</v>
      </c>
    </row>
    <row r="443" customFormat="false" ht="12.75" hidden="false" customHeight="false" outlineLevel="0" collapsed="false">
      <c r="B443" s="76" t="n">
        <f aca="false">B442+1</f>
        <v>20</v>
      </c>
      <c r="C443" s="26"/>
      <c r="D443" s="26"/>
      <c r="E443" s="26"/>
      <c r="F443" s="83" t="s">
        <v>297</v>
      </c>
      <c r="G443" s="84" t="n">
        <v>635</v>
      </c>
      <c r="H443" s="26" t="s">
        <v>203</v>
      </c>
      <c r="I443" s="27" t="n">
        <v>401000</v>
      </c>
      <c r="J443" s="27"/>
      <c r="K443" s="27" t="n">
        <f aca="false">I443+J443</f>
        <v>401000</v>
      </c>
      <c r="L443" s="27"/>
      <c r="M443" s="27"/>
      <c r="N443" s="27"/>
      <c r="O443" s="27" t="n">
        <f aca="false">I443+L443</f>
        <v>401000</v>
      </c>
      <c r="P443" s="27" t="n">
        <f aca="false">J443+M443</f>
        <v>0</v>
      </c>
      <c r="Q443" s="27" t="n">
        <f aca="false">K443+N443</f>
        <v>401000</v>
      </c>
    </row>
    <row r="444" customFormat="false" ht="12.75" hidden="false" customHeight="false" outlineLevel="0" collapsed="false">
      <c r="B444" s="76" t="n">
        <f aca="false">B443+1</f>
        <v>21</v>
      </c>
      <c r="C444" s="26"/>
      <c r="D444" s="26"/>
      <c r="E444" s="26"/>
      <c r="F444" s="83" t="s">
        <v>297</v>
      </c>
      <c r="G444" s="84" t="n">
        <v>636</v>
      </c>
      <c r="H444" s="26" t="s">
        <v>188</v>
      </c>
      <c r="I444" s="27" t="n">
        <v>2000</v>
      </c>
      <c r="J444" s="27"/>
      <c r="K444" s="27" t="n">
        <f aca="false">I444+J444</f>
        <v>2000</v>
      </c>
      <c r="L444" s="27"/>
      <c r="M444" s="27"/>
      <c r="N444" s="27"/>
      <c r="O444" s="27" t="n">
        <f aca="false">I444+L444</f>
        <v>2000</v>
      </c>
      <c r="P444" s="27" t="n">
        <f aca="false">J444+M444</f>
        <v>0</v>
      </c>
      <c r="Q444" s="27" t="n">
        <f aca="false">K444+N444</f>
        <v>2000</v>
      </c>
    </row>
    <row r="445" customFormat="false" ht="12.75" hidden="false" customHeight="false" outlineLevel="0" collapsed="false">
      <c r="B445" s="76" t="n">
        <f aca="false">B444+1</f>
        <v>22</v>
      </c>
      <c r="C445" s="26"/>
      <c r="D445" s="26"/>
      <c r="E445" s="26"/>
      <c r="F445" s="83" t="s">
        <v>297</v>
      </c>
      <c r="G445" s="84" t="n">
        <v>637</v>
      </c>
      <c r="H445" s="26" t="s">
        <v>189</v>
      </c>
      <c r="I445" s="27" t="n">
        <v>25500</v>
      </c>
      <c r="J445" s="27"/>
      <c r="K445" s="27" t="n">
        <f aca="false">I445+J445</f>
        <v>25500</v>
      </c>
      <c r="L445" s="27"/>
      <c r="M445" s="27"/>
      <c r="N445" s="27"/>
      <c r="O445" s="27" t="n">
        <f aca="false">I445+L445</f>
        <v>25500</v>
      </c>
      <c r="P445" s="27" t="n">
        <f aca="false">J445+M445</f>
        <v>0</v>
      </c>
      <c r="Q445" s="27" t="n">
        <f aca="false">K445+N445</f>
        <v>25500</v>
      </c>
    </row>
    <row r="446" customFormat="false" ht="12.75" hidden="false" customHeight="false" outlineLevel="0" collapsed="false">
      <c r="B446" s="76" t="n">
        <f aca="false">B445+1</f>
        <v>23</v>
      </c>
      <c r="C446" s="26"/>
      <c r="D446" s="26"/>
      <c r="E446" s="26"/>
      <c r="F446" s="83" t="s">
        <v>297</v>
      </c>
      <c r="G446" s="84" t="n">
        <v>637</v>
      </c>
      <c r="H446" s="26" t="s">
        <v>269</v>
      </c>
      <c r="I446" s="27" t="n">
        <v>825</v>
      </c>
      <c r="J446" s="27"/>
      <c r="K446" s="27" t="n">
        <f aca="false">I446+J446</f>
        <v>825</v>
      </c>
      <c r="L446" s="27"/>
      <c r="M446" s="27"/>
      <c r="N446" s="27"/>
      <c r="O446" s="27" t="n">
        <f aca="false">I446+L446</f>
        <v>825</v>
      </c>
      <c r="P446" s="27" t="n">
        <f aca="false">J446+M446</f>
        <v>0</v>
      </c>
      <c r="Q446" s="27" t="n">
        <f aca="false">K446+N446</f>
        <v>825</v>
      </c>
    </row>
    <row r="447" customFormat="false" ht="12.75" hidden="false" customHeight="false" outlineLevel="0" collapsed="false">
      <c r="B447" s="76" t="n">
        <f aca="false">B446+1</f>
        <v>24</v>
      </c>
      <c r="C447" s="28"/>
      <c r="D447" s="28"/>
      <c r="E447" s="28"/>
      <c r="F447" s="81" t="s">
        <v>297</v>
      </c>
      <c r="G447" s="82" t="n">
        <v>640</v>
      </c>
      <c r="H447" s="28" t="s">
        <v>190</v>
      </c>
      <c r="I447" s="29" t="n">
        <v>500</v>
      </c>
      <c r="J447" s="29"/>
      <c r="K447" s="29" t="n">
        <f aca="false">I447+J447</f>
        <v>500</v>
      </c>
      <c r="L447" s="29"/>
      <c r="M447" s="29"/>
      <c r="N447" s="29"/>
      <c r="O447" s="29" t="n">
        <f aca="false">I447+L447</f>
        <v>500</v>
      </c>
      <c r="P447" s="29" t="n">
        <f aca="false">J447+M447</f>
        <v>0</v>
      </c>
      <c r="Q447" s="29" t="n">
        <f aca="false">K447+N447</f>
        <v>500</v>
      </c>
    </row>
    <row r="448" customFormat="false" ht="15" hidden="false" customHeight="false" outlineLevel="0" collapsed="false">
      <c r="B448" s="76" t="n">
        <f aca="false">B447+1</f>
        <v>25</v>
      </c>
      <c r="C448" s="79"/>
      <c r="D448" s="79" t="n">
        <v>2</v>
      </c>
      <c r="E448" s="79" t="s">
        <v>302</v>
      </c>
      <c r="F448" s="79"/>
      <c r="G448" s="79"/>
      <c r="H448" s="79"/>
      <c r="I448" s="80" t="n">
        <f aca="false">I449</f>
        <v>341600</v>
      </c>
      <c r="J448" s="80" t="n">
        <f aca="false">J449</f>
        <v>0</v>
      </c>
      <c r="K448" s="80" t="n">
        <f aca="false">I448+J448</f>
        <v>341600</v>
      </c>
      <c r="L448" s="80" t="n">
        <f aca="false">L455</f>
        <v>128022</v>
      </c>
      <c r="M448" s="80" t="n">
        <f aca="false">M455</f>
        <v>0</v>
      </c>
      <c r="N448" s="80" t="n">
        <f aca="false">M448+L448</f>
        <v>128022</v>
      </c>
      <c r="O448" s="80" t="n">
        <f aca="false">I448+L448</f>
        <v>469622</v>
      </c>
      <c r="P448" s="80" t="n">
        <f aca="false">J448+M448</f>
        <v>0</v>
      </c>
      <c r="Q448" s="80" t="n">
        <f aca="false">K448+N448</f>
        <v>469622</v>
      </c>
    </row>
    <row r="449" customFormat="false" ht="12.75" hidden="false" customHeight="false" outlineLevel="0" collapsed="false">
      <c r="B449" s="76" t="n">
        <f aca="false">B448+1</f>
        <v>26</v>
      </c>
      <c r="C449" s="28"/>
      <c r="D449" s="28"/>
      <c r="E449" s="28"/>
      <c r="F449" s="81" t="s">
        <v>297</v>
      </c>
      <c r="G449" s="82" t="n">
        <v>630</v>
      </c>
      <c r="H449" s="28" t="s">
        <v>184</v>
      </c>
      <c r="I449" s="29" t="n">
        <f aca="false">SUM(I450:I454)</f>
        <v>341600</v>
      </c>
      <c r="J449" s="29" t="n">
        <f aca="false">SUM(J450:J454)</f>
        <v>0</v>
      </c>
      <c r="K449" s="29" t="n">
        <f aca="false">I449+J449</f>
        <v>341600</v>
      </c>
      <c r="L449" s="29"/>
      <c r="M449" s="29"/>
      <c r="N449" s="29"/>
      <c r="O449" s="29" t="n">
        <f aca="false">I449+L449</f>
        <v>341600</v>
      </c>
      <c r="P449" s="29" t="n">
        <f aca="false">J449+M449</f>
        <v>0</v>
      </c>
      <c r="Q449" s="29" t="n">
        <f aca="false">K449+N449</f>
        <v>341600</v>
      </c>
    </row>
    <row r="450" customFormat="false" ht="12.75" hidden="false" customHeight="false" outlineLevel="0" collapsed="false">
      <c r="B450" s="76" t="n">
        <f aca="false">B449+1</f>
        <v>27</v>
      </c>
      <c r="C450" s="26"/>
      <c r="D450" s="26"/>
      <c r="E450" s="26"/>
      <c r="F450" s="83" t="s">
        <v>297</v>
      </c>
      <c r="G450" s="84" t="n">
        <v>632</v>
      </c>
      <c r="H450" s="26" t="s">
        <v>197</v>
      </c>
      <c r="I450" s="27" t="n">
        <v>120000</v>
      </c>
      <c r="J450" s="27"/>
      <c r="K450" s="27" t="n">
        <f aca="false">I450+J450</f>
        <v>120000</v>
      </c>
      <c r="L450" s="27"/>
      <c r="M450" s="27"/>
      <c r="N450" s="27"/>
      <c r="O450" s="27" t="n">
        <f aca="false">I450+L450</f>
        <v>120000</v>
      </c>
      <c r="P450" s="27" t="n">
        <f aca="false">J450+M450</f>
        <v>0</v>
      </c>
      <c r="Q450" s="27" t="n">
        <f aca="false">K450+N450</f>
        <v>120000</v>
      </c>
    </row>
    <row r="451" customFormat="false" ht="12.75" hidden="false" customHeight="false" outlineLevel="0" collapsed="false">
      <c r="B451" s="76" t="n">
        <f aca="false">B450+1</f>
        <v>28</v>
      </c>
      <c r="C451" s="26"/>
      <c r="D451" s="26"/>
      <c r="E451" s="26"/>
      <c r="F451" s="83" t="s">
        <v>297</v>
      </c>
      <c r="G451" s="84" t="n">
        <v>633</v>
      </c>
      <c r="H451" s="26" t="s">
        <v>186</v>
      </c>
      <c r="I451" s="27" t="n">
        <v>8000</v>
      </c>
      <c r="J451" s="27"/>
      <c r="K451" s="27" t="n">
        <f aca="false">I451+J451</f>
        <v>8000</v>
      </c>
      <c r="L451" s="27"/>
      <c r="M451" s="27"/>
      <c r="N451" s="27"/>
      <c r="O451" s="27" t="n">
        <f aca="false">I451+L451</f>
        <v>8000</v>
      </c>
      <c r="P451" s="27" t="n">
        <f aca="false">J451+M451</f>
        <v>0</v>
      </c>
      <c r="Q451" s="27" t="n">
        <f aca="false">K451+N451</f>
        <v>8000</v>
      </c>
    </row>
    <row r="452" customFormat="false" ht="12.75" hidden="false" customHeight="false" outlineLevel="0" collapsed="false">
      <c r="B452" s="76" t="n">
        <f aca="false">B451+1</f>
        <v>29</v>
      </c>
      <c r="C452" s="26"/>
      <c r="D452" s="26"/>
      <c r="E452" s="26"/>
      <c r="F452" s="83" t="s">
        <v>297</v>
      </c>
      <c r="G452" s="84" t="n">
        <v>635</v>
      </c>
      <c r="H452" s="26" t="s">
        <v>203</v>
      </c>
      <c r="I452" s="27" t="n">
        <v>150000</v>
      </c>
      <c r="J452" s="27"/>
      <c r="K452" s="27" t="n">
        <f aca="false">I452+J452</f>
        <v>150000</v>
      </c>
      <c r="L452" s="27"/>
      <c r="M452" s="27"/>
      <c r="N452" s="27"/>
      <c r="O452" s="27" t="n">
        <f aca="false">I452+L452</f>
        <v>150000</v>
      </c>
      <c r="P452" s="27" t="n">
        <f aca="false">J452+M452</f>
        <v>0</v>
      </c>
      <c r="Q452" s="27" t="n">
        <f aca="false">K452+N452</f>
        <v>150000</v>
      </c>
    </row>
    <row r="453" customFormat="false" ht="12.75" hidden="false" customHeight="false" outlineLevel="0" collapsed="false">
      <c r="B453" s="76" t="n">
        <f aca="false">B452+1</f>
        <v>30</v>
      </c>
      <c r="C453" s="26"/>
      <c r="D453" s="26"/>
      <c r="E453" s="26"/>
      <c r="F453" s="83" t="s">
        <v>297</v>
      </c>
      <c r="G453" s="84" t="n">
        <v>636</v>
      </c>
      <c r="H453" s="26" t="s">
        <v>188</v>
      </c>
      <c r="I453" s="27" t="n">
        <v>32000</v>
      </c>
      <c r="J453" s="27"/>
      <c r="K453" s="27" t="n">
        <f aca="false">I453+J453</f>
        <v>32000</v>
      </c>
      <c r="L453" s="27"/>
      <c r="M453" s="27"/>
      <c r="N453" s="27"/>
      <c r="O453" s="27" t="n">
        <f aca="false">I453+L453</f>
        <v>32000</v>
      </c>
      <c r="P453" s="27" t="n">
        <f aca="false">J453+M453</f>
        <v>0</v>
      </c>
      <c r="Q453" s="27" t="n">
        <f aca="false">K453+N453</f>
        <v>32000</v>
      </c>
    </row>
    <row r="454" customFormat="false" ht="12.75" hidden="false" customHeight="false" outlineLevel="0" collapsed="false">
      <c r="B454" s="76" t="n">
        <f aca="false">B453+1</f>
        <v>31</v>
      </c>
      <c r="C454" s="26"/>
      <c r="D454" s="26"/>
      <c r="E454" s="26"/>
      <c r="F454" s="83" t="s">
        <v>297</v>
      </c>
      <c r="G454" s="84" t="n">
        <v>637</v>
      </c>
      <c r="H454" s="26" t="s">
        <v>189</v>
      </c>
      <c r="I454" s="27" t="n">
        <f aca="false">39600-8000</f>
        <v>31600</v>
      </c>
      <c r="J454" s="27"/>
      <c r="K454" s="27" t="n">
        <f aca="false">I454+J454</f>
        <v>31600</v>
      </c>
      <c r="L454" s="27"/>
      <c r="M454" s="27"/>
      <c r="N454" s="27"/>
      <c r="O454" s="27" t="n">
        <f aca="false">I454+L454</f>
        <v>31600</v>
      </c>
      <c r="P454" s="27" t="n">
        <f aca="false">J454+M454</f>
        <v>0</v>
      </c>
      <c r="Q454" s="27" t="n">
        <f aca="false">K454+N454</f>
        <v>31600</v>
      </c>
    </row>
    <row r="455" customFormat="false" ht="12.75" hidden="false" customHeight="false" outlineLevel="0" collapsed="false">
      <c r="B455" s="76" t="n">
        <f aca="false">B454+1</f>
        <v>32</v>
      </c>
      <c r="C455" s="28"/>
      <c r="D455" s="28"/>
      <c r="E455" s="28"/>
      <c r="F455" s="81" t="s">
        <v>297</v>
      </c>
      <c r="G455" s="82" t="n">
        <v>710</v>
      </c>
      <c r="H455" s="28" t="s">
        <v>198</v>
      </c>
      <c r="I455" s="29"/>
      <c r="J455" s="29"/>
      <c r="K455" s="29"/>
      <c r="L455" s="29" t="n">
        <f aca="false">L458+L463+L456+L460</f>
        <v>128022</v>
      </c>
      <c r="M455" s="29" t="n">
        <f aca="false">M458+M463+M456+M460</f>
        <v>0</v>
      </c>
      <c r="N455" s="29" t="n">
        <f aca="false">M455+L455</f>
        <v>128022</v>
      </c>
      <c r="O455" s="29" t="n">
        <f aca="false">I455+L455</f>
        <v>128022</v>
      </c>
      <c r="P455" s="29" t="n">
        <f aca="false">J455+M455</f>
        <v>0</v>
      </c>
      <c r="Q455" s="29" t="n">
        <f aca="false">K455+N455</f>
        <v>128022</v>
      </c>
    </row>
    <row r="456" customFormat="false" ht="12.75" hidden="false" customHeight="false" outlineLevel="0" collapsed="false">
      <c r="B456" s="76" t="n">
        <f aca="false">B455+1</f>
        <v>33</v>
      </c>
      <c r="C456" s="26"/>
      <c r="D456" s="26"/>
      <c r="E456" s="26"/>
      <c r="F456" s="83" t="s">
        <v>297</v>
      </c>
      <c r="G456" s="84" t="n">
        <v>711</v>
      </c>
      <c r="H456" s="26" t="s">
        <v>204</v>
      </c>
      <c r="I456" s="27"/>
      <c r="J456" s="27"/>
      <c r="K456" s="27"/>
      <c r="L456" s="27" t="n">
        <f aca="false">L457</f>
        <v>1200</v>
      </c>
      <c r="M456" s="27" t="n">
        <f aca="false">M457</f>
        <v>0</v>
      </c>
      <c r="N456" s="27" t="n">
        <f aca="false">M456+L456</f>
        <v>1200</v>
      </c>
      <c r="O456" s="27" t="n">
        <f aca="false">I456+L456</f>
        <v>1200</v>
      </c>
      <c r="P456" s="27" t="n">
        <f aca="false">J456+M456</f>
        <v>0</v>
      </c>
      <c r="Q456" s="27" t="n">
        <f aca="false">K456+N456</f>
        <v>1200</v>
      </c>
    </row>
    <row r="457" customFormat="false" ht="12.75" hidden="false" customHeight="false" outlineLevel="0" collapsed="false">
      <c r="B457" s="76" t="n">
        <f aca="false">B456+1</f>
        <v>34</v>
      </c>
      <c r="C457" s="30"/>
      <c r="D457" s="30"/>
      <c r="E457" s="30"/>
      <c r="F457" s="85"/>
      <c r="G457" s="86"/>
      <c r="H457" s="30" t="s">
        <v>303</v>
      </c>
      <c r="I457" s="31"/>
      <c r="J457" s="31"/>
      <c r="K457" s="31"/>
      <c r="L457" s="31" t="n">
        <v>1200</v>
      </c>
      <c r="M457" s="31"/>
      <c r="N457" s="31" t="n">
        <f aca="false">M457+L457</f>
        <v>1200</v>
      </c>
      <c r="O457" s="31" t="n">
        <f aca="false">I457+L457</f>
        <v>1200</v>
      </c>
      <c r="P457" s="31" t="n">
        <f aca="false">J457+M457</f>
        <v>0</v>
      </c>
      <c r="Q457" s="31" t="n">
        <f aca="false">K457+N457</f>
        <v>1200</v>
      </c>
    </row>
    <row r="458" customFormat="false" ht="12.75" hidden="false" customHeight="false" outlineLevel="0" collapsed="false">
      <c r="B458" s="76" t="n">
        <f aca="false">B457+1</f>
        <v>35</v>
      </c>
      <c r="C458" s="26"/>
      <c r="D458" s="26"/>
      <c r="E458" s="26"/>
      <c r="F458" s="83" t="s">
        <v>297</v>
      </c>
      <c r="G458" s="84" t="n">
        <v>713</v>
      </c>
      <c r="H458" s="26" t="s">
        <v>206</v>
      </c>
      <c r="I458" s="27"/>
      <c r="J458" s="27"/>
      <c r="K458" s="27"/>
      <c r="L458" s="27" t="n">
        <f aca="false">L459</f>
        <v>87720</v>
      </c>
      <c r="M458" s="27" t="n">
        <f aca="false">M459</f>
        <v>0</v>
      </c>
      <c r="N458" s="27" t="n">
        <f aca="false">M458+L458</f>
        <v>87720</v>
      </c>
      <c r="O458" s="27" t="n">
        <f aca="false">I458+L458</f>
        <v>87720</v>
      </c>
      <c r="P458" s="27" t="n">
        <f aca="false">J458+M458</f>
        <v>0</v>
      </c>
      <c r="Q458" s="27" t="n">
        <f aca="false">K458+N458</f>
        <v>87720</v>
      </c>
    </row>
    <row r="459" customFormat="false" ht="12.75" hidden="false" customHeight="false" outlineLevel="0" collapsed="false">
      <c r="B459" s="76" t="n">
        <f aca="false">B458+1</f>
        <v>36</v>
      </c>
      <c r="C459" s="30"/>
      <c r="D459" s="30"/>
      <c r="E459" s="30"/>
      <c r="F459" s="85"/>
      <c r="G459" s="86"/>
      <c r="H459" s="30" t="s">
        <v>304</v>
      </c>
      <c r="I459" s="31"/>
      <c r="J459" s="31"/>
      <c r="K459" s="31"/>
      <c r="L459" s="31" t="n">
        <f aca="false">88800-1080</f>
        <v>87720</v>
      </c>
      <c r="M459" s="31"/>
      <c r="N459" s="31" t="n">
        <f aca="false">M459+L459</f>
        <v>87720</v>
      </c>
      <c r="O459" s="31" t="n">
        <f aca="false">I459+L459</f>
        <v>87720</v>
      </c>
      <c r="P459" s="31" t="n">
        <f aca="false">J459+M459</f>
        <v>0</v>
      </c>
      <c r="Q459" s="31" t="n">
        <f aca="false">K459+N459</f>
        <v>87720</v>
      </c>
    </row>
    <row r="460" customFormat="false" ht="12.75" hidden="false" customHeight="false" outlineLevel="0" collapsed="false">
      <c r="B460" s="76" t="n">
        <f aca="false">B459+1</f>
        <v>37</v>
      </c>
      <c r="C460" s="30"/>
      <c r="D460" s="30"/>
      <c r="E460" s="30"/>
      <c r="F460" s="83" t="s">
        <v>297</v>
      </c>
      <c r="G460" s="84" t="n">
        <v>716</v>
      </c>
      <c r="H460" s="26" t="s">
        <v>208</v>
      </c>
      <c r="I460" s="31"/>
      <c r="J460" s="31"/>
      <c r="K460" s="31"/>
      <c r="L460" s="31" t="n">
        <f aca="false">L461+L462</f>
        <v>6102</v>
      </c>
      <c r="M460" s="31" t="n">
        <f aca="false">M461+M462</f>
        <v>0</v>
      </c>
      <c r="N460" s="31" t="n">
        <f aca="false">M460+L460</f>
        <v>6102</v>
      </c>
      <c r="O460" s="31" t="n">
        <f aca="false">I460+L460</f>
        <v>6102</v>
      </c>
      <c r="P460" s="31" t="n">
        <f aca="false">J460+M460</f>
        <v>0</v>
      </c>
      <c r="Q460" s="31" t="n">
        <f aca="false">K460+N460</f>
        <v>6102</v>
      </c>
    </row>
    <row r="461" customFormat="false" ht="12.75" hidden="false" customHeight="false" outlineLevel="0" collapsed="false">
      <c r="B461" s="76" t="n">
        <f aca="false">B460+1</f>
        <v>38</v>
      </c>
      <c r="C461" s="30"/>
      <c r="D461" s="30"/>
      <c r="E461" s="30"/>
      <c r="F461" s="85"/>
      <c r="G461" s="86"/>
      <c r="H461" s="30" t="s">
        <v>305</v>
      </c>
      <c r="I461" s="31"/>
      <c r="J461" s="31"/>
      <c r="K461" s="31"/>
      <c r="L461" s="31" t="n">
        <f aca="false">3022+2000</f>
        <v>5022</v>
      </c>
      <c r="M461" s="31"/>
      <c r="N461" s="31" t="n">
        <f aca="false">M461+L461</f>
        <v>5022</v>
      </c>
      <c r="O461" s="31" t="n">
        <f aca="false">I461+L461</f>
        <v>5022</v>
      </c>
      <c r="P461" s="31" t="n">
        <f aca="false">J461+M461</f>
        <v>0</v>
      </c>
      <c r="Q461" s="31" t="n">
        <f aca="false">K461+N461</f>
        <v>5022</v>
      </c>
    </row>
    <row r="462" customFormat="false" ht="12.75" hidden="false" customHeight="false" outlineLevel="0" collapsed="false">
      <c r="B462" s="76" t="n">
        <f aca="false">B461+1</f>
        <v>39</v>
      </c>
      <c r="C462" s="30"/>
      <c r="D462" s="30"/>
      <c r="E462" s="30"/>
      <c r="F462" s="85"/>
      <c r="G462" s="86"/>
      <c r="H462" s="30" t="s">
        <v>306</v>
      </c>
      <c r="I462" s="31"/>
      <c r="J462" s="31"/>
      <c r="K462" s="31"/>
      <c r="L462" s="31" t="n">
        <v>1080</v>
      </c>
      <c r="M462" s="31"/>
      <c r="N462" s="31" t="n">
        <f aca="false">M462+L462</f>
        <v>1080</v>
      </c>
      <c r="O462" s="31" t="n">
        <f aca="false">I462+L462</f>
        <v>1080</v>
      </c>
      <c r="P462" s="31" t="n">
        <f aca="false">J462+M462</f>
        <v>0</v>
      </c>
      <c r="Q462" s="31" t="n">
        <f aca="false">K462+N462</f>
        <v>1080</v>
      </c>
    </row>
    <row r="463" customFormat="false" ht="12.75" hidden="false" customHeight="false" outlineLevel="0" collapsed="false">
      <c r="B463" s="76" t="n">
        <f aca="false">B462+1</f>
        <v>40</v>
      </c>
      <c r="C463" s="26"/>
      <c r="D463" s="26"/>
      <c r="E463" s="26"/>
      <c r="F463" s="83" t="s">
        <v>297</v>
      </c>
      <c r="G463" s="84" t="n">
        <v>717</v>
      </c>
      <c r="H463" s="26" t="s">
        <v>213</v>
      </c>
      <c r="I463" s="27"/>
      <c r="J463" s="27"/>
      <c r="K463" s="27"/>
      <c r="L463" s="27" t="n">
        <f aca="false">L464</f>
        <v>33000</v>
      </c>
      <c r="M463" s="27" t="n">
        <f aca="false">M464</f>
        <v>0</v>
      </c>
      <c r="N463" s="27" t="n">
        <f aca="false">M463+L463</f>
        <v>33000</v>
      </c>
      <c r="O463" s="27" t="n">
        <f aca="false">I463+L463</f>
        <v>33000</v>
      </c>
      <c r="P463" s="27" t="n">
        <f aca="false">J463+M463</f>
        <v>0</v>
      </c>
      <c r="Q463" s="27" t="n">
        <f aca="false">K463+N463</f>
        <v>33000</v>
      </c>
    </row>
    <row r="464" customFormat="false" ht="12.75" hidden="false" customHeight="false" outlineLevel="0" collapsed="false">
      <c r="B464" s="76" t="n">
        <f aca="false">B463+1</f>
        <v>41</v>
      </c>
      <c r="C464" s="30"/>
      <c r="D464" s="30"/>
      <c r="E464" s="30"/>
      <c r="F464" s="85"/>
      <c r="G464" s="86"/>
      <c r="H464" s="30" t="s">
        <v>307</v>
      </c>
      <c r="I464" s="31"/>
      <c r="J464" s="31"/>
      <c r="K464" s="31"/>
      <c r="L464" s="31" t="n">
        <v>33000</v>
      </c>
      <c r="M464" s="31"/>
      <c r="N464" s="31" t="n">
        <f aca="false">M464+L464</f>
        <v>33000</v>
      </c>
      <c r="O464" s="31" t="n">
        <f aca="false">I464+L464</f>
        <v>33000</v>
      </c>
      <c r="P464" s="31" t="n">
        <f aca="false">J464+M464</f>
        <v>0</v>
      </c>
      <c r="Q464" s="31" t="n">
        <f aca="false">K464+N464</f>
        <v>33000</v>
      </c>
    </row>
    <row r="465" customFormat="false" ht="15" hidden="false" customHeight="false" outlineLevel="0" collapsed="false">
      <c r="B465" s="76" t="n">
        <f aca="false">B464+1</f>
        <v>42</v>
      </c>
      <c r="C465" s="77" t="n">
        <v>3</v>
      </c>
      <c r="D465" s="77" t="s">
        <v>308</v>
      </c>
      <c r="E465" s="77"/>
      <c r="F465" s="77"/>
      <c r="G465" s="77"/>
      <c r="H465" s="77"/>
      <c r="I465" s="78" t="n">
        <v>0</v>
      </c>
      <c r="J465" s="78" t="n">
        <v>0</v>
      </c>
      <c r="K465" s="78" t="n">
        <f aca="false">I465+J465</f>
        <v>0</v>
      </c>
      <c r="L465" s="78" t="n">
        <f aca="false">L466+L510</f>
        <v>5035030</v>
      </c>
      <c r="M465" s="78" t="n">
        <f aca="false">M466+M510</f>
        <v>-65000</v>
      </c>
      <c r="N465" s="78" t="n">
        <f aca="false">M465+L465</f>
        <v>4970030</v>
      </c>
      <c r="O465" s="78" t="n">
        <f aca="false">I465+L465</f>
        <v>5035030</v>
      </c>
      <c r="P465" s="78" t="n">
        <f aca="false">J465+M465</f>
        <v>-65000</v>
      </c>
      <c r="Q465" s="78" t="n">
        <f aca="false">K465+N465</f>
        <v>4970030</v>
      </c>
    </row>
    <row r="466" customFormat="false" ht="12.75" hidden="false" customHeight="false" outlineLevel="0" collapsed="false">
      <c r="B466" s="76" t="n">
        <f aca="false">B465+1</f>
        <v>43</v>
      </c>
      <c r="C466" s="28"/>
      <c r="D466" s="28"/>
      <c r="E466" s="28"/>
      <c r="F466" s="81" t="s">
        <v>297</v>
      </c>
      <c r="G466" s="82" t="n">
        <v>710</v>
      </c>
      <c r="H466" s="28" t="s">
        <v>198</v>
      </c>
      <c r="I466" s="29"/>
      <c r="J466" s="29"/>
      <c r="K466" s="29"/>
      <c r="L466" s="29" t="n">
        <f aca="false">L467+L469+L483</f>
        <v>5020030</v>
      </c>
      <c r="M466" s="29" t="n">
        <f aca="false">M467+M469+M483</f>
        <v>-65000</v>
      </c>
      <c r="N466" s="29" t="n">
        <f aca="false">M466+L466</f>
        <v>4955030</v>
      </c>
      <c r="O466" s="29" t="n">
        <f aca="false">I466+L466</f>
        <v>5020030</v>
      </c>
      <c r="P466" s="29" t="n">
        <f aca="false">J466+M466</f>
        <v>-65000</v>
      </c>
      <c r="Q466" s="29" t="n">
        <f aca="false">K466+N466</f>
        <v>4955030</v>
      </c>
    </row>
    <row r="467" customFormat="false" ht="12.75" hidden="false" customHeight="false" outlineLevel="0" collapsed="false">
      <c r="B467" s="76" t="n">
        <f aca="false">B466+1</f>
        <v>44</v>
      </c>
      <c r="C467" s="26"/>
      <c r="D467" s="26"/>
      <c r="E467" s="26"/>
      <c r="F467" s="103" t="s">
        <v>297</v>
      </c>
      <c r="G467" s="104" t="n">
        <v>711</v>
      </c>
      <c r="H467" s="105" t="s">
        <v>204</v>
      </c>
      <c r="I467" s="106"/>
      <c r="J467" s="106"/>
      <c r="K467" s="106"/>
      <c r="L467" s="106" t="n">
        <f aca="false">L468</f>
        <v>576000</v>
      </c>
      <c r="M467" s="106" t="n">
        <f aca="false">M468</f>
        <v>0</v>
      </c>
      <c r="N467" s="106" t="n">
        <f aca="false">M467+L467</f>
        <v>576000</v>
      </c>
      <c r="O467" s="106" t="n">
        <f aca="false">I467+L467</f>
        <v>576000</v>
      </c>
      <c r="P467" s="106" t="n">
        <f aca="false">J467+M467</f>
        <v>0</v>
      </c>
      <c r="Q467" s="106" t="n">
        <f aca="false">K467+N467</f>
        <v>576000</v>
      </c>
    </row>
    <row r="468" customFormat="false" ht="12.75" hidden="false" customHeight="false" outlineLevel="0" collapsed="false">
      <c r="B468" s="76" t="n">
        <f aca="false">B467+1</f>
        <v>45</v>
      </c>
      <c r="C468" s="30"/>
      <c r="D468" s="30"/>
      <c r="E468" s="30"/>
      <c r="F468" s="85"/>
      <c r="G468" s="86"/>
      <c r="H468" s="55" t="s">
        <v>309</v>
      </c>
      <c r="I468" s="31"/>
      <c r="J468" s="31"/>
      <c r="K468" s="31"/>
      <c r="L468" s="31" t="n">
        <v>576000</v>
      </c>
      <c r="M468" s="31"/>
      <c r="N468" s="31" t="n">
        <f aca="false">M468+L468</f>
        <v>576000</v>
      </c>
      <c r="O468" s="31" t="n">
        <f aca="false">I468+L468</f>
        <v>576000</v>
      </c>
      <c r="P468" s="31" t="n">
        <f aca="false">J468+M468</f>
        <v>0</v>
      </c>
      <c r="Q468" s="31" t="n">
        <f aca="false">K468+N468</f>
        <v>576000</v>
      </c>
    </row>
    <row r="469" customFormat="false" ht="12.75" hidden="false" customHeight="false" outlineLevel="0" collapsed="false">
      <c r="B469" s="76" t="n">
        <f aca="false">B468+1</f>
        <v>46</v>
      </c>
      <c r="C469" s="26"/>
      <c r="D469" s="26"/>
      <c r="E469" s="26"/>
      <c r="F469" s="103" t="s">
        <v>297</v>
      </c>
      <c r="G469" s="104" t="n">
        <v>716</v>
      </c>
      <c r="H469" s="105" t="s">
        <v>208</v>
      </c>
      <c r="I469" s="106"/>
      <c r="J469" s="106"/>
      <c r="K469" s="106"/>
      <c r="L469" s="106" t="n">
        <f aca="false">SUM(L470:L482)</f>
        <v>154570</v>
      </c>
      <c r="M469" s="106" t="n">
        <f aca="false">SUM(M470:M482)</f>
        <v>-65000</v>
      </c>
      <c r="N469" s="106" t="n">
        <f aca="false">M469+L469</f>
        <v>89570</v>
      </c>
      <c r="O469" s="106" t="n">
        <f aca="false">I469+L469</f>
        <v>154570</v>
      </c>
      <c r="P469" s="106" t="n">
        <f aca="false">J469+M469</f>
        <v>-65000</v>
      </c>
      <c r="Q469" s="106" t="n">
        <f aca="false">K469+N469</f>
        <v>89570</v>
      </c>
    </row>
    <row r="470" customFormat="false" ht="22.5" hidden="false" customHeight="false" outlineLevel="0" collapsed="false">
      <c r="B470" s="76" t="n">
        <f aca="false">B469+1</f>
        <v>47</v>
      </c>
      <c r="C470" s="49"/>
      <c r="D470" s="49"/>
      <c r="E470" s="49"/>
      <c r="F470" s="85"/>
      <c r="G470" s="85"/>
      <c r="H470" s="107" t="s">
        <v>310</v>
      </c>
      <c r="I470" s="34"/>
      <c r="J470" s="34"/>
      <c r="K470" s="34"/>
      <c r="L470" s="34" t="n">
        <v>1100</v>
      </c>
      <c r="M470" s="34"/>
      <c r="N470" s="34" t="n">
        <f aca="false">M470+L470</f>
        <v>1100</v>
      </c>
      <c r="O470" s="34" t="n">
        <f aca="false">I470+L470</f>
        <v>1100</v>
      </c>
      <c r="P470" s="34" t="n">
        <f aca="false">J470+M470</f>
        <v>0</v>
      </c>
      <c r="Q470" s="34" t="n">
        <f aca="false">K470+N470</f>
        <v>1100</v>
      </c>
    </row>
    <row r="471" customFormat="false" ht="12.75" hidden="false" customHeight="false" outlineLevel="0" collapsed="false">
      <c r="B471" s="76" t="n">
        <f aca="false">B470+1</f>
        <v>48</v>
      </c>
      <c r="C471" s="30"/>
      <c r="D471" s="30"/>
      <c r="E471" s="30"/>
      <c r="F471" s="85"/>
      <c r="G471" s="86"/>
      <c r="H471" s="30" t="s">
        <v>311</v>
      </c>
      <c r="I471" s="31"/>
      <c r="J471" s="31"/>
      <c r="K471" s="31"/>
      <c r="L471" s="31" t="n">
        <v>20000</v>
      </c>
      <c r="M471" s="31"/>
      <c r="N471" s="31" t="n">
        <f aca="false">M471+L471</f>
        <v>20000</v>
      </c>
      <c r="O471" s="31" t="n">
        <f aca="false">I471+L471</f>
        <v>20000</v>
      </c>
      <c r="P471" s="31" t="n">
        <f aca="false">J471+M471</f>
        <v>0</v>
      </c>
      <c r="Q471" s="31" t="n">
        <f aca="false">K471+N471</f>
        <v>20000</v>
      </c>
    </row>
    <row r="472" customFormat="false" ht="12.75" hidden="false" customHeight="false" outlineLevel="0" collapsed="false">
      <c r="B472" s="76" t="n">
        <f aca="false">B471+1</f>
        <v>49</v>
      </c>
      <c r="C472" s="30"/>
      <c r="D472" s="30"/>
      <c r="E472" s="30"/>
      <c r="F472" s="85"/>
      <c r="G472" s="86"/>
      <c r="H472" s="30" t="s">
        <v>312</v>
      </c>
      <c r="I472" s="31"/>
      <c r="J472" s="31"/>
      <c r="K472" s="31"/>
      <c r="L472" s="31" t="n">
        <v>4000</v>
      </c>
      <c r="M472" s="31"/>
      <c r="N472" s="31" t="n">
        <f aca="false">M472+L472</f>
        <v>4000</v>
      </c>
      <c r="O472" s="31" t="n">
        <f aca="false">I472+L472</f>
        <v>4000</v>
      </c>
      <c r="P472" s="31" t="n">
        <f aca="false">J472+M472</f>
        <v>0</v>
      </c>
      <c r="Q472" s="31" t="n">
        <f aca="false">K472+N472</f>
        <v>4000</v>
      </c>
    </row>
    <row r="473" customFormat="false" ht="12.75" hidden="false" customHeight="false" outlineLevel="0" collapsed="false">
      <c r="B473" s="76" t="n">
        <f aca="false">B472+1</f>
        <v>50</v>
      </c>
      <c r="C473" s="30"/>
      <c r="D473" s="30"/>
      <c r="E473" s="30"/>
      <c r="F473" s="85"/>
      <c r="G473" s="86"/>
      <c r="H473" s="30" t="s">
        <v>313</v>
      </c>
      <c r="I473" s="31"/>
      <c r="J473" s="31"/>
      <c r="K473" s="31"/>
      <c r="L473" s="31" t="n">
        <f aca="false">181364-178364</f>
        <v>3000</v>
      </c>
      <c r="M473" s="31"/>
      <c r="N473" s="31" t="n">
        <f aca="false">M473+L473</f>
        <v>3000</v>
      </c>
      <c r="O473" s="31" t="n">
        <f aca="false">I473+L473</f>
        <v>3000</v>
      </c>
      <c r="P473" s="31" t="n">
        <f aca="false">J473+M473</f>
        <v>0</v>
      </c>
      <c r="Q473" s="31" t="n">
        <f aca="false">K473+N473</f>
        <v>3000</v>
      </c>
    </row>
    <row r="474" customFormat="false" ht="12.75" hidden="false" customHeight="false" outlineLevel="0" collapsed="false">
      <c r="B474" s="76" t="n">
        <f aca="false">B473+1</f>
        <v>51</v>
      </c>
      <c r="C474" s="30"/>
      <c r="D474" s="30"/>
      <c r="E474" s="30"/>
      <c r="F474" s="85"/>
      <c r="G474" s="86"/>
      <c r="H474" s="30" t="s">
        <v>314</v>
      </c>
      <c r="I474" s="31"/>
      <c r="J474" s="31"/>
      <c r="K474" s="31"/>
      <c r="L474" s="31" t="n">
        <v>20000</v>
      </c>
      <c r="M474" s="31"/>
      <c r="N474" s="31" t="n">
        <f aca="false">M474+L474</f>
        <v>20000</v>
      </c>
      <c r="O474" s="31" t="n">
        <f aca="false">I474+L474</f>
        <v>20000</v>
      </c>
      <c r="P474" s="31" t="n">
        <f aca="false">J474+M474</f>
        <v>0</v>
      </c>
      <c r="Q474" s="31" t="n">
        <f aca="false">K474+N474</f>
        <v>20000</v>
      </c>
    </row>
    <row r="475" customFormat="false" ht="12.75" hidden="false" customHeight="false" outlineLevel="0" collapsed="false">
      <c r="B475" s="76" t="n">
        <f aca="false">B474+1</f>
        <v>52</v>
      </c>
      <c r="C475" s="30"/>
      <c r="D475" s="30"/>
      <c r="E475" s="30"/>
      <c r="F475" s="85"/>
      <c r="G475" s="86"/>
      <c r="H475" s="30" t="s">
        <v>315</v>
      </c>
      <c r="I475" s="31"/>
      <c r="J475" s="31"/>
      <c r="K475" s="31"/>
      <c r="L475" s="31" t="n">
        <v>7000</v>
      </c>
      <c r="M475" s="31"/>
      <c r="N475" s="31" t="n">
        <f aca="false">M475+L475</f>
        <v>7000</v>
      </c>
      <c r="O475" s="31" t="n">
        <f aca="false">I475+L475</f>
        <v>7000</v>
      </c>
      <c r="P475" s="31" t="n">
        <f aca="false">J475+M475</f>
        <v>0</v>
      </c>
      <c r="Q475" s="31" t="n">
        <f aca="false">K475+N475</f>
        <v>7000</v>
      </c>
    </row>
    <row r="476" customFormat="false" ht="12.75" hidden="false" customHeight="false" outlineLevel="0" collapsed="false">
      <c r="B476" s="76" t="n">
        <f aca="false">B475+1</f>
        <v>53</v>
      </c>
      <c r="C476" s="30"/>
      <c r="D476" s="30"/>
      <c r="E476" s="30"/>
      <c r="F476" s="85"/>
      <c r="G476" s="86"/>
      <c r="H476" s="30" t="s">
        <v>316</v>
      </c>
      <c r="I476" s="31"/>
      <c r="J476" s="31"/>
      <c r="K476" s="31"/>
      <c r="L476" s="31" t="n">
        <v>4750</v>
      </c>
      <c r="M476" s="31"/>
      <c r="N476" s="31" t="n">
        <f aca="false">M476+L476</f>
        <v>4750</v>
      </c>
      <c r="O476" s="31" t="n">
        <f aca="false">I476+L476</f>
        <v>4750</v>
      </c>
      <c r="P476" s="31" t="n">
        <f aca="false">J476+M476</f>
        <v>0</v>
      </c>
      <c r="Q476" s="31" t="n">
        <f aca="false">K476+N476</f>
        <v>4750</v>
      </c>
    </row>
    <row r="477" customFormat="false" ht="12.75" hidden="false" customHeight="false" outlineLevel="0" collapsed="false">
      <c r="B477" s="76" t="n">
        <f aca="false">B476+1</f>
        <v>54</v>
      </c>
      <c r="C477" s="30"/>
      <c r="D477" s="30"/>
      <c r="E477" s="30"/>
      <c r="F477" s="85"/>
      <c r="G477" s="86"/>
      <c r="H477" s="30" t="s">
        <v>317</v>
      </c>
      <c r="I477" s="31"/>
      <c r="J477" s="31"/>
      <c r="K477" s="31"/>
      <c r="L477" s="31" t="n">
        <v>5000</v>
      </c>
      <c r="M477" s="31"/>
      <c r="N477" s="31" t="n">
        <f aca="false">M477+L477</f>
        <v>5000</v>
      </c>
      <c r="O477" s="31" t="n">
        <f aca="false">I477+L477</f>
        <v>5000</v>
      </c>
      <c r="P477" s="31" t="n">
        <f aca="false">J477+M477</f>
        <v>0</v>
      </c>
      <c r="Q477" s="31" t="n">
        <f aca="false">K477+N477</f>
        <v>5000</v>
      </c>
    </row>
    <row r="478" customFormat="false" ht="12.75" hidden="false" customHeight="false" outlineLevel="0" collapsed="false">
      <c r="B478" s="76" t="n">
        <f aca="false">B477+1</f>
        <v>55</v>
      </c>
      <c r="C478" s="30"/>
      <c r="D478" s="30"/>
      <c r="E478" s="30"/>
      <c r="F478" s="85"/>
      <c r="G478" s="86"/>
      <c r="H478" s="30" t="s">
        <v>318</v>
      </c>
      <c r="I478" s="31"/>
      <c r="J478" s="31"/>
      <c r="K478" s="31"/>
      <c r="L478" s="31" t="n">
        <v>720</v>
      </c>
      <c r="M478" s="31"/>
      <c r="N478" s="31" t="n">
        <f aca="false">M478+L478</f>
        <v>720</v>
      </c>
      <c r="O478" s="31" t="n">
        <f aca="false">I478+L478</f>
        <v>720</v>
      </c>
      <c r="P478" s="31" t="n">
        <f aca="false">J478+M478</f>
        <v>0</v>
      </c>
      <c r="Q478" s="31" t="n">
        <f aca="false">K478+N478</f>
        <v>720</v>
      </c>
    </row>
    <row r="479" customFormat="false" ht="12.75" hidden="false" customHeight="false" outlineLevel="0" collapsed="false">
      <c r="B479" s="76" t="n">
        <f aca="false">B478+1</f>
        <v>56</v>
      </c>
      <c r="C479" s="30"/>
      <c r="D479" s="30"/>
      <c r="E479" s="30"/>
      <c r="F479" s="85"/>
      <c r="G479" s="86"/>
      <c r="H479" s="30" t="s">
        <v>319</v>
      </c>
      <c r="I479" s="31"/>
      <c r="J479" s="31"/>
      <c r="K479" s="31"/>
      <c r="L479" s="31" t="n">
        <v>7000</v>
      </c>
      <c r="M479" s="31"/>
      <c r="N479" s="31" t="n">
        <f aca="false">M479+L479</f>
        <v>7000</v>
      </c>
      <c r="O479" s="31" t="n">
        <f aca="false">I479+L479</f>
        <v>7000</v>
      </c>
      <c r="P479" s="31" t="n">
        <f aca="false">J479+M479</f>
        <v>0</v>
      </c>
      <c r="Q479" s="31" t="n">
        <f aca="false">K479+N479</f>
        <v>7000</v>
      </c>
    </row>
    <row r="480" customFormat="false" ht="12.75" hidden="false" customHeight="false" outlineLevel="0" collapsed="false">
      <c r="B480" s="76" t="n">
        <f aca="false">B479+1</f>
        <v>57</v>
      </c>
      <c r="C480" s="30"/>
      <c r="D480" s="30"/>
      <c r="E480" s="30"/>
      <c r="F480" s="85"/>
      <c r="G480" s="86"/>
      <c r="H480" s="30" t="s">
        <v>320</v>
      </c>
      <c r="I480" s="31"/>
      <c r="J480" s="31"/>
      <c r="K480" s="31"/>
      <c r="L480" s="31" t="n">
        <v>2000</v>
      </c>
      <c r="M480" s="31"/>
      <c r="N480" s="31" t="n">
        <f aca="false">M480+L480</f>
        <v>2000</v>
      </c>
      <c r="O480" s="31" t="n">
        <f aca="false">I480+L480</f>
        <v>2000</v>
      </c>
      <c r="P480" s="31" t="n">
        <f aca="false">J480+M480</f>
        <v>0</v>
      </c>
      <c r="Q480" s="31" t="n">
        <f aca="false">K480+N480</f>
        <v>2000</v>
      </c>
    </row>
    <row r="481" customFormat="false" ht="12.75" hidden="false" customHeight="false" outlineLevel="0" collapsed="false">
      <c r="B481" s="76" t="n">
        <f aca="false">B480+1</f>
        <v>58</v>
      </c>
      <c r="C481" s="30"/>
      <c r="D481" s="30"/>
      <c r="E481" s="30"/>
      <c r="F481" s="85"/>
      <c r="G481" s="86"/>
      <c r="H481" s="30" t="s">
        <v>321</v>
      </c>
      <c r="I481" s="31"/>
      <c r="J481" s="31"/>
      <c r="K481" s="31"/>
      <c r="L481" s="31" t="n">
        <v>65000</v>
      </c>
      <c r="M481" s="31" t="n">
        <v>-65000</v>
      </c>
      <c r="N481" s="31" t="n">
        <f aca="false">M481+L481</f>
        <v>0</v>
      </c>
      <c r="O481" s="31" t="n">
        <f aca="false">I481+L481</f>
        <v>65000</v>
      </c>
      <c r="P481" s="31" t="n">
        <f aca="false">J481+M481</f>
        <v>-65000</v>
      </c>
      <c r="Q481" s="31" t="n">
        <f aca="false">K481+N481</f>
        <v>0</v>
      </c>
    </row>
    <row r="482" customFormat="false" ht="12.75" hidden="false" customHeight="false" outlineLevel="0" collapsed="false">
      <c r="B482" s="76" t="n">
        <f aca="false">B481+1</f>
        <v>59</v>
      </c>
      <c r="C482" s="30"/>
      <c r="D482" s="30"/>
      <c r="E482" s="30"/>
      <c r="F482" s="85"/>
      <c r="G482" s="86"/>
      <c r="H482" s="30" t="s">
        <v>322</v>
      </c>
      <c r="I482" s="31"/>
      <c r="J482" s="31"/>
      <c r="K482" s="31"/>
      <c r="L482" s="31" t="n">
        <v>15000</v>
      </c>
      <c r="M482" s="31"/>
      <c r="N482" s="31" t="n">
        <f aca="false">M482+L482</f>
        <v>15000</v>
      </c>
      <c r="O482" s="31" t="n">
        <f aca="false">I482+L482</f>
        <v>15000</v>
      </c>
      <c r="P482" s="31" t="n">
        <f aca="false">J482+M482</f>
        <v>0</v>
      </c>
      <c r="Q482" s="31" t="n">
        <f aca="false">K482+N482</f>
        <v>15000</v>
      </c>
    </row>
    <row r="483" customFormat="false" ht="12.75" hidden="false" customHeight="false" outlineLevel="0" collapsed="false">
      <c r="B483" s="76" t="n">
        <f aca="false">B482+1</f>
        <v>60</v>
      </c>
      <c r="C483" s="26"/>
      <c r="D483" s="26"/>
      <c r="E483" s="26"/>
      <c r="F483" s="103" t="s">
        <v>297</v>
      </c>
      <c r="G483" s="104" t="n">
        <v>717</v>
      </c>
      <c r="H483" s="105" t="s">
        <v>213</v>
      </c>
      <c r="I483" s="106"/>
      <c r="J483" s="106"/>
      <c r="K483" s="106"/>
      <c r="L483" s="106" t="n">
        <f aca="false">SUM(L484:L509)</f>
        <v>4289460</v>
      </c>
      <c r="M483" s="106" t="n">
        <f aca="false">SUM(M484:M509)</f>
        <v>0</v>
      </c>
      <c r="N483" s="106" t="n">
        <f aca="false">M483+L483</f>
        <v>4289460</v>
      </c>
      <c r="O483" s="106" t="n">
        <f aca="false">I483+L483</f>
        <v>4289460</v>
      </c>
      <c r="P483" s="106" t="n">
        <f aca="false">J483+M483</f>
        <v>0</v>
      </c>
      <c r="Q483" s="106" t="n">
        <f aca="false">K483+N483</f>
        <v>4289460</v>
      </c>
    </row>
    <row r="484" customFormat="false" ht="22.5" hidden="false" customHeight="false" outlineLevel="0" collapsed="false">
      <c r="B484" s="76" t="n">
        <f aca="false">B483+1</f>
        <v>61</v>
      </c>
      <c r="C484" s="49"/>
      <c r="D484" s="49"/>
      <c r="E484" s="49"/>
      <c r="F484" s="85"/>
      <c r="G484" s="85"/>
      <c r="H484" s="53" t="s">
        <v>323</v>
      </c>
      <c r="I484" s="34"/>
      <c r="J484" s="34"/>
      <c r="K484" s="34"/>
      <c r="L484" s="34" t="n">
        <v>63841</v>
      </c>
      <c r="M484" s="34"/>
      <c r="N484" s="34" t="n">
        <f aca="false">M484+L484</f>
        <v>63841</v>
      </c>
      <c r="O484" s="34" t="n">
        <f aca="false">I484+L484</f>
        <v>63841</v>
      </c>
      <c r="P484" s="34" t="n">
        <f aca="false">J484+M484</f>
        <v>0</v>
      </c>
      <c r="Q484" s="34" t="n">
        <f aca="false">K484+N484</f>
        <v>63841</v>
      </c>
    </row>
    <row r="485" customFormat="false" ht="33.75" hidden="false" customHeight="false" outlineLevel="0" collapsed="false">
      <c r="B485" s="76" t="n">
        <f aca="false">B484+1</f>
        <v>62</v>
      </c>
      <c r="C485" s="49"/>
      <c r="D485" s="49"/>
      <c r="E485" s="49"/>
      <c r="F485" s="85"/>
      <c r="G485" s="85"/>
      <c r="H485" s="53" t="s">
        <v>324</v>
      </c>
      <c r="I485" s="34"/>
      <c r="J485" s="34"/>
      <c r="K485" s="34"/>
      <c r="L485" s="34" t="n">
        <v>520000</v>
      </c>
      <c r="M485" s="34"/>
      <c r="N485" s="34" t="n">
        <f aca="false">M485+L485</f>
        <v>520000</v>
      </c>
      <c r="O485" s="34" t="n">
        <f aca="false">I485+L485</f>
        <v>520000</v>
      </c>
      <c r="P485" s="34" t="n">
        <f aca="false">J485+M485</f>
        <v>0</v>
      </c>
      <c r="Q485" s="34" t="n">
        <f aca="false">K485+N485</f>
        <v>520000</v>
      </c>
    </row>
    <row r="486" customFormat="false" ht="33.75" hidden="false" customHeight="false" outlineLevel="0" collapsed="false">
      <c r="B486" s="76" t="n">
        <f aca="false">B485+1</f>
        <v>63</v>
      </c>
      <c r="C486" s="49"/>
      <c r="D486" s="49"/>
      <c r="E486" s="49"/>
      <c r="F486" s="85"/>
      <c r="G486" s="85"/>
      <c r="H486" s="53" t="s">
        <v>325</v>
      </c>
      <c r="I486" s="34"/>
      <c r="J486" s="34"/>
      <c r="K486" s="34"/>
      <c r="L486" s="34" t="n">
        <v>91900</v>
      </c>
      <c r="M486" s="34"/>
      <c r="N486" s="34" t="n">
        <f aca="false">M486+L486</f>
        <v>91900</v>
      </c>
      <c r="O486" s="34" t="n">
        <f aca="false">I486+L486</f>
        <v>91900</v>
      </c>
      <c r="P486" s="34" t="n">
        <f aca="false">J486+M486</f>
        <v>0</v>
      </c>
      <c r="Q486" s="34" t="n">
        <f aca="false">K486+N486</f>
        <v>91900</v>
      </c>
    </row>
    <row r="487" customFormat="false" ht="33.75" hidden="false" customHeight="false" outlineLevel="0" collapsed="false">
      <c r="B487" s="76" t="n">
        <f aca="false">B486+1</f>
        <v>64</v>
      </c>
      <c r="C487" s="49"/>
      <c r="D487" s="49"/>
      <c r="E487" s="49"/>
      <c r="F487" s="85"/>
      <c r="G487" s="85"/>
      <c r="H487" s="53" t="s">
        <v>326</v>
      </c>
      <c r="I487" s="34"/>
      <c r="J487" s="34"/>
      <c r="K487" s="34"/>
      <c r="L487" s="34" t="n">
        <v>179875</v>
      </c>
      <c r="M487" s="34"/>
      <c r="N487" s="34" t="n">
        <f aca="false">M487+L487</f>
        <v>179875</v>
      </c>
      <c r="O487" s="34" t="n">
        <f aca="false">I487+L487</f>
        <v>179875</v>
      </c>
      <c r="P487" s="34" t="n">
        <f aca="false">J487+M487</f>
        <v>0</v>
      </c>
      <c r="Q487" s="34" t="n">
        <f aca="false">K487+N487</f>
        <v>179875</v>
      </c>
    </row>
    <row r="488" customFormat="false" ht="33.75" hidden="false" customHeight="false" outlineLevel="0" collapsed="false">
      <c r="B488" s="76" t="n">
        <f aca="false">B487+1</f>
        <v>65</v>
      </c>
      <c r="C488" s="49"/>
      <c r="D488" s="49"/>
      <c r="E488" s="49"/>
      <c r="F488" s="85"/>
      <c r="G488" s="85"/>
      <c r="H488" s="53" t="s">
        <v>327</v>
      </c>
      <c r="I488" s="34"/>
      <c r="J488" s="34"/>
      <c r="K488" s="34"/>
      <c r="L488" s="34" t="n">
        <v>1370000</v>
      </c>
      <c r="M488" s="34"/>
      <c r="N488" s="34" t="n">
        <f aca="false">M488+L488</f>
        <v>1370000</v>
      </c>
      <c r="O488" s="34" t="n">
        <f aca="false">I488+L488</f>
        <v>1370000</v>
      </c>
      <c r="P488" s="34" t="n">
        <f aca="false">J488+M488</f>
        <v>0</v>
      </c>
      <c r="Q488" s="34" t="n">
        <f aca="false">K488+N488</f>
        <v>1370000</v>
      </c>
    </row>
    <row r="489" customFormat="false" ht="12.75" hidden="false" customHeight="false" outlineLevel="0" collapsed="false">
      <c r="B489" s="76" t="n">
        <f aca="false">B488+1</f>
        <v>66</v>
      </c>
      <c r="C489" s="49"/>
      <c r="D489" s="49"/>
      <c r="E489" s="49"/>
      <c r="F489" s="85"/>
      <c r="G489" s="85"/>
      <c r="H489" s="30" t="s">
        <v>313</v>
      </c>
      <c r="I489" s="34"/>
      <c r="J489" s="34"/>
      <c r="K489" s="34"/>
      <c r="L489" s="34" t="n">
        <f aca="false">178364-10000-9400</f>
        <v>158964</v>
      </c>
      <c r="M489" s="34"/>
      <c r="N489" s="34" t="n">
        <f aca="false">M489+L489</f>
        <v>158964</v>
      </c>
      <c r="O489" s="34" t="n">
        <f aca="false">I489+L489</f>
        <v>158964</v>
      </c>
      <c r="P489" s="34" t="n">
        <f aca="false">J489+M489</f>
        <v>0</v>
      </c>
      <c r="Q489" s="34" t="n">
        <f aca="false">K489+N489</f>
        <v>158964</v>
      </c>
    </row>
    <row r="490" customFormat="false" ht="12.75" hidden="false" customHeight="false" outlineLevel="0" collapsed="false">
      <c r="B490" s="76" t="n">
        <f aca="false">B489+1</f>
        <v>67</v>
      </c>
      <c r="C490" s="30"/>
      <c r="D490" s="30"/>
      <c r="E490" s="30"/>
      <c r="F490" s="85"/>
      <c r="G490" s="86"/>
      <c r="H490" s="30" t="s">
        <v>328</v>
      </c>
      <c r="I490" s="31"/>
      <c r="J490" s="31"/>
      <c r="K490" s="31"/>
      <c r="L490" s="31" t="n">
        <v>90000</v>
      </c>
      <c r="M490" s="31"/>
      <c r="N490" s="31" t="n">
        <f aca="false">M490+L490</f>
        <v>90000</v>
      </c>
      <c r="O490" s="31" t="n">
        <f aca="false">I490+L490</f>
        <v>90000</v>
      </c>
      <c r="P490" s="31" t="n">
        <f aca="false">J490+M490</f>
        <v>0</v>
      </c>
      <c r="Q490" s="31" t="n">
        <f aca="false">K490+N490</f>
        <v>90000</v>
      </c>
    </row>
    <row r="491" customFormat="false" ht="12.75" hidden="false" customHeight="false" outlineLevel="0" collapsed="false">
      <c r="B491" s="76" t="n">
        <f aca="false">B490+1</f>
        <v>68</v>
      </c>
      <c r="C491" s="30"/>
      <c r="D491" s="30"/>
      <c r="E491" s="30"/>
      <c r="F491" s="85"/>
      <c r="G491" s="86"/>
      <c r="H491" s="30" t="s">
        <v>329</v>
      </c>
      <c r="I491" s="31"/>
      <c r="J491" s="31"/>
      <c r="K491" s="31"/>
      <c r="L491" s="31" t="n">
        <v>90600</v>
      </c>
      <c r="M491" s="31"/>
      <c r="N491" s="31" t="n">
        <f aca="false">M491+L491</f>
        <v>90600</v>
      </c>
      <c r="O491" s="31" t="n">
        <f aca="false">I491+L491</f>
        <v>90600</v>
      </c>
      <c r="P491" s="31"/>
      <c r="Q491" s="31" t="n">
        <f aca="false">K491+N491</f>
        <v>90600</v>
      </c>
    </row>
    <row r="492" customFormat="false" ht="12.75" hidden="false" customHeight="false" outlineLevel="0" collapsed="false">
      <c r="B492" s="76" t="n">
        <f aca="false">B491+1</f>
        <v>69</v>
      </c>
      <c r="C492" s="30"/>
      <c r="D492" s="30"/>
      <c r="E492" s="30"/>
      <c r="F492" s="85"/>
      <c r="G492" s="86"/>
      <c r="H492" s="30" t="s">
        <v>330</v>
      </c>
      <c r="I492" s="31"/>
      <c r="J492" s="31"/>
      <c r="K492" s="31"/>
      <c r="L492" s="31" t="n">
        <v>160000</v>
      </c>
      <c r="M492" s="31"/>
      <c r="N492" s="31" t="n">
        <f aca="false">M492+L492</f>
        <v>160000</v>
      </c>
      <c r="O492" s="31" t="n">
        <f aca="false">I492+L492</f>
        <v>160000</v>
      </c>
      <c r="P492" s="31" t="n">
        <f aca="false">J492+M492</f>
        <v>0</v>
      </c>
      <c r="Q492" s="31" t="n">
        <f aca="false">K492+N492</f>
        <v>160000</v>
      </c>
    </row>
    <row r="493" customFormat="false" ht="12.75" hidden="false" customHeight="false" outlineLevel="0" collapsed="false">
      <c r="B493" s="76" t="n">
        <f aca="false">B492+1</f>
        <v>70</v>
      </c>
      <c r="C493" s="30"/>
      <c r="D493" s="30"/>
      <c r="E493" s="30"/>
      <c r="F493" s="85"/>
      <c r="G493" s="86"/>
      <c r="H493" s="30" t="s">
        <v>331</v>
      </c>
      <c r="I493" s="31"/>
      <c r="J493" s="31"/>
      <c r="K493" s="31"/>
      <c r="L493" s="31" t="n">
        <v>95000</v>
      </c>
      <c r="M493" s="31"/>
      <c r="N493" s="31" t="n">
        <f aca="false">M493+L493</f>
        <v>95000</v>
      </c>
      <c r="O493" s="31" t="n">
        <f aca="false">I493+L493</f>
        <v>95000</v>
      </c>
      <c r="P493" s="31" t="n">
        <f aca="false">J493+M493</f>
        <v>0</v>
      </c>
      <c r="Q493" s="31" t="n">
        <f aca="false">K493+N493</f>
        <v>95000</v>
      </c>
    </row>
    <row r="494" customFormat="false" ht="12.75" hidden="false" customHeight="false" outlineLevel="0" collapsed="false">
      <c r="B494" s="76" t="n">
        <f aca="false">B493+1</f>
        <v>71</v>
      </c>
      <c r="C494" s="30"/>
      <c r="D494" s="30"/>
      <c r="E494" s="30"/>
      <c r="F494" s="85"/>
      <c r="G494" s="86"/>
      <c r="H494" s="30" t="s">
        <v>318</v>
      </c>
      <c r="I494" s="31"/>
      <c r="J494" s="31"/>
      <c r="K494" s="31"/>
      <c r="L494" s="31" t="n">
        <f aca="false">172000-720+100000</f>
        <v>271280</v>
      </c>
      <c r="M494" s="31"/>
      <c r="N494" s="31" t="n">
        <f aca="false">M494+L494</f>
        <v>271280</v>
      </c>
      <c r="O494" s="31" t="n">
        <f aca="false">I494+L494</f>
        <v>271280</v>
      </c>
      <c r="P494" s="31" t="n">
        <f aca="false">J494+M494</f>
        <v>0</v>
      </c>
      <c r="Q494" s="31" t="n">
        <f aca="false">K494+N494</f>
        <v>271280</v>
      </c>
    </row>
    <row r="495" customFormat="false" ht="12.75" hidden="false" customHeight="false" outlineLevel="0" collapsed="false">
      <c r="B495" s="76" t="n">
        <f aca="false">B494+1</f>
        <v>72</v>
      </c>
      <c r="C495" s="30"/>
      <c r="D495" s="30"/>
      <c r="E495" s="30"/>
      <c r="F495" s="85"/>
      <c r="G495" s="86"/>
      <c r="H495" s="30" t="s">
        <v>332</v>
      </c>
      <c r="I495" s="31"/>
      <c r="J495" s="31"/>
      <c r="K495" s="31"/>
      <c r="L495" s="31" t="n">
        <v>20000</v>
      </c>
      <c r="M495" s="31"/>
      <c r="N495" s="31" t="n">
        <f aca="false">M495+L495</f>
        <v>20000</v>
      </c>
      <c r="O495" s="31" t="n">
        <f aca="false">I495+L495</f>
        <v>20000</v>
      </c>
      <c r="P495" s="31" t="n">
        <f aca="false">J495+M495</f>
        <v>0</v>
      </c>
      <c r="Q495" s="31" t="n">
        <f aca="false">K495+N495</f>
        <v>20000</v>
      </c>
    </row>
    <row r="496" customFormat="false" ht="12.75" hidden="false" customHeight="false" outlineLevel="0" collapsed="false">
      <c r="B496" s="76" t="n">
        <f aca="false">B495+1</f>
        <v>73</v>
      </c>
      <c r="C496" s="30"/>
      <c r="D496" s="30"/>
      <c r="E496" s="30"/>
      <c r="F496" s="85"/>
      <c r="G496" s="86"/>
      <c r="H496" s="30" t="s">
        <v>319</v>
      </c>
      <c r="I496" s="31"/>
      <c r="J496" s="31"/>
      <c r="K496" s="31"/>
      <c r="L496" s="31" t="n">
        <v>9000</v>
      </c>
      <c r="M496" s="31"/>
      <c r="N496" s="31" t="n">
        <f aca="false">M496+L496</f>
        <v>9000</v>
      </c>
      <c r="O496" s="31" t="n">
        <f aca="false">I496+L496</f>
        <v>9000</v>
      </c>
      <c r="P496" s="31" t="n">
        <f aca="false">J496+M496</f>
        <v>0</v>
      </c>
      <c r="Q496" s="31" t="n">
        <f aca="false">K496+N496</f>
        <v>9000</v>
      </c>
    </row>
    <row r="497" customFormat="false" ht="12.75" hidden="false" customHeight="false" outlineLevel="0" collapsed="false">
      <c r="B497" s="76" t="n">
        <f aca="false">B496+1</f>
        <v>74</v>
      </c>
      <c r="C497" s="30"/>
      <c r="D497" s="30"/>
      <c r="E497" s="30"/>
      <c r="F497" s="85"/>
      <c r="G497" s="86"/>
      <c r="H497" s="30" t="s">
        <v>333</v>
      </c>
      <c r="I497" s="31"/>
      <c r="J497" s="31"/>
      <c r="K497" s="31"/>
      <c r="L497" s="31" t="n">
        <v>130000</v>
      </c>
      <c r="M497" s="31"/>
      <c r="N497" s="31" t="n">
        <f aca="false">M497+L497</f>
        <v>130000</v>
      </c>
      <c r="O497" s="31" t="n">
        <f aca="false">I497+L497</f>
        <v>130000</v>
      </c>
      <c r="P497" s="31" t="n">
        <f aca="false">J497+M497</f>
        <v>0</v>
      </c>
      <c r="Q497" s="31" t="n">
        <f aca="false">K497+N497</f>
        <v>130000</v>
      </c>
    </row>
    <row r="498" customFormat="false" ht="12.75" hidden="false" customHeight="false" outlineLevel="0" collapsed="false">
      <c r="B498" s="76" t="n">
        <f aca="false">B497+1</f>
        <v>75</v>
      </c>
      <c r="C498" s="30"/>
      <c r="D498" s="30"/>
      <c r="E498" s="30"/>
      <c r="F498" s="85"/>
      <c r="G498" s="86"/>
      <c r="H498" s="30" t="s">
        <v>334</v>
      </c>
      <c r="I498" s="31"/>
      <c r="J498" s="31"/>
      <c r="K498" s="31"/>
      <c r="L498" s="31" t="n">
        <v>76000</v>
      </c>
      <c r="M498" s="31"/>
      <c r="N498" s="31" t="n">
        <f aca="false">M498+L498</f>
        <v>76000</v>
      </c>
      <c r="O498" s="31" t="n">
        <f aca="false">I498+L498</f>
        <v>76000</v>
      </c>
      <c r="P498" s="31" t="n">
        <f aca="false">J498+M498</f>
        <v>0</v>
      </c>
      <c r="Q498" s="31" t="n">
        <f aca="false">K498+N498</f>
        <v>76000</v>
      </c>
    </row>
    <row r="499" customFormat="false" ht="12.75" hidden="false" customHeight="false" outlineLevel="0" collapsed="false">
      <c r="B499" s="76" t="n">
        <f aca="false">B498+1</f>
        <v>76</v>
      </c>
      <c r="C499" s="30"/>
      <c r="D499" s="30"/>
      <c r="E499" s="30"/>
      <c r="F499" s="85"/>
      <c r="G499" s="86"/>
      <c r="H499" s="30" t="s">
        <v>320</v>
      </c>
      <c r="I499" s="31"/>
      <c r="J499" s="31"/>
      <c r="K499" s="31"/>
      <c r="L499" s="31" t="n">
        <f aca="false">10000-2000</f>
        <v>8000</v>
      </c>
      <c r="M499" s="31"/>
      <c r="N499" s="31" t="n">
        <f aca="false">M499+L499</f>
        <v>8000</v>
      </c>
      <c r="O499" s="31" t="n">
        <f aca="false">I499+L499</f>
        <v>8000</v>
      </c>
      <c r="P499" s="31" t="n">
        <f aca="false">J499+M499</f>
        <v>0</v>
      </c>
      <c r="Q499" s="31" t="n">
        <f aca="false">K499+N499</f>
        <v>8000</v>
      </c>
    </row>
    <row r="500" customFormat="false" ht="12.75" hidden="false" customHeight="false" outlineLevel="0" collapsed="false">
      <c r="B500" s="76" t="n">
        <f aca="false">B499+1</f>
        <v>77</v>
      </c>
      <c r="C500" s="30"/>
      <c r="D500" s="30"/>
      <c r="E500" s="30"/>
      <c r="F500" s="85"/>
      <c r="G500" s="86"/>
      <c r="H500" s="30" t="s">
        <v>335</v>
      </c>
      <c r="I500" s="31"/>
      <c r="J500" s="31"/>
      <c r="K500" s="31"/>
      <c r="L500" s="31" t="n">
        <f aca="false">1000+5000</f>
        <v>6000</v>
      </c>
      <c r="M500" s="31"/>
      <c r="N500" s="31" t="n">
        <f aca="false">M500+L500</f>
        <v>6000</v>
      </c>
      <c r="O500" s="31" t="n">
        <f aca="false">I500+L500</f>
        <v>6000</v>
      </c>
      <c r="P500" s="31" t="n">
        <f aca="false">J500+M500</f>
        <v>0</v>
      </c>
      <c r="Q500" s="31" t="n">
        <f aca="false">K500+N500</f>
        <v>6000</v>
      </c>
    </row>
    <row r="501" customFormat="false" ht="12.75" hidden="false" customHeight="false" outlineLevel="0" collapsed="false">
      <c r="B501" s="76" t="n">
        <f aca="false">B500+1</f>
        <v>78</v>
      </c>
      <c r="C501" s="30"/>
      <c r="D501" s="30"/>
      <c r="E501" s="30"/>
      <c r="F501" s="85"/>
      <c r="G501" s="86"/>
      <c r="H501" s="30" t="s">
        <v>336</v>
      </c>
      <c r="I501" s="31"/>
      <c r="J501" s="31"/>
      <c r="K501" s="31"/>
      <c r="L501" s="31" t="n">
        <v>270000</v>
      </c>
      <c r="M501" s="31"/>
      <c r="N501" s="31" t="n">
        <f aca="false">M501+L501</f>
        <v>270000</v>
      </c>
      <c r="O501" s="31" t="n">
        <f aca="false">I501+L501</f>
        <v>270000</v>
      </c>
      <c r="P501" s="31" t="n">
        <f aca="false">J501+M501</f>
        <v>0</v>
      </c>
      <c r="Q501" s="31" t="n">
        <f aca="false">K501+N501</f>
        <v>270000</v>
      </c>
    </row>
    <row r="502" customFormat="false" ht="12.75" hidden="false" customHeight="false" outlineLevel="0" collapsed="false">
      <c r="B502" s="76" t="n">
        <f aca="false">B501+1</f>
        <v>79</v>
      </c>
      <c r="C502" s="30"/>
      <c r="D502" s="30"/>
      <c r="E502" s="30"/>
      <c r="F502" s="85"/>
      <c r="G502" s="86"/>
      <c r="H502" s="30" t="s">
        <v>337</v>
      </c>
      <c r="I502" s="31"/>
      <c r="J502" s="31"/>
      <c r="K502" s="31"/>
      <c r="L502" s="31" t="n">
        <f aca="false">100000-5000</f>
        <v>95000</v>
      </c>
      <c r="M502" s="31"/>
      <c r="N502" s="108" t="n">
        <f aca="false">M502+L502</f>
        <v>95000</v>
      </c>
      <c r="O502" s="31" t="n">
        <f aca="false">I502+L502</f>
        <v>95000</v>
      </c>
      <c r="P502" s="31" t="n">
        <f aca="false">J502+M502</f>
        <v>0</v>
      </c>
      <c r="Q502" s="31" t="n">
        <f aca="false">K502+N502</f>
        <v>95000</v>
      </c>
    </row>
    <row r="503" customFormat="false" ht="12.75" hidden="false" customHeight="false" outlineLevel="0" collapsed="false">
      <c r="B503" s="76" t="n">
        <f aca="false">B502+1</f>
        <v>80</v>
      </c>
      <c r="C503" s="30"/>
      <c r="D503" s="30"/>
      <c r="E503" s="30"/>
      <c r="F503" s="85"/>
      <c r="G503" s="86"/>
      <c r="H503" s="30" t="s">
        <v>338</v>
      </c>
      <c r="I503" s="31"/>
      <c r="J503" s="31"/>
      <c r="K503" s="31"/>
      <c r="L503" s="31" t="n">
        <f aca="false">40000+5000</f>
        <v>45000</v>
      </c>
      <c r="M503" s="31"/>
      <c r="N503" s="108" t="n">
        <f aca="false">M503+L503</f>
        <v>45000</v>
      </c>
      <c r="O503" s="31" t="n">
        <f aca="false">I503+L503</f>
        <v>45000</v>
      </c>
      <c r="P503" s="31" t="n">
        <f aca="false">J503+M503</f>
        <v>0</v>
      </c>
      <c r="Q503" s="31" t="n">
        <f aca="false">K503+N503</f>
        <v>45000</v>
      </c>
    </row>
    <row r="504" customFormat="false" ht="12.75" hidden="false" customHeight="false" outlineLevel="0" collapsed="false">
      <c r="B504" s="76" t="n">
        <f aca="false">B503+1</f>
        <v>81</v>
      </c>
      <c r="C504" s="30"/>
      <c r="D504" s="30"/>
      <c r="E504" s="30"/>
      <c r="F504" s="85"/>
      <c r="G504" s="86"/>
      <c r="H504" s="109" t="s">
        <v>339</v>
      </c>
      <c r="I504" s="31"/>
      <c r="J504" s="31"/>
      <c r="K504" s="31"/>
      <c r="L504" s="110" t="n">
        <v>55000</v>
      </c>
      <c r="M504" s="110"/>
      <c r="N504" s="111" t="n">
        <f aca="false">M504+L504</f>
        <v>55000</v>
      </c>
      <c r="O504" s="31" t="n">
        <f aca="false">I504+L504</f>
        <v>55000</v>
      </c>
      <c r="P504" s="31" t="n">
        <f aca="false">J504+M504</f>
        <v>0</v>
      </c>
      <c r="Q504" s="31" t="n">
        <f aca="false">K504+N504</f>
        <v>55000</v>
      </c>
    </row>
    <row r="505" customFormat="false" ht="12.75" hidden="false" customHeight="false" outlineLevel="0" collapsed="false">
      <c r="B505" s="76" t="n">
        <f aca="false">B504+1</f>
        <v>82</v>
      </c>
      <c r="C505" s="30"/>
      <c r="D505" s="30"/>
      <c r="E505" s="30"/>
      <c r="F505" s="85"/>
      <c r="G505" s="86"/>
      <c r="H505" s="30" t="s">
        <v>340</v>
      </c>
      <c r="I505" s="31"/>
      <c r="J505" s="31"/>
      <c r="K505" s="31"/>
      <c r="L505" s="31" t="n">
        <v>45000</v>
      </c>
      <c r="M505" s="31"/>
      <c r="N505" s="108" t="n">
        <f aca="false">M505+L505</f>
        <v>45000</v>
      </c>
      <c r="O505" s="31" t="n">
        <f aca="false">I505+L505</f>
        <v>45000</v>
      </c>
      <c r="P505" s="31" t="n">
        <f aca="false">J505+M505</f>
        <v>0</v>
      </c>
      <c r="Q505" s="31" t="n">
        <f aca="false">K505+N505</f>
        <v>45000</v>
      </c>
    </row>
    <row r="506" customFormat="false" ht="12.75" hidden="false" customHeight="false" outlineLevel="0" collapsed="false">
      <c r="B506" s="76" t="n">
        <f aca="false">B505+1</f>
        <v>83</v>
      </c>
      <c r="C506" s="30"/>
      <c r="D506" s="30"/>
      <c r="E506" s="30"/>
      <c r="F506" s="85"/>
      <c r="G506" s="86"/>
      <c r="H506" s="30" t="s">
        <v>341</v>
      </c>
      <c r="I506" s="31"/>
      <c r="J506" s="31"/>
      <c r="K506" s="31"/>
      <c r="L506" s="31" t="n">
        <f aca="false">135000+29000</f>
        <v>164000</v>
      </c>
      <c r="M506" s="31"/>
      <c r="N506" s="108" t="n">
        <f aca="false">M506+L506</f>
        <v>164000</v>
      </c>
      <c r="O506" s="31" t="n">
        <f aca="false">I506+L506</f>
        <v>164000</v>
      </c>
      <c r="P506" s="31" t="n">
        <f aca="false">J506+M506</f>
        <v>0</v>
      </c>
      <c r="Q506" s="31" t="n">
        <f aca="false">K506+N506</f>
        <v>164000</v>
      </c>
    </row>
    <row r="507" customFormat="false" ht="12.75" hidden="false" customHeight="false" outlineLevel="0" collapsed="false">
      <c r="B507" s="76" t="n">
        <f aca="false">B506+1</f>
        <v>84</v>
      </c>
      <c r="C507" s="30"/>
      <c r="D507" s="30"/>
      <c r="E507" s="30"/>
      <c r="F507" s="85"/>
      <c r="G507" s="86"/>
      <c r="H507" s="30" t="s">
        <v>342</v>
      </c>
      <c r="I507" s="31"/>
      <c r="J507" s="31"/>
      <c r="K507" s="31"/>
      <c r="L507" s="31" t="n">
        <v>80000</v>
      </c>
      <c r="M507" s="31"/>
      <c r="N507" s="108" t="n">
        <f aca="false">M507+L507</f>
        <v>80000</v>
      </c>
      <c r="O507" s="31" t="n">
        <f aca="false">I507+L507</f>
        <v>80000</v>
      </c>
      <c r="P507" s="31" t="n">
        <f aca="false">J507+M507</f>
        <v>0</v>
      </c>
      <c r="Q507" s="31" t="n">
        <f aca="false">K507+N507</f>
        <v>80000</v>
      </c>
    </row>
    <row r="508" customFormat="false" ht="12.75" hidden="false" customHeight="false" outlineLevel="0" collapsed="false">
      <c r="B508" s="76" t="n">
        <f aca="false">B507+1</f>
        <v>85</v>
      </c>
      <c r="C508" s="30"/>
      <c r="D508" s="30"/>
      <c r="E508" s="30"/>
      <c r="F508" s="85"/>
      <c r="G508" s="86"/>
      <c r="H508" s="30" t="s">
        <v>343</v>
      </c>
      <c r="I508" s="31"/>
      <c r="J508" s="31"/>
      <c r="K508" s="31"/>
      <c r="L508" s="31" t="n">
        <v>80000</v>
      </c>
      <c r="M508" s="31"/>
      <c r="N508" s="31" t="n">
        <f aca="false">M508+L508</f>
        <v>80000</v>
      </c>
      <c r="O508" s="31" t="n">
        <f aca="false">I508+L508</f>
        <v>80000</v>
      </c>
      <c r="P508" s="31" t="n">
        <f aca="false">J508+M508</f>
        <v>0</v>
      </c>
      <c r="Q508" s="31" t="n">
        <f aca="false">K508+N508</f>
        <v>80000</v>
      </c>
    </row>
    <row r="509" customFormat="false" ht="12.75" hidden="false" customHeight="false" outlineLevel="0" collapsed="false">
      <c r="B509" s="76" t="n">
        <f aca="false">B508+1</f>
        <v>86</v>
      </c>
      <c r="C509" s="30"/>
      <c r="D509" s="30"/>
      <c r="E509" s="30"/>
      <c r="F509" s="85"/>
      <c r="G509" s="86"/>
      <c r="H509" s="30" t="s">
        <v>344</v>
      </c>
      <c r="I509" s="31"/>
      <c r="J509" s="31"/>
      <c r="K509" s="31"/>
      <c r="L509" s="110" t="n">
        <v>115000</v>
      </c>
      <c r="M509" s="110"/>
      <c r="N509" s="110" t="n">
        <f aca="false">M509+L509</f>
        <v>115000</v>
      </c>
      <c r="O509" s="31" t="n">
        <f aca="false">I509+L509</f>
        <v>115000</v>
      </c>
      <c r="P509" s="31" t="n">
        <f aca="false">J509+M509</f>
        <v>0</v>
      </c>
      <c r="Q509" s="31" t="n">
        <f aca="false">K509+N509</f>
        <v>115000</v>
      </c>
    </row>
    <row r="510" customFormat="false" ht="12.75" hidden="false" customHeight="false" outlineLevel="0" collapsed="false">
      <c r="B510" s="76" t="n">
        <f aca="false">B509+1</f>
        <v>87</v>
      </c>
      <c r="C510" s="30"/>
      <c r="D510" s="30"/>
      <c r="E510" s="30"/>
      <c r="F510" s="81" t="s">
        <v>297</v>
      </c>
      <c r="G510" s="82" t="n">
        <v>720</v>
      </c>
      <c r="H510" s="28" t="s">
        <v>345</v>
      </c>
      <c r="I510" s="29"/>
      <c r="J510" s="29"/>
      <c r="K510" s="29"/>
      <c r="L510" s="29" t="n">
        <f aca="false">L511</f>
        <v>15000</v>
      </c>
      <c r="M510" s="29" t="n">
        <f aca="false">M511</f>
        <v>0</v>
      </c>
      <c r="N510" s="29" t="n">
        <f aca="false">M510+L510</f>
        <v>15000</v>
      </c>
      <c r="O510" s="29" t="n">
        <f aca="false">L510</f>
        <v>15000</v>
      </c>
      <c r="P510" s="29" t="n">
        <f aca="false">M510</f>
        <v>0</v>
      </c>
      <c r="Q510" s="29" t="n">
        <f aca="false">N510</f>
        <v>15000</v>
      </c>
    </row>
    <row r="511" customFormat="false" ht="22.5" hidden="false" customHeight="false" outlineLevel="0" collapsed="false">
      <c r="B511" s="76" t="n">
        <f aca="false">B510+1</f>
        <v>88</v>
      </c>
      <c r="C511" s="30"/>
      <c r="D511" s="30"/>
      <c r="E511" s="30"/>
      <c r="F511" s="85"/>
      <c r="G511" s="85"/>
      <c r="H511" s="53" t="s">
        <v>346</v>
      </c>
      <c r="I511" s="34"/>
      <c r="J511" s="34"/>
      <c r="K511" s="34"/>
      <c r="L511" s="34" t="n">
        <f aca="false">78000-63000</f>
        <v>15000</v>
      </c>
      <c r="M511" s="34"/>
      <c r="N511" s="34" t="n">
        <f aca="false">M511+L511</f>
        <v>15000</v>
      </c>
      <c r="O511" s="34" t="n">
        <f aca="false">SUM(L511)</f>
        <v>15000</v>
      </c>
      <c r="P511" s="34" t="n">
        <f aca="false">SUM(M511)</f>
        <v>0</v>
      </c>
      <c r="Q511" s="34" t="n">
        <f aca="false">SUM(N511)</f>
        <v>15000</v>
      </c>
    </row>
    <row r="530" customFormat="false" ht="27" hidden="false" customHeight="false" outlineLevel="0" collapsed="false">
      <c r="B530" s="112" t="s">
        <v>347</v>
      </c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</row>
    <row r="531" customFormat="false" ht="12.75" hidden="false" customHeight="true" outlineLevel="0" collapsed="false">
      <c r="B531" s="66" t="s">
        <v>170</v>
      </c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7" t="s">
        <v>171</v>
      </c>
      <c r="P531" s="67" t="s">
        <v>3</v>
      </c>
      <c r="Q531" s="67" t="s">
        <v>172</v>
      </c>
    </row>
    <row r="532" customFormat="false" ht="12.75" hidden="false" customHeight="true" outlineLevel="0" collapsed="false">
      <c r="B532" s="68"/>
      <c r="C532" s="69" t="s">
        <v>173</v>
      </c>
      <c r="D532" s="69" t="s">
        <v>174</v>
      </c>
      <c r="E532" s="69" t="s">
        <v>175</v>
      </c>
      <c r="F532" s="69" t="s">
        <v>176</v>
      </c>
      <c r="G532" s="70" t="s">
        <v>177</v>
      </c>
      <c r="H532" s="71" t="s">
        <v>178</v>
      </c>
      <c r="I532" s="72" t="s">
        <v>179</v>
      </c>
      <c r="J532" s="72" t="s">
        <v>3</v>
      </c>
      <c r="K532" s="72" t="s">
        <v>4</v>
      </c>
      <c r="L532" s="72" t="s">
        <v>180</v>
      </c>
      <c r="M532" s="72" t="s">
        <v>3</v>
      </c>
      <c r="N532" s="72" t="s">
        <v>4</v>
      </c>
      <c r="O532" s="67"/>
      <c r="P532" s="67"/>
      <c r="Q532" s="67"/>
    </row>
    <row r="533" customFormat="false" ht="12.75" hidden="false" customHeight="false" outlineLevel="0" collapsed="false">
      <c r="B533" s="68"/>
      <c r="C533" s="69"/>
      <c r="D533" s="69"/>
      <c r="E533" s="69"/>
      <c r="F533" s="69"/>
      <c r="G533" s="70"/>
      <c r="H533" s="71"/>
      <c r="I533" s="72"/>
      <c r="J533" s="72"/>
      <c r="K533" s="72"/>
      <c r="L533" s="72"/>
      <c r="M533" s="72"/>
      <c r="N533" s="72"/>
      <c r="O533" s="67"/>
      <c r="P533" s="67"/>
      <c r="Q533" s="67"/>
    </row>
    <row r="534" customFormat="false" ht="12.75" hidden="false" customHeight="false" outlineLevel="0" collapsed="false">
      <c r="B534" s="68"/>
      <c r="C534" s="69"/>
      <c r="D534" s="69"/>
      <c r="E534" s="69"/>
      <c r="F534" s="69"/>
      <c r="G534" s="70"/>
      <c r="H534" s="71"/>
      <c r="I534" s="72"/>
      <c r="J534" s="72"/>
      <c r="K534" s="72"/>
      <c r="L534" s="72"/>
      <c r="M534" s="72"/>
      <c r="N534" s="72"/>
      <c r="O534" s="67"/>
      <c r="P534" s="67"/>
      <c r="Q534" s="67"/>
    </row>
    <row r="535" customFormat="false" ht="13.5" hidden="false" customHeight="false" outlineLevel="0" collapsed="false">
      <c r="B535" s="68"/>
      <c r="C535" s="69"/>
      <c r="D535" s="69"/>
      <c r="E535" s="69"/>
      <c r="F535" s="69"/>
      <c r="G535" s="70"/>
      <c r="H535" s="71"/>
      <c r="I535" s="72"/>
      <c r="J535" s="72"/>
      <c r="K535" s="72"/>
      <c r="L535" s="72"/>
      <c r="M535" s="72"/>
      <c r="N535" s="72"/>
      <c r="O535" s="67"/>
      <c r="P535" s="67"/>
      <c r="Q535" s="67"/>
    </row>
    <row r="536" customFormat="false" ht="16.5" hidden="false" customHeight="false" outlineLevel="0" collapsed="false">
      <c r="B536" s="113" t="n">
        <v>1</v>
      </c>
      <c r="C536" s="91" t="s">
        <v>347</v>
      </c>
      <c r="D536" s="91"/>
      <c r="E536" s="91"/>
      <c r="F536" s="91"/>
      <c r="G536" s="91"/>
      <c r="H536" s="91"/>
      <c r="I536" s="92" t="n">
        <f aca="false">I537+I696+I914+I1027+I1276</f>
        <v>23477151</v>
      </c>
      <c r="J536" s="92" t="n">
        <f aca="false">J537+J696+J914+J1027+J1276</f>
        <v>523</v>
      </c>
      <c r="K536" s="92" t="n">
        <f aca="false">I536+J536</f>
        <v>23477674</v>
      </c>
      <c r="L536" s="92" t="n">
        <f aca="false">L1276+L1027+L914+L696+L537</f>
        <v>763651</v>
      </c>
      <c r="M536" s="92" t="n">
        <f aca="false">M1276+M1027+M914+M696+M537</f>
        <v>0</v>
      </c>
      <c r="N536" s="92" t="n">
        <f aca="false">L536+M536</f>
        <v>763651</v>
      </c>
      <c r="O536" s="92" t="n">
        <f aca="false">L536+I536</f>
        <v>24240802</v>
      </c>
      <c r="P536" s="92" t="n">
        <f aca="false">M536+J536</f>
        <v>523</v>
      </c>
      <c r="Q536" s="92" t="n">
        <f aca="false">N536+K536</f>
        <v>24241325</v>
      </c>
    </row>
    <row r="537" customFormat="false" ht="15" hidden="false" customHeight="false" outlineLevel="0" collapsed="false">
      <c r="B537" s="113" t="n">
        <f aca="false">B536+1</f>
        <v>2</v>
      </c>
      <c r="C537" s="114" t="n">
        <v>1</v>
      </c>
      <c r="D537" s="114" t="s">
        <v>348</v>
      </c>
      <c r="E537" s="114"/>
      <c r="F537" s="114"/>
      <c r="G537" s="114"/>
      <c r="H537" s="114"/>
      <c r="I537" s="115" t="n">
        <f aca="false">I538+I548+I558</f>
        <v>5274885</v>
      </c>
      <c r="J537" s="115" t="n">
        <f aca="false">J538+J548+J558</f>
        <v>0</v>
      </c>
      <c r="K537" s="115" t="n">
        <f aca="false">I537+J537</f>
        <v>5274885</v>
      </c>
      <c r="L537" s="115"/>
      <c r="M537" s="115"/>
      <c r="N537" s="115"/>
      <c r="O537" s="115" t="n">
        <f aca="false">L537+I537</f>
        <v>5274885</v>
      </c>
      <c r="P537" s="115" t="n">
        <f aca="false">M537+J537</f>
        <v>0</v>
      </c>
      <c r="Q537" s="115" t="n">
        <f aca="false">N537+K537</f>
        <v>5274885</v>
      </c>
    </row>
    <row r="538" customFormat="false" ht="12.75" hidden="false" customHeight="false" outlineLevel="0" collapsed="false">
      <c r="B538" s="113" t="n">
        <f aca="false">B537+1</f>
        <v>3</v>
      </c>
      <c r="C538" s="23"/>
      <c r="D538" s="23"/>
      <c r="E538" s="23"/>
      <c r="F538" s="116" t="s">
        <v>349</v>
      </c>
      <c r="G538" s="117" t="n">
        <v>640</v>
      </c>
      <c r="H538" s="23" t="s">
        <v>190</v>
      </c>
      <c r="I538" s="24" t="n">
        <f aca="false">I539</f>
        <v>716457</v>
      </c>
      <c r="J538" s="24" t="n">
        <f aca="false">J539</f>
        <v>0</v>
      </c>
      <c r="K538" s="24" t="n">
        <f aca="false">I538+J538</f>
        <v>716457</v>
      </c>
      <c r="L538" s="24"/>
      <c r="M538" s="24"/>
      <c r="N538" s="24"/>
      <c r="O538" s="24" t="n">
        <f aca="false">L538+I538</f>
        <v>716457</v>
      </c>
      <c r="P538" s="24" t="n">
        <f aca="false">M538+J538</f>
        <v>0</v>
      </c>
      <c r="Q538" s="24" t="n">
        <f aca="false">N538+K538</f>
        <v>716457</v>
      </c>
    </row>
    <row r="539" customFormat="false" ht="12.75" hidden="false" customHeight="false" outlineLevel="0" collapsed="false">
      <c r="B539" s="113" t="n">
        <f aca="false">B538+1</f>
        <v>4</v>
      </c>
      <c r="C539" s="26"/>
      <c r="D539" s="26"/>
      <c r="E539" s="26"/>
      <c r="F539" s="83" t="s">
        <v>349</v>
      </c>
      <c r="G539" s="84" t="n">
        <v>642</v>
      </c>
      <c r="H539" s="118" t="s">
        <v>191</v>
      </c>
      <c r="I539" s="27" t="n">
        <f aca="false">SUM(I540:I547)</f>
        <v>716457</v>
      </c>
      <c r="J539" s="27" t="n">
        <f aca="false">SUM(J540:J547)</f>
        <v>0</v>
      </c>
      <c r="K539" s="27" t="n">
        <f aca="false">I539+J539</f>
        <v>716457</v>
      </c>
      <c r="L539" s="27"/>
      <c r="M539" s="27"/>
      <c r="N539" s="27"/>
      <c r="O539" s="27" t="n">
        <f aca="false">L539+I539</f>
        <v>716457</v>
      </c>
      <c r="P539" s="27" t="n">
        <f aca="false">M539+J539</f>
        <v>0</v>
      </c>
      <c r="Q539" s="27" t="n">
        <f aca="false">N539+K539</f>
        <v>716457</v>
      </c>
    </row>
    <row r="540" customFormat="false" ht="12.75" hidden="false" customHeight="false" outlineLevel="0" collapsed="false">
      <c r="B540" s="113" t="n">
        <f aca="false">B539+1</f>
        <v>5</v>
      </c>
      <c r="C540" s="30"/>
      <c r="D540" s="30"/>
      <c r="E540" s="30"/>
      <c r="F540" s="85"/>
      <c r="G540" s="119"/>
      <c r="H540" s="120" t="s">
        <v>350</v>
      </c>
      <c r="I540" s="31" t="n">
        <f aca="false">182512+7475</f>
        <v>189987</v>
      </c>
      <c r="J540" s="31"/>
      <c r="K540" s="31" t="n">
        <f aca="false">I540+J540</f>
        <v>189987</v>
      </c>
      <c r="L540" s="31"/>
      <c r="M540" s="31"/>
      <c r="N540" s="31"/>
      <c r="O540" s="31" t="n">
        <f aca="false">L540+I540</f>
        <v>189987</v>
      </c>
      <c r="P540" s="31" t="n">
        <f aca="false">M540+J540</f>
        <v>0</v>
      </c>
      <c r="Q540" s="31" t="n">
        <f aca="false">N540+K540</f>
        <v>189987</v>
      </c>
    </row>
    <row r="541" customFormat="false" ht="12.75" hidden="false" customHeight="false" outlineLevel="0" collapsed="false">
      <c r="B541" s="113" t="n">
        <f aca="false">B540+1</f>
        <v>6</v>
      </c>
      <c r="C541" s="30"/>
      <c r="D541" s="30"/>
      <c r="E541" s="30"/>
      <c r="F541" s="85"/>
      <c r="G541" s="119"/>
      <c r="H541" s="120" t="s">
        <v>351</v>
      </c>
      <c r="I541" s="31" t="n">
        <f aca="false">67857-22077</f>
        <v>45780</v>
      </c>
      <c r="J541" s="31"/>
      <c r="K541" s="31" t="n">
        <f aca="false">I541+J541</f>
        <v>45780</v>
      </c>
      <c r="L541" s="31"/>
      <c r="M541" s="31"/>
      <c r="N541" s="31"/>
      <c r="O541" s="31" t="n">
        <f aca="false">L541+I541</f>
        <v>45780</v>
      </c>
      <c r="P541" s="31" t="n">
        <f aca="false">M541+J541</f>
        <v>0</v>
      </c>
      <c r="Q541" s="31" t="n">
        <f aca="false">N541+K541</f>
        <v>45780</v>
      </c>
    </row>
    <row r="542" customFormat="false" ht="12.75" hidden="false" customHeight="false" outlineLevel="0" collapsed="false">
      <c r="B542" s="113" t="n">
        <f aca="false">B541+1</f>
        <v>7</v>
      </c>
      <c r="C542" s="30"/>
      <c r="D542" s="30"/>
      <c r="E542" s="30"/>
      <c r="F542" s="85"/>
      <c r="G542" s="119"/>
      <c r="H542" s="120" t="s">
        <v>352</v>
      </c>
      <c r="I542" s="31" t="n">
        <f aca="false">60838-1324</f>
        <v>59514</v>
      </c>
      <c r="J542" s="31"/>
      <c r="K542" s="31" t="n">
        <f aca="false">I542+J542</f>
        <v>59514</v>
      </c>
      <c r="L542" s="31"/>
      <c r="M542" s="31"/>
      <c r="N542" s="31"/>
      <c r="O542" s="31" t="n">
        <f aca="false">L542+I542</f>
        <v>59514</v>
      </c>
      <c r="P542" s="31" t="n">
        <f aca="false">M542+J542</f>
        <v>0</v>
      </c>
      <c r="Q542" s="31" t="n">
        <f aca="false">N542+K542</f>
        <v>59514</v>
      </c>
    </row>
    <row r="543" customFormat="false" ht="12.75" hidden="false" customHeight="false" outlineLevel="0" collapsed="false">
      <c r="B543" s="113" t="n">
        <f aca="false">B542+1</f>
        <v>8</v>
      </c>
      <c r="C543" s="30"/>
      <c r="D543" s="30"/>
      <c r="E543" s="30"/>
      <c r="F543" s="85"/>
      <c r="G543" s="119"/>
      <c r="H543" s="120" t="s">
        <v>353</v>
      </c>
      <c r="I543" s="31" t="n">
        <f aca="false">37439+1474</f>
        <v>38913</v>
      </c>
      <c r="J543" s="31"/>
      <c r="K543" s="31" t="n">
        <f aca="false">I543+J543</f>
        <v>38913</v>
      </c>
      <c r="L543" s="31"/>
      <c r="M543" s="31"/>
      <c r="N543" s="31"/>
      <c r="O543" s="31" t="n">
        <f aca="false">L543+I543</f>
        <v>38913</v>
      </c>
      <c r="P543" s="31" t="n">
        <f aca="false">M543+J543</f>
        <v>0</v>
      </c>
      <c r="Q543" s="31" t="n">
        <f aca="false">N543+K543</f>
        <v>38913</v>
      </c>
    </row>
    <row r="544" customFormat="false" ht="12.75" hidden="false" customHeight="false" outlineLevel="0" collapsed="false">
      <c r="B544" s="113" t="n">
        <f aca="false">B543+1</f>
        <v>9</v>
      </c>
      <c r="C544" s="30"/>
      <c r="D544" s="30"/>
      <c r="E544" s="30"/>
      <c r="F544" s="85"/>
      <c r="G544" s="119"/>
      <c r="H544" s="120" t="s">
        <v>354</v>
      </c>
      <c r="I544" s="31" t="n">
        <f aca="false">88916-1934</f>
        <v>86982</v>
      </c>
      <c r="J544" s="31"/>
      <c r="K544" s="31" t="n">
        <f aca="false">I544+J544</f>
        <v>86982</v>
      </c>
      <c r="L544" s="31"/>
      <c r="M544" s="31"/>
      <c r="N544" s="31"/>
      <c r="O544" s="31" t="n">
        <f aca="false">L544+I544</f>
        <v>86982</v>
      </c>
      <c r="P544" s="31" t="n">
        <f aca="false">M544+J544</f>
        <v>0</v>
      </c>
      <c r="Q544" s="31" t="n">
        <f aca="false">N544+K544</f>
        <v>86982</v>
      </c>
    </row>
    <row r="545" customFormat="false" ht="12.75" hidden="false" customHeight="false" outlineLevel="0" collapsed="false">
      <c r="B545" s="113" t="n">
        <f aca="false">B544+1</f>
        <v>10</v>
      </c>
      <c r="C545" s="30"/>
      <c r="D545" s="30"/>
      <c r="E545" s="30"/>
      <c r="F545" s="85"/>
      <c r="G545" s="119"/>
      <c r="H545" s="120" t="s">
        <v>355</v>
      </c>
      <c r="I545" s="31" t="n">
        <f aca="false">107639-4634</f>
        <v>103005</v>
      </c>
      <c r="J545" s="31"/>
      <c r="K545" s="31" t="n">
        <f aca="false">I545+J545</f>
        <v>103005</v>
      </c>
      <c r="L545" s="31"/>
      <c r="M545" s="31"/>
      <c r="N545" s="31"/>
      <c r="O545" s="31" t="n">
        <f aca="false">L545+I545</f>
        <v>103005</v>
      </c>
      <c r="P545" s="31" t="n">
        <f aca="false">M545+J545</f>
        <v>0</v>
      </c>
      <c r="Q545" s="31" t="n">
        <f aca="false">N545+K545</f>
        <v>103005</v>
      </c>
    </row>
    <row r="546" customFormat="false" ht="12.75" hidden="false" customHeight="false" outlineLevel="0" collapsed="false">
      <c r="B546" s="113" t="n">
        <f aca="false">B545+1</f>
        <v>11</v>
      </c>
      <c r="C546" s="30"/>
      <c r="D546" s="30"/>
      <c r="E546" s="30"/>
      <c r="F546" s="85"/>
      <c r="G546" s="119"/>
      <c r="H546" s="120" t="s">
        <v>356</v>
      </c>
      <c r="I546" s="31" t="n">
        <f aca="false">140394-765</f>
        <v>139629</v>
      </c>
      <c r="J546" s="31"/>
      <c r="K546" s="31" t="n">
        <f aca="false">I546+J546</f>
        <v>139629</v>
      </c>
      <c r="L546" s="31"/>
      <c r="M546" s="31"/>
      <c r="N546" s="31"/>
      <c r="O546" s="31" t="n">
        <f aca="false">L546+I546</f>
        <v>139629</v>
      </c>
      <c r="P546" s="31" t="n">
        <f aca="false">M546+J546</f>
        <v>0</v>
      </c>
      <c r="Q546" s="31" t="n">
        <f aca="false">N546+K546</f>
        <v>139629</v>
      </c>
    </row>
    <row r="547" customFormat="false" ht="12.75" hidden="false" customHeight="false" outlineLevel="0" collapsed="false">
      <c r="B547" s="113" t="n">
        <f aca="false">B546+1</f>
        <v>12</v>
      </c>
      <c r="C547" s="30"/>
      <c r="D547" s="30"/>
      <c r="E547" s="30"/>
      <c r="F547" s="85"/>
      <c r="G547" s="119"/>
      <c r="H547" s="120" t="s">
        <v>357</v>
      </c>
      <c r="I547" s="31" t="n">
        <f aca="false">53818-1171</f>
        <v>52647</v>
      </c>
      <c r="J547" s="31"/>
      <c r="K547" s="31" t="n">
        <f aca="false">I547+J547</f>
        <v>52647</v>
      </c>
      <c r="L547" s="31"/>
      <c r="M547" s="31"/>
      <c r="N547" s="31"/>
      <c r="O547" s="31" t="n">
        <f aca="false">L547+I547</f>
        <v>52647</v>
      </c>
      <c r="P547" s="31" t="n">
        <f aca="false">M547+J547</f>
        <v>0</v>
      </c>
      <c r="Q547" s="31" t="n">
        <f aca="false">N547+K547</f>
        <v>52647</v>
      </c>
    </row>
    <row r="548" customFormat="false" ht="15" hidden="false" customHeight="false" outlineLevel="0" collapsed="false">
      <c r="B548" s="113" t="n">
        <f aca="false">B547+1</f>
        <v>13</v>
      </c>
      <c r="C548" s="97"/>
      <c r="D548" s="97"/>
      <c r="E548" s="97" t="n">
        <v>3</v>
      </c>
      <c r="F548" s="98"/>
      <c r="G548" s="99"/>
      <c r="H548" s="121" t="s">
        <v>64</v>
      </c>
      <c r="I548" s="100" t="n">
        <f aca="false">I549+I550+I551+I557</f>
        <v>609481</v>
      </c>
      <c r="J548" s="100" t="n">
        <f aca="false">J549+J550+J551+J557</f>
        <v>0</v>
      </c>
      <c r="K548" s="100" t="n">
        <f aca="false">I548+J548</f>
        <v>609481</v>
      </c>
      <c r="L548" s="100"/>
      <c r="M548" s="100"/>
      <c r="N548" s="100"/>
      <c r="O548" s="100" t="n">
        <f aca="false">L548+I548</f>
        <v>609481</v>
      </c>
      <c r="P548" s="100" t="n">
        <f aca="false">M548+J548</f>
        <v>0</v>
      </c>
      <c r="Q548" s="100" t="n">
        <f aca="false">N548+K548</f>
        <v>609481</v>
      </c>
    </row>
    <row r="549" customFormat="false" ht="12.75" hidden="false" customHeight="false" outlineLevel="0" collapsed="false">
      <c r="B549" s="113" t="n">
        <f aca="false">B548+1</f>
        <v>14</v>
      </c>
      <c r="C549" s="23"/>
      <c r="D549" s="23"/>
      <c r="E549" s="23"/>
      <c r="F549" s="116" t="s">
        <v>349</v>
      </c>
      <c r="G549" s="117" t="n">
        <v>610</v>
      </c>
      <c r="H549" s="23" t="s">
        <v>253</v>
      </c>
      <c r="I549" s="24" t="n">
        <v>366036</v>
      </c>
      <c r="J549" s="24"/>
      <c r="K549" s="24" t="n">
        <f aca="false">I549+J549</f>
        <v>366036</v>
      </c>
      <c r="L549" s="24"/>
      <c r="M549" s="24"/>
      <c r="N549" s="24"/>
      <c r="O549" s="24" t="n">
        <f aca="false">L549+I549</f>
        <v>366036</v>
      </c>
      <c r="P549" s="24" t="n">
        <f aca="false">M549+J549</f>
        <v>0</v>
      </c>
      <c r="Q549" s="24" t="n">
        <f aca="false">N549+K549</f>
        <v>366036</v>
      </c>
    </row>
    <row r="550" customFormat="false" ht="12.75" hidden="false" customHeight="false" outlineLevel="0" collapsed="false">
      <c r="B550" s="113" t="n">
        <f aca="false">B549+1</f>
        <v>15</v>
      </c>
      <c r="C550" s="23"/>
      <c r="D550" s="23"/>
      <c r="E550" s="23"/>
      <c r="F550" s="116" t="s">
        <v>349</v>
      </c>
      <c r="G550" s="117" t="n">
        <v>620</v>
      </c>
      <c r="H550" s="23" t="s">
        <v>196</v>
      </c>
      <c r="I550" s="24" t="n">
        <v>135131</v>
      </c>
      <c r="J550" s="24"/>
      <c r="K550" s="24" t="n">
        <f aca="false">I550+J550</f>
        <v>135131</v>
      </c>
      <c r="L550" s="24"/>
      <c r="M550" s="24"/>
      <c r="N550" s="24"/>
      <c r="O550" s="24" t="n">
        <f aca="false">L550+I550</f>
        <v>135131</v>
      </c>
      <c r="P550" s="24" t="n">
        <f aca="false">M550+J550</f>
        <v>0</v>
      </c>
      <c r="Q550" s="24" t="n">
        <f aca="false">N550+K550</f>
        <v>135131</v>
      </c>
    </row>
    <row r="551" customFormat="false" ht="12.75" hidden="false" customHeight="false" outlineLevel="0" collapsed="false">
      <c r="B551" s="113" t="n">
        <f aca="false">B550+1</f>
        <v>16</v>
      </c>
      <c r="C551" s="23"/>
      <c r="D551" s="23"/>
      <c r="E551" s="23"/>
      <c r="F551" s="116" t="s">
        <v>349</v>
      </c>
      <c r="G551" s="117" t="n">
        <v>630</v>
      </c>
      <c r="H551" s="23" t="s">
        <v>184</v>
      </c>
      <c r="I551" s="24" t="n">
        <f aca="false">SUM(I552:I556)</f>
        <v>105568</v>
      </c>
      <c r="J551" s="24" t="n">
        <f aca="false">SUM(J552:J556)</f>
        <v>0</v>
      </c>
      <c r="K551" s="24" t="n">
        <f aca="false">I551+J551</f>
        <v>105568</v>
      </c>
      <c r="L551" s="24"/>
      <c r="M551" s="24"/>
      <c r="N551" s="24"/>
      <c r="O551" s="24" t="n">
        <f aca="false">L551+I551</f>
        <v>105568</v>
      </c>
      <c r="P551" s="24" t="n">
        <f aca="false">M551+J551</f>
        <v>0</v>
      </c>
      <c r="Q551" s="24" t="n">
        <f aca="false">N551+K551</f>
        <v>105568</v>
      </c>
    </row>
    <row r="552" customFormat="false" ht="12.75" hidden="false" customHeight="false" outlineLevel="0" collapsed="false">
      <c r="B552" s="113" t="n">
        <f aca="false">B551+1</f>
        <v>17</v>
      </c>
      <c r="C552" s="26"/>
      <c r="D552" s="26"/>
      <c r="E552" s="26"/>
      <c r="F552" s="83" t="s">
        <v>349</v>
      </c>
      <c r="G552" s="84" t="n">
        <v>632</v>
      </c>
      <c r="H552" s="26" t="s">
        <v>197</v>
      </c>
      <c r="I552" s="27" t="n">
        <v>42580</v>
      </c>
      <c r="J552" s="27"/>
      <c r="K552" s="27" t="n">
        <f aca="false">I552+J552</f>
        <v>42580</v>
      </c>
      <c r="L552" s="27"/>
      <c r="M552" s="27"/>
      <c r="N552" s="27"/>
      <c r="O552" s="27" t="n">
        <f aca="false">L552+I552</f>
        <v>42580</v>
      </c>
      <c r="P552" s="27" t="n">
        <f aca="false">M552+J552</f>
        <v>0</v>
      </c>
      <c r="Q552" s="27" t="n">
        <f aca="false">N552+K552</f>
        <v>42580</v>
      </c>
    </row>
    <row r="553" customFormat="false" ht="12.75" hidden="false" customHeight="false" outlineLevel="0" collapsed="false">
      <c r="B553" s="113" t="n">
        <f aca="false">B552+1</f>
        <v>18</v>
      </c>
      <c r="C553" s="26"/>
      <c r="D553" s="26"/>
      <c r="E553" s="26"/>
      <c r="F553" s="83" t="s">
        <v>349</v>
      </c>
      <c r="G553" s="84" t="n">
        <v>633</v>
      </c>
      <c r="H553" s="26" t="s">
        <v>186</v>
      </c>
      <c r="I553" s="27" t="n">
        <f aca="false">19690-3056+4</f>
        <v>16638</v>
      </c>
      <c r="J553" s="27"/>
      <c r="K553" s="27" t="n">
        <f aca="false">I553+J553</f>
        <v>16638</v>
      </c>
      <c r="L553" s="27"/>
      <c r="M553" s="27"/>
      <c r="N553" s="27"/>
      <c r="O553" s="27" t="n">
        <f aca="false">L553+I553</f>
        <v>16638</v>
      </c>
      <c r="P553" s="27" t="n">
        <f aca="false">M553+J553</f>
        <v>0</v>
      </c>
      <c r="Q553" s="27" t="n">
        <f aca="false">N553+K553</f>
        <v>16638</v>
      </c>
    </row>
    <row r="554" customFormat="false" ht="12.75" hidden="false" customHeight="false" outlineLevel="0" collapsed="false">
      <c r="B554" s="113" t="n">
        <f aca="false">B553+1</f>
        <v>19</v>
      </c>
      <c r="C554" s="26"/>
      <c r="D554" s="26"/>
      <c r="E554" s="26"/>
      <c r="F554" s="83" t="s">
        <v>349</v>
      </c>
      <c r="G554" s="84" t="n">
        <v>635</v>
      </c>
      <c r="H554" s="26" t="s">
        <v>203</v>
      </c>
      <c r="I554" s="27" t="n">
        <v>23000</v>
      </c>
      <c r="J554" s="27"/>
      <c r="K554" s="27" t="n">
        <f aca="false">I554+J554</f>
        <v>23000</v>
      </c>
      <c r="L554" s="27"/>
      <c r="M554" s="27"/>
      <c r="N554" s="27"/>
      <c r="O554" s="27" t="n">
        <f aca="false">L554+I554</f>
        <v>23000</v>
      </c>
      <c r="P554" s="27" t="n">
        <f aca="false">M554+J554</f>
        <v>0</v>
      </c>
      <c r="Q554" s="27" t="n">
        <f aca="false">N554+K554</f>
        <v>23000</v>
      </c>
    </row>
    <row r="555" customFormat="false" ht="12.75" hidden="false" customHeight="false" outlineLevel="0" collapsed="false">
      <c r="B555" s="113" t="n">
        <f aca="false">B554+1</f>
        <v>20</v>
      </c>
      <c r="C555" s="26"/>
      <c r="D555" s="26"/>
      <c r="E555" s="26"/>
      <c r="F555" s="83" t="s">
        <v>349</v>
      </c>
      <c r="G555" s="84" t="n">
        <v>636</v>
      </c>
      <c r="H555" s="26" t="s">
        <v>188</v>
      </c>
      <c r="I555" s="27" t="n">
        <v>7300</v>
      </c>
      <c r="J555" s="27"/>
      <c r="K555" s="27" t="n">
        <f aca="false">I555+J555</f>
        <v>7300</v>
      </c>
      <c r="L555" s="27"/>
      <c r="M555" s="27"/>
      <c r="N555" s="27"/>
      <c r="O555" s="27" t="n">
        <f aca="false">L555+I555</f>
        <v>7300</v>
      </c>
      <c r="P555" s="27" t="n">
        <f aca="false">M555+J555</f>
        <v>0</v>
      </c>
      <c r="Q555" s="27" t="n">
        <f aca="false">N555+K555</f>
        <v>7300</v>
      </c>
    </row>
    <row r="556" customFormat="false" ht="12.75" hidden="false" customHeight="false" outlineLevel="0" collapsed="false">
      <c r="B556" s="113" t="n">
        <f aca="false">B555+1</f>
        <v>21</v>
      </c>
      <c r="C556" s="26"/>
      <c r="D556" s="26"/>
      <c r="E556" s="26"/>
      <c r="F556" s="83" t="s">
        <v>349</v>
      </c>
      <c r="G556" s="84" t="n">
        <v>637</v>
      </c>
      <c r="H556" s="26" t="s">
        <v>189</v>
      </c>
      <c r="I556" s="27" t="n">
        <v>16050</v>
      </c>
      <c r="J556" s="27"/>
      <c r="K556" s="27" t="n">
        <f aca="false">I556+J556</f>
        <v>16050</v>
      </c>
      <c r="L556" s="27"/>
      <c r="M556" s="27"/>
      <c r="N556" s="27"/>
      <c r="O556" s="27" t="n">
        <f aca="false">L556+I556</f>
        <v>16050</v>
      </c>
      <c r="P556" s="27" t="n">
        <f aca="false">M556+J556</f>
        <v>0</v>
      </c>
      <c r="Q556" s="27" t="n">
        <f aca="false">N556+K556</f>
        <v>16050</v>
      </c>
    </row>
    <row r="557" customFormat="false" ht="12.75" hidden="false" customHeight="false" outlineLevel="0" collapsed="false">
      <c r="B557" s="113" t="n">
        <f aca="false">B556+1</f>
        <v>22</v>
      </c>
      <c r="C557" s="23"/>
      <c r="D557" s="23"/>
      <c r="E557" s="23"/>
      <c r="F557" s="116" t="s">
        <v>349</v>
      </c>
      <c r="G557" s="117" t="n">
        <v>640</v>
      </c>
      <c r="H557" s="23" t="s">
        <v>190</v>
      </c>
      <c r="I557" s="24" t="n">
        <v>2746</v>
      </c>
      <c r="J557" s="24"/>
      <c r="K557" s="24" t="n">
        <f aca="false">I557+J557</f>
        <v>2746</v>
      </c>
      <c r="L557" s="24"/>
      <c r="M557" s="24"/>
      <c r="N557" s="24"/>
      <c r="O557" s="24" t="n">
        <f aca="false">L557+I557</f>
        <v>2746</v>
      </c>
      <c r="P557" s="24" t="n">
        <f aca="false">M557+J557</f>
        <v>0</v>
      </c>
      <c r="Q557" s="24" t="n">
        <f aca="false">N557+K557</f>
        <v>2746</v>
      </c>
    </row>
    <row r="558" customFormat="false" ht="15" hidden="false" customHeight="false" outlineLevel="0" collapsed="false">
      <c r="B558" s="113" t="n">
        <f aca="false">B557+1</f>
        <v>23</v>
      </c>
      <c r="C558" s="97"/>
      <c r="D558" s="97"/>
      <c r="E558" s="97" t="n">
        <v>4</v>
      </c>
      <c r="F558" s="98"/>
      <c r="G558" s="99"/>
      <c r="H558" s="97" t="s">
        <v>65</v>
      </c>
      <c r="I558" s="100" t="n">
        <f aca="false">I559+I563+I572+I581+I589+I597+I606+I615+I624+I633+I642+I650+I659+I668+I676+I686+I562</f>
        <v>3948947</v>
      </c>
      <c r="J558" s="100" t="n">
        <f aca="false">J559+J563+J572+J581+J589+J597+J606+J615+J624+J633+J642+J650+J659+J668+J676+J686+J562</f>
        <v>0</v>
      </c>
      <c r="K558" s="100" t="n">
        <f aca="false">I558+J558</f>
        <v>3948947</v>
      </c>
      <c r="L558" s="100"/>
      <c r="M558" s="100"/>
      <c r="N558" s="100"/>
      <c r="O558" s="100" t="n">
        <f aca="false">L558+I558</f>
        <v>3948947</v>
      </c>
      <c r="P558" s="100" t="n">
        <f aca="false">M558+J558</f>
        <v>0</v>
      </c>
      <c r="Q558" s="100" t="n">
        <f aca="false">N558+K558</f>
        <v>3948947</v>
      </c>
    </row>
    <row r="559" customFormat="false" ht="12.75" hidden="false" customHeight="false" outlineLevel="0" collapsed="false">
      <c r="B559" s="113" t="n">
        <f aca="false">B558+1</f>
        <v>24</v>
      </c>
      <c r="C559" s="23"/>
      <c r="D559" s="23"/>
      <c r="E559" s="23"/>
      <c r="F559" s="116" t="s">
        <v>349</v>
      </c>
      <c r="G559" s="117" t="n">
        <v>630</v>
      </c>
      <c r="H559" s="23" t="s">
        <v>184</v>
      </c>
      <c r="I559" s="24" t="n">
        <f aca="false">I560+I561</f>
        <v>32600</v>
      </c>
      <c r="J559" s="24" t="n">
        <f aca="false">J560+J561</f>
        <v>0</v>
      </c>
      <c r="K559" s="24" t="n">
        <f aca="false">I559+J559</f>
        <v>32600</v>
      </c>
      <c r="L559" s="24"/>
      <c r="M559" s="24"/>
      <c r="N559" s="24"/>
      <c r="O559" s="24" t="n">
        <f aca="false">L559+I559</f>
        <v>32600</v>
      </c>
      <c r="P559" s="24" t="n">
        <f aca="false">M559+J559</f>
        <v>0</v>
      </c>
      <c r="Q559" s="24" t="n">
        <f aca="false">N559+K559</f>
        <v>32600</v>
      </c>
    </row>
    <row r="560" customFormat="false" ht="12.75" hidden="false" customHeight="false" outlineLevel="0" collapsed="false">
      <c r="B560" s="113" t="n">
        <f aca="false">B559+1</f>
        <v>25</v>
      </c>
      <c r="C560" s="26"/>
      <c r="D560" s="26"/>
      <c r="E560" s="26"/>
      <c r="F560" s="83" t="s">
        <v>349</v>
      </c>
      <c r="G560" s="84" t="n">
        <v>635</v>
      </c>
      <c r="H560" s="26" t="s">
        <v>203</v>
      </c>
      <c r="I560" s="27" t="n">
        <v>30000</v>
      </c>
      <c r="J560" s="27"/>
      <c r="K560" s="27" t="n">
        <f aca="false">I560+J560</f>
        <v>30000</v>
      </c>
      <c r="L560" s="27"/>
      <c r="M560" s="27"/>
      <c r="N560" s="27"/>
      <c r="O560" s="27" t="n">
        <f aca="false">L560+I560</f>
        <v>30000</v>
      </c>
      <c r="P560" s="27" t="n">
        <f aca="false">M560+J560</f>
        <v>0</v>
      </c>
      <c r="Q560" s="27" t="n">
        <f aca="false">N560+K560</f>
        <v>30000</v>
      </c>
    </row>
    <row r="561" customFormat="false" ht="12.75" hidden="false" customHeight="false" outlineLevel="0" collapsed="false">
      <c r="B561" s="113" t="n">
        <f aca="false">B560+1</f>
        <v>26</v>
      </c>
      <c r="C561" s="26"/>
      <c r="D561" s="26"/>
      <c r="E561" s="26"/>
      <c r="F561" s="83" t="s">
        <v>349</v>
      </c>
      <c r="G561" s="84" t="n">
        <v>637</v>
      </c>
      <c r="H561" s="26" t="s">
        <v>189</v>
      </c>
      <c r="I561" s="27" t="n">
        <v>2600</v>
      </c>
      <c r="J561" s="27"/>
      <c r="K561" s="27" t="n">
        <f aca="false">I561+J561</f>
        <v>2600</v>
      </c>
      <c r="L561" s="27"/>
      <c r="M561" s="27"/>
      <c r="N561" s="27"/>
      <c r="O561" s="27" t="n">
        <f aca="false">L561+I561</f>
        <v>2600</v>
      </c>
      <c r="P561" s="27" t="n">
        <f aca="false">M561+J561</f>
        <v>0</v>
      </c>
      <c r="Q561" s="27" t="n">
        <f aca="false">N561+K561</f>
        <v>2600</v>
      </c>
    </row>
    <row r="562" customFormat="false" ht="12.75" hidden="false" customHeight="false" outlineLevel="0" collapsed="false">
      <c r="B562" s="113" t="n">
        <f aca="false">B561+1</f>
        <v>27</v>
      </c>
      <c r="C562" s="26"/>
      <c r="D562" s="26"/>
      <c r="E562" s="26"/>
      <c r="F562" s="116" t="s">
        <v>349</v>
      </c>
      <c r="G562" s="117" t="n">
        <v>630</v>
      </c>
      <c r="H562" s="23" t="s">
        <v>358</v>
      </c>
      <c r="I562" s="24" t="n">
        <v>1668</v>
      </c>
      <c r="J562" s="24"/>
      <c r="K562" s="24" t="n">
        <f aca="false">I562+J562</f>
        <v>1668</v>
      </c>
      <c r="L562" s="24"/>
      <c r="M562" s="24"/>
      <c r="N562" s="24"/>
      <c r="O562" s="24" t="n">
        <f aca="false">L562+I562</f>
        <v>1668</v>
      </c>
      <c r="P562" s="24" t="n">
        <f aca="false">M562+J562</f>
        <v>0</v>
      </c>
      <c r="Q562" s="24" t="n">
        <f aca="false">N562+K562</f>
        <v>1668</v>
      </c>
    </row>
    <row r="563" customFormat="false" ht="12.75" hidden="false" customHeight="false" outlineLevel="0" collapsed="false">
      <c r="B563" s="113" t="n">
        <f aca="false">B562+1</f>
        <v>28</v>
      </c>
      <c r="C563" s="122"/>
      <c r="D563" s="122"/>
      <c r="E563" s="122" t="s">
        <v>359</v>
      </c>
      <c r="F563" s="123"/>
      <c r="G563" s="124"/>
      <c r="H563" s="122" t="s">
        <v>66</v>
      </c>
      <c r="I563" s="125" t="n">
        <f aca="false">I564+I565+I566+I571</f>
        <v>187846</v>
      </c>
      <c r="J563" s="125" t="n">
        <f aca="false">J564+J565+J566+J571</f>
        <v>0</v>
      </c>
      <c r="K563" s="125" t="n">
        <f aca="false">I563+J563</f>
        <v>187846</v>
      </c>
      <c r="L563" s="125"/>
      <c r="M563" s="125"/>
      <c r="N563" s="125"/>
      <c r="O563" s="125" t="n">
        <f aca="false">L563+I563</f>
        <v>187846</v>
      </c>
      <c r="P563" s="125" t="n">
        <f aca="false">M563+J563</f>
        <v>0</v>
      </c>
      <c r="Q563" s="125" t="n">
        <f aca="false">N563+K563</f>
        <v>187846</v>
      </c>
    </row>
    <row r="564" customFormat="false" ht="12.75" hidden="false" customHeight="false" outlineLevel="0" collapsed="false">
      <c r="B564" s="113" t="n">
        <f aca="false">B563+1</f>
        <v>29</v>
      </c>
      <c r="C564" s="23"/>
      <c r="D564" s="23"/>
      <c r="E564" s="23"/>
      <c r="F564" s="116" t="s">
        <v>349</v>
      </c>
      <c r="G564" s="117" t="n">
        <v>610</v>
      </c>
      <c r="H564" s="23" t="s">
        <v>253</v>
      </c>
      <c r="I564" s="24" t="n">
        <v>111493</v>
      </c>
      <c r="J564" s="24"/>
      <c r="K564" s="24" t="n">
        <f aca="false">I564+J564</f>
        <v>111493</v>
      </c>
      <c r="L564" s="24"/>
      <c r="M564" s="24"/>
      <c r="N564" s="24"/>
      <c r="O564" s="24" t="n">
        <f aca="false">L564+I564</f>
        <v>111493</v>
      </c>
      <c r="P564" s="24" t="n">
        <f aca="false">M564+J564</f>
        <v>0</v>
      </c>
      <c r="Q564" s="24" t="n">
        <f aca="false">N564+K564</f>
        <v>111493</v>
      </c>
    </row>
    <row r="565" customFormat="false" ht="12.75" hidden="false" customHeight="false" outlineLevel="0" collapsed="false">
      <c r="B565" s="113" t="n">
        <f aca="false">B564+1</f>
        <v>30</v>
      </c>
      <c r="C565" s="23"/>
      <c r="D565" s="23"/>
      <c r="E565" s="23"/>
      <c r="F565" s="116" t="s">
        <v>349</v>
      </c>
      <c r="G565" s="117" t="n">
        <v>620</v>
      </c>
      <c r="H565" s="23" t="s">
        <v>196</v>
      </c>
      <c r="I565" s="24" t="n">
        <v>41197</v>
      </c>
      <c r="J565" s="24"/>
      <c r="K565" s="24" t="n">
        <f aca="false">I565+J565</f>
        <v>41197</v>
      </c>
      <c r="L565" s="24"/>
      <c r="M565" s="24"/>
      <c r="N565" s="24"/>
      <c r="O565" s="24" t="n">
        <f aca="false">L565+I565</f>
        <v>41197</v>
      </c>
      <c r="P565" s="24" t="n">
        <f aca="false">M565+J565</f>
        <v>0</v>
      </c>
      <c r="Q565" s="24" t="n">
        <f aca="false">N565+K565</f>
        <v>41197</v>
      </c>
    </row>
    <row r="566" customFormat="false" ht="12.75" hidden="false" customHeight="false" outlineLevel="0" collapsed="false">
      <c r="B566" s="113" t="n">
        <f aca="false">B565+1</f>
        <v>31</v>
      </c>
      <c r="C566" s="23"/>
      <c r="D566" s="23"/>
      <c r="E566" s="23"/>
      <c r="F566" s="116" t="s">
        <v>349</v>
      </c>
      <c r="G566" s="117" t="n">
        <v>630</v>
      </c>
      <c r="H566" s="23" t="s">
        <v>184</v>
      </c>
      <c r="I566" s="24" t="n">
        <f aca="false">SUM(I567:I570)</f>
        <v>30463</v>
      </c>
      <c r="J566" s="24" t="n">
        <f aca="false">SUM(J567:J570)</f>
        <v>0</v>
      </c>
      <c r="K566" s="24" t="n">
        <f aca="false">I566+J566</f>
        <v>30463</v>
      </c>
      <c r="L566" s="24"/>
      <c r="M566" s="24"/>
      <c r="N566" s="24"/>
      <c r="O566" s="24" t="n">
        <f aca="false">L566+I566</f>
        <v>30463</v>
      </c>
      <c r="P566" s="24" t="n">
        <f aca="false">M566+J566</f>
        <v>0</v>
      </c>
      <c r="Q566" s="24" t="n">
        <f aca="false">N566+K566</f>
        <v>30463</v>
      </c>
    </row>
    <row r="567" customFormat="false" ht="12.75" hidden="false" customHeight="false" outlineLevel="0" collapsed="false">
      <c r="B567" s="113" t="n">
        <f aca="false">B566+1</f>
        <v>32</v>
      </c>
      <c r="C567" s="26"/>
      <c r="D567" s="26"/>
      <c r="E567" s="26"/>
      <c r="F567" s="83" t="s">
        <v>349</v>
      </c>
      <c r="G567" s="84" t="n">
        <v>632</v>
      </c>
      <c r="H567" s="26" t="s">
        <v>197</v>
      </c>
      <c r="I567" s="27" t="n">
        <v>15235</v>
      </c>
      <c r="J567" s="27"/>
      <c r="K567" s="27" t="n">
        <f aca="false">I567+J567</f>
        <v>15235</v>
      </c>
      <c r="L567" s="27"/>
      <c r="M567" s="27"/>
      <c r="N567" s="27"/>
      <c r="O567" s="27" t="n">
        <f aca="false">L567+I567</f>
        <v>15235</v>
      </c>
      <c r="P567" s="27" t="n">
        <f aca="false">M567+J567</f>
        <v>0</v>
      </c>
      <c r="Q567" s="27" t="n">
        <f aca="false">N567+K567</f>
        <v>15235</v>
      </c>
    </row>
    <row r="568" customFormat="false" ht="12.75" hidden="false" customHeight="false" outlineLevel="0" collapsed="false">
      <c r="B568" s="113" t="n">
        <f aca="false">B567+1</f>
        <v>33</v>
      </c>
      <c r="C568" s="26"/>
      <c r="D568" s="26"/>
      <c r="E568" s="26"/>
      <c r="F568" s="83" t="s">
        <v>349</v>
      </c>
      <c r="G568" s="84" t="n">
        <v>633</v>
      </c>
      <c r="H568" s="26" t="s">
        <v>186</v>
      </c>
      <c r="I568" s="27" t="n">
        <f aca="false">9518-1056+1</f>
        <v>8463</v>
      </c>
      <c r="J568" s="27"/>
      <c r="K568" s="27" t="n">
        <f aca="false">I568+J568</f>
        <v>8463</v>
      </c>
      <c r="L568" s="27"/>
      <c r="M568" s="27"/>
      <c r="N568" s="27"/>
      <c r="O568" s="27" t="n">
        <f aca="false">L568+I568</f>
        <v>8463</v>
      </c>
      <c r="P568" s="27" t="n">
        <f aca="false">M568+J568</f>
        <v>0</v>
      </c>
      <c r="Q568" s="27" t="n">
        <f aca="false">N568+K568</f>
        <v>8463</v>
      </c>
    </row>
    <row r="569" customFormat="false" ht="12.75" hidden="false" customHeight="false" outlineLevel="0" collapsed="false">
      <c r="B569" s="113" t="n">
        <f aca="false">B568+1</f>
        <v>34</v>
      </c>
      <c r="C569" s="26"/>
      <c r="D569" s="26"/>
      <c r="E569" s="26"/>
      <c r="F569" s="83" t="s">
        <v>349</v>
      </c>
      <c r="G569" s="84" t="n">
        <v>635</v>
      </c>
      <c r="H569" s="26" t="s">
        <v>203</v>
      </c>
      <c r="I569" s="27" t="n">
        <v>3300</v>
      </c>
      <c r="J569" s="27"/>
      <c r="K569" s="27" t="n">
        <f aca="false">I569+J569</f>
        <v>3300</v>
      </c>
      <c r="L569" s="27"/>
      <c r="M569" s="27"/>
      <c r="N569" s="27"/>
      <c r="O569" s="27" t="n">
        <f aca="false">L569+I569</f>
        <v>3300</v>
      </c>
      <c r="P569" s="27" t="n">
        <f aca="false">M569+J569</f>
        <v>0</v>
      </c>
      <c r="Q569" s="27" t="n">
        <f aca="false">N569+K569</f>
        <v>3300</v>
      </c>
    </row>
    <row r="570" customFormat="false" ht="12.75" hidden="false" customHeight="false" outlineLevel="0" collapsed="false">
      <c r="B570" s="113" t="n">
        <f aca="false">B569+1</f>
        <v>35</v>
      </c>
      <c r="C570" s="26"/>
      <c r="D570" s="26"/>
      <c r="E570" s="26"/>
      <c r="F570" s="83" t="s">
        <v>349</v>
      </c>
      <c r="G570" s="84" t="n">
        <v>637</v>
      </c>
      <c r="H570" s="26" t="s">
        <v>189</v>
      </c>
      <c r="I570" s="27" t="n">
        <v>3465</v>
      </c>
      <c r="J570" s="27"/>
      <c r="K570" s="27" t="n">
        <f aca="false">I570+J570</f>
        <v>3465</v>
      </c>
      <c r="L570" s="27"/>
      <c r="M570" s="27"/>
      <c r="N570" s="27"/>
      <c r="O570" s="27" t="n">
        <f aca="false">L570+I570</f>
        <v>3465</v>
      </c>
      <c r="P570" s="27" t="n">
        <f aca="false">M570+J570</f>
        <v>0</v>
      </c>
      <c r="Q570" s="27" t="n">
        <f aca="false">N570+K570</f>
        <v>3465</v>
      </c>
    </row>
    <row r="571" customFormat="false" ht="12.75" hidden="false" customHeight="false" outlineLevel="0" collapsed="false">
      <c r="B571" s="113" t="n">
        <f aca="false">B570+1</f>
        <v>36</v>
      </c>
      <c r="C571" s="23"/>
      <c r="D571" s="23"/>
      <c r="E571" s="23"/>
      <c r="F571" s="116" t="s">
        <v>349</v>
      </c>
      <c r="G571" s="117" t="n">
        <v>640</v>
      </c>
      <c r="H571" s="23" t="s">
        <v>190</v>
      </c>
      <c r="I571" s="24" t="n">
        <v>4693</v>
      </c>
      <c r="J571" s="24"/>
      <c r="K571" s="24" t="n">
        <f aca="false">I571+J571</f>
        <v>4693</v>
      </c>
      <c r="L571" s="24"/>
      <c r="M571" s="24"/>
      <c r="N571" s="24"/>
      <c r="O571" s="24" t="n">
        <f aca="false">L571+I571</f>
        <v>4693</v>
      </c>
      <c r="P571" s="24" t="n">
        <f aca="false">M571+J571</f>
        <v>0</v>
      </c>
      <c r="Q571" s="24" t="n">
        <f aca="false">N571+K571</f>
        <v>4693</v>
      </c>
    </row>
    <row r="572" customFormat="false" ht="12.75" hidden="false" customHeight="false" outlineLevel="0" collapsed="false">
      <c r="B572" s="113" t="n">
        <f aca="false">B571+1</f>
        <v>37</v>
      </c>
      <c r="C572" s="122"/>
      <c r="D572" s="122"/>
      <c r="E572" s="122" t="s">
        <v>360</v>
      </c>
      <c r="F572" s="123"/>
      <c r="G572" s="124"/>
      <c r="H572" s="122" t="s">
        <v>68</v>
      </c>
      <c r="I572" s="125" t="n">
        <f aca="false">I573+I574+I575+I580</f>
        <v>348582</v>
      </c>
      <c r="J572" s="125" t="n">
        <f aca="false">J573+J574+J575+J580</f>
        <v>0</v>
      </c>
      <c r="K572" s="125" t="n">
        <f aca="false">I572+J572</f>
        <v>348582</v>
      </c>
      <c r="L572" s="125"/>
      <c r="M572" s="125"/>
      <c r="N572" s="125"/>
      <c r="O572" s="125" t="n">
        <f aca="false">L572+I572</f>
        <v>348582</v>
      </c>
      <c r="P572" s="125" t="n">
        <f aca="false">M572+J572</f>
        <v>0</v>
      </c>
      <c r="Q572" s="125" t="n">
        <f aca="false">N572+K572</f>
        <v>348582</v>
      </c>
    </row>
    <row r="573" customFormat="false" ht="12.75" hidden="false" customHeight="false" outlineLevel="0" collapsed="false">
      <c r="B573" s="113" t="n">
        <f aca="false">B572+1</f>
        <v>38</v>
      </c>
      <c r="C573" s="23"/>
      <c r="D573" s="23"/>
      <c r="E573" s="23"/>
      <c r="F573" s="116" t="s">
        <v>349</v>
      </c>
      <c r="G573" s="117" t="n">
        <v>610</v>
      </c>
      <c r="H573" s="23" t="s">
        <v>253</v>
      </c>
      <c r="I573" s="24" t="n">
        <f aca="false">212574+50</f>
        <v>212624</v>
      </c>
      <c r="J573" s="24"/>
      <c r="K573" s="24" t="n">
        <f aca="false">I573+J573</f>
        <v>212624</v>
      </c>
      <c r="L573" s="24"/>
      <c r="M573" s="24"/>
      <c r="N573" s="24"/>
      <c r="O573" s="24" t="n">
        <f aca="false">L573+I573</f>
        <v>212624</v>
      </c>
      <c r="P573" s="24" t="n">
        <f aca="false">M573+J573</f>
        <v>0</v>
      </c>
      <c r="Q573" s="24" t="n">
        <f aca="false">N573+K573</f>
        <v>212624</v>
      </c>
    </row>
    <row r="574" customFormat="false" ht="12.75" hidden="false" customHeight="false" outlineLevel="0" collapsed="false">
      <c r="B574" s="113" t="n">
        <f aca="false">B573+1</f>
        <v>39</v>
      </c>
      <c r="C574" s="23"/>
      <c r="D574" s="23"/>
      <c r="E574" s="23"/>
      <c r="F574" s="116" t="s">
        <v>349</v>
      </c>
      <c r="G574" s="117" t="n">
        <v>620</v>
      </c>
      <c r="H574" s="23" t="s">
        <v>196</v>
      </c>
      <c r="I574" s="24" t="n">
        <f aca="false">78546+10</f>
        <v>78556</v>
      </c>
      <c r="J574" s="24"/>
      <c r="K574" s="24" t="n">
        <f aca="false">I574+J574</f>
        <v>78556</v>
      </c>
      <c r="L574" s="24"/>
      <c r="M574" s="24"/>
      <c r="N574" s="24"/>
      <c r="O574" s="24" t="n">
        <f aca="false">L574+I574</f>
        <v>78556</v>
      </c>
      <c r="P574" s="24" t="n">
        <f aca="false">M574+J574</f>
        <v>0</v>
      </c>
      <c r="Q574" s="24" t="n">
        <f aca="false">N574+K574</f>
        <v>78556</v>
      </c>
    </row>
    <row r="575" customFormat="false" ht="12.75" hidden="false" customHeight="false" outlineLevel="0" collapsed="false">
      <c r="B575" s="113" t="n">
        <f aca="false">B574+1</f>
        <v>40</v>
      </c>
      <c r="C575" s="23"/>
      <c r="D575" s="23"/>
      <c r="E575" s="23"/>
      <c r="F575" s="116" t="s">
        <v>349</v>
      </c>
      <c r="G575" s="117" t="n">
        <v>630</v>
      </c>
      <c r="H575" s="23" t="s">
        <v>184</v>
      </c>
      <c r="I575" s="24" t="n">
        <f aca="false">SUM(I576:I579)</f>
        <v>47065</v>
      </c>
      <c r="J575" s="24" t="n">
        <f aca="false">SUM(J576:J579)</f>
        <v>0</v>
      </c>
      <c r="K575" s="24" t="n">
        <f aca="false">I575+J575</f>
        <v>47065</v>
      </c>
      <c r="L575" s="24"/>
      <c r="M575" s="24"/>
      <c r="N575" s="24"/>
      <c r="O575" s="24" t="n">
        <f aca="false">L575+I575</f>
        <v>47065</v>
      </c>
      <c r="P575" s="24" t="n">
        <f aca="false">M575+J575</f>
        <v>0</v>
      </c>
      <c r="Q575" s="24" t="n">
        <f aca="false">N575+K575</f>
        <v>47065</v>
      </c>
    </row>
    <row r="576" customFormat="false" ht="12.75" hidden="false" customHeight="false" outlineLevel="0" collapsed="false">
      <c r="B576" s="113" t="n">
        <f aca="false">B575+1</f>
        <v>41</v>
      </c>
      <c r="C576" s="26"/>
      <c r="D576" s="26"/>
      <c r="E576" s="26"/>
      <c r="F576" s="83" t="s">
        <v>349</v>
      </c>
      <c r="G576" s="84" t="n">
        <v>632</v>
      </c>
      <c r="H576" s="26" t="s">
        <v>197</v>
      </c>
      <c r="I576" s="27" t="n">
        <v>26345</v>
      </c>
      <c r="J576" s="27"/>
      <c r="K576" s="27" t="n">
        <f aca="false">I576+J576</f>
        <v>26345</v>
      </c>
      <c r="L576" s="27"/>
      <c r="M576" s="27"/>
      <c r="N576" s="27"/>
      <c r="O576" s="27" t="n">
        <f aca="false">L576+I576</f>
        <v>26345</v>
      </c>
      <c r="P576" s="27" t="n">
        <f aca="false">M576+J576</f>
        <v>0</v>
      </c>
      <c r="Q576" s="27" t="n">
        <f aca="false">N576+K576</f>
        <v>26345</v>
      </c>
    </row>
    <row r="577" customFormat="false" ht="12.75" hidden="false" customHeight="false" outlineLevel="0" collapsed="false">
      <c r="B577" s="113" t="n">
        <f aca="false">B576+1</f>
        <v>42</v>
      </c>
      <c r="C577" s="26"/>
      <c r="D577" s="26"/>
      <c r="E577" s="26"/>
      <c r="F577" s="83" t="s">
        <v>349</v>
      </c>
      <c r="G577" s="84" t="n">
        <v>633</v>
      </c>
      <c r="H577" s="26" t="s">
        <v>186</v>
      </c>
      <c r="I577" s="27" t="n">
        <f aca="false">14666-1888-343</f>
        <v>12435</v>
      </c>
      <c r="J577" s="27"/>
      <c r="K577" s="27" t="n">
        <f aca="false">I577+J577</f>
        <v>12435</v>
      </c>
      <c r="L577" s="27"/>
      <c r="M577" s="27"/>
      <c r="N577" s="27"/>
      <c r="O577" s="27" t="n">
        <f aca="false">L577+I577</f>
        <v>12435</v>
      </c>
      <c r="P577" s="27" t="n">
        <f aca="false">M577+J577</f>
        <v>0</v>
      </c>
      <c r="Q577" s="27" t="n">
        <f aca="false">N577+K577</f>
        <v>12435</v>
      </c>
    </row>
    <row r="578" customFormat="false" ht="12.75" hidden="false" customHeight="false" outlineLevel="0" collapsed="false">
      <c r="B578" s="113" t="n">
        <f aca="false">B577+1</f>
        <v>43</v>
      </c>
      <c r="C578" s="26"/>
      <c r="D578" s="26"/>
      <c r="E578" s="26"/>
      <c r="F578" s="83" t="s">
        <v>349</v>
      </c>
      <c r="G578" s="84" t="n">
        <v>635</v>
      </c>
      <c r="H578" s="26" t="s">
        <v>203</v>
      </c>
      <c r="I578" s="27" t="n">
        <v>2000</v>
      </c>
      <c r="J578" s="27"/>
      <c r="K578" s="27" t="n">
        <f aca="false">I578+J578</f>
        <v>2000</v>
      </c>
      <c r="L578" s="27"/>
      <c r="M578" s="27"/>
      <c r="N578" s="27"/>
      <c r="O578" s="27" t="n">
        <f aca="false">L578+I578</f>
        <v>2000</v>
      </c>
      <c r="P578" s="27" t="n">
        <f aca="false">M578+J578</f>
        <v>0</v>
      </c>
      <c r="Q578" s="27" t="n">
        <f aca="false">N578+K578</f>
        <v>2000</v>
      </c>
    </row>
    <row r="579" customFormat="false" ht="12.75" hidden="false" customHeight="false" outlineLevel="0" collapsed="false">
      <c r="B579" s="113" t="n">
        <f aca="false">B578+1</f>
        <v>44</v>
      </c>
      <c r="C579" s="26"/>
      <c r="D579" s="26"/>
      <c r="E579" s="26"/>
      <c r="F579" s="83" t="s">
        <v>349</v>
      </c>
      <c r="G579" s="84" t="n">
        <v>637</v>
      </c>
      <c r="H579" s="26" t="s">
        <v>189</v>
      </c>
      <c r="I579" s="27" t="n">
        <v>6285</v>
      </c>
      <c r="J579" s="27"/>
      <c r="K579" s="27" t="n">
        <f aca="false">I579+J579</f>
        <v>6285</v>
      </c>
      <c r="L579" s="27"/>
      <c r="M579" s="27"/>
      <c r="N579" s="27"/>
      <c r="O579" s="27" t="n">
        <f aca="false">L579+I579</f>
        <v>6285</v>
      </c>
      <c r="P579" s="27" t="n">
        <f aca="false">M579+J579</f>
        <v>0</v>
      </c>
      <c r="Q579" s="27" t="n">
        <f aca="false">N579+K579</f>
        <v>6285</v>
      </c>
    </row>
    <row r="580" customFormat="false" ht="12.75" hidden="false" customHeight="false" outlineLevel="0" collapsed="false">
      <c r="B580" s="113" t="n">
        <f aca="false">B579+1</f>
        <v>45</v>
      </c>
      <c r="C580" s="23"/>
      <c r="D580" s="23"/>
      <c r="E580" s="23"/>
      <c r="F580" s="116" t="s">
        <v>349</v>
      </c>
      <c r="G580" s="117" t="n">
        <v>640</v>
      </c>
      <c r="H580" s="23" t="s">
        <v>190</v>
      </c>
      <c r="I580" s="24" t="n">
        <v>10337</v>
      </c>
      <c r="J580" s="24"/>
      <c r="K580" s="24" t="n">
        <f aca="false">I580+J580</f>
        <v>10337</v>
      </c>
      <c r="L580" s="24"/>
      <c r="M580" s="24"/>
      <c r="N580" s="24"/>
      <c r="O580" s="24" t="n">
        <f aca="false">L580+I580</f>
        <v>10337</v>
      </c>
      <c r="P580" s="24" t="n">
        <f aca="false">M580+J580</f>
        <v>0</v>
      </c>
      <c r="Q580" s="24" t="n">
        <f aca="false">N580+K580</f>
        <v>10337</v>
      </c>
    </row>
    <row r="581" customFormat="false" ht="12.75" hidden="false" customHeight="false" outlineLevel="0" collapsed="false">
      <c r="B581" s="113" t="n">
        <f aca="false">B580+1</f>
        <v>46</v>
      </c>
      <c r="C581" s="122"/>
      <c r="D581" s="122"/>
      <c r="E581" s="122" t="s">
        <v>361</v>
      </c>
      <c r="F581" s="123"/>
      <c r="G581" s="124"/>
      <c r="H581" s="122" t="s">
        <v>69</v>
      </c>
      <c r="I581" s="125" t="n">
        <f aca="false">I582+I583+I584</f>
        <v>190254</v>
      </c>
      <c r="J581" s="125" t="n">
        <f aca="false">J582+J583+J584</f>
        <v>0</v>
      </c>
      <c r="K581" s="125" t="n">
        <f aca="false">I581+J581</f>
        <v>190254</v>
      </c>
      <c r="L581" s="125"/>
      <c r="M581" s="125"/>
      <c r="N581" s="125"/>
      <c r="O581" s="125" t="n">
        <f aca="false">L581+I581</f>
        <v>190254</v>
      </c>
      <c r="P581" s="125" t="n">
        <f aca="false">M581+J581</f>
        <v>0</v>
      </c>
      <c r="Q581" s="125" t="n">
        <f aca="false">N581+K581</f>
        <v>190254</v>
      </c>
    </row>
    <row r="582" customFormat="false" ht="12.75" hidden="false" customHeight="false" outlineLevel="0" collapsed="false">
      <c r="B582" s="113" t="n">
        <f aca="false">B581+1</f>
        <v>47</v>
      </c>
      <c r="C582" s="23"/>
      <c r="D582" s="23"/>
      <c r="E582" s="23"/>
      <c r="F582" s="116" t="s">
        <v>349</v>
      </c>
      <c r="G582" s="117" t="n">
        <v>610</v>
      </c>
      <c r="H582" s="23" t="s">
        <v>253</v>
      </c>
      <c r="I582" s="24" t="n">
        <v>110764</v>
      </c>
      <c r="J582" s="24"/>
      <c r="K582" s="24" t="n">
        <f aca="false">I582+J582</f>
        <v>110764</v>
      </c>
      <c r="L582" s="24"/>
      <c r="M582" s="24"/>
      <c r="N582" s="24"/>
      <c r="O582" s="24" t="n">
        <f aca="false">L582+I582</f>
        <v>110764</v>
      </c>
      <c r="P582" s="24" t="n">
        <f aca="false">M582+J582</f>
        <v>0</v>
      </c>
      <c r="Q582" s="24" t="n">
        <f aca="false">N582+K582</f>
        <v>110764</v>
      </c>
    </row>
    <row r="583" customFormat="false" ht="12.75" hidden="false" customHeight="false" outlineLevel="0" collapsed="false">
      <c r="B583" s="113" t="n">
        <f aca="false">B582+1</f>
        <v>48</v>
      </c>
      <c r="C583" s="23"/>
      <c r="D583" s="23"/>
      <c r="E583" s="23"/>
      <c r="F583" s="116" t="s">
        <v>349</v>
      </c>
      <c r="G583" s="117" t="n">
        <v>620</v>
      </c>
      <c r="H583" s="23" t="s">
        <v>196</v>
      </c>
      <c r="I583" s="24" t="n">
        <v>40927</v>
      </c>
      <c r="J583" s="24"/>
      <c r="K583" s="24" t="n">
        <f aca="false">I583+J583</f>
        <v>40927</v>
      </c>
      <c r="L583" s="24"/>
      <c r="M583" s="24"/>
      <c r="N583" s="24"/>
      <c r="O583" s="24" t="n">
        <f aca="false">L583+I583</f>
        <v>40927</v>
      </c>
      <c r="P583" s="24" t="n">
        <f aca="false">M583+J583</f>
        <v>0</v>
      </c>
      <c r="Q583" s="24" t="n">
        <f aca="false">N583+K583</f>
        <v>40927</v>
      </c>
    </row>
    <row r="584" customFormat="false" ht="12.75" hidden="false" customHeight="false" outlineLevel="0" collapsed="false">
      <c r="B584" s="113" t="n">
        <f aca="false">B583+1</f>
        <v>49</v>
      </c>
      <c r="C584" s="23"/>
      <c r="D584" s="23"/>
      <c r="E584" s="23"/>
      <c r="F584" s="116" t="s">
        <v>349</v>
      </c>
      <c r="G584" s="117" t="n">
        <v>630</v>
      </c>
      <c r="H584" s="23" t="s">
        <v>184</v>
      </c>
      <c r="I584" s="24" t="n">
        <f aca="false">SUM(I585:I588)</f>
        <v>38563</v>
      </c>
      <c r="J584" s="24" t="n">
        <f aca="false">SUM(J585:J588)</f>
        <v>0</v>
      </c>
      <c r="K584" s="24" t="n">
        <f aca="false">I584+J584</f>
        <v>38563</v>
      </c>
      <c r="L584" s="24"/>
      <c r="M584" s="24"/>
      <c r="N584" s="24"/>
      <c r="O584" s="24" t="n">
        <f aca="false">L584+I584</f>
        <v>38563</v>
      </c>
      <c r="P584" s="24" t="n">
        <f aca="false">M584+J584</f>
        <v>0</v>
      </c>
      <c r="Q584" s="24" t="n">
        <f aca="false">N584+K584</f>
        <v>38563</v>
      </c>
    </row>
    <row r="585" customFormat="false" ht="12.75" hidden="false" customHeight="false" outlineLevel="0" collapsed="false">
      <c r="B585" s="113" t="n">
        <f aca="false">B584+1</f>
        <v>50</v>
      </c>
      <c r="C585" s="26"/>
      <c r="D585" s="26"/>
      <c r="E585" s="26"/>
      <c r="F585" s="83" t="s">
        <v>349</v>
      </c>
      <c r="G585" s="84" t="n">
        <v>632</v>
      </c>
      <c r="H585" s="26" t="s">
        <v>197</v>
      </c>
      <c r="I585" s="27" t="n">
        <v>16360</v>
      </c>
      <c r="J585" s="27"/>
      <c r="K585" s="27" t="n">
        <f aca="false">I585+J585</f>
        <v>16360</v>
      </c>
      <c r="L585" s="27"/>
      <c r="M585" s="27"/>
      <c r="N585" s="27"/>
      <c r="O585" s="27" t="n">
        <f aca="false">L585+I585</f>
        <v>16360</v>
      </c>
      <c r="P585" s="27" t="n">
        <f aca="false">M585+J585</f>
        <v>0</v>
      </c>
      <c r="Q585" s="27" t="n">
        <f aca="false">N585+K585</f>
        <v>16360</v>
      </c>
    </row>
    <row r="586" customFormat="false" ht="12.75" hidden="false" customHeight="false" outlineLevel="0" collapsed="false">
      <c r="B586" s="113" t="n">
        <f aca="false">B585+1</f>
        <v>51</v>
      </c>
      <c r="C586" s="26"/>
      <c r="D586" s="26"/>
      <c r="E586" s="26"/>
      <c r="F586" s="83" t="s">
        <v>349</v>
      </c>
      <c r="G586" s="84" t="n">
        <v>633</v>
      </c>
      <c r="H586" s="26" t="s">
        <v>186</v>
      </c>
      <c r="I586" s="27" t="n">
        <f aca="false">10152-1104-344</f>
        <v>8704</v>
      </c>
      <c r="J586" s="27"/>
      <c r="K586" s="27" t="n">
        <f aca="false">I586+J586</f>
        <v>8704</v>
      </c>
      <c r="L586" s="27"/>
      <c r="M586" s="27"/>
      <c r="N586" s="27"/>
      <c r="O586" s="27" t="n">
        <f aca="false">L586+I586</f>
        <v>8704</v>
      </c>
      <c r="P586" s="27" t="n">
        <f aca="false">M586+J586</f>
        <v>0</v>
      </c>
      <c r="Q586" s="27" t="n">
        <f aca="false">N586+K586</f>
        <v>8704</v>
      </c>
    </row>
    <row r="587" customFormat="false" ht="12.75" hidden="false" customHeight="false" outlineLevel="0" collapsed="false">
      <c r="B587" s="113" t="n">
        <f aca="false">B586+1</f>
        <v>52</v>
      </c>
      <c r="C587" s="26"/>
      <c r="D587" s="26"/>
      <c r="E587" s="26"/>
      <c r="F587" s="83" t="s">
        <v>349</v>
      </c>
      <c r="G587" s="84" t="n">
        <v>635</v>
      </c>
      <c r="H587" s="26" t="s">
        <v>203</v>
      </c>
      <c r="I587" s="27" t="n">
        <v>10300</v>
      </c>
      <c r="J587" s="27"/>
      <c r="K587" s="27" t="n">
        <f aca="false">I587+J587</f>
        <v>10300</v>
      </c>
      <c r="L587" s="27"/>
      <c r="M587" s="27"/>
      <c r="N587" s="27"/>
      <c r="O587" s="27" t="n">
        <f aca="false">L587+I587</f>
        <v>10300</v>
      </c>
      <c r="P587" s="27" t="n">
        <f aca="false">M587+J587</f>
        <v>0</v>
      </c>
      <c r="Q587" s="27" t="n">
        <f aca="false">N587+K587</f>
        <v>10300</v>
      </c>
    </row>
    <row r="588" customFormat="false" ht="12.75" hidden="false" customHeight="false" outlineLevel="0" collapsed="false">
      <c r="B588" s="113" t="n">
        <f aca="false">B587+1</f>
        <v>53</v>
      </c>
      <c r="C588" s="26"/>
      <c r="D588" s="26"/>
      <c r="E588" s="26"/>
      <c r="F588" s="83" t="s">
        <v>349</v>
      </c>
      <c r="G588" s="84" t="n">
        <v>637</v>
      </c>
      <c r="H588" s="26" t="s">
        <v>189</v>
      </c>
      <c r="I588" s="27" t="n">
        <v>3199</v>
      </c>
      <c r="J588" s="27"/>
      <c r="K588" s="27" t="n">
        <f aca="false">I588+J588</f>
        <v>3199</v>
      </c>
      <c r="L588" s="27"/>
      <c r="M588" s="27"/>
      <c r="N588" s="27"/>
      <c r="O588" s="27" t="n">
        <f aca="false">L588+I588</f>
        <v>3199</v>
      </c>
      <c r="P588" s="27" t="n">
        <f aca="false">M588+J588</f>
        <v>0</v>
      </c>
      <c r="Q588" s="27" t="n">
        <f aca="false">N588+K588</f>
        <v>3199</v>
      </c>
    </row>
    <row r="589" customFormat="false" ht="12.75" hidden="false" customHeight="false" outlineLevel="0" collapsed="false">
      <c r="B589" s="113" t="n">
        <f aca="false">B588+1</f>
        <v>54</v>
      </c>
      <c r="C589" s="122"/>
      <c r="D589" s="122"/>
      <c r="E589" s="122" t="s">
        <v>362</v>
      </c>
      <c r="F589" s="123"/>
      <c r="G589" s="124"/>
      <c r="H589" s="122" t="s">
        <v>70</v>
      </c>
      <c r="I589" s="125" t="n">
        <f aca="false">I590+I591+I592</f>
        <v>233754</v>
      </c>
      <c r="J589" s="125" t="n">
        <f aca="false">J590+J591+J592</f>
        <v>0</v>
      </c>
      <c r="K589" s="125" t="n">
        <f aca="false">I589+J589</f>
        <v>233754</v>
      </c>
      <c r="L589" s="125"/>
      <c r="M589" s="125"/>
      <c r="N589" s="125"/>
      <c r="O589" s="125" t="n">
        <f aca="false">L589+I589</f>
        <v>233754</v>
      </c>
      <c r="P589" s="125" t="n">
        <f aca="false">M589+J589</f>
        <v>0</v>
      </c>
      <c r="Q589" s="125" t="n">
        <f aca="false">N589+K589</f>
        <v>233754</v>
      </c>
    </row>
    <row r="590" customFormat="false" ht="12.75" hidden="false" customHeight="false" outlineLevel="0" collapsed="false">
      <c r="B590" s="113" t="n">
        <f aca="false">B589+1</f>
        <v>55</v>
      </c>
      <c r="C590" s="23"/>
      <c r="D590" s="23"/>
      <c r="E590" s="23"/>
      <c r="F590" s="116" t="s">
        <v>349</v>
      </c>
      <c r="G590" s="117" t="n">
        <v>610</v>
      </c>
      <c r="H590" s="23" t="s">
        <v>253</v>
      </c>
      <c r="I590" s="24" t="n">
        <f aca="false">132036+50</f>
        <v>132086</v>
      </c>
      <c r="J590" s="24"/>
      <c r="K590" s="24" t="n">
        <f aca="false">I590+J590</f>
        <v>132086</v>
      </c>
      <c r="L590" s="24"/>
      <c r="M590" s="24"/>
      <c r="N590" s="24"/>
      <c r="O590" s="24" t="n">
        <f aca="false">L590+I590</f>
        <v>132086</v>
      </c>
      <c r="P590" s="24" t="n">
        <f aca="false">M590+J590</f>
        <v>0</v>
      </c>
      <c r="Q590" s="24" t="n">
        <f aca="false">N590+K590</f>
        <v>132086</v>
      </c>
    </row>
    <row r="591" customFormat="false" ht="12.75" hidden="false" customHeight="false" outlineLevel="0" collapsed="false">
      <c r="B591" s="113" t="n">
        <f aca="false">B590+1</f>
        <v>56</v>
      </c>
      <c r="C591" s="23"/>
      <c r="D591" s="23"/>
      <c r="E591" s="23"/>
      <c r="F591" s="116" t="s">
        <v>349</v>
      </c>
      <c r="G591" s="117" t="n">
        <v>620</v>
      </c>
      <c r="H591" s="23" t="s">
        <v>196</v>
      </c>
      <c r="I591" s="24" t="n">
        <f aca="false">48787+10</f>
        <v>48797</v>
      </c>
      <c r="J591" s="24"/>
      <c r="K591" s="24" t="n">
        <f aca="false">I591+J591</f>
        <v>48797</v>
      </c>
      <c r="L591" s="24"/>
      <c r="M591" s="24"/>
      <c r="N591" s="24"/>
      <c r="O591" s="24" t="n">
        <f aca="false">L591+I591</f>
        <v>48797</v>
      </c>
      <c r="P591" s="24" t="n">
        <f aca="false">M591+J591</f>
        <v>0</v>
      </c>
      <c r="Q591" s="24" t="n">
        <f aca="false">N591+K591</f>
        <v>48797</v>
      </c>
    </row>
    <row r="592" customFormat="false" ht="12.75" hidden="false" customHeight="false" outlineLevel="0" collapsed="false">
      <c r="B592" s="113" t="n">
        <f aca="false">B591+1</f>
        <v>57</v>
      </c>
      <c r="C592" s="23"/>
      <c r="D592" s="23"/>
      <c r="E592" s="23"/>
      <c r="F592" s="116" t="s">
        <v>349</v>
      </c>
      <c r="G592" s="117" t="n">
        <v>630</v>
      </c>
      <c r="H592" s="23" t="s">
        <v>184</v>
      </c>
      <c r="I592" s="24" t="n">
        <f aca="false">SUM(I593:I596)</f>
        <v>52871</v>
      </c>
      <c r="J592" s="24" t="n">
        <f aca="false">SUM(J593:J596)</f>
        <v>0</v>
      </c>
      <c r="K592" s="24" t="n">
        <f aca="false">I592+J592</f>
        <v>52871</v>
      </c>
      <c r="L592" s="24"/>
      <c r="M592" s="24"/>
      <c r="N592" s="24"/>
      <c r="O592" s="24" t="n">
        <f aca="false">L592+I592</f>
        <v>52871</v>
      </c>
      <c r="P592" s="24" t="n">
        <f aca="false">M592+J592</f>
        <v>0</v>
      </c>
      <c r="Q592" s="24" t="n">
        <f aca="false">N592+K592</f>
        <v>52871</v>
      </c>
    </row>
    <row r="593" customFormat="false" ht="12.75" hidden="false" customHeight="false" outlineLevel="0" collapsed="false">
      <c r="B593" s="113" t="n">
        <f aca="false">B592+1</f>
        <v>58</v>
      </c>
      <c r="C593" s="26"/>
      <c r="D593" s="26"/>
      <c r="E593" s="26"/>
      <c r="F593" s="83" t="s">
        <v>349</v>
      </c>
      <c r="G593" s="84" t="n">
        <v>632</v>
      </c>
      <c r="H593" s="26" t="s">
        <v>197</v>
      </c>
      <c r="I593" s="27" t="n">
        <v>27575</v>
      </c>
      <c r="J593" s="27"/>
      <c r="K593" s="27" t="n">
        <f aca="false">I593+J593</f>
        <v>27575</v>
      </c>
      <c r="L593" s="27"/>
      <c r="M593" s="27"/>
      <c r="N593" s="27"/>
      <c r="O593" s="27" t="n">
        <f aca="false">L593+I593</f>
        <v>27575</v>
      </c>
      <c r="P593" s="27" t="n">
        <f aca="false">M593+J593</f>
        <v>0</v>
      </c>
      <c r="Q593" s="27" t="n">
        <f aca="false">N593+K593</f>
        <v>27575</v>
      </c>
    </row>
    <row r="594" customFormat="false" ht="12.75" hidden="false" customHeight="false" outlineLevel="0" collapsed="false">
      <c r="B594" s="113" t="n">
        <f aca="false">B593+1</f>
        <v>59</v>
      </c>
      <c r="C594" s="26"/>
      <c r="D594" s="26"/>
      <c r="E594" s="26"/>
      <c r="F594" s="83" t="s">
        <v>349</v>
      </c>
      <c r="G594" s="84" t="n">
        <v>633</v>
      </c>
      <c r="H594" s="26" t="s">
        <v>186</v>
      </c>
      <c r="I594" s="27" t="n">
        <f aca="false">16100-1408-344</f>
        <v>14348</v>
      </c>
      <c r="J594" s="27"/>
      <c r="K594" s="27" t="n">
        <f aca="false">I594+J594</f>
        <v>14348</v>
      </c>
      <c r="L594" s="27"/>
      <c r="M594" s="27"/>
      <c r="N594" s="27"/>
      <c r="O594" s="27" t="n">
        <f aca="false">L594+I594</f>
        <v>14348</v>
      </c>
      <c r="P594" s="27" t="n">
        <f aca="false">M594+J594</f>
        <v>0</v>
      </c>
      <c r="Q594" s="27" t="n">
        <f aca="false">N594+K594</f>
        <v>14348</v>
      </c>
    </row>
    <row r="595" customFormat="false" ht="12.75" hidden="false" customHeight="false" outlineLevel="0" collapsed="false">
      <c r="B595" s="113" t="n">
        <f aca="false">B594+1</f>
        <v>60</v>
      </c>
      <c r="C595" s="26"/>
      <c r="D595" s="26"/>
      <c r="E595" s="26"/>
      <c r="F595" s="83" t="s">
        <v>349</v>
      </c>
      <c r="G595" s="84" t="n">
        <v>635</v>
      </c>
      <c r="H595" s="26" t="s">
        <v>203</v>
      </c>
      <c r="I595" s="27" t="n">
        <v>7150</v>
      </c>
      <c r="J595" s="27"/>
      <c r="K595" s="27" t="n">
        <f aca="false">I595+J595</f>
        <v>7150</v>
      </c>
      <c r="L595" s="27"/>
      <c r="M595" s="27"/>
      <c r="N595" s="27"/>
      <c r="O595" s="27" t="n">
        <f aca="false">L595+I595</f>
        <v>7150</v>
      </c>
      <c r="P595" s="27" t="n">
        <f aca="false">M595+J595</f>
        <v>0</v>
      </c>
      <c r="Q595" s="27" t="n">
        <f aca="false">N595+K595</f>
        <v>7150</v>
      </c>
    </row>
    <row r="596" customFormat="false" ht="12.75" hidden="false" customHeight="false" outlineLevel="0" collapsed="false">
      <c r="B596" s="113" t="n">
        <f aca="false">B595+1</f>
        <v>61</v>
      </c>
      <c r="C596" s="26"/>
      <c r="D596" s="26"/>
      <c r="E596" s="26"/>
      <c r="F596" s="83" t="s">
        <v>349</v>
      </c>
      <c r="G596" s="84" t="n">
        <v>637</v>
      </c>
      <c r="H596" s="26" t="s">
        <v>189</v>
      </c>
      <c r="I596" s="27" t="n">
        <v>3798</v>
      </c>
      <c r="J596" s="27"/>
      <c r="K596" s="27" t="n">
        <f aca="false">I596+J596</f>
        <v>3798</v>
      </c>
      <c r="L596" s="27"/>
      <c r="M596" s="27"/>
      <c r="N596" s="27"/>
      <c r="O596" s="27" t="n">
        <f aca="false">L596+I596</f>
        <v>3798</v>
      </c>
      <c r="P596" s="27" t="n">
        <f aca="false">M596+J596</f>
        <v>0</v>
      </c>
      <c r="Q596" s="27" t="n">
        <f aca="false">N596+K596</f>
        <v>3798</v>
      </c>
    </row>
    <row r="597" customFormat="false" ht="12.75" hidden="false" customHeight="false" outlineLevel="0" collapsed="false">
      <c r="B597" s="113" t="n">
        <f aca="false">B596+1</f>
        <v>62</v>
      </c>
      <c r="C597" s="122"/>
      <c r="D597" s="122"/>
      <c r="E597" s="122" t="s">
        <v>363</v>
      </c>
      <c r="F597" s="123"/>
      <c r="G597" s="124"/>
      <c r="H597" s="122" t="s">
        <v>71</v>
      </c>
      <c r="I597" s="125" t="n">
        <f aca="false">I598+I599+I600+I605</f>
        <v>245098</v>
      </c>
      <c r="J597" s="125" t="n">
        <f aca="false">J598+J599+J600+J605</f>
        <v>0</v>
      </c>
      <c r="K597" s="125" t="n">
        <f aca="false">I597+J597</f>
        <v>245098</v>
      </c>
      <c r="L597" s="125"/>
      <c r="M597" s="125"/>
      <c r="N597" s="125"/>
      <c r="O597" s="125" t="n">
        <f aca="false">L597+I597</f>
        <v>245098</v>
      </c>
      <c r="P597" s="125" t="n">
        <f aca="false">M597+J597</f>
        <v>0</v>
      </c>
      <c r="Q597" s="125" t="n">
        <f aca="false">N597+K597</f>
        <v>245098</v>
      </c>
    </row>
    <row r="598" customFormat="false" ht="12.75" hidden="false" customHeight="false" outlineLevel="0" collapsed="false">
      <c r="B598" s="113" t="n">
        <f aca="false">B597+1</f>
        <v>63</v>
      </c>
      <c r="C598" s="23"/>
      <c r="D598" s="23"/>
      <c r="E598" s="23"/>
      <c r="F598" s="116" t="s">
        <v>349</v>
      </c>
      <c r="G598" s="117" t="n">
        <v>610</v>
      </c>
      <c r="H598" s="23" t="s">
        <v>253</v>
      </c>
      <c r="I598" s="24" t="n">
        <v>141662</v>
      </c>
      <c r="J598" s="24"/>
      <c r="K598" s="24" t="n">
        <f aca="false">I598+J598</f>
        <v>141662</v>
      </c>
      <c r="L598" s="24"/>
      <c r="M598" s="24"/>
      <c r="N598" s="24"/>
      <c r="O598" s="24" t="n">
        <f aca="false">L598+I598</f>
        <v>141662</v>
      </c>
      <c r="P598" s="24" t="n">
        <f aca="false">M598+J598</f>
        <v>0</v>
      </c>
      <c r="Q598" s="24" t="n">
        <f aca="false">N598+K598</f>
        <v>141662</v>
      </c>
    </row>
    <row r="599" customFormat="false" ht="12.75" hidden="false" customHeight="false" outlineLevel="0" collapsed="false">
      <c r="B599" s="113" t="n">
        <f aca="false">B598+1</f>
        <v>64</v>
      </c>
      <c r="C599" s="23"/>
      <c r="D599" s="23"/>
      <c r="E599" s="23"/>
      <c r="F599" s="116" t="s">
        <v>349</v>
      </c>
      <c r="G599" s="117" t="n">
        <v>620</v>
      </c>
      <c r="H599" s="23" t="s">
        <v>196</v>
      </c>
      <c r="I599" s="24" t="n">
        <v>52344</v>
      </c>
      <c r="J599" s="24"/>
      <c r="K599" s="24" t="n">
        <f aca="false">I599+J599</f>
        <v>52344</v>
      </c>
      <c r="L599" s="24"/>
      <c r="M599" s="24"/>
      <c r="N599" s="24"/>
      <c r="O599" s="24" t="n">
        <f aca="false">L599+I599</f>
        <v>52344</v>
      </c>
      <c r="P599" s="24" t="n">
        <f aca="false">M599+J599</f>
        <v>0</v>
      </c>
      <c r="Q599" s="24" t="n">
        <f aca="false">N599+K599</f>
        <v>52344</v>
      </c>
    </row>
    <row r="600" customFormat="false" ht="12.75" hidden="false" customHeight="false" outlineLevel="0" collapsed="false">
      <c r="B600" s="113" t="n">
        <f aca="false">B599+1</f>
        <v>65</v>
      </c>
      <c r="C600" s="23"/>
      <c r="D600" s="23"/>
      <c r="E600" s="23"/>
      <c r="F600" s="116" t="s">
        <v>349</v>
      </c>
      <c r="G600" s="117" t="n">
        <v>630</v>
      </c>
      <c r="H600" s="23" t="s">
        <v>184</v>
      </c>
      <c r="I600" s="24" t="n">
        <f aca="false">SUM(I601:I604)</f>
        <v>49036</v>
      </c>
      <c r="J600" s="24" t="n">
        <f aca="false">SUM(J601:J604)</f>
        <v>0</v>
      </c>
      <c r="K600" s="24" t="n">
        <f aca="false">I600+J600</f>
        <v>49036</v>
      </c>
      <c r="L600" s="24"/>
      <c r="M600" s="24"/>
      <c r="N600" s="24"/>
      <c r="O600" s="24" t="n">
        <f aca="false">L600+I600</f>
        <v>49036</v>
      </c>
      <c r="P600" s="24" t="n">
        <f aca="false">M600+J600</f>
        <v>0</v>
      </c>
      <c r="Q600" s="24" t="n">
        <f aca="false">N600+K600</f>
        <v>49036</v>
      </c>
    </row>
    <row r="601" customFormat="false" ht="12.75" hidden="false" customHeight="false" outlineLevel="0" collapsed="false">
      <c r="B601" s="113" t="n">
        <f aca="false">B600+1</f>
        <v>66</v>
      </c>
      <c r="C601" s="26"/>
      <c r="D601" s="26"/>
      <c r="E601" s="26"/>
      <c r="F601" s="83" t="s">
        <v>349</v>
      </c>
      <c r="G601" s="84" t="n">
        <v>632</v>
      </c>
      <c r="H601" s="26" t="s">
        <v>197</v>
      </c>
      <c r="I601" s="27" t="n">
        <v>21690</v>
      </c>
      <c r="J601" s="27"/>
      <c r="K601" s="27" t="n">
        <f aca="false">I601+J601</f>
        <v>21690</v>
      </c>
      <c r="L601" s="27"/>
      <c r="M601" s="27"/>
      <c r="N601" s="27"/>
      <c r="O601" s="27" t="n">
        <f aca="false">L601+I601</f>
        <v>21690</v>
      </c>
      <c r="P601" s="27" t="n">
        <f aca="false">M601+J601</f>
        <v>0</v>
      </c>
      <c r="Q601" s="27" t="n">
        <f aca="false">N601+K601</f>
        <v>21690</v>
      </c>
    </row>
    <row r="602" customFormat="false" ht="12.75" hidden="false" customHeight="false" outlineLevel="0" collapsed="false">
      <c r="B602" s="113" t="n">
        <f aca="false">B601+1</f>
        <v>67</v>
      </c>
      <c r="C602" s="26"/>
      <c r="D602" s="26"/>
      <c r="E602" s="26"/>
      <c r="F602" s="83" t="s">
        <v>349</v>
      </c>
      <c r="G602" s="84" t="n">
        <v>633</v>
      </c>
      <c r="H602" s="26" t="s">
        <v>186</v>
      </c>
      <c r="I602" s="27" t="n">
        <f aca="false">18468-1280-172</f>
        <v>17016</v>
      </c>
      <c r="J602" s="27"/>
      <c r="K602" s="27" t="n">
        <f aca="false">I602+J602</f>
        <v>17016</v>
      </c>
      <c r="L602" s="27"/>
      <c r="M602" s="27"/>
      <c r="N602" s="27"/>
      <c r="O602" s="27" t="n">
        <f aca="false">L602+I602</f>
        <v>17016</v>
      </c>
      <c r="P602" s="27" t="n">
        <f aca="false">M602+J602</f>
        <v>0</v>
      </c>
      <c r="Q602" s="27" t="n">
        <f aca="false">N602+K602</f>
        <v>17016</v>
      </c>
    </row>
    <row r="603" customFormat="false" ht="12.75" hidden="false" customHeight="false" outlineLevel="0" collapsed="false">
      <c r="B603" s="113" t="n">
        <f aca="false">B602+1</f>
        <v>68</v>
      </c>
      <c r="C603" s="26"/>
      <c r="D603" s="26"/>
      <c r="E603" s="26"/>
      <c r="F603" s="83" t="s">
        <v>349</v>
      </c>
      <c r="G603" s="84" t="n">
        <v>635</v>
      </c>
      <c r="H603" s="26" t="s">
        <v>203</v>
      </c>
      <c r="I603" s="27" t="n">
        <v>6150</v>
      </c>
      <c r="J603" s="27"/>
      <c r="K603" s="27" t="n">
        <f aca="false">I603+J603</f>
        <v>6150</v>
      </c>
      <c r="L603" s="27"/>
      <c r="M603" s="27"/>
      <c r="N603" s="27"/>
      <c r="O603" s="27" t="n">
        <f aca="false">L603+I603</f>
        <v>6150</v>
      </c>
      <c r="P603" s="27" t="n">
        <f aca="false">M603+J603</f>
        <v>0</v>
      </c>
      <c r="Q603" s="27" t="n">
        <f aca="false">N603+K603</f>
        <v>6150</v>
      </c>
    </row>
    <row r="604" customFormat="false" ht="12.75" hidden="false" customHeight="false" outlineLevel="0" collapsed="false">
      <c r="B604" s="113" t="n">
        <f aca="false">B603+1</f>
        <v>69</v>
      </c>
      <c r="C604" s="26"/>
      <c r="D604" s="26"/>
      <c r="E604" s="26"/>
      <c r="F604" s="83" t="s">
        <v>349</v>
      </c>
      <c r="G604" s="84" t="n">
        <v>637</v>
      </c>
      <c r="H604" s="26" t="s">
        <v>189</v>
      </c>
      <c r="I604" s="27" t="n">
        <v>4180</v>
      </c>
      <c r="J604" s="27"/>
      <c r="K604" s="27" t="n">
        <f aca="false">I604+J604</f>
        <v>4180</v>
      </c>
      <c r="L604" s="27"/>
      <c r="M604" s="27"/>
      <c r="N604" s="27"/>
      <c r="O604" s="27" t="n">
        <f aca="false">L604+I604</f>
        <v>4180</v>
      </c>
      <c r="P604" s="27" t="n">
        <f aca="false">M604+J604</f>
        <v>0</v>
      </c>
      <c r="Q604" s="27" t="n">
        <f aca="false">N604+K604</f>
        <v>4180</v>
      </c>
    </row>
    <row r="605" customFormat="false" ht="12.75" hidden="false" customHeight="false" outlineLevel="0" collapsed="false">
      <c r="B605" s="113" t="n">
        <f aca="false">B604+1</f>
        <v>70</v>
      </c>
      <c r="C605" s="23"/>
      <c r="D605" s="23"/>
      <c r="E605" s="23"/>
      <c r="F605" s="116" t="s">
        <v>349</v>
      </c>
      <c r="G605" s="117" t="n">
        <v>640</v>
      </c>
      <c r="H605" s="23" t="s">
        <v>190</v>
      </c>
      <c r="I605" s="24" t="n">
        <v>2056</v>
      </c>
      <c r="J605" s="24"/>
      <c r="K605" s="24" t="n">
        <f aca="false">I605+J605</f>
        <v>2056</v>
      </c>
      <c r="L605" s="24"/>
      <c r="M605" s="24"/>
      <c r="N605" s="24"/>
      <c r="O605" s="24" t="n">
        <f aca="false">L605+I605</f>
        <v>2056</v>
      </c>
      <c r="P605" s="24" t="n">
        <f aca="false">M605+J605</f>
        <v>0</v>
      </c>
      <c r="Q605" s="24" t="n">
        <f aca="false">N605+K605</f>
        <v>2056</v>
      </c>
    </row>
    <row r="606" customFormat="false" ht="12.75" hidden="false" customHeight="false" outlineLevel="0" collapsed="false">
      <c r="B606" s="113" t="n">
        <f aca="false">B605+1</f>
        <v>71</v>
      </c>
      <c r="C606" s="122"/>
      <c r="D606" s="122"/>
      <c r="E606" s="122" t="s">
        <v>364</v>
      </c>
      <c r="F606" s="123"/>
      <c r="G606" s="124"/>
      <c r="H606" s="122" t="s">
        <v>72</v>
      </c>
      <c r="I606" s="125" t="n">
        <f aca="false">I607+I608+I609+I614</f>
        <v>359015</v>
      </c>
      <c r="J606" s="125" t="n">
        <f aca="false">J607+J608+J609+J614</f>
        <v>0</v>
      </c>
      <c r="K606" s="125" t="n">
        <f aca="false">I606+J606</f>
        <v>359015</v>
      </c>
      <c r="L606" s="125"/>
      <c r="M606" s="125"/>
      <c r="N606" s="125"/>
      <c r="O606" s="125" t="n">
        <f aca="false">L606+I606</f>
        <v>359015</v>
      </c>
      <c r="P606" s="125" t="n">
        <f aca="false">M606+J606</f>
        <v>0</v>
      </c>
      <c r="Q606" s="125" t="n">
        <f aca="false">N606+K606</f>
        <v>359015</v>
      </c>
    </row>
    <row r="607" customFormat="false" ht="12.75" hidden="false" customHeight="false" outlineLevel="0" collapsed="false">
      <c r="B607" s="113" t="n">
        <f aca="false">B606+1</f>
        <v>72</v>
      </c>
      <c r="C607" s="23"/>
      <c r="D607" s="23"/>
      <c r="E607" s="23"/>
      <c r="F607" s="116" t="s">
        <v>349</v>
      </c>
      <c r="G607" s="117" t="n">
        <v>610</v>
      </c>
      <c r="H607" s="23" t="s">
        <v>253</v>
      </c>
      <c r="I607" s="24" t="n">
        <v>210134</v>
      </c>
      <c r="J607" s="24"/>
      <c r="K607" s="24" t="n">
        <f aca="false">I607+J607</f>
        <v>210134</v>
      </c>
      <c r="L607" s="24"/>
      <c r="M607" s="24"/>
      <c r="N607" s="24"/>
      <c r="O607" s="24" t="n">
        <f aca="false">L607+I607</f>
        <v>210134</v>
      </c>
      <c r="P607" s="24" t="n">
        <f aca="false">M607+J607</f>
        <v>0</v>
      </c>
      <c r="Q607" s="24" t="n">
        <f aca="false">N607+K607</f>
        <v>210134</v>
      </c>
    </row>
    <row r="608" customFormat="false" ht="12.75" hidden="false" customHeight="false" outlineLevel="0" collapsed="false">
      <c r="B608" s="113" t="n">
        <f aca="false">B607+1</f>
        <v>73</v>
      </c>
      <c r="C608" s="23"/>
      <c r="D608" s="23"/>
      <c r="E608" s="23"/>
      <c r="F608" s="116" t="s">
        <v>349</v>
      </c>
      <c r="G608" s="117" t="n">
        <v>620</v>
      </c>
      <c r="H608" s="23" t="s">
        <v>196</v>
      </c>
      <c r="I608" s="24" t="n">
        <v>77645</v>
      </c>
      <c r="J608" s="24"/>
      <c r="K608" s="24" t="n">
        <f aca="false">I608+J608</f>
        <v>77645</v>
      </c>
      <c r="L608" s="24"/>
      <c r="M608" s="24"/>
      <c r="N608" s="24"/>
      <c r="O608" s="24" t="n">
        <f aca="false">L608+I608</f>
        <v>77645</v>
      </c>
      <c r="P608" s="24" t="n">
        <f aca="false">M608+J608</f>
        <v>0</v>
      </c>
      <c r="Q608" s="24" t="n">
        <f aca="false">N608+K608</f>
        <v>77645</v>
      </c>
    </row>
    <row r="609" customFormat="false" ht="12.75" hidden="false" customHeight="false" outlineLevel="0" collapsed="false">
      <c r="B609" s="113" t="n">
        <f aca="false">B608+1</f>
        <v>74</v>
      </c>
      <c r="C609" s="23"/>
      <c r="D609" s="23"/>
      <c r="E609" s="23"/>
      <c r="F609" s="116" t="s">
        <v>349</v>
      </c>
      <c r="G609" s="117" t="n">
        <v>630</v>
      </c>
      <c r="H609" s="23" t="s">
        <v>184</v>
      </c>
      <c r="I609" s="24" t="n">
        <f aca="false">SUM(I610:I613)</f>
        <v>67697</v>
      </c>
      <c r="J609" s="24" t="n">
        <f aca="false">SUM(J610:J613)</f>
        <v>0</v>
      </c>
      <c r="K609" s="24" t="n">
        <f aca="false">I609+J609</f>
        <v>67697</v>
      </c>
      <c r="L609" s="24"/>
      <c r="M609" s="24"/>
      <c r="N609" s="24"/>
      <c r="O609" s="24" t="n">
        <f aca="false">L609+I609</f>
        <v>67697</v>
      </c>
      <c r="P609" s="24" t="n">
        <f aca="false">M609+J609</f>
        <v>0</v>
      </c>
      <c r="Q609" s="24" t="n">
        <f aca="false">N609+K609</f>
        <v>67697</v>
      </c>
    </row>
    <row r="610" customFormat="false" ht="12.75" hidden="false" customHeight="false" outlineLevel="0" collapsed="false">
      <c r="B610" s="113" t="n">
        <f aca="false">B609+1</f>
        <v>75</v>
      </c>
      <c r="C610" s="26"/>
      <c r="D610" s="26"/>
      <c r="E610" s="26"/>
      <c r="F610" s="83" t="s">
        <v>349</v>
      </c>
      <c r="G610" s="84" t="n">
        <v>632</v>
      </c>
      <c r="H610" s="26" t="s">
        <v>197</v>
      </c>
      <c r="I610" s="27" t="n">
        <v>34780</v>
      </c>
      <c r="J610" s="27"/>
      <c r="K610" s="27" t="n">
        <f aca="false">I610+J610</f>
        <v>34780</v>
      </c>
      <c r="L610" s="27"/>
      <c r="M610" s="27"/>
      <c r="N610" s="27"/>
      <c r="O610" s="27" t="n">
        <f aca="false">L610+I610</f>
        <v>34780</v>
      </c>
      <c r="P610" s="27" t="n">
        <f aca="false">M610+J610</f>
        <v>0</v>
      </c>
      <c r="Q610" s="27" t="n">
        <f aca="false">N610+K610</f>
        <v>34780</v>
      </c>
    </row>
    <row r="611" customFormat="false" ht="12.75" hidden="false" customHeight="false" outlineLevel="0" collapsed="false">
      <c r="B611" s="113" t="n">
        <f aca="false">B610+1</f>
        <v>76</v>
      </c>
      <c r="C611" s="26"/>
      <c r="D611" s="26"/>
      <c r="E611" s="26"/>
      <c r="F611" s="83" t="s">
        <v>349</v>
      </c>
      <c r="G611" s="84" t="n">
        <v>633</v>
      </c>
      <c r="H611" s="26" t="s">
        <v>186</v>
      </c>
      <c r="I611" s="27" t="n">
        <f aca="false">13635-1968+347</f>
        <v>12014</v>
      </c>
      <c r="J611" s="27"/>
      <c r="K611" s="27" t="n">
        <f aca="false">I611+J611</f>
        <v>12014</v>
      </c>
      <c r="L611" s="27"/>
      <c r="M611" s="27"/>
      <c r="N611" s="27"/>
      <c r="O611" s="27" t="n">
        <f aca="false">L611+I611</f>
        <v>12014</v>
      </c>
      <c r="P611" s="27" t="n">
        <f aca="false">M611+J611</f>
        <v>0</v>
      </c>
      <c r="Q611" s="27" t="n">
        <f aca="false">N611+K611</f>
        <v>12014</v>
      </c>
    </row>
    <row r="612" customFormat="false" ht="12.75" hidden="false" customHeight="false" outlineLevel="0" collapsed="false">
      <c r="B612" s="113" t="n">
        <f aca="false">B611+1</f>
        <v>77</v>
      </c>
      <c r="C612" s="26"/>
      <c r="D612" s="26"/>
      <c r="E612" s="26"/>
      <c r="F612" s="83" t="s">
        <v>349</v>
      </c>
      <c r="G612" s="84" t="n">
        <v>635</v>
      </c>
      <c r="H612" s="26" t="s">
        <v>203</v>
      </c>
      <c r="I612" s="27" t="n">
        <v>15000</v>
      </c>
      <c r="J612" s="27"/>
      <c r="K612" s="27" t="n">
        <f aca="false">I612+J612</f>
        <v>15000</v>
      </c>
      <c r="L612" s="27"/>
      <c r="M612" s="27"/>
      <c r="N612" s="27"/>
      <c r="O612" s="27" t="n">
        <f aca="false">L612+I612</f>
        <v>15000</v>
      </c>
      <c r="P612" s="27" t="n">
        <f aca="false">M612+J612</f>
        <v>0</v>
      </c>
      <c r="Q612" s="27" t="n">
        <f aca="false">N612+K612</f>
        <v>15000</v>
      </c>
    </row>
    <row r="613" customFormat="false" ht="12.75" hidden="false" customHeight="false" outlineLevel="0" collapsed="false">
      <c r="B613" s="113" t="n">
        <f aca="false">B612+1</f>
        <v>78</v>
      </c>
      <c r="C613" s="26"/>
      <c r="D613" s="26"/>
      <c r="E613" s="26"/>
      <c r="F613" s="83" t="s">
        <v>349</v>
      </c>
      <c r="G613" s="84" t="n">
        <v>637</v>
      </c>
      <c r="H613" s="26" t="s">
        <v>189</v>
      </c>
      <c r="I613" s="27" t="n">
        <v>5903</v>
      </c>
      <c r="J613" s="27"/>
      <c r="K613" s="27" t="n">
        <f aca="false">I613+J613</f>
        <v>5903</v>
      </c>
      <c r="L613" s="27"/>
      <c r="M613" s="27"/>
      <c r="N613" s="27"/>
      <c r="O613" s="27" t="n">
        <f aca="false">L613+I613</f>
        <v>5903</v>
      </c>
      <c r="P613" s="27" t="n">
        <f aca="false">M613+J613</f>
        <v>0</v>
      </c>
      <c r="Q613" s="27" t="n">
        <f aca="false">N613+K613</f>
        <v>5903</v>
      </c>
    </row>
    <row r="614" customFormat="false" ht="12.75" hidden="false" customHeight="false" outlineLevel="0" collapsed="false">
      <c r="B614" s="113" t="n">
        <f aca="false">B613+1</f>
        <v>79</v>
      </c>
      <c r="C614" s="23"/>
      <c r="D614" s="23"/>
      <c r="E614" s="23"/>
      <c r="F614" s="116" t="s">
        <v>349</v>
      </c>
      <c r="G614" s="117" t="n">
        <v>640</v>
      </c>
      <c r="H614" s="23" t="s">
        <v>190</v>
      </c>
      <c r="I614" s="24" t="n">
        <v>3539</v>
      </c>
      <c r="J614" s="24"/>
      <c r="K614" s="24" t="n">
        <f aca="false">I614+J614</f>
        <v>3539</v>
      </c>
      <c r="L614" s="24"/>
      <c r="M614" s="24"/>
      <c r="N614" s="24"/>
      <c r="O614" s="24" t="n">
        <f aca="false">L614+I614</f>
        <v>3539</v>
      </c>
      <c r="P614" s="24" t="n">
        <f aca="false">M614+J614</f>
        <v>0</v>
      </c>
      <c r="Q614" s="24" t="n">
        <f aca="false">N614+K614</f>
        <v>3539</v>
      </c>
    </row>
    <row r="615" customFormat="false" ht="12.75" hidden="false" customHeight="false" outlineLevel="0" collapsed="false">
      <c r="B615" s="113" t="n">
        <f aca="false">B614+1</f>
        <v>80</v>
      </c>
      <c r="C615" s="122"/>
      <c r="D615" s="122"/>
      <c r="E615" s="122" t="s">
        <v>365</v>
      </c>
      <c r="F615" s="123"/>
      <c r="G615" s="124"/>
      <c r="H615" s="122" t="s">
        <v>73</v>
      </c>
      <c r="I615" s="125" t="n">
        <f aca="false">I616+I617+I618+I623</f>
        <v>373268</v>
      </c>
      <c r="J615" s="125" t="n">
        <f aca="false">J616+J617+J618+J623</f>
        <v>0</v>
      </c>
      <c r="K615" s="125" t="n">
        <f aca="false">I615+J615</f>
        <v>373268</v>
      </c>
      <c r="L615" s="125"/>
      <c r="M615" s="125"/>
      <c r="N615" s="125"/>
      <c r="O615" s="125" t="n">
        <f aca="false">L615+I615</f>
        <v>373268</v>
      </c>
      <c r="P615" s="125" t="n">
        <f aca="false">M615+J615</f>
        <v>0</v>
      </c>
      <c r="Q615" s="125" t="n">
        <f aca="false">N615+K615</f>
        <v>373268</v>
      </c>
    </row>
    <row r="616" customFormat="false" ht="12.75" hidden="false" customHeight="false" outlineLevel="0" collapsed="false">
      <c r="B616" s="113" t="n">
        <f aca="false">B615+1</f>
        <v>81</v>
      </c>
      <c r="C616" s="23"/>
      <c r="D616" s="23"/>
      <c r="E616" s="23"/>
      <c r="F616" s="116" t="s">
        <v>349</v>
      </c>
      <c r="G616" s="117" t="n">
        <v>610</v>
      </c>
      <c r="H616" s="23" t="s">
        <v>253</v>
      </c>
      <c r="I616" s="24" t="n">
        <v>215406</v>
      </c>
      <c r="J616" s="24"/>
      <c r="K616" s="24" t="n">
        <f aca="false">I616+J616</f>
        <v>215406</v>
      </c>
      <c r="L616" s="24"/>
      <c r="M616" s="24"/>
      <c r="N616" s="24"/>
      <c r="O616" s="24" t="n">
        <f aca="false">L616+I616</f>
        <v>215406</v>
      </c>
      <c r="P616" s="24" t="n">
        <f aca="false">M616+J616</f>
        <v>0</v>
      </c>
      <c r="Q616" s="24" t="n">
        <f aca="false">N616+K616</f>
        <v>215406</v>
      </c>
    </row>
    <row r="617" customFormat="false" ht="12.75" hidden="false" customHeight="false" outlineLevel="0" collapsed="false">
      <c r="B617" s="113" t="n">
        <f aca="false">B616+1</f>
        <v>82</v>
      </c>
      <c r="C617" s="23"/>
      <c r="D617" s="23"/>
      <c r="E617" s="23"/>
      <c r="F617" s="116" t="s">
        <v>349</v>
      </c>
      <c r="G617" s="117" t="n">
        <v>620</v>
      </c>
      <c r="H617" s="23" t="s">
        <v>196</v>
      </c>
      <c r="I617" s="24" t="n">
        <v>79592</v>
      </c>
      <c r="J617" s="24"/>
      <c r="K617" s="24" t="n">
        <f aca="false">I617+J617</f>
        <v>79592</v>
      </c>
      <c r="L617" s="24"/>
      <c r="M617" s="24"/>
      <c r="N617" s="24"/>
      <c r="O617" s="24" t="n">
        <f aca="false">L617+I617</f>
        <v>79592</v>
      </c>
      <c r="P617" s="24" t="n">
        <f aca="false">M617+J617</f>
        <v>0</v>
      </c>
      <c r="Q617" s="24" t="n">
        <f aca="false">N617+K617</f>
        <v>79592</v>
      </c>
    </row>
    <row r="618" customFormat="false" ht="12.75" hidden="false" customHeight="false" outlineLevel="0" collapsed="false">
      <c r="B618" s="113" t="n">
        <f aca="false">B617+1</f>
        <v>83</v>
      </c>
      <c r="C618" s="23"/>
      <c r="D618" s="23"/>
      <c r="E618" s="23"/>
      <c r="F618" s="116" t="s">
        <v>349</v>
      </c>
      <c r="G618" s="117" t="n">
        <v>630</v>
      </c>
      <c r="H618" s="23" t="s">
        <v>184</v>
      </c>
      <c r="I618" s="24" t="n">
        <f aca="false">SUM(I619:I622)</f>
        <v>71985</v>
      </c>
      <c r="J618" s="24" t="n">
        <f aca="false">SUM(J619:J622)</f>
        <v>0</v>
      </c>
      <c r="K618" s="24" t="n">
        <f aca="false">I618+J618</f>
        <v>71985</v>
      </c>
      <c r="L618" s="24"/>
      <c r="M618" s="24"/>
      <c r="N618" s="24"/>
      <c r="O618" s="24" t="n">
        <f aca="false">L618+I618</f>
        <v>71985</v>
      </c>
      <c r="P618" s="24" t="n">
        <f aca="false">M618+J618</f>
        <v>0</v>
      </c>
      <c r="Q618" s="24" t="n">
        <f aca="false">N618+K618</f>
        <v>71985</v>
      </c>
    </row>
    <row r="619" customFormat="false" ht="12.75" hidden="false" customHeight="false" outlineLevel="0" collapsed="false">
      <c r="B619" s="113" t="n">
        <f aca="false">B618+1</f>
        <v>84</v>
      </c>
      <c r="C619" s="26"/>
      <c r="D619" s="26"/>
      <c r="E619" s="26"/>
      <c r="F619" s="83" t="s">
        <v>349</v>
      </c>
      <c r="G619" s="84" t="n">
        <v>632</v>
      </c>
      <c r="H619" s="26" t="s">
        <v>197</v>
      </c>
      <c r="I619" s="27" t="n">
        <v>44830</v>
      </c>
      <c r="J619" s="27"/>
      <c r="K619" s="27" t="n">
        <f aca="false">I619+J619</f>
        <v>44830</v>
      </c>
      <c r="L619" s="27"/>
      <c r="M619" s="27"/>
      <c r="N619" s="27"/>
      <c r="O619" s="27" t="n">
        <f aca="false">L619+I619</f>
        <v>44830</v>
      </c>
      <c r="P619" s="27" t="n">
        <f aca="false">M619+J619</f>
        <v>0</v>
      </c>
      <c r="Q619" s="27" t="n">
        <f aca="false">N619+K619</f>
        <v>44830</v>
      </c>
    </row>
    <row r="620" customFormat="false" ht="12.75" hidden="false" customHeight="false" outlineLevel="0" collapsed="false">
      <c r="B620" s="113" t="n">
        <f aca="false">B619+1</f>
        <v>85</v>
      </c>
      <c r="C620" s="26"/>
      <c r="D620" s="26"/>
      <c r="E620" s="26"/>
      <c r="F620" s="83" t="s">
        <v>349</v>
      </c>
      <c r="G620" s="84" t="n">
        <v>633</v>
      </c>
      <c r="H620" s="26" t="s">
        <v>186</v>
      </c>
      <c r="I620" s="27" t="n">
        <f aca="false">19222-2256-171</f>
        <v>16795</v>
      </c>
      <c r="J620" s="27"/>
      <c r="K620" s="27" t="n">
        <f aca="false">I620+J620</f>
        <v>16795</v>
      </c>
      <c r="L620" s="27"/>
      <c r="M620" s="27"/>
      <c r="N620" s="27"/>
      <c r="O620" s="27" t="n">
        <f aca="false">L620+I620</f>
        <v>16795</v>
      </c>
      <c r="P620" s="27" t="n">
        <f aca="false">M620+J620</f>
        <v>0</v>
      </c>
      <c r="Q620" s="27" t="n">
        <f aca="false">N620+K620</f>
        <v>16795</v>
      </c>
    </row>
    <row r="621" customFormat="false" ht="12.75" hidden="false" customHeight="false" outlineLevel="0" collapsed="false">
      <c r="B621" s="113" t="n">
        <f aca="false">B620+1</f>
        <v>86</v>
      </c>
      <c r="C621" s="26"/>
      <c r="D621" s="26"/>
      <c r="E621" s="26"/>
      <c r="F621" s="83" t="s">
        <v>349</v>
      </c>
      <c r="G621" s="84" t="n">
        <v>635</v>
      </c>
      <c r="H621" s="26" t="s">
        <v>203</v>
      </c>
      <c r="I621" s="27" t="n">
        <v>3700</v>
      </c>
      <c r="J621" s="27"/>
      <c r="K621" s="27" t="n">
        <f aca="false">I621+J621</f>
        <v>3700</v>
      </c>
      <c r="L621" s="27"/>
      <c r="M621" s="27"/>
      <c r="N621" s="27"/>
      <c r="O621" s="27" t="n">
        <f aca="false">L621+I621</f>
        <v>3700</v>
      </c>
      <c r="P621" s="27" t="n">
        <f aca="false">M621+J621</f>
        <v>0</v>
      </c>
      <c r="Q621" s="27" t="n">
        <f aca="false">N621+K621</f>
        <v>3700</v>
      </c>
    </row>
    <row r="622" customFormat="false" ht="12.75" hidden="false" customHeight="false" outlineLevel="0" collapsed="false">
      <c r="B622" s="113" t="n">
        <f aca="false">B621+1</f>
        <v>87</v>
      </c>
      <c r="C622" s="26"/>
      <c r="D622" s="26"/>
      <c r="E622" s="26"/>
      <c r="F622" s="83" t="s">
        <v>349</v>
      </c>
      <c r="G622" s="84" t="n">
        <v>637</v>
      </c>
      <c r="H622" s="26" t="s">
        <v>189</v>
      </c>
      <c r="I622" s="27" t="n">
        <v>6660</v>
      </c>
      <c r="J622" s="27"/>
      <c r="K622" s="27" t="n">
        <f aca="false">I622+J622</f>
        <v>6660</v>
      </c>
      <c r="L622" s="27"/>
      <c r="M622" s="27"/>
      <c r="N622" s="27"/>
      <c r="O622" s="27" t="n">
        <f aca="false">L622+I622</f>
        <v>6660</v>
      </c>
      <c r="P622" s="27" t="n">
        <f aca="false">M622+J622</f>
        <v>0</v>
      </c>
      <c r="Q622" s="27" t="n">
        <f aca="false">N622+K622</f>
        <v>6660</v>
      </c>
    </row>
    <row r="623" customFormat="false" ht="12.75" hidden="false" customHeight="false" outlineLevel="0" collapsed="false">
      <c r="B623" s="113" t="n">
        <f aca="false">B622+1</f>
        <v>88</v>
      </c>
      <c r="C623" s="23"/>
      <c r="D623" s="23"/>
      <c r="E623" s="23"/>
      <c r="F623" s="116" t="s">
        <v>349</v>
      </c>
      <c r="G623" s="117" t="n">
        <v>640</v>
      </c>
      <c r="H623" s="23" t="s">
        <v>190</v>
      </c>
      <c r="I623" s="24" t="n">
        <v>6285</v>
      </c>
      <c r="J623" s="24"/>
      <c r="K623" s="24" t="n">
        <f aca="false">I623+J623</f>
        <v>6285</v>
      </c>
      <c r="L623" s="24"/>
      <c r="M623" s="24"/>
      <c r="N623" s="24"/>
      <c r="O623" s="24" t="n">
        <f aca="false">L623+I623</f>
        <v>6285</v>
      </c>
      <c r="P623" s="24" t="n">
        <f aca="false">M623+J623</f>
        <v>0</v>
      </c>
      <c r="Q623" s="24" t="n">
        <f aca="false">N623+K623</f>
        <v>6285</v>
      </c>
    </row>
    <row r="624" customFormat="false" ht="12.75" hidden="false" customHeight="false" outlineLevel="0" collapsed="false">
      <c r="B624" s="113" t="n">
        <f aca="false">B623+1</f>
        <v>89</v>
      </c>
      <c r="C624" s="122"/>
      <c r="D624" s="122"/>
      <c r="E624" s="122" t="s">
        <v>366</v>
      </c>
      <c r="F624" s="123"/>
      <c r="G624" s="124"/>
      <c r="H624" s="122" t="s">
        <v>74</v>
      </c>
      <c r="I624" s="125" t="n">
        <f aca="false">I625+I626+I627+I632</f>
        <v>240633</v>
      </c>
      <c r="J624" s="125" t="n">
        <f aca="false">J625+J626+J627+J632</f>
        <v>0</v>
      </c>
      <c r="K624" s="125" t="n">
        <f aca="false">I624+J624</f>
        <v>240633</v>
      </c>
      <c r="L624" s="125"/>
      <c r="M624" s="125"/>
      <c r="N624" s="125"/>
      <c r="O624" s="125" t="n">
        <f aca="false">L624+I624</f>
        <v>240633</v>
      </c>
      <c r="P624" s="125" t="n">
        <f aca="false">M624+J624</f>
        <v>0</v>
      </c>
      <c r="Q624" s="125" t="n">
        <f aca="false">N624+K624</f>
        <v>240633</v>
      </c>
    </row>
    <row r="625" customFormat="false" ht="12.75" hidden="false" customHeight="false" outlineLevel="0" collapsed="false">
      <c r="B625" s="113" t="n">
        <f aca="false">B624+1</f>
        <v>90</v>
      </c>
      <c r="C625" s="23"/>
      <c r="D625" s="23"/>
      <c r="E625" s="23"/>
      <c r="F625" s="116" t="s">
        <v>349</v>
      </c>
      <c r="G625" s="117" t="n">
        <v>610</v>
      </c>
      <c r="H625" s="23" t="s">
        <v>253</v>
      </c>
      <c r="I625" s="24" t="n">
        <f aca="false">147218+50</f>
        <v>147268</v>
      </c>
      <c r="J625" s="24"/>
      <c r="K625" s="24" t="n">
        <f aca="false">I625+J625</f>
        <v>147268</v>
      </c>
      <c r="L625" s="24"/>
      <c r="M625" s="24"/>
      <c r="N625" s="24"/>
      <c r="O625" s="24" t="n">
        <f aca="false">L625+I625</f>
        <v>147268</v>
      </c>
      <c r="P625" s="24" t="n">
        <f aca="false">M625+J625</f>
        <v>0</v>
      </c>
      <c r="Q625" s="24" t="n">
        <f aca="false">N625+K625</f>
        <v>147268</v>
      </c>
    </row>
    <row r="626" customFormat="false" ht="12.75" hidden="false" customHeight="false" outlineLevel="0" collapsed="false">
      <c r="B626" s="113" t="n">
        <f aca="false">B625+1</f>
        <v>91</v>
      </c>
      <c r="C626" s="23"/>
      <c r="D626" s="23"/>
      <c r="E626" s="23"/>
      <c r="F626" s="116" t="s">
        <v>349</v>
      </c>
      <c r="G626" s="117" t="n">
        <v>620</v>
      </c>
      <c r="H626" s="23" t="s">
        <v>196</v>
      </c>
      <c r="I626" s="24" t="n">
        <f aca="false">54397+10</f>
        <v>54407</v>
      </c>
      <c r="J626" s="24"/>
      <c r="K626" s="24" t="n">
        <f aca="false">I626+J626</f>
        <v>54407</v>
      </c>
      <c r="L626" s="24"/>
      <c r="M626" s="24"/>
      <c r="N626" s="24"/>
      <c r="O626" s="24" t="n">
        <f aca="false">L626+I626</f>
        <v>54407</v>
      </c>
      <c r="P626" s="24" t="n">
        <f aca="false">M626+J626</f>
        <v>0</v>
      </c>
      <c r="Q626" s="24" t="n">
        <f aca="false">N626+K626</f>
        <v>54407</v>
      </c>
    </row>
    <row r="627" customFormat="false" ht="12.75" hidden="false" customHeight="false" outlineLevel="0" collapsed="false">
      <c r="B627" s="113" t="n">
        <f aca="false">B626+1</f>
        <v>92</v>
      </c>
      <c r="C627" s="23"/>
      <c r="D627" s="23"/>
      <c r="E627" s="23"/>
      <c r="F627" s="116" t="s">
        <v>349</v>
      </c>
      <c r="G627" s="117" t="n">
        <v>630</v>
      </c>
      <c r="H627" s="23" t="s">
        <v>184</v>
      </c>
      <c r="I627" s="24" t="n">
        <f aca="false">SUM(I628:I631)</f>
        <v>36902</v>
      </c>
      <c r="J627" s="24" t="n">
        <f aca="false">SUM(J628:J631)</f>
        <v>0</v>
      </c>
      <c r="K627" s="24" t="n">
        <f aca="false">I627+J627</f>
        <v>36902</v>
      </c>
      <c r="L627" s="24"/>
      <c r="M627" s="24"/>
      <c r="N627" s="24"/>
      <c r="O627" s="24" t="n">
        <f aca="false">L627+I627</f>
        <v>36902</v>
      </c>
      <c r="P627" s="24" t="n">
        <f aca="false">M627+J627</f>
        <v>0</v>
      </c>
      <c r="Q627" s="24" t="n">
        <f aca="false">N627+K627</f>
        <v>36902</v>
      </c>
    </row>
    <row r="628" customFormat="false" ht="12.75" hidden="false" customHeight="false" outlineLevel="0" collapsed="false">
      <c r="B628" s="113" t="n">
        <f aca="false">B627+1</f>
        <v>93</v>
      </c>
      <c r="C628" s="26"/>
      <c r="D628" s="26"/>
      <c r="E628" s="26"/>
      <c r="F628" s="83" t="s">
        <v>349</v>
      </c>
      <c r="G628" s="84" t="n">
        <v>632</v>
      </c>
      <c r="H628" s="26" t="s">
        <v>197</v>
      </c>
      <c r="I628" s="27" t="n">
        <v>14290</v>
      </c>
      <c r="J628" s="27"/>
      <c r="K628" s="27" t="n">
        <f aca="false">I628+J628</f>
        <v>14290</v>
      </c>
      <c r="L628" s="27"/>
      <c r="M628" s="27"/>
      <c r="N628" s="27"/>
      <c r="O628" s="27" t="n">
        <f aca="false">L628+I628</f>
        <v>14290</v>
      </c>
      <c r="P628" s="27" t="n">
        <f aca="false">M628+J628</f>
        <v>0</v>
      </c>
      <c r="Q628" s="27" t="n">
        <f aca="false">N628+K628</f>
        <v>14290</v>
      </c>
    </row>
    <row r="629" customFormat="false" ht="12.75" hidden="false" customHeight="false" outlineLevel="0" collapsed="false">
      <c r="B629" s="113" t="n">
        <f aca="false">B628+1</f>
        <v>94</v>
      </c>
      <c r="C629" s="26"/>
      <c r="D629" s="26"/>
      <c r="E629" s="26"/>
      <c r="F629" s="83" t="s">
        <v>349</v>
      </c>
      <c r="G629" s="84" t="n">
        <v>633</v>
      </c>
      <c r="H629" s="26" t="s">
        <v>186</v>
      </c>
      <c r="I629" s="27" t="n">
        <f aca="false">9734-1120+1</f>
        <v>8615</v>
      </c>
      <c r="J629" s="27"/>
      <c r="K629" s="27" t="n">
        <f aca="false">I629+J629</f>
        <v>8615</v>
      </c>
      <c r="L629" s="27"/>
      <c r="M629" s="27"/>
      <c r="N629" s="27"/>
      <c r="O629" s="27" t="n">
        <f aca="false">L629+I629</f>
        <v>8615</v>
      </c>
      <c r="P629" s="27" t="n">
        <f aca="false">M629+J629</f>
        <v>0</v>
      </c>
      <c r="Q629" s="27" t="n">
        <f aca="false">N629+K629</f>
        <v>8615</v>
      </c>
    </row>
    <row r="630" customFormat="false" ht="12.75" hidden="false" customHeight="false" outlineLevel="0" collapsed="false">
      <c r="B630" s="113" t="n">
        <f aca="false">B629+1</f>
        <v>95</v>
      </c>
      <c r="C630" s="26"/>
      <c r="D630" s="26"/>
      <c r="E630" s="26"/>
      <c r="F630" s="83" t="s">
        <v>349</v>
      </c>
      <c r="G630" s="84" t="n">
        <v>635</v>
      </c>
      <c r="H630" s="26" t="s">
        <v>203</v>
      </c>
      <c r="I630" s="27" t="n">
        <v>9200</v>
      </c>
      <c r="J630" s="27"/>
      <c r="K630" s="27" t="n">
        <f aca="false">I630+J630</f>
        <v>9200</v>
      </c>
      <c r="L630" s="27"/>
      <c r="M630" s="27"/>
      <c r="N630" s="27"/>
      <c r="O630" s="27" t="n">
        <f aca="false">L630+I630</f>
        <v>9200</v>
      </c>
      <c r="P630" s="27" t="n">
        <f aca="false">M630+J630</f>
        <v>0</v>
      </c>
      <c r="Q630" s="27" t="n">
        <f aca="false">N630+K630</f>
        <v>9200</v>
      </c>
    </row>
    <row r="631" customFormat="false" ht="12.75" hidden="false" customHeight="false" outlineLevel="0" collapsed="false">
      <c r="B631" s="113" t="n">
        <f aca="false">B630+1</f>
        <v>96</v>
      </c>
      <c r="C631" s="26"/>
      <c r="D631" s="26"/>
      <c r="E631" s="26"/>
      <c r="F631" s="83" t="s">
        <v>349</v>
      </c>
      <c r="G631" s="84" t="n">
        <v>637</v>
      </c>
      <c r="H631" s="26" t="s">
        <v>189</v>
      </c>
      <c r="I631" s="27" t="n">
        <v>4797</v>
      </c>
      <c r="J631" s="27"/>
      <c r="K631" s="27" t="n">
        <f aca="false">I631+J631</f>
        <v>4797</v>
      </c>
      <c r="L631" s="27"/>
      <c r="M631" s="27"/>
      <c r="N631" s="27"/>
      <c r="O631" s="27" t="n">
        <f aca="false">L631+I631</f>
        <v>4797</v>
      </c>
      <c r="P631" s="27" t="n">
        <f aca="false">M631+J631</f>
        <v>0</v>
      </c>
      <c r="Q631" s="27" t="n">
        <f aca="false">N631+K631</f>
        <v>4797</v>
      </c>
    </row>
    <row r="632" customFormat="false" ht="12.75" hidden="false" customHeight="false" outlineLevel="0" collapsed="false">
      <c r="B632" s="113" t="n">
        <f aca="false">B631+1</f>
        <v>97</v>
      </c>
      <c r="C632" s="23"/>
      <c r="D632" s="23"/>
      <c r="E632" s="23"/>
      <c r="F632" s="116" t="s">
        <v>349</v>
      </c>
      <c r="G632" s="117" t="n">
        <v>640</v>
      </c>
      <c r="H632" s="23" t="s">
        <v>190</v>
      </c>
      <c r="I632" s="24" t="n">
        <v>2056</v>
      </c>
      <c r="J632" s="24"/>
      <c r="K632" s="24" t="n">
        <f aca="false">I632+J632</f>
        <v>2056</v>
      </c>
      <c r="L632" s="24"/>
      <c r="M632" s="24"/>
      <c r="N632" s="24"/>
      <c r="O632" s="24" t="n">
        <f aca="false">L632+I632</f>
        <v>2056</v>
      </c>
      <c r="P632" s="24" t="n">
        <f aca="false">M632+J632</f>
        <v>0</v>
      </c>
      <c r="Q632" s="24" t="n">
        <f aca="false">N632+K632</f>
        <v>2056</v>
      </c>
    </row>
    <row r="633" customFormat="false" ht="12.75" hidden="false" customHeight="false" outlineLevel="0" collapsed="false">
      <c r="B633" s="113" t="n">
        <f aca="false">B632+1</f>
        <v>98</v>
      </c>
      <c r="C633" s="122"/>
      <c r="D633" s="122"/>
      <c r="E633" s="122" t="s">
        <v>367</v>
      </c>
      <c r="F633" s="123"/>
      <c r="G633" s="124"/>
      <c r="H633" s="122" t="s">
        <v>75</v>
      </c>
      <c r="I633" s="125" t="n">
        <f aca="false">I634+I635+I636+I641</f>
        <v>363394</v>
      </c>
      <c r="J633" s="125" t="n">
        <f aca="false">J634+J635+J636+J641</f>
        <v>0</v>
      </c>
      <c r="K633" s="125" t="n">
        <f aca="false">I633+J633</f>
        <v>363394</v>
      </c>
      <c r="L633" s="125"/>
      <c r="M633" s="125"/>
      <c r="N633" s="125"/>
      <c r="O633" s="125" t="n">
        <f aca="false">L633+I633</f>
        <v>363394</v>
      </c>
      <c r="P633" s="125" t="n">
        <f aca="false">M633+J633</f>
        <v>0</v>
      </c>
      <c r="Q633" s="125" t="n">
        <f aca="false">N633+K633</f>
        <v>363394</v>
      </c>
    </row>
    <row r="634" customFormat="false" ht="12.75" hidden="false" customHeight="false" outlineLevel="0" collapsed="false">
      <c r="B634" s="113" t="n">
        <f aca="false">B633+1</f>
        <v>99</v>
      </c>
      <c r="C634" s="23"/>
      <c r="D634" s="23"/>
      <c r="E634" s="23"/>
      <c r="F634" s="116" t="s">
        <v>349</v>
      </c>
      <c r="G634" s="117" t="n">
        <v>610</v>
      </c>
      <c r="H634" s="23" t="s">
        <v>253</v>
      </c>
      <c r="I634" s="24" t="n">
        <v>214493</v>
      </c>
      <c r="J634" s="24"/>
      <c r="K634" s="24" t="n">
        <f aca="false">I634+J634</f>
        <v>214493</v>
      </c>
      <c r="L634" s="24"/>
      <c r="M634" s="24"/>
      <c r="N634" s="24"/>
      <c r="O634" s="24" t="n">
        <f aca="false">L634+I634</f>
        <v>214493</v>
      </c>
      <c r="P634" s="24" t="n">
        <f aca="false">M634+J634</f>
        <v>0</v>
      </c>
      <c r="Q634" s="24" t="n">
        <f aca="false">N634+K634</f>
        <v>214493</v>
      </c>
    </row>
    <row r="635" customFormat="false" ht="12.75" hidden="false" customHeight="false" outlineLevel="0" collapsed="false">
      <c r="B635" s="113" t="n">
        <f aca="false">B634+1</f>
        <v>100</v>
      </c>
      <c r="C635" s="23"/>
      <c r="D635" s="23"/>
      <c r="E635" s="23"/>
      <c r="F635" s="116" t="s">
        <v>349</v>
      </c>
      <c r="G635" s="117" t="n">
        <v>620</v>
      </c>
      <c r="H635" s="23" t="s">
        <v>196</v>
      </c>
      <c r="I635" s="24" t="n">
        <v>79255</v>
      </c>
      <c r="J635" s="24"/>
      <c r="K635" s="24" t="n">
        <f aca="false">I635+J635</f>
        <v>79255</v>
      </c>
      <c r="L635" s="24"/>
      <c r="M635" s="24"/>
      <c r="N635" s="24"/>
      <c r="O635" s="24" t="n">
        <f aca="false">L635+I635</f>
        <v>79255</v>
      </c>
      <c r="P635" s="24" t="n">
        <f aca="false">M635+J635</f>
        <v>0</v>
      </c>
      <c r="Q635" s="24" t="n">
        <f aca="false">N635+K635</f>
        <v>79255</v>
      </c>
    </row>
    <row r="636" customFormat="false" ht="12.75" hidden="false" customHeight="false" outlineLevel="0" collapsed="false">
      <c r="B636" s="113" t="n">
        <f aca="false">B635+1</f>
        <v>101</v>
      </c>
      <c r="C636" s="23"/>
      <c r="D636" s="23"/>
      <c r="E636" s="23"/>
      <c r="F636" s="116" t="s">
        <v>349</v>
      </c>
      <c r="G636" s="117" t="n">
        <v>630</v>
      </c>
      <c r="H636" s="23" t="s">
        <v>184</v>
      </c>
      <c r="I636" s="24" t="n">
        <f aca="false">SUM(I637:I640)</f>
        <v>67593</v>
      </c>
      <c r="J636" s="24" t="n">
        <f aca="false">SUM(J637:J640)</f>
        <v>0</v>
      </c>
      <c r="K636" s="24" t="n">
        <f aca="false">I636+J636</f>
        <v>67593</v>
      </c>
      <c r="L636" s="24"/>
      <c r="M636" s="24"/>
      <c r="N636" s="24"/>
      <c r="O636" s="24" t="n">
        <f aca="false">L636+I636</f>
        <v>67593</v>
      </c>
      <c r="P636" s="24" t="n">
        <f aca="false">M636+J636</f>
        <v>0</v>
      </c>
      <c r="Q636" s="24" t="n">
        <f aca="false">N636+K636</f>
        <v>67593</v>
      </c>
    </row>
    <row r="637" customFormat="false" ht="12.75" hidden="false" customHeight="false" outlineLevel="0" collapsed="false">
      <c r="B637" s="113" t="n">
        <f aca="false">B636+1</f>
        <v>102</v>
      </c>
      <c r="C637" s="26"/>
      <c r="D637" s="26"/>
      <c r="E637" s="26"/>
      <c r="F637" s="83" t="s">
        <v>349</v>
      </c>
      <c r="G637" s="84" t="n">
        <v>632</v>
      </c>
      <c r="H637" s="26" t="s">
        <v>197</v>
      </c>
      <c r="I637" s="27" t="n">
        <v>39690</v>
      </c>
      <c r="J637" s="27"/>
      <c r="K637" s="27" t="n">
        <f aca="false">I637+J637</f>
        <v>39690</v>
      </c>
      <c r="L637" s="27"/>
      <c r="M637" s="27"/>
      <c r="N637" s="27"/>
      <c r="O637" s="27" t="n">
        <f aca="false">L637+I637</f>
        <v>39690</v>
      </c>
      <c r="P637" s="27" t="n">
        <f aca="false">M637+J637</f>
        <v>0</v>
      </c>
      <c r="Q637" s="27" t="n">
        <f aca="false">N637+K637</f>
        <v>39690</v>
      </c>
    </row>
    <row r="638" customFormat="false" ht="12.75" hidden="false" customHeight="false" outlineLevel="0" collapsed="false">
      <c r="B638" s="113" t="n">
        <f aca="false">B637+1</f>
        <v>103</v>
      </c>
      <c r="C638" s="26"/>
      <c r="D638" s="26"/>
      <c r="E638" s="26"/>
      <c r="F638" s="83" t="s">
        <v>349</v>
      </c>
      <c r="G638" s="84" t="n">
        <v>633</v>
      </c>
      <c r="H638" s="26" t="s">
        <v>186</v>
      </c>
      <c r="I638" s="27" t="n">
        <f aca="false">19220-1904+2</f>
        <v>17318</v>
      </c>
      <c r="J638" s="27"/>
      <c r="K638" s="27" t="n">
        <f aca="false">I638+J638</f>
        <v>17318</v>
      </c>
      <c r="L638" s="27"/>
      <c r="M638" s="27"/>
      <c r="N638" s="27"/>
      <c r="O638" s="27" t="n">
        <f aca="false">L638+I638</f>
        <v>17318</v>
      </c>
      <c r="P638" s="27" t="n">
        <f aca="false">M638+J638</f>
        <v>0</v>
      </c>
      <c r="Q638" s="27" t="n">
        <f aca="false">N638+K638</f>
        <v>17318</v>
      </c>
    </row>
    <row r="639" customFormat="false" ht="12.75" hidden="false" customHeight="false" outlineLevel="0" collapsed="false">
      <c r="B639" s="113" t="n">
        <f aca="false">B638+1</f>
        <v>104</v>
      </c>
      <c r="C639" s="26"/>
      <c r="D639" s="26"/>
      <c r="E639" s="26"/>
      <c r="F639" s="83" t="s">
        <v>349</v>
      </c>
      <c r="G639" s="84" t="n">
        <v>635</v>
      </c>
      <c r="H639" s="26" t="s">
        <v>203</v>
      </c>
      <c r="I639" s="27" t="n">
        <v>5200</v>
      </c>
      <c r="J639" s="27"/>
      <c r="K639" s="27" t="n">
        <f aca="false">I639+J639</f>
        <v>5200</v>
      </c>
      <c r="L639" s="27"/>
      <c r="M639" s="27"/>
      <c r="N639" s="27"/>
      <c r="O639" s="27" t="n">
        <f aca="false">L639+I639</f>
        <v>5200</v>
      </c>
      <c r="P639" s="27" t="n">
        <f aca="false">M639+J639</f>
        <v>0</v>
      </c>
      <c r="Q639" s="27" t="n">
        <f aca="false">N639+K639</f>
        <v>5200</v>
      </c>
    </row>
    <row r="640" customFormat="false" ht="12.75" hidden="false" customHeight="false" outlineLevel="0" collapsed="false">
      <c r="B640" s="113" t="n">
        <f aca="false">B639+1</f>
        <v>105</v>
      </c>
      <c r="C640" s="26"/>
      <c r="D640" s="26"/>
      <c r="E640" s="26"/>
      <c r="F640" s="83" t="s">
        <v>349</v>
      </c>
      <c r="G640" s="84" t="n">
        <v>637</v>
      </c>
      <c r="H640" s="26" t="s">
        <v>189</v>
      </c>
      <c r="I640" s="27" t="n">
        <v>5385</v>
      </c>
      <c r="J640" s="27"/>
      <c r="K640" s="27" t="n">
        <f aca="false">I640+J640</f>
        <v>5385</v>
      </c>
      <c r="L640" s="27"/>
      <c r="M640" s="27"/>
      <c r="N640" s="27"/>
      <c r="O640" s="27" t="n">
        <f aca="false">L640+I640</f>
        <v>5385</v>
      </c>
      <c r="P640" s="27" t="n">
        <f aca="false">M640+J640</f>
        <v>0</v>
      </c>
      <c r="Q640" s="27" t="n">
        <f aca="false">N640+K640</f>
        <v>5385</v>
      </c>
    </row>
    <row r="641" customFormat="false" ht="12.75" hidden="false" customHeight="false" outlineLevel="0" collapsed="false">
      <c r="B641" s="113" t="n">
        <f aca="false">B640+1</f>
        <v>106</v>
      </c>
      <c r="C641" s="23"/>
      <c r="D641" s="23"/>
      <c r="E641" s="23"/>
      <c r="F641" s="116" t="s">
        <v>349</v>
      </c>
      <c r="G641" s="117" t="n">
        <v>640</v>
      </c>
      <c r="H641" s="23" t="s">
        <v>190</v>
      </c>
      <c r="I641" s="24" t="n">
        <v>2053</v>
      </c>
      <c r="J641" s="24"/>
      <c r="K641" s="24" t="n">
        <f aca="false">I641+J641</f>
        <v>2053</v>
      </c>
      <c r="L641" s="24"/>
      <c r="M641" s="24"/>
      <c r="N641" s="24"/>
      <c r="O641" s="24" t="n">
        <f aca="false">L641+I641</f>
        <v>2053</v>
      </c>
      <c r="P641" s="24" t="n">
        <f aca="false">M641+J641</f>
        <v>0</v>
      </c>
      <c r="Q641" s="24" t="n">
        <f aca="false">N641+K641</f>
        <v>2053</v>
      </c>
    </row>
    <row r="642" customFormat="false" ht="12.75" hidden="false" customHeight="false" outlineLevel="0" collapsed="false">
      <c r="B642" s="113" t="n">
        <f aca="false">B641+1</f>
        <v>107</v>
      </c>
      <c r="C642" s="122"/>
      <c r="D642" s="122"/>
      <c r="E642" s="122" t="s">
        <v>368</v>
      </c>
      <c r="F642" s="123"/>
      <c r="G642" s="124"/>
      <c r="H642" s="122" t="s">
        <v>76</v>
      </c>
      <c r="I642" s="125" t="n">
        <f aca="false">I643+I644+I645</f>
        <v>369661</v>
      </c>
      <c r="J642" s="125" t="n">
        <f aca="false">J643+J644+J645</f>
        <v>0</v>
      </c>
      <c r="K642" s="125" t="n">
        <f aca="false">I642+J642</f>
        <v>369661</v>
      </c>
      <c r="L642" s="125"/>
      <c r="M642" s="125"/>
      <c r="N642" s="125"/>
      <c r="O642" s="125" t="n">
        <f aca="false">L642+I642</f>
        <v>369661</v>
      </c>
      <c r="P642" s="125" t="n">
        <f aca="false">M642+J642</f>
        <v>0</v>
      </c>
      <c r="Q642" s="125" t="n">
        <f aca="false">N642+K642</f>
        <v>369661</v>
      </c>
    </row>
    <row r="643" customFormat="false" ht="12.75" hidden="false" customHeight="false" outlineLevel="0" collapsed="false">
      <c r="B643" s="113" t="n">
        <f aca="false">B642+1</f>
        <v>108</v>
      </c>
      <c r="C643" s="23"/>
      <c r="D643" s="23"/>
      <c r="E643" s="23"/>
      <c r="F643" s="116" t="s">
        <v>349</v>
      </c>
      <c r="G643" s="117" t="n">
        <v>610</v>
      </c>
      <c r="H643" s="23" t="s">
        <v>253</v>
      </c>
      <c r="I643" s="24" t="n">
        <v>215268</v>
      </c>
      <c r="J643" s="24"/>
      <c r="K643" s="24" t="n">
        <f aca="false">I643+J643</f>
        <v>215268</v>
      </c>
      <c r="L643" s="24"/>
      <c r="M643" s="24"/>
      <c r="N643" s="24"/>
      <c r="O643" s="24" t="n">
        <f aca="false">L643+I643</f>
        <v>215268</v>
      </c>
      <c r="P643" s="24" t="n">
        <f aca="false">M643+J643</f>
        <v>0</v>
      </c>
      <c r="Q643" s="24" t="n">
        <f aca="false">N643+K643</f>
        <v>215268</v>
      </c>
    </row>
    <row r="644" customFormat="false" ht="12.75" hidden="false" customHeight="false" outlineLevel="0" collapsed="false">
      <c r="B644" s="113" t="n">
        <f aca="false">B643+1</f>
        <v>109</v>
      </c>
      <c r="C644" s="23"/>
      <c r="D644" s="23"/>
      <c r="E644" s="23"/>
      <c r="F644" s="116" t="s">
        <v>349</v>
      </c>
      <c r="G644" s="117" t="n">
        <v>620</v>
      </c>
      <c r="H644" s="23" t="s">
        <v>196</v>
      </c>
      <c r="I644" s="24" t="n">
        <v>79542</v>
      </c>
      <c r="J644" s="24"/>
      <c r="K644" s="24" t="n">
        <f aca="false">I644+J644</f>
        <v>79542</v>
      </c>
      <c r="L644" s="24"/>
      <c r="M644" s="24"/>
      <c r="N644" s="24"/>
      <c r="O644" s="24" t="n">
        <f aca="false">L644+I644</f>
        <v>79542</v>
      </c>
      <c r="P644" s="24" t="n">
        <f aca="false">M644+J644</f>
        <v>0</v>
      </c>
      <c r="Q644" s="24" t="n">
        <f aca="false">N644+K644</f>
        <v>79542</v>
      </c>
    </row>
    <row r="645" customFormat="false" ht="12.75" hidden="false" customHeight="false" outlineLevel="0" collapsed="false">
      <c r="B645" s="113" t="n">
        <f aca="false">B644+1</f>
        <v>110</v>
      </c>
      <c r="C645" s="23"/>
      <c r="D645" s="23"/>
      <c r="E645" s="23"/>
      <c r="F645" s="116" t="s">
        <v>349</v>
      </c>
      <c r="G645" s="117" t="n">
        <v>630</v>
      </c>
      <c r="H645" s="23" t="s">
        <v>184</v>
      </c>
      <c r="I645" s="24" t="n">
        <f aca="false">SUM(I646:I649)</f>
        <v>74851</v>
      </c>
      <c r="J645" s="24" t="n">
        <f aca="false">SUM(J646:J649)</f>
        <v>0</v>
      </c>
      <c r="K645" s="24" t="n">
        <f aca="false">I645+J645</f>
        <v>74851</v>
      </c>
      <c r="L645" s="24"/>
      <c r="M645" s="24"/>
      <c r="N645" s="24"/>
      <c r="O645" s="24" t="n">
        <f aca="false">L645+I645</f>
        <v>74851</v>
      </c>
      <c r="P645" s="24" t="n">
        <f aca="false">M645+J645</f>
        <v>0</v>
      </c>
      <c r="Q645" s="24" t="n">
        <f aca="false">N645+K645</f>
        <v>74851</v>
      </c>
    </row>
    <row r="646" customFormat="false" ht="12.75" hidden="false" customHeight="false" outlineLevel="0" collapsed="false">
      <c r="B646" s="113" t="n">
        <f aca="false">B645+1</f>
        <v>111</v>
      </c>
      <c r="C646" s="26"/>
      <c r="D646" s="26"/>
      <c r="E646" s="26"/>
      <c r="F646" s="83" t="s">
        <v>349</v>
      </c>
      <c r="G646" s="84" t="n">
        <v>632</v>
      </c>
      <c r="H646" s="26" t="s">
        <v>197</v>
      </c>
      <c r="I646" s="27" t="n">
        <v>28740</v>
      </c>
      <c r="J646" s="27"/>
      <c r="K646" s="27" t="n">
        <f aca="false">I646+J646</f>
        <v>28740</v>
      </c>
      <c r="L646" s="27"/>
      <c r="M646" s="27"/>
      <c r="N646" s="27"/>
      <c r="O646" s="27" t="n">
        <f aca="false">L646+I646</f>
        <v>28740</v>
      </c>
      <c r="P646" s="27" t="n">
        <f aca="false">M646+J646</f>
        <v>0</v>
      </c>
      <c r="Q646" s="27" t="n">
        <f aca="false">N646+K646</f>
        <v>28740</v>
      </c>
    </row>
    <row r="647" customFormat="false" ht="12.75" hidden="false" customHeight="false" outlineLevel="0" collapsed="false">
      <c r="B647" s="113" t="n">
        <f aca="false">B646+1</f>
        <v>112</v>
      </c>
      <c r="C647" s="26"/>
      <c r="D647" s="26"/>
      <c r="E647" s="26"/>
      <c r="F647" s="83" t="s">
        <v>349</v>
      </c>
      <c r="G647" s="84" t="n">
        <v>633</v>
      </c>
      <c r="H647" s="26" t="s">
        <v>186</v>
      </c>
      <c r="I647" s="27" t="n">
        <f aca="false">19353-2112-170</f>
        <v>17071</v>
      </c>
      <c r="J647" s="27"/>
      <c r="K647" s="27" t="n">
        <f aca="false">I647+J647</f>
        <v>17071</v>
      </c>
      <c r="L647" s="27"/>
      <c r="M647" s="27"/>
      <c r="N647" s="27"/>
      <c r="O647" s="27" t="n">
        <f aca="false">L647+I647</f>
        <v>17071</v>
      </c>
      <c r="P647" s="27" t="n">
        <f aca="false">M647+J647</f>
        <v>0</v>
      </c>
      <c r="Q647" s="27" t="n">
        <f aca="false">N647+K647</f>
        <v>17071</v>
      </c>
    </row>
    <row r="648" customFormat="false" ht="12.75" hidden="false" customHeight="false" outlineLevel="0" collapsed="false">
      <c r="B648" s="113" t="n">
        <f aca="false">B647+1</f>
        <v>113</v>
      </c>
      <c r="C648" s="26"/>
      <c r="D648" s="26"/>
      <c r="E648" s="26"/>
      <c r="F648" s="83" t="s">
        <v>349</v>
      </c>
      <c r="G648" s="84" t="n">
        <v>635</v>
      </c>
      <c r="H648" s="26" t="s">
        <v>203</v>
      </c>
      <c r="I648" s="27" t="n">
        <v>23000</v>
      </c>
      <c r="J648" s="27"/>
      <c r="K648" s="27" t="n">
        <f aca="false">I648+J648</f>
        <v>23000</v>
      </c>
      <c r="L648" s="27"/>
      <c r="M648" s="27"/>
      <c r="N648" s="27"/>
      <c r="O648" s="27" t="n">
        <f aca="false">L648+I648</f>
        <v>23000</v>
      </c>
      <c r="P648" s="27" t="n">
        <f aca="false">M648+J648</f>
        <v>0</v>
      </c>
      <c r="Q648" s="27" t="n">
        <f aca="false">N648+K648</f>
        <v>23000</v>
      </c>
    </row>
    <row r="649" customFormat="false" ht="12.75" hidden="false" customHeight="false" outlineLevel="0" collapsed="false">
      <c r="B649" s="113" t="n">
        <f aca="false">B648+1</f>
        <v>114</v>
      </c>
      <c r="C649" s="26"/>
      <c r="D649" s="26"/>
      <c r="E649" s="26"/>
      <c r="F649" s="83" t="s">
        <v>349</v>
      </c>
      <c r="G649" s="84" t="n">
        <v>637</v>
      </c>
      <c r="H649" s="26" t="s">
        <v>189</v>
      </c>
      <c r="I649" s="27" t="n">
        <v>6040</v>
      </c>
      <c r="J649" s="27"/>
      <c r="K649" s="27" t="n">
        <f aca="false">I649+J649</f>
        <v>6040</v>
      </c>
      <c r="L649" s="27"/>
      <c r="M649" s="27"/>
      <c r="N649" s="27"/>
      <c r="O649" s="27" t="n">
        <f aca="false">L649+I649</f>
        <v>6040</v>
      </c>
      <c r="P649" s="27" t="n">
        <f aca="false">M649+J649</f>
        <v>0</v>
      </c>
      <c r="Q649" s="27" t="n">
        <f aca="false">N649+K649</f>
        <v>6040</v>
      </c>
    </row>
    <row r="650" customFormat="false" ht="12.75" hidden="false" customHeight="false" outlineLevel="0" collapsed="false">
      <c r="B650" s="113" t="n">
        <f aca="false">B649+1</f>
        <v>115</v>
      </c>
      <c r="C650" s="122"/>
      <c r="D650" s="122"/>
      <c r="E650" s="122" t="s">
        <v>369</v>
      </c>
      <c r="F650" s="123"/>
      <c r="G650" s="124"/>
      <c r="H650" s="122" t="s">
        <v>77</v>
      </c>
      <c r="I650" s="125" t="n">
        <f aca="false">I651+I652+I653+I658</f>
        <v>234641</v>
      </c>
      <c r="J650" s="125" t="n">
        <f aca="false">J651+J652+J653+J658</f>
        <v>0</v>
      </c>
      <c r="K650" s="125" t="n">
        <f aca="false">I650+J650</f>
        <v>234641</v>
      </c>
      <c r="L650" s="125"/>
      <c r="M650" s="125"/>
      <c r="N650" s="125"/>
      <c r="O650" s="125" t="n">
        <f aca="false">L650+I650</f>
        <v>234641</v>
      </c>
      <c r="P650" s="125" t="n">
        <f aca="false">M650+J650</f>
        <v>0</v>
      </c>
      <c r="Q650" s="125" t="n">
        <f aca="false">N650+K650</f>
        <v>234641</v>
      </c>
    </row>
    <row r="651" customFormat="false" ht="12.75" hidden="false" customHeight="false" outlineLevel="0" collapsed="false">
      <c r="B651" s="113" t="n">
        <f aca="false">B650+1</f>
        <v>116</v>
      </c>
      <c r="C651" s="23"/>
      <c r="D651" s="23"/>
      <c r="E651" s="23"/>
      <c r="F651" s="116" t="s">
        <v>349</v>
      </c>
      <c r="G651" s="117" t="n">
        <v>610</v>
      </c>
      <c r="H651" s="23" t="s">
        <v>253</v>
      </c>
      <c r="I651" s="24" t="n">
        <v>141494</v>
      </c>
      <c r="J651" s="24"/>
      <c r="K651" s="24" t="n">
        <f aca="false">I651+J651</f>
        <v>141494</v>
      </c>
      <c r="L651" s="24"/>
      <c r="M651" s="24"/>
      <c r="N651" s="24"/>
      <c r="O651" s="24" t="n">
        <f aca="false">L651+I651</f>
        <v>141494</v>
      </c>
      <c r="P651" s="24" t="n">
        <f aca="false">M651+J651</f>
        <v>0</v>
      </c>
      <c r="Q651" s="24" t="n">
        <f aca="false">N651+K651</f>
        <v>141494</v>
      </c>
    </row>
    <row r="652" customFormat="false" ht="12.75" hidden="false" customHeight="false" outlineLevel="0" collapsed="false">
      <c r="B652" s="113" t="n">
        <f aca="false">B651+1</f>
        <v>117</v>
      </c>
      <c r="C652" s="23"/>
      <c r="D652" s="23"/>
      <c r="E652" s="23"/>
      <c r="F652" s="116" t="s">
        <v>349</v>
      </c>
      <c r="G652" s="117" t="n">
        <v>620</v>
      </c>
      <c r="H652" s="23" t="s">
        <v>196</v>
      </c>
      <c r="I652" s="24" t="n">
        <v>52282</v>
      </c>
      <c r="J652" s="24"/>
      <c r="K652" s="24" t="n">
        <f aca="false">I652+J652</f>
        <v>52282</v>
      </c>
      <c r="L652" s="24"/>
      <c r="M652" s="24"/>
      <c r="N652" s="24"/>
      <c r="O652" s="24" t="n">
        <f aca="false">L652+I652</f>
        <v>52282</v>
      </c>
      <c r="P652" s="24" t="n">
        <f aca="false">M652+J652</f>
        <v>0</v>
      </c>
      <c r="Q652" s="24" t="n">
        <f aca="false">N652+K652</f>
        <v>52282</v>
      </c>
    </row>
    <row r="653" customFormat="false" ht="12.75" hidden="false" customHeight="false" outlineLevel="0" collapsed="false">
      <c r="B653" s="113" t="n">
        <f aca="false">B652+1</f>
        <v>118</v>
      </c>
      <c r="C653" s="23"/>
      <c r="D653" s="23"/>
      <c r="E653" s="23"/>
      <c r="F653" s="116" t="s">
        <v>349</v>
      </c>
      <c r="G653" s="117" t="n">
        <v>630</v>
      </c>
      <c r="H653" s="23" t="s">
        <v>184</v>
      </c>
      <c r="I653" s="24" t="n">
        <f aca="false">SUM(I654:I657)</f>
        <v>38130</v>
      </c>
      <c r="J653" s="24" t="n">
        <f aca="false">SUM(J654:J657)</f>
        <v>0</v>
      </c>
      <c r="K653" s="24" t="n">
        <f aca="false">I653+J653</f>
        <v>38130</v>
      </c>
      <c r="L653" s="24"/>
      <c r="M653" s="24"/>
      <c r="N653" s="24"/>
      <c r="O653" s="24" t="n">
        <f aca="false">L653+I653</f>
        <v>38130</v>
      </c>
      <c r="P653" s="24" t="n">
        <f aca="false">M653+J653</f>
        <v>0</v>
      </c>
      <c r="Q653" s="24" t="n">
        <f aca="false">N653+K653</f>
        <v>38130</v>
      </c>
    </row>
    <row r="654" customFormat="false" ht="12.75" hidden="false" customHeight="false" outlineLevel="0" collapsed="false">
      <c r="B654" s="113" t="n">
        <f aca="false">B653+1</f>
        <v>119</v>
      </c>
      <c r="C654" s="26"/>
      <c r="D654" s="26"/>
      <c r="E654" s="26"/>
      <c r="F654" s="83" t="s">
        <v>349</v>
      </c>
      <c r="G654" s="84" t="n">
        <v>632</v>
      </c>
      <c r="H654" s="26" t="s">
        <v>197</v>
      </c>
      <c r="I654" s="27" t="n">
        <v>15600</v>
      </c>
      <c r="J654" s="27"/>
      <c r="K654" s="27" t="n">
        <f aca="false">I654+J654</f>
        <v>15600</v>
      </c>
      <c r="L654" s="27"/>
      <c r="M654" s="27"/>
      <c r="N654" s="27"/>
      <c r="O654" s="27" t="n">
        <f aca="false">L654+I654</f>
        <v>15600</v>
      </c>
      <c r="P654" s="27" t="n">
        <f aca="false">M654+J654</f>
        <v>0</v>
      </c>
      <c r="Q654" s="27" t="n">
        <f aca="false">N654+K654</f>
        <v>15600</v>
      </c>
    </row>
    <row r="655" customFormat="false" ht="12.75" hidden="false" customHeight="false" outlineLevel="0" collapsed="false">
      <c r="B655" s="113" t="n">
        <f aca="false">B654+1</f>
        <v>120</v>
      </c>
      <c r="C655" s="26"/>
      <c r="D655" s="26"/>
      <c r="E655" s="26"/>
      <c r="F655" s="83" t="s">
        <v>349</v>
      </c>
      <c r="G655" s="84" t="n">
        <v>633</v>
      </c>
      <c r="H655" s="26" t="s">
        <v>186</v>
      </c>
      <c r="I655" s="27" t="n">
        <f aca="false">14332-1168+1</f>
        <v>13165</v>
      </c>
      <c r="J655" s="27"/>
      <c r="K655" s="27" t="n">
        <f aca="false">I655+J655</f>
        <v>13165</v>
      </c>
      <c r="L655" s="27"/>
      <c r="M655" s="27"/>
      <c r="N655" s="27"/>
      <c r="O655" s="27" t="n">
        <f aca="false">L655+I655</f>
        <v>13165</v>
      </c>
      <c r="P655" s="27" t="n">
        <f aca="false">M655+J655</f>
        <v>0</v>
      </c>
      <c r="Q655" s="27" t="n">
        <f aca="false">N655+K655</f>
        <v>13165</v>
      </c>
    </row>
    <row r="656" customFormat="false" ht="12.75" hidden="false" customHeight="false" outlineLevel="0" collapsed="false">
      <c r="B656" s="113" t="n">
        <f aca="false">B655+1</f>
        <v>121</v>
      </c>
      <c r="C656" s="26"/>
      <c r="D656" s="26"/>
      <c r="E656" s="26"/>
      <c r="F656" s="83" t="s">
        <v>349</v>
      </c>
      <c r="G656" s="84" t="n">
        <v>635</v>
      </c>
      <c r="H656" s="26" t="s">
        <v>203</v>
      </c>
      <c r="I656" s="27" t="n">
        <v>5200</v>
      </c>
      <c r="J656" s="27"/>
      <c r="K656" s="27" t="n">
        <f aca="false">I656+J656</f>
        <v>5200</v>
      </c>
      <c r="L656" s="27"/>
      <c r="M656" s="27"/>
      <c r="N656" s="27"/>
      <c r="O656" s="27" t="n">
        <f aca="false">L656+I656</f>
        <v>5200</v>
      </c>
      <c r="P656" s="27" t="n">
        <f aca="false">M656+J656</f>
        <v>0</v>
      </c>
      <c r="Q656" s="27" t="n">
        <f aca="false">N656+K656</f>
        <v>5200</v>
      </c>
    </row>
    <row r="657" customFormat="false" ht="12.75" hidden="false" customHeight="false" outlineLevel="0" collapsed="false">
      <c r="B657" s="113" t="n">
        <f aca="false">B656+1</f>
        <v>122</v>
      </c>
      <c r="C657" s="26"/>
      <c r="D657" s="26"/>
      <c r="E657" s="26"/>
      <c r="F657" s="83" t="s">
        <v>349</v>
      </c>
      <c r="G657" s="84" t="n">
        <v>637</v>
      </c>
      <c r="H657" s="26" t="s">
        <v>189</v>
      </c>
      <c r="I657" s="27" t="n">
        <v>4165</v>
      </c>
      <c r="J657" s="27"/>
      <c r="K657" s="27" t="n">
        <f aca="false">I657+J657</f>
        <v>4165</v>
      </c>
      <c r="L657" s="27"/>
      <c r="M657" s="27"/>
      <c r="N657" s="27"/>
      <c r="O657" s="27" t="n">
        <f aca="false">L657+I657</f>
        <v>4165</v>
      </c>
      <c r="P657" s="27" t="n">
        <f aca="false">M657+J657</f>
        <v>0</v>
      </c>
      <c r="Q657" s="27" t="n">
        <f aca="false">N657+K657</f>
        <v>4165</v>
      </c>
    </row>
    <row r="658" customFormat="false" ht="12.75" hidden="false" customHeight="false" outlineLevel="0" collapsed="false">
      <c r="B658" s="113" t="n">
        <f aca="false">B657+1</f>
        <v>123</v>
      </c>
      <c r="C658" s="23"/>
      <c r="D658" s="23"/>
      <c r="E658" s="23"/>
      <c r="F658" s="116" t="s">
        <v>349</v>
      </c>
      <c r="G658" s="117" t="n">
        <v>640</v>
      </c>
      <c r="H658" s="23" t="s">
        <v>190</v>
      </c>
      <c r="I658" s="24" t="n">
        <v>2735</v>
      </c>
      <c r="J658" s="24"/>
      <c r="K658" s="24" t="n">
        <f aca="false">I658+J658</f>
        <v>2735</v>
      </c>
      <c r="L658" s="24"/>
      <c r="M658" s="24"/>
      <c r="N658" s="24"/>
      <c r="O658" s="24" t="n">
        <f aca="false">L658+I658</f>
        <v>2735</v>
      </c>
      <c r="P658" s="24" t="n">
        <f aca="false">M658+J658</f>
        <v>0</v>
      </c>
      <c r="Q658" s="24" t="n">
        <f aca="false">N658+K658</f>
        <v>2735</v>
      </c>
    </row>
    <row r="659" customFormat="false" ht="12.75" hidden="false" customHeight="false" outlineLevel="0" collapsed="false">
      <c r="B659" s="113" t="n">
        <f aca="false">B658+1</f>
        <v>124</v>
      </c>
      <c r="C659" s="122"/>
      <c r="D659" s="122"/>
      <c r="E659" s="122" t="s">
        <v>370</v>
      </c>
      <c r="F659" s="123"/>
      <c r="G659" s="124"/>
      <c r="H659" s="122" t="s">
        <v>78</v>
      </c>
      <c r="I659" s="125" t="n">
        <f aca="false">I660+I661+I662+I667</f>
        <v>116906</v>
      </c>
      <c r="J659" s="125" t="n">
        <f aca="false">J660+J661+J662+J667</f>
        <v>0</v>
      </c>
      <c r="K659" s="125" t="n">
        <f aca="false">I659+J659</f>
        <v>116906</v>
      </c>
      <c r="L659" s="125"/>
      <c r="M659" s="125"/>
      <c r="N659" s="125"/>
      <c r="O659" s="125" t="n">
        <f aca="false">L659+I659</f>
        <v>116906</v>
      </c>
      <c r="P659" s="125" t="n">
        <f aca="false">M659+J659</f>
        <v>0</v>
      </c>
      <c r="Q659" s="125" t="n">
        <f aca="false">N659+K659</f>
        <v>116906</v>
      </c>
    </row>
    <row r="660" customFormat="false" ht="12.75" hidden="false" customHeight="false" outlineLevel="0" collapsed="false">
      <c r="B660" s="113" t="n">
        <f aca="false">B659+1</f>
        <v>125</v>
      </c>
      <c r="C660" s="23"/>
      <c r="D660" s="23"/>
      <c r="E660" s="23"/>
      <c r="F660" s="116" t="s">
        <v>349</v>
      </c>
      <c r="G660" s="117" t="n">
        <v>610</v>
      </c>
      <c r="H660" s="23" t="s">
        <v>253</v>
      </c>
      <c r="I660" s="24" t="n">
        <v>71142</v>
      </c>
      <c r="J660" s="24"/>
      <c r="K660" s="24" t="n">
        <f aca="false">I660+J660</f>
        <v>71142</v>
      </c>
      <c r="L660" s="24"/>
      <c r="M660" s="24"/>
      <c r="N660" s="24"/>
      <c r="O660" s="24" t="n">
        <f aca="false">L660+I660</f>
        <v>71142</v>
      </c>
      <c r="P660" s="24" t="n">
        <f aca="false">M660+J660</f>
        <v>0</v>
      </c>
      <c r="Q660" s="24" t="n">
        <f aca="false">N660+K660</f>
        <v>71142</v>
      </c>
    </row>
    <row r="661" customFormat="false" ht="12.75" hidden="false" customHeight="false" outlineLevel="0" collapsed="false">
      <c r="B661" s="113" t="n">
        <f aca="false">B660+1</f>
        <v>126</v>
      </c>
      <c r="C661" s="23"/>
      <c r="D661" s="23"/>
      <c r="E661" s="23"/>
      <c r="F661" s="116" t="s">
        <v>349</v>
      </c>
      <c r="G661" s="117" t="n">
        <v>620</v>
      </c>
      <c r="H661" s="23" t="s">
        <v>196</v>
      </c>
      <c r="I661" s="24" t="n">
        <v>26287</v>
      </c>
      <c r="J661" s="24"/>
      <c r="K661" s="24" t="n">
        <f aca="false">I661+J661</f>
        <v>26287</v>
      </c>
      <c r="L661" s="24"/>
      <c r="M661" s="24"/>
      <c r="N661" s="24"/>
      <c r="O661" s="24" t="n">
        <f aca="false">L661+I661</f>
        <v>26287</v>
      </c>
      <c r="P661" s="24" t="n">
        <f aca="false">M661+J661</f>
        <v>0</v>
      </c>
      <c r="Q661" s="24" t="n">
        <f aca="false">N661+K661</f>
        <v>26287</v>
      </c>
    </row>
    <row r="662" customFormat="false" ht="12.75" hidden="false" customHeight="false" outlineLevel="0" collapsed="false">
      <c r="B662" s="113" t="n">
        <f aca="false">B661+1</f>
        <v>127</v>
      </c>
      <c r="C662" s="23"/>
      <c r="D662" s="23"/>
      <c r="E662" s="23"/>
      <c r="F662" s="116" t="s">
        <v>349</v>
      </c>
      <c r="G662" s="117" t="n">
        <v>630</v>
      </c>
      <c r="H662" s="23" t="s">
        <v>184</v>
      </c>
      <c r="I662" s="24" t="n">
        <f aca="false">SUM(I663:I666)</f>
        <v>17523</v>
      </c>
      <c r="J662" s="24" t="n">
        <f aca="false">SUM(J663:J666)</f>
        <v>0</v>
      </c>
      <c r="K662" s="24" t="n">
        <f aca="false">I662+J662</f>
        <v>17523</v>
      </c>
      <c r="L662" s="24"/>
      <c r="M662" s="24"/>
      <c r="N662" s="24"/>
      <c r="O662" s="24" t="n">
        <f aca="false">L662+I662</f>
        <v>17523</v>
      </c>
      <c r="P662" s="24" t="n">
        <f aca="false">M662+J662</f>
        <v>0</v>
      </c>
      <c r="Q662" s="24" t="n">
        <f aca="false">N662+K662</f>
        <v>17523</v>
      </c>
    </row>
    <row r="663" customFormat="false" ht="12.75" hidden="false" customHeight="false" outlineLevel="0" collapsed="false">
      <c r="B663" s="113" t="n">
        <f aca="false">B662+1</f>
        <v>128</v>
      </c>
      <c r="C663" s="26"/>
      <c r="D663" s="26"/>
      <c r="E663" s="26"/>
      <c r="F663" s="83" t="s">
        <v>349</v>
      </c>
      <c r="G663" s="84" t="n">
        <v>632</v>
      </c>
      <c r="H663" s="26" t="s">
        <v>197</v>
      </c>
      <c r="I663" s="27" t="n">
        <v>6955</v>
      </c>
      <c r="J663" s="27"/>
      <c r="K663" s="27" t="n">
        <f aca="false">I663+J663</f>
        <v>6955</v>
      </c>
      <c r="L663" s="27"/>
      <c r="M663" s="27"/>
      <c r="N663" s="27"/>
      <c r="O663" s="27" t="n">
        <f aca="false">L663+I663</f>
        <v>6955</v>
      </c>
      <c r="P663" s="27" t="n">
        <f aca="false">M663+J663</f>
        <v>0</v>
      </c>
      <c r="Q663" s="27" t="n">
        <f aca="false">N663+K663</f>
        <v>6955</v>
      </c>
    </row>
    <row r="664" customFormat="false" ht="12.75" hidden="false" customHeight="false" outlineLevel="0" collapsed="false">
      <c r="B664" s="113" t="n">
        <f aca="false">B663+1</f>
        <v>129</v>
      </c>
      <c r="C664" s="26"/>
      <c r="D664" s="26"/>
      <c r="E664" s="26"/>
      <c r="F664" s="83" t="s">
        <v>349</v>
      </c>
      <c r="G664" s="84" t="n">
        <v>633</v>
      </c>
      <c r="H664" s="26" t="s">
        <v>186</v>
      </c>
      <c r="I664" s="27" t="n">
        <f aca="false">7022-544+1</f>
        <v>6479</v>
      </c>
      <c r="J664" s="27"/>
      <c r="K664" s="27" t="n">
        <f aca="false">I664+J664</f>
        <v>6479</v>
      </c>
      <c r="L664" s="27"/>
      <c r="M664" s="27"/>
      <c r="N664" s="27"/>
      <c r="O664" s="27" t="n">
        <f aca="false">L664+I664</f>
        <v>6479</v>
      </c>
      <c r="P664" s="27" t="n">
        <f aca="false">M664+J664</f>
        <v>0</v>
      </c>
      <c r="Q664" s="27" t="n">
        <f aca="false">N664+K664</f>
        <v>6479</v>
      </c>
    </row>
    <row r="665" customFormat="false" ht="12.75" hidden="false" customHeight="false" outlineLevel="0" collapsed="false">
      <c r="B665" s="113" t="n">
        <f aca="false">B664+1</f>
        <v>130</v>
      </c>
      <c r="C665" s="26"/>
      <c r="D665" s="26"/>
      <c r="E665" s="26"/>
      <c r="F665" s="83" t="s">
        <v>349</v>
      </c>
      <c r="G665" s="84" t="n">
        <v>635</v>
      </c>
      <c r="H665" s="26" t="s">
        <v>203</v>
      </c>
      <c r="I665" s="27" t="n">
        <v>1500</v>
      </c>
      <c r="J665" s="27"/>
      <c r="K665" s="27" t="n">
        <f aca="false">I665+J665</f>
        <v>1500</v>
      </c>
      <c r="L665" s="27"/>
      <c r="M665" s="27"/>
      <c r="N665" s="27"/>
      <c r="O665" s="27" t="n">
        <f aca="false">L665+I665</f>
        <v>1500</v>
      </c>
      <c r="P665" s="27" t="n">
        <f aca="false">M665+J665</f>
        <v>0</v>
      </c>
      <c r="Q665" s="27" t="n">
        <f aca="false">N665+K665</f>
        <v>1500</v>
      </c>
    </row>
    <row r="666" customFormat="false" ht="12.75" hidden="false" customHeight="false" outlineLevel="0" collapsed="false">
      <c r="B666" s="113" t="n">
        <f aca="false">B665+1</f>
        <v>131</v>
      </c>
      <c r="C666" s="26"/>
      <c r="D666" s="26"/>
      <c r="E666" s="26"/>
      <c r="F666" s="83" t="s">
        <v>349</v>
      </c>
      <c r="G666" s="84" t="n">
        <v>637</v>
      </c>
      <c r="H666" s="26" t="s">
        <v>189</v>
      </c>
      <c r="I666" s="27" t="n">
        <v>2589</v>
      </c>
      <c r="J666" s="27"/>
      <c r="K666" s="27" t="n">
        <f aca="false">I666+J666</f>
        <v>2589</v>
      </c>
      <c r="L666" s="27"/>
      <c r="M666" s="27"/>
      <c r="N666" s="27"/>
      <c r="O666" s="27" t="n">
        <f aca="false">L666+I666</f>
        <v>2589</v>
      </c>
      <c r="P666" s="27" t="n">
        <f aca="false">M666+J666</f>
        <v>0</v>
      </c>
      <c r="Q666" s="27" t="n">
        <f aca="false">N666+K666</f>
        <v>2589</v>
      </c>
    </row>
    <row r="667" customFormat="false" ht="12.75" hidden="false" customHeight="false" outlineLevel="0" collapsed="false">
      <c r="B667" s="113" t="n">
        <f aca="false">B666+1</f>
        <v>132</v>
      </c>
      <c r="C667" s="23"/>
      <c r="D667" s="23"/>
      <c r="E667" s="23"/>
      <c r="F667" s="116" t="s">
        <v>349</v>
      </c>
      <c r="G667" s="117" t="n">
        <v>640</v>
      </c>
      <c r="H667" s="23" t="s">
        <v>190</v>
      </c>
      <c r="I667" s="24" t="n">
        <v>1954</v>
      </c>
      <c r="J667" s="24"/>
      <c r="K667" s="24" t="n">
        <f aca="false">I667+J667</f>
        <v>1954</v>
      </c>
      <c r="L667" s="24"/>
      <c r="M667" s="24"/>
      <c r="N667" s="24"/>
      <c r="O667" s="24" t="n">
        <f aca="false">L667+I667</f>
        <v>1954</v>
      </c>
      <c r="P667" s="24" t="n">
        <f aca="false">M667+J667</f>
        <v>0</v>
      </c>
      <c r="Q667" s="24" t="n">
        <f aca="false">N667+K667</f>
        <v>1954</v>
      </c>
    </row>
    <row r="668" customFormat="false" ht="12.75" hidden="false" customHeight="false" outlineLevel="0" collapsed="false">
      <c r="B668" s="113" t="n">
        <f aca="false">B667+1</f>
        <v>133</v>
      </c>
      <c r="C668" s="122"/>
      <c r="D668" s="122"/>
      <c r="E668" s="122" t="s">
        <v>371</v>
      </c>
      <c r="F668" s="123"/>
      <c r="G668" s="124"/>
      <c r="H668" s="122" t="s">
        <v>79</v>
      </c>
      <c r="I668" s="125" t="n">
        <f aca="false">I669+I670+I671</f>
        <v>144573</v>
      </c>
      <c r="J668" s="125" t="n">
        <f aca="false">J669+J670+J671</f>
        <v>0</v>
      </c>
      <c r="K668" s="125" t="n">
        <f aca="false">I668+J668</f>
        <v>144573</v>
      </c>
      <c r="L668" s="125"/>
      <c r="M668" s="125"/>
      <c r="N668" s="125"/>
      <c r="O668" s="125" t="n">
        <f aca="false">L668+I668</f>
        <v>144573</v>
      </c>
      <c r="P668" s="125" t="n">
        <f aca="false">M668+J668</f>
        <v>0</v>
      </c>
      <c r="Q668" s="125" t="n">
        <f aca="false">N668+K668</f>
        <v>144573</v>
      </c>
    </row>
    <row r="669" customFormat="false" ht="12.75" hidden="false" customHeight="false" outlineLevel="0" collapsed="false">
      <c r="B669" s="113" t="n">
        <f aca="false">B668+1</f>
        <v>134</v>
      </c>
      <c r="C669" s="23"/>
      <c r="D669" s="23"/>
      <c r="E669" s="23"/>
      <c r="F669" s="116" t="s">
        <v>349</v>
      </c>
      <c r="G669" s="117" t="n">
        <v>610</v>
      </c>
      <c r="H669" s="23" t="s">
        <v>253</v>
      </c>
      <c r="I669" s="24" t="n">
        <f aca="false">89965+50</f>
        <v>90015</v>
      </c>
      <c r="J669" s="24"/>
      <c r="K669" s="24" t="n">
        <f aca="false">I669+J669</f>
        <v>90015</v>
      </c>
      <c r="L669" s="24"/>
      <c r="M669" s="24"/>
      <c r="N669" s="24"/>
      <c r="O669" s="24" t="n">
        <f aca="false">L669+I669</f>
        <v>90015</v>
      </c>
      <c r="P669" s="24" t="n">
        <f aca="false">M669+J669</f>
        <v>0</v>
      </c>
      <c r="Q669" s="24" t="n">
        <f aca="false">N669+K669</f>
        <v>90015</v>
      </c>
    </row>
    <row r="670" customFormat="false" ht="12.75" hidden="false" customHeight="false" outlineLevel="0" collapsed="false">
      <c r="B670" s="113" t="n">
        <f aca="false">B669+1</f>
        <v>135</v>
      </c>
      <c r="C670" s="23"/>
      <c r="D670" s="23"/>
      <c r="E670" s="23"/>
      <c r="F670" s="116" t="s">
        <v>349</v>
      </c>
      <c r="G670" s="117" t="n">
        <v>620</v>
      </c>
      <c r="H670" s="23" t="s">
        <v>196</v>
      </c>
      <c r="I670" s="24" t="n">
        <f aca="false">33242+10</f>
        <v>33252</v>
      </c>
      <c r="J670" s="24"/>
      <c r="K670" s="24" t="n">
        <f aca="false">I670+J670</f>
        <v>33252</v>
      </c>
      <c r="L670" s="24"/>
      <c r="M670" s="24"/>
      <c r="N670" s="24"/>
      <c r="O670" s="24" t="n">
        <f aca="false">L670+I670</f>
        <v>33252</v>
      </c>
      <c r="P670" s="24" t="n">
        <f aca="false">M670+J670</f>
        <v>0</v>
      </c>
      <c r="Q670" s="24" t="n">
        <f aca="false">N670+K670</f>
        <v>33252</v>
      </c>
    </row>
    <row r="671" customFormat="false" ht="12.75" hidden="false" customHeight="false" outlineLevel="0" collapsed="false">
      <c r="B671" s="113" t="n">
        <f aca="false">B670+1</f>
        <v>136</v>
      </c>
      <c r="C671" s="23"/>
      <c r="D671" s="23"/>
      <c r="E671" s="23"/>
      <c r="F671" s="116" t="s">
        <v>349</v>
      </c>
      <c r="G671" s="117" t="n">
        <v>630</v>
      </c>
      <c r="H671" s="23" t="s">
        <v>184</v>
      </c>
      <c r="I671" s="24" t="n">
        <f aca="false">SUM(I672:I675)</f>
        <v>21306</v>
      </c>
      <c r="J671" s="24" t="n">
        <f aca="false">SUM(J672:J675)</f>
        <v>0</v>
      </c>
      <c r="K671" s="24" t="n">
        <f aca="false">I671+J671</f>
        <v>21306</v>
      </c>
      <c r="L671" s="24"/>
      <c r="M671" s="24"/>
      <c r="N671" s="24"/>
      <c r="O671" s="24" t="n">
        <f aca="false">L671+I671</f>
        <v>21306</v>
      </c>
      <c r="P671" s="24" t="n">
        <f aca="false">M671+J671</f>
        <v>0</v>
      </c>
      <c r="Q671" s="24" t="n">
        <f aca="false">N671+K671</f>
        <v>21306</v>
      </c>
    </row>
    <row r="672" customFormat="false" ht="12.75" hidden="false" customHeight="false" outlineLevel="0" collapsed="false">
      <c r="B672" s="113" t="n">
        <f aca="false">B671+1</f>
        <v>137</v>
      </c>
      <c r="C672" s="26"/>
      <c r="D672" s="26"/>
      <c r="E672" s="26"/>
      <c r="F672" s="83" t="s">
        <v>349</v>
      </c>
      <c r="G672" s="84" t="n">
        <v>632</v>
      </c>
      <c r="H672" s="26" t="s">
        <v>197</v>
      </c>
      <c r="I672" s="27" t="n">
        <v>8770</v>
      </c>
      <c r="J672" s="27"/>
      <c r="K672" s="27" t="n">
        <f aca="false">I672+J672</f>
        <v>8770</v>
      </c>
      <c r="L672" s="27"/>
      <c r="M672" s="27"/>
      <c r="N672" s="27"/>
      <c r="O672" s="27" t="n">
        <f aca="false">L672+I672</f>
        <v>8770</v>
      </c>
      <c r="P672" s="27" t="n">
        <f aca="false">M672+J672</f>
        <v>0</v>
      </c>
      <c r="Q672" s="27" t="n">
        <f aca="false">N672+K672</f>
        <v>8770</v>
      </c>
    </row>
    <row r="673" customFormat="false" ht="12.75" hidden="false" customHeight="false" outlineLevel="0" collapsed="false">
      <c r="B673" s="113" t="n">
        <f aca="false">B672+1</f>
        <v>138</v>
      </c>
      <c r="C673" s="26"/>
      <c r="D673" s="26"/>
      <c r="E673" s="26"/>
      <c r="F673" s="83" t="s">
        <v>349</v>
      </c>
      <c r="G673" s="84" t="n">
        <v>633</v>
      </c>
      <c r="H673" s="26" t="s">
        <v>186</v>
      </c>
      <c r="I673" s="27" t="n">
        <f aca="false">7396-592+1</f>
        <v>6805</v>
      </c>
      <c r="J673" s="27"/>
      <c r="K673" s="27" t="n">
        <f aca="false">I673+J673</f>
        <v>6805</v>
      </c>
      <c r="L673" s="27"/>
      <c r="M673" s="27"/>
      <c r="N673" s="27"/>
      <c r="O673" s="27" t="n">
        <f aca="false">L673+I673</f>
        <v>6805</v>
      </c>
      <c r="P673" s="27" t="n">
        <f aca="false">M673+J673</f>
        <v>0</v>
      </c>
      <c r="Q673" s="27" t="n">
        <f aca="false">N673+K673</f>
        <v>6805</v>
      </c>
    </row>
    <row r="674" customFormat="false" ht="12.75" hidden="false" customHeight="false" outlineLevel="0" collapsed="false">
      <c r="B674" s="113" t="n">
        <f aca="false">B673+1</f>
        <v>139</v>
      </c>
      <c r="C674" s="26"/>
      <c r="D674" s="26"/>
      <c r="E674" s="26"/>
      <c r="F674" s="83" t="s">
        <v>349</v>
      </c>
      <c r="G674" s="84" t="n">
        <v>635</v>
      </c>
      <c r="H674" s="26" t="s">
        <v>203</v>
      </c>
      <c r="I674" s="27" t="n">
        <v>3000</v>
      </c>
      <c r="J674" s="27"/>
      <c r="K674" s="27" t="n">
        <f aca="false">I674+J674</f>
        <v>3000</v>
      </c>
      <c r="L674" s="27"/>
      <c r="M674" s="27"/>
      <c r="N674" s="27"/>
      <c r="O674" s="27" t="n">
        <f aca="false">L674+I674</f>
        <v>3000</v>
      </c>
      <c r="P674" s="27" t="n">
        <f aca="false">M674+J674</f>
        <v>0</v>
      </c>
      <c r="Q674" s="27" t="n">
        <f aca="false">N674+K674</f>
        <v>3000</v>
      </c>
    </row>
    <row r="675" customFormat="false" ht="12.75" hidden="false" customHeight="false" outlineLevel="0" collapsed="false">
      <c r="B675" s="113" t="n">
        <f aca="false">B674+1</f>
        <v>140</v>
      </c>
      <c r="C675" s="26"/>
      <c r="D675" s="26"/>
      <c r="E675" s="26"/>
      <c r="F675" s="83" t="s">
        <v>349</v>
      </c>
      <c r="G675" s="84" t="n">
        <v>637</v>
      </c>
      <c r="H675" s="26" t="s">
        <v>189</v>
      </c>
      <c r="I675" s="27" t="n">
        <v>2731</v>
      </c>
      <c r="J675" s="27"/>
      <c r="K675" s="27" t="n">
        <f aca="false">I675+J675</f>
        <v>2731</v>
      </c>
      <c r="L675" s="27"/>
      <c r="M675" s="27"/>
      <c r="N675" s="27"/>
      <c r="O675" s="27" t="n">
        <f aca="false">L675+I675</f>
        <v>2731</v>
      </c>
      <c r="P675" s="27" t="n">
        <f aca="false">M675+J675</f>
        <v>0</v>
      </c>
      <c r="Q675" s="27" t="n">
        <f aca="false">N675+K675</f>
        <v>2731</v>
      </c>
    </row>
    <row r="676" customFormat="false" ht="12.75" hidden="false" customHeight="false" outlineLevel="0" collapsed="false">
      <c r="B676" s="113" t="n">
        <f aca="false">B675+1</f>
        <v>141</v>
      </c>
      <c r="C676" s="122"/>
      <c r="D676" s="122"/>
      <c r="E676" s="122" t="s">
        <v>372</v>
      </c>
      <c r="F676" s="123"/>
      <c r="G676" s="124"/>
      <c r="H676" s="122" t="s">
        <v>80</v>
      </c>
      <c r="I676" s="125" t="n">
        <f aca="false">I677+I678+I679+I685</f>
        <v>143611</v>
      </c>
      <c r="J676" s="125" t="n">
        <f aca="false">J677+J678+J679+J685</f>
        <v>0</v>
      </c>
      <c r="K676" s="125" t="n">
        <f aca="false">I676+J676</f>
        <v>143611</v>
      </c>
      <c r="L676" s="125"/>
      <c r="M676" s="125"/>
      <c r="N676" s="125"/>
      <c r="O676" s="125" t="n">
        <f aca="false">L676+I676</f>
        <v>143611</v>
      </c>
      <c r="P676" s="125" t="n">
        <f aca="false">M676+J676</f>
        <v>0</v>
      </c>
      <c r="Q676" s="125" t="n">
        <f aca="false">N676+K676</f>
        <v>143611</v>
      </c>
    </row>
    <row r="677" customFormat="false" ht="12.75" hidden="false" customHeight="false" outlineLevel="0" collapsed="false">
      <c r="B677" s="113" t="n">
        <f aca="false">B676+1</f>
        <v>142</v>
      </c>
      <c r="C677" s="23"/>
      <c r="D677" s="23"/>
      <c r="E677" s="23"/>
      <c r="F677" s="116" t="s">
        <v>349</v>
      </c>
      <c r="G677" s="117" t="n">
        <v>610</v>
      </c>
      <c r="H677" s="23" t="s">
        <v>253</v>
      </c>
      <c r="I677" s="24" t="n">
        <v>79754</v>
      </c>
      <c r="J677" s="24"/>
      <c r="K677" s="24" t="n">
        <f aca="false">I677+J677</f>
        <v>79754</v>
      </c>
      <c r="L677" s="24"/>
      <c r="M677" s="24"/>
      <c r="N677" s="24"/>
      <c r="O677" s="24" t="n">
        <f aca="false">L677+I677</f>
        <v>79754</v>
      </c>
      <c r="P677" s="24" t="n">
        <f aca="false">M677+J677</f>
        <v>0</v>
      </c>
      <c r="Q677" s="24" t="n">
        <f aca="false">N677+K677</f>
        <v>79754</v>
      </c>
    </row>
    <row r="678" customFormat="false" ht="12.75" hidden="false" customHeight="false" outlineLevel="0" collapsed="false">
      <c r="B678" s="113" t="n">
        <f aca="false">B677+1</f>
        <v>143</v>
      </c>
      <c r="C678" s="23"/>
      <c r="D678" s="23"/>
      <c r="E678" s="23"/>
      <c r="F678" s="116" t="s">
        <v>349</v>
      </c>
      <c r="G678" s="117" t="n">
        <v>620</v>
      </c>
      <c r="H678" s="23" t="s">
        <v>196</v>
      </c>
      <c r="I678" s="24" t="n">
        <v>29469</v>
      </c>
      <c r="J678" s="24"/>
      <c r="K678" s="24" t="n">
        <f aca="false">I678+J678</f>
        <v>29469</v>
      </c>
      <c r="L678" s="24"/>
      <c r="M678" s="24"/>
      <c r="N678" s="24"/>
      <c r="O678" s="24" t="n">
        <f aca="false">L678+I678</f>
        <v>29469</v>
      </c>
      <c r="P678" s="24" t="n">
        <f aca="false">M678+J678</f>
        <v>0</v>
      </c>
      <c r="Q678" s="24" t="n">
        <f aca="false">N678+K678</f>
        <v>29469</v>
      </c>
    </row>
    <row r="679" customFormat="false" ht="12.75" hidden="false" customHeight="false" outlineLevel="0" collapsed="false">
      <c r="B679" s="113" t="n">
        <f aca="false">B678+1</f>
        <v>144</v>
      </c>
      <c r="C679" s="23"/>
      <c r="D679" s="23"/>
      <c r="E679" s="23"/>
      <c r="F679" s="116" t="s">
        <v>349</v>
      </c>
      <c r="G679" s="117" t="n">
        <v>630</v>
      </c>
      <c r="H679" s="23" t="s">
        <v>184</v>
      </c>
      <c r="I679" s="24" t="n">
        <f aca="false">SUM(I680:I684)</f>
        <v>32094</v>
      </c>
      <c r="J679" s="24" t="n">
        <f aca="false">SUM(J680:J684)</f>
        <v>0</v>
      </c>
      <c r="K679" s="24" t="n">
        <f aca="false">I679+J679</f>
        <v>32094</v>
      </c>
      <c r="L679" s="24"/>
      <c r="M679" s="24"/>
      <c r="N679" s="24"/>
      <c r="O679" s="24" t="n">
        <f aca="false">L679+I679</f>
        <v>32094</v>
      </c>
      <c r="P679" s="24" t="n">
        <f aca="false">M679+J679</f>
        <v>0</v>
      </c>
      <c r="Q679" s="24" t="n">
        <f aca="false">N679+K679</f>
        <v>32094</v>
      </c>
    </row>
    <row r="680" customFormat="false" ht="12.75" hidden="false" customHeight="false" outlineLevel="0" collapsed="false">
      <c r="B680" s="113" t="n">
        <f aca="false">B679+1</f>
        <v>145</v>
      </c>
      <c r="C680" s="26"/>
      <c r="D680" s="26"/>
      <c r="E680" s="26"/>
      <c r="F680" s="83" t="s">
        <v>349</v>
      </c>
      <c r="G680" s="84" t="n">
        <v>632</v>
      </c>
      <c r="H680" s="26" t="s">
        <v>197</v>
      </c>
      <c r="I680" s="27" t="n">
        <v>380</v>
      </c>
      <c r="J680" s="27"/>
      <c r="K680" s="27" t="n">
        <f aca="false">I680+J680</f>
        <v>380</v>
      </c>
      <c r="L680" s="27"/>
      <c r="M680" s="27"/>
      <c r="N680" s="27"/>
      <c r="O680" s="27" t="n">
        <f aca="false">L680+I680</f>
        <v>380</v>
      </c>
      <c r="P680" s="27" t="n">
        <f aca="false">M680+J680</f>
        <v>0</v>
      </c>
      <c r="Q680" s="27" t="n">
        <f aca="false">N680+K680</f>
        <v>380</v>
      </c>
    </row>
    <row r="681" customFormat="false" ht="12.75" hidden="false" customHeight="false" outlineLevel="0" collapsed="false">
      <c r="B681" s="113" t="n">
        <f aca="false">B680+1</f>
        <v>146</v>
      </c>
      <c r="C681" s="26"/>
      <c r="D681" s="26"/>
      <c r="E681" s="26"/>
      <c r="F681" s="83" t="s">
        <v>349</v>
      </c>
      <c r="G681" s="84" t="n">
        <v>633</v>
      </c>
      <c r="H681" s="26" t="s">
        <v>186</v>
      </c>
      <c r="I681" s="27" t="n">
        <f aca="false">7252-656+1</f>
        <v>6597</v>
      </c>
      <c r="J681" s="27" t="n">
        <v>-600</v>
      </c>
      <c r="K681" s="27" t="n">
        <f aca="false">I681+J681</f>
        <v>5997</v>
      </c>
      <c r="L681" s="27"/>
      <c r="M681" s="27"/>
      <c r="N681" s="27"/>
      <c r="O681" s="27" t="n">
        <f aca="false">L681+I681</f>
        <v>6597</v>
      </c>
      <c r="P681" s="27" t="n">
        <f aca="false">M681+J681</f>
        <v>-600</v>
      </c>
      <c r="Q681" s="27" t="n">
        <f aca="false">N681+K681</f>
        <v>5997</v>
      </c>
    </row>
    <row r="682" customFormat="false" ht="12.75" hidden="false" customHeight="false" outlineLevel="0" collapsed="false">
      <c r="B682" s="113" t="n">
        <f aca="false">B681+1</f>
        <v>147</v>
      </c>
      <c r="C682" s="26"/>
      <c r="D682" s="26"/>
      <c r="E682" s="26"/>
      <c r="F682" s="83" t="s">
        <v>349</v>
      </c>
      <c r="G682" s="84" t="n">
        <v>635</v>
      </c>
      <c r="H682" s="26" t="s">
        <v>203</v>
      </c>
      <c r="I682" s="27" t="n">
        <v>2500</v>
      </c>
      <c r="J682" s="27" t="n">
        <v>600</v>
      </c>
      <c r="K682" s="27" t="n">
        <f aca="false">I682+J682</f>
        <v>3100</v>
      </c>
      <c r="L682" s="27"/>
      <c r="M682" s="27"/>
      <c r="N682" s="27"/>
      <c r="O682" s="27" t="n">
        <f aca="false">L682+I682</f>
        <v>2500</v>
      </c>
      <c r="P682" s="27" t="n">
        <f aca="false">M682+J682</f>
        <v>600</v>
      </c>
      <c r="Q682" s="27" t="n">
        <f aca="false">N682+K682</f>
        <v>3100</v>
      </c>
    </row>
    <row r="683" customFormat="false" ht="12.75" hidden="false" customHeight="false" outlineLevel="0" collapsed="false">
      <c r="B683" s="113" t="n">
        <f aca="false">B682+1</f>
        <v>148</v>
      </c>
      <c r="C683" s="26"/>
      <c r="D683" s="26"/>
      <c r="E683" s="26"/>
      <c r="F683" s="83" t="s">
        <v>349</v>
      </c>
      <c r="G683" s="84" t="n">
        <v>636</v>
      </c>
      <c r="H683" s="26" t="s">
        <v>188</v>
      </c>
      <c r="I683" s="27" t="n">
        <v>20000</v>
      </c>
      <c r="J683" s="27"/>
      <c r="K683" s="27" t="n">
        <f aca="false">I683+J683</f>
        <v>20000</v>
      </c>
      <c r="L683" s="27"/>
      <c r="M683" s="27"/>
      <c r="N683" s="27"/>
      <c r="O683" s="27" t="n">
        <f aca="false">L683+I683</f>
        <v>20000</v>
      </c>
      <c r="P683" s="27" t="n">
        <f aca="false">M683+J683</f>
        <v>0</v>
      </c>
      <c r="Q683" s="27" t="n">
        <f aca="false">N683+K683</f>
        <v>20000</v>
      </c>
    </row>
    <row r="684" customFormat="false" ht="12.75" hidden="false" customHeight="false" outlineLevel="0" collapsed="false">
      <c r="B684" s="113" t="n">
        <f aca="false">B683+1</f>
        <v>149</v>
      </c>
      <c r="C684" s="26"/>
      <c r="D684" s="26"/>
      <c r="E684" s="26"/>
      <c r="F684" s="83" t="s">
        <v>349</v>
      </c>
      <c r="G684" s="84" t="n">
        <v>637</v>
      </c>
      <c r="H684" s="26" t="s">
        <v>189</v>
      </c>
      <c r="I684" s="27" t="n">
        <v>2617</v>
      </c>
      <c r="J684" s="27"/>
      <c r="K684" s="27" t="n">
        <f aca="false">I684+J684</f>
        <v>2617</v>
      </c>
      <c r="L684" s="27"/>
      <c r="M684" s="27"/>
      <c r="N684" s="27"/>
      <c r="O684" s="27" t="n">
        <f aca="false">L684+I684</f>
        <v>2617</v>
      </c>
      <c r="P684" s="27" t="n">
        <f aca="false">M684+J684</f>
        <v>0</v>
      </c>
      <c r="Q684" s="27" t="n">
        <f aca="false">N684+K684</f>
        <v>2617</v>
      </c>
    </row>
    <row r="685" customFormat="false" ht="12.75" hidden="false" customHeight="false" outlineLevel="0" collapsed="false">
      <c r="B685" s="113" t="n">
        <f aca="false">B684+1</f>
        <v>150</v>
      </c>
      <c r="C685" s="23"/>
      <c r="D685" s="23"/>
      <c r="E685" s="23"/>
      <c r="F685" s="116" t="s">
        <v>349</v>
      </c>
      <c r="G685" s="117" t="n">
        <v>640</v>
      </c>
      <c r="H685" s="23" t="s">
        <v>190</v>
      </c>
      <c r="I685" s="24" t="n">
        <v>2294</v>
      </c>
      <c r="J685" s="24"/>
      <c r="K685" s="24" t="n">
        <f aca="false">I685+J685</f>
        <v>2294</v>
      </c>
      <c r="L685" s="24"/>
      <c r="M685" s="24"/>
      <c r="N685" s="24"/>
      <c r="O685" s="24" t="n">
        <f aca="false">L685+I685</f>
        <v>2294</v>
      </c>
      <c r="P685" s="24" t="n">
        <f aca="false">M685+J685</f>
        <v>0</v>
      </c>
      <c r="Q685" s="24" t="n">
        <f aca="false">N685+K685</f>
        <v>2294</v>
      </c>
    </row>
    <row r="686" customFormat="false" ht="12.75" hidden="false" customHeight="false" outlineLevel="0" collapsed="false">
      <c r="B686" s="113" t="n">
        <f aca="false">B685+1</f>
        <v>151</v>
      </c>
      <c r="C686" s="122"/>
      <c r="D686" s="122"/>
      <c r="E686" s="122" t="s">
        <v>373</v>
      </c>
      <c r="F686" s="123"/>
      <c r="G686" s="124"/>
      <c r="H686" s="122" t="s">
        <v>81</v>
      </c>
      <c r="I686" s="125" t="n">
        <f aca="false">I687+I688+I689+I695</f>
        <v>363443</v>
      </c>
      <c r="J686" s="125" t="n">
        <f aca="false">J687+J688+J689+J695</f>
        <v>0</v>
      </c>
      <c r="K686" s="125" t="n">
        <f aca="false">I686+J686</f>
        <v>363443</v>
      </c>
      <c r="L686" s="125"/>
      <c r="M686" s="125"/>
      <c r="N686" s="125"/>
      <c r="O686" s="125" t="n">
        <f aca="false">L686+I686</f>
        <v>363443</v>
      </c>
      <c r="P686" s="125" t="n">
        <f aca="false">M686+J686</f>
        <v>0</v>
      </c>
      <c r="Q686" s="125" t="n">
        <f aca="false">N686+K686</f>
        <v>363443</v>
      </c>
    </row>
    <row r="687" customFormat="false" ht="12.75" hidden="false" customHeight="false" outlineLevel="0" collapsed="false">
      <c r="B687" s="113" t="n">
        <f aca="false">B686+1</f>
        <v>152</v>
      </c>
      <c r="C687" s="23"/>
      <c r="D687" s="23"/>
      <c r="E687" s="23"/>
      <c r="F687" s="116" t="s">
        <v>349</v>
      </c>
      <c r="G687" s="117" t="n">
        <v>610</v>
      </c>
      <c r="H687" s="23" t="s">
        <v>253</v>
      </c>
      <c r="I687" s="24" t="n">
        <f aca="false">231452+50</f>
        <v>231502</v>
      </c>
      <c r="J687" s="24"/>
      <c r="K687" s="24" t="n">
        <f aca="false">I687+J687</f>
        <v>231502</v>
      </c>
      <c r="L687" s="24"/>
      <c r="M687" s="24"/>
      <c r="N687" s="24"/>
      <c r="O687" s="24" t="n">
        <f aca="false">L687+I687</f>
        <v>231502</v>
      </c>
      <c r="P687" s="24" t="n">
        <f aca="false">M687+J687</f>
        <v>0</v>
      </c>
      <c r="Q687" s="24" t="n">
        <f aca="false">N687+K687</f>
        <v>231502</v>
      </c>
    </row>
    <row r="688" customFormat="false" ht="12.75" hidden="false" customHeight="false" outlineLevel="0" collapsed="false">
      <c r="B688" s="113" t="n">
        <f aca="false">B687+1</f>
        <v>153</v>
      </c>
      <c r="C688" s="23"/>
      <c r="D688" s="23"/>
      <c r="E688" s="23"/>
      <c r="F688" s="116" t="s">
        <v>349</v>
      </c>
      <c r="G688" s="117" t="n">
        <v>620</v>
      </c>
      <c r="H688" s="23" t="s">
        <v>196</v>
      </c>
      <c r="I688" s="24" t="n">
        <f aca="false">85522+10</f>
        <v>85532</v>
      </c>
      <c r="J688" s="24"/>
      <c r="K688" s="24" t="n">
        <f aca="false">I688+J688</f>
        <v>85532</v>
      </c>
      <c r="L688" s="24"/>
      <c r="M688" s="24"/>
      <c r="N688" s="24"/>
      <c r="O688" s="24" t="n">
        <f aca="false">L688+I688</f>
        <v>85532</v>
      </c>
      <c r="P688" s="24" t="n">
        <f aca="false">M688+J688</f>
        <v>0</v>
      </c>
      <c r="Q688" s="24" t="n">
        <f aca="false">N688+K688</f>
        <v>85532</v>
      </c>
    </row>
    <row r="689" customFormat="false" ht="12.75" hidden="false" customHeight="false" outlineLevel="0" collapsed="false">
      <c r="B689" s="113" t="n">
        <f aca="false">B688+1</f>
        <v>154</v>
      </c>
      <c r="C689" s="23"/>
      <c r="D689" s="23"/>
      <c r="E689" s="23"/>
      <c r="F689" s="116" t="s">
        <v>349</v>
      </c>
      <c r="G689" s="117" t="n">
        <v>630</v>
      </c>
      <c r="H689" s="23" t="s">
        <v>184</v>
      </c>
      <c r="I689" s="24" t="n">
        <f aca="false">SUM(I690:I694)</f>
        <v>44455</v>
      </c>
      <c r="J689" s="24" t="n">
        <f aca="false">SUM(J690:J694)</f>
        <v>0</v>
      </c>
      <c r="K689" s="24" t="n">
        <f aca="false">I689+J689</f>
        <v>44455</v>
      </c>
      <c r="L689" s="24"/>
      <c r="M689" s="24"/>
      <c r="N689" s="24"/>
      <c r="O689" s="24" t="n">
        <f aca="false">L689+I689</f>
        <v>44455</v>
      </c>
      <c r="P689" s="24" t="n">
        <f aca="false">M689+J689</f>
        <v>0</v>
      </c>
      <c r="Q689" s="24" t="n">
        <f aca="false">N689+K689</f>
        <v>44455</v>
      </c>
    </row>
    <row r="690" customFormat="false" ht="12.75" hidden="false" customHeight="false" outlineLevel="0" collapsed="false">
      <c r="B690" s="113" t="n">
        <f aca="false">B689+1</f>
        <v>155</v>
      </c>
      <c r="C690" s="26"/>
      <c r="D690" s="26"/>
      <c r="E690" s="26"/>
      <c r="F690" s="83" t="s">
        <v>349</v>
      </c>
      <c r="G690" s="84" t="n">
        <v>632</v>
      </c>
      <c r="H690" s="26" t="s">
        <v>197</v>
      </c>
      <c r="I690" s="27" t="n">
        <v>9910</v>
      </c>
      <c r="J690" s="27"/>
      <c r="K690" s="27" t="n">
        <f aca="false">I690+J690</f>
        <v>9910</v>
      </c>
      <c r="L690" s="27"/>
      <c r="M690" s="27"/>
      <c r="N690" s="27"/>
      <c r="O690" s="27" t="n">
        <f aca="false">L690+I690</f>
        <v>9910</v>
      </c>
      <c r="P690" s="27" t="n">
        <f aca="false">M690+J690</f>
        <v>0</v>
      </c>
      <c r="Q690" s="27" t="n">
        <f aca="false">N690+K690</f>
        <v>9910</v>
      </c>
    </row>
    <row r="691" customFormat="false" ht="12.75" hidden="false" customHeight="false" outlineLevel="0" collapsed="false">
      <c r="B691" s="113" t="n">
        <f aca="false">B690+1</f>
        <v>156</v>
      </c>
      <c r="C691" s="26"/>
      <c r="D691" s="26"/>
      <c r="E691" s="26"/>
      <c r="F691" s="83" t="s">
        <v>349</v>
      </c>
      <c r="G691" s="84" t="n">
        <v>633</v>
      </c>
      <c r="H691" s="26" t="s">
        <v>186</v>
      </c>
      <c r="I691" s="27" t="n">
        <f aca="false">18411-2176-343</f>
        <v>15892</v>
      </c>
      <c r="J691" s="27"/>
      <c r="K691" s="27" t="n">
        <f aca="false">I691+J691</f>
        <v>15892</v>
      </c>
      <c r="L691" s="27"/>
      <c r="M691" s="27"/>
      <c r="N691" s="27"/>
      <c r="O691" s="27" t="n">
        <f aca="false">L691+I691</f>
        <v>15892</v>
      </c>
      <c r="P691" s="27" t="n">
        <f aca="false">M691+J691</f>
        <v>0</v>
      </c>
      <c r="Q691" s="27" t="n">
        <f aca="false">N691+K691</f>
        <v>15892</v>
      </c>
    </row>
    <row r="692" customFormat="false" ht="12.75" hidden="false" customHeight="false" outlineLevel="0" collapsed="false">
      <c r="B692" s="113" t="n">
        <f aca="false">B691+1</f>
        <v>157</v>
      </c>
      <c r="C692" s="26"/>
      <c r="D692" s="26"/>
      <c r="E692" s="26"/>
      <c r="F692" s="83" t="s">
        <v>349</v>
      </c>
      <c r="G692" s="84" t="n">
        <v>635</v>
      </c>
      <c r="H692" s="26" t="s">
        <v>203</v>
      </c>
      <c r="I692" s="27" t="n">
        <v>6000</v>
      </c>
      <c r="J692" s="27"/>
      <c r="K692" s="27" t="n">
        <f aca="false">I692+J692</f>
        <v>6000</v>
      </c>
      <c r="L692" s="27"/>
      <c r="M692" s="27"/>
      <c r="N692" s="27"/>
      <c r="O692" s="27" t="n">
        <f aca="false">L692+I692</f>
        <v>6000</v>
      </c>
      <c r="P692" s="27" t="n">
        <f aca="false">M692+J692</f>
        <v>0</v>
      </c>
      <c r="Q692" s="27" t="n">
        <f aca="false">N692+K692</f>
        <v>6000</v>
      </c>
    </row>
    <row r="693" customFormat="false" ht="12.75" hidden="false" customHeight="false" outlineLevel="0" collapsed="false">
      <c r="B693" s="113" t="n">
        <f aca="false">B692+1</f>
        <v>158</v>
      </c>
      <c r="C693" s="26"/>
      <c r="D693" s="26"/>
      <c r="E693" s="26"/>
      <c r="F693" s="83" t="s">
        <v>349</v>
      </c>
      <c r="G693" s="84" t="n">
        <v>636</v>
      </c>
      <c r="H693" s="26" t="s">
        <v>188</v>
      </c>
      <c r="I693" s="27" t="n">
        <v>3600</v>
      </c>
      <c r="J693" s="27"/>
      <c r="K693" s="27" t="n">
        <f aca="false">I693+J693</f>
        <v>3600</v>
      </c>
      <c r="L693" s="27"/>
      <c r="M693" s="27"/>
      <c r="N693" s="27"/>
      <c r="O693" s="27" t="n">
        <f aca="false">L693+I693</f>
        <v>3600</v>
      </c>
      <c r="P693" s="27" t="n">
        <f aca="false">M693+J693</f>
        <v>0</v>
      </c>
      <c r="Q693" s="27" t="n">
        <f aca="false">N693+K693</f>
        <v>3600</v>
      </c>
    </row>
    <row r="694" customFormat="false" ht="12.75" hidden="false" customHeight="false" outlineLevel="0" collapsed="false">
      <c r="B694" s="113" t="n">
        <f aca="false">B693+1</f>
        <v>159</v>
      </c>
      <c r="C694" s="26"/>
      <c r="D694" s="26"/>
      <c r="E694" s="26"/>
      <c r="F694" s="83" t="s">
        <v>349</v>
      </c>
      <c r="G694" s="84" t="n">
        <v>637</v>
      </c>
      <c r="H694" s="26" t="s">
        <v>189</v>
      </c>
      <c r="I694" s="27" t="n">
        <v>9053</v>
      </c>
      <c r="J694" s="27"/>
      <c r="K694" s="27" t="n">
        <f aca="false">I694+J694</f>
        <v>9053</v>
      </c>
      <c r="L694" s="27"/>
      <c r="M694" s="27"/>
      <c r="N694" s="27"/>
      <c r="O694" s="27" t="n">
        <f aca="false">L694+I694</f>
        <v>9053</v>
      </c>
      <c r="P694" s="27" t="n">
        <f aca="false">M694+J694</f>
        <v>0</v>
      </c>
      <c r="Q694" s="27" t="n">
        <f aca="false">N694+K694</f>
        <v>9053</v>
      </c>
    </row>
    <row r="695" customFormat="false" ht="12.75" hidden="false" customHeight="false" outlineLevel="0" collapsed="false">
      <c r="B695" s="113" t="n">
        <f aca="false">B694+1</f>
        <v>160</v>
      </c>
      <c r="C695" s="23"/>
      <c r="D695" s="23"/>
      <c r="E695" s="23"/>
      <c r="F695" s="116" t="s">
        <v>349</v>
      </c>
      <c r="G695" s="117" t="n">
        <v>640</v>
      </c>
      <c r="H695" s="23" t="s">
        <v>190</v>
      </c>
      <c r="I695" s="24" t="n">
        <v>1954</v>
      </c>
      <c r="J695" s="24"/>
      <c r="K695" s="24" t="n">
        <f aca="false">I695+J695</f>
        <v>1954</v>
      </c>
      <c r="L695" s="24"/>
      <c r="M695" s="24"/>
      <c r="N695" s="24"/>
      <c r="O695" s="24" t="n">
        <f aca="false">L695+I695</f>
        <v>1954</v>
      </c>
      <c r="P695" s="24" t="n">
        <f aca="false">M695+J695</f>
        <v>0</v>
      </c>
      <c r="Q695" s="24" t="n">
        <f aca="false">N695+K695</f>
        <v>1954</v>
      </c>
    </row>
    <row r="696" customFormat="false" ht="15" hidden="false" customHeight="false" outlineLevel="0" collapsed="false">
      <c r="B696" s="113" t="n">
        <f aca="false">B695+1</f>
        <v>161</v>
      </c>
      <c r="C696" s="114" t="n">
        <v>2</v>
      </c>
      <c r="D696" s="114" t="s">
        <v>374</v>
      </c>
      <c r="E696" s="114"/>
      <c r="F696" s="114"/>
      <c r="G696" s="114"/>
      <c r="H696" s="114"/>
      <c r="I696" s="115" t="n">
        <f aca="false">I697+I703+I715+I741+I766+I792+I821+I848+I872+I895</f>
        <v>10800898</v>
      </c>
      <c r="J696" s="115" t="n">
        <f aca="false">J697+J703+J715+J741+J766+J792+J821+J848+J872+J895</f>
        <v>3150</v>
      </c>
      <c r="K696" s="115" t="n">
        <f aca="false">I696+J696</f>
        <v>10804048</v>
      </c>
      <c r="L696" s="115" t="n">
        <f aca="false">L703+L715+L741+L766+L792+L821+L848+L872+L895</f>
        <v>758151</v>
      </c>
      <c r="M696" s="115" t="n">
        <f aca="false">M703+M715+M741+M766+M792+M821+M848+M872+M895</f>
        <v>0</v>
      </c>
      <c r="N696" s="115" t="n">
        <f aca="false">M696+L696</f>
        <v>758151</v>
      </c>
      <c r="O696" s="115" t="n">
        <f aca="false">L696+I696</f>
        <v>11559049</v>
      </c>
      <c r="P696" s="115" t="n">
        <f aca="false">M696+J696</f>
        <v>3150</v>
      </c>
      <c r="Q696" s="115" t="n">
        <f aca="false">N696+K696</f>
        <v>11562199</v>
      </c>
    </row>
    <row r="697" customFormat="false" ht="12.75" hidden="false" customHeight="false" outlineLevel="0" collapsed="false">
      <c r="B697" s="113" t="n">
        <f aca="false">B696+1</f>
        <v>162</v>
      </c>
      <c r="C697" s="23"/>
      <c r="D697" s="23"/>
      <c r="E697" s="23"/>
      <c r="F697" s="116"/>
      <c r="G697" s="117" t="n">
        <v>630</v>
      </c>
      <c r="H697" s="23" t="s">
        <v>184</v>
      </c>
      <c r="I697" s="24" t="n">
        <f aca="false">I698+I699+I701+I700+I702</f>
        <v>72100</v>
      </c>
      <c r="J697" s="24" t="n">
        <f aca="false">J698+J699+J701+J700+J702</f>
        <v>1359</v>
      </c>
      <c r="K697" s="24" t="n">
        <f aca="false">I697+J697</f>
        <v>73459</v>
      </c>
      <c r="L697" s="24"/>
      <c r="M697" s="24"/>
      <c r="N697" s="24"/>
      <c r="O697" s="24" t="n">
        <f aca="false">L697+I697</f>
        <v>72100</v>
      </c>
      <c r="P697" s="24" t="n">
        <f aca="false">M697+J697</f>
        <v>1359</v>
      </c>
      <c r="Q697" s="24" t="n">
        <f aca="false">N697+K697</f>
        <v>73459</v>
      </c>
    </row>
    <row r="698" customFormat="false" ht="12.75" hidden="false" customHeight="false" outlineLevel="0" collapsed="false">
      <c r="B698" s="113" t="n">
        <f aca="false">B697+1</f>
        <v>163</v>
      </c>
      <c r="C698" s="26"/>
      <c r="D698" s="26"/>
      <c r="E698" s="26"/>
      <c r="F698" s="83" t="s">
        <v>375</v>
      </c>
      <c r="G698" s="84" t="n">
        <v>635</v>
      </c>
      <c r="H698" s="26" t="s">
        <v>203</v>
      </c>
      <c r="I698" s="27" t="n">
        <f aca="false">40000-5500</f>
        <v>34500</v>
      </c>
      <c r="J698" s="27"/>
      <c r="K698" s="27" t="n">
        <f aca="false">I698+J698</f>
        <v>34500</v>
      </c>
      <c r="L698" s="27"/>
      <c r="M698" s="27"/>
      <c r="N698" s="27"/>
      <c r="O698" s="27" t="n">
        <f aca="false">L698+I698</f>
        <v>34500</v>
      </c>
      <c r="P698" s="27" t="n">
        <f aca="false">M698+J698</f>
        <v>0</v>
      </c>
      <c r="Q698" s="27" t="n">
        <f aca="false">N698+K698</f>
        <v>34500</v>
      </c>
    </row>
    <row r="699" customFormat="false" ht="12.75" hidden="false" customHeight="false" outlineLevel="0" collapsed="false">
      <c r="B699" s="113" t="n">
        <f aca="false">B698+1</f>
        <v>164</v>
      </c>
      <c r="C699" s="26"/>
      <c r="D699" s="26"/>
      <c r="E699" s="26"/>
      <c r="F699" s="83" t="s">
        <v>375</v>
      </c>
      <c r="G699" s="84" t="n">
        <v>637</v>
      </c>
      <c r="H699" s="26" t="s">
        <v>189</v>
      </c>
      <c r="I699" s="27" t="n">
        <v>2600</v>
      </c>
      <c r="J699" s="27"/>
      <c r="K699" s="27" t="n">
        <f aca="false">I699+J699</f>
        <v>2600</v>
      </c>
      <c r="L699" s="27"/>
      <c r="M699" s="27"/>
      <c r="N699" s="27"/>
      <c r="O699" s="27" t="n">
        <f aca="false">L699+I699</f>
        <v>2600</v>
      </c>
      <c r="P699" s="27" t="n">
        <f aca="false">M699+J699</f>
        <v>0</v>
      </c>
      <c r="Q699" s="27" t="n">
        <f aca="false">N699+K699</f>
        <v>2600</v>
      </c>
    </row>
    <row r="700" customFormat="false" ht="12.75" hidden="false" customHeight="false" outlineLevel="0" collapsed="false">
      <c r="B700" s="113" t="n">
        <f aca="false">B699+1</f>
        <v>165</v>
      </c>
      <c r="C700" s="26"/>
      <c r="D700" s="26"/>
      <c r="E700" s="26"/>
      <c r="F700" s="83" t="s">
        <v>375</v>
      </c>
      <c r="G700" s="84" t="n">
        <v>630</v>
      </c>
      <c r="H700" s="26" t="s">
        <v>376</v>
      </c>
      <c r="I700" s="27" t="n">
        <v>12000</v>
      </c>
      <c r="J700" s="27"/>
      <c r="K700" s="27" t="n">
        <f aca="false">I700+J700</f>
        <v>12000</v>
      </c>
      <c r="L700" s="27"/>
      <c r="M700" s="27"/>
      <c r="N700" s="27"/>
      <c r="O700" s="27" t="n">
        <f aca="false">L700+I700</f>
        <v>12000</v>
      </c>
      <c r="P700" s="27" t="n">
        <f aca="false">M700+J700</f>
        <v>0</v>
      </c>
      <c r="Q700" s="27" t="n">
        <f aca="false">N700+K700</f>
        <v>12000</v>
      </c>
    </row>
    <row r="701" customFormat="false" ht="12.75" hidden="false" customHeight="false" outlineLevel="0" collapsed="false">
      <c r="B701" s="113" t="n">
        <f aca="false">B700+1</f>
        <v>166</v>
      </c>
      <c r="C701" s="26"/>
      <c r="D701" s="26"/>
      <c r="E701" s="26"/>
      <c r="F701" s="83" t="s">
        <v>377</v>
      </c>
      <c r="G701" s="84" t="n">
        <v>635</v>
      </c>
      <c r="H701" s="26" t="s">
        <v>378</v>
      </c>
      <c r="I701" s="27" t="n">
        <f aca="false">23000-413</f>
        <v>22587</v>
      </c>
      <c r="J701" s="27"/>
      <c r="K701" s="27" t="n">
        <f aca="false">I701+J701</f>
        <v>22587</v>
      </c>
      <c r="L701" s="27"/>
      <c r="M701" s="27"/>
      <c r="N701" s="27"/>
      <c r="O701" s="27" t="n">
        <f aca="false">L701+I701</f>
        <v>22587</v>
      </c>
      <c r="P701" s="27" t="n">
        <f aca="false">M701+J701</f>
        <v>0</v>
      </c>
      <c r="Q701" s="27" t="n">
        <f aca="false">N701+K701</f>
        <v>22587</v>
      </c>
    </row>
    <row r="702" customFormat="false" ht="12.75" hidden="false" customHeight="false" outlineLevel="0" collapsed="false">
      <c r="B702" s="113" t="n">
        <f aca="false">B701+1</f>
        <v>167</v>
      </c>
      <c r="C702" s="26"/>
      <c r="D702" s="26"/>
      <c r="E702" s="26"/>
      <c r="F702" s="83" t="s">
        <v>377</v>
      </c>
      <c r="G702" s="84" t="n">
        <v>637</v>
      </c>
      <c r="H702" s="26" t="s">
        <v>379</v>
      </c>
      <c r="I702" s="27" t="n">
        <v>413</v>
      </c>
      <c r="J702" s="27" t="n">
        <v>1359</v>
      </c>
      <c r="K702" s="27" t="n">
        <f aca="false">I702+J702</f>
        <v>1772</v>
      </c>
      <c r="L702" s="27"/>
      <c r="M702" s="27"/>
      <c r="N702" s="27"/>
      <c r="O702" s="27" t="n">
        <f aca="false">L702+I702</f>
        <v>413</v>
      </c>
      <c r="P702" s="27" t="n">
        <f aca="false">M702+J702</f>
        <v>1359</v>
      </c>
      <c r="Q702" s="27" t="n">
        <f aca="false">N702+K702</f>
        <v>1772</v>
      </c>
    </row>
    <row r="703" customFormat="false" ht="15" hidden="false" customHeight="false" outlineLevel="0" collapsed="false">
      <c r="B703" s="113" t="n">
        <f aca="false">B702+1</f>
        <v>168</v>
      </c>
      <c r="C703" s="97"/>
      <c r="D703" s="97"/>
      <c r="E703" s="97" t="n">
        <v>4</v>
      </c>
      <c r="F703" s="98"/>
      <c r="G703" s="99"/>
      <c r="H703" s="97" t="s">
        <v>65</v>
      </c>
      <c r="I703" s="100" t="n">
        <f aca="false">I704</f>
        <v>106348</v>
      </c>
      <c r="J703" s="100" t="n">
        <f aca="false">J704</f>
        <v>0</v>
      </c>
      <c r="K703" s="100" t="n">
        <f aca="false">I703+J703</f>
        <v>106348</v>
      </c>
      <c r="L703" s="100"/>
      <c r="M703" s="100"/>
      <c r="N703" s="100"/>
      <c r="O703" s="100" t="n">
        <f aca="false">L703+I703</f>
        <v>106348</v>
      </c>
      <c r="P703" s="100" t="n">
        <f aca="false">M703+J703</f>
        <v>0</v>
      </c>
      <c r="Q703" s="100" t="n">
        <f aca="false">N703+K703</f>
        <v>106348</v>
      </c>
    </row>
    <row r="704" customFormat="false" ht="12.75" hidden="false" customHeight="false" outlineLevel="0" collapsed="false">
      <c r="B704" s="113" t="n">
        <f aca="false">B703+1</f>
        <v>169</v>
      </c>
      <c r="C704" s="122"/>
      <c r="D704" s="122"/>
      <c r="E704" s="122"/>
      <c r="F704" s="123"/>
      <c r="G704" s="124"/>
      <c r="H704" s="122" t="s">
        <v>82</v>
      </c>
      <c r="I704" s="125" t="n">
        <f aca="false">I705+I706+I707+I713+I714</f>
        <v>106348</v>
      </c>
      <c r="J704" s="125" t="n">
        <f aca="false">J705+J706+J707+J713+J714</f>
        <v>0</v>
      </c>
      <c r="K704" s="125" t="n">
        <f aca="false">I704+J704</f>
        <v>106348</v>
      </c>
      <c r="L704" s="125"/>
      <c r="M704" s="125"/>
      <c r="N704" s="125"/>
      <c r="O704" s="125" t="n">
        <f aca="false">L704+I704</f>
        <v>106348</v>
      </c>
      <c r="P704" s="125" t="n">
        <f aca="false">M704+J704</f>
        <v>0</v>
      </c>
      <c r="Q704" s="125" t="n">
        <f aca="false">N704+K704</f>
        <v>106348</v>
      </c>
    </row>
    <row r="705" customFormat="false" ht="12.75" hidden="false" customHeight="false" outlineLevel="0" collapsed="false">
      <c r="B705" s="113" t="n">
        <f aca="false">B704+1</f>
        <v>170</v>
      </c>
      <c r="C705" s="23"/>
      <c r="D705" s="23"/>
      <c r="E705" s="23"/>
      <c r="F705" s="116" t="s">
        <v>375</v>
      </c>
      <c r="G705" s="117" t="n">
        <v>610</v>
      </c>
      <c r="H705" s="23" t="s">
        <v>253</v>
      </c>
      <c r="I705" s="24" t="n">
        <f aca="false">66550-320</f>
        <v>66230</v>
      </c>
      <c r="J705" s="24"/>
      <c r="K705" s="24" t="n">
        <f aca="false">I705+J705</f>
        <v>66230</v>
      </c>
      <c r="L705" s="24"/>
      <c r="M705" s="24"/>
      <c r="N705" s="24"/>
      <c r="O705" s="24" t="n">
        <f aca="false">L705+I705</f>
        <v>66230</v>
      </c>
      <c r="P705" s="24" t="n">
        <f aca="false">M705+J705</f>
        <v>0</v>
      </c>
      <c r="Q705" s="24" t="n">
        <f aca="false">N705+K705</f>
        <v>66230</v>
      </c>
    </row>
    <row r="706" customFormat="false" ht="12.75" hidden="false" customHeight="false" outlineLevel="0" collapsed="false">
      <c r="B706" s="113" t="n">
        <f aca="false">B705+1</f>
        <v>171</v>
      </c>
      <c r="C706" s="23"/>
      <c r="D706" s="23"/>
      <c r="E706" s="23"/>
      <c r="F706" s="116" t="s">
        <v>375</v>
      </c>
      <c r="G706" s="117" t="n">
        <v>620</v>
      </c>
      <c r="H706" s="23" t="s">
        <v>196</v>
      </c>
      <c r="I706" s="24" t="n">
        <f aca="false">24293-187</f>
        <v>24106</v>
      </c>
      <c r="J706" s="24"/>
      <c r="K706" s="24" t="n">
        <f aca="false">I706+J706</f>
        <v>24106</v>
      </c>
      <c r="L706" s="24"/>
      <c r="M706" s="24"/>
      <c r="N706" s="24"/>
      <c r="O706" s="24" t="n">
        <f aca="false">L706+I706</f>
        <v>24106</v>
      </c>
      <c r="P706" s="24" t="n">
        <f aca="false">M706+J706</f>
        <v>0</v>
      </c>
      <c r="Q706" s="24" t="n">
        <f aca="false">N706+K706</f>
        <v>24106</v>
      </c>
    </row>
    <row r="707" customFormat="false" ht="12.75" hidden="false" customHeight="false" outlineLevel="0" collapsed="false">
      <c r="B707" s="113" t="n">
        <f aca="false">B706+1</f>
        <v>172</v>
      </c>
      <c r="C707" s="23"/>
      <c r="D707" s="23"/>
      <c r="E707" s="23"/>
      <c r="F707" s="116" t="s">
        <v>375</v>
      </c>
      <c r="G707" s="117" t="n">
        <v>630</v>
      </c>
      <c r="H707" s="23" t="s">
        <v>184</v>
      </c>
      <c r="I707" s="24" t="n">
        <f aca="false">SUM(I708:I712)</f>
        <v>12155</v>
      </c>
      <c r="J707" s="24" t="n">
        <f aca="false">SUM(J708:J712)</f>
        <v>0</v>
      </c>
      <c r="K707" s="24" t="n">
        <f aca="false">I707+J707</f>
        <v>12155</v>
      </c>
      <c r="L707" s="24"/>
      <c r="M707" s="24"/>
      <c r="N707" s="24"/>
      <c r="O707" s="24" t="n">
        <f aca="false">L707+I707</f>
        <v>12155</v>
      </c>
      <c r="P707" s="24" t="n">
        <f aca="false">M707+J707</f>
        <v>0</v>
      </c>
      <c r="Q707" s="24" t="n">
        <f aca="false">N707+K707</f>
        <v>12155</v>
      </c>
    </row>
    <row r="708" customFormat="false" ht="12.75" hidden="false" customHeight="false" outlineLevel="0" collapsed="false">
      <c r="B708" s="113" t="n">
        <f aca="false">B707+1</f>
        <v>173</v>
      </c>
      <c r="C708" s="26"/>
      <c r="D708" s="26"/>
      <c r="E708" s="26"/>
      <c r="F708" s="83" t="s">
        <v>375</v>
      </c>
      <c r="G708" s="84" t="n">
        <v>632</v>
      </c>
      <c r="H708" s="26" t="s">
        <v>197</v>
      </c>
      <c r="I708" s="27" t="n">
        <v>4400</v>
      </c>
      <c r="J708" s="27"/>
      <c r="K708" s="27" t="n">
        <f aca="false">I708+J708</f>
        <v>4400</v>
      </c>
      <c r="L708" s="27"/>
      <c r="M708" s="27"/>
      <c r="N708" s="27"/>
      <c r="O708" s="27" t="n">
        <f aca="false">L708+I708</f>
        <v>4400</v>
      </c>
      <c r="P708" s="27" t="n">
        <f aca="false">M708+J708</f>
        <v>0</v>
      </c>
      <c r="Q708" s="27" t="n">
        <f aca="false">N708+K708</f>
        <v>4400</v>
      </c>
    </row>
    <row r="709" customFormat="false" ht="12.75" hidden="false" customHeight="false" outlineLevel="0" collapsed="false">
      <c r="B709" s="113" t="n">
        <f aca="false">B708+1</f>
        <v>174</v>
      </c>
      <c r="C709" s="26"/>
      <c r="D709" s="26"/>
      <c r="E709" s="26"/>
      <c r="F709" s="83" t="s">
        <v>375</v>
      </c>
      <c r="G709" s="84" t="n">
        <v>633</v>
      </c>
      <c r="H709" s="26" t="s">
        <v>186</v>
      </c>
      <c r="I709" s="27" t="n">
        <f aca="false">2988-688</f>
        <v>2300</v>
      </c>
      <c r="J709" s="27"/>
      <c r="K709" s="27" t="n">
        <f aca="false">I709+J709</f>
        <v>2300</v>
      </c>
      <c r="L709" s="27"/>
      <c r="M709" s="27"/>
      <c r="N709" s="27"/>
      <c r="O709" s="27" t="n">
        <f aca="false">L709+I709</f>
        <v>2300</v>
      </c>
      <c r="P709" s="27" t="n">
        <f aca="false">M709+J709</f>
        <v>0</v>
      </c>
      <c r="Q709" s="27" t="n">
        <f aca="false">N709+K709</f>
        <v>2300</v>
      </c>
    </row>
    <row r="710" customFormat="false" ht="12.75" hidden="false" customHeight="false" outlineLevel="0" collapsed="false">
      <c r="B710" s="113" t="n">
        <f aca="false">B709+1</f>
        <v>175</v>
      </c>
      <c r="C710" s="26"/>
      <c r="D710" s="26"/>
      <c r="E710" s="26"/>
      <c r="F710" s="83" t="s">
        <v>375</v>
      </c>
      <c r="G710" s="84" t="n">
        <v>635</v>
      </c>
      <c r="H710" s="26" t="s">
        <v>203</v>
      </c>
      <c r="I710" s="27" t="n">
        <v>1000</v>
      </c>
      <c r="J710" s="27"/>
      <c r="K710" s="27" t="n">
        <f aca="false">I710+J710</f>
        <v>1000</v>
      </c>
      <c r="L710" s="27"/>
      <c r="M710" s="27"/>
      <c r="N710" s="27"/>
      <c r="O710" s="27" t="n">
        <f aca="false">L710+I710</f>
        <v>1000</v>
      </c>
      <c r="P710" s="27" t="n">
        <f aca="false">M710+J710</f>
        <v>0</v>
      </c>
      <c r="Q710" s="27" t="n">
        <f aca="false">N710+K710</f>
        <v>1000</v>
      </c>
    </row>
    <row r="711" customFormat="false" ht="12.75" hidden="false" customHeight="false" outlineLevel="0" collapsed="false">
      <c r="B711" s="113" t="n">
        <f aca="false">B710+1</f>
        <v>176</v>
      </c>
      <c r="C711" s="26"/>
      <c r="D711" s="26"/>
      <c r="E711" s="26"/>
      <c r="F711" s="83" t="s">
        <v>375</v>
      </c>
      <c r="G711" s="84" t="n">
        <v>637</v>
      </c>
      <c r="H711" s="26" t="s">
        <v>189</v>
      </c>
      <c r="I711" s="27" t="n">
        <v>2455</v>
      </c>
      <c r="J711" s="27"/>
      <c r="K711" s="27" t="n">
        <f aca="false">I711+J711</f>
        <v>2455</v>
      </c>
      <c r="L711" s="27"/>
      <c r="M711" s="27"/>
      <c r="N711" s="27"/>
      <c r="O711" s="27" t="n">
        <f aca="false">L711+I711</f>
        <v>2455</v>
      </c>
      <c r="P711" s="27" t="n">
        <f aca="false">M711+J711</f>
        <v>0</v>
      </c>
      <c r="Q711" s="27" t="n">
        <f aca="false">N711+K711</f>
        <v>2455</v>
      </c>
    </row>
    <row r="712" customFormat="false" ht="12.75" hidden="false" customHeight="false" outlineLevel="0" collapsed="false">
      <c r="B712" s="113" t="n">
        <f aca="false">B711+1</f>
        <v>177</v>
      </c>
      <c r="C712" s="26"/>
      <c r="D712" s="26"/>
      <c r="E712" s="26"/>
      <c r="F712" s="83" t="s">
        <v>375</v>
      </c>
      <c r="G712" s="84" t="n">
        <v>637</v>
      </c>
      <c r="H712" s="26" t="s">
        <v>269</v>
      </c>
      <c r="I712" s="27" t="n">
        <v>2000</v>
      </c>
      <c r="J712" s="27"/>
      <c r="K712" s="27" t="n">
        <f aca="false">I712+J712</f>
        <v>2000</v>
      </c>
      <c r="L712" s="27"/>
      <c r="M712" s="27"/>
      <c r="N712" s="27"/>
      <c r="O712" s="27" t="n">
        <f aca="false">L712+I712</f>
        <v>2000</v>
      </c>
      <c r="P712" s="27" t="n">
        <f aca="false">M712+J712</f>
        <v>0</v>
      </c>
      <c r="Q712" s="27" t="n">
        <f aca="false">N712+K712</f>
        <v>2000</v>
      </c>
    </row>
    <row r="713" customFormat="false" ht="12.75" hidden="false" customHeight="false" outlineLevel="0" collapsed="false">
      <c r="B713" s="113" t="n">
        <f aca="false">B712+1</f>
        <v>178</v>
      </c>
      <c r="C713" s="23"/>
      <c r="D713" s="23"/>
      <c r="E713" s="23"/>
      <c r="F713" s="116" t="s">
        <v>375</v>
      </c>
      <c r="G713" s="117" t="n">
        <v>640</v>
      </c>
      <c r="H713" s="23" t="s">
        <v>190</v>
      </c>
      <c r="I713" s="24" t="n">
        <v>1373</v>
      </c>
      <c r="J713" s="24"/>
      <c r="K713" s="24" t="n">
        <f aca="false">I713+J713</f>
        <v>1373</v>
      </c>
      <c r="L713" s="24"/>
      <c r="M713" s="24"/>
      <c r="N713" s="24"/>
      <c r="O713" s="24" t="n">
        <f aca="false">L713+I713</f>
        <v>1373</v>
      </c>
      <c r="P713" s="24" t="n">
        <f aca="false">M713+J713</f>
        <v>0</v>
      </c>
      <c r="Q713" s="24" t="n">
        <f aca="false">N713+K713</f>
        <v>1373</v>
      </c>
    </row>
    <row r="714" customFormat="false" ht="12.75" hidden="false" customHeight="false" outlineLevel="0" collapsed="false">
      <c r="B714" s="113" t="n">
        <f aca="false">B713+1</f>
        <v>179</v>
      </c>
      <c r="C714" s="23"/>
      <c r="D714" s="23"/>
      <c r="E714" s="23"/>
      <c r="F714" s="116" t="s">
        <v>375</v>
      </c>
      <c r="G714" s="117" t="n">
        <v>630</v>
      </c>
      <c r="H714" s="23" t="s">
        <v>358</v>
      </c>
      <c r="I714" s="24" t="n">
        <v>2484</v>
      </c>
      <c r="J714" s="24"/>
      <c r="K714" s="24" t="n">
        <f aca="false">I714+J714</f>
        <v>2484</v>
      </c>
      <c r="L714" s="24"/>
      <c r="M714" s="24"/>
      <c r="N714" s="24"/>
      <c r="O714" s="24" t="n">
        <f aca="false">L714+I714</f>
        <v>2484</v>
      </c>
      <c r="P714" s="24" t="n">
        <f aca="false">M714+J714</f>
        <v>0</v>
      </c>
      <c r="Q714" s="24" t="n">
        <f aca="false">N714+K714</f>
        <v>2484</v>
      </c>
    </row>
    <row r="715" customFormat="false" ht="15" hidden="false" customHeight="false" outlineLevel="0" collapsed="false">
      <c r="B715" s="113" t="n">
        <f aca="false">B714+1</f>
        <v>180</v>
      </c>
      <c r="C715" s="97"/>
      <c r="D715" s="97"/>
      <c r="E715" s="97" t="n">
        <v>6</v>
      </c>
      <c r="F715" s="98"/>
      <c r="G715" s="99"/>
      <c r="H715" s="97" t="s">
        <v>106</v>
      </c>
      <c r="I715" s="100" t="n">
        <f aca="false">I716+I717+I718+I725+I726+I727+I728+I736+I737</f>
        <v>1086188</v>
      </c>
      <c r="J715" s="100" t="n">
        <f aca="false">J716+J717+J718+J725+J726+J727+J728+J736+J737</f>
        <v>613</v>
      </c>
      <c r="K715" s="100" t="n">
        <f aca="false">I715+J715</f>
        <v>1086801</v>
      </c>
      <c r="L715" s="100" t="n">
        <f aca="false">L738</f>
        <v>69793</v>
      </c>
      <c r="M715" s="100" t="n">
        <f aca="false">M738</f>
        <v>0</v>
      </c>
      <c r="N715" s="100" t="n">
        <f aca="false">M715+L715</f>
        <v>69793</v>
      </c>
      <c r="O715" s="100" t="n">
        <f aca="false">L715+I715</f>
        <v>1155981</v>
      </c>
      <c r="P715" s="100" t="n">
        <f aca="false">M715+J715</f>
        <v>613</v>
      </c>
      <c r="Q715" s="100" t="n">
        <f aca="false">N715+K715</f>
        <v>1156594</v>
      </c>
    </row>
    <row r="716" customFormat="false" ht="12.75" hidden="false" customHeight="false" outlineLevel="0" collapsed="false">
      <c r="B716" s="113" t="n">
        <f aca="false">B715+1</f>
        <v>181</v>
      </c>
      <c r="C716" s="23"/>
      <c r="D716" s="23"/>
      <c r="E716" s="23"/>
      <c r="F716" s="116" t="s">
        <v>375</v>
      </c>
      <c r="G716" s="117" t="n">
        <v>610</v>
      </c>
      <c r="H716" s="23" t="s">
        <v>253</v>
      </c>
      <c r="I716" s="24" t="n">
        <f aca="false">269191+13303</f>
        <v>282494</v>
      </c>
      <c r="J716" s="24"/>
      <c r="K716" s="24" t="n">
        <f aca="false">I716+J716</f>
        <v>282494</v>
      </c>
      <c r="L716" s="24"/>
      <c r="M716" s="24"/>
      <c r="N716" s="24"/>
      <c r="O716" s="24" t="n">
        <f aca="false">L716+I716</f>
        <v>282494</v>
      </c>
      <c r="P716" s="24" t="n">
        <f aca="false">M716+J716</f>
        <v>0</v>
      </c>
      <c r="Q716" s="24" t="n">
        <f aca="false">N716+K716</f>
        <v>282494</v>
      </c>
    </row>
    <row r="717" customFormat="false" ht="12.75" hidden="false" customHeight="false" outlineLevel="0" collapsed="false">
      <c r="B717" s="113" t="n">
        <f aca="false">B716+1</f>
        <v>182</v>
      </c>
      <c r="C717" s="23"/>
      <c r="D717" s="23"/>
      <c r="E717" s="23"/>
      <c r="F717" s="116" t="s">
        <v>375</v>
      </c>
      <c r="G717" s="117" t="n">
        <v>620</v>
      </c>
      <c r="H717" s="23" t="s">
        <v>196</v>
      </c>
      <c r="I717" s="24" t="n">
        <f aca="false">88887+4649</f>
        <v>93536</v>
      </c>
      <c r="J717" s="24"/>
      <c r="K717" s="24" t="n">
        <f aca="false">I717+J717</f>
        <v>93536</v>
      </c>
      <c r="L717" s="24"/>
      <c r="M717" s="24"/>
      <c r="N717" s="24"/>
      <c r="O717" s="24" t="n">
        <f aca="false">L717+I717</f>
        <v>93536</v>
      </c>
      <c r="P717" s="24" t="n">
        <f aca="false">M717+J717</f>
        <v>0</v>
      </c>
      <c r="Q717" s="24" t="n">
        <f aca="false">N717+K717</f>
        <v>93536</v>
      </c>
    </row>
    <row r="718" customFormat="false" ht="12.75" hidden="false" customHeight="false" outlineLevel="0" collapsed="false">
      <c r="B718" s="113" t="n">
        <f aca="false">B717+1</f>
        <v>183</v>
      </c>
      <c r="C718" s="23"/>
      <c r="D718" s="23"/>
      <c r="E718" s="23"/>
      <c r="F718" s="116" t="s">
        <v>375</v>
      </c>
      <c r="G718" s="117" t="n">
        <v>630</v>
      </c>
      <c r="H718" s="23" t="s">
        <v>184</v>
      </c>
      <c r="I718" s="24" t="n">
        <f aca="false">SUM(I719:I724)</f>
        <v>66161</v>
      </c>
      <c r="J718" s="24" t="n">
        <f aca="false">SUM(J719:J724)</f>
        <v>0</v>
      </c>
      <c r="K718" s="24" t="n">
        <f aca="false">I718+J718</f>
        <v>66161</v>
      </c>
      <c r="L718" s="24"/>
      <c r="M718" s="24"/>
      <c r="N718" s="24"/>
      <c r="O718" s="24" t="n">
        <f aca="false">L718+I718</f>
        <v>66161</v>
      </c>
      <c r="P718" s="24" t="n">
        <f aca="false">M718+J718</f>
        <v>0</v>
      </c>
      <c r="Q718" s="24" t="n">
        <f aca="false">N718+K718</f>
        <v>66161</v>
      </c>
    </row>
    <row r="719" customFormat="false" ht="12.75" hidden="false" customHeight="false" outlineLevel="0" collapsed="false">
      <c r="B719" s="113" t="n">
        <f aca="false">B718+1</f>
        <v>184</v>
      </c>
      <c r="C719" s="26"/>
      <c r="D719" s="26"/>
      <c r="E719" s="26"/>
      <c r="F719" s="83" t="s">
        <v>375</v>
      </c>
      <c r="G719" s="84" t="n">
        <v>631</v>
      </c>
      <c r="H719" s="26" t="s">
        <v>185</v>
      </c>
      <c r="I719" s="27" t="n">
        <v>249</v>
      </c>
      <c r="J719" s="27"/>
      <c r="K719" s="27" t="n">
        <f aca="false">I719+J719</f>
        <v>249</v>
      </c>
      <c r="L719" s="27"/>
      <c r="M719" s="27"/>
      <c r="N719" s="27"/>
      <c r="O719" s="27" t="n">
        <f aca="false">L719+I719</f>
        <v>249</v>
      </c>
      <c r="P719" s="27" t="n">
        <f aca="false">M719+J719</f>
        <v>0</v>
      </c>
      <c r="Q719" s="27" t="n">
        <f aca="false">N719+K719</f>
        <v>249</v>
      </c>
    </row>
    <row r="720" customFormat="false" ht="12.75" hidden="false" customHeight="false" outlineLevel="0" collapsed="false">
      <c r="B720" s="113" t="n">
        <f aca="false">B719+1</f>
        <v>185</v>
      </c>
      <c r="C720" s="26"/>
      <c r="D720" s="26"/>
      <c r="E720" s="26"/>
      <c r="F720" s="83" t="s">
        <v>375</v>
      </c>
      <c r="G720" s="84" t="n">
        <v>632</v>
      </c>
      <c r="H720" s="26" t="s">
        <v>197</v>
      </c>
      <c r="I720" s="27" t="n">
        <f aca="false">29948+2200</f>
        <v>32148</v>
      </c>
      <c r="J720" s="27"/>
      <c r="K720" s="27" t="n">
        <f aca="false">I720+J720</f>
        <v>32148</v>
      </c>
      <c r="L720" s="27"/>
      <c r="M720" s="27"/>
      <c r="N720" s="27"/>
      <c r="O720" s="27" t="n">
        <f aca="false">L720+I720</f>
        <v>32148</v>
      </c>
      <c r="P720" s="27" t="n">
        <f aca="false">M720+J720</f>
        <v>0</v>
      </c>
      <c r="Q720" s="27" t="n">
        <f aca="false">N720+K720</f>
        <v>32148</v>
      </c>
    </row>
    <row r="721" customFormat="false" ht="12.75" hidden="false" customHeight="false" outlineLevel="0" collapsed="false">
      <c r="B721" s="113" t="n">
        <f aca="false">B720+1</f>
        <v>186</v>
      </c>
      <c r="C721" s="26"/>
      <c r="D721" s="26"/>
      <c r="E721" s="26"/>
      <c r="F721" s="83" t="s">
        <v>375</v>
      </c>
      <c r="G721" s="84" t="n">
        <v>633</v>
      </c>
      <c r="H721" s="26" t="s">
        <v>186</v>
      </c>
      <c r="I721" s="27" t="n">
        <v>10317</v>
      </c>
      <c r="J721" s="27"/>
      <c r="K721" s="27" t="n">
        <f aca="false">I721+J721</f>
        <v>10317</v>
      </c>
      <c r="L721" s="27"/>
      <c r="M721" s="27"/>
      <c r="N721" s="27"/>
      <c r="O721" s="27" t="n">
        <f aca="false">L721+I721</f>
        <v>10317</v>
      </c>
      <c r="P721" s="27" t="n">
        <f aca="false">M721+J721</f>
        <v>0</v>
      </c>
      <c r="Q721" s="27" t="n">
        <f aca="false">N721+K721</f>
        <v>10317</v>
      </c>
    </row>
    <row r="722" customFormat="false" ht="12.75" hidden="false" customHeight="false" outlineLevel="0" collapsed="false">
      <c r="B722" s="113" t="n">
        <f aca="false">B721+1</f>
        <v>187</v>
      </c>
      <c r="C722" s="26"/>
      <c r="D722" s="26"/>
      <c r="E722" s="26"/>
      <c r="F722" s="83" t="s">
        <v>375</v>
      </c>
      <c r="G722" s="84" t="n">
        <v>634</v>
      </c>
      <c r="H722" s="26" t="s">
        <v>187</v>
      </c>
      <c r="I722" s="27" t="n">
        <v>1791</v>
      </c>
      <c r="J722" s="27"/>
      <c r="K722" s="27" t="n">
        <f aca="false">I722+J722</f>
        <v>1791</v>
      </c>
      <c r="L722" s="27"/>
      <c r="M722" s="27"/>
      <c r="N722" s="27"/>
      <c r="O722" s="27" t="n">
        <f aca="false">L722+I722</f>
        <v>1791</v>
      </c>
      <c r="P722" s="27" t="n">
        <f aca="false">M722+J722</f>
        <v>0</v>
      </c>
      <c r="Q722" s="27" t="n">
        <f aca="false">N722+K722</f>
        <v>1791</v>
      </c>
    </row>
    <row r="723" customFormat="false" ht="12.75" hidden="false" customHeight="false" outlineLevel="0" collapsed="false">
      <c r="B723" s="113" t="n">
        <f aca="false">B722+1</f>
        <v>188</v>
      </c>
      <c r="C723" s="26"/>
      <c r="D723" s="26"/>
      <c r="E723" s="26"/>
      <c r="F723" s="83" t="s">
        <v>375</v>
      </c>
      <c r="G723" s="84" t="n">
        <v>635</v>
      </c>
      <c r="H723" s="26" t="s">
        <v>203</v>
      </c>
      <c r="I723" s="27" t="n">
        <v>6231</v>
      </c>
      <c r="J723" s="27"/>
      <c r="K723" s="27" t="n">
        <f aca="false">I723+J723</f>
        <v>6231</v>
      </c>
      <c r="L723" s="27"/>
      <c r="M723" s="27"/>
      <c r="N723" s="27"/>
      <c r="O723" s="27" t="n">
        <f aca="false">L723+I723</f>
        <v>6231</v>
      </c>
      <c r="P723" s="27" t="n">
        <f aca="false">M723+J723</f>
        <v>0</v>
      </c>
      <c r="Q723" s="27" t="n">
        <f aca="false">N723+K723</f>
        <v>6231</v>
      </c>
    </row>
    <row r="724" customFormat="false" ht="12.75" hidden="false" customHeight="false" outlineLevel="0" collapsed="false">
      <c r="B724" s="113" t="n">
        <f aca="false">B723+1</f>
        <v>189</v>
      </c>
      <c r="C724" s="26"/>
      <c r="D724" s="26"/>
      <c r="E724" s="26"/>
      <c r="F724" s="83" t="s">
        <v>375</v>
      </c>
      <c r="G724" s="84" t="n">
        <v>637</v>
      </c>
      <c r="H724" s="26" t="s">
        <v>189</v>
      </c>
      <c r="I724" s="27" t="n">
        <v>15425</v>
      </c>
      <c r="J724" s="27"/>
      <c r="K724" s="27" t="n">
        <f aca="false">I724+J724</f>
        <v>15425</v>
      </c>
      <c r="L724" s="27"/>
      <c r="M724" s="27"/>
      <c r="N724" s="27"/>
      <c r="O724" s="27" t="n">
        <f aca="false">L724+I724</f>
        <v>15425</v>
      </c>
      <c r="P724" s="27" t="n">
        <f aca="false">M724+J724</f>
        <v>0</v>
      </c>
      <c r="Q724" s="27" t="n">
        <f aca="false">N724+K724</f>
        <v>15425</v>
      </c>
    </row>
    <row r="725" customFormat="false" ht="12.75" hidden="false" customHeight="false" outlineLevel="0" collapsed="false">
      <c r="B725" s="113" t="n">
        <f aca="false">B724+1</f>
        <v>190</v>
      </c>
      <c r="C725" s="23"/>
      <c r="D725" s="23"/>
      <c r="E725" s="23"/>
      <c r="F725" s="116" t="s">
        <v>375</v>
      </c>
      <c r="G725" s="117" t="n">
        <v>640</v>
      </c>
      <c r="H725" s="23" t="s">
        <v>190</v>
      </c>
      <c r="I725" s="24" t="n">
        <f aca="false">478+500</f>
        <v>978</v>
      </c>
      <c r="J725" s="24"/>
      <c r="K725" s="24" t="n">
        <f aca="false">I725+J725</f>
        <v>978</v>
      </c>
      <c r="L725" s="24"/>
      <c r="M725" s="24"/>
      <c r="N725" s="24"/>
      <c r="O725" s="24" t="n">
        <f aca="false">L725+I725</f>
        <v>978</v>
      </c>
      <c r="P725" s="24" t="n">
        <f aca="false">M725+J725</f>
        <v>0</v>
      </c>
      <c r="Q725" s="24" t="n">
        <f aca="false">N725+K725</f>
        <v>978</v>
      </c>
    </row>
    <row r="726" customFormat="false" ht="12.75" hidden="false" customHeight="false" outlineLevel="0" collapsed="false">
      <c r="B726" s="113" t="n">
        <f aca="false">B725+1</f>
        <v>191</v>
      </c>
      <c r="C726" s="23"/>
      <c r="D726" s="23"/>
      <c r="E726" s="23"/>
      <c r="F726" s="116" t="s">
        <v>377</v>
      </c>
      <c r="G726" s="117" t="n">
        <v>610</v>
      </c>
      <c r="H726" s="23" t="s">
        <v>253</v>
      </c>
      <c r="I726" s="24" t="n">
        <f aca="false">368286+16259+50</f>
        <v>384595</v>
      </c>
      <c r="J726" s="24"/>
      <c r="K726" s="24" t="n">
        <f aca="false">I726+J726</f>
        <v>384595</v>
      </c>
      <c r="L726" s="24"/>
      <c r="M726" s="24"/>
      <c r="N726" s="24"/>
      <c r="O726" s="24" t="n">
        <f aca="false">L726+I726</f>
        <v>384595</v>
      </c>
      <c r="P726" s="24" t="n">
        <f aca="false">M726+J726</f>
        <v>0</v>
      </c>
      <c r="Q726" s="24" t="n">
        <f aca="false">N726+K726</f>
        <v>384595</v>
      </c>
    </row>
    <row r="727" customFormat="false" ht="12.75" hidden="false" customHeight="false" outlineLevel="0" collapsed="false">
      <c r="B727" s="113" t="n">
        <f aca="false">B726+1</f>
        <v>192</v>
      </c>
      <c r="C727" s="23"/>
      <c r="D727" s="23"/>
      <c r="E727" s="23"/>
      <c r="F727" s="116" t="s">
        <v>377</v>
      </c>
      <c r="G727" s="117" t="n">
        <v>620</v>
      </c>
      <c r="H727" s="23" t="s">
        <v>196</v>
      </c>
      <c r="I727" s="24" t="n">
        <f aca="false">112394+5683+10</f>
        <v>118087</v>
      </c>
      <c r="J727" s="24"/>
      <c r="K727" s="24" t="n">
        <f aca="false">I727+J727</f>
        <v>118087</v>
      </c>
      <c r="L727" s="24"/>
      <c r="M727" s="24"/>
      <c r="N727" s="24"/>
      <c r="O727" s="24" t="n">
        <f aca="false">L727+I727</f>
        <v>118087</v>
      </c>
      <c r="P727" s="24" t="n">
        <f aca="false">M727+J727</f>
        <v>0</v>
      </c>
      <c r="Q727" s="24" t="n">
        <f aca="false">N727+K727</f>
        <v>118087</v>
      </c>
    </row>
    <row r="728" customFormat="false" ht="12.75" hidden="false" customHeight="false" outlineLevel="0" collapsed="false">
      <c r="B728" s="113" t="n">
        <f aca="false">B727+1</f>
        <v>193</v>
      </c>
      <c r="C728" s="23"/>
      <c r="D728" s="23"/>
      <c r="E728" s="23"/>
      <c r="F728" s="116" t="s">
        <v>377</v>
      </c>
      <c r="G728" s="117" t="n">
        <v>630</v>
      </c>
      <c r="H728" s="23" t="s">
        <v>184</v>
      </c>
      <c r="I728" s="24" t="n">
        <f aca="false">SUM(I729:I735)</f>
        <v>114303</v>
      </c>
      <c r="J728" s="24" t="n">
        <f aca="false">SUM(J729:J735)</f>
        <v>0</v>
      </c>
      <c r="K728" s="24" t="n">
        <f aca="false">I728+J728</f>
        <v>114303</v>
      </c>
      <c r="L728" s="24"/>
      <c r="M728" s="24"/>
      <c r="N728" s="24"/>
      <c r="O728" s="24" t="n">
        <f aca="false">L728+I728</f>
        <v>114303</v>
      </c>
      <c r="P728" s="24" t="n">
        <f aca="false">M728+J728</f>
        <v>0</v>
      </c>
      <c r="Q728" s="24" t="n">
        <f aca="false">N728+K728</f>
        <v>114303</v>
      </c>
    </row>
    <row r="729" customFormat="false" ht="12.75" hidden="false" customHeight="false" outlineLevel="0" collapsed="false">
      <c r="B729" s="113" t="n">
        <f aca="false">B728+1</f>
        <v>194</v>
      </c>
      <c r="C729" s="26"/>
      <c r="D729" s="26"/>
      <c r="E729" s="26"/>
      <c r="F729" s="83" t="s">
        <v>377</v>
      </c>
      <c r="G729" s="84" t="n">
        <v>631</v>
      </c>
      <c r="H729" s="26" t="s">
        <v>185</v>
      </c>
      <c r="I729" s="27" t="n">
        <v>205</v>
      </c>
      <c r="J729" s="27"/>
      <c r="K729" s="27" t="n">
        <f aca="false">I729+J729</f>
        <v>205</v>
      </c>
      <c r="L729" s="27"/>
      <c r="M729" s="27"/>
      <c r="N729" s="27"/>
      <c r="O729" s="27" t="n">
        <f aca="false">L729+I729</f>
        <v>205</v>
      </c>
      <c r="P729" s="27" t="n">
        <f aca="false">M729+J729</f>
        <v>0</v>
      </c>
      <c r="Q729" s="27" t="n">
        <f aca="false">N729+K729</f>
        <v>205</v>
      </c>
    </row>
    <row r="730" customFormat="false" ht="12.75" hidden="false" customHeight="false" outlineLevel="0" collapsed="false">
      <c r="B730" s="113" t="n">
        <f aca="false">B729+1</f>
        <v>195</v>
      </c>
      <c r="C730" s="26"/>
      <c r="D730" s="26"/>
      <c r="E730" s="26"/>
      <c r="F730" s="83" t="s">
        <v>377</v>
      </c>
      <c r="G730" s="84" t="n">
        <v>632</v>
      </c>
      <c r="H730" s="26" t="s">
        <v>197</v>
      </c>
      <c r="I730" s="27" t="n">
        <f aca="false">25360+1800</f>
        <v>27160</v>
      </c>
      <c r="J730" s="27"/>
      <c r="K730" s="27" t="n">
        <f aca="false">I730+J730</f>
        <v>27160</v>
      </c>
      <c r="L730" s="27"/>
      <c r="M730" s="27"/>
      <c r="N730" s="27"/>
      <c r="O730" s="27" t="n">
        <f aca="false">L730+I730</f>
        <v>27160</v>
      </c>
      <c r="P730" s="27" t="n">
        <f aca="false">M730+J730</f>
        <v>0</v>
      </c>
      <c r="Q730" s="27" t="n">
        <f aca="false">N730+K730</f>
        <v>27160</v>
      </c>
    </row>
    <row r="731" customFormat="false" ht="12.75" hidden="false" customHeight="false" outlineLevel="0" collapsed="false">
      <c r="B731" s="113" t="n">
        <f aca="false">B730+1</f>
        <v>196</v>
      </c>
      <c r="C731" s="26"/>
      <c r="D731" s="26"/>
      <c r="E731" s="26"/>
      <c r="F731" s="83" t="s">
        <v>377</v>
      </c>
      <c r="G731" s="84" t="n">
        <v>633</v>
      </c>
      <c r="H731" s="26" t="s">
        <v>186</v>
      </c>
      <c r="I731" s="27" t="n">
        <f aca="false">16169-7728</f>
        <v>8441</v>
      </c>
      <c r="J731" s="27" t="n">
        <v>4583</v>
      </c>
      <c r="K731" s="27" t="n">
        <f aca="false">I731+J731</f>
        <v>13024</v>
      </c>
      <c r="L731" s="27"/>
      <c r="M731" s="27"/>
      <c r="N731" s="27"/>
      <c r="O731" s="27" t="n">
        <f aca="false">L731+I731</f>
        <v>8441</v>
      </c>
      <c r="P731" s="27" t="n">
        <f aca="false">M731+J731</f>
        <v>4583</v>
      </c>
      <c r="Q731" s="27" t="n">
        <f aca="false">N731+K731</f>
        <v>13024</v>
      </c>
    </row>
    <row r="732" customFormat="false" ht="12.75" hidden="false" customHeight="false" outlineLevel="0" collapsed="false">
      <c r="B732" s="113" t="n">
        <f aca="false">B731+1</f>
        <v>197</v>
      </c>
      <c r="C732" s="26"/>
      <c r="D732" s="26"/>
      <c r="E732" s="26"/>
      <c r="F732" s="83" t="s">
        <v>377</v>
      </c>
      <c r="G732" s="84" t="n">
        <v>634</v>
      </c>
      <c r="H732" s="26" t="s">
        <v>187</v>
      </c>
      <c r="I732" s="27" t="n">
        <v>3241</v>
      </c>
      <c r="J732" s="27"/>
      <c r="K732" s="27" t="n">
        <f aca="false">I732+J732</f>
        <v>3241</v>
      </c>
      <c r="L732" s="27"/>
      <c r="M732" s="27"/>
      <c r="N732" s="27"/>
      <c r="O732" s="27" t="n">
        <f aca="false">L732+I732</f>
        <v>3241</v>
      </c>
      <c r="P732" s="27" t="n">
        <f aca="false">M732+J732</f>
        <v>0</v>
      </c>
      <c r="Q732" s="27" t="n">
        <f aca="false">N732+K732</f>
        <v>3241</v>
      </c>
    </row>
    <row r="733" customFormat="false" ht="12.75" hidden="false" customHeight="false" outlineLevel="0" collapsed="false">
      <c r="B733" s="113" t="n">
        <f aca="false">B732+1</f>
        <v>198</v>
      </c>
      <c r="C733" s="26"/>
      <c r="D733" s="26"/>
      <c r="E733" s="26"/>
      <c r="F733" s="83" t="s">
        <v>377</v>
      </c>
      <c r="G733" s="84" t="n">
        <v>635</v>
      </c>
      <c r="H733" s="26" t="s">
        <v>203</v>
      </c>
      <c r="I733" s="27" t="n">
        <v>47214</v>
      </c>
      <c r="J733" s="27" t="n">
        <v>-4583</v>
      </c>
      <c r="K733" s="27" t="n">
        <f aca="false">I733+J733</f>
        <v>42631</v>
      </c>
      <c r="L733" s="27"/>
      <c r="M733" s="27"/>
      <c r="N733" s="27"/>
      <c r="O733" s="27" t="n">
        <f aca="false">L733+I733</f>
        <v>47214</v>
      </c>
      <c r="P733" s="27" t="n">
        <f aca="false">M733+J733</f>
        <v>-4583</v>
      </c>
      <c r="Q733" s="27" t="n">
        <f aca="false">N733+K733</f>
        <v>42631</v>
      </c>
    </row>
    <row r="734" customFormat="false" ht="12.75" hidden="false" customHeight="false" outlineLevel="0" collapsed="false">
      <c r="B734" s="113" t="n">
        <f aca="false">B733+1</f>
        <v>199</v>
      </c>
      <c r="C734" s="26"/>
      <c r="D734" s="26"/>
      <c r="E734" s="26"/>
      <c r="F734" s="83" t="s">
        <v>377</v>
      </c>
      <c r="G734" s="84" t="n">
        <v>637</v>
      </c>
      <c r="H734" s="26" t="s">
        <v>189</v>
      </c>
      <c r="I734" s="27" t="n">
        <v>14017</v>
      </c>
      <c r="J734" s="27"/>
      <c r="K734" s="27" t="n">
        <f aca="false">I734+J734</f>
        <v>14017</v>
      </c>
      <c r="L734" s="27"/>
      <c r="M734" s="27"/>
      <c r="N734" s="27"/>
      <c r="O734" s="27" t="n">
        <f aca="false">L734+I734</f>
        <v>14017</v>
      </c>
      <c r="P734" s="27" t="n">
        <f aca="false">M734+J734</f>
        <v>0</v>
      </c>
      <c r="Q734" s="27" t="n">
        <f aca="false">N734+K734</f>
        <v>14017</v>
      </c>
    </row>
    <row r="735" customFormat="false" ht="12.75" hidden="false" customHeight="false" outlineLevel="0" collapsed="false">
      <c r="B735" s="113" t="n">
        <f aca="false">B734+1</f>
        <v>200</v>
      </c>
      <c r="C735" s="26"/>
      <c r="D735" s="26"/>
      <c r="E735" s="26"/>
      <c r="F735" s="83" t="s">
        <v>377</v>
      </c>
      <c r="G735" s="84" t="n">
        <v>637</v>
      </c>
      <c r="H735" s="26" t="s">
        <v>269</v>
      </c>
      <c r="I735" s="27" t="n">
        <v>14025</v>
      </c>
      <c r="J735" s="27"/>
      <c r="K735" s="27" t="n">
        <f aca="false">I735+J735</f>
        <v>14025</v>
      </c>
      <c r="L735" s="27"/>
      <c r="M735" s="27"/>
      <c r="N735" s="27"/>
      <c r="O735" s="27" t="n">
        <f aca="false">L735+I735</f>
        <v>14025</v>
      </c>
      <c r="P735" s="27" t="n">
        <f aca="false">M735+J735</f>
        <v>0</v>
      </c>
      <c r="Q735" s="27" t="n">
        <f aca="false">N735+K735</f>
        <v>14025</v>
      </c>
    </row>
    <row r="736" customFormat="false" ht="12.75" hidden="false" customHeight="false" outlineLevel="0" collapsed="false">
      <c r="B736" s="113" t="n">
        <f aca="false">B735+1</f>
        <v>201</v>
      </c>
      <c r="C736" s="23"/>
      <c r="D736" s="23"/>
      <c r="E736" s="23"/>
      <c r="F736" s="116" t="s">
        <v>377</v>
      </c>
      <c r="G736" s="117" t="n">
        <v>640</v>
      </c>
      <c r="H736" s="23" t="s">
        <v>190</v>
      </c>
      <c r="I736" s="24" t="n">
        <f aca="false">636+500</f>
        <v>1136</v>
      </c>
      <c r="J736" s="24"/>
      <c r="K736" s="24" t="n">
        <f aca="false">I736+J736</f>
        <v>1136</v>
      </c>
      <c r="L736" s="24"/>
      <c r="M736" s="24"/>
      <c r="N736" s="24"/>
      <c r="O736" s="24" t="n">
        <f aca="false">L736+I736</f>
        <v>1136</v>
      </c>
      <c r="P736" s="24" t="n">
        <f aca="false">M736+J736</f>
        <v>0</v>
      </c>
      <c r="Q736" s="24" t="n">
        <f aca="false">N736+K736</f>
        <v>1136</v>
      </c>
    </row>
    <row r="737" customFormat="false" ht="12.75" hidden="false" customHeight="false" outlineLevel="0" collapsed="false">
      <c r="B737" s="113" t="n">
        <f aca="false">B736+1</f>
        <v>202</v>
      </c>
      <c r="C737" s="23"/>
      <c r="D737" s="23"/>
      <c r="E737" s="23"/>
      <c r="F737" s="116"/>
      <c r="G737" s="117" t="n">
        <v>630</v>
      </c>
      <c r="H737" s="23" t="s">
        <v>358</v>
      </c>
      <c r="I737" s="24" t="n">
        <v>24898</v>
      </c>
      <c r="J737" s="24" t="n">
        <v>613</v>
      </c>
      <c r="K737" s="24" t="n">
        <f aca="false">I737+J737</f>
        <v>25511</v>
      </c>
      <c r="L737" s="24"/>
      <c r="M737" s="24"/>
      <c r="N737" s="24"/>
      <c r="O737" s="24" t="n">
        <f aca="false">L737+I737</f>
        <v>24898</v>
      </c>
      <c r="P737" s="24" t="n">
        <f aca="false">M737+J737</f>
        <v>613</v>
      </c>
      <c r="Q737" s="24" t="n">
        <f aca="false">N737+K737</f>
        <v>25511</v>
      </c>
    </row>
    <row r="738" customFormat="false" ht="12.75" hidden="false" customHeight="false" outlineLevel="0" collapsed="false">
      <c r="B738" s="113" t="n">
        <f aca="false">B737+1</f>
        <v>203</v>
      </c>
      <c r="C738" s="23"/>
      <c r="D738" s="23"/>
      <c r="E738" s="23"/>
      <c r="F738" s="116" t="s">
        <v>377</v>
      </c>
      <c r="G738" s="117" t="n">
        <v>710</v>
      </c>
      <c r="H738" s="23" t="s">
        <v>198</v>
      </c>
      <c r="I738" s="24"/>
      <c r="J738" s="24"/>
      <c r="K738" s="24"/>
      <c r="L738" s="24" t="n">
        <f aca="false">L739</f>
        <v>69793</v>
      </c>
      <c r="M738" s="24" t="n">
        <f aca="false">M739</f>
        <v>0</v>
      </c>
      <c r="N738" s="24" t="n">
        <f aca="false">M738+L738</f>
        <v>69793</v>
      </c>
      <c r="O738" s="24" t="n">
        <f aca="false">L738+I738</f>
        <v>69793</v>
      </c>
      <c r="P738" s="24" t="n">
        <f aca="false">M738+J738</f>
        <v>0</v>
      </c>
      <c r="Q738" s="24" t="n">
        <f aca="false">N738+K738</f>
        <v>69793</v>
      </c>
    </row>
    <row r="739" customFormat="false" ht="12.75" hidden="false" customHeight="false" outlineLevel="0" collapsed="false">
      <c r="B739" s="113" t="n">
        <f aca="false">B738+1</f>
        <v>204</v>
      </c>
      <c r="C739" s="23"/>
      <c r="D739" s="23"/>
      <c r="E739" s="23"/>
      <c r="F739" s="83" t="s">
        <v>377</v>
      </c>
      <c r="G739" s="84" t="n">
        <v>717</v>
      </c>
      <c r="H739" s="26" t="s">
        <v>213</v>
      </c>
      <c r="I739" s="24"/>
      <c r="J739" s="24"/>
      <c r="K739" s="24"/>
      <c r="L739" s="27" t="n">
        <f aca="false">L740</f>
        <v>69793</v>
      </c>
      <c r="M739" s="27" t="n">
        <f aca="false">M740</f>
        <v>0</v>
      </c>
      <c r="N739" s="27" t="n">
        <f aca="false">M739+L739</f>
        <v>69793</v>
      </c>
      <c r="O739" s="24" t="n">
        <f aca="false">L739+I739</f>
        <v>69793</v>
      </c>
      <c r="P739" s="24" t="n">
        <f aca="false">M739+J739</f>
        <v>0</v>
      </c>
      <c r="Q739" s="24" t="n">
        <f aca="false">N739+K739</f>
        <v>69793</v>
      </c>
    </row>
    <row r="740" customFormat="false" ht="12.75" hidden="false" customHeight="false" outlineLevel="0" collapsed="false">
      <c r="B740" s="113" t="n">
        <f aca="false">B739+1</f>
        <v>205</v>
      </c>
      <c r="C740" s="23"/>
      <c r="D740" s="23"/>
      <c r="E740" s="23"/>
      <c r="F740" s="83"/>
      <c r="G740" s="84"/>
      <c r="H740" s="30" t="s">
        <v>380</v>
      </c>
      <c r="I740" s="24"/>
      <c r="J740" s="24"/>
      <c r="K740" s="24"/>
      <c r="L740" s="31" t="n">
        <v>69793</v>
      </c>
      <c r="M740" s="31"/>
      <c r="N740" s="31" t="n">
        <f aca="false">M740+L740</f>
        <v>69793</v>
      </c>
      <c r="O740" s="24" t="n">
        <f aca="false">L740+I740</f>
        <v>69793</v>
      </c>
      <c r="P740" s="24" t="n">
        <f aca="false">M740+J740</f>
        <v>0</v>
      </c>
      <c r="Q740" s="24" t="n">
        <f aca="false">N740+K740</f>
        <v>69793</v>
      </c>
    </row>
    <row r="741" customFormat="false" ht="15" hidden="false" customHeight="false" outlineLevel="0" collapsed="false">
      <c r="B741" s="113" t="n">
        <f aca="false">B740+1</f>
        <v>206</v>
      </c>
      <c r="C741" s="97"/>
      <c r="D741" s="97"/>
      <c r="E741" s="97" t="n">
        <v>7</v>
      </c>
      <c r="F741" s="98"/>
      <c r="G741" s="99"/>
      <c r="H741" s="97" t="s">
        <v>107</v>
      </c>
      <c r="I741" s="100" t="n">
        <f aca="false">I742+I743+I744+I751+I752+I753+I762</f>
        <v>1431431</v>
      </c>
      <c r="J741" s="100" t="n">
        <f aca="false">J742+J743+J744+J751+J752+J753+J762+J750+J761</f>
        <v>-741</v>
      </c>
      <c r="K741" s="100" t="n">
        <f aca="false">I741+J741</f>
        <v>1430690</v>
      </c>
      <c r="L741" s="100" t="n">
        <f aca="false">L763</f>
        <v>430000</v>
      </c>
      <c r="M741" s="100" t="n">
        <f aca="false">M763</f>
        <v>0</v>
      </c>
      <c r="N741" s="100" t="n">
        <f aca="false">M741+L741</f>
        <v>430000</v>
      </c>
      <c r="O741" s="100" t="n">
        <f aca="false">L741+I741</f>
        <v>1861431</v>
      </c>
      <c r="P741" s="100" t="n">
        <f aca="false">M741+J741</f>
        <v>-741</v>
      </c>
      <c r="Q741" s="100" t="n">
        <f aca="false">N741+K741</f>
        <v>1860690</v>
      </c>
    </row>
    <row r="742" customFormat="false" ht="12.75" hidden="false" customHeight="false" outlineLevel="0" collapsed="false">
      <c r="B742" s="113" t="n">
        <f aca="false">B741+1</f>
        <v>207</v>
      </c>
      <c r="C742" s="23"/>
      <c r="D742" s="23"/>
      <c r="E742" s="23"/>
      <c r="F742" s="116" t="s">
        <v>375</v>
      </c>
      <c r="G742" s="117" t="n">
        <v>610</v>
      </c>
      <c r="H742" s="23" t="s">
        <v>253</v>
      </c>
      <c r="I742" s="24" t="n">
        <f aca="false">328310-11329</f>
        <v>316981</v>
      </c>
      <c r="J742" s="24" t="n">
        <v>-1200</v>
      </c>
      <c r="K742" s="24" t="n">
        <f aca="false">I742+J742</f>
        <v>315781</v>
      </c>
      <c r="L742" s="24"/>
      <c r="M742" s="24"/>
      <c r="N742" s="24"/>
      <c r="O742" s="24" t="n">
        <f aca="false">L742+I742</f>
        <v>316981</v>
      </c>
      <c r="P742" s="24" t="n">
        <f aca="false">M742+J742</f>
        <v>-1200</v>
      </c>
      <c r="Q742" s="24" t="n">
        <f aca="false">N742+K742</f>
        <v>315781</v>
      </c>
    </row>
    <row r="743" customFormat="false" ht="12.75" hidden="false" customHeight="false" outlineLevel="0" collapsed="false">
      <c r="B743" s="113" t="n">
        <f aca="false">B742+1</f>
        <v>208</v>
      </c>
      <c r="C743" s="23"/>
      <c r="D743" s="23"/>
      <c r="E743" s="23"/>
      <c r="F743" s="116" t="s">
        <v>375</v>
      </c>
      <c r="G743" s="117" t="n">
        <v>620</v>
      </c>
      <c r="H743" s="23" t="s">
        <v>196</v>
      </c>
      <c r="I743" s="24" t="n">
        <f aca="false">122556-3250</f>
        <v>119306</v>
      </c>
      <c r="J743" s="24"/>
      <c r="K743" s="24" t="n">
        <f aca="false">I743+J743</f>
        <v>119306</v>
      </c>
      <c r="L743" s="24"/>
      <c r="M743" s="24"/>
      <c r="N743" s="24"/>
      <c r="O743" s="24" t="n">
        <f aca="false">L743+I743</f>
        <v>119306</v>
      </c>
      <c r="P743" s="24" t="n">
        <f aca="false">M743+J743</f>
        <v>0</v>
      </c>
      <c r="Q743" s="24" t="n">
        <f aca="false">N743+K743</f>
        <v>119306</v>
      </c>
    </row>
    <row r="744" customFormat="false" ht="12.75" hidden="false" customHeight="false" outlineLevel="0" collapsed="false">
      <c r="B744" s="113" t="n">
        <f aca="false">B743+1</f>
        <v>209</v>
      </c>
      <c r="C744" s="23"/>
      <c r="D744" s="23"/>
      <c r="E744" s="23"/>
      <c r="F744" s="116" t="s">
        <v>375</v>
      </c>
      <c r="G744" s="117" t="n">
        <v>630</v>
      </c>
      <c r="H744" s="23" t="s">
        <v>184</v>
      </c>
      <c r="I744" s="24" t="n">
        <f aca="false">SUM(I745:I749)</f>
        <v>71388</v>
      </c>
      <c r="J744" s="24" t="n">
        <f aca="false">SUM(J745:J749)</f>
        <v>0</v>
      </c>
      <c r="K744" s="24" t="n">
        <f aca="false">I744+J744</f>
        <v>71388</v>
      </c>
      <c r="L744" s="24"/>
      <c r="M744" s="24"/>
      <c r="N744" s="24"/>
      <c r="O744" s="24" t="n">
        <f aca="false">L744+I744</f>
        <v>71388</v>
      </c>
      <c r="P744" s="24" t="n">
        <f aca="false">M744+J744</f>
        <v>0</v>
      </c>
      <c r="Q744" s="24" t="n">
        <f aca="false">N744+K744</f>
        <v>71388</v>
      </c>
    </row>
    <row r="745" customFormat="false" ht="12.75" hidden="false" customHeight="false" outlineLevel="0" collapsed="false">
      <c r="B745" s="113" t="n">
        <f aca="false">B744+1</f>
        <v>210</v>
      </c>
      <c r="C745" s="26"/>
      <c r="D745" s="26"/>
      <c r="E745" s="26"/>
      <c r="F745" s="83" t="s">
        <v>375</v>
      </c>
      <c r="G745" s="84" t="n">
        <v>631</v>
      </c>
      <c r="H745" s="26" t="s">
        <v>185</v>
      </c>
      <c r="I745" s="27" t="n">
        <v>180</v>
      </c>
      <c r="J745" s="27"/>
      <c r="K745" s="27" t="n">
        <f aca="false">I745+J745</f>
        <v>180</v>
      </c>
      <c r="L745" s="27"/>
      <c r="M745" s="27"/>
      <c r="N745" s="27"/>
      <c r="O745" s="27" t="n">
        <f aca="false">L745+I745</f>
        <v>180</v>
      </c>
      <c r="P745" s="27" t="n">
        <f aca="false">M745+J745</f>
        <v>0</v>
      </c>
      <c r="Q745" s="27" t="n">
        <f aca="false">N745+K745</f>
        <v>180</v>
      </c>
    </row>
    <row r="746" customFormat="false" ht="12.75" hidden="false" customHeight="false" outlineLevel="0" collapsed="false">
      <c r="B746" s="113" t="n">
        <f aca="false">B745+1</f>
        <v>211</v>
      </c>
      <c r="C746" s="26"/>
      <c r="D746" s="26"/>
      <c r="E746" s="26"/>
      <c r="F746" s="83" t="s">
        <v>375</v>
      </c>
      <c r="G746" s="84" t="n">
        <v>632</v>
      </c>
      <c r="H746" s="26" t="s">
        <v>197</v>
      </c>
      <c r="I746" s="27" t="n">
        <f aca="false">20832-2000</f>
        <v>18832</v>
      </c>
      <c r="J746" s="27"/>
      <c r="K746" s="27" t="n">
        <f aca="false">I746+J746</f>
        <v>18832</v>
      </c>
      <c r="L746" s="27"/>
      <c r="M746" s="27"/>
      <c r="N746" s="27"/>
      <c r="O746" s="27" t="n">
        <f aca="false">L746+I746</f>
        <v>18832</v>
      </c>
      <c r="P746" s="27" t="n">
        <f aca="false">M746+J746</f>
        <v>0</v>
      </c>
      <c r="Q746" s="27" t="n">
        <f aca="false">N746+K746</f>
        <v>18832</v>
      </c>
    </row>
    <row r="747" customFormat="false" ht="12.75" hidden="false" customHeight="false" outlineLevel="0" collapsed="false">
      <c r="B747" s="113" t="n">
        <f aca="false">B746+1</f>
        <v>212</v>
      </c>
      <c r="C747" s="26"/>
      <c r="D747" s="26"/>
      <c r="E747" s="26"/>
      <c r="F747" s="83" t="s">
        <v>375</v>
      </c>
      <c r="G747" s="84" t="n">
        <v>633</v>
      </c>
      <c r="H747" s="26" t="s">
        <v>186</v>
      </c>
      <c r="I747" s="27" t="n">
        <f aca="false">18160-1000</f>
        <v>17160</v>
      </c>
      <c r="J747" s="27"/>
      <c r="K747" s="27" t="n">
        <f aca="false">I747+J747</f>
        <v>17160</v>
      </c>
      <c r="L747" s="27"/>
      <c r="M747" s="27"/>
      <c r="N747" s="27"/>
      <c r="O747" s="27" t="n">
        <f aca="false">L747+I747</f>
        <v>17160</v>
      </c>
      <c r="P747" s="27" t="n">
        <f aca="false">M747+J747</f>
        <v>0</v>
      </c>
      <c r="Q747" s="27" t="n">
        <f aca="false">N747+K747</f>
        <v>17160</v>
      </c>
    </row>
    <row r="748" customFormat="false" ht="12.75" hidden="false" customHeight="false" outlineLevel="0" collapsed="false">
      <c r="B748" s="113" t="n">
        <f aca="false">B747+1</f>
        <v>213</v>
      </c>
      <c r="C748" s="26"/>
      <c r="D748" s="26"/>
      <c r="E748" s="26"/>
      <c r="F748" s="83" t="s">
        <v>375</v>
      </c>
      <c r="G748" s="84" t="n">
        <v>635</v>
      </c>
      <c r="H748" s="26" t="s">
        <v>203</v>
      </c>
      <c r="I748" s="27" t="n">
        <f aca="false">11040-1439</f>
        <v>9601</v>
      </c>
      <c r="J748" s="27"/>
      <c r="K748" s="27" t="n">
        <f aca="false">I748+J748</f>
        <v>9601</v>
      </c>
      <c r="L748" s="27"/>
      <c r="M748" s="27"/>
      <c r="N748" s="27"/>
      <c r="O748" s="27" t="n">
        <f aca="false">L748+I748</f>
        <v>9601</v>
      </c>
      <c r="P748" s="27" t="n">
        <f aca="false">M748+J748</f>
        <v>0</v>
      </c>
      <c r="Q748" s="27" t="n">
        <f aca="false">N748+K748</f>
        <v>9601</v>
      </c>
    </row>
    <row r="749" customFormat="false" ht="12.75" hidden="false" customHeight="false" outlineLevel="0" collapsed="false">
      <c r="B749" s="113" t="n">
        <f aca="false">B748+1</f>
        <v>214</v>
      </c>
      <c r="C749" s="26"/>
      <c r="D749" s="26"/>
      <c r="E749" s="26"/>
      <c r="F749" s="83" t="s">
        <v>375</v>
      </c>
      <c r="G749" s="84" t="n">
        <v>637</v>
      </c>
      <c r="H749" s="26" t="s">
        <v>189</v>
      </c>
      <c r="I749" s="27" t="n">
        <f aca="false">26615-1000</f>
        <v>25615</v>
      </c>
      <c r="J749" s="27"/>
      <c r="K749" s="27" t="n">
        <f aca="false">I749+J749</f>
        <v>25615</v>
      </c>
      <c r="L749" s="27"/>
      <c r="M749" s="27"/>
      <c r="N749" s="27"/>
      <c r="O749" s="27" t="n">
        <f aca="false">L749+I749</f>
        <v>25615</v>
      </c>
      <c r="P749" s="27" t="n">
        <f aca="false">M749+J749</f>
        <v>0</v>
      </c>
      <c r="Q749" s="27" t="n">
        <f aca="false">N749+K749</f>
        <v>25615</v>
      </c>
    </row>
    <row r="750" customFormat="false" ht="12.75" hidden="false" customHeight="false" outlineLevel="0" collapsed="false">
      <c r="B750" s="113" t="n">
        <f aca="false">B749+1</f>
        <v>215</v>
      </c>
      <c r="C750" s="26"/>
      <c r="D750" s="26"/>
      <c r="E750" s="26"/>
      <c r="F750" s="116" t="s">
        <v>375</v>
      </c>
      <c r="G750" s="117" t="n">
        <v>640</v>
      </c>
      <c r="H750" s="23" t="s">
        <v>190</v>
      </c>
      <c r="I750" s="24" t="n">
        <v>0</v>
      </c>
      <c r="J750" s="24" t="n">
        <v>1200</v>
      </c>
      <c r="K750" s="24" t="n">
        <f aca="false">I750+J750</f>
        <v>1200</v>
      </c>
      <c r="L750" s="24"/>
      <c r="M750" s="24"/>
      <c r="N750" s="24"/>
      <c r="O750" s="24" t="n">
        <f aca="false">L750+I750</f>
        <v>0</v>
      </c>
      <c r="P750" s="24" t="n">
        <f aca="false">M750+J750</f>
        <v>1200</v>
      </c>
      <c r="Q750" s="24" t="n">
        <f aca="false">N750+K750</f>
        <v>1200</v>
      </c>
    </row>
    <row r="751" customFormat="false" ht="12.75" hidden="false" customHeight="false" outlineLevel="0" collapsed="false">
      <c r="B751" s="113" t="n">
        <f aca="false">B750+1</f>
        <v>216</v>
      </c>
      <c r="C751" s="23"/>
      <c r="D751" s="23"/>
      <c r="E751" s="23"/>
      <c r="F751" s="116" t="s">
        <v>377</v>
      </c>
      <c r="G751" s="117" t="n">
        <v>610</v>
      </c>
      <c r="H751" s="23" t="s">
        <v>253</v>
      </c>
      <c r="I751" s="24" t="n">
        <f aca="false">597703-11329+50+3900</f>
        <v>590324</v>
      </c>
      <c r="J751" s="24" t="n">
        <v>-1200</v>
      </c>
      <c r="K751" s="24" t="n">
        <f aca="false">I751+J751</f>
        <v>589124</v>
      </c>
      <c r="L751" s="24"/>
      <c r="M751" s="24"/>
      <c r="N751" s="24"/>
      <c r="O751" s="24" t="n">
        <f aca="false">L751+I751</f>
        <v>590324</v>
      </c>
      <c r="P751" s="24" t="n">
        <f aca="false">M751+J751</f>
        <v>-1200</v>
      </c>
      <c r="Q751" s="24" t="n">
        <f aca="false">N751+K751</f>
        <v>589124</v>
      </c>
    </row>
    <row r="752" customFormat="false" ht="12.75" hidden="false" customHeight="false" outlineLevel="0" collapsed="false">
      <c r="B752" s="113" t="n">
        <f aca="false">B751+1</f>
        <v>217</v>
      </c>
      <c r="C752" s="23"/>
      <c r="D752" s="23"/>
      <c r="E752" s="23"/>
      <c r="F752" s="116" t="s">
        <v>377</v>
      </c>
      <c r="G752" s="117" t="n">
        <v>620</v>
      </c>
      <c r="H752" s="23" t="s">
        <v>196</v>
      </c>
      <c r="I752" s="24" t="n">
        <f aca="false">221450-3250+10+1365</f>
        <v>219575</v>
      </c>
      <c r="J752" s="24"/>
      <c r="K752" s="24" t="n">
        <f aca="false">I752+J752</f>
        <v>219575</v>
      </c>
      <c r="L752" s="24"/>
      <c r="M752" s="24"/>
      <c r="N752" s="24"/>
      <c r="O752" s="24" t="n">
        <f aca="false">L752+I752</f>
        <v>219575</v>
      </c>
      <c r="P752" s="24" t="n">
        <f aca="false">M752+J752</f>
        <v>0</v>
      </c>
      <c r="Q752" s="24" t="n">
        <f aca="false">N752+K752</f>
        <v>219575</v>
      </c>
    </row>
    <row r="753" customFormat="false" ht="12.75" hidden="false" customHeight="false" outlineLevel="0" collapsed="false">
      <c r="B753" s="113" t="n">
        <f aca="false">B752+1</f>
        <v>218</v>
      </c>
      <c r="C753" s="23"/>
      <c r="D753" s="23"/>
      <c r="E753" s="23"/>
      <c r="F753" s="116" t="s">
        <v>377</v>
      </c>
      <c r="G753" s="117" t="n">
        <v>630</v>
      </c>
      <c r="H753" s="23" t="s">
        <v>184</v>
      </c>
      <c r="I753" s="24" t="n">
        <f aca="false">SUM(I754:I760)</f>
        <v>112683</v>
      </c>
      <c r="J753" s="24" t="n">
        <f aca="false">SUM(J754:J760)</f>
        <v>0</v>
      </c>
      <c r="K753" s="24" t="n">
        <f aca="false">I753+J753</f>
        <v>112683</v>
      </c>
      <c r="L753" s="24"/>
      <c r="M753" s="24"/>
      <c r="N753" s="24"/>
      <c r="O753" s="24" t="n">
        <f aca="false">L753+I753</f>
        <v>112683</v>
      </c>
      <c r="P753" s="24" t="n">
        <f aca="false">M753+J753</f>
        <v>0</v>
      </c>
      <c r="Q753" s="24" t="n">
        <f aca="false">N753+K753</f>
        <v>112683</v>
      </c>
    </row>
    <row r="754" customFormat="false" ht="12.75" hidden="false" customHeight="false" outlineLevel="0" collapsed="false">
      <c r="B754" s="113" t="n">
        <f aca="false">B753+1</f>
        <v>219</v>
      </c>
      <c r="C754" s="26"/>
      <c r="D754" s="26"/>
      <c r="E754" s="26"/>
      <c r="F754" s="83" t="s">
        <v>377</v>
      </c>
      <c r="G754" s="84" t="n">
        <v>631</v>
      </c>
      <c r="H754" s="26" t="s">
        <v>185</v>
      </c>
      <c r="I754" s="27" t="n">
        <v>200</v>
      </c>
      <c r="J754" s="27"/>
      <c r="K754" s="27" t="n">
        <f aca="false">I754+J754</f>
        <v>200</v>
      </c>
      <c r="L754" s="27"/>
      <c r="M754" s="27"/>
      <c r="N754" s="27"/>
      <c r="O754" s="27" t="n">
        <f aca="false">L754+I754</f>
        <v>200</v>
      </c>
      <c r="P754" s="27" t="n">
        <f aca="false">M754+J754</f>
        <v>0</v>
      </c>
      <c r="Q754" s="27" t="n">
        <f aca="false">N754+K754</f>
        <v>200</v>
      </c>
    </row>
    <row r="755" customFormat="false" ht="12.75" hidden="false" customHeight="false" outlineLevel="0" collapsed="false">
      <c r="B755" s="113" t="n">
        <f aca="false">B754+1</f>
        <v>220</v>
      </c>
      <c r="C755" s="26"/>
      <c r="D755" s="26"/>
      <c r="E755" s="26"/>
      <c r="F755" s="83" t="s">
        <v>377</v>
      </c>
      <c r="G755" s="84" t="n">
        <v>632</v>
      </c>
      <c r="H755" s="26" t="s">
        <v>197</v>
      </c>
      <c r="I755" s="27" t="n">
        <f aca="false">25126-2000</f>
        <v>23126</v>
      </c>
      <c r="J755" s="27"/>
      <c r="K755" s="27" t="n">
        <f aca="false">I755+J755</f>
        <v>23126</v>
      </c>
      <c r="L755" s="27"/>
      <c r="M755" s="27"/>
      <c r="N755" s="27"/>
      <c r="O755" s="27" t="n">
        <f aca="false">L755+I755</f>
        <v>23126</v>
      </c>
      <c r="P755" s="27" t="n">
        <f aca="false">M755+J755</f>
        <v>0</v>
      </c>
      <c r="Q755" s="27" t="n">
        <f aca="false">N755+K755</f>
        <v>23126</v>
      </c>
    </row>
    <row r="756" customFormat="false" ht="12.75" hidden="false" customHeight="false" outlineLevel="0" collapsed="false">
      <c r="B756" s="113" t="n">
        <f aca="false">B755+1</f>
        <v>221</v>
      </c>
      <c r="C756" s="26"/>
      <c r="D756" s="26"/>
      <c r="E756" s="26"/>
      <c r="F756" s="83" t="s">
        <v>377</v>
      </c>
      <c r="G756" s="84" t="n">
        <v>633</v>
      </c>
      <c r="H756" s="26" t="s">
        <v>186</v>
      </c>
      <c r="I756" s="27" t="n">
        <f aca="false">30900-10112-1000</f>
        <v>19788</v>
      </c>
      <c r="J756" s="27"/>
      <c r="K756" s="27" t="n">
        <f aca="false">I756+J756</f>
        <v>19788</v>
      </c>
      <c r="L756" s="27"/>
      <c r="M756" s="27"/>
      <c r="N756" s="27"/>
      <c r="O756" s="27" t="n">
        <f aca="false">L756+I756</f>
        <v>19788</v>
      </c>
      <c r="P756" s="27" t="n">
        <f aca="false">M756+J756</f>
        <v>0</v>
      </c>
      <c r="Q756" s="27" t="n">
        <f aca="false">N756+K756</f>
        <v>19788</v>
      </c>
    </row>
    <row r="757" customFormat="false" ht="12.75" hidden="false" customHeight="false" outlineLevel="0" collapsed="false">
      <c r="B757" s="113" t="n">
        <f aca="false">B756+1</f>
        <v>222</v>
      </c>
      <c r="C757" s="26"/>
      <c r="D757" s="26"/>
      <c r="E757" s="26"/>
      <c r="F757" s="83" t="s">
        <v>377</v>
      </c>
      <c r="G757" s="84" t="n">
        <v>634</v>
      </c>
      <c r="H757" s="26" t="s">
        <v>187</v>
      </c>
      <c r="I757" s="27" t="n">
        <v>2465</v>
      </c>
      <c r="J757" s="27"/>
      <c r="K757" s="27" t="n">
        <f aca="false">I757+J757</f>
        <v>2465</v>
      </c>
      <c r="L757" s="27"/>
      <c r="M757" s="27"/>
      <c r="N757" s="27"/>
      <c r="O757" s="27" t="n">
        <f aca="false">L757+I757</f>
        <v>2465</v>
      </c>
      <c r="P757" s="27" t="n">
        <f aca="false">M757+J757</f>
        <v>0</v>
      </c>
      <c r="Q757" s="27" t="n">
        <f aca="false">N757+K757</f>
        <v>2465</v>
      </c>
    </row>
    <row r="758" customFormat="false" ht="12.75" hidden="false" customHeight="false" outlineLevel="0" collapsed="false">
      <c r="B758" s="113" t="n">
        <f aca="false">B757+1</f>
        <v>223</v>
      </c>
      <c r="C758" s="26"/>
      <c r="D758" s="26"/>
      <c r="E758" s="26"/>
      <c r="F758" s="83" t="s">
        <v>377</v>
      </c>
      <c r="G758" s="84" t="n">
        <v>635</v>
      </c>
      <c r="H758" s="26" t="s">
        <v>203</v>
      </c>
      <c r="I758" s="27" t="n">
        <f aca="false">19024-1420</f>
        <v>17604</v>
      </c>
      <c r="J758" s="27"/>
      <c r="K758" s="27" t="n">
        <f aca="false">I758+J758</f>
        <v>17604</v>
      </c>
      <c r="L758" s="27"/>
      <c r="M758" s="27"/>
      <c r="N758" s="27"/>
      <c r="O758" s="27" t="n">
        <f aca="false">L758+I758</f>
        <v>17604</v>
      </c>
      <c r="P758" s="27" t="n">
        <f aca="false">M758+J758</f>
        <v>0</v>
      </c>
      <c r="Q758" s="27" t="n">
        <f aca="false">N758+K758</f>
        <v>17604</v>
      </c>
    </row>
    <row r="759" customFormat="false" ht="12.75" hidden="false" customHeight="false" outlineLevel="0" collapsed="false">
      <c r="B759" s="113" t="n">
        <f aca="false">B758+1</f>
        <v>224</v>
      </c>
      <c r="C759" s="26"/>
      <c r="D759" s="26"/>
      <c r="E759" s="26"/>
      <c r="F759" s="83" t="s">
        <v>377</v>
      </c>
      <c r="G759" s="84" t="n">
        <v>637</v>
      </c>
      <c r="H759" s="26" t="s">
        <v>189</v>
      </c>
      <c r="I759" s="27" t="n">
        <f aca="false">35100-1000</f>
        <v>34100</v>
      </c>
      <c r="J759" s="27"/>
      <c r="K759" s="27" t="n">
        <f aca="false">I759+J759</f>
        <v>34100</v>
      </c>
      <c r="L759" s="27"/>
      <c r="M759" s="27"/>
      <c r="N759" s="27"/>
      <c r="O759" s="27" t="n">
        <f aca="false">L759+I759</f>
        <v>34100</v>
      </c>
      <c r="P759" s="27" t="n">
        <f aca="false">M759+J759</f>
        <v>0</v>
      </c>
      <c r="Q759" s="27" t="n">
        <f aca="false">N759+K759</f>
        <v>34100</v>
      </c>
    </row>
    <row r="760" customFormat="false" ht="12.75" hidden="false" customHeight="false" outlineLevel="0" collapsed="false">
      <c r="B760" s="113" t="n">
        <f aca="false">B759+1</f>
        <v>225</v>
      </c>
      <c r="C760" s="26"/>
      <c r="D760" s="26"/>
      <c r="E760" s="26"/>
      <c r="F760" s="83" t="s">
        <v>377</v>
      </c>
      <c r="G760" s="84" t="n">
        <v>637</v>
      </c>
      <c r="H760" s="26" t="s">
        <v>269</v>
      </c>
      <c r="I760" s="27" t="n">
        <v>15400</v>
      </c>
      <c r="J760" s="27"/>
      <c r="K760" s="27" t="n">
        <f aca="false">I760+J760</f>
        <v>15400</v>
      </c>
      <c r="L760" s="27"/>
      <c r="M760" s="27"/>
      <c r="N760" s="27"/>
      <c r="O760" s="27" t="n">
        <f aca="false">L760+I760</f>
        <v>15400</v>
      </c>
      <c r="P760" s="27" t="n">
        <f aca="false">M760+J760</f>
        <v>0</v>
      </c>
      <c r="Q760" s="27" t="n">
        <f aca="false">N760+K760</f>
        <v>15400</v>
      </c>
    </row>
    <row r="761" customFormat="false" ht="12.75" hidden="false" customHeight="false" outlineLevel="0" collapsed="false">
      <c r="B761" s="113" t="n">
        <f aca="false">B760+1</f>
        <v>226</v>
      </c>
      <c r="C761" s="26"/>
      <c r="D761" s="26"/>
      <c r="E761" s="26"/>
      <c r="F761" s="116" t="s">
        <v>377</v>
      </c>
      <c r="G761" s="117" t="n">
        <v>640</v>
      </c>
      <c r="H761" s="23" t="s">
        <v>190</v>
      </c>
      <c r="I761" s="24" t="n">
        <v>0</v>
      </c>
      <c r="J761" s="24" t="n">
        <v>1200</v>
      </c>
      <c r="K761" s="24" t="n">
        <f aca="false">I761+J761</f>
        <v>1200</v>
      </c>
      <c r="L761" s="24"/>
      <c r="M761" s="24"/>
      <c r="N761" s="24"/>
      <c r="O761" s="24" t="n">
        <f aca="false">L761+I761</f>
        <v>0</v>
      </c>
      <c r="P761" s="24" t="n">
        <f aca="false">M761+J761</f>
        <v>1200</v>
      </c>
      <c r="Q761" s="24" t="n">
        <f aca="false">N761+K761</f>
        <v>1200</v>
      </c>
    </row>
    <row r="762" customFormat="false" ht="12.75" hidden="false" customHeight="false" outlineLevel="0" collapsed="false">
      <c r="B762" s="113" t="n">
        <f aca="false">B761+1</f>
        <v>227</v>
      </c>
      <c r="C762" s="26"/>
      <c r="D762" s="26"/>
      <c r="E762" s="26"/>
      <c r="F762" s="83"/>
      <c r="G762" s="117" t="n">
        <v>630</v>
      </c>
      <c r="H762" s="23" t="s">
        <v>358</v>
      </c>
      <c r="I762" s="24" t="n">
        <v>1174</v>
      </c>
      <c r="J762" s="24" t="n">
        <v>-741</v>
      </c>
      <c r="K762" s="24" t="n">
        <f aca="false">I762+J762</f>
        <v>433</v>
      </c>
      <c r="L762" s="24"/>
      <c r="M762" s="24"/>
      <c r="N762" s="24"/>
      <c r="O762" s="24" t="n">
        <f aca="false">L762+I762</f>
        <v>1174</v>
      </c>
      <c r="P762" s="24" t="n">
        <f aca="false">M762+J762</f>
        <v>-741</v>
      </c>
      <c r="Q762" s="24" t="n">
        <f aca="false">N762+K762</f>
        <v>433</v>
      </c>
    </row>
    <row r="763" customFormat="false" ht="12.75" hidden="false" customHeight="false" outlineLevel="0" collapsed="false">
      <c r="B763" s="113" t="n">
        <f aca="false">B762+1</f>
        <v>228</v>
      </c>
      <c r="C763" s="23"/>
      <c r="D763" s="23"/>
      <c r="E763" s="23"/>
      <c r="F763" s="116" t="s">
        <v>377</v>
      </c>
      <c r="G763" s="117" t="n">
        <v>710</v>
      </c>
      <c r="H763" s="23" t="s">
        <v>198</v>
      </c>
      <c r="I763" s="24"/>
      <c r="J763" s="24"/>
      <c r="K763" s="24"/>
      <c r="L763" s="24" t="n">
        <f aca="false">L764</f>
        <v>430000</v>
      </c>
      <c r="M763" s="24" t="n">
        <f aca="false">M764</f>
        <v>0</v>
      </c>
      <c r="N763" s="24" t="n">
        <f aca="false">M763+L763</f>
        <v>430000</v>
      </c>
      <c r="O763" s="24" t="n">
        <f aca="false">L763+I763</f>
        <v>430000</v>
      </c>
      <c r="P763" s="24" t="n">
        <f aca="false">M763+J763</f>
        <v>0</v>
      </c>
      <c r="Q763" s="24" t="n">
        <f aca="false">N763+K763</f>
        <v>430000</v>
      </c>
    </row>
    <row r="764" customFormat="false" ht="12.75" hidden="false" customHeight="false" outlineLevel="0" collapsed="false">
      <c r="B764" s="113" t="n">
        <f aca="false">B763+1</f>
        <v>229</v>
      </c>
      <c r="C764" s="26"/>
      <c r="D764" s="26"/>
      <c r="E764" s="26"/>
      <c r="F764" s="83" t="s">
        <v>377</v>
      </c>
      <c r="G764" s="84" t="n">
        <v>717</v>
      </c>
      <c r="H764" s="26" t="s">
        <v>213</v>
      </c>
      <c r="I764" s="27"/>
      <c r="J764" s="27"/>
      <c r="K764" s="27"/>
      <c r="L764" s="27" t="n">
        <f aca="false">L765</f>
        <v>430000</v>
      </c>
      <c r="M764" s="27" t="n">
        <f aca="false">M765</f>
        <v>0</v>
      </c>
      <c r="N764" s="27" t="n">
        <f aca="false">M764+L764</f>
        <v>430000</v>
      </c>
      <c r="O764" s="27" t="n">
        <f aca="false">L764+I764</f>
        <v>430000</v>
      </c>
      <c r="P764" s="27" t="n">
        <f aca="false">M764+J764</f>
        <v>0</v>
      </c>
      <c r="Q764" s="27" t="n">
        <f aca="false">N764+K764</f>
        <v>430000</v>
      </c>
    </row>
    <row r="765" customFormat="false" ht="12.75" hidden="false" customHeight="false" outlineLevel="0" collapsed="false">
      <c r="B765" s="113" t="n">
        <f aca="false">B764+1</f>
        <v>230</v>
      </c>
      <c r="C765" s="30"/>
      <c r="D765" s="30"/>
      <c r="E765" s="30"/>
      <c r="F765" s="102"/>
      <c r="G765" s="86"/>
      <c r="H765" s="30" t="s">
        <v>381</v>
      </c>
      <c r="I765" s="31"/>
      <c r="J765" s="31"/>
      <c r="K765" s="31"/>
      <c r="L765" s="31" t="n">
        <v>430000</v>
      </c>
      <c r="M765" s="31"/>
      <c r="N765" s="31" t="n">
        <f aca="false">M765+L765</f>
        <v>430000</v>
      </c>
      <c r="O765" s="31" t="n">
        <f aca="false">L765+I765</f>
        <v>430000</v>
      </c>
      <c r="P765" s="31" t="n">
        <f aca="false">M765+J765</f>
        <v>0</v>
      </c>
      <c r="Q765" s="31" t="n">
        <f aca="false">N765+K765</f>
        <v>430000</v>
      </c>
    </row>
    <row r="766" customFormat="false" ht="15" hidden="false" customHeight="false" outlineLevel="0" collapsed="false">
      <c r="B766" s="113" t="n">
        <f aca="false">B765+1</f>
        <v>231</v>
      </c>
      <c r="C766" s="97"/>
      <c r="D766" s="97"/>
      <c r="E766" s="97" t="n">
        <v>8</v>
      </c>
      <c r="F766" s="98"/>
      <c r="G766" s="99"/>
      <c r="H766" s="97" t="s">
        <v>108</v>
      </c>
      <c r="I766" s="100" t="n">
        <f aca="false">I767+I768+I769+I776+I777+I778+I779+I787+I788</f>
        <v>1958665</v>
      </c>
      <c r="J766" s="100" t="n">
        <f aca="false">J767+J768+J769+J776+J777+J778+J779+J787+J788</f>
        <v>-927</v>
      </c>
      <c r="K766" s="100" t="n">
        <f aca="false">I766+J766</f>
        <v>1957738</v>
      </c>
      <c r="L766" s="100" t="n">
        <f aca="false">L789</f>
        <v>70000</v>
      </c>
      <c r="M766" s="100" t="n">
        <f aca="false">M789</f>
        <v>0</v>
      </c>
      <c r="N766" s="100" t="n">
        <f aca="false">M766+L766</f>
        <v>70000</v>
      </c>
      <c r="O766" s="100" t="n">
        <f aca="false">L766+I766</f>
        <v>2028665</v>
      </c>
      <c r="P766" s="100" t="n">
        <f aca="false">M766+J766</f>
        <v>-927</v>
      </c>
      <c r="Q766" s="100" t="n">
        <f aca="false">N766+K766</f>
        <v>2027738</v>
      </c>
    </row>
    <row r="767" customFormat="false" ht="12.75" hidden="false" customHeight="false" outlineLevel="0" collapsed="false">
      <c r="B767" s="113" t="n">
        <f aca="false">B766+1</f>
        <v>232</v>
      </c>
      <c r="C767" s="23"/>
      <c r="D767" s="23"/>
      <c r="E767" s="23"/>
      <c r="F767" s="116" t="s">
        <v>375</v>
      </c>
      <c r="G767" s="117" t="n">
        <v>610</v>
      </c>
      <c r="H767" s="23" t="s">
        <v>253</v>
      </c>
      <c r="I767" s="24" t="n">
        <v>458740</v>
      </c>
      <c r="J767" s="24"/>
      <c r="K767" s="24" t="n">
        <f aca="false">I767+J767</f>
        <v>458740</v>
      </c>
      <c r="L767" s="24"/>
      <c r="M767" s="24"/>
      <c r="N767" s="24"/>
      <c r="O767" s="24" t="n">
        <f aca="false">L767+I767</f>
        <v>458740</v>
      </c>
      <c r="P767" s="24" t="n">
        <f aca="false">M767+J767</f>
        <v>0</v>
      </c>
      <c r="Q767" s="24" t="n">
        <f aca="false">N767+K767</f>
        <v>458740</v>
      </c>
    </row>
    <row r="768" customFormat="false" ht="12.75" hidden="false" customHeight="false" outlineLevel="0" collapsed="false">
      <c r="B768" s="113" t="n">
        <f aca="false">B767+1</f>
        <v>233</v>
      </c>
      <c r="C768" s="23"/>
      <c r="D768" s="23"/>
      <c r="E768" s="23"/>
      <c r="F768" s="116" t="s">
        <v>375</v>
      </c>
      <c r="G768" s="117" t="n">
        <v>620</v>
      </c>
      <c r="H768" s="23" t="s">
        <v>196</v>
      </c>
      <c r="I768" s="24" t="n">
        <v>160121</v>
      </c>
      <c r="J768" s="24"/>
      <c r="K768" s="24" t="n">
        <f aca="false">I768+J768</f>
        <v>160121</v>
      </c>
      <c r="L768" s="24"/>
      <c r="M768" s="24"/>
      <c r="N768" s="24"/>
      <c r="O768" s="24" t="n">
        <f aca="false">L768+I768</f>
        <v>160121</v>
      </c>
      <c r="P768" s="24" t="n">
        <f aca="false">M768+J768</f>
        <v>0</v>
      </c>
      <c r="Q768" s="24" t="n">
        <f aca="false">N768+K768</f>
        <v>160121</v>
      </c>
    </row>
    <row r="769" customFormat="false" ht="12.75" hidden="false" customHeight="false" outlineLevel="0" collapsed="false">
      <c r="B769" s="113" t="n">
        <f aca="false">B768+1</f>
        <v>234</v>
      </c>
      <c r="C769" s="23"/>
      <c r="D769" s="23"/>
      <c r="E769" s="23"/>
      <c r="F769" s="116" t="s">
        <v>375</v>
      </c>
      <c r="G769" s="117" t="n">
        <v>630</v>
      </c>
      <c r="H769" s="23" t="s">
        <v>184</v>
      </c>
      <c r="I769" s="24" t="n">
        <f aca="false">SUM(I770:I775)</f>
        <v>74910</v>
      </c>
      <c r="J769" s="24" t="n">
        <f aca="false">SUM(J770:J775)</f>
        <v>0</v>
      </c>
      <c r="K769" s="24" t="n">
        <f aca="false">I769+J769</f>
        <v>74910</v>
      </c>
      <c r="L769" s="24"/>
      <c r="M769" s="24"/>
      <c r="N769" s="24"/>
      <c r="O769" s="24" t="n">
        <f aca="false">L769+I769</f>
        <v>74910</v>
      </c>
      <c r="P769" s="24" t="n">
        <f aca="false">M769+J769</f>
        <v>0</v>
      </c>
      <c r="Q769" s="24" t="n">
        <f aca="false">N769+K769</f>
        <v>74910</v>
      </c>
    </row>
    <row r="770" customFormat="false" ht="12.75" hidden="false" customHeight="false" outlineLevel="0" collapsed="false">
      <c r="B770" s="113" t="n">
        <f aca="false">B769+1</f>
        <v>235</v>
      </c>
      <c r="C770" s="26"/>
      <c r="D770" s="26"/>
      <c r="E770" s="26"/>
      <c r="F770" s="83" t="s">
        <v>375</v>
      </c>
      <c r="G770" s="84" t="n">
        <v>631</v>
      </c>
      <c r="H770" s="26" t="s">
        <v>185</v>
      </c>
      <c r="I770" s="27" t="n">
        <v>30</v>
      </c>
      <c r="J770" s="27"/>
      <c r="K770" s="27" t="n">
        <f aca="false">I770+J770</f>
        <v>30</v>
      </c>
      <c r="L770" s="27"/>
      <c r="M770" s="27"/>
      <c r="N770" s="27"/>
      <c r="O770" s="27" t="n">
        <f aca="false">L770+I770</f>
        <v>30</v>
      </c>
      <c r="P770" s="27" t="n">
        <f aca="false">M770+J770</f>
        <v>0</v>
      </c>
      <c r="Q770" s="27" t="n">
        <f aca="false">N770+K770</f>
        <v>30</v>
      </c>
    </row>
    <row r="771" customFormat="false" ht="12.75" hidden="false" customHeight="false" outlineLevel="0" collapsed="false">
      <c r="B771" s="113" t="n">
        <f aca="false">B770+1</f>
        <v>236</v>
      </c>
      <c r="C771" s="26"/>
      <c r="D771" s="26"/>
      <c r="E771" s="26"/>
      <c r="F771" s="83" t="s">
        <v>375</v>
      </c>
      <c r="G771" s="84" t="n">
        <v>632</v>
      </c>
      <c r="H771" s="26" t="s">
        <v>197</v>
      </c>
      <c r="I771" s="27" t="n">
        <f aca="false">40200-9400</f>
        <v>30800</v>
      </c>
      <c r="J771" s="27"/>
      <c r="K771" s="27" t="n">
        <f aca="false">I771+J771</f>
        <v>30800</v>
      </c>
      <c r="L771" s="27"/>
      <c r="M771" s="27"/>
      <c r="N771" s="27"/>
      <c r="O771" s="27" t="n">
        <f aca="false">L771+I771</f>
        <v>30800</v>
      </c>
      <c r="P771" s="27" t="n">
        <f aca="false">M771+J771</f>
        <v>0</v>
      </c>
      <c r="Q771" s="27" t="n">
        <f aca="false">N771+K771</f>
        <v>30800</v>
      </c>
    </row>
    <row r="772" customFormat="false" ht="12.75" hidden="false" customHeight="false" outlineLevel="0" collapsed="false">
      <c r="B772" s="113" t="n">
        <f aca="false">B771+1</f>
        <v>237</v>
      </c>
      <c r="C772" s="26"/>
      <c r="D772" s="26"/>
      <c r="E772" s="26"/>
      <c r="F772" s="83" t="s">
        <v>375</v>
      </c>
      <c r="G772" s="84" t="n">
        <v>633</v>
      </c>
      <c r="H772" s="26" t="s">
        <v>186</v>
      </c>
      <c r="I772" s="27" t="n">
        <v>10960</v>
      </c>
      <c r="J772" s="27"/>
      <c r="K772" s="27" t="n">
        <f aca="false">I772+J772</f>
        <v>10960</v>
      </c>
      <c r="L772" s="27"/>
      <c r="M772" s="27"/>
      <c r="N772" s="27"/>
      <c r="O772" s="27" t="n">
        <f aca="false">L772+I772</f>
        <v>10960</v>
      </c>
      <c r="P772" s="27" t="n">
        <f aca="false">M772+J772</f>
        <v>0</v>
      </c>
      <c r="Q772" s="27" t="n">
        <f aca="false">N772+K772</f>
        <v>10960</v>
      </c>
    </row>
    <row r="773" customFormat="false" ht="12.75" hidden="false" customHeight="false" outlineLevel="0" collapsed="false">
      <c r="B773" s="113" t="n">
        <f aca="false">B772+1</f>
        <v>238</v>
      </c>
      <c r="C773" s="26"/>
      <c r="D773" s="26"/>
      <c r="E773" s="26"/>
      <c r="F773" s="83" t="s">
        <v>375</v>
      </c>
      <c r="G773" s="84" t="n">
        <v>635</v>
      </c>
      <c r="H773" s="26" t="s">
        <v>203</v>
      </c>
      <c r="I773" s="27" t="n">
        <v>4450</v>
      </c>
      <c r="J773" s="27"/>
      <c r="K773" s="27" t="n">
        <f aca="false">I773+J773</f>
        <v>4450</v>
      </c>
      <c r="L773" s="27"/>
      <c r="M773" s="27"/>
      <c r="N773" s="27"/>
      <c r="O773" s="27" t="n">
        <f aca="false">L773+I773</f>
        <v>4450</v>
      </c>
      <c r="P773" s="27" t="n">
        <f aca="false">M773+J773</f>
        <v>0</v>
      </c>
      <c r="Q773" s="27" t="n">
        <f aca="false">N773+K773</f>
        <v>4450</v>
      </c>
    </row>
    <row r="774" customFormat="false" ht="12.75" hidden="false" customHeight="false" outlineLevel="0" collapsed="false">
      <c r="B774" s="113" t="n">
        <f aca="false">B773+1</f>
        <v>239</v>
      </c>
      <c r="C774" s="26"/>
      <c r="D774" s="26"/>
      <c r="E774" s="26"/>
      <c r="F774" s="83" t="s">
        <v>375</v>
      </c>
      <c r="G774" s="84" t="n">
        <v>636</v>
      </c>
      <c r="H774" s="26" t="s">
        <v>188</v>
      </c>
      <c r="I774" s="27" t="n">
        <v>1400</v>
      </c>
      <c r="J774" s="27"/>
      <c r="K774" s="27" t="n">
        <f aca="false">I774+J774</f>
        <v>1400</v>
      </c>
      <c r="L774" s="27"/>
      <c r="M774" s="27"/>
      <c r="N774" s="27"/>
      <c r="O774" s="27" t="n">
        <f aca="false">L774+I774</f>
        <v>1400</v>
      </c>
      <c r="P774" s="27" t="n">
        <f aca="false">M774+J774</f>
        <v>0</v>
      </c>
      <c r="Q774" s="27" t="n">
        <f aca="false">N774+K774</f>
        <v>1400</v>
      </c>
    </row>
    <row r="775" customFormat="false" ht="12.75" hidden="false" customHeight="false" outlineLevel="0" collapsed="false">
      <c r="B775" s="113" t="n">
        <f aca="false">B774+1</f>
        <v>240</v>
      </c>
      <c r="C775" s="26"/>
      <c r="D775" s="26"/>
      <c r="E775" s="26"/>
      <c r="F775" s="83" t="s">
        <v>375</v>
      </c>
      <c r="G775" s="84" t="n">
        <v>637</v>
      </c>
      <c r="H775" s="26" t="s">
        <v>189</v>
      </c>
      <c r="I775" s="27" t="n">
        <v>27270</v>
      </c>
      <c r="J775" s="27"/>
      <c r="K775" s="27" t="n">
        <f aca="false">I775+J775</f>
        <v>27270</v>
      </c>
      <c r="L775" s="27"/>
      <c r="M775" s="27"/>
      <c r="N775" s="27"/>
      <c r="O775" s="27" t="n">
        <f aca="false">L775+I775</f>
        <v>27270</v>
      </c>
      <c r="P775" s="27" t="n">
        <f aca="false">M775+J775</f>
        <v>0</v>
      </c>
      <c r="Q775" s="27" t="n">
        <f aca="false">N775+K775</f>
        <v>27270</v>
      </c>
    </row>
    <row r="776" customFormat="false" ht="12.75" hidden="false" customHeight="false" outlineLevel="0" collapsed="false">
      <c r="B776" s="113" t="n">
        <f aca="false">B775+1</f>
        <v>241</v>
      </c>
      <c r="C776" s="23"/>
      <c r="D776" s="23"/>
      <c r="E776" s="23"/>
      <c r="F776" s="116" t="s">
        <v>375</v>
      </c>
      <c r="G776" s="117" t="n">
        <v>640</v>
      </c>
      <c r="H776" s="23" t="s">
        <v>190</v>
      </c>
      <c r="I776" s="24" t="n">
        <f aca="false">5900-400</f>
        <v>5500</v>
      </c>
      <c r="J776" s="24"/>
      <c r="K776" s="24" t="n">
        <f aca="false">I776+J776</f>
        <v>5500</v>
      </c>
      <c r="L776" s="24"/>
      <c r="M776" s="24"/>
      <c r="N776" s="24"/>
      <c r="O776" s="24" t="n">
        <f aca="false">L776+I776</f>
        <v>5500</v>
      </c>
      <c r="P776" s="24" t="n">
        <f aca="false">M776+J776</f>
        <v>0</v>
      </c>
      <c r="Q776" s="24" t="n">
        <f aca="false">N776+K776</f>
        <v>5500</v>
      </c>
    </row>
    <row r="777" customFormat="false" ht="12.75" hidden="false" customHeight="false" outlineLevel="0" collapsed="false">
      <c r="B777" s="113" t="n">
        <f aca="false">B776+1</f>
        <v>242</v>
      </c>
      <c r="C777" s="23"/>
      <c r="D777" s="23"/>
      <c r="E777" s="23"/>
      <c r="F777" s="116" t="s">
        <v>377</v>
      </c>
      <c r="G777" s="117" t="n">
        <v>610</v>
      </c>
      <c r="H777" s="23" t="s">
        <v>253</v>
      </c>
      <c r="I777" s="24" t="n">
        <f aca="false">830880-53190+1950</f>
        <v>779640</v>
      </c>
      <c r="J777" s="24"/>
      <c r="K777" s="24" t="n">
        <f aca="false">I777+J777</f>
        <v>779640</v>
      </c>
      <c r="L777" s="24"/>
      <c r="M777" s="24"/>
      <c r="N777" s="24"/>
      <c r="O777" s="24" t="n">
        <f aca="false">L777+I777</f>
        <v>779640</v>
      </c>
      <c r="P777" s="24" t="n">
        <f aca="false">M777+J777</f>
        <v>0</v>
      </c>
      <c r="Q777" s="24" t="n">
        <f aca="false">N777+K777</f>
        <v>779640</v>
      </c>
    </row>
    <row r="778" customFormat="false" ht="12.75" hidden="false" customHeight="false" outlineLevel="0" collapsed="false">
      <c r="B778" s="113" t="n">
        <f aca="false">B777+1</f>
        <v>243</v>
      </c>
      <c r="C778" s="23"/>
      <c r="D778" s="23"/>
      <c r="E778" s="23"/>
      <c r="F778" s="116" t="s">
        <v>377</v>
      </c>
      <c r="G778" s="117" t="n">
        <v>620</v>
      </c>
      <c r="H778" s="23" t="s">
        <v>196</v>
      </c>
      <c r="I778" s="24" t="n">
        <f aca="false">293142-20529+681</f>
        <v>273294</v>
      </c>
      <c r="J778" s="24"/>
      <c r="K778" s="24" t="n">
        <f aca="false">I778+J778</f>
        <v>273294</v>
      </c>
      <c r="L778" s="24"/>
      <c r="M778" s="24"/>
      <c r="N778" s="24"/>
      <c r="O778" s="24" t="n">
        <f aca="false">L778+I778</f>
        <v>273294</v>
      </c>
      <c r="P778" s="24" t="n">
        <f aca="false">M778+J778</f>
        <v>0</v>
      </c>
      <c r="Q778" s="24" t="n">
        <f aca="false">N778+K778</f>
        <v>273294</v>
      </c>
    </row>
    <row r="779" customFormat="false" ht="12.75" hidden="false" customHeight="false" outlineLevel="0" collapsed="false">
      <c r="B779" s="113" t="n">
        <f aca="false">B778+1</f>
        <v>244</v>
      </c>
      <c r="C779" s="23"/>
      <c r="D779" s="23"/>
      <c r="E779" s="23"/>
      <c r="F779" s="116" t="s">
        <v>377</v>
      </c>
      <c r="G779" s="117" t="n">
        <v>630</v>
      </c>
      <c r="H779" s="23" t="s">
        <v>184</v>
      </c>
      <c r="I779" s="24" t="n">
        <f aca="false">SUM(I780:I786)</f>
        <v>196518</v>
      </c>
      <c r="J779" s="24" t="n">
        <f aca="false">SUM(J780:J786)</f>
        <v>0</v>
      </c>
      <c r="K779" s="24" t="n">
        <f aca="false">I779+J779</f>
        <v>196518</v>
      </c>
      <c r="L779" s="24"/>
      <c r="M779" s="24"/>
      <c r="N779" s="24"/>
      <c r="O779" s="24" t="n">
        <f aca="false">L779+I779</f>
        <v>196518</v>
      </c>
      <c r="P779" s="24" t="n">
        <f aca="false">M779+J779</f>
        <v>0</v>
      </c>
      <c r="Q779" s="24" t="n">
        <f aca="false">N779+K779</f>
        <v>196518</v>
      </c>
    </row>
    <row r="780" customFormat="false" ht="12.75" hidden="false" customHeight="false" outlineLevel="0" collapsed="false">
      <c r="B780" s="113" t="n">
        <f aca="false">B779+1</f>
        <v>245</v>
      </c>
      <c r="C780" s="26"/>
      <c r="D780" s="26"/>
      <c r="E780" s="26"/>
      <c r="F780" s="83" t="s">
        <v>377</v>
      </c>
      <c r="G780" s="84" t="n">
        <v>631</v>
      </c>
      <c r="H780" s="26" t="s">
        <v>185</v>
      </c>
      <c r="I780" s="27" t="n">
        <v>30</v>
      </c>
      <c r="J780" s="27"/>
      <c r="K780" s="27" t="n">
        <f aca="false">I780+J780</f>
        <v>30</v>
      </c>
      <c r="L780" s="27"/>
      <c r="M780" s="27"/>
      <c r="N780" s="27"/>
      <c r="O780" s="27" t="n">
        <f aca="false">L780+I780</f>
        <v>30</v>
      </c>
      <c r="P780" s="27" t="n">
        <f aca="false">M780+J780</f>
        <v>0</v>
      </c>
      <c r="Q780" s="27" t="n">
        <f aca="false">N780+K780</f>
        <v>30</v>
      </c>
    </row>
    <row r="781" customFormat="false" ht="12.75" hidden="false" customHeight="false" outlineLevel="0" collapsed="false">
      <c r="B781" s="113" t="n">
        <f aca="false">B780+1</f>
        <v>246</v>
      </c>
      <c r="C781" s="26"/>
      <c r="D781" s="26"/>
      <c r="E781" s="26"/>
      <c r="F781" s="83" t="s">
        <v>377</v>
      </c>
      <c r="G781" s="84" t="n">
        <v>632</v>
      </c>
      <c r="H781" s="26" t="s">
        <v>197</v>
      </c>
      <c r="I781" s="27" t="n">
        <v>80460</v>
      </c>
      <c r="J781" s="27"/>
      <c r="K781" s="27" t="n">
        <f aca="false">I781+J781</f>
        <v>80460</v>
      </c>
      <c r="L781" s="27"/>
      <c r="M781" s="27"/>
      <c r="N781" s="27"/>
      <c r="O781" s="27" t="n">
        <f aca="false">L781+I781</f>
        <v>80460</v>
      </c>
      <c r="P781" s="27" t="n">
        <f aca="false">M781+J781</f>
        <v>0</v>
      </c>
      <c r="Q781" s="27" t="n">
        <f aca="false">N781+K781</f>
        <v>80460</v>
      </c>
    </row>
    <row r="782" customFormat="false" ht="12.75" hidden="false" customHeight="false" outlineLevel="0" collapsed="false">
      <c r="B782" s="113" t="n">
        <f aca="false">B781+1</f>
        <v>247</v>
      </c>
      <c r="C782" s="26"/>
      <c r="D782" s="26"/>
      <c r="E782" s="26"/>
      <c r="F782" s="83" t="s">
        <v>377</v>
      </c>
      <c r="G782" s="84" t="n">
        <v>633</v>
      </c>
      <c r="H782" s="26" t="s">
        <v>186</v>
      </c>
      <c r="I782" s="27" t="n">
        <f aca="false">28734-14016</f>
        <v>14718</v>
      </c>
      <c r="J782" s="27"/>
      <c r="K782" s="27" t="n">
        <f aca="false">I782+J782</f>
        <v>14718</v>
      </c>
      <c r="L782" s="27"/>
      <c r="M782" s="27"/>
      <c r="N782" s="27"/>
      <c r="O782" s="27" t="n">
        <f aca="false">L782+I782</f>
        <v>14718</v>
      </c>
      <c r="P782" s="27" t="n">
        <f aca="false">M782+J782</f>
        <v>0</v>
      </c>
      <c r="Q782" s="27" t="n">
        <f aca="false">N782+K782</f>
        <v>14718</v>
      </c>
    </row>
    <row r="783" customFormat="false" ht="12.75" hidden="false" customHeight="false" outlineLevel="0" collapsed="false">
      <c r="B783" s="113" t="n">
        <f aca="false">B782+1</f>
        <v>248</v>
      </c>
      <c r="C783" s="26"/>
      <c r="D783" s="26"/>
      <c r="E783" s="26"/>
      <c r="F783" s="83" t="s">
        <v>377</v>
      </c>
      <c r="G783" s="84" t="n">
        <v>635</v>
      </c>
      <c r="H783" s="26" t="s">
        <v>203</v>
      </c>
      <c r="I783" s="27" t="n">
        <v>22720</v>
      </c>
      <c r="J783" s="27"/>
      <c r="K783" s="27" t="n">
        <f aca="false">I783+J783</f>
        <v>22720</v>
      </c>
      <c r="L783" s="27"/>
      <c r="M783" s="27"/>
      <c r="N783" s="27"/>
      <c r="O783" s="27" t="n">
        <f aca="false">L783+I783</f>
        <v>22720</v>
      </c>
      <c r="P783" s="27" t="n">
        <f aca="false">M783+J783</f>
        <v>0</v>
      </c>
      <c r="Q783" s="27" t="n">
        <f aca="false">N783+K783</f>
        <v>22720</v>
      </c>
    </row>
    <row r="784" customFormat="false" ht="12.75" hidden="false" customHeight="false" outlineLevel="0" collapsed="false">
      <c r="B784" s="113" t="n">
        <f aca="false">B783+1</f>
        <v>249</v>
      </c>
      <c r="C784" s="26"/>
      <c r="D784" s="26"/>
      <c r="E784" s="26"/>
      <c r="F784" s="83" t="s">
        <v>377</v>
      </c>
      <c r="G784" s="84" t="n">
        <v>636</v>
      </c>
      <c r="H784" s="26" t="s">
        <v>188</v>
      </c>
      <c r="I784" s="27" t="n">
        <v>3000</v>
      </c>
      <c r="J784" s="27"/>
      <c r="K784" s="27" t="n">
        <f aca="false">I784+J784</f>
        <v>3000</v>
      </c>
      <c r="L784" s="27"/>
      <c r="M784" s="27"/>
      <c r="N784" s="27"/>
      <c r="O784" s="27" t="n">
        <f aca="false">L784+I784</f>
        <v>3000</v>
      </c>
      <c r="P784" s="27" t="n">
        <f aca="false">M784+J784</f>
        <v>0</v>
      </c>
      <c r="Q784" s="27" t="n">
        <f aca="false">N784+K784</f>
        <v>3000</v>
      </c>
    </row>
    <row r="785" customFormat="false" ht="12.75" hidden="false" customHeight="false" outlineLevel="0" collapsed="false">
      <c r="B785" s="113" t="n">
        <f aca="false">B784+1</f>
        <v>250</v>
      </c>
      <c r="C785" s="26"/>
      <c r="D785" s="26"/>
      <c r="E785" s="26"/>
      <c r="F785" s="83" t="s">
        <v>377</v>
      </c>
      <c r="G785" s="84" t="n">
        <v>637</v>
      </c>
      <c r="H785" s="26" t="s">
        <v>189</v>
      </c>
      <c r="I785" s="27" t="n">
        <v>55590</v>
      </c>
      <c r="J785" s="27"/>
      <c r="K785" s="27" t="n">
        <f aca="false">I785+J785</f>
        <v>55590</v>
      </c>
      <c r="L785" s="27"/>
      <c r="M785" s="27"/>
      <c r="N785" s="27"/>
      <c r="O785" s="27" t="n">
        <f aca="false">L785+I785</f>
        <v>55590</v>
      </c>
      <c r="P785" s="27" t="n">
        <f aca="false">M785+J785</f>
        <v>0</v>
      </c>
      <c r="Q785" s="27" t="n">
        <f aca="false">N785+K785</f>
        <v>55590</v>
      </c>
    </row>
    <row r="786" customFormat="false" ht="12.75" hidden="false" customHeight="false" outlineLevel="0" collapsed="false">
      <c r="B786" s="113" t="n">
        <f aca="false">B785+1</f>
        <v>251</v>
      </c>
      <c r="C786" s="26"/>
      <c r="D786" s="26"/>
      <c r="E786" s="26"/>
      <c r="F786" s="83" t="s">
        <v>377</v>
      </c>
      <c r="G786" s="84" t="n">
        <v>637</v>
      </c>
      <c r="H786" s="26" t="s">
        <v>269</v>
      </c>
      <c r="I786" s="27" t="n">
        <v>20000</v>
      </c>
      <c r="J786" s="27"/>
      <c r="K786" s="27" t="n">
        <f aca="false">I786+J786</f>
        <v>20000</v>
      </c>
      <c r="L786" s="27"/>
      <c r="M786" s="27"/>
      <c r="N786" s="27"/>
      <c r="O786" s="27" t="n">
        <f aca="false">L786+I786</f>
        <v>20000</v>
      </c>
      <c r="P786" s="27" t="n">
        <f aca="false">M786+J786</f>
        <v>0</v>
      </c>
      <c r="Q786" s="27" t="n">
        <f aca="false">N786+K786</f>
        <v>20000</v>
      </c>
    </row>
    <row r="787" customFormat="false" ht="12.75" hidden="false" customHeight="false" outlineLevel="0" collapsed="false">
      <c r="B787" s="113" t="n">
        <f aca="false">B786+1</f>
        <v>252</v>
      </c>
      <c r="C787" s="23"/>
      <c r="D787" s="23"/>
      <c r="E787" s="23"/>
      <c r="F787" s="116" t="s">
        <v>377</v>
      </c>
      <c r="G787" s="117" t="n">
        <v>640</v>
      </c>
      <c r="H787" s="23" t="s">
        <v>190</v>
      </c>
      <c r="I787" s="24" t="n">
        <v>5300</v>
      </c>
      <c r="J787" s="24"/>
      <c r="K787" s="24" t="n">
        <f aca="false">I787+J787</f>
        <v>5300</v>
      </c>
      <c r="L787" s="24"/>
      <c r="M787" s="24"/>
      <c r="N787" s="24"/>
      <c r="O787" s="24" t="n">
        <f aca="false">L787+I787</f>
        <v>5300</v>
      </c>
      <c r="P787" s="24" t="n">
        <f aca="false">M787+J787</f>
        <v>0</v>
      </c>
      <c r="Q787" s="24" t="n">
        <f aca="false">N787+K787</f>
        <v>5300</v>
      </c>
    </row>
    <row r="788" customFormat="false" ht="12.75" hidden="false" customHeight="false" outlineLevel="0" collapsed="false">
      <c r="B788" s="113" t="n">
        <f aca="false">B787+1</f>
        <v>253</v>
      </c>
      <c r="C788" s="23"/>
      <c r="D788" s="23"/>
      <c r="E788" s="23"/>
      <c r="F788" s="116"/>
      <c r="G788" s="117" t="n">
        <v>630</v>
      </c>
      <c r="H788" s="23" t="s">
        <v>358</v>
      </c>
      <c r="I788" s="24" t="n">
        <v>4642</v>
      </c>
      <c r="J788" s="24" t="n">
        <v>-927</v>
      </c>
      <c r="K788" s="24" t="n">
        <f aca="false">I788+J788</f>
        <v>3715</v>
      </c>
      <c r="L788" s="24"/>
      <c r="M788" s="24"/>
      <c r="N788" s="24"/>
      <c r="O788" s="24" t="n">
        <f aca="false">L788+I788</f>
        <v>4642</v>
      </c>
      <c r="P788" s="24" t="n">
        <f aca="false">M788+J788</f>
        <v>-927</v>
      </c>
      <c r="Q788" s="24" t="n">
        <f aca="false">N788+K788</f>
        <v>3715</v>
      </c>
    </row>
    <row r="789" customFormat="false" ht="12.75" hidden="false" customHeight="false" outlineLevel="0" collapsed="false">
      <c r="B789" s="113" t="n">
        <f aca="false">B788+1</f>
        <v>254</v>
      </c>
      <c r="C789" s="23"/>
      <c r="D789" s="23"/>
      <c r="E789" s="23"/>
      <c r="F789" s="116" t="s">
        <v>377</v>
      </c>
      <c r="G789" s="117" t="n">
        <v>710</v>
      </c>
      <c r="H789" s="23" t="s">
        <v>198</v>
      </c>
      <c r="I789" s="24"/>
      <c r="J789" s="24"/>
      <c r="K789" s="24"/>
      <c r="L789" s="24" t="n">
        <f aca="false">L790</f>
        <v>70000</v>
      </c>
      <c r="M789" s="24" t="n">
        <f aca="false">M790</f>
        <v>0</v>
      </c>
      <c r="N789" s="24" t="n">
        <f aca="false">M789+L789</f>
        <v>70000</v>
      </c>
      <c r="O789" s="24" t="n">
        <f aca="false">L789+I789</f>
        <v>70000</v>
      </c>
      <c r="P789" s="24" t="n">
        <f aca="false">M789+J789</f>
        <v>0</v>
      </c>
      <c r="Q789" s="24" t="n">
        <f aca="false">N789+K789</f>
        <v>70000</v>
      </c>
    </row>
    <row r="790" customFormat="false" ht="12.75" hidden="false" customHeight="false" outlineLevel="0" collapsed="false">
      <c r="B790" s="113" t="n">
        <f aca="false">B789+1</f>
        <v>255</v>
      </c>
      <c r="C790" s="23"/>
      <c r="D790" s="23"/>
      <c r="E790" s="23"/>
      <c r="F790" s="83" t="s">
        <v>377</v>
      </c>
      <c r="G790" s="84" t="n">
        <v>717</v>
      </c>
      <c r="H790" s="26" t="s">
        <v>213</v>
      </c>
      <c r="I790" s="24"/>
      <c r="J790" s="24"/>
      <c r="K790" s="24"/>
      <c r="L790" s="27" t="n">
        <f aca="false">L791</f>
        <v>70000</v>
      </c>
      <c r="M790" s="27" t="n">
        <f aca="false">M791</f>
        <v>0</v>
      </c>
      <c r="N790" s="27" t="n">
        <f aca="false">M790+L790</f>
        <v>70000</v>
      </c>
      <c r="O790" s="24" t="n">
        <f aca="false">L790+I790</f>
        <v>70000</v>
      </c>
      <c r="P790" s="24" t="n">
        <f aca="false">M790+J790</f>
        <v>0</v>
      </c>
      <c r="Q790" s="24" t="n">
        <f aca="false">N790+K790</f>
        <v>70000</v>
      </c>
    </row>
    <row r="791" customFormat="false" ht="12.75" hidden="false" customHeight="false" outlineLevel="0" collapsed="false">
      <c r="B791" s="113" t="n">
        <f aca="false">B790+1</f>
        <v>256</v>
      </c>
      <c r="C791" s="23"/>
      <c r="D791" s="23"/>
      <c r="E791" s="23"/>
      <c r="F791" s="116"/>
      <c r="G791" s="117"/>
      <c r="H791" s="30" t="s">
        <v>382</v>
      </c>
      <c r="I791" s="24"/>
      <c r="J791" s="24"/>
      <c r="K791" s="24"/>
      <c r="L791" s="31" t="n">
        <v>70000</v>
      </c>
      <c r="M791" s="31"/>
      <c r="N791" s="31" t="n">
        <f aca="false">M791+L791</f>
        <v>70000</v>
      </c>
      <c r="O791" s="24" t="n">
        <f aca="false">L791+I791</f>
        <v>70000</v>
      </c>
      <c r="P791" s="24" t="n">
        <f aca="false">M791+J791</f>
        <v>0</v>
      </c>
      <c r="Q791" s="24" t="n">
        <f aca="false">N791+K791</f>
        <v>70000</v>
      </c>
    </row>
    <row r="792" customFormat="false" ht="15" hidden="false" customHeight="false" outlineLevel="0" collapsed="false">
      <c r="B792" s="113" t="n">
        <f aca="false">B791+1</f>
        <v>257</v>
      </c>
      <c r="C792" s="97"/>
      <c r="D792" s="97"/>
      <c r="E792" s="97" t="n">
        <v>9</v>
      </c>
      <c r="F792" s="98"/>
      <c r="G792" s="99"/>
      <c r="H792" s="97" t="s">
        <v>109</v>
      </c>
      <c r="I792" s="100" t="n">
        <f aca="false">I793+I794+I795+I803+I804+I805+I806+I814+I815</f>
        <v>1091966</v>
      </c>
      <c r="J792" s="100" t="n">
        <f aca="false">J793+J794+J795+J803+J804+J805+J806+J814+J815</f>
        <v>0</v>
      </c>
      <c r="K792" s="100" t="n">
        <f aca="false">I792+J792</f>
        <v>1091966</v>
      </c>
      <c r="L792" s="100" t="n">
        <f aca="false">L816</f>
        <v>135970</v>
      </c>
      <c r="M792" s="100" t="n">
        <f aca="false">M816</f>
        <v>0</v>
      </c>
      <c r="N792" s="100" t="n">
        <f aca="false">M792+L792</f>
        <v>135970</v>
      </c>
      <c r="O792" s="100" t="n">
        <f aca="false">L792+I792</f>
        <v>1227936</v>
      </c>
      <c r="P792" s="100" t="n">
        <f aca="false">M792+J792</f>
        <v>0</v>
      </c>
      <c r="Q792" s="100" t="n">
        <f aca="false">N792+K792</f>
        <v>1227936</v>
      </c>
    </row>
    <row r="793" customFormat="false" ht="12.75" hidden="false" customHeight="false" outlineLevel="0" collapsed="false">
      <c r="B793" s="113" t="n">
        <f aca="false">B792+1</f>
        <v>258</v>
      </c>
      <c r="C793" s="23"/>
      <c r="D793" s="23"/>
      <c r="E793" s="23"/>
      <c r="F793" s="116" t="s">
        <v>375</v>
      </c>
      <c r="G793" s="117" t="n">
        <v>610</v>
      </c>
      <c r="H793" s="23" t="s">
        <v>253</v>
      </c>
      <c r="I793" s="24" t="n">
        <f aca="false">250000+26000</f>
        <v>276000</v>
      </c>
      <c r="J793" s="24"/>
      <c r="K793" s="24" t="n">
        <f aca="false">I793+J793</f>
        <v>276000</v>
      </c>
      <c r="L793" s="24"/>
      <c r="M793" s="24"/>
      <c r="N793" s="24"/>
      <c r="O793" s="24" t="n">
        <f aca="false">L793+I793</f>
        <v>276000</v>
      </c>
      <c r="P793" s="24" t="n">
        <f aca="false">M793+J793</f>
        <v>0</v>
      </c>
      <c r="Q793" s="24" t="n">
        <f aca="false">N793+K793</f>
        <v>276000</v>
      </c>
    </row>
    <row r="794" customFormat="false" ht="12.75" hidden="false" customHeight="false" outlineLevel="0" collapsed="false">
      <c r="B794" s="113" t="n">
        <f aca="false">B793+1</f>
        <v>259</v>
      </c>
      <c r="C794" s="23"/>
      <c r="D794" s="23"/>
      <c r="E794" s="23"/>
      <c r="F794" s="116" t="s">
        <v>375</v>
      </c>
      <c r="G794" s="117" t="n">
        <v>620</v>
      </c>
      <c r="H794" s="23" t="s">
        <v>196</v>
      </c>
      <c r="I794" s="24" t="n">
        <f aca="false">91409+11271</f>
        <v>102680</v>
      </c>
      <c r="J794" s="24"/>
      <c r="K794" s="24" t="n">
        <f aca="false">I794+J794</f>
        <v>102680</v>
      </c>
      <c r="L794" s="24"/>
      <c r="M794" s="24"/>
      <c r="N794" s="24"/>
      <c r="O794" s="24" t="n">
        <f aca="false">L794+I794</f>
        <v>102680</v>
      </c>
      <c r="P794" s="24" t="n">
        <f aca="false">M794+J794</f>
        <v>0</v>
      </c>
      <c r="Q794" s="24" t="n">
        <f aca="false">N794+K794</f>
        <v>102680</v>
      </c>
    </row>
    <row r="795" customFormat="false" ht="12.75" hidden="false" customHeight="false" outlineLevel="0" collapsed="false">
      <c r="B795" s="113" t="n">
        <f aca="false">B794+1</f>
        <v>260</v>
      </c>
      <c r="C795" s="23"/>
      <c r="D795" s="23"/>
      <c r="E795" s="23"/>
      <c r="F795" s="116" t="s">
        <v>375</v>
      </c>
      <c r="G795" s="117" t="n">
        <v>630</v>
      </c>
      <c r="H795" s="23" t="s">
        <v>184</v>
      </c>
      <c r="I795" s="24" t="n">
        <f aca="false">SUM(I796:I802)</f>
        <v>84485</v>
      </c>
      <c r="J795" s="24" t="n">
        <f aca="false">SUM(J796:J802)</f>
        <v>0</v>
      </c>
      <c r="K795" s="24" t="n">
        <f aca="false">I795+J795</f>
        <v>84485</v>
      </c>
      <c r="L795" s="24"/>
      <c r="M795" s="24"/>
      <c r="N795" s="24"/>
      <c r="O795" s="24" t="n">
        <f aca="false">L795+I795</f>
        <v>84485</v>
      </c>
      <c r="P795" s="24" t="n">
        <f aca="false">M795+J795</f>
        <v>0</v>
      </c>
      <c r="Q795" s="24" t="n">
        <f aca="false">N795+K795</f>
        <v>84485</v>
      </c>
    </row>
    <row r="796" customFormat="false" ht="12.75" hidden="false" customHeight="false" outlineLevel="0" collapsed="false">
      <c r="B796" s="113" t="n">
        <f aca="false">B795+1</f>
        <v>261</v>
      </c>
      <c r="C796" s="26"/>
      <c r="D796" s="26"/>
      <c r="E796" s="26"/>
      <c r="F796" s="83" t="s">
        <v>375</v>
      </c>
      <c r="G796" s="84" t="n">
        <v>631</v>
      </c>
      <c r="H796" s="26" t="s">
        <v>185</v>
      </c>
      <c r="I796" s="27" t="n">
        <v>300</v>
      </c>
      <c r="J796" s="27"/>
      <c r="K796" s="27" t="n">
        <f aca="false">I796+J796</f>
        <v>300</v>
      </c>
      <c r="L796" s="27"/>
      <c r="M796" s="27"/>
      <c r="N796" s="27"/>
      <c r="O796" s="27" t="n">
        <f aca="false">L796+I796</f>
        <v>300</v>
      </c>
      <c r="P796" s="27" t="n">
        <f aca="false">M796+J796</f>
        <v>0</v>
      </c>
      <c r="Q796" s="27" t="n">
        <f aca="false">N796+K796</f>
        <v>300</v>
      </c>
    </row>
    <row r="797" customFormat="false" ht="12.75" hidden="false" customHeight="false" outlineLevel="0" collapsed="false">
      <c r="B797" s="113" t="n">
        <f aca="false">B796+1</f>
        <v>262</v>
      </c>
      <c r="C797" s="26"/>
      <c r="D797" s="26"/>
      <c r="E797" s="26"/>
      <c r="F797" s="83" t="s">
        <v>375</v>
      </c>
      <c r="G797" s="84" t="n">
        <v>632</v>
      </c>
      <c r="H797" s="26" t="s">
        <v>197</v>
      </c>
      <c r="I797" s="27" t="n">
        <v>20620</v>
      </c>
      <c r="J797" s="27"/>
      <c r="K797" s="27" t="n">
        <f aca="false">I797+J797</f>
        <v>20620</v>
      </c>
      <c r="L797" s="27"/>
      <c r="M797" s="27"/>
      <c r="N797" s="27"/>
      <c r="O797" s="27" t="n">
        <f aca="false">L797+I797</f>
        <v>20620</v>
      </c>
      <c r="P797" s="27" t="n">
        <f aca="false">M797+J797</f>
        <v>0</v>
      </c>
      <c r="Q797" s="27" t="n">
        <f aca="false">N797+K797</f>
        <v>20620</v>
      </c>
    </row>
    <row r="798" customFormat="false" ht="12.75" hidden="false" customHeight="false" outlineLevel="0" collapsed="false">
      <c r="B798" s="113" t="n">
        <f aca="false">B797+1</f>
        <v>263</v>
      </c>
      <c r="C798" s="26"/>
      <c r="D798" s="26"/>
      <c r="E798" s="26"/>
      <c r="F798" s="83" t="s">
        <v>375</v>
      </c>
      <c r="G798" s="84" t="n">
        <v>633</v>
      </c>
      <c r="H798" s="26" t="s">
        <v>186</v>
      </c>
      <c r="I798" s="27" t="n">
        <f aca="false">5100+5000</f>
        <v>10100</v>
      </c>
      <c r="J798" s="27"/>
      <c r="K798" s="27" t="n">
        <f aca="false">I798+J798</f>
        <v>10100</v>
      </c>
      <c r="L798" s="27"/>
      <c r="M798" s="27"/>
      <c r="N798" s="27"/>
      <c r="O798" s="27" t="n">
        <f aca="false">L798+I798</f>
        <v>10100</v>
      </c>
      <c r="P798" s="27" t="n">
        <f aca="false">M798+J798</f>
        <v>0</v>
      </c>
      <c r="Q798" s="27" t="n">
        <f aca="false">N798+K798</f>
        <v>10100</v>
      </c>
    </row>
    <row r="799" customFormat="false" ht="12.75" hidden="false" customHeight="false" outlineLevel="0" collapsed="false">
      <c r="B799" s="113" t="n">
        <f aca="false">B798+1</f>
        <v>264</v>
      </c>
      <c r="C799" s="26"/>
      <c r="D799" s="26"/>
      <c r="E799" s="26"/>
      <c r="F799" s="83" t="s">
        <v>375</v>
      </c>
      <c r="G799" s="84" t="n">
        <v>634</v>
      </c>
      <c r="H799" s="26" t="s">
        <v>187</v>
      </c>
      <c r="I799" s="27" t="n">
        <v>3000</v>
      </c>
      <c r="J799" s="27"/>
      <c r="K799" s="27" t="n">
        <f aca="false">I799+J799</f>
        <v>3000</v>
      </c>
      <c r="L799" s="27"/>
      <c r="M799" s="27"/>
      <c r="N799" s="27"/>
      <c r="O799" s="27" t="n">
        <f aca="false">L799+I799</f>
        <v>3000</v>
      </c>
      <c r="P799" s="27" t="n">
        <f aca="false">M799+J799</f>
        <v>0</v>
      </c>
      <c r="Q799" s="27" t="n">
        <f aca="false">N799+K799</f>
        <v>3000</v>
      </c>
    </row>
    <row r="800" customFormat="false" ht="12.75" hidden="false" customHeight="false" outlineLevel="0" collapsed="false">
      <c r="B800" s="113" t="n">
        <f aca="false">B799+1</f>
        <v>265</v>
      </c>
      <c r="C800" s="26"/>
      <c r="D800" s="26"/>
      <c r="E800" s="26"/>
      <c r="F800" s="83" t="s">
        <v>375</v>
      </c>
      <c r="G800" s="84" t="n">
        <v>635</v>
      </c>
      <c r="H800" s="26" t="s">
        <v>203</v>
      </c>
      <c r="I800" s="27" t="n">
        <f aca="false">1200+20000</f>
        <v>21200</v>
      </c>
      <c r="J800" s="27"/>
      <c r="K800" s="27" t="n">
        <f aca="false">I800+J800</f>
        <v>21200</v>
      </c>
      <c r="L800" s="27"/>
      <c r="M800" s="27"/>
      <c r="N800" s="27"/>
      <c r="O800" s="27" t="n">
        <f aca="false">L800+I800</f>
        <v>21200</v>
      </c>
      <c r="P800" s="27" t="n">
        <f aca="false">M800+J800</f>
        <v>0</v>
      </c>
      <c r="Q800" s="27" t="n">
        <f aca="false">N800+K800</f>
        <v>21200</v>
      </c>
    </row>
    <row r="801" customFormat="false" ht="12.75" hidden="false" customHeight="false" outlineLevel="0" collapsed="false">
      <c r="B801" s="113" t="n">
        <f aca="false">B800+1</f>
        <v>266</v>
      </c>
      <c r="C801" s="26"/>
      <c r="D801" s="26"/>
      <c r="E801" s="26"/>
      <c r="F801" s="83" t="s">
        <v>375</v>
      </c>
      <c r="G801" s="84" t="n">
        <v>636</v>
      </c>
      <c r="H801" s="26" t="s">
        <v>188</v>
      </c>
      <c r="I801" s="27" t="n">
        <v>140</v>
      </c>
      <c r="J801" s="27"/>
      <c r="K801" s="27" t="n">
        <f aca="false">I801+J801</f>
        <v>140</v>
      </c>
      <c r="L801" s="27"/>
      <c r="M801" s="27"/>
      <c r="N801" s="27"/>
      <c r="O801" s="27" t="n">
        <f aca="false">L801+I801</f>
        <v>140</v>
      </c>
      <c r="P801" s="27" t="n">
        <f aca="false">M801+J801</f>
        <v>0</v>
      </c>
      <c r="Q801" s="27" t="n">
        <f aca="false">N801+K801</f>
        <v>140</v>
      </c>
    </row>
    <row r="802" customFormat="false" ht="12.75" hidden="false" customHeight="false" outlineLevel="0" collapsed="false">
      <c r="B802" s="113" t="n">
        <f aca="false">B801+1</f>
        <v>267</v>
      </c>
      <c r="C802" s="26"/>
      <c r="D802" s="26"/>
      <c r="E802" s="26"/>
      <c r="F802" s="83" t="s">
        <v>375</v>
      </c>
      <c r="G802" s="84" t="n">
        <v>637</v>
      </c>
      <c r="H802" s="26" t="s">
        <v>189</v>
      </c>
      <c r="I802" s="27" t="n">
        <f aca="false">22125+7000</f>
        <v>29125</v>
      </c>
      <c r="J802" s="27"/>
      <c r="K802" s="27" t="n">
        <f aca="false">I802+J802</f>
        <v>29125</v>
      </c>
      <c r="L802" s="27"/>
      <c r="M802" s="27"/>
      <c r="N802" s="27"/>
      <c r="O802" s="27" t="n">
        <f aca="false">L802+I802</f>
        <v>29125</v>
      </c>
      <c r="P802" s="27" t="n">
        <f aca="false">M802+J802</f>
        <v>0</v>
      </c>
      <c r="Q802" s="27" t="n">
        <f aca="false">N802+K802</f>
        <v>29125</v>
      </c>
    </row>
    <row r="803" customFormat="false" ht="12.75" hidden="false" customHeight="false" outlineLevel="0" collapsed="false">
      <c r="B803" s="113" t="n">
        <f aca="false">B802+1</f>
        <v>268</v>
      </c>
      <c r="C803" s="23"/>
      <c r="D803" s="23"/>
      <c r="E803" s="23"/>
      <c r="F803" s="116" t="s">
        <v>375</v>
      </c>
      <c r="G803" s="117" t="n">
        <v>640</v>
      </c>
      <c r="H803" s="23" t="s">
        <v>190</v>
      </c>
      <c r="I803" s="24" t="n">
        <v>4500</v>
      </c>
      <c r="J803" s="24"/>
      <c r="K803" s="24" t="n">
        <f aca="false">I803+J803</f>
        <v>4500</v>
      </c>
      <c r="L803" s="24"/>
      <c r="M803" s="24"/>
      <c r="N803" s="24"/>
      <c r="O803" s="24" t="n">
        <f aca="false">L803+I803</f>
        <v>4500</v>
      </c>
      <c r="P803" s="24" t="n">
        <f aca="false">M803+J803</f>
        <v>0</v>
      </c>
      <c r="Q803" s="24" t="n">
        <f aca="false">N803+K803</f>
        <v>4500</v>
      </c>
    </row>
    <row r="804" customFormat="false" ht="12.75" hidden="false" customHeight="false" outlineLevel="0" collapsed="false">
      <c r="B804" s="113" t="n">
        <f aca="false">B803+1</f>
        <v>269</v>
      </c>
      <c r="C804" s="23"/>
      <c r="D804" s="23"/>
      <c r="E804" s="23"/>
      <c r="F804" s="116" t="s">
        <v>377</v>
      </c>
      <c r="G804" s="117" t="n">
        <v>610</v>
      </c>
      <c r="H804" s="23" t="s">
        <v>253</v>
      </c>
      <c r="I804" s="24" t="n">
        <f aca="false">327200+26000+50+650</f>
        <v>353900</v>
      </c>
      <c r="J804" s="24" t="n">
        <v>-134</v>
      </c>
      <c r="K804" s="24" t="n">
        <f aca="false">I804+J804</f>
        <v>353766</v>
      </c>
      <c r="L804" s="24"/>
      <c r="M804" s="24"/>
      <c r="N804" s="24"/>
      <c r="O804" s="24" t="n">
        <f aca="false">L804+I804</f>
        <v>353900</v>
      </c>
      <c r="P804" s="24" t="n">
        <f aca="false">M804+J804</f>
        <v>-134</v>
      </c>
      <c r="Q804" s="24" t="n">
        <f aca="false">N804+K804</f>
        <v>353766</v>
      </c>
    </row>
    <row r="805" customFormat="false" ht="12.75" hidden="false" customHeight="false" outlineLevel="0" collapsed="false">
      <c r="B805" s="113" t="n">
        <f aca="false">B804+1</f>
        <v>270</v>
      </c>
      <c r="C805" s="23"/>
      <c r="D805" s="23"/>
      <c r="E805" s="23"/>
      <c r="F805" s="116" t="s">
        <v>377</v>
      </c>
      <c r="G805" s="117" t="n">
        <v>620</v>
      </c>
      <c r="H805" s="23" t="s">
        <v>196</v>
      </c>
      <c r="I805" s="24" t="n">
        <f aca="false">118523+11271+10+227</f>
        <v>130031</v>
      </c>
      <c r="J805" s="24" t="n">
        <v>-47</v>
      </c>
      <c r="K805" s="24" t="n">
        <f aca="false">I805+J805</f>
        <v>129984</v>
      </c>
      <c r="L805" s="24"/>
      <c r="M805" s="24"/>
      <c r="N805" s="24"/>
      <c r="O805" s="24" t="n">
        <f aca="false">L805+I805</f>
        <v>130031</v>
      </c>
      <c r="P805" s="24" t="n">
        <f aca="false">M805+J805</f>
        <v>-47</v>
      </c>
      <c r="Q805" s="24" t="n">
        <f aca="false">N805+K805</f>
        <v>129984</v>
      </c>
    </row>
    <row r="806" customFormat="false" ht="12.75" hidden="false" customHeight="false" outlineLevel="0" collapsed="false">
      <c r="B806" s="113" t="n">
        <f aca="false">B805+1</f>
        <v>271</v>
      </c>
      <c r="C806" s="23"/>
      <c r="D806" s="23"/>
      <c r="E806" s="23"/>
      <c r="F806" s="116" t="s">
        <v>377</v>
      </c>
      <c r="G806" s="117" t="n">
        <v>630</v>
      </c>
      <c r="H806" s="23" t="s">
        <v>184</v>
      </c>
      <c r="I806" s="24" t="n">
        <f aca="false">SUM(I807:I813)</f>
        <v>131735</v>
      </c>
      <c r="J806" s="24" t="n">
        <f aca="false">SUM(J807:J813)</f>
        <v>0</v>
      </c>
      <c r="K806" s="24" t="n">
        <f aca="false">I806+J806</f>
        <v>131735</v>
      </c>
      <c r="L806" s="24"/>
      <c r="M806" s="24"/>
      <c r="N806" s="24"/>
      <c r="O806" s="24" t="n">
        <f aca="false">L806+I806</f>
        <v>131735</v>
      </c>
      <c r="P806" s="24" t="n">
        <f aca="false">M806+J806</f>
        <v>0</v>
      </c>
      <c r="Q806" s="24" t="n">
        <f aca="false">N806+K806</f>
        <v>131735</v>
      </c>
    </row>
    <row r="807" customFormat="false" ht="12.75" hidden="false" customHeight="false" outlineLevel="0" collapsed="false">
      <c r="B807" s="113" t="n">
        <f aca="false">B806+1</f>
        <v>272</v>
      </c>
      <c r="C807" s="26"/>
      <c r="D807" s="26"/>
      <c r="E807" s="26"/>
      <c r="F807" s="83" t="s">
        <v>377</v>
      </c>
      <c r="G807" s="84" t="n">
        <v>631</v>
      </c>
      <c r="H807" s="26" t="s">
        <v>185</v>
      </c>
      <c r="I807" s="27" t="n">
        <v>300</v>
      </c>
      <c r="J807" s="27"/>
      <c r="K807" s="27" t="n">
        <f aca="false">I807+J807</f>
        <v>300</v>
      </c>
      <c r="L807" s="27"/>
      <c r="M807" s="27"/>
      <c r="N807" s="27"/>
      <c r="O807" s="27" t="n">
        <f aca="false">L807+I807</f>
        <v>300</v>
      </c>
      <c r="P807" s="27" t="n">
        <f aca="false">M807+J807</f>
        <v>0</v>
      </c>
      <c r="Q807" s="27" t="n">
        <f aca="false">N807+K807</f>
        <v>300</v>
      </c>
    </row>
    <row r="808" customFormat="false" ht="12.75" hidden="false" customHeight="false" outlineLevel="0" collapsed="false">
      <c r="B808" s="113" t="n">
        <f aca="false">B807+1</f>
        <v>273</v>
      </c>
      <c r="C808" s="26"/>
      <c r="D808" s="26"/>
      <c r="E808" s="26"/>
      <c r="F808" s="83" t="s">
        <v>377</v>
      </c>
      <c r="G808" s="84" t="n">
        <v>632</v>
      </c>
      <c r="H808" s="26" t="s">
        <v>197</v>
      </c>
      <c r="I808" s="27" t="n">
        <v>23620</v>
      </c>
      <c r="J808" s="27"/>
      <c r="K808" s="27" t="n">
        <f aca="false">I808+J808</f>
        <v>23620</v>
      </c>
      <c r="L808" s="27"/>
      <c r="M808" s="27"/>
      <c r="N808" s="27"/>
      <c r="O808" s="27" t="n">
        <f aca="false">L808+I808</f>
        <v>23620</v>
      </c>
      <c r="P808" s="27" t="n">
        <f aca="false">M808+J808</f>
        <v>0</v>
      </c>
      <c r="Q808" s="27" t="n">
        <f aca="false">N808+K808</f>
        <v>23620</v>
      </c>
    </row>
    <row r="809" customFormat="false" ht="12.75" hidden="false" customHeight="false" outlineLevel="0" collapsed="false">
      <c r="B809" s="113" t="n">
        <f aca="false">B808+1</f>
        <v>274</v>
      </c>
      <c r="C809" s="26"/>
      <c r="D809" s="26"/>
      <c r="E809" s="26"/>
      <c r="F809" s="83" t="s">
        <v>377</v>
      </c>
      <c r="G809" s="84" t="n">
        <v>633</v>
      </c>
      <c r="H809" s="26" t="s">
        <v>186</v>
      </c>
      <c r="I809" s="27" t="n">
        <f aca="false">11564-6464+6200</f>
        <v>11300</v>
      </c>
      <c r="J809" s="27"/>
      <c r="K809" s="27" t="n">
        <f aca="false">I809+J809</f>
        <v>11300</v>
      </c>
      <c r="L809" s="27"/>
      <c r="M809" s="27"/>
      <c r="N809" s="27"/>
      <c r="O809" s="27" t="n">
        <f aca="false">L809+I809</f>
        <v>11300</v>
      </c>
      <c r="P809" s="27" t="n">
        <f aca="false">M809+J809</f>
        <v>0</v>
      </c>
      <c r="Q809" s="27" t="n">
        <f aca="false">N809+K809</f>
        <v>11300</v>
      </c>
    </row>
    <row r="810" customFormat="false" ht="12.75" hidden="false" customHeight="false" outlineLevel="0" collapsed="false">
      <c r="B810" s="113" t="n">
        <f aca="false">B809+1</f>
        <v>275</v>
      </c>
      <c r="C810" s="26"/>
      <c r="D810" s="26"/>
      <c r="E810" s="26"/>
      <c r="F810" s="83" t="s">
        <v>377</v>
      </c>
      <c r="G810" s="84" t="n">
        <v>635</v>
      </c>
      <c r="H810" s="26" t="s">
        <v>203</v>
      </c>
      <c r="I810" s="27" t="n">
        <f aca="false">1200+20000</f>
        <v>21200</v>
      </c>
      <c r="J810" s="27"/>
      <c r="K810" s="27" t="n">
        <f aca="false">I810+J810</f>
        <v>21200</v>
      </c>
      <c r="L810" s="27"/>
      <c r="M810" s="27"/>
      <c r="N810" s="27"/>
      <c r="O810" s="27" t="n">
        <f aca="false">L810+I810</f>
        <v>21200</v>
      </c>
      <c r="P810" s="27" t="n">
        <f aca="false">M810+J810</f>
        <v>0</v>
      </c>
      <c r="Q810" s="27" t="n">
        <f aca="false">N810+K810</f>
        <v>21200</v>
      </c>
    </row>
    <row r="811" customFormat="false" ht="12.75" hidden="false" customHeight="false" outlineLevel="0" collapsed="false">
      <c r="B811" s="113" t="n">
        <f aca="false">B810+1</f>
        <v>276</v>
      </c>
      <c r="C811" s="26"/>
      <c r="D811" s="26"/>
      <c r="E811" s="26"/>
      <c r="F811" s="83" t="s">
        <v>377</v>
      </c>
      <c r="G811" s="84" t="n">
        <v>636</v>
      </c>
      <c r="H811" s="26" t="s">
        <v>188</v>
      </c>
      <c r="I811" s="27" t="n">
        <v>140</v>
      </c>
      <c r="J811" s="27"/>
      <c r="K811" s="27" t="n">
        <f aca="false">I811+J811</f>
        <v>140</v>
      </c>
      <c r="L811" s="27"/>
      <c r="M811" s="27"/>
      <c r="N811" s="27"/>
      <c r="O811" s="27" t="n">
        <f aca="false">L811+I811</f>
        <v>140</v>
      </c>
      <c r="P811" s="27" t="n">
        <f aca="false">M811+J811</f>
        <v>0</v>
      </c>
      <c r="Q811" s="27" t="n">
        <f aca="false">N811+K811</f>
        <v>140</v>
      </c>
    </row>
    <row r="812" customFormat="false" ht="12.75" hidden="false" customHeight="false" outlineLevel="0" collapsed="false">
      <c r="B812" s="113" t="n">
        <f aca="false">B811+1</f>
        <v>277</v>
      </c>
      <c r="C812" s="26"/>
      <c r="D812" s="26"/>
      <c r="E812" s="26"/>
      <c r="F812" s="83" t="s">
        <v>377</v>
      </c>
      <c r="G812" s="84" t="n">
        <v>637</v>
      </c>
      <c r="H812" s="26" t="s">
        <v>189</v>
      </c>
      <c r="I812" s="27" t="n">
        <f aca="false">53875+7000</f>
        <v>60875</v>
      </c>
      <c r="J812" s="27"/>
      <c r="K812" s="27" t="n">
        <f aca="false">I812+J812</f>
        <v>60875</v>
      </c>
      <c r="L812" s="27"/>
      <c r="M812" s="27"/>
      <c r="N812" s="27"/>
      <c r="O812" s="27" t="n">
        <f aca="false">L812+I812</f>
        <v>60875</v>
      </c>
      <c r="P812" s="27" t="n">
        <f aca="false">M812+J812</f>
        <v>0</v>
      </c>
      <c r="Q812" s="27" t="n">
        <f aca="false">N812+K812</f>
        <v>60875</v>
      </c>
    </row>
    <row r="813" customFormat="false" ht="12.75" hidden="false" customHeight="false" outlineLevel="0" collapsed="false">
      <c r="B813" s="113" t="n">
        <f aca="false">B812+1</f>
        <v>278</v>
      </c>
      <c r="C813" s="26"/>
      <c r="D813" s="26"/>
      <c r="E813" s="26"/>
      <c r="F813" s="83" t="s">
        <v>377</v>
      </c>
      <c r="G813" s="84" t="n">
        <v>637</v>
      </c>
      <c r="H813" s="26" t="s">
        <v>269</v>
      </c>
      <c r="I813" s="27" t="n">
        <v>14300</v>
      </c>
      <c r="J813" s="27"/>
      <c r="K813" s="27" t="n">
        <f aca="false">I813+J813</f>
        <v>14300</v>
      </c>
      <c r="L813" s="27"/>
      <c r="M813" s="27"/>
      <c r="N813" s="27"/>
      <c r="O813" s="27" t="n">
        <f aca="false">L813+I813</f>
        <v>14300</v>
      </c>
      <c r="P813" s="27" t="n">
        <f aca="false">M813+J813</f>
        <v>0</v>
      </c>
      <c r="Q813" s="27" t="n">
        <f aca="false">N813+K813</f>
        <v>14300</v>
      </c>
    </row>
    <row r="814" customFormat="false" ht="12.75" hidden="false" customHeight="false" outlineLevel="0" collapsed="false">
      <c r="B814" s="113" t="n">
        <f aca="false">B813+1</f>
        <v>279</v>
      </c>
      <c r="C814" s="23"/>
      <c r="D814" s="23"/>
      <c r="E814" s="23"/>
      <c r="F814" s="116" t="s">
        <v>377</v>
      </c>
      <c r="G814" s="117" t="n">
        <v>640</v>
      </c>
      <c r="H814" s="23" t="s">
        <v>190</v>
      </c>
      <c r="I814" s="24" t="n">
        <v>4500</v>
      </c>
      <c r="J814" s="24" t="n">
        <v>181</v>
      </c>
      <c r="K814" s="24" t="n">
        <f aca="false">I814+J814</f>
        <v>4681</v>
      </c>
      <c r="L814" s="24"/>
      <c r="M814" s="24"/>
      <c r="N814" s="24"/>
      <c r="O814" s="24" t="n">
        <f aca="false">L814+I814</f>
        <v>4500</v>
      </c>
      <c r="P814" s="24" t="n">
        <f aca="false">M814+J814</f>
        <v>181</v>
      </c>
      <c r="Q814" s="24" t="n">
        <f aca="false">N814+K814</f>
        <v>4681</v>
      </c>
    </row>
    <row r="815" customFormat="false" ht="12.75" hidden="false" customHeight="false" outlineLevel="0" collapsed="false">
      <c r="B815" s="113" t="n">
        <f aca="false">B814+1</f>
        <v>280</v>
      </c>
      <c r="C815" s="23"/>
      <c r="D815" s="23"/>
      <c r="E815" s="23"/>
      <c r="F815" s="116"/>
      <c r="G815" s="117" t="n">
        <v>630</v>
      </c>
      <c r="H815" s="23" t="s">
        <v>358</v>
      </c>
      <c r="I815" s="24" t="n">
        <v>4135</v>
      </c>
      <c r="J815" s="24"/>
      <c r="K815" s="24" t="n">
        <f aca="false">I815+J815</f>
        <v>4135</v>
      </c>
      <c r="L815" s="24"/>
      <c r="M815" s="24"/>
      <c r="N815" s="24"/>
      <c r="O815" s="24" t="n">
        <f aca="false">L815+I815</f>
        <v>4135</v>
      </c>
      <c r="P815" s="24" t="n">
        <f aca="false">M815+J815</f>
        <v>0</v>
      </c>
      <c r="Q815" s="24" t="n">
        <f aca="false">N815+K815</f>
        <v>4135</v>
      </c>
    </row>
    <row r="816" customFormat="false" ht="12.75" hidden="false" customHeight="false" outlineLevel="0" collapsed="false">
      <c r="B816" s="113" t="n">
        <f aca="false">B815+1</f>
        <v>281</v>
      </c>
      <c r="C816" s="23"/>
      <c r="D816" s="23"/>
      <c r="E816" s="23"/>
      <c r="F816" s="116" t="s">
        <v>377</v>
      </c>
      <c r="G816" s="117" t="n">
        <v>710</v>
      </c>
      <c r="H816" s="23" t="s">
        <v>198</v>
      </c>
      <c r="I816" s="24"/>
      <c r="J816" s="24"/>
      <c r="K816" s="24"/>
      <c r="L816" s="24" t="n">
        <f aca="false">L817+L819</f>
        <v>135970</v>
      </c>
      <c r="M816" s="24" t="n">
        <f aca="false">M817+M819</f>
        <v>0</v>
      </c>
      <c r="N816" s="24" t="n">
        <f aca="false">M816+L816</f>
        <v>135970</v>
      </c>
      <c r="O816" s="24" t="n">
        <f aca="false">L816+I816</f>
        <v>135970</v>
      </c>
      <c r="P816" s="24" t="n">
        <f aca="false">M816+J816</f>
        <v>0</v>
      </c>
      <c r="Q816" s="24" t="n">
        <f aca="false">N816+K816</f>
        <v>135970</v>
      </c>
    </row>
    <row r="817" customFormat="false" ht="12.75" hidden="false" customHeight="false" outlineLevel="0" collapsed="false">
      <c r="B817" s="113" t="n">
        <f aca="false">B816+1</f>
        <v>282</v>
      </c>
      <c r="C817" s="26"/>
      <c r="D817" s="26"/>
      <c r="E817" s="26"/>
      <c r="F817" s="83" t="s">
        <v>377</v>
      </c>
      <c r="G817" s="84" t="n">
        <v>717</v>
      </c>
      <c r="H817" s="26" t="s">
        <v>213</v>
      </c>
      <c r="I817" s="27"/>
      <c r="J817" s="27"/>
      <c r="K817" s="27"/>
      <c r="L817" s="27" t="n">
        <f aca="false">SUM(L818:L818)</f>
        <v>121112</v>
      </c>
      <c r="M817" s="27" t="n">
        <f aca="false">SUM(M818:M818)</f>
        <v>0</v>
      </c>
      <c r="N817" s="27" t="n">
        <f aca="false">M817+L817</f>
        <v>121112</v>
      </c>
      <c r="O817" s="27" t="n">
        <f aca="false">L817+I817</f>
        <v>121112</v>
      </c>
      <c r="P817" s="27" t="n">
        <f aca="false">M817+J817</f>
        <v>0</v>
      </c>
      <c r="Q817" s="27" t="n">
        <f aca="false">N817+K817</f>
        <v>121112</v>
      </c>
    </row>
    <row r="818" customFormat="false" ht="12.75" hidden="false" customHeight="false" outlineLevel="0" collapsed="false">
      <c r="B818" s="113" t="n">
        <f aca="false">B817+1</f>
        <v>283</v>
      </c>
      <c r="C818" s="30"/>
      <c r="D818" s="30"/>
      <c r="E818" s="30"/>
      <c r="F818" s="102"/>
      <c r="G818" s="86"/>
      <c r="H818" s="30" t="s">
        <v>380</v>
      </c>
      <c r="I818" s="31"/>
      <c r="J818" s="31"/>
      <c r="K818" s="31"/>
      <c r="L818" s="31" t="n">
        <v>121112</v>
      </c>
      <c r="M818" s="31"/>
      <c r="N818" s="31" t="n">
        <f aca="false">M818+L818</f>
        <v>121112</v>
      </c>
      <c r="O818" s="31" t="n">
        <f aca="false">L818+I818</f>
        <v>121112</v>
      </c>
      <c r="P818" s="31" t="n">
        <f aca="false">M818+J818</f>
        <v>0</v>
      </c>
      <c r="Q818" s="31" t="n">
        <f aca="false">N818+K818</f>
        <v>121112</v>
      </c>
    </row>
    <row r="819" customFormat="false" ht="12.75" hidden="false" customHeight="false" outlineLevel="0" collapsed="false">
      <c r="B819" s="113" t="n">
        <f aca="false">B818+1</f>
        <v>284</v>
      </c>
      <c r="C819" s="30"/>
      <c r="D819" s="30"/>
      <c r="E819" s="30"/>
      <c r="F819" s="83" t="s">
        <v>377</v>
      </c>
      <c r="G819" s="84" t="n">
        <v>719</v>
      </c>
      <c r="H819" s="26" t="s">
        <v>383</v>
      </c>
      <c r="I819" s="27"/>
      <c r="J819" s="27"/>
      <c r="K819" s="27"/>
      <c r="L819" s="27" t="n">
        <f aca="false">L820</f>
        <v>14858</v>
      </c>
      <c r="M819" s="27" t="n">
        <f aca="false">M820</f>
        <v>0</v>
      </c>
      <c r="N819" s="27" t="n">
        <f aca="false">M819+L819</f>
        <v>14858</v>
      </c>
      <c r="O819" s="27" t="n">
        <f aca="false">L819+I819</f>
        <v>14858</v>
      </c>
      <c r="P819" s="27" t="n">
        <f aca="false">M819+J819</f>
        <v>0</v>
      </c>
      <c r="Q819" s="27" t="n">
        <f aca="false">N819+K819</f>
        <v>14858</v>
      </c>
    </row>
    <row r="820" customFormat="false" ht="12.75" hidden="false" customHeight="false" outlineLevel="0" collapsed="false">
      <c r="B820" s="113" t="n">
        <f aca="false">B819+1</f>
        <v>285</v>
      </c>
      <c r="C820" s="30"/>
      <c r="D820" s="30"/>
      <c r="E820" s="30"/>
      <c r="F820" s="102"/>
      <c r="G820" s="86"/>
      <c r="H820" s="30" t="s">
        <v>384</v>
      </c>
      <c r="I820" s="31"/>
      <c r="J820" s="31"/>
      <c r="K820" s="31"/>
      <c r="L820" s="31" t="n">
        <v>14858</v>
      </c>
      <c r="M820" s="31"/>
      <c r="N820" s="31" t="n">
        <f aca="false">M820+L820</f>
        <v>14858</v>
      </c>
      <c r="O820" s="31" t="n">
        <f aca="false">L820+I820</f>
        <v>14858</v>
      </c>
      <c r="P820" s="31" t="n">
        <f aca="false">M820+J820</f>
        <v>0</v>
      </c>
      <c r="Q820" s="31" t="n">
        <f aca="false">N820+K820</f>
        <v>14858</v>
      </c>
    </row>
    <row r="821" customFormat="false" ht="15" hidden="false" customHeight="false" outlineLevel="0" collapsed="false">
      <c r="B821" s="113" t="n">
        <f aca="false">B820+1</f>
        <v>286</v>
      </c>
      <c r="C821" s="97"/>
      <c r="D821" s="97"/>
      <c r="E821" s="97" t="n">
        <v>10</v>
      </c>
      <c r="F821" s="98"/>
      <c r="G821" s="99"/>
      <c r="H821" s="97" t="s">
        <v>110</v>
      </c>
      <c r="I821" s="100" t="n">
        <f aca="false">I822+I823+I824+I832+I833+I834+I835+I843+I844</f>
        <v>996111</v>
      </c>
      <c r="J821" s="100" t="n">
        <f aca="false">J822+J823+J824+J832+J833+J834+J835+J843+J844</f>
        <v>550</v>
      </c>
      <c r="K821" s="100" t="n">
        <f aca="false">I821+J821</f>
        <v>996661</v>
      </c>
      <c r="L821" s="100" t="n">
        <f aca="false">L845</f>
        <v>52388</v>
      </c>
      <c r="M821" s="100" t="n">
        <f aca="false">M845</f>
        <v>0</v>
      </c>
      <c r="N821" s="100" t="n">
        <f aca="false">M821+L821</f>
        <v>52388</v>
      </c>
      <c r="O821" s="100" t="n">
        <f aca="false">L821+I821</f>
        <v>1048499</v>
      </c>
      <c r="P821" s="100" t="n">
        <f aca="false">M821+J821</f>
        <v>550</v>
      </c>
      <c r="Q821" s="100" t="n">
        <f aca="false">N821+K821</f>
        <v>1049049</v>
      </c>
    </row>
    <row r="822" customFormat="false" ht="12.75" hidden="false" customHeight="false" outlineLevel="0" collapsed="false">
      <c r="B822" s="113" t="n">
        <f aca="false">B821+1</f>
        <v>287</v>
      </c>
      <c r="C822" s="23"/>
      <c r="D822" s="23"/>
      <c r="E822" s="23"/>
      <c r="F822" s="116" t="s">
        <v>375</v>
      </c>
      <c r="G822" s="117" t="n">
        <v>610</v>
      </c>
      <c r="H822" s="23" t="s">
        <v>253</v>
      </c>
      <c r="I822" s="24" t="n">
        <f aca="false">217775+38342</f>
        <v>256117</v>
      </c>
      <c r="J822" s="24"/>
      <c r="K822" s="24" t="n">
        <f aca="false">I822+J822</f>
        <v>256117</v>
      </c>
      <c r="L822" s="24"/>
      <c r="M822" s="24"/>
      <c r="N822" s="24"/>
      <c r="O822" s="24" t="n">
        <f aca="false">L822+I822</f>
        <v>256117</v>
      </c>
      <c r="P822" s="24" t="n">
        <f aca="false">M822+J822</f>
        <v>0</v>
      </c>
      <c r="Q822" s="24" t="n">
        <f aca="false">N822+K822</f>
        <v>256117</v>
      </c>
    </row>
    <row r="823" customFormat="false" ht="12.75" hidden="false" customHeight="false" outlineLevel="0" collapsed="false">
      <c r="B823" s="113" t="n">
        <f aca="false">B822+1</f>
        <v>288</v>
      </c>
      <c r="C823" s="23"/>
      <c r="D823" s="23"/>
      <c r="E823" s="23"/>
      <c r="F823" s="116" t="s">
        <v>375</v>
      </c>
      <c r="G823" s="117" t="n">
        <v>620</v>
      </c>
      <c r="H823" s="23" t="s">
        <v>196</v>
      </c>
      <c r="I823" s="24" t="n">
        <f aca="false">76216+13500</f>
        <v>89716</v>
      </c>
      <c r="J823" s="24"/>
      <c r="K823" s="24" t="n">
        <f aca="false">I823+J823</f>
        <v>89716</v>
      </c>
      <c r="L823" s="24"/>
      <c r="M823" s="24"/>
      <c r="N823" s="24"/>
      <c r="O823" s="24" t="n">
        <f aca="false">L823+I823</f>
        <v>89716</v>
      </c>
      <c r="P823" s="24" t="n">
        <f aca="false">M823+J823</f>
        <v>0</v>
      </c>
      <c r="Q823" s="24" t="n">
        <f aca="false">N823+K823</f>
        <v>89716</v>
      </c>
    </row>
    <row r="824" customFormat="false" ht="12.75" hidden="false" customHeight="false" outlineLevel="0" collapsed="false">
      <c r="B824" s="113" t="n">
        <f aca="false">B823+1</f>
        <v>289</v>
      </c>
      <c r="C824" s="23"/>
      <c r="D824" s="23"/>
      <c r="E824" s="23"/>
      <c r="F824" s="116" t="s">
        <v>375</v>
      </c>
      <c r="G824" s="117" t="n">
        <v>630</v>
      </c>
      <c r="H824" s="23" t="s">
        <v>184</v>
      </c>
      <c r="I824" s="24" t="n">
        <f aca="false">SUM(I825:I831)</f>
        <v>32338</v>
      </c>
      <c r="J824" s="24" t="n">
        <f aca="false">SUM(J825:J831)</f>
        <v>0</v>
      </c>
      <c r="K824" s="24" t="n">
        <f aca="false">I824+J824</f>
        <v>32338</v>
      </c>
      <c r="L824" s="24"/>
      <c r="M824" s="24"/>
      <c r="N824" s="24"/>
      <c r="O824" s="24" t="n">
        <f aca="false">L824+I824</f>
        <v>32338</v>
      </c>
      <c r="P824" s="24" t="n">
        <f aca="false">M824+J824</f>
        <v>0</v>
      </c>
      <c r="Q824" s="24" t="n">
        <f aca="false">N824+K824</f>
        <v>32338</v>
      </c>
    </row>
    <row r="825" customFormat="false" ht="12.75" hidden="false" customHeight="false" outlineLevel="0" collapsed="false">
      <c r="B825" s="113" t="n">
        <f aca="false">B824+1</f>
        <v>290</v>
      </c>
      <c r="C825" s="26"/>
      <c r="D825" s="26"/>
      <c r="E825" s="26"/>
      <c r="F825" s="83" t="s">
        <v>375</v>
      </c>
      <c r="G825" s="84" t="n">
        <v>631</v>
      </c>
      <c r="H825" s="26" t="s">
        <v>185</v>
      </c>
      <c r="I825" s="27" t="n">
        <v>100</v>
      </c>
      <c r="J825" s="27"/>
      <c r="K825" s="27" t="n">
        <f aca="false">I825+J825</f>
        <v>100</v>
      </c>
      <c r="L825" s="27"/>
      <c r="M825" s="27"/>
      <c r="N825" s="27"/>
      <c r="O825" s="27" t="n">
        <f aca="false">L825+I825</f>
        <v>100</v>
      </c>
      <c r="P825" s="27" t="n">
        <f aca="false">M825+J825</f>
        <v>0</v>
      </c>
      <c r="Q825" s="27" t="n">
        <f aca="false">N825+K825</f>
        <v>100</v>
      </c>
    </row>
    <row r="826" customFormat="false" ht="12.75" hidden="false" customHeight="false" outlineLevel="0" collapsed="false">
      <c r="B826" s="113" t="n">
        <f aca="false">B825+1</f>
        <v>291</v>
      </c>
      <c r="C826" s="26"/>
      <c r="D826" s="26"/>
      <c r="E826" s="26"/>
      <c r="F826" s="83" t="s">
        <v>375</v>
      </c>
      <c r="G826" s="84" t="n">
        <v>632</v>
      </c>
      <c r="H826" s="26" t="s">
        <v>197</v>
      </c>
      <c r="I826" s="27" t="n">
        <v>12478</v>
      </c>
      <c r="J826" s="27"/>
      <c r="K826" s="27" t="n">
        <f aca="false">I826+J826</f>
        <v>12478</v>
      </c>
      <c r="L826" s="27"/>
      <c r="M826" s="27"/>
      <c r="N826" s="27"/>
      <c r="O826" s="27" t="n">
        <f aca="false">L826+I826</f>
        <v>12478</v>
      </c>
      <c r="P826" s="27" t="n">
        <f aca="false">M826+J826</f>
        <v>0</v>
      </c>
      <c r="Q826" s="27" t="n">
        <f aca="false">N826+K826</f>
        <v>12478</v>
      </c>
    </row>
    <row r="827" customFormat="false" ht="12.75" hidden="false" customHeight="false" outlineLevel="0" collapsed="false">
      <c r="B827" s="113" t="n">
        <f aca="false">B826+1</f>
        <v>292</v>
      </c>
      <c r="C827" s="26"/>
      <c r="D827" s="26"/>
      <c r="E827" s="26"/>
      <c r="F827" s="83" t="s">
        <v>375</v>
      </c>
      <c r="G827" s="84" t="n">
        <v>633</v>
      </c>
      <c r="H827" s="26" t="s">
        <v>186</v>
      </c>
      <c r="I827" s="27" t="n">
        <v>5100</v>
      </c>
      <c r="J827" s="27"/>
      <c r="K827" s="27" t="n">
        <f aca="false">I827+J827</f>
        <v>5100</v>
      </c>
      <c r="L827" s="27"/>
      <c r="M827" s="27"/>
      <c r="N827" s="27"/>
      <c r="O827" s="27" t="n">
        <f aca="false">L827+I827</f>
        <v>5100</v>
      </c>
      <c r="P827" s="27" t="n">
        <f aca="false">M827+J827</f>
        <v>0</v>
      </c>
      <c r="Q827" s="27" t="n">
        <f aca="false">N827+K827</f>
        <v>5100</v>
      </c>
    </row>
    <row r="828" customFormat="false" ht="12.75" hidden="false" customHeight="false" outlineLevel="0" collapsed="false">
      <c r="B828" s="113" t="n">
        <f aca="false">B827+1</f>
        <v>293</v>
      </c>
      <c r="C828" s="26"/>
      <c r="D828" s="26"/>
      <c r="E828" s="26"/>
      <c r="F828" s="83" t="s">
        <v>375</v>
      </c>
      <c r="G828" s="84" t="n">
        <v>634</v>
      </c>
      <c r="H828" s="26" t="s">
        <v>187</v>
      </c>
      <c r="I828" s="27" t="n">
        <v>2500</v>
      </c>
      <c r="J828" s="27"/>
      <c r="K828" s="27" t="n">
        <f aca="false">I828+J828</f>
        <v>2500</v>
      </c>
      <c r="L828" s="27"/>
      <c r="M828" s="27"/>
      <c r="N828" s="27"/>
      <c r="O828" s="27" t="n">
        <f aca="false">L828+I828</f>
        <v>2500</v>
      </c>
      <c r="P828" s="27" t="n">
        <f aca="false">M828+J828</f>
        <v>0</v>
      </c>
      <c r="Q828" s="27" t="n">
        <f aca="false">N828+K828</f>
        <v>2500</v>
      </c>
    </row>
    <row r="829" customFormat="false" ht="12.75" hidden="false" customHeight="false" outlineLevel="0" collapsed="false">
      <c r="B829" s="113" t="n">
        <f aca="false">B828+1</f>
        <v>294</v>
      </c>
      <c r="C829" s="26"/>
      <c r="D829" s="26"/>
      <c r="E829" s="26"/>
      <c r="F829" s="83" t="s">
        <v>375</v>
      </c>
      <c r="G829" s="84" t="n">
        <v>635</v>
      </c>
      <c r="H829" s="26" t="s">
        <v>203</v>
      </c>
      <c r="I829" s="27" t="n">
        <v>1280</v>
      </c>
      <c r="J829" s="27"/>
      <c r="K829" s="27" t="n">
        <f aca="false">I829+J829</f>
        <v>1280</v>
      </c>
      <c r="L829" s="27"/>
      <c r="M829" s="27"/>
      <c r="N829" s="27"/>
      <c r="O829" s="27" t="n">
        <f aca="false">L829+I829</f>
        <v>1280</v>
      </c>
      <c r="P829" s="27" t="n">
        <f aca="false">M829+J829</f>
        <v>0</v>
      </c>
      <c r="Q829" s="27" t="n">
        <f aca="false">N829+K829</f>
        <v>1280</v>
      </c>
    </row>
    <row r="830" customFormat="false" ht="12.75" hidden="false" customHeight="false" outlineLevel="0" collapsed="false">
      <c r="B830" s="113" t="n">
        <f aca="false">B829+1</f>
        <v>295</v>
      </c>
      <c r="C830" s="26"/>
      <c r="D830" s="26"/>
      <c r="E830" s="26"/>
      <c r="F830" s="83" t="s">
        <v>375</v>
      </c>
      <c r="G830" s="84" t="n">
        <v>636</v>
      </c>
      <c r="H830" s="26" t="s">
        <v>188</v>
      </c>
      <c r="I830" s="27" t="n">
        <v>20</v>
      </c>
      <c r="J830" s="27"/>
      <c r="K830" s="27" t="n">
        <f aca="false">I830+J830</f>
        <v>20</v>
      </c>
      <c r="L830" s="27"/>
      <c r="M830" s="27"/>
      <c r="N830" s="27"/>
      <c r="O830" s="27" t="n">
        <f aca="false">L830+I830</f>
        <v>20</v>
      </c>
      <c r="P830" s="27" t="n">
        <f aca="false">M830+J830</f>
        <v>0</v>
      </c>
      <c r="Q830" s="27" t="n">
        <f aca="false">N830+K830</f>
        <v>20</v>
      </c>
    </row>
    <row r="831" customFormat="false" ht="12.75" hidden="false" customHeight="false" outlineLevel="0" collapsed="false">
      <c r="B831" s="113" t="n">
        <f aca="false">B830+1</f>
        <v>296</v>
      </c>
      <c r="C831" s="26"/>
      <c r="D831" s="26"/>
      <c r="E831" s="26"/>
      <c r="F831" s="83" t="s">
        <v>375</v>
      </c>
      <c r="G831" s="84" t="n">
        <v>637</v>
      </c>
      <c r="H831" s="26" t="s">
        <v>189</v>
      </c>
      <c r="I831" s="27" t="n">
        <v>10860</v>
      </c>
      <c r="J831" s="27"/>
      <c r="K831" s="27" t="n">
        <f aca="false">I831+J831</f>
        <v>10860</v>
      </c>
      <c r="L831" s="27"/>
      <c r="M831" s="27"/>
      <c r="N831" s="27"/>
      <c r="O831" s="27" t="n">
        <f aca="false">L831+I831</f>
        <v>10860</v>
      </c>
      <c r="P831" s="27" t="n">
        <f aca="false">M831+J831</f>
        <v>0</v>
      </c>
      <c r="Q831" s="27" t="n">
        <f aca="false">N831+K831</f>
        <v>10860</v>
      </c>
    </row>
    <row r="832" customFormat="false" ht="12.75" hidden="false" customHeight="false" outlineLevel="0" collapsed="false">
      <c r="B832" s="113" t="n">
        <f aca="false">B831+1</f>
        <v>297</v>
      </c>
      <c r="C832" s="23"/>
      <c r="D832" s="23"/>
      <c r="E832" s="23"/>
      <c r="F832" s="116" t="s">
        <v>375</v>
      </c>
      <c r="G832" s="117" t="n">
        <v>640</v>
      </c>
      <c r="H832" s="23" t="s">
        <v>190</v>
      </c>
      <c r="I832" s="24" t="n">
        <v>500</v>
      </c>
      <c r="J832" s="24"/>
      <c r="K832" s="24" t="n">
        <f aca="false">I832+J832</f>
        <v>500</v>
      </c>
      <c r="L832" s="24"/>
      <c r="M832" s="24"/>
      <c r="N832" s="24"/>
      <c r="O832" s="24" t="n">
        <f aca="false">L832+I832</f>
        <v>500</v>
      </c>
      <c r="P832" s="24" t="n">
        <f aca="false">M832+J832</f>
        <v>0</v>
      </c>
      <c r="Q832" s="24" t="n">
        <f aca="false">N832+K832</f>
        <v>500</v>
      </c>
    </row>
    <row r="833" customFormat="false" ht="12.75" hidden="false" customHeight="false" outlineLevel="0" collapsed="false">
      <c r="B833" s="113" t="n">
        <f aca="false">B832+1</f>
        <v>298</v>
      </c>
      <c r="C833" s="23"/>
      <c r="D833" s="23"/>
      <c r="E833" s="23"/>
      <c r="F833" s="116" t="s">
        <v>377</v>
      </c>
      <c r="G833" s="117" t="n">
        <v>610</v>
      </c>
      <c r="H833" s="23" t="s">
        <v>253</v>
      </c>
      <c r="I833" s="24" t="n">
        <f aca="false">191420+29000+50+650</f>
        <v>221120</v>
      </c>
      <c r="J833" s="24"/>
      <c r="K833" s="24" t="n">
        <f aca="false">I833+J833</f>
        <v>221120</v>
      </c>
      <c r="L833" s="24"/>
      <c r="M833" s="24"/>
      <c r="N833" s="24"/>
      <c r="O833" s="24" t="n">
        <f aca="false">L833+I833</f>
        <v>221120</v>
      </c>
      <c r="P833" s="24" t="n">
        <f aca="false">M833+J833</f>
        <v>0</v>
      </c>
      <c r="Q833" s="24" t="n">
        <f aca="false">N833+K833</f>
        <v>221120</v>
      </c>
    </row>
    <row r="834" customFormat="false" ht="12.75" hidden="false" customHeight="false" outlineLevel="0" collapsed="false">
      <c r="B834" s="113" t="n">
        <f aca="false">B833+1</f>
        <v>299</v>
      </c>
      <c r="C834" s="23"/>
      <c r="D834" s="23"/>
      <c r="E834" s="23"/>
      <c r="F834" s="116" t="s">
        <v>377</v>
      </c>
      <c r="G834" s="117" t="n">
        <v>620</v>
      </c>
      <c r="H834" s="23" t="s">
        <v>196</v>
      </c>
      <c r="I834" s="24" t="n">
        <f aca="false">67009+10200+10+227</f>
        <v>77446</v>
      </c>
      <c r="J834" s="24"/>
      <c r="K834" s="24" t="n">
        <f aca="false">I834+J834</f>
        <v>77446</v>
      </c>
      <c r="L834" s="24"/>
      <c r="M834" s="24"/>
      <c r="N834" s="24"/>
      <c r="O834" s="24" t="n">
        <f aca="false">L834+I834</f>
        <v>77446</v>
      </c>
      <c r="P834" s="24" t="n">
        <f aca="false">M834+J834</f>
        <v>0</v>
      </c>
      <c r="Q834" s="24" t="n">
        <f aca="false">N834+K834</f>
        <v>77446</v>
      </c>
    </row>
    <row r="835" customFormat="false" ht="12.75" hidden="false" customHeight="false" outlineLevel="0" collapsed="false">
      <c r="B835" s="113" t="n">
        <f aca="false">B834+1</f>
        <v>300</v>
      </c>
      <c r="C835" s="23"/>
      <c r="D835" s="23"/>
      <c r="E835" s="23"/>
      <c r="F835" s="116" t="s">
        <v>377</v>
      </c>
      <c r="G835" s="117" t="n">
        <v>630</v>
      </c>
      <c r="H835" s="23" t="s">
        <v>184</v>
      </c>
      <c r="I835" s="24" t="n">
        <f aca="false">SUM(I836:I842)</f>
        <v>307152</v>
      </c>
      <c r="J835" s="24" t="n">
        <f aca="false">SUM(J836:J842)</f>
        <v>550</v>
      </c>
      <c r="K835" s="24" t="n">
        <f aca="false">I835+J835</f>
        <v>307702</v>
      </c>
      <c r="L835" s="24"/>
      <c r="M835" s="24"/>
      <c r="N835" s="24"/>
      <c r="O835" s="24" t="n">
        <f aca="false">L835+I835</f>
        <v>307152</v>
      </c>
      <c r="P835" s="24" t="n">
        <f aca="false">M835+J835</f>
        <v>550</v>
      </c>
      <c r="Q835" s="24" t="n">
        <f aca="false">N835+K835</f>
        <v>307702</v>
      </c>
    </row>
    <row r="836" customFormat="false" ht="12.75" hidden="false" customHeight="false" outlineLevel="0" collapsed="false">
      <c r="B836" s="113" t="n">
        <f aca="false">B835+1</f>
        <v>301</v>
      </c>
      <c r="C836" s="26"/>
      <c r="D836" s="26"/>
      <c r="E836" s="26"/>
      <c r="F836" s="83" t="s">
        <v>377</v>
      </c>
      <c r="G836" s="84" t="n">
        <v>631</v>
      </c>
      <c r="H836" s="26" t="s">
        <v>185</v>
      </c>
      <c r="I836" s="27" t="n">
        <v>100</v>
      </c>
      <c r="J836" s="27"/>
      <c r="K836" s="27" t="n">
        <f aca="false">I836+J836</f>
        <v>100</v>
      </c>
      <c r="L836" s="27"/>
      <c r="M836" s="27"/>
      <c r="N836" s="27"/>
      <c r="O836" s="27" t="n">
        <f aca="false">L836+I836</f>
        <v>100</v>
      </c>
      <c r="P836" s="27" t="n">
        <f aca="false">M836+J836</f>
        <v>0</v>
      </c>
      <c r="Q836" s="27" t="n">
        <f aca="false">N836+K836</f>
        <v>100</v>
      </c>
    </row>
    <row r="837" customFormat="false" ht="12.75" hidden="false" customHeight="false" outlineLevel="0" collapsed="false">
      <c r="B837" s="113" t="n">
        <f aca="false">B836+1</f>
        <v>302</v>
      </c>
      <c r="C837" s="26"/>
      <c r="D837" s="26"/>
      <c r="E837" s="26"/>
      <c r="F837" s="83" t="s">
        <v>377</v>
      </c>
      <c r="G837" s="84" t="n">
        <v>632</v>
      </c>
      <c r="H837" s="26" t="s">
        <v>197</v>
      </c>
      <c r="I837" s="27" t="n">
        <v>59478</v>
      </c>
      <c r="J837" s="27"/>
      <c r="K837" s="27" t="n">
        <f aca="false">I837+J837</f>
        <v>59478</v>
      </c>
      <c r="L837" s="27"/>
      <c r="M837" s="27"/>
      <c r="N837" s="27"/>
      <c r="O837" s="27" t="n">
        <f aca="false">L837+I837</f>
        <v>59478</v>
      </c>
      <c r="P837" s="27" t="n">
        <f aca="false">M837+J837</f>
        <v>0</v>
      </c>
      <c r="Q837" s="27" t="n">
        <f aca="false">N837+K837</f>
        <v>59478</v>
      </c>
    </row>
    <row r="838" customFormat="false" ht="12.75" hidden="false" customHeight="false" outlineLevel="0" collapsed="false">
      <c r="B838" s="113" t="n">
        <f aca="false">B837+1</f>
        <v>303</v>
      </c>
      <c r="C838" s="26"/>
      <c r="D838" s="26"/>
      <c r="E838" s="26"/>
      <c r="F838" s="83" t="s">
        <v>377</v>
      </c>
      <c r="G838" s="84" t="n">
        <v>633</v>
      </c>
      <c r="H838" s="26" t="s">
        <v>186</v>
      </c>
      <c r="I838" s="27" t="n">
        <f aca="false">16440-4240</f>
        <v>12200</v>
      </c>
      <c r="J838" s="27"/>
      <c r="K838" s="27" t="n">
        <f aca="false">I838+J838</f>
        <v>12200</v>
      </c>
      <c r="L838" s="27"/>
      <c r="M838" s="27"/>
      <c r="N838" s="27"/>
      <c r="O838" s="27" t="n">
        <f aca="false">L838+I838</f>
        <v>12200</v>
      </c>
      <c r="P838" s="27" t="n">
        <f aca="false">M838+J838</f>
        <v>0</v>
      </c>
      <c r="Q838" s="27" t="n">
        <f aca="false">N838+K838</f>
        <v>12200</v>
      </c>
    </row>
    <row r="839" customFormat="false" ht="12.75" hidden="false" customHeight="false" outlineLevel="0" collapsed="false">
      <c r="B839" s="113" t="n">
        <f aca="false">B838+1</f>
        <v>304</v>
      </c>
      <c r="C839" s="26"/>
      <c r="D839" s="26"/>
      <c r="E839" s="26"/>
      <c r="F839" s="83" t="s">
        <v>377</v>
      </c>
      <c r="G839" s="84" t="n">
        <v>635</v>
      </c>
      <c r="H839" s="26" t="s">
        <v>203</v>
      </c>
      <c r="I839" s="27" t="n">
        <v>201280</v>
      </c>
      <c r="J839" s="27"/>
      <c r="K839" s="27" t="n">
        <f aca="false">I839+J839</f>
        <v>201280</v>
      </c>
      <c r="L839" s="27"/>
      <c r="M839" s="27"/>
      <c r="N839" s="27"/>
      <c r="O839" s="27" t="n">
        <f aca="false">L839+I839</f>
        <v>201280</v>
      </c>
      <c r="P839" s="27" t="n">
        <f aca="false">M839+J839</f>
        <v>0</v>
      </c>
      <c r="Q839" s="27" t="n">
        <f aca="false">N839+K839</f>
        <v>201280</v>
      </c>
    </row>
    <row r="840" customFormat="false" ht="12.75" hidden="false" customHeight="false" outlineLevel="0" collapsed="false">
      <c r="B840" s="113" t="n">
        <f aca="false">B839+1</f>
        <v>305</v>
      </c>
      <c r="C840" s="26"/>
      <c r="D840" s="26"/>
      <c r="E840" s="26"/>
      <c r="F840" s="83" t="s">
        <v>377</v>
      </c>
      <c r="G840" s="84" t="n">
        <v>636</v>
      </c>
      <c r="H840" s="26" t="s">
        <v>188</v>
      </c>
      <c r="I840" s="27" t="n">
        <v>20</v>
      </c>
      <c r="J840" s="27"/>
      <c r="K840" s="27" t="n">
        <f aca="false">I840+J840</f>
        <v>20</v>
      </c>
      <c r="L840" s="27"/>
      <c r="M840" s="27"/>
      <c r="N840" s="27"/>
      <c r="O840" s="27" t="n">
        <f aca="false">L840+I840</f>
        <v>20</v>
      </c>
      <c r="P840" s="27" t="n">
        <f aca="false">M840+J840</f>
        <v>0</v>
      </c>
      <c r="Q840" s="27" t="n">
        <f aca="false">N840+K840</f>
        <v>20</v>
      </c>
    </row>
    <row r="841" customFormat="false" ht="12.75" hidden="false" customHeight="false" outlineLevel="0" collapsed="false">
      <c r="B841" s="113" t="n">
        <f aca="false">B840+1</f>
        <v>306</v>
      </c>
      <c r="C841" s="26"/>
      <c r="D841" s="26"/>
      <c r="E841" s="26"/>
      <c r="F841" s="83" t="s">
        <v>377</v>
      </c>
      <c r="G841" s="84" t="n">
        <v>637</v>
      </c>
      <c r="H841" s="26" t="s">
        <v>189</v>
      </c>
      <c r="I841" s="27" t="n">
        <f aca="false">14278+8521</f>
        <v>22799</v>
      </c>
      <c r="J841" s="27" t="n">
        <v>550</v>
      </c>
      <c r="K841" s="27" t="n">
        <f aca="false">I841+J841</f>
        <v>23349</v>
      </c>
      <c r="L841" s="27"/>
      <c r="M841" s="27"/>
      <c r="N841" s="27"/>
      <c r="O841" s="27" t="n">
        <f aca="false">L841+I841</f>
        <v>22799</v>
      </c>
      <c r="P841" s="27" t="n">
        <f aca="false">M841+J841</f>
        <v>550</v>
      </c>
      <c r="Q841" s="27" t="n">
        <f aca="false">N841+K841</f>
        <v>23349</v>
      </c>
    </row>
    <row r="842" customFormat="false" ht="12.75" hidden="false" customHeight="false" outlineLevel="0" collapsed="false">
      <c r="B842" s="113" t="n">
        <f aca="false">B841+1</f>
        <v>307</v>
      </c>
      <c r="C842" s="26"/>
      <c r="D842" s="26"/>
      <c r="E842" s="26"/>
      <c r="F842" s="83" t="s">
        <v>377</v>
      </c>
      <c r="G842" s="84" t="n">
        <v>637</v>
      </c>
      <c r="H842" s="26" t="s">
        <v>269</v>
      </c>
      <c r="I842" s="27" t="n">
        <v>11275</v>
      </c>
      <c r="J842" s="27"/>
      <c r="K842" s="27" t="n">
        <f aca="false">I842+J842</f>
        <v>11275</v>
      </c>
      <c r="L842" s="27"/>
      <c r="M842" s="27"/>
      <c r="N842" s="27"/>
      <c r="O842" s="27" t="n">
        <f aca="false">L842+I842</f>
        <v>11275</v>
      </c>
      <c r="P842" s="27" t="n">
        <f aca="false">M842+J842</f>
        <v>0</v>
      </c>
      <c r="Q842" s="27" t="n">
        <f aca="false">N842+K842</f>
        <v>11275</v>
      </c>
    </row>
    <row r="843" customFormat="false" ht="12.75" hidden="false" customHeight="false" outlineLevel="0" collapsed="false">
      <c r="B843" s="113" t="n">
        <f aca="false">B842+1</f>
        <v>308</v>
      </c>
      <c r="C843" s="23"/>
      <c r="D843" s="23"/>
      <c r="E843" s="23"/>
      <c r="F843" s="116" t="s">
        <v>377</v>
      </c>
      <c r="G843" s="117" t="n">
        <v>640</v>
      </c>
      <c r="H843" s="23" t="s">
        <v>190</v>
      </c>
      <c r="I843" s="24" t="n">
        <v>500</v>
      </c>
      <c r="J843" s="24"/>
      <c r="K843" s="24" t="n">
        <f aca="false">I843+J843</f>
        <v>500</v>
      </c>
      <c r="L843" s="24"/>
      <c r="M843" s="24"/>
      <c r="N843" s="24"/>
      <c r="O843" s="24" t="n">
        <f aca="false">L843+I843</f>
        <v>500</v>
      </c>
      <c r="P843" s="24" t="n">
        <f aca="false">M843+J843</f>
        <v>0</v>
      </c>
      <c r="Q843" s="24" t="n">
        <f aca="false">N843+K843</f>
        <v>500</v>
      </c>
    </row>
    <row r="844" customFormat="false" ht="12.75" hidden="false" customHeight="false" outlineLevel="0" collapsed="false">
      <c r="B844" s="113" t="n">
        <f aca="false">B843+1</f>
        <v>309</v>
      </c>
      <c r="C844" s="23"/>
      <c r="D844" s="23"/>
      <c r="E844" s="23"/>
      <c r="F844" s="116"/>
      <c r="G844" s="117" t="n">
        <v>630</v>
      </c>
      <c r="H844" s="23" t="s">
        <v>358</v>
      </c>
      <c r="I844" s="24" t="n">
        <v>11222</v>
      </c>
      <c r="J844" s="24"/>
      <c r="K844" s="24" t="n">
        <f aca="false">I844+J844</f>
        <v>11222</v>
      </c>
      <c r="L844" s="24"/>
      <c r="M844" s="24"/>
      <c r="N844" s="24"/>
      <c r="O844" s="24" t="n">
        <f aca="false">L844+I844</f>
        <v>11222</v>
      </c>
      <c r="P844" s="24" t="n">
        <f aca="false">M844+J844</f>
        <v>0</v>
      </c>
      <c r="Q844" s="24" t="n">
        <f aca="false">N844+K844</f>
        <v>11222</v>
      </c>
    </row>
    <row r="845" customFormat="false" ht="12.75" hidden="false" customHeight="false" outlineLevel="0" collapsed="false">
      <c r="B845" s="113" t="n">
        <f aca="false">B844+1</f>
        <v>310</v>
      </c>
      <c r="C845" s="23"/>
      <c r="D845" s="23"/>
      <c r="E845" s="23"/>
      <c r="F845" s="116" t="s">
        <v>377</v>
      </c>
      <c r="G845" s="117" t="n">
        <v>710</v>
      </c>
      <c r="H845" s="23" t="s">
        <v>198</v>
      </c>
      <c r="I845" s="24"/>
      <c r="J845" s="24"/>
      <c r="K845" s="24"/>
      <c r="L845" s="24" t="n">
        <f aca="false">L846</f>
        <v>52388</v>
      </c>
      <c r="M845" s="24" t="n">
        <f aca="false">M846</f>
        <v>0</v>
      </c>
      <c r="N845" s="24" t="n">
        <f aca="false">M845+L845</f>
        <v>52388</v>
      </c>
      <c r="O845" s="24" t="n">
        <f aca="false">L845+I845</f>
        <v>52388</v>
      </c>
      <c r="P845" s="24" t="n">
        <f aca="false">M845+J845</f>
        <v>0</v>
      </c>
      <c r="Q845" s="24" t="n">
        <f aca="false">N845+K845</f>
        <v>52388</v>
      </c>
    </row>
    <row r="846" customFormat="false" ht="12.75" hidden="false" customHeight="false" outlineLevel="0" collapsed="false">
      <c r="B846" s="113" t="n">
        <f aca="false">B845+1</f>
        <v>311</v>
      </c>
      <c r="C846" s="26"/>
      <c r="D846" s="26"/>
      <c r="E846" s="26"/>
      <c r="F846" s="83" t="s">
        <v>377</v>
      </c>
      <c r="G846" s="84" t="n">
        <v>717</v>
      </c>
      <c r="H846" s="26" t="s">
        <v>213</v>
      </c>
      <c r="I846" s="27"/>
      <c r="J846" s="27"/>
      <c r="K846" s="27"/>
      <c r="L846" s="27" t="n">
        <f aca="false">SUM(L847:L847)</f>
        <v>52388</v>
      </c>
      <c r="M846" s="27" t="n">
        <f aca="false">SUM(M847:M847)</f>
        <v>0</v>
      </c>
      <c r="N846" s="27" t="n">
        <f aca="false">M846+L846</f>
        <v>52388</v>
      </c>
      <c r="O846" s="27" t="n">
        <f aca="false">L846+I846</f>
        <v>52388</v>
      </c>
      <c r="P846" s="27" t="n">
        <f aca="false">M846+J846</f>
        <v>0</v>
      </c>
      <c r="Q846" s="27" t="n">
        <f aca="false">N846+K846</f>
        <v>52388</v>
      </c>
    </row>
    <row r="847" customFormat="false" ht="12.75" hidden="false" customHeight="false" outlineLevel="0" collapsed="false">
      <c r="B847" s="113" t="n">
        <f aca="false">B846+1</f>
        <v>312</v>
      </c>
      <c r="C847" s="30"/>
      <c r="D847" s="30"/>
      <c r="E847" s="30"/>
      <c r="F847" s="102"/>
      <c r="G847" s="86"/>
      <c r="H847" s="30" t="s">
        <v>380</v>
      </c>
      <c r="I847" s="31"/>
      <c r="J847" s="31"/>
      <c r="K847" s="31"/>
      <c r="L847" s="31" t="n">
        <v>52388</v>
      </c>
      <c r="M847" s="31"/>
      <c r="N847" s="31" t="n">
        <f aca="false">M847+L847</f>
        <v>52388</v>
      </c>
      <c r="O847" s="31" t="n">
        <f aca="false">L847+I847</f>
        <v>52388</v>
      </c>
      <c r="P847" s="31" t="n">
        <f aca="false">M847+J847</f>
        <v>0</v>
      </c>
      <c r="Q847" s="31" t="n">
        <f aca="false">N847+K847</f>
        <v>52388</v>
      </c>
    </row>
    <row r="848" customFormat="false" ht="15" hidden="false" customHeight="false" outlineLevel="0" collapsed="false">
      <c r="B848" s="113" t="n">
        <f aca="false">B847+1</f>
        <v>313</v>
      </c>
      <c r="C848" s="97"/>
      <c r="D848" s="97"/>
      <c r="E848" s="97" t="n">
        <v>11</v>
      </c>
      <c r="F848" s="98"/>
      <c r="G848" s="99"/>
      <c r="H848" s="97" t="s">
        <v>111</v>
      </c>
      <c r="I848" s="100" t="n">
        <f aca="false">I849+I850+I851+I858+I859+I860+I861+I870+I871</f>
        <v>1659087</v>
      </c>
      <c r="J848" s="100" t="n">
        <f aca="false">J849+J850+J851+J858+J859+J860+J861+J870+J871</f>
        <v>241</v>
      </c>
      <c r="K848" s="100" t="n">
        <f aca="false">I848+J848</f>
        <v>1659328</v>
      </c>
      <c r="L848" s="100"/>
      <c r="M848" s="100"/>
      <c r="N848" s="100"/>
      <c r="O848" s="100" t="n">
        <f aca="false">L848+I848</f>
        <v>1659087</v>
      </c>
      <c r="P848" s="100" t="n">
        <f aca="false">M848+J848</f>
        <v>241</v>
      </c>
      <c r="Q848" s="100" t="n">
        <f aca="false">N848+K848</f>
        <v>1659328</v>
      </c>
    </row>
    <row r="849" customFormat="false" ht="12.75" hidden="false" customHeight="false" outlineLevel="0" collapsed="false">
      <c r="B849" s="113" t="n">
        <f aca="false">B848+1</f>
        <v>314</v>
      </c>
      <c r="C849" s="23"/>
      <c r="D849" s="23"/>
      <c r="E849" s="23"/>
      <c r="F849" s="116" t="s">
        <v>375</v>
      </c>
      <c r="G849" s="117" t="n">
        <v>610</v>
      </c>
      <c r="H849" s="23" t="s">
        <v>253</v>
      </c>
      <c r="I849" s="24" t="n">
        <f aca="false">241678+137503</f>
        <v>379181</v>
      </c>
      <c r="J849" s="24"/>
      <c r="K849" s="24" t="n">
        <f aca="false">I849+J849</f>
        <v>379181</v>
      </c>
      <c r="L849" s="24"/>
      <c r="M849" s="24"/>
      <c r="N849" s="24"/>
      <c r="O849" s="24" t="n">
        <f aca="false">L849+I849</f>
        <v>379181</v>
      </c>
      <c r="P849" s="24" t="n">
        <f aca="false">M849+J849</f>
        <v>0</v>
      </c>
      <c r="Q849" s="24" t="n">
        <f aca="false">N849+K849</f>
        <v>379181</v>
      </c>
    </row>
    <row r="850" customFormat="false" ht="12.75" hidden="false" customHeight="false" outlineLevel="0" collapsed="false">
      <c r="B850" s="113" t="n">
        <f aca="false">B849+1</f>
        <v>315</v>
      </c>
      <c r="C850" s="23"/>
      <c r="D850" s="23"/>
      <c r="E850" s="23"/>
      <c r="F850" s="116" t="s">
        <v>375</v>
      </c>
      <c r="G850" s="117" t="n">
        <v>620</v>
      </c>
      <c r="H850" s="23" t="s">
        <v>196</v>
      </c>
      <c r="I850" s="24" t="n">
        <f aca="false">84580+48122</f>
        <v>132702</v>
      </c>
      <c r="J850" s="24"/>
      <c r="K850" s="24" t="n">
        <f aca="false">I850+J850</f>
        <v>132702</v>
      </c>
      <c r="L850" s="24"/>
      <c r="M850" s="24"/>
      <c r="N850" s="24"/>
      <c r="O850" s="24" t="n">
        <f aca="false">L850+I850</f>
        <v>132702</v>
      </c>
      <c r="P850" s="24" t="n">
        <f aca="false">M850+J850</f>
        <v>0</v>
      </c>
      <c r="Q850" s="24" t="n">
        <f aca="false">N850+K850</f>
        <v>132702</v>
      </c>
    </row>
    <row r="851" customFormat="false" ht="12.75" hidden="false" customHeight="false" outlineLevel="0" collapsed="false">
      <c r="B851" s="113" t="n">
        <f aca="false">B850+1</f>
        <v>316</v>
      </c>
      <c r="C851" s="23"/>
      <c r="D851" s="23"/>
      <c r="E851" s="23"/>
      <c r="F851" s="116" t="s">
        <v>375</v>
      </c>
      <c r="G851" s="117" t="n">
        <v>630</v>
      </c>
      <c r="H851" s="23" t="s">
        <v>184</v>
      </c>
      <c r="I851" s="24" t="n">
        <f aca="false">SUM(I852:I857)</f>
        <v>67350</v>
      </c>
      <c r="J851" s="24" t="n">
        <f aca="false">SUM(J852:J857)</f>
        <v>0</v>
      </c>
      <c r="K851" s="24" t="n">
        <f aca="false">I851+J851</f>
        <v>67350</v>
      </c>
      <c r="L851" s="24"/>
      <c r="M851" s="24"/>
      <c r="N851" s="24"/>
      <c r="O851" s="24" t="n">
        <f aca="false">L851+I851</f>
        <v>67350</v>
      </c>
      <c r="P851" s="24" t="n">
        <f aca="false">M851+J851</f>
        <v>0</v>
      </c>
      <c r="Q851" s="24" t="n">
        <f aca="false">N851+K851</f>
        <v>67350</v>
      </c>
    </row>
    <row r="852" customFormat="false" ht="12.75" hidden="false" customHeight="false" outlineLevel="0" collapsed="false">
      <c r="B852" s="113" t="n">
        <f aca="false">B851+1</f>
        <v>317</v>
      </c>
      <c r="C852" s="26"/>
      <c r="D852" s="26"/>
      <c r="E852" s="26"/>
      <c r="F852" s="83" t="s">
        <v>375</v>
      </c>
      <c r="G852" s="84" t="n">
        <v>631</v>
      </c>
      <c r="H852" s="26" t="s">
        <v>185</v>
      </c>
      <c r="I852" s="27" t="n">
        <v>17</v>
      </c>
      <c r="J852" s="27"/>
      <c r="K852" s="27" t="n">
        <f aca="false">I852+J852</f>
        <v>17</v>
      </c>
      <c r="L852" s="27"/>
      <c r="M852" s="27"/>
      <c r="N852" s="27"/>
      <c r="O852" s="27" t="n">
        <f aca="false">L852+I852</f>
        <v>17</v>
      </c>
      <c r="P852" s="27" t="n">
        <f aca="false">M852+J852</f>
        <v>0</v>
      </c>
      <c r="Q852" s="27" t="n">
        <f aca="false">N852+K852</f>
        <v>17</v>
      </c>
    </row>
    <row r="853" customFormat="false" ht="12.75" hidden="false" customHeight="false" outlineLevel="0" collapsed="false">
      <c r="B853" s="113" t="n">
        <f aca="false">B852+1</f>
        <v>318</v>
      </c>
      <c r="C853" s="26"/>
      <c r="D853" s="26"/>
      <c r="E853" s="26"/>
      <c r="F853" s="83" t="s">
        <v>375</v>
      </c>
      <c r="G853" s="84" t="n">
        <v>632</v>
      </c>
      <c r="H853" s="26" t="s">
        <v>197</v>
      </c>
      <c r="I853" s="27" t="n">
        <f aca="false">15172-3591</f>
        <v>11581</v>
      </c>
      <c r="J853" s="27"/>
      <c r="K853" s="27" t="n">
        <f aca="false">I853+J853</f>
        <v>11581</v>
      </c>
      <c r="L853" s="27"/>
      <c r="M853" s="27"/>
      <c r="N853" s="27"/>
      <c r="O853" s="27" t="n">
        <f aca="false">L853+I853</f>
        <v>11581</v>
      </c>
      <c r="P853" s="27" t="n">
        <f aca="false">M853+J853</f>
        <v>0</v>
      </c>
      <c r="Q853" s="27" t="n">
        <f aca="false">N853+K853</f>
        <v>11581</v>
      </c>
    </row>
    <row r="854" customFormat="false" ht="12.75" hidden="false" customHeight="false" outlineLevel="0" collapsed="false">
      <c r="B854" s="113" t="n">
        <f aca="false">B853+1</f>
        <v>319</v>
      </c>
      <c r="C854" s="26"/>
      <c r="D854" s="26"/>
      <c r="E854" s="26"/>
      <c r="F854" s="83" t="s">
        <v>375</v>
      </c>
      <c r="G854" s="84" t="n">
        <v>633</v>
      </c>
      <c r="H854" s="26" t="s">
        <v>186</v>
      </c>
      <c r="I854" s="27" t="n">
        <v>18030</v>
      </c>
      <c r="J854" s="27"/>
      <c r="K854" s="27" t="n">
        <f aca="false">I854+J854</f>
        <v>18030</v>
      </c>
      <c r="L854" s="27"/>
      <c r="M854" s="27"/>
      <c r="N854" s="27"/>
      <c r="O854" s="27" t="n">
        <f aca="false">L854+I854</f>
        <v>18030</v>
      </c>
      <c r="P854" s="27" t="n">
        <f aca="false">M854+J854</f>
        <v>0</v>
      </c>
      <c r="Q854" s="27" t="n">
        <f aca="false">N854+K854</f>
        <v>18030</v>
      </c>
    </row>
    <row r="855" customFormat="false" ht="12.75" hidden="false" customHeight="false" outlineLevel="0" collapsed="false">
      <c r="B855" s="113" t="n">
        <f aca="false">B854+1</f>
        <v>320</v>
      </c>
      <c r="C855" s="26"/>
      <c r="D855" s="26"/>
      <c r="E855" s="26"/>
      <c r="F855" s="83" t="s">
        <v>375</v>
      </c>
      <c r="G855" s="84" t="n">
        <v>635</v>
      </c>
      <c r="H855" s="26" t="s">
        <v>203</v>
      </c>
      <c r="I855" s="27" t="n">
        <v>12842</v>
      </c>
      <c r="J855" s="27"/>
      <c r="K855" s="27" t="n">
        <f aca="false">I855+J855</f>
        <v>12842</v>
      </c>
      <c r="L855" s="27"/>
      <c r="M855" s="27"/>
      <c r="N855" s="27"/>
      <c r="O855" s="27" t="n">
        <f aca="false">L855+I855</f>
        <v>12842</v>
      </c>
      <c r="P855" s="27" t="n">
        <f aca="false">M855+J855</f>
        <v>0</v>
      </c>
      <c r="Q855" s="27" t="n">
        <f aca="false">N855+K855</f>
        <v>12842</v>
      </c>
    </row>
    <row r="856" customFormat="false" ht="12.75" hidden="false" customHeight="false" outlineLevel="0" collapsed="false">
      <c r="B856" s="113" t="n">
        <f aca="false">B855+1</f>
        <v>321</v>
      </c>
      <c r="C856" s="26"/>
      <c r="D856" s="26"/>
      <c r="E856" s="26"/>
      <c r="F856" s="83" t="s">
        <v>375</v>
      </c>
      <c r="G856" s="84" t="n">
        <v>636</v>
      </c>
      <c r="H856" s="26" t="s">
        <v>188</v>
      </c>
      <c r="I856" s="27" t="n">
        <v>500</v>
      </c>
      <c r="J856" s="27"/>
      <c r="K856" s="27" t="n">
        <f aca="false">I856+J856</f>
        <v>500</v>
      </c>
      <c r="L856" s="27"/>
      <c r="M856" s="27"/>
      <c r="N856" s="27"/>
      <c r="O856" s="27" t="n">
        <f aca="false">L856+I856</f>
        <v>500</v>
      </c>
      <c r="P856" s="27" t="n">
        <f aca="false">M856+J856</f>
        <v>0</v>
      </c>
      <c r="Q856" s="27" t="n">
        <f aca="false">N856+K856</f>
        <v>500</v>
      </c>
    </row>
    <row r="857" customFormat="false" ht="12.75" hidden="false" customHeight="false" outlineLevel="0" collapsed="false">
      <c r="B857" s="113" t="n">
        <f aca="false">B856+1</f>
        <v>322</v>
      </c>
      <c r="C857" s="26"/>
      <c r="D857" s="26"/>
      <c r="E857" s="26"/>
      <c r="F857" s="83" t="s">
        <v>375</v>
      </c>
      <c r="G857" s="84" t="n">
        <v>637</v>
      </c>
      <c r="H857" s="26" t="s">
        <v>189</v>
      </c>
      <c r="I857" s="27" t="n">
        <v>24380</v>
      </c>
      <c r="J857" s="27"/>
      <c r="K857" s="27" t="n">
        <f aca="false">I857+J857</f>
        <v>24380</v>
      </c>
      <c r="L857" s="27"/>
      <c r="M857" s="27"/>
      <c r="N857" s="27"/>
      <c r="O857" s="27" t="n">
        <f aca="false">L857+I857</f>
        <v>24380</v>
      </c>
      <c r="P857" s="27" t="n">
        <f aca="false">M857+J857</f>
        <v>0</v>
      </c>
      <c r="Q857" s="27" t="n">
        <f aca="false">N857+K857</f>
        <v>24380</v>
      </c>
    </row>
    <row r="858" customFormat="false" ht="12.75" hidden="false" customHeight="false" outlineLevel="0" collapsed="false">
      <c r="B858" s="113" t="n">
        <f aca="false">B857+1</f>
        <v>323</v>
      </c>
      <c r="C858" s="23"/>
      <c r="D858" s="23"/>
      <c r="E858" s="23"/>
      <c r="F858" s="116" t="s">
        <v>375</v>
      </c>
      <c r="G858" s="117" t="n">
        <v>640</v>
      </c>
      <c r="H858" s="23" t="s">
        <v>190</v>
      </c>
      <c r="I858" s="24" t="n">
        <f aca="false">1785-150</f>
        <v>1635</v>
      </c>
      <c r="J858" s="24"/>
      <c r="K858" s="24" t="n">
        <f aca="false">I858+J858</f>
        <v>1635</v>
      </c>
      <c r="L858" s="24"/>
      <c r="M858" s="24"/>
      <c r="N858" s="24"/>
      <c r="O858" s="24" t="n">
        <f aca="false">L858+I858</f>
        <v>1635</v>
      </c>
      <c r="P858" s="24" t="n">
        <f aca="false">M858+J858</f>
        <v>0</v>
      </c>
      <c r="Q858" s="24" t="n">
        <f aca="false">N858+K858</f>
        <v>1635</v>
      </c>
    </row>
    <row r="859" customFormat="false" ht="12.75" hidden="false" customHeight="false" outlineLevel="0" collapsed="false">
      <c r="B859" s="113" t="n">
        <f aca="false">B858+1</f>
        <v>324</v>
      </c>
      <c r="C859" s="23"/>
      <c r="D859" s="23"/>
      <c r="E859" s="23"/>
      <c r="F859" s="116" t="s">
        <v>377</v>
      </c>
      <c r="G859" s="117" t="n">
        <v>610</v>
      </c>
      <c r="H859" s="23" t="s">
        <v>253</v>
      </c>
      <c r="I859" s="24" t="n">
        <f aca="false">637666+1950</f>
        <v>639616</v>
      </c>
      <c r="J859" s="24"/>
      <c r="K859" s="24" t="n">
        <f aca="false">I859+J859</f>
        <v>639616</v>
      </c>
      <c r="L859" s="24"/>
      <c r="M859" s="24"/>
      <c r="N859" s="24"/>
      <c r="O859" s="24" t="n">
        <f aca="false">L859+I859</f>
        <v>639616</v>
      </c>
      <c r="P859" s="24" t="n">
        <f aca="false">M859+J859</f>
        <v>0</v>
      </c>
      <c r="Q859" s="24" t="n">
        <f aca="false">N859+K859</f>
        <v>639616</v>
      </c>
    </row>
    <row r="860" customFormat="false" ht="12.75" hidden="false" customHeight="false" outlineLevel="0" collapsed="false">
      <c r="B860" s="113" t="n">
        <f aca="false">B859+1</f>
        <v>325</v>
      </c>
      <c r="C860" s="23"/>
      <c r="D860" s="23"/>
      <c r="E860" s="23"/>
      <c r="F860" s="116" t="s">
        <v>377</v>
      </c>
      <c r="G860" s="117" t="n">
        <v>620</v>
      </c>
      <c r="H860" s="23" t="s">
        <v>196</v>
      </c>
      <c r="I860" s="24" t="n">
        <f aca="false">227943+681</f>
        <v>228624</v>
      </c>
      <c r="J860" s="24"/>
      <c r="K860" s="24" t="n">
        <f aca="false">I860+J860</f>
        <v>228624</v>
      </c>
      <c r="L860" s="24"/>
      <c r="M860" s="24"/>
      <c r="N860" s="24"/>
      <c r="O860" s="24" t="n">
        <f aca="false">L860+I860</f>
        <v>228624</v>
      </c>
      <c r="P860" s="24" t="n">
        <f aca="false">M860+J860</f>
        <v>0</v>
      </c>
      <c r="Q860" s="24" t="n">
        <f aca="false">N860+K860</f>
        <v>228624</v>
      </c>
    </row>
    <row r="861" customFormat="false" ht="12.75" hidden="false" customHeight="false" outlineLevel="0" collapsed="false">
      <c r="B861" s="113" t="n">
        <f aca="false">B860+1</f>
        <v>326</v>
      </c>
      <c r="C861" s="23"/>
      <c r="D861" s="23"/>
      <c r="E861" s="23"/>
      <c r="F861" s="116" t="s">
        <v>377</v>
      </c>
      <c r="G861" s="117" t="n">
        <v>630</v>
      </c>
      <c r="H861" s="23" t="s">
        <v>184</v>
      </c>
      <c r="I861" s="24" t="n">
        <f aca="false">SUM(I862:I869)</f>
        <v>191460</v>
      </c>
      <c r="J861" s="24" t="n">
        <f aca="false">SUM(J862:J869)</f>
        <v>0</v>
      </c>
      <c r="K861" s="24" t="n">
        <f aca="false">I861+J861</f>
        <v>191460</v>
      </c>
      <c r="L861" s="24"/>
      <c r="M861" s="24"/>
      <c r="N861" s="24"/>
      <c r="O861" s="24" t="n">
        <f aca="false">L861+I861</f>
        <v>191460</v>
      </c>
      <c r="P861" s="24" t="n">
        <f aca="false">M861+J861</f>
        <v>0</v>
      </c>
      <c r="Q861" s="24" t="n">
        <f aca="false">N861+K861</f>
        <v>191460</v>
      </c>
    </row>
    <row r="862" customFormat="false" ht="12.75" hidden="false" customHeight="false" outlineLevel="0" collapsed="false">
      <c r="B862" s="113" t="n">
        <f aca="false">B861+1</f>
        <v>327</v>
      </c>
      <c r="C862" s="26"/>
      <c r="D862" s="26"/>
      <c r="E862" s="26"/>
      <c r="F862" s="83" t="s">
        <v>377</v>
      </c>
      <c r="G862" s="84" t="n">
        <v>631</v>
      </c>
      <c r="H862" s="26" t="s">
        <v>185</v>
      </c>
      <c r="I862" s="27" t="n">
        <v>25</v>
      </c>
      <c r="J862" s="27"/>
      <c r="K862" s="27" t="n">
        <f aca="false">I862+J862</f>
        <v>25</v>
      </c>
      <c r="L862" s="27"/>
      <c r="M862" s="27"/>
      <c r="N862" s="27"/>
      <c r="O862" s="27" t="n">
        <f aca="false">L862+I862</f>
        <v>25</v>
      </c>
      <c r="P862" s="27" t="n">
        <f aca="false">M862+J862</f>
        <v>0</v>
      </c>
      <c r="Q862" s="27" t="n">
        <f aca="false">N862+K862</f>
        <v>25</v>
      </c>
    </row>
    <row r="863" customFormat="false" ht="12.75" hidden="false" customHeight="false" outlineLevel="0" collapsed="false">
      <c r="B863" s="113" t="n">
        <f aca="false">B862+1</f>
        <v>328</v>
      </c>
      <c r="C863" s="26"/>
      <c r="D863" s="26"/>
      <c r="E863" s="26"/>
      <c r="F863" s="83" t="s">
        <v>377</v>
      </c>
      <c r="G863" s="84" t="n">
        <v>632</v>
      </c>
      <c r="H863" s="26" t="s">
        <v>197</v>
      </c>
      <c r="I863" s="27" t="n">
        <v>66492</v>
      </c>
      <c r="J863" s="27"/>
      <c r="K863" s="27" t="n">
        <f aca="false">I863+J863</f>
        <v>66492</v>
      </c>
      <c r="L863" s="27"/>
      <c r="M863" s="27"/>
      <c r="N863" s="27"/>
      <c r="O863" s="27" t="n">
        <f aca="false">L863+I863</f>
        <v>66492</v>
      </c>
      <c r="P863" s="27" t="n">
        <f aca="false">M863+J863</f>
        <v>0</v>
      </c>
      <c r="Q863" s="27" t="n">
        <f aca="false">N863+K863</f>
        <v>66492</v>
      </c>
    </row>
    <row r="864" customFormat="false" ht="12.75" hidden="false" customHeight="false" outlineLevel="0" collapsed="false">
      <c r="B864" s="113" t="n">
        <f aca="false">B863+1</f>
        <v>329</v>
      </c>
      <c r="C864" s="26"/>
      <c r="D864" s="26"/>
      <c r="E864" s="26"/>
      <c r="F864" s="83" t="s">
        <v>377</v>
      </c>
      <c r="G864" s="84" t="n">
        <v>633</v>
      </c>
      <c r="H864" s="26" t="s">
        <v>186</v>
      </c>
      <c r="I864" s="27" t="n">
        <f aca="false">39683-11632</f>
        <v>28051</v>
      </c>
      <c r="J864" s="27"/>
      <c r="K864" s="27" t="n">
        <f aca="false">I864+J864</f>
        <v>28051</v>
      </c>
      <c r="L864" s="27"/>
      <c r="M864" s="27"/>
      <c r="N864" s="27"/>
      <c r="O864" s="27" t="n">
        <f aca="false">L864+I864</f>
        <v>28051</v>
      </c>
      <c r="P864" s="27" t="n">
        <f aca="false">M864+J864</f>
        <v>0</v>
      </c>
      <c r="Q864" s="27" t="n">
        <f aca="false">N864+K864</f>
        <v>28051</v>
      </c>
    </row>
    <row r="865" customFormat="false" ht="12.75" hidden="false" customHeight="false" outlineLevel="0" collapsed="false">
      <c r="B865" s="113" t="n">
        <f aca="false">B864+1</f>
        <v>330</v>
      </c>
      <c r="C865" s="26"/>
      <c r="D865" s="26"/>
      <c r="E865" s="26"/>
      <c r="F865" s="83" t="s">
        <v>377</v>
      </c>
      <c r="G865" s="84" t="n">
        <v>634</v>
      </c>
      <c r="H865" s="26" t="s">
        <v>187</v>
      </c>
      <c r="I865" s="27" t="n">
        <v>1610</v>
      </c>
      <c r="J865" s="27"/>
      <c r="K865" s="27" t="n">
        <f aca="false">I865+J865</f>
        <v>1610</v>
      </c>
      <c r="L865" s="27"/>
      <c r="M865" s="27"/>
      <c r="N865" s="27"/>
      <c r="O865" s="27" t="n">
        <f aca="false">L865+I865</f>
        <v>1610</v>
      </c>
      <c r="P865" s="27" t="n">
        <f aca="false">M865+J865</f>
        <v>0</v>
      </c>
      <c r="Q865" s="27" t="n">
        <f aca="false">N865+K865</f>
        <v>1610</v>
      </c>
    </row>
    <row r="866" customFormat="false" ht="12.75" hidden="false" customHeight="false" outlineLevel="0" collapsed="false">
      <c r="B866" s="113" t="n">
        <f aca="false">B865+1</f>
        <v>331</v>
      </c>
      <c r="C866" s="26"/>
      <c r="D866" s="26"/>
      <c r="E866" s="26"/>
      <c r="F866" s="83" t="s">
        <v>377</v>
      </c>
      <c r="G866" s="84" t="n">
        <v>635</v>
      </c>
      <c r="H866" s="26" t="s">
        <v>203</v>
      </c>
      <c r="I866" s="27" t="n">
        <v>21676</v>
      </c>
      <c r="J866" s="27"/>
      <c r="K866" s="27" t="n">
        <f aca="false">I866+J866</f>
        <v>21676</v>
      </c>
      <c r="L866" s="27"/>
      <c r="M866" s="27"/>
      <c r="N866" s="27"/>
      <c r="O866" s="27" t="n">
        <f aca="false">L866+I866</f>
        <v>21676</v>
      </c>
      <c r="P866" s="27" t="n">
        <f aca="false">M866+J866</f>
        <v>0</v>
      </c>
      <c r="Q866" s="27" t="n">
        <f aca="false">N866+K866</f>
        <v>21676</v>
      </c>
    </row>
    <row r="867" customFormat="false" ht="12.75" hidden="false" customHeight="false" outlineLevel="0" collapsed="false">
      <c r="B867" s="113" t="n">
        <f aca="false">B866+1</f>
        <v>332</v>
      </c>
      <c r="C867" s="26"/>
      <c r="D867" s="26"/>
      <c r="E867" s="26"/>
      <c r="F867" s="83" t="s">
        <v>377</v>
      </c>
      <c r="G867" s="84" t="n">
        <v>636</v>
      </c>
      <c r="H867" s="26" t="s">
        <v>188</v>
      </c>
      <c r="I867" s="27" t="n">
        <v>700</v>
      </c>
      <c r="J867" s="27"/>
      <c r="K867" s="27" t="n">
        <f aca="false">I867+J867</f>
        <v>700</v>
      </c>
      <c r="L867" s="27"/>
      <c r="M867" s="27"/>
      <c r="N867" s="27"/>
      <c r="O867" s="27" t="n">
        <f aca="false">L867+I867</f>
        <v>700</v>
      </c>
      <c r="P867" s="27" t="n">
        <f aca="false">M867+J867</f>
        <v>0</v>
      </c>
      <c r="Q867" s="27" t="n">
        <f aca="false">N867+K867</f>
        <v>700</v>
      </c>
    </row>
    <row r="868" customFormat="false" ht="12.75" hidden="false" customHeight="false" outlineLevel="0" collapsed="false">
      <c r="B868" s="113" t="n">
        <f aca="false">B867+1</f>
        <v>333</v>
      </c>
      <c r="C868" s="26"/>
      <c r="D868" s="26"/>
      <c r="E868" s="26"/>
      <c r="F868" s="83" t="s">
        <v>377</v>
      </c>
      <c r="G868" s="84" t="n">
        <v>637</v>
      </c>
      <c r="H868" s="26" t="s">
        <v>189</v>
      </c>
      <c r="I868" s="27" t="n">
        <v>52556</v>
      </c>
      <c r="J868" s="27"/>
      <c r="K868" s="27" t="n">
        <f aca="false">I868+J868</f>
        <v>52556</v>
      </c>
      <c r="L868" s="27"/>
      <c r="M868" s="27"/>
      <c r="N868" s="27"/>
      <c r="O868" s="27" t="n">
        <f aca="false">L868+I868</f>
        <v>52556</v>
      </c>
      <c r="P868" s="27" t="n">
        <f aca="false">M868+J868</f>
        <v>0</v>
      </c>
      <c r="Q868" s="27" t="n">
        <f aca="false">N868+K868</f>
        <v>52556</v>
      </c>
    </row>
    <row r="869" customFormat="false" ht="12.75" hidden="false" customHeight="false" outlineLevel="0" collapsed="false">
      <c r="B869" s="113" t="n">
        <f aca="false">B868+1</f>
        <v>334</v>
      </c>
      <c r="C869" s="26"/>
      <c r="D869" s="26"/>
      <c r="E869" s="26"/>
      <c r="F869" s="83" t="s">
        <v>377</v>
      </c>
      <c r="G869" s="84" t="n">
        <v>637</v>
      </c>
      <c r="H869" s="26" t="s">
        <v>269</v>
      </c>
      <c r="I869" s="27" t="n">
        <v>20350</v>
      </c>
      <c r="J869" s="27"/>
      <c r="K869" s="27" t="n">
        <f aca="false">I869+J869</f>
        <v>20350</v>
      </c>
      <c r="L869" s="27"/>
      <c r="M869" s="27"/>
      <c r="N869" s="27"/>
      <c r="O869" s="27" t="n">
        <f aca="false">L869+I869</f>
        <v>20350</v>
      </c>
      <c r="P869" s="27" t="n">
        <f aca="false">M869+J869</f>
        <v>0</v>
      </c>
      <c r="Q869" s="27" t="n">
        <f aca="false">N869+K869</f>
        <v>20350</v>
      </c>
    </row>
    <row r="870" customFormat="false" ht="12.75" hidden="false" customHeight="false" outlineLevel="0" collapsed="false">
      <c r="B870" s="113" t="n">
        <f aca="false">B869+1</f>
        <v>335</v>
      </c>
      <c r="C870" s="23"/>
      <c r="D870" s="23"/>
      <c r="E870" s="23"/>
      <c r="F870" s="116" t="s">
        <v>377</v>
      </c>
      <c r="G870" s="117" t="n">
        <v>640</v>
      </c>
      <c r="H870" s="23" t="s">
        <v>190</v>
      </c>
      <c r="I870" s="24" t="n">
        <v>3865</v>
      </c>
      <c r="J870" s="24"/>
      <c r="K870" s="24" t="n">
        <f aca="false">I870+J870</f>
        <v>3865</v>
      </c>
      <c r="L870" s="24"/>
      <c r="M870" s="24"/>
      <c r="N870" s="24"/>
      <c r="O870" s="24" t="n">
        <f aca="false">L870+I870</f>
        <v>3865</v>
      </c>
      <c r="P870" s="24" t="n">
        <f aca="false">M870+J870</f>
        <v>0</v>
      </c>
      <c r="Q870" s="24" t="n">
        <f aca="false">N870+K870</f>
        <v>3865</v>
      </c>
    </row>
    <row r="871" customFormat="false" ht="12.75" hidden="false" customHeight="false" outlineLevel="0" collapsed="false">
      <c r="B871" s="113" t="n">
        <f aca="false">B870+1</f>
        <v>336</v>
      </c>
      <c r="C871" s="23"/>
      <c r="D871" s="23"/>
      <c r="E871" s="23"/>
      <c r="F871" s="116"/>
      <c r="G871" s="117" t="n">
        <v>630</v>
      </c>
      <c r="H871" s="23" t="s">
        <v>358</v>
      </c>
      <c r="I871" s="24" t="n">
        <v>14654</v>
      </c>
      <c r="J871" s="24" t="n">
        <v>241</v>
      </c>
      <c r="K871" s="24" t="n">
        <f aca="false">I871+J871</f>
        <v>14895</v>
      </c>
      <c r="L871" s="24"/>
      <c r="M871" s="24"/>
      <c r="N871" s="24"/>
      <c r="O871" s="24" t="n">
        <f aca="false">L871+I871</f>
        <v>14654</v>
      </c>
      <c r="P871" s="24" t="n">
        <f aca="false">M871+J871</f>
        <v>241</v>
      </c>
      <c r="Q871" s="24" t="n">
        <f aca="false">N871+K871</f>
        <v>14895</v>
      </c>
    </row>
    <row r="872" customFormat="false" ht="15" hidden="false" customHeight="false" outlineLevel="0" collapsed="false">
      <c r="B872" s="113" t="n">
        <f aca="false">B871+1</f>
        <v>337</v>
      </c>
      <c r="C872" s="97"/>
      <c r="D872" s="97"/>
      <c r="E872" s="97" t="n">
        <v>12</v>
      </c>
      <c r="F872" s="98"/>
      <c r="G872" s="99"/>
      <c r="H872" s="97" t="s">
        <v>112</v>
      </c>
      <c r="I872" s="100" t="n">
        <f aca="false">I873+I874+I875+I882+I883+I884+I885+I893+I894</f>
        <v>1742911</v>
      </c>
      <c r="J872" s="100" t="n">
        <f aca="false">J873+J874+J875+J882+J883+J884+J885+J893+J894</f>
        <v>-545</v>
      </c>
      <c r="K872" s="100" t="n">
        <f aca="false">I872+J872</f>
        <v>1742366</v>
      </c>
      <c r="L872" s="100"/>
      <c r="M872" s="100"/>
      <c r="N872" s="100"/>
      <c r="O872" s="100" t="n">
        <f aca="false">L872+I872</f>
        <v>1742911</v>
      </c>
      <c r="P872" s="100" t="n">
        <f aca="false">M872+J872</f>
        <v>-545</v>
      </c>
      <c r="Q872" s="100" t="n">
        <f aca="false">N872+K872</f>
        <v>1742366</v>
      </c>
    </row>
    <row r="873" customFormat="false" ht="12.75" hidden="false" customHeight="false" outlineLevel="0" collapsed="false">
      <c r="B873" s="113" t="n">
        <f aca="false">B872+1</f>
        <v>338</v>
      </c>
      <c r="C873" s="23"/>
      <c r="D873" s="23"/>
      <c r="E873" s="23"/>
      <c r="F873" s="116" t="s">
        <v>375</v>
      </c>
      <c r="G873" s="117" t="n">
        <v>610</v>
      </c>
      <c r="H873" s="23" t="s">
        <v>253</v>
      </c>
      <c r="I873" s="24" t="n">
        <f aca="false">505580-13000</f>
        <v>492580</v>
      </c>
      <c r="J873" s="24"/>
      <c r="K873" s="24" t="n">
        <f aca="false">I873+J873</f>
        <v>492580</v>
      </c>
      <c r="L873" s="24"/>
      <c r="M873" s="24"/>
      <c r="N873" s="24"/>
      <c r="O873" s="24" t="n">
        <f aca="false">L873+I873</f>
        <v>492580</v>
      </c>
      <c r="P873" s="24" t="n">
        <f aca="false">M873+J873</f>
        <v>0</v>
      </c>
      <c r="Q873" s="24" t="n">
        <f aca="false">N873+K873</f>
        <v>492580</v>
      </c>
    </row>
    <row r="874" customFormat="false" ht="12.75" hidden="false" customHeight="false" outlineLevel="0" collapsed="false">
      <c r="B874" s="113" t="n">
        <f aca="false">B873+1</f>
        <v>339</v>
      </c>
      <c r="C874" s="23"/>
      <c r="D874" s="23"/>
      <c r="E874" s="23"/>
      <c r="F874" s="116" t="s">
        <v>375</v>
      </c>
      <c r="G874" s="117" t="n">
        <v>620</v>
      </c>
      <c r="H874" s="23" t="s">
        <v>196</v>
      </c>
      <c r="I874" s="24" t="n">
        <f aca="false">215530-4753</f>
        <v>210777</v>
      </c>
      <c r="J874" s="24"/>
      <c r="K874" s="24" t="n">
        <f aca="false">I874+J874</f>
        <v>210777</v>
      </c>
      <c r="L874" s="24"/>
      <c r="M874" s="24"/>
      <c r="N874" s="24"/>
      <c r="O874" s="24" t="n">
        <f aca="false">L874+I874</f>
        <v>210777</v>
      </c>
      <c r="P874" s="24" t="n">
        <f aca="false">M874+J874</f>
        <v>0</v>
      </c>
      <c r="Q874" s="24" t="n">
        <f aca="false">N874+K874</f>
        <v>210777</v>
      </c>
    </row>
    <row r="875" customFormat="false" ht="12.75" hidden="false" customHeight="false" outlineLevel="0" collapsed="false">
      <c r="B875" s="113" t="n">
        <f aca="false">B874+1</f>
        <v>340</v>
      </c>
      <c r="C875" s="23"/>
      <c r="D875" s="23"/>
      <c r="E875" s="23"/>
      <c r="F875" s="116" t="s">
        <v>375</v>
      </c>
      <c r="G875" s="117" t="n">
        <v>630</v>
      </c>
      <c r="H875" s="23" t="s">
        <v>184</v>
      </c>
      <c r="I875" s="24" t="n">
        <f aca="false">SUM(I876:I881)</f>
        <v>68090</v>
      </c>
      <c r="J875" s="24" t="n">
        <f aca="false">SUM(J876:J881)</f>
        <v>0</v>
      </c>
      <c r="K875" s="24" t="n">
        <f aca="false">I875+J875</f>
        <v>68090</v>
      </c>
      <c r="L875" s="24"/>
      <c r="M875" s="24"/>
      <c r="N875" s="24"/>
      <c r="O875" s="24" t="n">
        <f aca="false">L875+I875</f>
        <v>68090</v>
      </c>
      <c r="P875" s="24" t="n">
        <f aca="false">M875+J875</f>
        <v>0</v>
      </c>
      <c r="Q875" s="24" t="n">
        <f aca="false">N875+K875</f>
        <v>68090</v>
      </c>
    </row>
    <row r="876" customFormat="false" ht="12.75" hidden="false" customHeight="false" outlineLevel="0" collapsed="false">
      <c r="B876" s="113" t="n">
        <f aca="false">B875+1</f>
        <v>341</v>
      </c>
      <c r="C876" s="26"/>
      <c r="D876" s="26"/>
      <c r="E876" s="26"/>
      <c r="F876" s="83" t="s">
        <v>375</v>
      </c>
      <c r="G876" s="84" t="n">
        <v>631</v>
      </c>
      <c r="H876" s="26" t="s">
        <v>185</v>
      </c>
      <c r="I876" s="27" t="n">
        <v>1370</v>
      </c>
      <c r="J876" s="27"/>
      <c r="K876" s="27" t="n">
        <f aca="false">I876+J876</f>
        <v>1370</v>
      </c>
      <c r="L876" s="27"/>
      <c r="M876" s="27"/>
      <c r="N876" s="27"/>
      <c r="O876" s="27" t="n">
        <f aca="false">L876+I876</f>
        <v>1370</v>
      </c>
      <c r="P876" s="27" t="n">
        <f aca="false">M876+J876</f>
        <v>0</v>
      </c>
      <c r="Q876" s="27" t="n">
        <f aca="false">N876+K876</f>
        <v>1370</v>
      </c>
    </row>
    <row r="877" customFormat="false" ht="12.75" hidden="false" customHeight="false" outlineLevel="0" collapsed="false">
      <c r="B877" s="113" t="n">
        <f aca="false">B876+1</f>
        <v>342</v>
      </c>
      <c r="C877" s="26"/>
      <c r="D877" s="26"/>
      <c r="E877" s="26"/>
      <c r="F877" s="83" t="s">
        <v>375</v>
      </c>
      <c r="G877" s="84" t="n">
        <v>632</v>
      </c>
      <c r="H877" s="26" t="s">
        <v>197</v>
      </c>
      <c r="I877" s="27" t="n">
        <v>28000</v>
      </c>
      <c r="J877" s="27"/>
      <c r="K877" s="27" t="n">
        <f aca="false">I877+J877</f>
        <v>28000</v>
      </c>
      <c r="L877" s="27"/>
      <c r="M877" s="27"/>
      <c r="N877" s="27"/>
      <c r="O877" s="27" t="n">
        <f aca="false">L877+I877</f>
        <v>28000</v>
      </c>
      <c r="P877" s="27" t="n">
        <f aca="false">M877+J877</f>
        <v>0</v>
      </c>
      <c r="Q877" s="27" t="n">
        <f aca="false">N877+K877</f>
        <v>28000</v>
      </c>
    </row>
    <row r="878" customFormat="false" ht="12.75" hidden="false" customHeight="false" outlineLevel="0" collapsed="false">
      <c r="B878" s="113" t="n">
        <f aca="false">B877+1</f>
        <v>343</v>
      </c>
      <c r="C878" s="26"/>
      <c r="D878" s="26"/>
      <c r="E878" s="26"/>
      <c r="F878" s="83" t="s">
        <v>375</v>
      </c>
      <c r="G878" s="84" t="n">
        <v>633</v>
      </c>
      <c r="H878" s="26" t="s">
        <v>186</v>
      </c>
      <c r="I878" s="27" t="n">
        <v>10380</v>
      </c>
      <c r="J878" s="27"/>
      <c r="K878" s="27" t="n">
        <f aca="false">I878+J878</f>
        <v>10380</v>
      </c>
      <c r="L878" s="27"/>
      <c r="M878" s="27"/>
      <c r="N878" s="27"/>
      <c r="O878" s="27" t="n">
        <f aca="false">L878+I878</f>
        <v>10380</v>
      </c>
      <c r="P878" s="27" t="n">
        <f aca="false">M878+J878</f>
        <v>0</v>
      </c>
      <c r="Q878" s="27" t="n">
        <f aca="false">N878+K878</f>
        <v>10380</v>
      </c>
    </row>
    <row r="879" customFormat="false" ht="12.75" hidden="false" customHeight="false" outlineLevel="0" collapsed="false">
      <c r="B879" s="113" t="n">
        <f aca="false">B878+1</f>
        <v>344</v>
      </c>
      <c r="C879" s="26"/>
      <c r="D879" s="26"/>
      <c r="E879" s="26"/>
      <c r="F879" s="83" t="s">
        <v>375</v>
      </c>
      <c r="G879" s="84" t="n">
        <v>635</v>
      </c>
      <c r="H879" s="26" t="s">
        <v>203</v>
      </c>
      <c r="I879" s="27" t="n">
        <v>13200</v>
      </c>
      <c r="J879" s="27"/>
      <c r="K879" s="27" t="n">
        <f aca="false">I879+J879</f>
        <v>13200</v>
      </c>
      <c r="L879" s="27"/>
      <c r="M879" s="27"/>
      <c r="N879" s="27"/>
      <c r="O879" s="27" t="n">
        <f aca="false">L879+I879</f>
        <v>13200</v>
      </c>
      <c r="P879" s="27" t="n">
        <f aca="false">M879+J879</f>
        <v>0</v>
      </c>
      <c r="Q879" s="27" t="n">
        <f aca="false">N879+K879</f>
        <v>13200</v>
      </c>
    </row>
    <row r="880" customFormat="false" ht="12.75" hidden="false" customHeight="false" outlineLevel="0" collapsed="false">
      <c r="B880" s="113" t="n">
        <f aca="false">B879+1</f>
        <v>345</v>
      </c>
      <c r="C880" s="26"/>
      <c r="D880" s="26"/>
      <c r="E880" s="26"/>
      <c r="F880" s="83" t="s">
        <v>375</v>
      </c>
      <c r="G880" s="84" t="n">
        <v>636</v>
      </c>
      <c r="H880" s="26" t="s">
        <v>188</v>
      </c>
      <c r="I880" s="27" t="n">
        <v>2600</v>
      </c>
      <c r="J880" s="27"/>
      <c r="K880" s="27" t="n">
        <f aca="false">I880+J880</f>
        <v>2600</v>
      </c>
      <c r="L880" s="27"/>
      <c r="M880" s="27"/>
      <c r="N880" s="27"/>
      <c r="O880" s="27" t="n">
        <f aca="false">L880+I880</f>
        <v>2600</v>
      </c>
      <c r="P880" s="27" t="n">
        <f aca="false">M880+J880</f>
        <v>0</v>
      </c>
      <c r="Q880" s="27" t="n">
        <f aca="false">N880+K880</f>
        <v>2600</v>
      </c>
    </row>
    <row r="881" customFormat="false" ht="12.75" hidden="false" customHeight="false" outlineLevel="0" collapsed="false">
      <c r="B881" s="113" t="n">
        <f aca="false">B880+1</f>
        <v>346</v>
      </c>
      <c r="C881" s="26"/>
      <c r="D881" s="26"/>
      <c r="E881" s="26"/>
      <c r="F881" s="83" t="s">
        <v>375</v>
      </c>
      <c r="G881" s="84" t="n">
        <v>637</v>
      </c>
      <c r="H881" s="26" t="s">
        <v>189</v>
      </c>
      <c r="I881" s="27" t="n">
        <v>12540</v>
      </c>
      <c r="J881" s="27"/>
      <c r="K881" s="27" t="n">
        <f aca="false">I881+J881</f>
        <v>12540</v>
      </c>
      <c r="L881" s="27"/>
      <c r="M881" s="27"/>
      <c r="N881" s="27"/>
      <c r="O881" s="27" t="n">
        <f aca="false">L881+I881</f>
        <v>12540</v>
      </c>
      <c r="P881" s="27" t="n">
        <f aca="false">M881+J881</f>
        <v>0</v>
      </c>
      <c r="Q881" s="27" t="n">
        <f aca="false">N881+K881</f>
        <v>12540</v>
      </c>
    </row>
    <row r="882" customFormat="false" ht="12.75" hidden="false" customHeight="false" outlineLevel="0" collapsed="false">
      <c r="B882" s="113" t="n">
        <f aca="false">B881+1</f>
        <v>347</v>
      </c>
      <c r="C882" s="23"/>
      <c r="D882" s="23"/>
      <c r="E882" s="23"/>
      <c r="F882" s="116" t="s">
        <v>375</v>
      </c>
      <c r="G882" s="117" t="n">
        <v>640</v>
      </c>
      <c r="H882" s="23" t="s">
        <v>190</v>
      </c>
      <c r="I882" s="24" t="n">
        <v>13600</v>
      </c>
      <c r="J882" s="24"/>
      <c r="K882" s="24" t="n">
        <f aca="false">I882+J882</f>
        <v>13600</v>
      </c>
      <c r="L882" s="24"/>
      <c r="M882" s="24"/>
      <c r="N882" s="24"/>
      <c r="O882" s="24" t="n">
        <f aca="false">L882+I882</f>
        <v>13600</v>
      </c>
      <c r="P882" s="24" t="n">
        <f aca="false">M882+J882</f>
        <v>0</v>
      </c>
      <c r="Q882" s="24" t="n">
        <f aca="false">N882+K882</f>
        <v>13600</v>
      </c>
    </row>
    <row r="883" customFormat="false" ht="12.75" hidden="false" customHeight="false" outlineLevel="0" collapsed="false">
      <c r="B883" s="113" t="n">
        <f aca="false">B882+1</f>
        <v>348</v>
      </c>
      <c r="C883" s="23"/>
      <c r="D883" s="23"/>
      <c r="E883" s="23"/>
      <c r="F883" s="116" t="s">
        <v>377</v>
      </c>
      <c r="G883" s="117" t="n">
        <v>610</v>
      </c>
      <c r="H883" s="23" t="s">
        <v>253</v>
      </c>
      <c r="I883" s="24" t="n">
        <f aca="false">557080+50+3900</f>
        <v>561030</v>
      </c>
      <c r="J883" s="24"/>
      <c r="K883" s="24" t="n">
        <f aca="false">I883+J883</f>
        <v>561030</v>
      </c>
      <c r="L883" s="24"/>
      <c r="M883" s="24"/>
      <c r="N883" s="24"/>
      <c r="O883" s="24" t="n">
        <f aca="false">L883+I883</f>
        <v>561030</v>
      </c>
      <c r="P883" s="24" t="n">
        <f aca="false">M883+J883</f>
        <v>0</v>
      </c>
      <c r="Q883" s="24" t="n">
        <f aca="false">N883+K883</f>
        <v>561030</v>
      </c>
    </row>
    <row r="884" customFormat="false" ht="12.75" hidden="false" customHeight="false" outlineLevel="0" collapsed="false">
      <c r="B884" s="113" t="n">
        <f aca="false">B883+1</f>
        <v>349</v>
      </c>
      <c r="C884" s="23"/>
      <c r="D884" s="23"/>
      <c r="E884" s="23"/>
      <c r="F884" s="116" t="s">
        <v>377</v>
      </c>
      <c r="G884" s="117" t="n">
        <v>620</v>
      </c>
      <c r="H884" s="23" t="s">
        <v>196</v>
      </c>
      <c r="I884" s="24" t="n">
        <f aca="false">203600+10+1365</f>
        <v>204975</v>
      </c>
      <c r="J884" s="24"/>
      <c r="K884" s="24" t="n">
        <f aca="false">I884+J884</f>
        <v>204975</v>
      </c>
      <c r="L884" s="24"/>
      <c r="M884" s="24"/>
      <c r="N884" s="24"/>
      <c r="O884" s="24" t="n">
        <f aca="false">L884+I884</f>
        <v>204975</v>
      </c>
      <c r="P884" s="24" t="n">
        <f aca="false">M884+J884</f>
        <v>0</v>
      </c>
      <c r="Q884" s="24" t="n">
        <f aca="false">N884+K884</f>
        <v>204975</v>
      </c>
    </row>
    <row r="885" customFormat="false" ht="12.75" hidden="false" customHeight="false" outlineLevel="0" collapsed="false">
      <c r="B885" s="113" t="n">
        <f aca="false">B884+1</f>
        <v>350</v>
      </c>
      <c r="C885" s="23"/>
      <c r="D885" s="23"/>
      <c r="E885" s="23"/>
      <c r="F885" s="116" t="s">
        <v>377</v>
      </c>
      <c r="G885" s="117" t="n">
        <v>630</v>
      </c>
      <c r="H885" s="23" t="s">
        <v>184</v>
      </c>
      <c r="I885" s="24" t="n">
        <f aca="false">SUM(I886:I892)</f>
        <v>168838</v>
      </c>
      <c r="J885" s="24" t="n">
        <f aca="false">SUM(J886:J892)</f>
        <v>0</v>
      </c>
      <c r="K885" s="24" t="n">
        <f aca="false">I885+J885</f>
        <v>168838</v>
      </c>
      <c r="L885" s="24"/>
      <c r="M885" s="24"/>
      <c r="N885" s="24"/>
      <c r="O885" s="24" t="n">
        <f aca="false">L885+I885</f>
        <v>168838</v>
      </c>
      <c r="P885" s="24" t="n">
        <f aca="false">M885+J885</f>
        <v>0</v>
      </c>
      <c r="Q885" s="24" t="n">
        <f aca="false">N885+K885</f>
        <v>168838</v>
      </c>
    </row>
    <row r="886" customFormat="false" ht="12.75" hidden="false" customHeight="false" outlineLevel="0" collapsed="false">
      <c r="B886" s="113" t="n">
        <f aca="false">B885+1</f>
        <v>351</v>
      </c>
      <c r="C886" s="26"/>
      <c r="D886" s="26"/>
      <c r="E886" s="26"/>
      <c r="F886" s="83" t="s">
        <v>377</v>
      </c>
      <c r="G886" s="84" t="n">
        <v>631</v>
      </c>
      <c r="H886" s="26" t="s">
        <v>185</v>
      </c>
      <c r="I886" s="27" t="n">
        <v>600</v>
      </c>
      <c r="J886" s="27"/>
      <c r="K886" s="27" t="n">
        <f aca="false">I886+J886</f>
        <v>600</v>
      </c>
      <c r="L886" s="27"/>
      <c r="M886" s="27"/>
      <c r="N886" s="27"/>
      <c r="O886" s="27" t="n">
        <f aca="false">L886+I886</f>
        <v>600</v>
      </c>
      <c r="P886" s="27" t="n">
        <f aca="false">M886+J886</f>
        <v>0</v>
      </c>
      <c r="Q886" s="27" t="n">
        <f aca="false">N886+K886</f>
        <v>600</v>
      </c>
    </row>
    <row r="887" customFormat="false" ht="12.75" hidden="false" customHeight="false" outlineLevel="0" collapsed="false">
      <c r="B887" s="113" t="n">
        <f aca="false">B886+1</f>
        <v>352</v>
      </c>
      <c r="C887" s="26"/>
      <c r="D887" s="26"/>
      <c r="E887" s="26"/>
      <c r="F887" s="83" t="s">
        <v>377</v>
      </c>
      <c r="G887" s="84" t="n">
        <v>632</v>
      </c>
      <c r="H887" s="26" t="s">
        <v>197</v>
      </c>
      <c r="I887" s="27" t="n">
        <v>28000</v>
      </c>
      <c r="J887" s="27"/>
      <c r="K887" s="27" t="n">
        <f aca="false">I887+J887</f>
        <v>28000</v>
      </c>
      <c r="L887" s="27"/>
      <c r="M887" s="27"/>
      <c r="N887" s="27"/>
      <c r="O887" s="27" t="n">
        <f aca="false">L887+I887</f>
        <v>28000</v>
      </c>
      <c r="P887" s="27" t="n">
        <f aca="false">M887+J887</f>
        <v>0</v>
      </c>
      <c r="Q887" s="27" t="n">
        <f aca="false">N887+K887</f>
        <v>28000</v>
      </c>
    </row>
    <row r="888" customFormat="false" ht="12.75" hidden="false" customHeight="false" outlineLevel="0" collapsed="false">
      <c r="B888" s="113" t="n">
        <f aca="false">B887+1</f>
        <v>353</v>
      </c>
      <c r="C888" s="26"/>
      <c r="D888" s="26"/>
      <c r="E888" s="26"/>
      <c r="F888" s="83" t="s">
        <v>377</v>
      </c>
      <c r="G888" s="84" t="n">
        <v>633</v>
      </c>
      <c r="H888" s="26" t="s">
        <v>186</v>
      </c>
      <c r="I888" s="27" t="n">
        <f aca="false">35360-11472</f>
        <v>23888</v>
      </c>
      <c r="J888" s="27"/>
      <c r="K888" s="27" t="n">
        <f aca="false">I888+J888</f>
        <v>23888</v>
      </c>
      <c r="L888" s="27"/>
      <c r="M888" s="27"/>
      <c r="N888" s="27"/>
      <c r="O888" s="27" t="n">
        <f aca="false">L888+I888</f>
        <v>23888</v>
      </c>
      <c r="P888" s="27" t="n">
        <f aca="false">M888+J888</f>
        <v>0</v>
      </c>
      <c r="Q888" s="27" t="n">
        <f aca="false">N888+K888</f>
        <v>23888</v>
      </c>
    </row>
    <row r="889" customFormat="false" ht="12.75" hidden="false" customHeight="false" outlineLevel="0" collapsed="false">
      <c r="B889" s="113" t="n">
        <f aca="false">B888+1</f>
        <v>354</v>
      </c>
      <c r="C889" s="26"/>
      <c r="D889" s="26"/>
      <c r="E889" s="26"/>
      <c r="F889" s="83" t="s">
        <v>377</v>
      </c>
      <c r="G889" s="84" t="n">
        <v>635</v>
      </c>
      <c r="H889" s="26" t="s">
        <v>203</v>
      </c>
      <c r="I889" s="27" t="n">
        <v>59300</v>
      </c>
      <c r="J889" s="27"/>
      <c r="K889" s="27" t="n">
        <f aca="false">I889+J889</f>
        <v>59300</v>
      </c>
      <c r="L889" s="27"/>
      <c r="M889" s="27"/>
      <c r="N889" s="27"/>
      <c r="O889" s="27" t="n">
        <f aca="false">L889+I889</f>
        <v>59300</v>
      </c>
      <c r="P889" s="27" t="n">
        <f aca="false">M889+J889</f>
        <v>0</v>
      </c>
      <c r="Q889" s="27" t="n">
        <f aca="false">N889+K889</f>
        <v>59300</v>
      </c>
    </row>
    <row r="890" customFormat="false" ht="12.75" hidden="false" customHeight="false" outlineLevel="0" collapsed="false">
      <c r="B890" s="113" t="n">
        <f aca="false">B889+1</f>
        <v>355</v>
      </c>
      <c r="C890" s="26"/>
      <c r="D890" s="26"/>
      <c r="E890" s="26"/>
      <c r="F890" s="83" t="s">
        <v>377</v>
      </c>
      <c r="G890" s="84" t="n">
        <v>636</v>
      </c>
      <c r="H890" s="26" t="s">
        <v>188</v>
      </c>
      <c r="I890" s="27" t="n">
        <v>3600</v>
      </c>
      <c r="J890" s="27"/>
      <c r="K890" s="27" t="n">
        <f aca="false">I890+J890</f>
        <v>3600</v>
      </c>
      <c r="L890" s="27"/>
      <c r="M890" s="27"/>
      <c r="N890" s="27"/>
      <c r="O890" s="27" t="n">
        <f aca="false">L890+I890</f>
        <v>3600</v>
      </c>
      <c r="P890" s="27" t="n">
        <f aca="false">M890+J890</f>
        <v>0</v>
      </c>
      <c r="Q890" s="27" t="n">
        <f aca="false">N890+K890</f>
        <v>3600</v>
      </c>
    </row>
    <row r="891" customFormat="false" ht="12.75" hidden="false" customHeight="false" outlineLevel="0" collapsed="false">
      <c r="B891" s="113" t="n">
        <f aca="false">B890+1</f>
        <v>356</v>
      </c>
      <c r="C891" s="26"/>
      <c r="D891" s="26"/>
      <c r="E891" s="26"/>
      <c r="F891" s="83" t="s">
        <v>377</v>
      </c>
      <c r="G891" s="84" t="n">
        <v>637</v>
      </c>
      <c r="H891" s="26" t="s">
        <v>189</v>
      </c>
      <c r="I891" s="27" t="n">
        <v>34200</v>
      </c>
      <c r="J891" s="27"/>
      <c r="K891" s="27" t="n">
        <f aca="false">I891+J891</f>
        <v>34200</v>
      </c>
      <c r="L891" s="27"/>
      <c r="M891" s="27"/>
      <c r="N891" s="27"/>
      <c r="O891" s="27" t="n">
        <f aca="false">L891+I891</f>
        <v>34200</v>
      </c>
      <c r="P891" s="27" t="n">
        <f aca="false">M891+J891</f>
        <v>0</v>
      </c>
      <c r="Q891" s="27" t="n">
        <f aca="false">N891+K891</f>
        <v>34200</v>
      </c>
    </row>
    <row r="892" customFormat="false" ht="12.75" hidden="false" customHeight="false" outlineLevel="0" collapsed="false">
      <c r="B892" s="113" t="n">
        <f aca="false">B891+1</f>
        <v>357</v>
      </c>
      <c r="C892" s="26"/>
      <c r="D892" s="26"/>
      <c r="E892" s="26"/>
      <c r="F892" s="83" t="s">
        <v>377</v>
      </c>
      <c r="G892" s="84" t="n">
        <v>637</v>
      </c>
      <c r="H892" s="26" t="s">
        <v>269</v>
      </c>
      <c r="I892" s="27" t="n">
        <v>19250</v>
      </c>
      <c r="J892" s="27"/>
      <c r="K892" s="27" t="n">
        <f aca="false">I892+J892</f>
        <v>19250</v>
      </c>
      <c r="L892" s="27"/>
      <c r="M892" s="27"/>
      <c r="N892" s="27"/>
      <c r="O892" s="27" t="n">
        <f aca="false">L892+I892</f>
        <v>19250</v>
      </c>
      <c r="P892" s="27" t="n">
        <f aca="false">M892+J892</f>
        <v>0</v>
      </c>
      <c r="Q892" s="27" t="n">
        <f aca="false">N892+K892</f>
        <v>19250</v>
      </c>
    </row>
    <row r="893" customFormat="false" ht="12.75" hidden="false" customHeight="false" outlineLevel="0" collapsed="false">
      <c r="B893" s="113" t="n">
        <f aca="false">B892+1</f>
        <v>358</v>
      </c>
      <c r="C893" s="23"/>
      <c r="D893" s="23"/>
      <c r="E893" s="23"/>
      <c r="F893" s="116" t="s">
        <v>377</v>
      </c>
      <c r="G893" s="117" t="n">
        <v>640</v>
      </c>
      <c r="H893" s="23" t="s">
        <v>190</v>
      </c>
      <c r="I893" s="24" t="n">
        <v>21805</v>
      </c>
      <c r="J893" s="24"/>
      <c r="K893" s="24" t="n">
        <f aca="false">I893+J893</f>
        <v>21805</v>
      </c>
      <c r="L893" s="24"/>
      <c r="M893" s="24"/>
      <c r="N893" s="24"/>
      <c r="O893" s="24" t="n">
        <f aca="false">L893+I893</f>
        <v>21805</v>
      </c>
      <c r="P893" s="24" t="n">
        <f aca="false">M893+J893</f>
        <v>0</v>
      </c>
      <c r="Q893" s="24" t="n">
        <f aca="false">N893+K893</f>
        <v>21805</v>
      </c>
    </row>
    <row r="894" customFormat="false" ht="12.75" hidden="false" customHeight="false" outlineLevel="0" collapsed="false">
      <c r="B894" s="113" t="n">
        <f aca="false">B893+1</f>
        <v>359</v>
      </c>
      <c r="C894" s="23"/>
      <c r="D894" s="23"/>
      <c r="E894" s="23"/>
      <c r="F894" s="116"/>
      <c r="G894" s="117" t="n">
        <v>630</v>
      </c>
      <c r="H894" s="23" t="s">
        <v>358</v>
      </c>
      <c r="I894" s="24" t="n">
        <v>1216</v>
      </c>
      <c r="J894" s="24" t="n">
        <v>-545</v>
      </c>
      <c r="K894" s="24" t="n">
        <f aca="false">I894+J894</f>
        <v>671</v>
      </c>
      <c r="L894" s="24"/>
      <c r="M894" s="24"/>
      <c r="N894" s="24"/>
      <c r="O894" s="24" t="n">
        <f aca="false">L894+I894</f>
        <v>1216</v>
      </c>
      <c r="P894" s="24" t="n">
        <f aca="false">M894+J894</f>
        <v>-545</v>
      </c>
      <c r="Q894" s="24" t="n">
        <f aca="false">N894+K894</f>
        <v>671</v>
      </c>
    </row>
    <row r="895" customFormat="false" ht="15" hidden="false" customHeight="false" outlineLevel="0" collapsed="false">
      <c r="B895" s="113" t="n">
        <f aca="false">B894+1</f>
        <v>360</v>
      </c>
      <c r="C895" s="97"/>
      <c r="D895" s="97"/>
      <c r="E895" s="97" t="n">
        <v>13</v>
      </c>
      <c r="F895" s="98"/>
      <c r="G895" s="99"/>
      <c r="H895" s="97" t="s">
        <v>113</v>
      </c>
      <c r="I895" s="100" t="n">
        <f aca="false">I896+I897+I898+I903+I904+I905+I906+I912+I913</f>
        <v>656091</v>
      </c>
      <c r="J895" s="100" t="n">
        <f aca="false">J896+J897+J898+J903+J904+J905+J906+J912+J913</f>
        <v>2600</v>
      </c>
      <c r="K895" s="100" t="n">
        <f aca="false">I895+J895</f>
        <v>658691</v>
      </c>
      <c r="L895" s="100"/>
      <c r="M895" s="100"/>
      <c r="N895" s="100"/>
      <c r="O895" s="100" t="n">
        <f aca="false">L895+I895</f>
        <v>656091</v>
      </c>
      <c r="P895" s="100" t="n">
        <f aca="false">M895+J895</f>
        <v>2600</v>
      </c>
      <c r="Q895" s="100" t="n">
        <f aca="false">N895+K895</f>
        <v>658691</v>
      </c>
    </row>
    <row r="896" customFormat="false" ht="12.75" hidden="false" customHeight="false" outlineLevel="0" collapsed="false">
      <c r="B896" s="113" t="n">
        <f aca="false">B895+1</f>
        <v>361</v>
      </c>
      <c r="C896" s="23"/>
      <c r="D896" s="23"/>
      <c r="E896" s="23"/>
      <c r="F896" s="116" t="s">
        <v>375</v>
      </c>
      <c r="G896" s="117" t="n">
        <v>610</v>
      </c>
      <c r="H896" s="23" t="s">
        <v>253</v>
      </c>
      <c r="I896" s="24" t="n">
        <v>114363</v>
      </c>
      <c r="J896" s="24"/>
      <c r="K896" s="24" t="n">
        <f aca="false">I896+J896</f>
        <v>114363</v>
      </c>
      <c r="L896" s="24"/>
      <c r="M896" s="24"/>
      <c r="N896" s="24"/>
      <c r="O896" s="24" t="n">
        <f aca="false">L896+I896</f>
        <v>114363</v>
      </c>
      <c r="P896" s="24" t="n">
        <f aca="false">M896+J896</f>
        <v>0</v>
      </c>
      <c r="Q896" s="24" t="n">
        <f aca="false">N896+K896</f>
        <v>114363</v>
      </c>
    </row>
    <row r="897" customFormat="false" ht="12.75" hidden="false" customHeight="false" outlineLevel="0" collapsed="false">
      <c r="B897" s="113" t="n">
        <f aca="false">B896+1</f>
        <v>362</v>
      </c>
      <c r="C897" s="23"/>
      <c r="D897" s="23"/>
      <c r="E897" s="23"/>
      <c r="F897" s="116" t="s">
        <v>375</v>
      </c>
      <c r="G897" s="117" t="n">
        <v>620</v>
      </c>
      <c r="H897" s="23" t="s">
        <v>196</v>
      </c>
      <c r="I897" s="24" t="n">
        <v>39978</v>
      </c>
      <c r="J897" s="24"/>
      <c r="K897" s="24" t="n">
        <f aca="false">I897+J897</f>
        <v>39978</v>
      </c>
      <c r="L897" s="24"/>
      <c r="M897" s="24"/>
      <c r="N897" s="24"/>
      <c r="O897" s="24" t="n">
        <f aca="false">L897+I897</f>
        <v>39978</v>
      </c>
      <c r="P897" s="24" t="n">
        <f aca="false">M897+J897</f>
        <v>0</v>
      </c>
      <c r="Q897" s="24" t="n">
        <f aca="false">N897+K897</f>
        <v>39978</v>
      </c>
    </row>
    <row r="898" customFormat="false" ht="12.75" hidden="false" customHeight="false" outlineLevel="0" collapsed="false">
      <c r="B898" s="113" t="n">
        <f aca="false">B897+1</f>
        <v>363</v>
      </c>
      <c r="C898" s="23"/>
      <c r="D898" s="23"/>
      <c r="E898" s="23"/>
      <c r="F898" s="116" t="s">
        <v>375</v>
      </c>
      <c r="G898" s="117" t="n">
        <v>630</v>
      </c>
      <c r="H898" s="23" t="s">
        <v>184</v>
      </c>
      <c r="I898" s="24" t="n">
        <f aca="false">SUM(I899:I902)</f>
        <v>29923</v>
      </c>
      <c r="J898" s="24" t="n">
        <f aca="false">SUM(J899:J902)</f>
        <v>0</v>
      </c>
      <c r="K898" s="24" t="n">
        <f aca="false">I898+J898</f>
        <v>29923</v>
      </c>
      <c r="L898" s="24"/>
      <c r="M898" s="24"/>
      <c r="N898" s="24"/>
      <c r="O898" s="24" t="n">
        <f aca="false">L898+I898</f>
        <v>29923</v>
      </c>
      <c r="P898" s="24" t="n">
        <f aca="false">M898+J898</f>
        <v>0</v>
      </c>
      <c r="Q898" s="24" t="n">
        <f aca="false">N898+K898</f>
        <v>29923</v>
      </c>
    </row>
    <row r="899" customFormat="false" ht="12.75" hidden="false" customHeight="false" outlineLevel="0" collapsed="false">
      <c r="B899" s="113" t="n">
        <f aca="false">B898+1</f>
        <v>364</v>
      </c>
      <c r="C899" s="26"/>
      <c r="D899" s="26"/>
      <c r="E899" s="26"/>
      <c r="F899" s="83" t="s">
        <v>375</v>
      </c>
      <c r="G899" s="84" t="n">
        <v>632</v>
      </c>
      <c r="H899" s="26" t="s">
        <v>197</v>
      </c>
      <c r="I899" s="27" t="n">
        <v>22142</v>
      </c>
      <c r="J899" s="27"/>
      <c r="K899" s="27" t="n">
        <f aca="false">I899+J899</f>
        <v>22142</v>
      </c>
      <c r="L899" s="27"/>
      <c r="M899" s="27"/>
      <c r="N899" s="27"/>
      <c r="O899" s="27" t="n">
        <f aca="false">L899+I899</f>
        <v>22142</v>
      </c>
      <c r="P899" s="27" t="n">
        <f aca="false">M899+J899</f>
        <v>0</v>
      </c>
      <c r="Q899" s="27" t="n">
        <f aca="false">N899+K899</f>
        <v>22142</v>
      </c>
    </row>
    <row r="900" customFormat="false" ht="12.75" hidden="false" customHeight="false" outlineLevel="0" collapsed="false">
      <c r="B900" s="113" t="n">
        <f aca="false">B899+1</f>
        <v>365</v>
      </c>
      <c r="C900" s="26"/>
      <c r="D900" s="26"/>
      <c r="E900" s="26"/>
      <c r="F900" s="83" t="s">
        <v>375</v>
      </c>
      <c r="G900" s="84" t="n">
        <v>633</v>
      </c>
      <c r="H900" s="26" t="s">
        <v>186</v>
      </c>
      <c r="I900" s="27" t="n">
        <v>2251</v>
      </c>
      <c r="J900" s="27"/>
      <c r="K900" s="27" t="n">
        <f aca="false">I900+J900</f>
        <v>2251</v>
      </c>
      <c r="L900" s="27"/>
      <c r="M900" s="27"/>
      <c r="N900" s="27"/>
      <c r="O900" s="27" t="n">
        <f aca="false">L900+I900</f>
        <v>2251</v>
      </c>
      <c r="P900" s="27" t="n">
        <f aca="false">M900+J900</f>
        <v>0</v>
      </c>
      <c r="Q900" s="27" t="n">
        <f aca="false">N900+K900</f>
        <v>2251</v>
      </c>
    </row>
    <row r="901" customFormat="false" ht="12.75" hidden="false" customHeight="false" outlineLevel="0" collapsed="false">
      <c r="B901" s="113" t="n">
        <f aca="false">B900+1</f>
        <v>366</v>
      </c>
      <c r="C901" s="26"/>
      <c r="D901" s="26"/>
      <c r="E901" s="26"/>
      <c r="F901" s="83" t="s">
        <v>375</v>
      </c>
      <c r="G901" s="84" t="n">
        <v>635</v>
      </c>
      <c r="H901" s="26" t="s">
        <v>203</v>
      </c>
      <c r="I901" s="27" t="n">
        <v>600</v>
      </c>
      <c r="J901" s="27"/>
      <c r="K901" s="27" t="n">
        <f aca="false">I901+J901</f>
        <v>600</v>
      </c>
      <c r="L901" s="27"/>
      <c r="M901" s="27"/>
      <c r="N901" s="27"/>
      <c r="O901" s="27" t="n">
        <f aca="false">L901+I901</f>
        <v>600</v>
      </c>
      <c r="P901" s="27" t="n">
        <f aca="false">M901+J901</f>
        <v>0</v>
      </c>
      <c r="Q901" s="27" t="n">
        <f aca="false">N901+K901</f>
        <v>600</v>
      </c>
    </row>
    <row r="902" customFormat="false" ht="12.75" hidden="false" customHeight="false" outlineLevel="0" collapsed="false">
      <c r="B902" s="113" t="n">
        <f aca="false">B901+1</f>
        <v>367</v>
      </c>
      <c r="C902" s="26"/>
      <c r="D902" s="26"/>
      <c r="E902" s="26"/>
      <c r="F902" s="83" t="s">
        <v>375</v>
      </c>
      <c r="G902" s="84" t="n">
        <v>637</v>
      </c>
      <c r="H902" s="26" t="s">
        <v>189</v>
      </c>
      <c r="I902" s="27" t="n">
        <v>4930</v>
      </c>
      <c r="J902" s="27"/>
      <c r="K902" s="27" t="n">
        <f aca="false">I902+J902</f>
        <v>4930</v>
      </c>
      <c r="L902" s="27"/>
      <c r="M902" s="27"/>
      <c r="N902" s="27"/>
      <c r="O902" s="27" t="n">
        <f aca="false">L902+I902</f>
        <v>4930</v>
      </c>
      <c r="P902" s="27" t="n">
        <f aca="false">M902+J902</f>
        <v>0</v>
      </c>
      <c r="Q902" s="27" t="n">
        <f aca="false">N902+K902</f>
        <v>4930</v>
      </c>
    </row>
    <row r="903" customFormat="false" ht="12.75" hidden="false" customHeight="false" outlineLevel="0" collapsed="false">
      <c r="B903" s="113" t="n">
        <f aca="false">B902+1</f>
        <v>368</v>
      </c>
      <c r="C903" s="23"/>
      <c r="D903" s="23"/>
      <c r="E903" s="23"/>
      <c r="F903" s="116" t="s">
        <v>375</v>
      </c>
      <c r="G903" s="117" t="n">
        <v>640</v>
      </c>
      <c r="H903" s="23" t="s">
        <v>190</v>
      </c>
      <c r="I903" s="24" t="n">
        <f aca="false">160+240</f>
        <v>400</v>
      </c>
      <c r="J903" s="24"/>
      <c r="K903" s="24" t="n">
        <f aca="false">I903+J903</f>
        <v>400</v>
      </c>
      <c r="L903" s="24"/>
      <c r="M903" s="24"/>
      <c r="N903" s="24"/>
      <c r="O903" s="24" t="n">
        <f aca="false">L903+I903</f>
        <v>400</v>
      </c>
      <c r="P903" s="24" t="n">
        <f aca="false">M903+J903</f>
        <v>0</v>
      </c>
      <c r="Q903" s="24" t="n">
        <f aca="false">N903+K903</f>
        <v>400</v>
      </c>
    </row>
    <row r="904" customFormat="false" ht="12.75" hidden="false" customHeight="false" outlineLevel="0" collapsed="false">
      <c r="B904" s="113" t="n">
        <f aca="false">B903+1</f>
        <v>369</v>
      </c>
      <c r="C904" s="23"/>
      <c r="D904" s="23"/>
      <c r="E904" s="23"/>
      <c r="F904" s="116" t="s">
        <v>377</v>
      </c>
      <c r="G904" s="117" t="n">
        <v>610</v>
      </c>
      <c r="H904" s="23" t="s">
        <v>253</v>
      </c>
      <c r="I904" s="24" t="n">
        <f aca="false">277065-14114</f>
        <v>262951</v>
      </c>
      <c r="J904" s="24"/>
      <c r="K904" s="24" t="n">
        <f aca="false">I904+J904</f>
        <v>262951</v>
      </c>
      <c r="L904" s="24"/>
      <c r="M904" s="24"/>
      <c r="N904" s="24"/>
      <c r="O904" s="24" t="n">
        <f aca="false">L904+I904</f>
        <v>262951</v>
      </c>
      <c r="P904" s="24" t="n">
        <f aca="false">M904+J904</f>
        <v>0</v>
      </c>
      <c r="Q904" s="24" t="n">
        <f aca="false">N904+K904</f>
        <v>262951</v>
      </c>
    </row>
    <row r="905" customFormat="false" ht="12.75" hidden="false" customHeight="false" outlineLevel="0" collapsed="false">
      <c r="B905" s="113" t="n">
        <f aca="false">B904+1</f>
        <v>370</v>
      </c>
      <c r="C905" s="23"/>
      <c r="D905" s="23"/>
      <c r="E905" s="23"/>
      <c r="F905" s="116" t="s">
        <v>377</v>
      </c>
      <c r="G905" s="117" t="n">
        <v>620</v>
      </c>
      <c r="H905" s="23" t="s">
        <v>196</v>
      </c>
      <c r="I905" s="24" t="n">
        <f aca="false">96838-2091</f>
        <v>94747</v>
      </c>
      <c r="J905" s="24"/>
      <c r="K905" s="24" t="n">
        <f aca="false">I905+J905</f>
        <v>94747</v>
      </c>
      <c r="L905" s="24"/>
      <c r="M905" s="24"/>
      <c r="N905" s="24"/>
      <c r="O905" s="24" t="n">
        <f aca="false">L905+I905</f>
        <v>94747</v>
      </c>
      <c r="P905" s="24" t="n">
        <f aca="false">M905+J905</f>
        <v>0</v>
      </c>
      <c r="Q905" s="24" t="n">
        <f aca="false">N905+K905</f>
        <v>94747</v>
      </c>
    </row>
    <row r="906" customFormat="false" ht="12.75" hidden="false" customHeight="false" outlineLevel="0" collapsed="false">
      <c r="B906" s="113" t="n">
        <f aca="false">B905+1</f>
        <v>371</v>
      </c>
      <c r="C906" s="23"/>
      <c r="D906" s="23"/>
      <c r="E906" s="23"/>
      <c r="F906" s="116" t="s">
        <v>377</v>
      </c>
      <c r="G906" s="117" t="n">
        <v>630</v>
      </c>
      <c r="H906" s="23" t="s">
        <v>184</v>
      </c>
      <c r="I906" s="24" t="n">
        <f aca="false">SUM(I907:I911)</f>
        <v>113202</v>
      </c>
      <c r="J906" s="24" t="n">
        <f aca="false">SUM(J907:J911)</f>
        <v>2600</v>
      </c>
      <c r="K906" s="24" t="n">
        <f aca="false">I906+J906</f>
        <v>115802</v>
      </c>
      <c r="L906" s="24"/>
      <c r="M906" s="24"/>
      <c r="N906" s="24"/>
      <c r="O906" s="24" t="n">
        <f aca="false">L906+I906</f>
        <v>113202</v>
      </c>
      <c r="P906" s="24" t="n">
        <f aca="false">M906+J906</f>
        <v>2600</v>
      </c>
      <c r="Q906" s="24" t="n">
        <f aca="false">N906+K906</f>
        <v>115802</v>
      </c>
    </row>
    <row r="907" customFormat="false" ht="12.75" hidden="false" customHeight="false" outlineLevel="0" collapsed="false">
      <c r="B907" s="113" t="n">
        <f aca="false">B906+1</f>
        <v>372</v>
      </c>
      <c r="C907" s="26"/>
      <c r="D907" s="26"/>
      <c r="E907" s="26"/>
      <c r="F907" s="83" t="s">
        <v>377</v>
      </c>
      <c r="G907" s="84" t="n">
        <v>632</v>
      </c>
      <c r="H907" s="26" t="s">
        <v>197</v>
      </c>
      <c r="I907" s="27" t="n">
        <f aca="false">21222+2050</f>
        <v>23272</v>
      </c>
      <c r="J907" s="27"/>
      <c r="K907" s="27" t="n">
        <f aca="false">I907+J907</f>
        <v>23272</v>
      </c>
      <c r="L907" s="27"/>
      <c r="M907" s="27"/>
      <c r="N907" s="27"/>
      <c r="O907" s="27" t="n">
        <f aca="false">L907+I907</f>
        <v>23272</v>
      </c>
      <c r="P907" s="27" t="n">
        <f aca="false">M907+J907</f>
        <v>0</v>
      </c>
      <c r="Q907" s="27" t="n">
        <f aca="false">N907+K907</f>
        <v>23272</v>
      </c>
    </row>
    <row r="908" customFormat="false" ht="12.75" hidden="false" customHeight="false" outlineLevel="0" collapsed="false">
      <c r="B908" s="113" t="n">
        <f aca="false">B907+1</f>
        <v>373</v>
      </c>
      <c r="C908" s="26"/>
      <c r="D908" s="26"/>
      <c r="E908" s="26"/>
      <c r="F908" s="83" t="s">
        <v>377</v>
      </c>
      <c r="G908" s="84" t="n">
        <v>633</v>
      </c>
      <c r="H908" s="26" t="s">
        <v>186</v>
      </c>
      <c r="I908" s="27" t="n">
        <f aca="false">6374+3000-3744+330</f>
        <v>5960</v>
      </c>
      <c r="J908" s="27" t="n">
        <v>2136</v>
      </c>
      <c r="K908" s="27" t="n">
        <f aca="false">I908+J908</f>
        <v>8096</v>
      </c>
      <c r="L908" s="27"/>
      <c r="M908" s="27"/>
      <c r="N908" s="27"/>
      <c r="O908" s="27" t="n">
        <f aca="false">L908+I908</f>
        <v>5960</v>
      </c>
      <c r="P908" s="27" t="n">
        <f aca="false">M908+J908</f>
        <v>2136</v>
      </c>
      <c r="Q908" s="27" t="n">
        <f aca="false">N908+K908</f>
        <v>8096</v>
      </c>
    </row>
    <row r="909" customFormat="false" ht="12.75" hidden="false" customHeight="false" outlineLevel="0" collapsed="false">
      <c r="B909" s="113" t="n">
        <f aca="false">B908+1</f>
        <v>374</v>
      </c>
      <c r="C909" s="26"/>
      <c r="D909" s="26"/>
      <c r="E909" s="26"/>
      <c r="F909" s="83" t="s">
        <v>377</v>
      </c>
      <c r="G909" s="84" t="n">
        <v>635</v>
      </c>
      <c r="H909" s="26" t="s">
        <v>203</v>
      </c>
      <c r="I909" s="27" t="n">
        <f aca="false">3800+54000</f>
        <v>57800</v>
      </c>
      <c r="J909" s="27"/>
      <c r="K909" s="27" t="n">
        <f aca="false">I909+J909</f>
        <v>57800</v>
      </c>
      <c r="L909" s="27"/>
      <c r="M909" s="27"/>
      <c r="N909" s="27"/>
      <c r="O909" s="27" t="n">
        <f aca="false">L909+I909</f>
        <v>57800</v>
      </c>
      <c r="P909" s="27" t="n">
        <f aca="false">M909+J909</f>
        <v>0</v>
      </c>
      <c r="Q909" s="27" t="n">
        <f aca="false">N909+K909</f>
        <v>57800</v>
      </c>
    </row>
    <row r="910" customFormat="false" ht="12.75" hidden="false" customHeight="false" outlineLevel="0" collapsed="false">
      <c r="B910" s="113" t="n">
        <f aca="false">B909+1</f>
        <v>375</v>
      </c>
      <c r="C910" s="26"/>
      <c r="D910" s="26"/>
      <c r="E910" s="26"/>
      <c r="F910" s="83" t="s">
        <v>377</v>
      </c>
      <c r="G910" s="84" t="n">
        <v>637</v>
      </c>
      <c r="H910" s="26" t="s">
        <v>189</v>
      </c>
      <c r="I910" s="27" t="n">
        <f aca="false">14370+3000</f>
        <v>17370</v>
      </c>
      <c r="J910" s="27" t="n">
        <v>464</v>
      </c>
      <c r="K910" s="27" t="n">
        <f aca="false">I910+J910</f>
        <v>17834</v>
      </c>
      <c r="L910" s="27"/>
      <c r="M910" s="27"/>
      <c r="N910" s="27"/>
      <c r="O910" s="27" t="n">
        <f aca="false">L910+I910</f>
        <v>17370</v>
      </c>
      <c r="P910" s="27" t="n">
        <f aca="false">M910+J910</f>
        <v>464</v>
      </c>
      <c r="Q910" s="27" t="n">
        <f aca="false">N910+K910</f>
        <v>17834</v>
      </c>
    </row>
    <row r="911" customFormat="false" ht="12.75" hidden="false" customHeight="false" outlineLevel="0" collapsed="false">
      <c r="B911" s="113" t="n">
        <f aca="false">B910+1</f>
        <v>376</v>
      </c>
      <c r="C911" s="26"/>
      <c r="D911" s="26"/>
      <c r="E911" s="26"/>
      <c r="F911" s="83" t="s">
        <v>377</v>
      </c>
      <c r="G911" s="84" t="n">
        <v>637</v>
      </c>
      <c r="H911" s="26" t="s">
        <v>269</v>
      </c>
      <c r="I911" s="27" t="n">
        <v>8800</v>
      </c>
      <c r="J911" s="27"/>
      <c r="K911" s="27" t="n">
        <f aca="false">I911+J911</f>
        <v>8800</v>
      </c>
      <c r="L911" s="27"/>
      <c r="M911" s="27"/>
      <c r="N911" s="27"/>
      <c r="O911" s="27" t="n">
        <f aca="false">L911+I911</f>
        <v>8800</v>
      </c>
      <c r="P911" s="27" t="n">
        <f aca="false">M911+J911</f>
        <v>0</v>
      </c>
      <c r="Q911" s="27" t="n">
        <f aca="false">N911+K911</f>
        <v>8800</v>
      </c>
    </row>
    <row r="912" customFormat="false" ht="12.75" hidden="false" customHeight="false" outlineLevel="0" collapsed="false">
      <c r="B912" s="113" t="n">
        <f aca="false">B911+1</f>
        <v>377</v>
      </c>
      <c r="C912" s="23"/>
      <c r="D912" s="23"/>
      <c r="E912" s="23"/>
      <c r="F912" s="116" t="s">
        <v>377</v>
      </c>
      <c r="G912" s="117" t="n">
        <v>640</v>
      </c>
      <c r="H912" s="23" t="s">
        <v>190</v>
      </c>
      <c r="I912" s="24" t="n">
        <f aca="false">240+160</f>
        <v>400</v>
      </c>
      <c r="J912" s="24"/>
      <c r="K912" s="24" t="n">
        <f aca="false">I912+J912</f>
        <v>400</v>
      </c>
      <c r="L912" s="24"/>
      <c r="M912" s="24"/>
      <c r="N912" s="24"/>
      <c r="O912" s="24" t="n">
        <f aca="false">L912+I912</f>
        <v>400</v>
      </c>
      <c r="P912" s="24" t="n">
        <f aca="false">M912+J912</f>
        <v>0</v>
      </c>
      <c r="Q912" s="24" t="n">
        <f aca="false">N912+K912</f>
        <v>400</v>
      </c>
    </row>
    <row r="913" customFormat="false" ht="12.75" hidden="false" customHeight="false" outlineLevel="0" collapsed="false">
      <c r="B913" s="113" t="n">
        <f aca="false">B912+1</f>
        <v>378</v>
      </c>
      <c r="C913" s="23"/>
      <c r="D913" s="126"/>
      <c r="E913" s="23"/>
      <c r="F913" s="116"/>
      <c r="G913" s="117" t="n">
        <v>630</v>
      </c>
      <c r="H913" s="22" t="s">
        <v>358</v>
      </c>
      <c r="I913" s="24" t="n">
        <v>127</v>
      </c>
      <c r="J913" s="24"/>
      <c r="K913" s="24" t="n">
        <f aca="false">I913+J913</f>
        <v>127</v>
      </c>
      <c r="L913" s="24"/>
      <c r="M913" s="24"/>
      <c r="N913" s="24"/>
      <c r="O913" s="24" t="n">
        <f aca="false">L913+I913</f>
        <v>127</v>
      </c>
      <c r="P913" s="24" t="n">
        <f aca="false">M913+J913</f>
        <v>0</v>
      </c>
      <c r="Q913" s="24" t="n">
        <f aca="false">N913+K913</f>
        <v>127</v>
      </c>
    </row>
    <row r="914" customFormat="false" ht="15" hidden="false" customHeight="false" outlineLevel="0" collapsed="false">
      <c r="B914" s="113" t="n">
        <f aca="false">B913+1</f>
        <v>379</v>
      </c>
      <c r="C914" s="114" t="n">
        <v>3</v>
      </c>
      <c r="D914" s="114" t="s">
        <v>385</v>
      </c>
      <c r="E914" s="114"/>
      <c r="F914" s="114"/>
      <c r="G914" s="114"/>
      <c r="H914" s="114"/>
      <c r="I914" s="115" t="n">
        <f aca="false">I915+I925+I938+I946+I955+I963+I972+I981+I989+I997+I1006+I1015</f>
        <v>3625595</v>
      </c>
      <c r="J914" s="115" t="n">
        <f aca="false">J915+J925+J938+J946+J955+J963+J972+J981+J989+J997+J1006+J1015</f>
        <v>43</v>
      </c>
      <c r="K914" s="115" t="n">
        <f aca="false">I914+J914</f>
        <v>3625638</v>
      </c>
      <c r="L914" s="115"/>
      <c r="M914" s="115"/>
      <c r="N914" s="115"/>
      <c r="O914" s="115" t="n">
        <f aca="false">L914+I914</f>
        <v>3625595</v>
      </c>
      <c r="P914" s="115" t="n">
        <f aca="false">M914+J914</f>
        <v>43</v>
      </c>
      <c r="Q914" s="115" t="n">
        <f aca="false">N914+K914</f>
        <v>3625638</v>
      </c>
    </row>
    <row r="915" customFormat="false" ht="12.75" hidden="false" customHeight="false" outlineLevel="0" collapsed="false">
      <c r="B915" s="113" t="n">
        <f aca="false">B914+1</f>
        <v>380</v>
      </c>
      <c r="C915" s="23"/>
      <c r="D915" s="23"/>
      <c r="E915" s="23"/>
      <c r="F915" s="116" t="s">
        <v>259</v>
      </c>
      <c r="G915" s="117" t="n">
        <v>640</v>
      </c>
      <c r="H915" s="23" t="s">
        <v>190</v>
      </c>
      <c r="I915" s="24" t="n">
        <f aca="false">I916</f>
        <v>698712</v>
      </c>
      <c r="J915" s="24" t="n">
        <f aca="false">J916</f>
        <v>0</v>
      </c>
      <c r="K915" s="24" t="n">
        <f aca="false">I915+J915</f>
        <v>698712</v>
      </c>
      <c r="L915" s="24"/>
      <c r="M915" s="24"/>
      <c r="N915" s="24"/>
      <c r="O915" s="24" t="n">
        <f aca="false">L915+I915</f>
        <v>698712</v>
      </c>
      <c r="P915" s="24" t="n">
        <f aca="false">M915+J915</f>
        <v>0</v>
      </c>
      <c r="Q915" s="24" t="n">
        <f aca="false">N915+K915</f>
        <v>698712</v>
      </c>
    </row>
    <row r="916" customFormat="false" ht="12.75" hidden="false" customHeight="false" outlineLevel="0" collapsed="false">
      <c r="B916" s="113" t="n">
        <f aca="false">B915+1</f>
        <v>381</v>
      </c>
      <c r="C916" s="26"/>
      <c r="D916" s="26"/>
      <c r="E916" s="26"/>
      <c r="F916" s="83" t="s">
        <v>259</v>
      </c>
      <c r="G916" s="84" t="n">
        <v>642</v>
      </c>
      <c r="H916" s="118" t="s">
        <v>191</v>
      </c>
      <c r="I916" s="27" t="n">
        <f aca="false">SUM(I917:I924)</f>
        <v>698712</v>
      </c>
      <c r="J916" s="27" t="n">
        <f aca="false">SUM(J917:J924)</f>
        <v>0</v>
      </c>
      <c r="K916" s="27" t="n">
        <f aca="false">I916+J916</f>
        <v>698712</v>
      </c>
      <c r="L916" s="27"/>
      <c r="M916" s="27"/>
      <c r="N916" s="27"/>
      <c r="O916" s="27" t="n">
        <f aca="false">L916+I916</f>
        <v>698712</v>
      </c>
      <c r="P916" s="27" t="n">
        <f aca="false">M916+J916</f>
        <v>0</v>
      </c>
      <c r="Q916" s="27" t="n">
        <f aca="false">N916+K916</f>
        <v>698712</v>
      </c>
    </row>
    <row r="917" customFormat="false" ht="12.75" hidden="false" customHeight="false" outlineLevel="0" collapsed="false">
      <c r="B917" s="113" t="n">
        <f aca="false">B916+1</f>
        <v>382</v>
      </c>
      <c r="C917" s="30"/>
      <c r="D917" s="30"/>
      <c r="E917" s="30"/>
      <c r="F917" s="85"/>
      <c r="G917" s="86"/>
      <c r="H917" s="120" t="s">
        <v>386</v>
      </c>
      <c r="I917" s="31" t="n">
        <f aca="false">26093-3957</f>
        <v>22136</v>
      </c>
      <c r="J917" s="31"/>
      <c r="K917" s="31" t="n">
        <f aca="false">I917+J917</f>
        <v>22136</v>
      </c>
      <c r="L917" s="31"/>
      <c r="M917" s="31"/>
      <c r="N917" s="31"/>
      <c r="O917" s="31" t="n">
        <f aca="false">L917+I917</f>
        <v>22136</v>
      </c>
      <c r="P917" s="31" t="n">
        <f aca="false">M917+J917</f>
        <v>0</v>
      </c>
      <c r="Q917" s="31" t="n">
        <f aca="false">N917+K917</f>
        <v>22136</v>
      </c>
    </row>
    <row r="918" customFormat="false" ht="12.75" hidden="false" customHeight="false" outlineLevel="0" collapsed="false">
      <c r="B918" s="113" t="n">
        <f aca="false">B917+1</f>
        <v>383</v>
      </c>
      <c r="C918" s="30"/>
      <c r="D918" s="30"/>
      <c r="E918" s="30"/>
      <c r="F918" s="85"/>
      <c r="G918" s="86"/>
      <c r="H918" s="120" t="s">
        <v>387</v>
      </c>
      <c r="I918" s="31" t="n">
        <f aca="false">28839+1849</f>
        <v>30688</v>
      </c>
      <c r="J918" s="31"/>
      <c r="K918" s="31" t="n">
        <f aca="false">I918+J918</f>
        <v>30688</v>
      </c>
      <c r="L918" s="31"/>
      <c r="M918" s="31"/>
      <c r="N918" s="31"/>
      <c r="O918" s="31" t="n">
        <f aca="false">L918+I918</f>
        <v>30688</v>
      </c>
      <c r="P918" s="31" t="n">
        <f aca="false">M918+J918</f>
        <v>0</v>
      </c>
      <c r="Q918" s="31" t="n">
        <f aca="false">N918+K918</f>
        <v>30688</v>
      </c>
    </row>
    <row r="919" customFormat="false" ht="12.75" hidden="false" customHeight="false" outlineLevel="0" collapsed="false">
      <c r="B919" s="113" t="n">
        <f aca="false">B918+1</f>
        <v>384</v>
      </c>
      <c r="C919" s="30"/>
      <c r="D919" s="30"/>
      <c r="E919" s="30"/>
      <c r="F919" s="85"/>
      <c r="G919" s="86"/>
      <c r="H919" s="120" t="s">
        <v>388</v>
      </c>
      <c r="I919" s="31" t="n">
        <f aca="false">16925+3710</f>
        <v>20635</v>
      </c>
      <c r="J919" s="31"/>
      <c r="K919" s="31" t="n">
        <f aca="false">I919+J919</f>
        <v>20635</v>
      </c>
      <c r="L919" s="31"/>
      <c r="M919" s="31"/>
      <c r="N919" s="31"/>
      <c r="O919" s="31" t="n">
        <f aca="false">L919+I919</f>
        <v>20635</v>
      </c>
      <c r="P919" s="31" t="n">
        <f aca="false">M919+J919</f>
        <v>0</v>
      </c>
      <c r="Q919" s="31" t="n">
        <f aca="false">N919+K919</f>
        <v>20635</v>
      </c>
    </row>
    <row r="920" customFormat="false" ht="12.75" hidden="false" customHeight="false" outlineLevel="0" collapsed="false">
      <c r="B920" s="113" t="n">
        <f aca="false">B919+1</f>
        <v>385</v>
      </c>
      <c r="C920" s="30"/>
      <c r="D920" s="30"/>
      <c r="E920" s="30"/>
      <c r="F920" s="85"/>
      <c r="G920" s="86"/>
      <c r="H920" s="120" t="s">
        <v>389</v>
      </c>
      <c r="I920" s="31" t="n">
        <f aca="false">29869+12893</f>
        <v>42762</v>
      </c>
      <c r="J920" s="31"/>
      <c r="K920" s="31" t="n">
        <f aca="false">I920+J920</f>
        <v>42762</v>
      </c>
      <c r="L920" s="31"/>
      <c r="M920" s="31"/>
      <c r="N920" s="31"/>
      <c r="O920" s="31" t="n">
        <f aca="false">L920+I920</f>
        <v>42762</v>
      </c>
      <c r="P920" s="31" t="n">
        <f aca="false">M920+J920</f>
        <v>0</v>
      </c>
      <c r="Q920" s="31" t="n">
        <f aca="false">N920+K920</f>
        <v>42762</v>
      </c>
    </row>
    <row r="921" customFormat="false" ht="12.75" hidden="false" customHeight="false" outlineLevel="0" collapsed="false">
      <c r="B921" s="113" t="n">
        <f aca="false">B920+1</f>
        <v>386</v>
      </c>
      <c r="C921" s="30"/>
      <c r="D921" s="30"/>
      <c r="E921" s="30"/>
      <c r="F921" s="85"/>
      <c r="G921" s="86"/>
      <c r="H921" s="49" t="s">
        <v>390</v>
      </c>
      <c r="I921" s="31" t="n">
        <f aca="false">153605-1977</f>
        <v>151628</v>
      </c>
      <c r="J921" s="31"/>
      <c r="K921" s="31" t="n">
        <f aca="false">I921+J921</f>
        <v>151628</v>
      </c>
      <c r="L921" s="31"/>
      <c r="M921" s="31"/>
      <c r="N921" s="31"/>
      <c r="O921" s="31" t="n">
        <f aca="false">L921+I921</f>
        <v>151628</v>
      </c>
      <c r="P921" s="31" t="n">
        <f aca="false">M921+J921</f>
        <v>0</v>
      </c>
      <c r="Q921" s="31" t="n">
        <f aca="false">N921+K921</f>
        <v>151628</v>
      </c>
    </row>
    <row r="922" customFormat="false" ht="12.75" hidden="false" customHeight="false" outlineLevel="0" collapsed="false">
      <c r="B922" s="113" t="n">
        <f aca="false">B921+1</f>
        <v>387</v>
      </c>
      <c r="C922" s="30"/>
      <c r="D922" s="30"/>
      <c r="E922" s="30"/>
      <c r="F922" s="85"/>
      <c r="G922" s="86"/>
      <c r="H922" s="49" t="s">
        <v>391</v>
      </c>
      <c r="I922" s="31" t="n">
        <f aca="false">364514+31535</f>
        <v>396049</v>
      </c>
      <c r="J922" s="31"/>
      <c r="K922" s="31" t="n">
        <f aca="false">I922+J922</f>
        <v>396049</v>
      </c>
      <c r="L922" s="31"/>
      <c r="M922" s="31"/>
      <c r="N922" s="31"/>
      <c r="O922" s="31" t="n">
        <f aca="false">L922+I922</f>
        <v>396049</v>
      </c>
      <c r="P922" s="31" t="n">
        <f aca="false">M922+J922</f>
        <v>0</v>
      </c>
      <c r="Q922" s="31" t="n">
        <f aca="false">N922+K922</f>
        <v>396049</v>
      </c>
    </row>
    <row r="923" customFormat="false" ht="12.75" hidden="false" customHeight="false" outlineLevel="0" collapsed="false">
      <c r="B923" s="113" t="n">
        <f aca="false">B922+1</f>
        <v>388</v>
      </c>
      <c r="C923" s="30"/>
      <c r="D923" s="30"/>
      <c r="E923" s="30"/>
      <c r="F923" s="85"/>
      <c r="G923" s="86"/>
      <c r="H923" s="120" t="s">
        <v>392</v>
      </c>
      <c r="I923" s="31" t="n">
        <f aca="false">6180-143</f>
        <v>6037</v>
      </c>
      <c r="J923" s="31"/>
      <c r="K923" s="31" t="n">
        <f aca="false">I923+J923</f>
        <v>6037</v>
      </c>
      <c r="L923" s="31"/>
      <c r="M923" s="31"/>
      <c r="N923" s="31"/>
      <c r="O923" s="31" t="n">
        <f aca="false">L923+I923</f>
        <v>6037</v>
      </c>
      <c r="P923" s="31" t="n">
        <f aca="false">M923+J923</f>
        <v>0</v>
      </c>
      <c r="Q923" s="31" t="n">
        <f aca="false">N923+K923</f>
        <v>6037</v>
      </c>
    </row>
    <row r="924" customFormat="false" ht="12.75" hidden="false" customHeight="false" outlineLevel="0" collapsed="false">
      <c r="B924" s="113" t="n">
        <f aca="false">B923+1</f>
        <v>389</v>
      </c>
      <c r="C924" s="30"/>
      <c r="D924" s="30"/>
      <c r="E924" s="30"/>
      <c r="F924" s="85"/>
      <c r="G924" s="86"/>
      <c r="H924" s="49" t="s">
        <v>393</v>
      </c>
      <c r="I924" s="31" t="n">
        <f aca="false">29884-1107</f>
        <v>28777</v>
      </c>
      <c r="J924" s="31"/>
      <c r="K924" s="31" t="n">
        <f aca="false">I924+J924</f>
        <v>28777</v>
      </c>
      <c r="L924" s="31"/>
      <c r="M924" s="31"/>
      <c r="N924" s="31"/>
      <c r="O924" s="31" t="n">
        <f aca="false">L924+I924</f>
        <v>28777</v>
      </c>
      <c r="P924" s="31" t="n">
        <f aca="false">M924+J924</f>
        <v>0</v>
      </c>
      <c r="Q924" s="31" t="n">
        <f aca="false">N924+K924</f>
        <v>28777</v>
      </c>
    </row>
    <row r="925" customFormat="false" ht="15" hidden="false" customHeight="false" outlineLevel="0" collapsed="false">
      <c r="B925" s="113" t="n">
        <f aca="false">B924+1</f>
        <v>390</v>
      </c>
      <c r="C925" s="97"/>
      <c r="D925" s="97"/>
      <c r="E925" s="97" t="n">
        <v>1</v>
      </c>
      <c r="F925" s="98"/>
      <c r="G925" s="99"/>
      <c r="H925" s="121" t="s">
        <v>49</v>
      </c>
      <c r="I925" s="100" t="n">
        <f aca="false">I926+I927+I928+I937</f>
        <v>241035</v>
      </c>
      <c r="J925" s="100" t="n">
        <f aca="false">J926+J927+J928+J937</f>
        <v>0</v>
      </c>
      <c r="K925" s="100" t="n">
        <f aca="false">I925+J925</f>
        <v>241035</v>
      </c>
      <c r="L925" s="100"/>
      <c r="M925" s="100"/>
      <c r="N925" s="100"/>
      <c r="O925" s="100" t="n">
        <f aca="false">L925+I925</f>
        <v>241035</v>
      </c>
      <c r="P925" s="100" t="n">
        <f aca="false">M925+J925</f>
        <v>0</v>
      </c>
      <c r="Q925" s="100" t="n">
        <f aca="false">N925+K925</f>
        <v>241035</v>
      </c>
    </row>
    <row r="926" customFormat="false" ht="12.75" hidden="false" customHeight="false" outlineLevel="0" collapsed="false">
      <c r="B926" s="113" t="n">
        <f aca="false">B925+1</f>
        <v>391</v>
      </c>
      <c r="C926" s="23"/>
      <c r="D926" s="23"/>
      <c r="E926" s="23"/>
      <c r="F926" s="116" t="s">
        <v>259</v>
      </c>
      <c r="G926" s="117" t="n">
        <v>610</v>
      </c>
      <c r="H926" s="23" t="s">
        <v>253</v>
      </c>
      <c r="I926" s="24" t="n">
        <f aca="false">129900+50</f>
        <v>129950</v>
      </c>
      <c r="J926" s="24"/>
      <c r="K926" s="24" t="n">
        <f aca="false">I926+J926</f>
        <v>129950</v>
      </c>
      <c r="L926" s="24"/>
      <c r="M926" s="24"/>
      <c r="N926" s="24"/>
      <c r="O926" s="24" t="n">
        <f aca="false">L926+I926</f>
        <v>129950</v>
      </c>
      <c r="P926" s="24" t="n">
        <f aca="false">M926+J926</f>
        <v>0</v>
      </c>
      <c r="Q926" s="24" t="n">
        <f aca="false">N926+K926</f>
        <v>129950</v>
      </c>
    </row>
    <row r="927" customFormat="false" ht="12.75" hidden="false" customHeight="false" outlineLevel="0" collapsed="false">
      <c r="B927" s="113" t="n">
        <f aca="false">B926+1</f>
        <v>392</v>
      </c>
      <c r="C927" s="23"/>
      <c r="D927" s="23"/>
      <c r="E927" s="23"/>
      <c r="F927" s="116" t="s">
        <v>259</v>
      </c>
      <c r="G927" s="117" t="n">
        <v>620</v>
      </c>
      <c r="H927" s="23" t="s">
        <v>196</v>
      </c>
      <c r="I927" s="24" t="n">
        <f aca="false">49800+10</f>
        <v>49810</v>
      </c>
      <c r="J927" s="24" t="n">
        <v>122</v>
      </c>
      <c r="K927" s="24" t="n">
        <f aca="false">I927+J927</f>
        <v>49932</v>
      </c>
      <c r="L927" s="24"/>
      <c r="M927" s="24"/>
      <c r="N927" s="24"/>
      <c r="O927" s="24" t="n">
        <f aca="false">L927+I927</f>
        <v>49810</v>
      </c>
      <c r="P927" s="24" t="n">
        <f aca="false">M927+J927</f>
        <v>122</v>
      </c>
      <c r="Q927" s="24" t="n">
        <f aca="false">N927+K927</f>
        <v>49932</v>
      </c>
    </row>
    <row r="928" customFormat="false" ht="12.75" hidden="false" customHeight="false" outlineLevel="0" collapsed="false">
      <c r="B928" s="127" t="n">
        <f aca="false">B927+1</f>
        <v>393</v>
      </c>
      <c r="C928" s="23"/>
      <c r="D928" s="23"/>
      <c r="E928" s="23"/>
      <c r="F928" s="116" t="s">
        <v>259</v>
      </c>
      <c r="G928" s="117" t="n">
        <v>630</v>
      </c>
      <c r="H928" s="23" t="s">
        <v>184</v>
      </c>
      <c r="I928" s="24" t="n">
        <f aca="false">SUM(I929:I936)</f>
        <v>60775</v>
      </c>
      <c r="J928" s="24" t="n">
        <f aca="false">SUM(J929:J936)</f>
        <v>-122</v>
      </c>
      <c r="K928" s="24" t="n">
        <f aca="false">I928+J928</f>
        <v>60653</v>
      </c>
      <c r="L928" s="24"/>
      <c r="M928" s="24"/>
      <c r="N928" s="24"/>
      <c r="O928" s="24" t="n">
        <f aca="false">L928+I928</f>
        <v>60775</v>
      </c>
      <c r="P928" s="24" t="n">
        <f aca="false">M928+J928</f>
        <v>-122</v>
      </c>
      <c r="Q928" s="24" t="n">
        <f aca="false">N928+K928</f>
        <v>60653</v>
      </c>
    </row>
    <row r="929" customFormat="false" ht="12.75" hidden="false" customHeight="false" outlineLevel="0" collapsed="false">
      <c r="B929" s="127" t="n">
        <f aca="false">B928+1</f>
        <v>394</v>
      </c>
      <c r="C929" s="26"/>
      <c r="D929" s="26"/>
      <c r="E929" s="26"/>
      <c r="F929" s="83" t="s">
        <v>259</v>
      </c>
      <c r="G929" s="84" t="n">
        <v>631</v>
      </c>
      <c r="H929" s="26" t="s">
        <v>185</v>
      </c>
      <c r="I929" s="27" t="n">
        <v>200</v>
      </c>
      <c r="J929" s="27"/>
      <c r="K929" s="27" t="n">
        <f aca="false">I929+J929</f>
        <v>200</v>
      </c>
      <c r="L929" s="27"/>
      <c r="M929" s="27"/>
      <c r="N929" s="27"/>
      <c r="O929" s="27" t="n">
        <f aca="false">L929+I929</f>
        <v>200</v>
      </c>
      <c r="P929" s="27" t="n">
        <f aca="false">M929+J929</f>
        <v>0</v>
      </c>
      <c r="Q929" s="27" t="n">
        <f aca="false">N929+K929</f>
        <v>200</v>
      </c>
    </row>
    <row r="930" customFormat="false" ht="12.75" hidden="false" customHeight="false" outlineLevel="0" collapsed="false">
      <c r="B930" s="127" t="n">
        <f aca="false">B929+1</f>
        <v>395</v>
      </c>
      <c r="C930" s="26"/>
      <c r="D930" s="26"/>
      <c r="E930" s="26"/>
      <c r="F930" s="83" t="s">
        <v>259</v>
      </c>
      <c r="G930" s="84" t="n">
        <v>632</v>
      </c>
      <c r="H930" s="26" t="s">
        <v>197</v>
      </c>
      <c r="I930" s="27" t="n">
        <v>8400</v>
      </c>
      <c r="J930" s="27"/>
      <c r="K930" s="27" t="n">
        <f aca="false">I930+J930</f>
        <v>8400</v>
      </c>
      <c r="L930" s="27"/>
      <c r="M930" s="27"/>
      <c r="N930" s="27"/>
      <c r="O930" s="27" t="n">
        <f aca="false">L930+I930</f>
        <v>8400</v>
      </c>
      <c r="P930" s="27" t="n">
        <f aca="false">M930+J930</f>
        <v>0</v>
      </c>
      <c r="Q930" s="27" t="n">
        <f aca="false">N930+K930</f>
        <v>8400</v>
      </c>
    </row>
    <row r="931" customFormat="false" ht="12.75" hidden="false" customHeight="false" outlineLevel="0" collapsed="false">
      <c r="B931" s="127" t="n">
        <f aca="false">B930+1</f>
        <v>396</v>
      </c>
      <c r="C931" s="26"/>
      <c r="D931" s="26"/>
      <c r="E931" s="26"/>
      <c r="F931" s="83" t="s">
        <v>259</v>
      </c>
      <c r="G931" s="84" t="n">
        <v>633</v>
      </c>
      <c r="H931" s="26" t="s">
        <v>186</v>
      </c>
      <c r="I931" s="27" t="n">
        <f aca="false">17200-4800</f>
        <v>12400</v>
      </c>
      <c r="J931" s="27"/>
      <c r="K931" s="27" t="n">
        <f aca="false">I931+J931</f>
        <v>12400</v>
      </c>
      <c r="L931" s="27"/>
      <c r="M931" s="27"/>
      <c r="N931" s="27"/>
      <c r="O931" s="27" t="n">
        <f aca="false">L931+I931</f>
        <v>12400</v>
      </c>
      <c r="P931" s="27" t="n">
        <f aca="false">M931+J931</f>
        <v>0</v>
      </c>
      <c r="Q931" s="27" t="n">
        <f aca="false">N931+K931</f>
        <v>12400</v>
      </c>
    </row>
    <row r="932" customFormat="false" ht="12.75" hidden="false" customHeight="false" outlineLevel="0" collapsed="false">
      <c r="B932" s="127" t="n">
        <f aca="false">B931+1</f>
        <v>397</v>
      </c>
      <c r="C932" s="26"/>
      <c r="D932" s="26"/>
      <c r="E932" s="26"/>
      <c r="F932" s="83" t="s">
        <v>259</v>
      </c>
      <c r="G932" s="84" t="n">
        <v>634</v>
      </c>
      <c r="H932" s="26" t="s">
        <v>187</v>
      </c>
      <c r="I932" s="27" t="n">
        <v>1500</v>
      </c>
      <c r="J932" s="27"/>
      <c r="K932" s="27" t="n">
        <f aca="false">I932+J932</f>
        <v>1500</v>
      </c>
      <c r="L932" s="27"/>
      <c r="M932" s="27"/>
      <c r="N932" s="27"/>
      <c r="O932" s="27" t="n">
        <f aca="false">L932+I932</f>
        <v>1500</v>
      </c>
      <c r="P932" s="27" t="n">
        <f aca="false">M932+J932</f>
        <v>0</v>
      </c>
      <c r="Q932" s="27" t="n">
        <f aca="false">N932+K932</f>
        <v>1500</v>
      </c>
    </row>
    <row r="933" customFormat="false" ht="12.75" hidden="false" customHeight="false" outlineLevel="0" collapsed="false">
      <c r="B933" s="127" t="n">
        <f aca="false">B932+1</f>
        <v>398</v>
      </c>
      <c r="C933" s="26"/>
      <c r="D933" s="26"/>
      <c r="E933" s="26"/>
      <c r="F933" s="83" t="s">
        <v>259</v>
      </c>
      <c r="G933" s="84" t="n">
        <v>635</v>
      </c>
      <c r="H933" s="26" t="s">
        <v>203</v>
      </c>
      <c r="I933" s="27" t="n">
        <v>2000</v>
      </c>
      <c r="J933" s="27"/>
      <c r="K933" s="27" t="n">
        <f aca="false">I933+J933</f>
        <v>2000</v>
      </c>
      <c r="L933" s="27"/>
      <c r="M933" s="27"/>
      <c r="N933" s="27"/>
      <c r="O933" s="27" t="n">
        <f aca="false">L933+I933</f>
        <v>2000</v>
      </c>
      <c r="P933" s="27" t="n">
        <f aca="false">M933+J933</f>
        <v>0</v>
      </c>
      <c r="Q933" s="27" t="n">
        <f aca="false">N933+K933</f>
        <v>2000</v>
      </c>
    </row>
    <row r="934" customFormat="false" ht="12.75" hidden="false" customHeight="false" outlineLevel="0" collapsed="false">
      <c r="B934" s="127" t="n">
        <f aca="false">B933+1</f>
        <v>399</v>
      </c>
      <c r="C934" s="26"/>
      <c r="D934" s="26"/>
      <c r="E934" s="26"/>
      <c r="F934" s="83" t="s">
        <v>259</v>
      </c>
      <c r="G934" s="84" t="n">
        <v>636</v>
      </c>
      <c r="H934" s="26" t="s">
        <v>188</v>
      </c>
      <c r="I934" s="27" t="n">
        <v>0</v>
      </c>
      <c r="J934" s="27" t="n">
        <v>700</v>
      </c>
      <c r="K934" s="27" t="n">
        <f aca="false">I934+J934</f>
        <v>700</v>
      </c>
      <c r="L934" s="27"/>
      <c r="M934" s="27"/>
      <c r="N934" s="27"/>
      <c r="O934" s="27" t="n">
        <f aca="false">L934+I934</f>
        <v>0</v>
      </c>
      <c r="P934" s="27" t="n">
        <f aca="false">M934+J934</f>
        <v>700</v>
      </c>
      <c r="Q934" s="27" t="n">
        <f aca="false">N934+K934</f>
        <v>700</v>
      </c>
    </row>
    <row r="935" customFormat="false" ht="12.75" hidden="false" customHeight="false" outlineLevel="0" collapsed="false">
      <c r="B935" s="127" t="n">
        <f aca="false">B934+1</f>
        <v>400</v>
      </c>
      <c r="C935" s="26"/>
      <c r="D935" s="26"/>
      <c r="E935" s="26"/>
      <c r="F935" s="83" t="s">
        <v>259</v>
      </c>
      <c r="G935" s="84" t="n">
        <v>637</v>
      </c>
      <c r="H935" s="26" t="s">
        <v>189</v>
      </c>
      <c r="I935" s="27" t="n">
        <f aca="false">30000+4900</f>
        <v>34900</v>
      </c>
      <c r="J935" s="27" t="n">
        <v>-822</v>
      </c>
      <c r="K935" s="27" t="n">
        <f aca="false">I935+J935</f>
        <v>34078</v>
      </c>
      <c r="L935" s="27"/>
      <c r="M935" s="27"/>
      <c r="N935" s="27"/>
      <c r="O935" s="27" t="n">
        <f aca="false">L935+I935</f>
        <v>34900</v>
      </c>
      <c r="P935" s="27" t="n">
        <f aca="false">M935+J935</f>
        <v>-822</v>
      </c>
      <c r="Q935" s="27" t="n">
        <f aca="false">N935+K935</f>
        <v>34078</v>
      </c>
    </row>
    <row r="936" customFormat="false" ht="12.75" hidden="false" customHeight="false" outlineLevel="0" collapsed="false">
      <c r="B936" s="127" t="n">
        <f aca="false">B935+1</f>
        <v>401</v>
      </c>
      <c r="C936" s="26"/>
      <c r="D936" s="26"/>
      <c r="E936" s="26"/>
      <c r="F936" s="83" t="s">
        <v>259</v>
      </c>
      <c r="G936" s="84" t="n">
        <v>637</v>
      </c>
      <c r="H936" s="26" t="s">
        <v>269</v>
      </c>
      <c r="I936" s="27" t="n">
        <v>1375</v>
      </c>
      <c r="J936" s="27"/>
      <c r="K936" s="27" t="n">
        <f aca="false">I936+J936</f>
        <v>1375</v>
      </c>
      <c r="L936" s="27"/>
      <c r="M936" s="27"/>
      <c r="N936" s="27"/>
      <c r="O936" s="27" t="n">
        <f aca="false">L936+I936</f>
        <v>1375</v>
      </c>
      <c r="P936" s="27" t="n">
        <f aca="false">M936+J936</f>
        <v>0</v>
      </c>
      <c r="Q936" s="27" t="n">
        <f aca="false">N936+K936</f>
        <v>1375</v>
      </c>
    </row>
    <row r="937" customFormat="false" ht="12.75" hidden="false" customHeight="false" outlineLevel="0" collapsed="false">
      <c r="B937" s="127" t="n">
        <f aca="false">B936+1</f>
        <v>402</v>
      </c>
      <c r="C937" s="23"/>
      <c r="D937" s="23"/>
      <c r="E937" s="23"/>
      <c r="F937" s="116" t="s">
        <v>259</v>
      </c>
      <c r="G937" s="117" t="n">
        <v>640</v>
      </c>
      <c r="H937" s="23" t="s">
        <v>190</v>
      </c>
      <c r="I937" s="24" t="n">
        <v>500</v>
      </c>
      <c r="J937" s="24"/>
      <c r="K937" s="24" t="n">
        <f aca="false">I937+J937</f>
        <v>500</v>
      </c>
      <c r="L937" s="24"/>
      <c r="M937" s="24"/>
      <c r="N937" s="24"/>
      <c r="O937" s="24" t="n">
        <f aca="false">L937+I937</f>
        <v>500</v>
      </c>
      <c r="P937" s="24" t="n">
        <f aca="false">M937+J937</f>
        <v>0</v>
      </c>
      <c r="Q937" s="24" t="n">
        <f aca="false">N937+K937</f>
        <v>500</v>
      </c>
    </row>
    <row r="938" customFormat="false" ht="15" hidden="false" customHeight="false" outlineLevel="0" collapsed="false">
      <c r="B938" s="127" t="n">
        <f aca="false">B937+1</f>
        <v>403</v>
      </c>
      <c r="C938" s="97"/>
      <c r="D938" s="97"/>
      <c r="E938" s="97" t="n">
        <v>4</v>
      </c>
      <c r="F938" s="98"/>
      <c r="G938" s="99"/>
      <c r="H938" s="97" t="s">
        <v>65</v>
      </c>
      <c r="I938" s="100" t="n">
        <f aca="false">I939</f>
        <v>20738</v>
      </c>
      <c r="J938" s="100" t="n">
        <f aca="false">J939</f>
        <v>0</v>
      </c>
      <c r="K938" s="100" t="n">
        <f aca="false">I938+J938</f>
        <v>20738</v>
      </c>
      <c r="L938" s="100"/>
      <c r="M938" s="100"/>
      <c r="N938" s="100"/>
      <c r="O938" s="100" t="n">
        <f aca="false">L938+I938</f>
        <v>20738</v>
      </c>
      <c r="P938" s="100" t="n">
        <f aca="false">M938+J938</f>
        <v>0</v>
      </c>
      <c r="Q938" s="100" t="n">
        <f aca="false">N938+K938</f>
        <v>20738</v>
      </c>
    </row>
    <row r="939" customFormat="false" ht="12.75" hidden="false" customHeight="false" outlineLevel="0" collapsed="false">
      <c r="B939" s="127" t="n">
        <f aca="false">B938+1</f>
        <v>404</v>
      </c>
      <c r="C939" s="122"/>
      <c r="D939" s="122"/>
      <c r="E939" s="122"/>
      <c r="F939" s="123"/>
      <c r="G939" s="124"/>
      <c r="H939" s="122" t="s">
        <v>82</v>
      </c>
      <c r="I939" s="125" t="n">
        <f aca="false">I940+I941+I942</f>
        <v>20738</v>
      </c>
      <c r="J939" s="125" t="n">
        <f aca="false">J940+J941+J942</f>
        <v>0</v>
      </c>
      <c r="K939" s="125" t="n">
        <f aca="false">I939+J939</f>
        <v>20738</v>
      </c>
      <c r="L939" s="125"/>
      <c r="M939" s="125"/>
      <c r="N939" s="125"/>
      <c r="O939" s="125" t="n">
        <f aca="false">L939+I939</f>
        <v>20738</v>
      </c>
      <c r="P939" s="125" t="n">
        <f aca="false">M939+J939</f>
        <v>0</v>
      </c>
      <c r="Q939" s="125" t="n">
        <f aca="false">N939+K939</f>
        <v>20738</v>
      </c>
    </row>
    <row r="940" customFormat="false" ht="12.75" hidden="false" customHeight="false" outlineLevel="0" collapsed="false">
      <c r="B940" s="127" t="n">
        <f aca="false">B939+1</f>
        <v>405</v>
      </c>
      <c r="C940" s="23"/>
      <c r="D940" s="23"/>
      <c r="E940" s="23"/>
      <c r="F940" s="116" t="s">
        <v>259</v>
      </c>
      <c r="G940" s="117" t="n">
        <v>610</v>
      </c>
      <c r="H940" s="23" t="s">
        <v>253</v>
      </c>
      <c r="I940" s="24" t="n">
        <v>14189</v>
      </c>
      <c r="J940" s="24"/>
      <c r="K940" s="24" t="n">
        <f aca="false">I940+J940</f>
        <v>14189</v>
      </c>
      <c r="L940" s="24"/>
      <c r="M940" s="24"/>
      <c r="N940" s="24"/>
      <c r="O940" s="24" t="n">
        <f aca="false">L940+I940</f>
        <v>14189</v>
      </c>
      <c r="P940" s="24" t="n">
        <f aca="false">M940+J940</f>
        <v>0</v>
      </c>
      <c r="Q940" s="24" t="n">
        <f aca="false">N940+K940</f>
        <v>14189</v>
      </c>
    </row>
    <row r="941" customFormat="false" ht="12.75" hidden="false" customHeight="false" outlineLevel="0" collapsed="false">
      <c r="B941" s="127" t="n">
        <f aca="false">B940+1</f>
        <v>406</v>
      </c>
      <c r="C941" s="23"/>
      <c r="D941" s="23"/>
      <c r="E941" s="23"/>
      <c r="F941" s="116" t="s">
        <v>259</v>
      </c>
      <c r="G941" s="117" t="n">
        <v>620</v>
      </c>
      <c r="H941" s="23" t="s">
        <v>196</v>
      </c>
      <c r="I941" s="24" t="n">
        <v>5243</v>
      </c>
      <c r="J941" s="24"/>
      <c r="K941" s="24" t="n">
        <f aca="false">I941+J941</f>
        <v>5243</v>
      </c>
      <c r="L941" s="24"/>
      <c r="M941" s="24"/>
      <c r="N941" s="24"/>
      <c r="O941" s="24" t="n">
        <f aca="false">L941+I941</f>
        <v>5243</v>
      </c>
      <c r="P941" s="24" t="n">
        <f aca="false">M941+J941</f>
        <v>0</v>
      </c>
      <c r="Q941" s="24" t="n">
        <f aca="false">N941+K941</f>
        <v>5243</v>
      </c>
    </row>
    <row r="942" customFormat="false" ht="12.75" hidden="false" customHeight="false" outlineLevel="0" collapsed="false">
      <c r="B942" s="127" t="n">
        <f aca="false">B941+1</f>
        <v>407</v>
      </c>
      <c r="C942" s="23"/>
      <c r="D942" s="23"/>
      <c r="E942" s="23"/>
      <c r="F942" s="116" t="s">
        <v>259</v>
      </c>
      <c r="G942" s="117" t="n">
        <v>630</v>
      </c>
      <c r="H942" s="23" t="s">
        <v>184</v>
      </c>
      <c r="I942" s="24" t="n">
        <f aca="false">SUM(I943:I945)</f>
        <v>1306</v>
      </c>
      <c r="J942" s="24" t="n">
        <f aca="false">SUM(J943:J945)</f>
        <v>0</v>
      </c>
      <c r="K942" s="24" t="n">
        <f aca="false">I942+J942</f>
        <v>1306</v>
      </c>
      <c r="L942" s="24"/>
      <c r="M942" s="24"/>
      <c r="N942" s="24"/>
      <c r="O942" s="24" t="n">
        <f aca="false">L942+I942</f>
        <v>1306</v>
      </c>
      <c r="P942" s="24" t="n">
        <f aca="false">M942+J942</f>
        <v>0</v>
      </c>
      <c r="Q942" s="24" t="n">
        <f aca="false">N942+K942</f>
        <v>1306</v>
      </c>
    </row>
    <row r="943" customFormat="false" ht="12.75" hidden="false" customHeight="false" outlineLevel="0" collapsed="false">
      <c r="B943" s="127" t="n">
        <f aca="false">B942+1</f>
        <v>408</v>
      </c>
      <c r="C943" s="26"/>
      <c r="D943" s="26"/>
      <c r="E943" s="26"/>
      <c r="F943" s="83" t="s">
        <v>259</v>
      </c>
      <c r="G943" s="84" t="n">
        <v>632</v>
      </c>
      <c r="H943" s="26" t="s">
        <v>197</v>
      </c>
      <c r="I943" s="27" t="n">
        <v>620</v>
      </c>
      <c r="J943" s="27"/>
      <c r="K943" s="27" t="n">
        <f aca="false">I943+J943</f>
        <v>620</v>
      </c>
      <c r="L943" s="27"/>
      <c r="M943" s="27"/>
      <c r="N943" s="27"/>
      <c r="O943" s="27" t="n">
        <f aca="false">L943+I943</f>
        <v>620</v>
      </c>
      <c r="P943" s="27" t="n">
        <f aca="false">M943+J943</f>
        <v>0</v>
      </c>
      <c r="Q943" s="27" t="n">
        <f aca="false">N943+K943</f>
        <v>620</v>
      </c>
    </row>
    <row r="944" customFormat="false" ht="12.75" hidden="false" customHeight="false" outlineLevel="0" collapsed="false">
      <c r="B944" s="127" t="n">
        <f aca="false">B943+1</f>
        <v>409</v>
      </c>
      <c r="C944" s="26"/>
      <c r="D944" s="26"/>
      <c r="E944" s="26"/>
      <c r="F944" s="83" t="s">
        <v>259</v>
      </c>
      <c r="G944" s="84" t="n">
        <v>633</v>
      </c>
      <c r="H944" s="26" t="s">
        <v>186</v>
      </c>
      <c r="I944" s="27" t="n">
        <v>500</v>
      </c>
      <c r="J944" s="27"/>
      <c r="K944" s="27" t="n">
        <f aca="false">I944+J944</f>
        <v>500</v>
      </c>
      <c r="L944" s="27"/>
      <c r="M944" s="27"/>
      <c r="N944" s="27"/>
      <c r="O944" s="27" t="n">
        <f aca="false">L944+I944</f>
        <v>500</v>
      </c>
      <c r="P944" s="27" t="n">
        <f aca="false">M944+J944</f>
        <v>0</v>
      </c>
      <c r="Q944" s="27" t="n">
        <f aca="false">N944+K944</f>
        <v>500</v>
      </c>
    </row>
    <row r="945" customFormat="false" ht="12.75" hidden="false" customHeight="false" outlineLevel="0" collapsed="false">
      <c r="B945" s="127" t="n">
        <f aca="false">B944+1</f>
        <v>410</v>
      </c>
      <c r="C945" s="26"/>
      <c r="D945" s="26"/>
      <c r="E945" s="26"/>
      <c r="F945" s="83" t="s">
        <v>259</v>
      </c>
      <c r="G945" s="84" t="n">
        <v>637</v>
      </c>
      <c r="H945" s="26" t="s">
        <v>189</v>
      </c>
      <c r="I945" s="27" t="n">
        <v>186</v>
      </c>
      <c r="J945" s="27"/>
      <c r="K945" s="27" t="n">
        <f aca="false">I945+J945</f>
        <v>186</v>
      </c>
      <c r="L945" s="27"/>
      <c r="M945" s="27"/>
      <c r="N945" s="27"/>
      <c r="O945" s="27" t="n">
        <f aca="false">L945+I945</f>
        <v>186</v>
      </c>
      <c r="P945" s="27" t="n">
        <f aca="false">M945+J945</f>
        <v>0</v>
      </c>
      <c r="Q945" s="27" t="n">
        <f aca="false">N945+K945</f>
        <v>186</v>
      </c>
    </row>
    <row r="946" customFormat="false" ht="15" hidden="false" customHeight="false" outlineLevel="0" collapsed="false">
      <c r="B946" s="127" t="n">
        <f aca="false">B945+1</f>
        <v>411</v>
      </c>
      <c r="C946" s="97"/>
      <c r="D946" s="97"/>
      <c r="E946" s="97" t="n">
        <v>6</v>
      </c>
      <c r="F946" s="98"/>
      <c r="G946" s="99"/>
      <c r="H946" s="97" t="s">
        <v>106</v>
      </c>
      <c r="I946" s="100" t="n">
        <f aca="false">I947+I948+I949+I954</f>
        <v>175437</v>
      </c>
      <c r="J946" s="100" t="n">
        <f aca="false">J947+J948+J949+J954</f>
        <v>0</v>
      </c>
      <c r="K946" s="100" t="n">
        <f aca="false">I946+J946</f>
        <v>175437</v>
      </c>
      <c r="L946" s="100"/>
      <c r="M946" s="100"/>
      <c r="N946" s="100"/>
      <c r="O946" s="100" t="n">
        <f aca="false">L946+I946</f>
        <v>175437</v>
      </c>
      <c r="P946" s="100" t="n">
        <f aca="false">M946+J946</f>
        <v>0</v>
      </c>
      <c r="Q946" s="100" t="n">
        <f aca="false">N946+K946</f>
        <v>175437</v>
      </c>
    </row>
    <row r="947" customFormat="false" ht="12.75" hidden="false" customHeight="false" outlineLevel="0" collapsed="false">
      <c r="B947" s="127" t="n">
        <f aca="false">B946+1</f>
        <v>412</v>
      </c>
      <c r="C947" s="23"/>
      <c r="D947" s="23"/>
      <c r="E947" s="23"/>
      <c r="F947" s="116" t="s">
        <v>259</v>
      </c>
      <c r="G947" s="117" t="n">
        <v>610</v>
      </c>
      <c r="H947" s="23" t="s">
        <v>253</v>
      </c>
      <c r="I947" s="24" t="n">
        <v>115001</v>
      </c>
      <c r="J947" s="24"/>
      <c r="K947" s="24" t="n">
        <f aca="false">I947+J947</f>
        <v>115001</v>
      </c>
      <c r="L947" s="24"/>
      <c r="M947" s="24"/>
      <c r="N947" s="24"/>
      <c r="O947" s="24" t="n">
        <f aca="false">L947+I947</f>
        <v>115001</v>
      </c>
      <c r="P947" s="24" t="n">
        <f aca="false">M947+J947</f>
        <v>0</v>
      </c>
      <c r="Q947" s="24" t="n">
        <f aca="false">N947+K947</f>
        <v>115001</v>
      </c>
    </row>
    <row r="948" customFormat="false" ht="12.75" hidden="false" customHeight="false" outlineLevel="0" collapsed="false">
      <c r="B948" s="127" t="n">
        <f aca="false">B947+1</f>
        <v>413</v>
      </c>
      <c r="C948" s="23"/>
      <c r="D948" s="23"/>
      <c r="E948" s="23"/>
      <c r="F948" s="116" t="s">
        <v>259</v>
      </c>
      <c r="G948" s="117" t="n">
        <v>620</v>
      </c>
      <c r="H948" s="23" t="s">
        <v>196</v>
      </c>
      <c r="I948" s="24" t="n">
        <v>40194</v>
      </c>
      <c r="J948" s="24"/>
      <c r="K948" s="24" t="n">
        <f aca="false">I948+J948</f>
        <v>40194</v>
      </c>
      <c r="L948" s="24"/>
      <c r="M948" s="24"/>
      <c r="N948" s="24"/>
      <c r="O948" s="24" t="n">
        <f aca="false">L948+I948</f>
        <v>40194</v>
      </c>
      <c r="P948" s="24" t="n">
        <f aca="false">M948+J948</f>
        <v>0</v>
      </c>
      <c r="Q948" s="24" t="n">
        <f aca="false">N948+K948</f>
        <v>40194</v>
      </c>
    </row>
    <row r="949" customFormat="false" ht="12.75" hidden="false" customHeight="false" outlineLevel="0" collapsed="false">
      <c r="B949" s="127" t="n">
        <f aca="false">B948+1</f>
        <v>414</v>
      </c>
      <c r="C949" s="23"/>
      <c r="D949" s="23"/>
      <c r="E949" s="23"/>
      <c r="F949" s="116" t="s">
        <v>259</v>
      </c>
      <c r="G949" s="117" t="n">
        <v>630</v>
      </c>
      <c r="H949" s="23" t="s">
        <v>184</v>
      </c>
      <c r="I949" s="24" t="n">
        <f aca="false">SUM(I950:I953)</f>
        <v>19830</v>
      </c>
      <c r="J949" s="24" t="n">
        <f aca="false">SUM(J950:J953)</f>
        <v>0</v>
      </c>
      <c r="K949" s="24" t="n">
        <f aca="false">I949+J949</f>
        <v>19830</v>
      </c>
      <c r="L949" s="24"/>
      <c r="M949" s="24"/>
      <c r="N949" s="24"/>
      <c r="O949" s="24" t="n">
        <f aca="false">L949+I949</f>
        <v>19830</v>
      </c>
      <c r="P949" s="24" t="n">
        <f aca="false">M949+J949</f>
        <v>0</v>
      </c>
      <c r="Q949" s="24" t="n">
        <f aca="false">N949+K949</f>
        <v>19830</v>
      </c>
    </row>
    <row r="950" customFormat="false" ht="12.75" hidden="false" customHeight="false" outlineLevel="0" collapsed="false">
      <c r="B950" s="127" t="n">
        <f aca="false">B949+1</f>
        <v>415</v>
      </c>
      <c r="C950" s="26"/>
      <c r="D950" s="26"/>
      <c r="E950" s="26"/>
      <c r="F950" s="83" t="s">
        <v>259</v>
      </c>
      <c r="G950" s="84" t="n">
        <v>632</v>
      </c>
      <c r="H950" s="26" t="s">
        <v>197</v>
      </c>
      <c r="I950" s="27" t="n">
        <v>13010</v>
      </c>
      <c r="J950" s="27"/>
      <c r="K950" s="27" t="n">
        <f aca="false">I950+J950</f>
        <v>13010</v>
      </c>
      <c r="L950" s="27"/>
      <c r="M950" s="27"/>
      <c r="N950" s="27"/>
      <c r="O950" s="27" t="n">
        <f aca="false">L950+I950</f>
        <v>13010</v>
      </c>
      <c r="P950" s="27" t="n">
        <f aca="false">M950+J950</f>
        <v>0</v>
      </c>
      <c r="Q950" s="27" t="n">
        <f aca="false">N950+K950</f>
        <v>13010</v>
      </c>
    </row>
    <row r="951" customFormat="false" ht="12.75" hidden="false" customHeight="false" outlineLevel="0" collapsed="false">
      <c r="B951" s="127" t="n">
        <f aca="false">B950+1</f>
        <v>416</v>
      </c>
      <c r="C951" s="26"/>
      <c r="D951" s="26"/>
      <c r="E951" s="26"/>
      <c r="F951" s="83" t="s">
        <v>259</v>
      </c>
      <c r="G951" s="84" t="n">
        <v>633</v>
      </c>
      <c r="H951" s="26" t="s">
        <v>186</v>
      </c>
      <c r="I951" s="27" t="n">
        <v>4027</v>
      </c>
      <c r="J951" s="27" t="n">
        <v>-733</v>
      </c>
      <c r="K951" s="27" t="n">
        <f aca="false">I951+J951</f>
        <v>3294</v>
      </c>
      <c r="L951" s="27"/>
      <c r="M951" s="27"/>
      <c r="N951" s="27"/>
      <c r="O951" s="27" t="n">
        <f aca="false">L951+I951</f>
        <v>4027</v>
      </c>
      <c r="P951" s="27" t="n">
        <f aca="false">M951+J951</f>
        <v>-733</v>
      </c>
      <c r="Q951" s="27" t="n">
        <f aca="false">N951+K951</f>
        <v>3294</v>
      </c>
    </row>
    <row r="952" customFormat="false" ht="12.75" hidden="false" customHeight="false" outlineLevel="0" collapsed="false">
      <c r="B952" s="127" t="n">
        <f aca="false">B951+1</f>
        <v>417</v>
      </c>
      <c r="C952" s="26"/>
      <c r="D952" s="26"/>
      <c r="E952" s="26"/>
      <c r="F952" s="83" t="s">
        <v>259</v>
      </c>
      <c r="G952" s="84" t="n">
        <v>635</v>
      </c>
      <c r="H952" s="26" t="s">
        <v>203</v>
      </c>
      <c r="I952" s="27" t="n">
        <v>500</v>
      </c>
      <c r="J952" s="27" t="n">
        <v>733</v>
      </c>
      <c r="K952" s="27" t="n">
        <f aca="false">I952+J952</f>
        <v>1233</v>
      </c>
      <c r="L952" s="27"/>
      <c r="M952" s="27"/>
      <c r="N952" s="27"/>
      <c r="O952" s="27" t="n">
        <f aca="false">L952+I952</f>
        <v>500</v>
      </c>
      <c r="P952" s="27" t="n">
        <f aca="false">M952+J952</f>
        <v>733</v>
      </c>
      <c r="Q952" s="27" t="n">
        <f aca="false">N952+K952</f>
        <v>1233</v>
      </c>
    </row>
    <row r="953" customFormat="false" ht="12.75" hidden="false" customHeight="false" outlineLevel="0" collapsed="false">
      <c r="B953" s="127" t="n">
        <f aca="false">B952+1</f>
        <v>418</v>
      </c>
      <c r="C953" s="26"/>
      <c r="D953" s="26"/>
      <c r="E953" s="26"/>
      <c r="F953" s="83" t="s">
        <v>259</v>
      </c>
      <c r="G953" s="84" t="n">
        <v>637</v>
      </c>
      <c r="H953" s="26" t="s">
        <v>189</v>
      </c>
      <c r="I953" s="27" t="n">
        <v>2293</v>
      </c>
      <c r="J953" s="27"/>
      <c r="K953" s="27" t="n">
        <f aca="false">I953+J953</f>
        <v>2293</v>
      </c>
      <c r="L953" s="27"/>
      <c r="M953" s="27"/>
      <c r="N953" s="27"/>
      <c r="O953" s="27" t="n">
        <f aca="false">L953+I953</f>
        <v>2293</v>
      </c>
      <c r="P953" s="27" t="n">
        <f aca="false">M953+J953</f>
        <v>0</v>
      </c>
      <c r="Q953" s="27" t="n">
        <f aca="false">N953+K953</f>
        <v>2293</v>
      </c>
    </row>
    <row r="954" customFormat="false" ht="12.75" hidden="false" customHeight="false" outlineLevel="0" collapsed="false">
      <c r="B954" s="127" t="n">
        <f aca="false">B953+1</f>
        <v>419</v>
      </c>
      <c r="C954" s="23"/>
      <c r="D954" s="23"/>
      <c r="E954" s="23"/>
      <c r="F954" s="116" t="s">
        <v>259</v>
      </c>
      <c r="G954" s="117" t="n">
        <v>640</v>
      </c>
      <c r="H954" s="23" t="s">
        <v>190</v>
      </c>
      <c r="I954" s="24" t="n">
        <v>412</v>
      </c>
      <c r="J954" s="24"/>
      <c r="K954" s="24" t="n">
        <f aca="false">I954+J954</f>
        <v>412</v>
      </c>
      <c r="L954" s="24"/>
      <c r="M954" s="24"/>
      <c r="N954" s="24"/>
      <c r="O954" s="24" t="n">
        <f aca="false">L954+I954</f>
        <v>412</v>
      </c>
      <c r="P954" s="24" t="n">
        <f aca="false">M954+J954</f>
        <v>0</v>
      </c>
      <c r="Q954" s="24" t="n">
        <f aca="false">N954+K954</f>
        <v>412</v>
      </c>
    </row>
    <row r="955" customFormat="false" ht="15" hidden="false" customHeight="false" outlineLevel="0" collapsed="false">
      <c r="B955" s="127" t="n">
        <f aca="false">B954+1</f>
        <v>420</v>
      </c>
      <c r="C955" s="97"/>
      <c r="D955" s="97"/>
      <c r="E955" s="97" t="n">
        <v>7</v>
      </c>
      <c r="F955" s="98"/>
      <c r="G955" s="99"/>
      <c r="H955" s="97" t="s">
        <v>107</v>
      </c>
      <c r="I955" s="100" t="n">
        <f aca="false">I956+I957+I958+I962</f>
        <v>188228</v>
      </c>
      <c r="J955" s="100" t="n">
        <f aca="false">J956+J957+J958+J962</f>
        <v>43</v>
      </c>
      <c r="K955" s="100" t="n">
        <f aca="false">I955+J955</f>
        <v>188271</v>
      </c>
      <c r="L955" s="100"/>
      <c r="M955" s="100"/>
      <c r="N955" s="100"/>
      <c r="O955" s="100" t="n">
        <f aca="false">L955+I955</f>
        <v>188228</v>
      </c>
      <c r="P955" s="100" t="n">
        <f aca="false">M955+J955</f>
        <v>43</v>
      </c>
      <c r="Q955" s="100" t="n">
        <f aca="false">N955+K955</f>
        <v>188271</v>
      </c>
    </row>
    <row r="956" customFormat="false" ht="12.75" hidden="false" customHeight="false" outlineLevel="0" collapsed="false">
      <c r="B956" s="127" t="n">
        <f aca="false">B955+1</f>
        <v>421</v>
      </c>
      <c r="C956" s="23"/>
      <c r="D956" s="23"/>
      <c r="E956" s="23"/>
      <c r="F956" s="116" t="s">
        <v>259</v>
      </c>
      <c r="G956" s="117" t="n">
        <v>610</v>
      </c>
      <c r="H956" s="23" t="s">
        <v>253</v>
      </c>
      <c r="I956" s="24" t="n">
        <v>128955</v>
      </c>
      <c r="J956" s="24" t="n">
        <v>32</v>
      </c>
      <c r="K956" s="24" t="n">
        <f aca="false">I956+J956</f>
        <v>128987</v>
      </c>
      <c r="L956" s="24"/>
      <c r="M956" s="24"/>
      <c r="N956" s="24"/>
      <c r="O956" s="24" t="n">
        <f aca="false">L956+I956</f>
        <v>128955</v>
      </c>
      <c r="P956" s="24" t="n">
        <f aca="false">M956+J956</f>
        <v>32</v>
      </c>
      <c r="Q956" s="24" t="n">
        <f aca="false">N956+K956</f>
        <v>128987</v>
      </c>
    </row>
    <row r="957" customFormat="false" ht="12.75" hidden="false" customHeight="false" outlineLevel="0" collapsed="false">
      <c r="B957" s="127" t="n">
        <f aca="false">B956+1</f>
        <v>422</v>
      </c>
      <c r="C957" s="23"/>
      <c r="D957" s="23"/>
      <c r="E957" s="23"/>
      <c r="F957" s="116" t="s">
        <v>259</v>
      </c>
      <c r="G957" s="117" t="n">
        <v>620</v>
      </c>
      <c r="H957" s="23" t="s">
        <v>196</v>
      </c>
      <c r="I957" s="24" t="n">
        <v>47837</v>
      </c>
      <c r="J957" s="24" t="n">
        <v>11</v>
      </c>
      <c r="K957" s="24" t="n">
        <f aca="false">I957+J957</f>
        <v>47848</v>
      </c>
      <c r="L957" s="24"/>
      <c r="M957" s="24"/>
      <c r="N957" s="24"/>
      <c r="O957" s="24" t="n">
        <f aca="false">L957+I957</f>
        <v>47837</v>
      </c>
      <c r="P957" s="24" t="n">
        <f aca="false">M957+J957</f>
        <v>11</v>
      </c>
      <c r="Q957" s="24" t="n">
        <f aca="false">N957+K957</f>
        <v>47848</v>
      </c>
    </row>
    <row r="958" customFormat="false" ht="12.75" hidden="false" customHeight="false" outlineLevel="0" collapsed="false">
      <c r="B958" s="127" t="n">
        <f aca="false">B957+1</f>
        <v>423</v>
      </c>
      <c r="C958" s="23"/>
      <c r="D958" s="23"/>
      <c r="E958" s="23"/>
      <c r="F958" s="116" t="s">
        <v>259</v>
      </c>
      <c r="G958" s="117" t="n">
        <v>630</v>
      </c>
      <c r="H958" s="23" t="s">
        <v>184</v>
      </c>
      <c r="I958" s="24" t="n">
        <f aca="false">SUM(I959:I961)</f>
        <v>9166</v>
      </c>
      <c r="J958" s="24" t="n">
        <f aca="false">SUM(J959:J961)</f>
        <v>0</v>
      </c>
      <c r="K958" s="24" t="n">
        <f aca="false">I958+J958</f>
        <v>9166</v>
      </c>
      <c r="L958" s="24"/>
      <c r="M958" s="24"/>
      <c r="N958" s="24"/>
      <c r="O958" s="24" t="n">
        <f aca="false">L958+I958</f>
        <v>9166</v>
      </c>
      <c r="P958" s="24" t="n">
        <f aca="false">M958+J958</f>
        <v>0</v>
      </c>
      <c r="Q958" s="24" t="n">
        <f aca="false">N958+K958</f>
        <v>9166</v>
      </c>
    </row>
    <row r="959" customFormat="false" ht="12.75" hidden="false" customHeight="false" outlineLevel="0" collapsed="false">
      <c r="B959" s="127" t="n">
        <f aca="false">B958+1</f>
        <v>424</v>
      </c>
      <c r="C959" s="26"/>
      <c r="D959" s="26"/>
      <c r="E959" s="26"/>
      <c r="F959" s="83" t="s">
        <v>259</v>
      </c>
      <c r="G959" s="84" t="n">
        <v>632</v>
      </c>
      <c r="H959" s="26" t="s">
        <v>197</v>
      </c>
      <c r="I959" s="27" t="n">
        <v>4294</v>
      </c>
      <c r="J959" s="27"/>
      <c r="K959" s="27" t="n">
        <f aca="false">I959+J959</f>
        <v>4294</v>
      </c>
      <c r="L959" s="27"/>
      <c r="M959" s="27"/>
      <c r="N959" s="27"/>
      <c r="O959" s="27" t="n">
        <f aca="false">L959+I959</f>
        <v>4294</v>
      </c>
      <c r="P959" s="27" t="n">
        <f aca="false">M959+J959</f>
        <v>0</v>
      </c>
      <c r="Q959" s="27" t="n">
        <f aca="false">N959+K959</f>
        <v>4294</v>
      </c>
    </row>
    <row r="960" customFormat="false" ht="12.75" hidden="false" customHeight="false" outlineLevel="0" collapsed="false">
      <c r="B960" s="127" t="n">
        <f aca="false">B959+1</f>
        <v>425</v>
      </c>
      <c r="C960" s="26"/>
      <c r="D960" s="26"/>
      <c r="E960" s="26"/>
      <c r="F960" s="83" t="s">
        <v>259</v>
      </c>
      <c r="G960" s="84" t="n">
        <v>633</v>
      </c>
      <c r="H960" s="26" t="s">
        <v>186</v>
      </c>
      <c r="I960" s="27" t="n">
        <v>2372</v>
      </c>
      <c r="J960" s="27"/>
      <c r="K960" s="27" t="n">
        <f aca="false">I960+J960</f>
        <v>2372</v>
      </c>
      <c r="L960" s="27"/>
      <c r="M960" s="27"/>
      <c r="N960" s="27"/>
      <c r="O960" s="27" t="n">
        <f aca="false">L960+I960</f>
        <v>2372</v>
      </c>
      <c r="P960" s="27" t="n">
        <f aca="false">M960+J960</f>
        <v>0</v>
      </c>
      <c r="Q960" s="27" t="n">
        <f aca="false">N960+K960</f>
        <v>2372</v>
      </c>
    </row>
    <row r="961" customFormat="false" ht="12.75" hidden="false" customHeight="false" outlineLevel="0" collapsed="false">
      <c r="B961" s="127" t="n">
        <f aca="false">B960+1</f>
        <v>426</v>
      </c>
      <c r="C961" s="26"/>
      <c r="D961" s="26"/>
      <c r="E961" s="26"/>
      <c r="F961" s="83" t="s">
        <v>259</v>
      </c>
      <c r="G961" s="84" t="n">
        <v>637</v>
      </c>
      <c r="H961" s="26" t="s">
        <v>189</v>
      </c>
      <c r="I961" s="27" t="n">
        <v>2500</v>
      </c>
      <c r="J961" s="27"/>
      <c r="K961" s="27" t="n">
        <f aca="false">I961+J961</f>
        <v>2500</v>
      </c>
      <c r="L961" s="27"/>
      <c r="M961" s="27"/>
      <c r="N961" s="27"/>
      <c r="O961" s="27" t="n">
        <f aca="false">L961+I961</f>
        <v>2500</v>
      </c>
      <c r="P961" s="27" t="n">
        <f aca="false">M961+J961</f>
        <v>0</v>
      </c>
      <c r="Q961" s="27" t="n">
        <f aca="false">N961+K961</f>
        <v>2500</v>
      </c>
    </row>
    <row r="962" customFormat="false" ht="12.75" hidden="false" customHeight="false" outlineLevel="0" collapsed="false">
      <c r="B962" s="127" t="n">
        <f aca="false">B961+1</f>
        <v>427</v>
      </c>
      <c r="C962" s="23"/>
      <c r="D962" s="23"/>
      <c r="E962" s="23"/>
      <c r="F962" s="116" t="s">
        <v>259</v>
      </c>
      <c r="G962" s="117" t="n">
        <v>640</v>
      </c>
      <c r="H962" s="23" t="s">
        <v>190</v>
      </c>
      <c r="I962" s="24" t="n">
        <v>2270</v>
      </c>
      <c r="J962" s="24"/>
      <c r="K962" s="24" t="n">
        <f aca="false">I962+J962</f>
        <v>2270</v>
      </c>
      <c r="L962" s="24"/>
      <c r="M962" s="24"/>
      <c r="N962" s="24"/>
      <c r="O962" s="24" t="n">
        <f aca="false">L962+I962</f>
        <v>2270</v>
      </c>
      <c r="P962" s="24" t="n">
        <f aca="false">M962+J962</f>
        <v>0</v>
      </c>
      <c r="Q962" s="24" t="n">
        <f aca="false">N962+K962</f>
        <v>2270</v>
      </c>
    </row>
    <row r="963" customFormat="false" ht="15" hidden="false" customHeight="false" outlineLevel="0" collapsed="false">
      <c r="B963" s="127" t="n">
        <f aca="false">B962+1</f>
        <v>428</v>
      </c>
      <c r="C963" s="97"/>
      <c r="D963" s="97"/>
      <c r="E963" s="97" t="n">
        <v>8</v>
      </c>
      <c r="F963" s="98"/>
      <c r="G963" s="99"/>
      <c r="H963" s="97" t="s">
        <v>108</v>
      </c>
      <c r="I963" s="100" t="n">
        <f aca="false">I964+I965+I966+I971</f>
        <v>348730</v>
      </c>
      <c r="J963" s="100" t="n">
        <f aca="false">J964+J965+J966+J971</f>
        <v>0</v>
      </c>
      <c r="K963" s="100" t="n">
        <f aca="false">I963+J963</f>
        <v>348730</v>
      </c>
      <c r="L963" s="100"/>
      <c r="M963" s="100"/>
      <c r="N963" s="100"/>
      <c r="O963" s="100" t="n">
        <f aca="false">L963+I963</f>
        <v>348730</v>
      </c>
      <c r="P963" s="100" t="n">
        <f aca="false">M963+J963</f>
        <v>0</v>
      </c>
      <c r="Q963" s="100" t="n">
        <f aca="false">N963+K963</f>
        <v>348730</v>
      </c>
    </row>
    <row r="964" customFormat="false" ht="12.75" hidden="false" customHeight="false" outlineLevel="0" collapsed="false">
      <c r="B964" s="127" t="n">
        <f aca="false">B963+1</f>
        <v>429</v>
      </c>
      <c r="C964" s="23"/>
      <c r="D964" s="23"/>
      <c r="E964" s="23"/>
      <c r="F964" s="116" t="s">
        <v>259</v>
      </c>
      <c r="G964" s="117" t="n">
        <v>610</v>
      </c>
      <c r="H964" s="23" t="s">
        <v>253</v>
      </c>
      <c r="I964" s="24" t="n">
        <v>231000</v>
      </c>
      <c r="J964" s="24"/>
      <c r="K964" s="24" t="n">
        <f aca="false">I964+J964</f>
        <v>231000</v>
      </c>
      <c r="L964" s="24"/>
      <c r="M964" s="24"/>
      <c r="N964" s="24"/>
      <c r="O964" s="24" t="n">
        <f aca="false">L964+I964</f>
        <v>231000</v>
      </c>
      <c r="P964" s="24" t="n">
        <f aca="false">M964+J964</f>
        <v>0</v>
      </c>
      <c r="Q964" s="24" t="n">
        <f aca="false">N964+K964</f>
        <v>231000</v>
      </c>
    </row>
    <row r="965" customFormat="false" ht="12.75" hidden="false" customHeight="false" outlineLevel="0" collapsed="false">
      <c r="B965" s="127" t="n">
        <f aca="false">B964+1</f>
        <v>430</v>
      </c>
      <c r="C965" s="23"/>
      <c r="D965" s="23"/>
      <c r="E965" s="23"/>
      <c r="F965" s="116" t="s">
        <v>259</v>
      </c>
      <c r="G965" s="117" t="n">
        <v>620</v>
      </c>
      <c r="H965" s="23" t="s">
        <v>196</v>
      </c>
      <c r="I965" s="24" t="n">
        <v>80850</v>
      </c>
      <c r="J965" s="24"/>
      <c r="K965" s="24" t="n">
        <f aca="false">I965+J965</f>
        <v>80850</v>
      </c>
      <c r="L965" s="24"/>
      <c r="M965" s="24"/>
      <c r="N965" s="24"/>
      <c r="O965" s="24" t="n">
        <f aca="false">L965+I965</f>
        <v>80850</v>
      </c>
      <c r="P965" s="24" t="n">
        <f aca="false">M965+J965</f>
        <v>0</v>
      </c>
      <c r="Q965" s="24" t="n">
        <f aca="false">N965+K965</f>
        <v>80850</v>
      </c>
    </row>
    <row r="966" customFormat="false" ht="12.75" hidden="false" customHeight="false" outlineLevel="0" collapsed="false">
      <c r="B966" s="127" t="n">
        <f aca="false">B965+1</f>
        <v>431</v>
      </c>
      <c r="C966" s="23"/>
      <c r="D966" s="23"/>
      <c r="E966" s="23"/>
      <c r="F966" s="116" t="s">
        <v>259</v>
      </c>
      <c r="G966" s="117" t="n">
        <v>630</v>
      </c>
      <c r="H966" s="23" t="s">
        <v>184</v>
      </c>
      <c r="I966" s="24" t="n">
        <f aca="false">SUM(I967:I970)</f>
        <v>35680</v>
      </c>
      <c r="J966" s="24" t="n">
        <f aca="false">SUM(J967:J970)</f>
        <v>0</v>
      </c>
      <c r="K966" s="24" t="n">
        <f aca="false">I966+J966</f>
        <v>35680</v>
      </c>
      <c r="L966" s="24"/>
      <c r="M966" s="24"/>
      <c r="N966" s="24"/>
      <c r="O966" s="24" t="n">
        <f aca="false">L966+I966</f>
        <v>35680</v>
      </c>
      <c r="P966" s="24" t="n">
        <f aca="false">M966+J966</f>
        <v>0</v>
      </c>
      <c r="Q966" s="24" t="n">
        <f aca="false">N966+K966</f>
        <v>35680</v>
      </c>
    </row>
    <row r="967" customFormat="false" ht="12.75" hidden="false" customHeight="false" outlineLevel="0" collapsed="false">
      <c r="B967" s="127" t="n">
        <f aca="false">B966+1</f>
        <v>432</v>
      </c>
      <c r="C967" s="26"/>
      <c r="D967" s="26"/>
      <c r="E967" s="26"/>
      <c r="F967" s="83" t="s">
        <v>259</v>
      </c>
      <c r="G967" s="84" t="n">
        <v>632</v>
      </c>
      <c r="H967" s="26" t="s">
        <v>197</v>
      </c>
      <c r="I967" s="27" t="n">
        <v>15600</v>
      </c>
      <c r="J967" s="27"/>
      <c r="K967" s="27" t="n">
        <f aca="false">I967+J967</f>
        <v>15600</v>
      </c>
      <c r="L967" s="27"/>
      <c r="M967" s="27"/>
      <c r="N967" s="27"/>
      <c r="O967" s="27" t="n">
        <f aca="false">L967+I967</f>
        <v>15600</v>
      </c>
      <c r="P967" s="27" t="n">
        <f aca="false">M967+J967</f>
        <v>0</v>
      </c>
      <c r="Q967" s="27" t="n">
        <f aca="false">N967+K967</f>
        <v>15600</v>
      </c>
    </row>
    <row r="968" customFormat="false" ht="12.75" hidden="false" customHeight="false" outlineLevel="0" collapsed="false">
      <c r="B968" s="127" t="n">
        <f aca="false">B967+1</f>
        <v>433</v>
      </c>
      <c r="C968" s="26"/>
      <c r="D968" s="26"/>
      <c r="E968" s="26"/>
      <c r="F968" s="83" t="s">
        <v>259</v>
      </c>
      <c r="G968" s="84" t="n">
        <v>633</v>
      </c>
      <c r="H968" s="26" t="s">
        <v>186</v>
      </c>
      <c r="I968" s="27" t="n">
        <v>2800</v>
      </c>
      <c r="J968" s="27"/>
      <c r="K968" s="27" t="n">
        <f aca="false">I968+J968</f>
        <v>2800</v>
      </c>
      <c r="L968" s="27"/>
      <c r="M968" s="27"/>
      <c r="N968" s="27"/>
      <c r="O968" s="27" t="n">
        <f aca="false">L968+I968</f>
        <v>2800</v>
      </c>
      <c r="P968" s="27" t="n">
        <f aca="false">M968+J968</f>
        <v>0</v>
      </c>
      <c r="Q968" s="27" t="n">
        <f aca="false">N968+K968</f>
        <v>2800</v>
      </c>
    </row>
    <row r="969" customFormat="false" ht="12.75" hidden="false" customHeight="false" outlineLevel="0" collapsed="false">
      <c r="B969" s="127" t="n">
        <f aca="false">B968+1</f>
        <v>434</v>
      </c>
      <c r="C969" s="26"/>
      <c r="D969" s="26"/>
      <c r="E969" s="26"/>
      <c r="F969" s="83" t="s">
        <v>259</v>
      </c>
      <c r="G969" s="84" t="n">
        <v>635</v>
      </c>
      <c r="H969" s="26" t="s">
        <v>203</v>
      </c>
      <c r="I969" s="27" t="n">
        <v>12000</v>
      </c>
      <c r="J969" s="27"/>
      <c r="K969" s="27" t="n">
        <f aca="false">I969+J969</f>
        <v>12000</v>
      </c>
      <c r="L969" s="27"/>
      <c r="M969" s="27"/>
      <c r="N969" s="27"/>
      <c r="O969" s="27" t="n">
        <f aca="false">L969+I969</f>
        <v>12000</v>
      </c>
      <c r="P969" s="27" t="n">
        <f aca="false">M969+J969</f>
        <v>0</v>
      </c>
      <c r="Q969" s="27" t="n">
        <f aca="false">N969+K969</f>
        <v>12000</v>
      </c>
    </row>
    <row r="970" customFormat="false" ht="12.75" hidden="false" customHeight="false" outlineLevel="0" collapsed="false">
      <c r="B970" s="127" t="n">
        <f aca="false">B969+1</f>
        <v>435</v>
      </c>
      <c r="C970" s="26"/>
      <c r="D970" s="26"/>
      <c r="E970" s="26"/>
      <c r="F970" s="83" t="s">
        <v>259</v>
      </c>
      <c r="G970" s="84" t="n">
        <v>637</v>
      </c>
      <c r="H970" s="26" t="s">
        <v>189</v>
      </c>
      <c r="I970" s="27" t="n">
        <v>5280</v>
      </c>
      <c r="J970" s="27"/>
      <c r="K970" s="27" t="n">
        <f aca="false">I970+J970</f>
        <v>5280</v>
      </c>
      <c r="L970" s="27"/>
      <c r="M970" s="27"/>
      <c r="N970" s="27"/>
      <c r="O970" s="27" t="n">
        <f aca="false">L970+I970</f>
        <v>5280</v>
      </c>
      <c r="P970" s="27" t="n">
        <f aca="false">M970+J970</f>
        <v>0</v>
      </c>
      <c r="Q970" s="27" t="n">
        <f aca="false">N970+K970</f>
        <v>5280</v>
      </c>
    </row>
    <row r="971" customFormat="false" ht="12.75" hidden="false" customHeight="false" outlineLevel="0" collapsed="false">
      <c r="B971" s="127" t="n">
        <f aca="false">B970+1</f>
        <v>436</v>
      </c>
      <c r="C971" s="23"/>
      <c r="D971" s="23"/>
      <c r="E971" s="23"/>
      <c r="F971" s="116" t="s">
        <v>259</v>
      </c>
      <c r="G971" s="117" t="n">
        <v>640</v>
      </c>
      <c r="H971" s="23" t="s">
        <v>190</v>
      </c>
      <c r="I971" s="24" t="n">
        <v>1200</v>
      </c>
      <c r="J971" s="24"/>
      <c r="K971" s="24" t="n">
        <f aca="false">I971+J971</f>
        <v>1200</v>
      </c>
      <c r="L971" s="24"/>
      <c r="M971" s="24"/>
      <c r="N971" s="24"/>
      <c r="O971" s="24" t="n">
        <f aca="false">L971+I971</f>
        <v>1200</v>
      </c>
      <c r="P971" s="24" t="n">
        <f aca="false">M971+J971</f>
        <v>0</v>
      </c>
      <c r="Q971" s="24" t="n">
        <f aca="false">N971+K971</f>
        <v>1200</v>
      </c>
    </row>
    <row r="972" customFormat="false" ht="15" hidden="false" customHeight="false" outlineLevel="0" collapsed="false">
      <c r="B972" s="127" t="n">
        <f aca="false">B971+1</f>
        <v>437</v>
      </c>
      <c r="C972" s="97"/>
      <c r="D972" s="97"/>
      <c r="E972" s="97" t="n">
        <v>9</v>
      </c>
      <c r="F972" s="98"/>
      <c r="G972" s="99"/>
      <c r="H972" s="97" t="s">
        <v>109</v>
      </c>
      <c r="I972" s="100" t="n">
        <f aca="false">I973+I974+I975+I980</f>
        <v>144300</v>
      </c>
      <c r="J972" s="100" t="n">
        <f aca="false">J973+J974+J975+J980</f>
        <v>0</v>
      </c>
      <c r="K972" s="100" t="n">
        <f aca="false">I972+J972</f>
        <v>144300</v>
      </c>
      <c r="L972" s="100"/>
      <c r="M972" s="100"/>
      <c r="N972" s="100"/>
      <c r="O972" s="100" t="n">
        <f aca="false">L972+I972</f>
        <v>144300</v>
      </c>
      <c r="P972" s="100" t="n">
        <f aca="false">M972+J972</f>
        <v>0</v>
      </c>
      <c r="Q972" s="100" t="n">
        <f aca="false">N972+K972</f>
        <v>144300</v>
      </c>
    </row>
    <row r="973" customFormat="false" ht="12.75" hidden="false" customHeight="false" outlineLevel="0" collapsed="false">
      <c r="B973" s="127" t="n">
        <f aca="false">B972+1</f>
        <v>438</v>
      </c>
      <c r="C973" s="23"/>
      <c r="D973" s="23"/>
      <c r="E973" s="23"/>
      <c r="F973" s="116" t="s">
        <v>259</v>
      </c>
      <c r="G973" s="117" t="n">
        <v>610</v>
      </c>
      <c r="H973" s="23" t="s">
        <v>253</v>
      </c>
      <c r="I973" s="24" t="n">
        <v>93000</v>
      </c>
      <c r="J973" s="24"/>
      <c r="K973" s="24" t="n">
        <f aca="false">I973+J973</f>
        <v>93000</v>
      </c>
      <c r="L973" s="24"/>
      <c r="M973" s="24"/>
      <c r="N973" s="24"/>
      <c r="O973" s="24" t="n">
        <f aca="false">L973+I973</f>
        <v>93000</v>
      </c>
      <c r="P973" s="24" t="n">
        <f aca="false">M973+J973</f>
        <v>0</v>
      </c>
      <c r="Q973" s="24" t="n">
        <f aca="false">N973+K973</f>
        <v>93000</v>
      </c>
    </row>
    <row r="974" customFormat="false" ht="12.75" hidden="false" customHeight="false" outlineLevel="0" collapsed="false">
      <c r="B974" s="127" t="n">
        <f aca="false">B973+1</f>
        <v>439</v>
      </c>
      <c r="C974" s="23"/>
      <c r="D974" s="23"/>
      <c r="E974" s="23"/>
      <c r="F974" s="116" t="s">
        <v>259</v>
      </c>
      <c r="G974" s="117" t="n">
        <v>620</v>
      </c>
      <c r="H974" s="23" t="s">
        <v>196</v>
      </c>
      <c r="I974" s="24" t="n">
        <v>33300</v>
      </c>
      <c r="J974" s="24"/>
      <c r="K974" s="24" t="n">
        <f aca="false">I974+J974</f>
        <v>33300</v>
      </c>
      <c r="L974" s="24"/>
      <c r="M974" s="24"/>
      <c r="N974" s="24"/>
      <c r="O974" s="24" t="n">
        <f aca="false">L974+I974</f>
        <v>33300</v>
      </c>
      <c r="P974" s="24" t="n">
        <f aca="false">M974+J974</f>
        <v>0</v>
      </c>
      <c r="Q974" s="24" t="n">
        <f aca="false">N974+K974</f>
        <v>33300</v>
      </c>
    </row>
    <row r="975" customFormat="false" ht="12.75" hidden="false" customHeight="false" outlineLevel="0" collapsed="false">
      <c r="B975" s="127" t="n">
        <f aca="false">B974+1</f>
        <v>440</v>
      </c>
      <c r="C975" s="23"/>
      <c r="D975" s="23"/>
      <c r="E975" s="23"/>
      <c r="F975" s="116" t="s">
        <v>259</v>
      </c>
      <c r="G975" s="117" t="n">
        <v>630</v>
      </c>
      <c r="H975" s="23" t="s">
        <v>184</v>
      </c>
      <c r="I975" s="24" t="n">
        <f aca="false">SUM(I976:I979)</f>
        <v>17750</v>
      </c>
      <c r="J975" s="24" t="n">
        <f aca="false">SUM(J976:J979)</f>
        <v>0</v>
      </c>
      <c r="K975" s="24" t="n">
        <f aca="false">I975+J975</f>
        <v>17750</v>
      </c>
      <c r="L975" s="24"/>
      <c r="M975" s="24"/>
      <c r="N975" s="24"/>
      <c r="O975" s="24" t="n">
        <f aca="false">L975+I975</f>
        <v>17750</v>
      </c>
      <c r="P975" s="24" t="n">
        <f aca="false">M975+J975</f>
        <v>0</v>
      </c>
      <c r="Q975" s="24" t="n">
        <f aca="false">N975+K975</f>
        <v>17750</v>
      </c>
    </row>
    <row r="976" customFormat="false" ht="12.75" hidden="false" customHeight="false" outlineLevel="0" collapsed="false">
      <c r="B976" s="127" t="n">
        <f aca="false">B975+1</f>
        <v>441</v>
      </c>
      <c r="C976" s="26"/>
      <c r="D976" s="26"/>
      <c r="E976" s="26"/>
      <c r="F976" s="83" t="s">
        <v>259</v>
      </c>
      <c r="G976" s="84" t="n">
        <v>632</v>
      </c>
      <c r="H976" s="26" t="s">
        <v>197</v>
      </c>
      <c r="I976" s="27" t="n">
        <v>2220</v>
      </c>
      <c r="J976" s="27"/>
      <c r="K976" s="27" t="n">
        <f aca="false">I976+J976</f>
        <v>2220</v>
      </c>
      <c r="L976" s="27"/>
      <c r="M976" s="27"/>
      <c r="N976" s="27"/>
      <c r="O976" s="27" t="n">
        <f aca="false">L976+I976</f>
        <v>2220</v>
      </c>
      <c r="P976" s="27" t="n">
        <f aca="false">M976+J976</f>
        <v>0</v>
      </c>
      <c r="Q976" s="27" t="n">
        <f aca="false">N976+K976</f>
        <v>2220</v>
      </c>
    </row>
    <row r="977" customFormat="false" ht="12.75" hidden="false" customHeight="false" outlineLevel="0" collapsed="false">
      <c r="B977" s="127" t="n">
        <f aca="false">B976+1</f>
        <v>442</v>
      </c>
      <c r="C977" s="26"/>
      <c r="D977" s="26"/>
      <c r="E977" s="26"/>
      <c r="F977" s="83" t="s">
        <v>259</v>
      </c>
      <c r="G977" s="84" t="n">
        <v>633</v>
      </c>
      <c r="H977" s="26" t="s">
        <v>186</v>
      </c>
      <c r="I977" s="27" t="n">
        <v>2430</v>
      </c>
      <c r="J977" s="27"/>
      <c r="K977" s="27" t="n">
        <f aca="false">I977+J977</f>
        <v>2430</v>
      </c>
      <c r="L977" s="27"/>
      <c r="M977" s="27"/>
      <c r="N977" s="27"/>
      <c r="O977" s="27" t="n">
        <f aca="false">L977+I977</f>
        <v>2430</v>
      </c>
      <c r="P977" s="27" t="n">
        <f aca="false">M977+J977</f>
        <v>0</v>
      </c>
      <c r="Q977" s="27" t="n">
        <f aca="false">N977+K977</f>
        <v>2430</v>
      </c>
    </row>
    <row r="978" customFormat="false" ht="12.75" hidden="false" customHeight="false" outlineLevel="0" collapsed="false">
      <c r="B978" s="127" t="n">
        <f aca="false">B977+1</f>
        <v>443</v>
      </c>
      <c r="C978" s="26"/>
      <c r="D978" s="26"/>
      <c r="E978" s="26"/>
      <c r="F978" s="83" t="s">
        <v>259</v>
      </c>
      <c r="G978" s="84" t="n">
        <v>635</v>
      </c>
      <c r="H978" s="26" t="s">
        <v>203</v>
      </c>
      <c r="I978" s="27" t="n">
        <v>10000</v>
      </c>
      <c r="J978" s="27" t="n">
        <v>508</v>
      </c>
      <c r="K978" s="27" t="n">
        <f aca="false">I978+J978</f>
        <v>10508</v>
      </c>
      <c r="L978" s="27"/>
      <c r="M978" s="27"/>
      <c r="N978" s="27"/>
      <c r="O978" s="27" t="n">
        <f aca="false">L978+I978</f>
        <v>10000</v>
      </c>
      <c r="P978" s="27" t="n">
        <f aca="false">M978+J978</f>
        <v>508</v>
      </c>
      <c r="Q978" s="27" t="n">
        <f aca="false">N978+K978</f>
        <v>10508</v>
      </c>
    </row>
    <row r="979" customFormat="false" ht="12.75" hidden="false" customHeight="false" outlineLevel="0" collapsed="false">
      <c r="B979" s="127" t="n">
        <f aca="false">B978+1</f>
        <v>444</v>
      </c>
      <c r="C979" s="26"/>
      <c r="D979" s="26"/>
      <c r="E979" s="26"/>
      <c r="F979" s="83" t="s">
        <v>259</v>
      </c>
      <c r="G979" s="84" t="n">
        <v>637</v>
      </c>
      <c r="H979" s="26" t="s">
        <v>189</v>
      </c>
      <c r="I979" s="27" t="n">
        <v>3100</v>
      </c>
      <c r="J979" s="27" t="n">
        <v>-508</v>
      </c>
      <c r="K979" s="27" t="n">
        <f aca="false">I979+J979</f>
        <v>2592</v>
      </c>
      <c r="L979" s="27"/>
      <c r="M979" s="27"/>
      <c r="N979" s="27"/>
      <c r="O979" s="27" t="n">
        <f aca="false">L979+I979</f>
        <v>3100</v>
      </c>
      <c r="P979" s="27" t="n">
        <f aca="false">M979+J979</f>
        <v>-508</v>
      </c>
      <c r="Q979" s="27" t="n">
        <f aca="false">N979+K979</f>
        <v>2592</v>
      </c>
    </row>
    <row r="980" customFormat="false" ht="12.75" hidden="false" customHeight="false" outlineLevel="0" collapsed="false">
      <c r="B980" s="127" t="n">
        <f aca="false">B979+1</f>
        <v>445</v>
      </c>
      <c r="C980" s="23"/>
      <c r="D980" s="23"/>
      <c r="E980" s="23"/>
      <c r="F980" s="116" t="s">
        <v>259</v>
      </c>
      <c r="G980" s="117" t="n">
        <v>640</v>
      </c>
      <c r="H980" s="23" t="s">
        <v>190</v>
      </c>
      <c r="I980" s="24" t="n">
        <v>250</v>
      </c>
      <c r="J980" s="24"/>
      <c r="K980" s="24" t="n">
        <f aca="false">I980+J980</f>
        <v>250</v>
      </c>
      <c r="L980" s="24"/>
      <c r="M980" s="24"/>
      <c r="N980" s="24"/>
      <c r="O980" s="24" t="n">
        <f aca="false">L980+I980</f>
        <v>250</v>
      </c>
      <c r="P980" s="24" t="n">
        <f aca="false">M980+J980</f>
        <v>0</v>
      </c>
      <c r="Q980" s="24" t="n">
        <f aca="false">N980+K980</f>
        <v>250</v>
      </c>
    </row>
    <row r="981" customFormat="false" ht="15" hidden="false" customHeight="false" outlineLevel="0" collapsed="false">
      <c r="B981" s="127" t="n">
        <f aca="false">B980+1</f>
        <v>446</v>
      </c>
      <c r="C981" s="97"/>
      <c r="D981" s="97"/>
      <c r="E981" s="97" t="n">
        <v>10</v>
      </c>
      <c r="F981" s="98"/>
      <c r="G981" s="99"/>
      <c r="H981" s="97" t="s">
        <v>110</v>
      </c>
      <c r="I981" s="100" t="n">
        <f aca="false">I982+I983+I984+I988</f>
        <v>110075</v>
      </c>
      <c r="J981" s="100" t="n">
        <f aca="false">J982+J983+J984+J988</f>
        <v>0</v>
      </c>
      <c r="K981" s="100" t="n">
        <f aca="false">I981+J981</f>
        <v>110075</v>
      </c>
      <c r="L981" s="100"/>
      <c r="M981" s="100"/>
      <c r="N981" s="100"/>
      <c r="O981" s="100" t="n">
        <f aca="false">L981+I981</f>
        <v>110075</v>
      </c>
      <c r="P981" s="100" t="n">
        <f aca="false">M981+J981</f>
        <v>0</v>
      </c>
      <c r="Q981" s="100" t="n">
        <f aca="false">N981+K981</f>
        <v>110075</v>
      </c>
    </row>
    <row r="982" customFormat="false" ht="12.75" hidden="false" customHeight="false" outlineLevel="0" collapsed="false">
      <c r="B982" s="127" t="n">
        <f aca="false">B981+1</f>
        <v>447</v>
      </c>
      <c r="C982" s="23"/>
      <c r="D982" s="23"/>
      <c r="E982" s="23"/>
      <c r="F982" s="116" t="s">
        <v>259</v>
      </c>
      <c r="G982" s="117" t="n">
        <v>610</v>
      </c>
      <c r="H982" s="23" t="s">
        <v>253</v>
      </c>
      <c r="I982" s="24" t="n">
        <v>71000</v>
      </c>
      <c r="J982" s="24"/>
      <c r="K982" s="24" t="n">
        <f aca="false">I982+J982</f>
        <v>71000</v>
      </c>
      <c r="L982" s="24"/>
      <c r="M982" s="24"/>
      <c r="N982" s="24"/>
      <c r="O982" s="24" t="n">
        <f aca="false">L982+I982</f>
        <v>71000</v>
      </c>
      <c r="P982" s="24" t="n">
        <f aca="false">M982+J982</f>
        <v>0</v>
      </c>
      <c r="Q982" s="24" t="n">
        <f aca="false">N982+K982</f>
        <v>71000</v>
      </c>
    </row>
    <row r="983" customFormat="false" ht="12.75" hidden="false" customHeight="false" outlineLevel="0" collapsed="false">
      <c r="B983" s="127" t="n">
        <f aca="false">B982+1</f>
        <v>448</v>
      </c>
      <c r="C983" s="23"/>
      <c r="D983" s="23"/>
      <c r="E983" s="23"/>
      <c r="F983" s="116" t="s">
        <v>259</v>
      </c>
      <c r="G983" s="117" t="n">
        <v>620</v>
      </c>
      <c r="H983" s="23" t="s">
        <v>196</v>
      </c>
      <c r="I983" s="24" t="n">
        <v>24815</v>
      </c>
      <c r="J983" s="24"/>
      <c r="K983" s="24" t="n">
        <f aca="false">I983+J983</f>
        <v>24815</v>
      </c>
      <c r="L983" s="24"/>
      <c r="M983" s="24"/>
      <c r="N983" s="24"/>
      <c r="O983" s="24" t="n">
        <f aca="false">L983+I983</f>
        <v>24815</v>
      </c>
      <c r="P983" s="24" t="n">
        <f aca="false">M983+J983</f>
        <v>0</v>
      </c>
      <c r="Q983" s="24" t="n">
        <f aca="false">N983+K983</f>
        <v>24815</v>
      </c>
    </row>
    <row r="984" customFormat="false" ht="12.75" hidden="false" customHeight="false" outlineLevel="0" collapsed="false">
      <c r="B984" s="127" t="n">
        <f aca="false">B983+1</f>
        <v>449</v>
      </c>
      <c r="C984" s="23"/>
      <c r="D984" s="23"/>
      <c r="E984" s="23"/>
      <c r="F984" s="116" t="s">
        <v>259</v>
      </c>
      <c r="G984" s="117" t="n">
        <v>630</v>
      </c>
      <c r="H984" s="23" t="s">
        <v>184</v>
      </c>
      <c r="I984" s="24" t="n">
        <f aca="false">SUM(I985:I987)</f>
        <v>13760</v>
      </c>
      <c r="J984" s="24" t="n">
        <f aca="false">SUM(J985:J987)</f>
        <v>0</v>
      </c>
      <c r="K984" s="24" t="n">
        <f aca="false">I984+J984</f>
        <v>13760</v>
      </c>
      <c r="L984" s="24"/>
      <c r="M984" s="24"/>
      <c r="N984" s="24"/>
      <c r="O984" s="24" t="n">
        <f aca="false">L984+I984</f>
        <v>13760</v>
      </c>
      <c r="P984" s="24" t="n">
        <f aca="false">M984+J984</f>
        <v>0</v>
      </c>
      <c r="Q984" s="24" t="n">
        <f aca="false">N984+K984</f>
        <v>13760</v>
      </c>
    </row>
    <row r="985" customFormat="false" ht="12.75" hidden="false" customHeight="false" outlineLevel="0" collapsed="false">
      <c r="B985" s="127" t="n">
        <f aca="false">B984+1</f>
        <v>450</v>
      </c>
      <c r="C985" s="26"/>
      <c r="D985" s="26"/>
      <c r="E985" s="26"/>
      <c r="F985" s="83" t="s">
        <v>259</v>
      </c>
      <c r="G985" s="84" t="n">
        <v>632</v>
      </c>
      <c r="H985" s="26" t="s">
        <v>197</v>
      </c>
      <c r="I985" s="27" t="n">
        <v>3000</v>
      </c>
      <c r="J985" s="27"/>
      <c r="K985" s="27" t="n">
        <f aca="false">I985+J985</f>
        <v>3000</v>
      </c>
      <c r="L985" s="27"/>
      <c r="M985" s="27"/>
      <c r="N985" s="27"/>
      <c r="O985" s="27" t="n">
        <f aca="false">L985+I985</f>
        <v>3000</v>
      </c>
      <c r="P985" s="27" t="n">
        <f aca="false">M985+J985</f>
        <v>0</v>
      </c>
      <c r="Q985" s="27" t="n">
        <f aca="false">N985+K985</f>
        <v>3000</v>
      </c>
    </row>
    <row r="986" customFormat="false" ht="12.75" hidden="false" customHeight="false" outlineLevel="0" collapsed="false">
      <c r="B986" s="127" t="n">
        <f aca="false">B985+1</f>
        <v>451</v>
      </c>
      <c r="C986" s="26"/>
      <c r="D986" s="26"/>
      <c r="E986" s="26"/>
      <c r="F986" s="83" t="s">
        <v>259</v>
      </c>
      <c r="G986" s="84" t="n">
        <v>633</v>
      </c>
      <c r="H986" s="26" t="s">
        <v>186</v>
      </c>
      <c r="I986" s="27" t="n">
        <v>7060</v>
      </c>
      <c r="J986" s="27"/>
      <c r="K986" s="27" t="n">
        <f aca="false">I986+J986</f>
        <v>7060</v>
      </c>
      <c r="L986" s="27"/>
      <c r="M986" s="27"/>
      <c r="N986" s="27"/>
      <c r="O986" s="27" t="n">
        <f aca="false">L986+I986</f>
        <v>7060</v>
      </c>
      <c r="P986" s="27" t="n">
        <f aca="false">M986+J986</f>
        <v>0</v>
      </c>
      <c r="Q986" s="27" t="n">
        <f aca="false">N986+K986</f>
        <v>7060</v>
      </c>
    </row>
    <row r="987" customFormat="false" ht="12.75" hidden="false" customHeight="false" outlineLevel="0" collapsed="false">
      <c r="B987" s="127" t="n">
        <f aca="false">B986+1</f>
        <v>452</v>
      </c>
      <c r="C987" s="26"/>
      <c r="D987" s="26"/>
      <c r="E987" s="26"/>
      <c r="F987" s="83" t="s">
        <v>259</v>
      </c>
      <c r="G987" s="84" t="n">
        <v>637</v>
      </c>
      <c r="H987" s="26" t="s">
        <v>189</v>
      </c>
      <c r="I987" s="27" t="n">
        <v>3700</v>
      </c>
      <c r="J987" s="27"/>
      <c r="K987" s="27" t="n">
        <f aca="false">I987+J987</f>
        <v>3700</v>
      </c>
      <c r="L987" s="27"/>
      <c r="M987" s="27"/>
      <c r="N987" s="27"/>
      <c r="O987" s="27" t="n">
        <f aca="false">L987+I987</f>
        <v>3700</v>
      </c>
      <c r="P987" s="27" t="n">
        <f aca="false">M987+J987</f>
        <v>0</v>
      </c>
      <c r="Q987" s="27" t="n">
        <f aca="false">N987+K987</f>
        <v>3700</v>
      </c>
    </row>
    <row r="988" customFormat="false" ht="12.75" hidden="false" customHeight="false" outlineLevel="0" collapsed="false">
      <c r="B988" s="127" t="n">
        <f aca="false">B987+1</f>
        <v>453</v>
      </c>
      <c r="C988" s="23"/>
      <c r="D988" s="23"/>
      <c r="E988" s="23"/>
      <c r="F988" s="116" t="s">
        <v>259</v>
      </c>
      <c r="G988" s="117" t="n">
        <v>640</v>
      </c>
      <c r="H988" s="23" t="s">
        <v>190</v>
      </c>
      <c r="I988" s="24" t="n">
        <v>500</v>
      </c>
      <c r="J988" s="24"/>
      <c r="K988" s="24" t="n">
        <f aca="false">I988+J988</f>
        <v>500</v>
      </c>
      <c r="L988" s="24"/>
      <c r="M988" s="24"/>
      <c r="N988" s="24"/>
      <c r="O988" s="24" t="n">
        <f aca="false">L988+I988</f>
        <v>500</v>
      </c>
      <c r="P988" s="24" t="n">
        <f aca="false">M988+J988</f>
        <v>0</v>
      </c>
      <c r="Q988" s="24" t="n">
        <f aca="false">N988+K988</f>
        <v>500</v>
      </c>
    </row>
    <row r="989" customFormat="false" ht="15" hidden="false" customHeight="false" outlineLevel="0" collapsed="false">
      <c r="B989" s="127" t="n">
        <f aca="false">B988+1</f>
        <v>454</v>
      </c>
      <c r="C989" s="97"/>
      <c r="D989" s="97"/>
      <c r="E989" s="97" t="n">
        <v>11</v>
      </c>
      <c r="F989" s="98"/>
      <c r="G989" s="99"/>
      <c r="H989" s="97" t="s">
        <v>111</v>
      </c>
      <c r="I989" s="100" t="n">
        <f aca="false">I990+I991+I992+I996</f>
        <v>207440</v>
      </c>
      <c r="J989" s="100" t="n">
        <f aca="false">J990+J991+J992+J996</f>
        <v>0</v>
      </c>
      <c r="K989" s="100" t="n">
        <f aca="false">I989+J989</f>
        <v>207440</v>
      </c>
      <c r="L989" s="100"/>
      <c r="M989" s="100"/>
      <c r="N989" s="100"/>
      <c r="O989" s="100" t="n">
        <f aca="false">L989+I989</f>
        <v>207440</v>
      </c>
      <c r="P989" s="100" t="n">
        <f aca="false">M989+J989</f>
        <v>0</v>
      </c>
      <c r="Q989" s="100" t="n">
        <f aca="false">N989+K989</f>
        <v>207440</v>
      </c>
    </row>
    <row r="990" customFormat="false" ht="12.75" hidden="false" customHeight="false" outlineLevel="0" collapsed="false">
      <c r="B990" s="127" t="n">
        <f aca="false">B989+1</f>
        <v>455</v>
      </c>
      <c r="C990" s="23"/>
      <c r="D990" s="23"/>
      <c r="E990" s="23"/>
      <c r="F990" s="116" t="s">
        <v>259</v>
      </c>
      <c r="G990" s="117" t="n">
        <v>610</v>
      </c>
      <c r="H990" s="23" t="s">
        <v>253</v>
      </c>
      <c r="I990" s="24" t="n">
        <v>142150</v>
      </c>
      <c r="J990" s="24"/>
      <c r="K990" s="24" t="n">
        <f aca="false">I990+J990</f>
        <v>142150</v>
      </c>
      <c r="L990" s="24"/>
      <c r="M990" s="24"/>
      <c r="N990" s="24"/>
      <c r="O990" s="24" t="n">
        <f aca="false">L990+I990</f>
        <v>142150</v>
      </c>
      <c r="P990" s="24" t="n">
        <f aca="false">M990+J990</f>
        <v>0</v>
      </c>
      <c r="Q990" s="24" t="n">
        <f aca="false">N990+K990</f>
        <v>142150</v>
      </c>
    </row>
    <row r="991" customFormat="false" ht="12.75" hidden="false" customHeight="false" outlineLevel="0" collapsed="false">
      <c r="B991" s="127" t="n">
        <f aca="false">B990+1</f>
        <v>456</v>
      </c>
      <c r="C991" s="23"/>
      <c r="D991" s="23"/>
      <c r="E991" s="23"/>
      <c r="F991" s="116" t="s">
        <v>259</v>
      </c>
      <c r="G991" s="117" t="n">
        <v>620</v>
      </c>
      <c r="H991" s="23" t="s">
        <v>196</v>
      </c>
      <c r="I991" s="24" t="n">
        <v>49690</v>
      </c>
      <c r="J991" s="24"/>
      <c r="K991" s="24" t="n">
        <f aca="false">I991+J991</f>
        <v>49690</v>
      </c>
      <c r="L991" s="24"/>
      <c r="M991" s="24"/>
      <c r="N991" s="24"/>
      <c r="O991" s="24" t="n">
        <f aca="false">L991+I991</f>
        <v>49690</v>
      </c>
      <c r="P991" s="24" t="n">
        <f aca="false">M991+J991</f>
        <v>0</v>
      </c>
      <c r="Q991" s="24" t="n">
        <f aca="false">N991+K991</f>
        <v>49690</v>
      </c>
    </row>
    <row r="992" customFormat="false" ht="12.75" hidden="false" customHeight="false" outlineLevel="0" collapsed="false">
      <c r="B992" s="127" t="n">
        <f aca="false">B991+1</f>
        <v>457</v>
      </c>
      <c r="C992" s="23"/>
      <c r="D992" s="23"/>
      <c r="E992" s="23"/>
      <c r="F992" s="116" t="s">
        <v>259</v>
      </c>
      <c r="G992" s="117" t="n">
        <v>630</v>
      </c>
      <c r="H992" s="23" t="s">
        <v>184</v>
      </c>
      <c r="I992" s="24" t="n">
        <f aca="false">SUM(I993:I995)</f>
        <v>14800</v>
      </c>
      <c r="J992" s="24" t="n">
        <f aca="false">SUM(J993:J995)</f>
        <v>0</v>
      </c>
      <c r="K992" s="24" t="n">
        <f aca="false">I992+J992</f>
        <v>14800</v>
      </c>
      <c r="L992" s="24"/>
      <c r="M992" s="24"/>
      <c r="N992" s="24"/>
      <c r="O992" s="24" t="n">
        <f aca="false">L992+I992</f>
        <v>14800</v>
      </c>
      <c r="P992" s="24" t="n">
        <f aca="false">M992+J992</f>
        <v>0</v>
      </c>
      <c r="Q992" s="24" t="n">
        <f aca="false">N992+K992</f>
        <v>14800</v>
      </c>
    </row>
    <row r="993" customFormat="false" ht="12.75" hidden="false" customHeight="false" outlineLevel="0" collapsed="false">
      <c r="B993" s="127" t="n">
        <f aca="false">B992+1</f>
        <v>458</v>
      </c>
      <c r="C993" s="26"/>
      <c r="D993" s="26"/>
      <c r="E993" s="26"/>
      <c r="F993" s="83" t="s">
        <v>259</v>
      </c>
      <c r="G993" s="84" t="n">
        <v>632</v>
      </c>
      <c r="H993" s="26" t="s">
        <v>197</v>
      </c>
      <c r="I993" s="27" t="n">
        <v>4820</v>
      </c>
      <c r="J993" s="27"/>
      <c r="K993" s="27" t="n">
        <f aca="false">I993+J993</f>
        <v>4820</v>
      </c>
      <c r="L993" s="27"/>
      <c r="M993" s="27"/>
      <c r="N993" s="27"/>
      <c r="O993" s="27" t="n">
        <f aca="false">L993+I993</f>
        <v>4820</v>
      </c>
      <c r="P993" s="27" t="n">
        <f aca="false">M993+J993</f>
        <v>0</v>
      </c>
      <c r="Q993" s="27" t="n">
        <f aca="false">N993+K993</f>
        <v>4820</v>
      </c>
    </row>
    <row r="994" customFormat="false" ht="12.75" hidden="false" customHeight="false" outlineLevel="0" collapsed="false">
      <c r="B994" s="127" t="n">
        <f aca="false">B993+1</f>
        <v>459</v>
      </c>
      <c r="C994" s="26"/>
      <c r="D994" s="26"/>
      <c r="E994" s="26"/>
      <c r="F994" s="83" t="s">
        <v>259</v>
      </c>
      <c r="G994" s="84" t="n">
        <v>633</v>
      </c>
      <c r="H994" s="26" t="s">
        <v>186</v>
      </c>
      <c r="I994" s="27" t="n">
        <v>6200</v>
      </c>
      <c r="J994" s="27"/>
      <c r="K994" s="27" t="n">
        <f aca="false">I994+J994</f>
        <v>6200</v>
      </c>
      <c r="L994" s="27"/>
      <c r="M994" s="27"/>
      <c r="N994" s="27"/>
      <c r="O994" s="27" t="n">
        <f aca="false">L994+I994</f>
        <v>6200</v>
      </c>
      <c r="P994" s="27" t="n">
        <f aca="false">M994+J994</f>
        <v>0</v>
      </c>
      <c r="Q994" s="27" t="n">
        <f aca="false">N994+K994</f>
        <v>6200</v>
      </c>
    </row>
    <row r="995" customFormat="false" ht="12.75" hidden="false" customHeight="false" outlineLevel="0" collapsed="false">
      <c r="B995" s="127" t="n">
        <f aca="false">B994+1</f>
        <v>460</v>
      </c>
      <c r="C995" s="26"/>
      <c r="D995" s="26"/>
      <c r="E995" s="26"/>
      <c r="F995" s="83" t="s">
        <v>259</v>
      </c>
      <c r="G995" s="84" t="n">
        <v>637</v>
      </c>
      <c r="H995" s="26" t="s">
        <v>189</v>
      </c>
      <c r="I995" s="27" t="n">
        <v>3780</v>
      </c>
      <c r="J995" s="27"/>
      <c r="K995" s="27" t="n">
        <f aca="false">I995+J995</f>
        <v>3780</v>
      </c>
      <c r="L995" s="27"/>
      <c r="M995" s="27"/>
      <c r="N995" s="27"/>
      <c r="O995" s="27" t="n">
        <f aca="false">L995+I995</f>
        <v>3780</v>
      </c>
      <c r="P995" s="27" t="n">
        <f aca="false">M995+J995</f>
        <v>0</v>
      </c>
      <c r="Q995" s="27" t="n">
        <f aca="false">N995+K995</f>
        <v>3780</v>
      </c>
    </row>
    <row r="996" customFormat="false" ht="12.75" hidden="false" customHeight="false" outlineLevel="0" collapsed="false">
      <c r="B996" s="127" t="n">
        <f aca="false">B995+1</f>
        <v>461</v>
      </c>
      <c r="C996" s="23"/>
      <c r="D996" s="23"/>
      <c r="E996" s="23"/>
      <c r="F996" s="116" t="s">
        <v>259</v>
      </c>
      <c r="G996" s="117" t="n">
        <v>640</v>
      </c>
      <c r="H996" s="23" t="s">
        <v>190</v>
      </c>
      <c r="I996" s="24" t="n">
        <v>800</v>
      </c>
      <c r="J996" s="24"/>
      <c r="K996" s="24" t="n">
        <f aca="false">I996+J996</f>
        <v>800</v>
      </c>
      <c r="L996" s="24"/>
      <c r="M996" s="24"/>
      <c r="N996" s="24"/>
      <c r="O996" s="24" t="n">
        <f aca="false">L996+I996</f>
        <v>800</v>
      </c>
      <c r="P996" s="24" t="n">
        <f aca="false">M996+J996</f>
        <v>0</v>
      </c>
      <c r="Q996" s="24" t="n">
        <f aca="false">N996+K996</f>
        <v>800</v>
      </c>
    </row>
    <row r="997" customFormat="false" ht="15" hidden="false" customHeight="false" outlineLevel="0" collapsed="false">
      <c r="B997" s="127" t="n">
        <f aca="false">B996+1</f>
        <v>462</v>
      </c>
      <c r="C997" s="97"/>
      <c r="D997" s="97"/>
      <c r="E997" s="97" t="n">
        <v>12</v>
      </c>
      <c r="F997" s="98"/>
      <c r="G997" s="99"/>
      <c r="H997" s="97" t="s">
        <v>112</v>
      </c>
      <c r="I997" s="100" t="n">
        <f aca="false">I998+I999+I1000+I1005</f>
        <v>235620</v>
      </c>
      <c r="J997" s="100" t="n">
        <f aca="false">J998+J999+J1000+J1005</f>
        <v>0</v>
      </c>
      <c r="K997" s="100" t="n">
        <f aca="false">I997+J997</f>
        <v>235620</v>
      </c>
      <c r="L997" s="100"/>
      <c r="M997" s="100"/>
      <c r="N997" s="100"/>
      <c r="O997" s="100" t="n">
        <f aca="false">L997+I997</f>
        <v>235620</v>
      </c>
      <c r="P997" s="100" t="n">
        <f aca="false">M997+J997</f>
        <v>0</v>
      </c>
      <c r="Q997" s="100" t="n">
        <f aca="false">N997+K997</f>
        <v>235620</v>
      </c>
    </row>
    <row r="998" customFormat="false" ht="12.75" hidden="false" customHeight="false" outlineLevel="0" collapsed="false">
      <c r="B998" s="127" t="n">
        <f aca="false">B997+1</f>
        <v>463</v>
      </c>
      <c r="C998" s="23"/>
      <c r="D998" s="23"/>
      <c r="E998" s="23"/>
      <c r="F998" s="116" t="s">
        <v>259</v>
      </c>
      <c r="G998" s="117" t="n">
        <v>610</v>
      </c>
      <c r="H998" s="23" t="s">
        <v>253</v>
      </c>
      <c r="I998" s="24" t="n">
        <v>156760</v>
      </c>
      <c r="J998" s="24"/>
      <c r="K998" s="24" t="n">
        <f aca="false">I998+J998</f>
        <v>156760</v>
      </c>
      <c r="L998" s="24"/>
      <c r="M998" s="24"/>
      <c r="N998" s="24"/>
      <c r="O998" s="24" t="n">
        <f aca="false">L998+I998</f>
        <v>156760</v>
      </c>
      <c r="P998" s="24" t="n">
        <f aca="false">M998+J998</f>
        <v>0</v>
      </c>
      <c r="Q998" s="24" t="n">
        <f aca="false">N998+K998</f>
        <v>156760</v>
      </c>
    </row>
    <row r="999" customFormat="false" ht="12.75" hidden="false" customHeight="false" outlineLevel="0" collapsed="false">
      <c r="B999" s="127" t="n">
        <f aca="false">B998+1</f>
        <v>464</v>
      </c>
      <c r="C999" s="23"/>
      <c r="D999" s="23"/>
      <c r="E999" s="23"/>
      <c r="F999" s="116" t="s">
        <v>259</v>
      </c>
      <c r="G999" s="117" t="n">
        <v>620</v>
      </c>
      <c r="H999" s="23" t="s">
        <v>196</v>
      </c>
      <c r="I999" s="24" t="n">
        <v>56260</v>
      </c>
      <c r="J999" s="24"/>
      <c r="K999" s="24" t="n">
        <f aca="false">I999+J999</f>
        <v>56260</v>
      </c>
      <c r="L999" s="24"/>
      <c r="M999" s="24"/>
      <c r="N999" s="24"/>
      <c r="O999" s="24" t="n">
        <f aca="false">L999+I999</f>
        <v>56260</v>
      </c>
      <c r="P999" s="24" t="n">
        <f aca="false">M999+J999</f>
        <v>0</v>
      </c>
      <c r="Q999" s="24" t="n">
        <f aca="false">N999+K999</f>
        <v>56260</v>
      </c>
    </row>
    <row r="1000" customFormat="false" ht="12.75" hidden="false" customHeight="false" outlineLevel="0" collapsed="false">
      <c r="B1000" s="127" t="n">
        <f aca="false">B999+1</f>
        <v>465</v>
      </c>
      <c r="C1000" s="23"/>
      <c r="D1000" s="23"/>
      <c r="E1000" s="23"/>
      <c r="F1000" s="116" t="s">
        <v>259</v>
      </c>
      <c r="G1000" s="117" t="n">
        <v>630</v>
      </c>
      <c r="H1000" s="23" t="s">
        <v>184</v>
      </c>
      <c r="I1000" s="24" t="n">
        <f aca="false">SUM(I1001:I1004)</f>
        <v>19000</v>
      </c>
      <c r="J1000" s="24" t="n">
        <f aca="false">SUM(J1001:J1004)</f>
        <v>0</v>
      </c>
      <c r="K1000" s="24" t="n">
        <f aca="false">I1000+J1000</f>
        <v>19000</v>
      </c>
      <c r="L1000" s="24"/>
      <c r="M1000" s="24"/>
      <c r="N1000" s="24"/>
      <c r="O1000" s="24" t="n">
        <f aca="false">L1000+I1000</f>
        <v>19000</v>
      </c>
      <c r="P1000" s="24" t="n">
        <f aca="false">M1000+J1000</f>
        <v>0</v>
      </c>
      <c r="Q1000" s="24" t="n">
        <f aca="false">N1000+K1000</f>
        <v>19000</v>
      </c>
    </row>
    <row r="1001" customFormat="false" ht="12.75" hidden="false" customHeight="false" outlineLevel="0" collapsed="false">
      <c r="B1001" s="127" t="n">
        <f aca="false">B1000+1</f>
        <v>466</v>
      </c>
      <c r="C1001" s="26"/>
      <c r="D1001" s="26"/>
      <c r="E1001" s="26"/>
      <c r="F1001" s="83" t="s">
        <v>259</v>
      </c>
      <c r="G1001" s="84" t="n">
        <v>631</v>
      </c>
      <c r="H1001" s="26" t="s">
        <v>185</v>
      </c>
      <c r="I1001" s="27" t="n">
        <v>50</v>
      </c>
      <c r="J1001" s="27"/>
      <c r="K1001" s="27" t="n">
        <f aca="false">I1001+J1001</f>
        <v>50</v>
      </c>
      <c r="L1001" s="27"/>
      <c r="M1001" s="27"/>
      <c r="N1001" s="27"/>
      <c r="O1001" s="27" t="n">
        <f aca="false">L1001+I1001</f>
        <v>50</v>
      </c>
      <c r="P1001" s="27" t="n">
        <f aca="false">M1001+J1001</f>
        <v>0</v>
      </c>
      <c r="Q1001" s="27" t="n">
        <f aca="false">N1001+K1001</f>
        <v>50</v>
      </c>
    </row>
    <row r="1002" customFormat="false" ht="12.75" hidden="false" customHeight="false" outlineLevel="0" collapsed="false">
      <c r="B1002" s="127" t="n">
        <f aca="false">B1001+1</f>
        <v>467</v>
      </c>
      <c r="C1002" s="26"/>
      <c r="D1002" s="26"/>
      <c r="E1002" s="26"/>
      <c r="F1002" s="83" t="s">
        <v>259</v>
      </c>
      <c r="G1002" s="84" t="n">
        <v>632</v>
      </c>
      <c r="H1002" s="26" t="s">
        <v>197</v>
      </c>
      <c r="I1002" s="27" t="n">
        <v>7400</v>
      </c>
      <c r="J1002" s="27"/>
      <c r="K1002" s="27" t="n">
        <f aca="false">I1002+J1002</f>
        <v>7400</v>
      </c>
      <c r="L1002" s="27"/>
      <c r="M1002" s="27"/>
      <c r="N1002" s="27"/>
      <c r="O1002" s="27" t="n">
        <f aca="false">L1002+I1002</f>
        <v>7400</v>
      </c>
      <c r="P1002" s="27" t="n">
        <f aca="false">M1002+J1002</f>
        <v>0</v>
      </c>
      <c r="Q1002" s="27" t="n">
        <f aca="false">N1002+K1002</f>
        <v>7400</v>
      </c>
    </row>
    <row r="1003" customFormat="false" ht="12.75" hidden="false" customHeight="false" outlineLevel="0" collapsed="false">
      <c r="B1003" s="127" t="n">
        <f aca="false">B1002+1</f>
        <v>468</v>
      </c>
      <c r="C1003" s="26"/>
      <c r="D1003" s="26"/>
      <c r="E1003" s="26"/>
      <c r="F1003" s="83" t="s">
        <v>259</v>
      </c>
      <c r="G1003" s="84" t="n">
        <v>633</v>
      </c>
      <c r="H1003" s="26" t="s">
        <v>186</v>
      </c>
      <c r="I1003" s="27" t="n">
        <v>10050</v>
      </c>
      <c r="J1003" s="27"/>
      <c r="K1003" s="27" t="n">
        <f aca="false">I1003+J1003</f>
        <v>10050</v>
      </c>
      <c r="L1003" s="27"/>
      <c r="M1003" s="27"/>
      <c r="N1003" s="27"/>
      <c r="O1003" s="27" t="n">
        <f aca="false">L1003+I1003</f>
        <v>10050</v>
      </c>
      <c r="P1003" s="27" t="n">
        <f aca="false">M1003+J1003</f>
        <v>0</v>
      </c>
      <c r="Q1003" s="27" t="n">
        <f aca="false">N1003+K1003</f>
        <v>10050</v>
      </c>
    </row>
    <row r="1004" customFormat="false" ht="12.75" hidden="false" customHeight="false" outlineLevel="0" collapsed="false">
      <c r="B1004" s="127" t="n">
        <f aca="false">B1003+1</f>
        <v>469</v>
      </c>
      <c r="C1004" s="26"/>
      <c r="D1004" s="26"/>
      <c r="E1004" s="26"/>
      <c r="F1004" s="83" t="s">
        <v>259</v>
      </c>
      <c r="G1004" s="84" t="n">
        <v>637</v>
      </c>
      <c r="H1004" s="26" t="s">
        <v>189</v>
      </c>
      <c r="I1004" s="27" t="n">
        <v>1500</v>
      </c>
      <c r="J1004" s="27"/>
      <c r="K1004" s="27" t="n">
        <f aca="false">I1004+J1004</f>
        <v>1500</v>
      </c>
      <c r="L1004" s="27"/>
      <c r="M1004" s="27"/>
      <c r="N1004" s="27"/>
      <c r="O1004" s="27" t="n">
        <f aca="false">L1004+I1004</f>
        <v>1500</v>
      </c>
      <c r="P1004" s="27" t="n">
        <f aca="false">M1004+J1004</f>
        <v>0</v>
      </c>
      <c r="Q1004" s="27" t="n">
        <f aca="false">N1004+K1004</f>
        <v>1500</v>
      </c>
    </row>
    <row r="1005" customFormat="false" ht="12.75" hidden="false" customHeight="false" outlineLevel="0" collapsed="false">
      <c r="B1005" s="127" t="n">
        <f aca="false">B1004+1</f>
        <v>470</v>
      </c>
      <c r="C1005" s="23"/>
      <c r="D1005" s="23"/>
      <c r="E1005" s="23"/>
      <c r="F1005" s="116" t="s">
        <v>259</v>
      </c>
      <c r="G1005" s="117" t="n">
        <v>640</v>
      </c>
      <c r="H1005" s="23" t="s">
        <v>190</v>
      </c>
      <c r="I1005" s="24" t="n">
        <v>3600</v>
      </c>
      <c r="J1005" s="24"/>
      <c r="K1005" s="24" t="n">
        <f aca="false">I1005+J1005</f>
        <v>3600</v>
      </c>
      <c r="L1005" s="24"/>
      <c r="M1005" s="24"/>
      <c r="N1005" s="24"/>
      <c r="O1005" s="24" t="n">
        <f aca="false">L1005+I1005</f>
        <v>3600</v>
      </c>
      <c r="P1005" s="24" t="n">
        <f aca="false">M1005+J1005</f>
        <v>0</v>
      </c>
      <c r="Q1005" s="24" t="n">
        <f aca="false">N1005+K1005</f>
        <v>3600</v>
      </c>
    </row>
    <row r="1006" customFormat="false" ht="15" hidden="false" customHeight="false" outlineLevel="0" collapsed="false">
      <c r="B1006" s="127" t="n">
        <f aca="false">B1005+1</f>
        <v>471</v>
      </c>
      <c r="C1006" s="97"/>
      <c r="D1006" s="97"/>
      <c r="E1006" s="97" t="n">
        <v>13</v>
      </c>
      <c r="F1006" s="98"/>
      <c r="G1006" s="99"/>
      <c r="H1006" s="97" t="s">
        <v>113</v>
      </c>
      <c r="I1006" s="100" t="n">
        <f aca="false">I1007+I1008+I1009+I1014</f>
        <v>63700</v>
      </c>
      <c r="J1006" s="100" t="n">
        <f aca="false">J1007+J1008+J1009+J1014</f>
        <v>0</v>
      </c>
      <c r="K1006" s="100" t="n">
        <f aca="false">I1006+J1006</f>
        <v>63700</v>
      </c>
      <c r="L1006" s="100"/>
      <c r="M1006" s="100"/>
      <c r="N1006" s="100"/>
      <c r="O1006" s="100" t="n">
        <f aca="false">L1006+I1006</f>
        <v>63700</v>
      </c>
      <c r="P1006" s="100" t="n">
        <f aca="false">M1006+J1006</f>
        <v>0</v>
      </c>
      <c r="Q1006" s="100" t="n">
        <f aca="false">N1006+K1006</f>
        <v>63700</v>
      </c>
    </row>
    <row r="1007" customFormat="false" ht="12.75" hidden="false" customHeight="false" outlineLevel="0" collapsed="false">
      <c r="B1007" s="127" t="n">
        <f aca="false">B1006+1</f>
        <v>472</v>
      </c>
      <c r="C1007" s="23"/>
      <c r="D1007" s="23"/>
      <c r="E1007" s="23"/>
      <c r="F1007" s="116" t="s">
        <v>259</v>
      </c>
      <c r="G1007" s="117" t="n">
        <v>610</v>
      </c>
      <c r="H1007" s="23" t="s">
        <v>253</v>
      </c>
      <c r="I1007" s="24" t="n">
        <v>39655</v>
      </c>
      <c r="J1007" s="24"/>
      <c r="K1007" s="24" t="n">
        <f aca="false">I1007+J1007</f>
        <v>39655</v>
      </c>
      <c r="L1007" s="24"/>
      <c r="M1007" s="24"/>
      <c r="N1007" s="24"/>
      <c r="O1007" s="24" t="n">
        <f aca="false">L1007+I1007</f>
        <v>39655</v>
      </c>
      <c r="P1007" s="24" t="n">
        <f aca="false">M1007+J1007</f>
        <v>0</v>
      </c>
      <c r="Q1007" s="24" t="n">
        <f aca="false">N1007+K1007</f>
        <v>39655</v>
      </c>
    </row>
    <row r="1008" customFormat="false" ht="12.75" hidden="false" customHeight="false" outlineLevel="0" collapsed="false">
      <c r="B1008" s="127" t="n">
        <f aca="false">B1007+1</f>
        <v>473</v>
      </c>
      <c r="C1008" s="23"/>
      <c r="D1008" s="23"/>
      <c r="E1008" s="23"/>
      <c r="F1008" s="116" t="s">
        <v>259</v>
      </c>
      <c r="G1008" s="117" t="n">
        <v>620</v>
      </c>
      <c r="H1008" s="23" t="s">
        <v>196</v>
      </c>
      <c r="I1008" s="24" t="n">
        <v>13845</v>
      </c>
      <c r="J1008" s="24"/>
      <c r="K1008" s="24" t="n">
        <f aca="false">I1008+J1008</f>
        <v>13845</v>
      </c>
      <c r="L1008" s="24"/>
      <c r="M1008" s="24"/>
      <c r="N1008" s="24"/>
      <c r="O1008" s="24" t="n">
        <f aca="false">L1008+I1008</f>
        <v>13845</v>
      </c>
      <c r="P1008" s="24" t="n">
        <f aca="false">M1008+J1008</f>
        <v>0</v>
      </c>
      <c r="Q1008" s="24" t="n">
        <f aca="false">N1008+K1008</f>
        <v>13845</v>
      </c>
    </row>
    <row r="1009" customFormat="false" ht="12.75" hidden="false" customHeight="false" outlineLevel="0" collapsed="false">
      <c r="B1009" s="127" t="n">
        <f aca="false">B1008+1</f>
        <v>474</v>
      </c>
      <c r="C1009" s="23"/>
      <c r="D1009" s="23"/>
      <c r="E1009" s="23"/>
      <c r="F1009" s="116" t="s">
        <v>259</v>
      </c>
      <c r="G1009" s="117" t="n">
        <v>630</v>
      </c>
      <c r="H1009" s="23" t="s">
        <v>184</v>
      </c>
      <c r="I1009" s="24" t="n">
        <f aca="false">SUM(I1010:I1013)</f>
        <v>10100</v>
      </c>
      <c r="J1009" s="24" t="n">
        <f aca="false">SUM(J1010:J1013)</f>
        <v>0</v>
      </c>
      <c r="K1009" s="24" t="n">
        <f aca="false">I1009+J1009</f>
        <v>10100</v>
      </c>
      <c r="L1009" s="24"/>
      <c r="M1009" s="24"/>
      <c r="N1009" s="24"/>
      <c r="O1009" s="24" t="n">
        <f aca="false">L1009+I1009</f>
        <v>10100</v>
      </c>
      <c r="P1009" s="24" t="n">
        <f aca="false">M1009+J1009</f>
        <v>0</v>
      </c>
      <c r="Q1009" s="24" t="n">
        <f aca="false">N1009+K1009</f>
        <v>10100</v>
      </c>
    </row>
    <row r="1010" customFormat="false" ht="12.75" hidden="false" customHeight="false" outlineLevel="0" collapsed="false">
      <c r="B1010" s="127" t="n">
        <f aca="false">B1009+1</f>
        <v>475</v>
      </c>
      <c r="C1010" s="26"/>
      <c r="D1010" s="26"/>
      <c r="E1010" s="26"/>
      <c r="F1010" s="83" t="s">
        <v>259</v>
      </c>
      <c r="G1010" s="84" t="n">
        <v>632</v>
      </c>
      <c r="H1010" s="26" t="s">
        <v>197</v>
      </c>
      <c r="I1010" s="27" t="n">
        <v>4700</v>
      </c>
      <c r="J1010" s="27"/>
      <c r="K1010" s="27" t="n">
        <f aca="false">I1010+J1010</f>
        <v>4700</v>
      </c>
      <c r="L1010" s="27"/>
      <c r="M1010" s="27"/>
      <c r="N1010" s="27"/>
      <c r="O1010" s="27" t="n">
        <f aca="false">L1010+I1010</f>
        <v>4700</v>
      </c>
      <c r="P1010" s="27" t="n">
        <f aca="false">M1010+J1010</f>
        <v>0</v>
      </c>
      <c r="Q1010" s="27" t="n">
        <f aca="false">N1010+K1010</f>
        <v>4700</v>
      </c>
    </row>
    <row r="1011" customFormat="false" ht="12.75" hidden="false" customHeight="false" outlineLevel="0" collapsed="false">
      <c r="B1011" s="127" t="n">
        <f aca="false">B1010+1</f>
        <v>476</v>
      </c>
      <c r="C1011" s="26"/>
      <c r="D1011" s="26"/>
      <c r="E1011" s="26"/>
      <c r="F1011" s="83" t="s">
        <v>259</v>
      </c>
      <c r="G1011" s="84" t="n">
        <v>633</v>
      </c>
      <c r="H1011" s="26" t="s">
        <v>186</v>
      </c>
      <c r="I1011" s="27" t="n">
        <v>400</v>
      </c>
      <c r="J1011" s="27"/>
      <c r="K1011" s="27" t="n">
        <f aca="false">I1011+J1011</f>
        <v>400</v>
      </c>
      <c r="L1011" s="27"/>
      <c r="M1011" s="27"/>
      <c r="N1011" s="27"/>
      <c r="O1011" s="27" t="n">
        <f aca="false">L1011+I1011</f>
        <v>400</v>
      </c>
      <c r="P1011" s="27" t="n">
        <f aca="false">M1011+J1011</f>
        <v>0</v>
      </c>
      <c r="Q1011" s="27" t="n">
        <f aca="false">N1011+K1011</f>
        <v>400</v>
      </c>
    </row>
    <row r="1012" customFormat="false" ht="12.75" hidden="false" customHeight="false" outlineLevel="0" collapsed="false">
      <c r="B1012" s="127" t="n">
        <f aca="false">B1011+1</f>
        <v>477</v>
      </c>
      <c r="C1012" s="26"/>
      <c r="D1012" s="26"/>
      <c r="E1012" s="26"/>
      <c r="F1012" s="83" t="s">
        <v>259</v>
      </c>
      <c r="G1012" s="84" t="n">
        <v>635</v>
      </c>
      <c r="H1012" s="26" t="s">
        <v>203</v>
      </c>
      <c r="I1012" s="27" t="n">
        <v>4000</v>
      </c>
      <c r="J1012" s="27"/>
      <c r="K1012" s="27" t="n">
        <f aca="false">I1012+J1012</f>
        <v>4000</v>
      </c>
      <c r="L1012" s="27"/>
      <c r="M1012" s="27"/>
      <c r="N1012" s="27"/>
      <c r="O1012" s="27" t="n">
        <f aca="false">L1012+I1012</f>
        <v>4000</v>
      </c>
      <c r="P1012" s="27" t="n">
        <f aca="false">M1012+J1012</f>
        <v>0</v>
      </c>
      <c r="Q1012" s="27" t="n">
        <f aca="false">N1012+K1012</f>
        <v>4000</v>
      </c>
    </row>
    <row r="1013" customFormat="false" ht="12.75" hidden="false" customHeight="false" outlineLevel="0" collapsed="false">
      <c r="B1013" s="127" t="n">
        <f aca="false">B1012+1</f>
        <v>478</v>
      </c>
      <c r="C1013" s="26"/>
      <c r="D1013" s="26"/>
      <c r="E1013" s="26"/>
      <c r="F1013" s="83" t="s">
        <v>259</v>
      </c>
      <c r="G1013" s="84" t="n">
        <v>637</v>
      </c>
      <c r="H1013" s="26" t="s">
        <v>189</v>
      </c>
      <c r="I1013" s="27" t="n">
        <v>1000</v>
      </c>
      <c r="J1013" s="27"/>
      <c r="K1013" s="27" t="n">
        <f aca="false">I1013+J1013</f>
        <v>1000</v>
      </c>
      <c r="L1013" s="27"/>
      <c r="M1013" s="27"/>
      <c r="N1013" s="27"/>
      <c r="O1013" s="27" t="n">
        <f aca="false">L1013+I1013</f>
        <v>1000</v>
      </c>
      <c r="P1013" s="27" t="n">
        <f aca="false">M1013+J1013</f>
        <v>0</v>
      </c>
      <c r="Q1013" s="27" t="n">
        <f aca="false">N1013+K1013</f>
        <v>1000</v>
      </c>
    </row>
    <row r="1014" customFormat="false" ht="12.75" hidden="false" customHeight="false" outlineLevel="0" collapsed="false">
      <c r="B1014" s="127" t="n">
        <f aca="false">B1013+1</f>
        <v>479</v>
      </c>
      <c r="C1014" s="23"/>
      <c r="D1014" s="23"/>
      <c r="E1014" s="23"/>
      <c r="F1014" s="116" t="s">
        <v>259</v>
      </c>
      <c r="G1014" s="117" t="n">
        <v>640</v>
      </c>
      <c r="H1014" s="23" t="s">
        <v>190</v>
      </c>
      <c r="I1014" s="24" t="n">
        <v>100</v>
      </c>
      <c r="J1014" s="24"/>
      <c r="K1014" s="24" t="n">
        <f aca="false">I1014+J1014</f>
        <v>100</v>
      </c>
      <c r="L1014" s="24"/>
      <c r="M1014" s="24"/>
      <c r="N1014" s="24"/>
      <c r="O1014" s="24" t="n">
        <f aca="false">L1014+I1014</f>
        <v>100</v>
      </c>
      <c r="P1014" s="24" t="n">
        <f aca="false">M1014+J1014</f>
        <v>0</v>
      </c>
      <c r="Q1014" s="24" t="n">
        <f aca="false">N1014+K1014</f>
        <v>100</v>
      </c>
    </row>
    <row r="1015" customFormat="false" ht="15" hidden="false" customHeight="false" outlineLevel="0" collapsed="false">
      <c r="B1015" s="127" t="n">
        <f aca="false">B1014+1</f>
        <v>480</v>
      </c>
      <c r="C1015" s="97"/>
      <c r="D1015" s="97"/>
      <c r="E1015" s="97" t="n">
        <v>14</v>
      </c>
      <c r="F1015" s="98"/>
      <c r="G1015" s="99"/>
      <c r="H1015" s="97" t="s">
        <v>114</v>
      </c>
      <c r="I1015" s="100" t="n">
        <f aca="false">I1016+I1017+I1018+I1026</f>
        <v>1191580</v>
      </c>
      <c r="J1015" s="100" t="n">
        <f aca="false">J1016+J1017+J1018+J1026</f>
        <v>0</v>
      </c>
      <c r="K1015" s="100" t="n">
        <f aca="false">I1015+J1015</f>
        <v>1191580</v>
      </c>
      <c r="L1015" s="100"/>
      <c r="M1015" s="100"/>
      <c r="N1015" s="100"/>
      <c r="O1015" s="100" t="n">
        <f aca="false">L1015+I1015</f>
        <v>1191580</v>
      </c>
      <c r="P1015" s="100" t="n">
        <f aca="false">M1015+J1015</f>
        <v>0</v>
      </c>
      <c r="Q1015" s="100" t="n">
        <f aca="false">N1015+K1015</f>
        <v>1191580</v>
      </c>
    </row>
    <row r="1016" customFormat="false" ht="12.75" hidden="false" customHeight="false" outlineLevel="0" collapsed="false">
      <c r="B1016" s="127" t="n">
        <f aca="false">B1015+1</f>
        <v>481</v>
      </c>
      <c r="C1016" s="23"/>
      <c r="D1016" s="23"/>
      <c r="E1016" s="23"/>
      <c r="F1016" s="116" t="s">
        <v>259</v>
      </c>
      <c r="G1016" s="117" t="n">
        <v>610</v>
      </c>
      <c r="H1016" s="23" t="s">
        <v>253</v>
      </c>
      <c r="I1016" s="24" t="n">
        <f aca="false">799000+50</f>
        <v>799050</v>
      </c>
      <c r="J1016" s="24"/>
      <c r="K1016" s="24" t="n">
        <f aca="false">I1016+J1016</f>
        <v>799050</v>
      </c>
      <c r="L1016" s="24"/>
      <c r="M1016" s="24"/>
      <c r="N1016" s="24"/>
      <c r="O1016" s="24" t="n">
        <f aca="false">L1016+I1016</f>
        <v>799050</v>
      </c>
      <c r="P1016" s="24" t="n">
        <f aca="false">M1016+J1016</f>
        <v>0</v>
      </c>
      <c r="Q1016" s="24" t="n">
        <f aca="false">N1016+K1016</f>
        <v>799050</v>
      </c>
    </row>
    <row r="1017" customFormat="false" ht="12.75" hidden="false" customHeight="false" outlineLevel="0" collapsed="false">
      <c r="B1017" s="127" t="n">
        <f aca="false">B1016+1</f>
        <v>482</v>
      </c>
      <c r="C1017" s="23"/>
      <c r="D1017" s="23"/>
      <c r="E1017" s="23"/>
      <c r="F1017" s="116" t="s">
        <v>259</v>
      </c>
      <c r="G1017" s="117" t="n">
        <v>620</v>
      </c>
      <c r="H1017" s="23" t="s">
        <v>196</v>
      </c>
      <c r="I1017" s="24" t="n">
        <f aca="false">272770+10</f>
        <v>272780</v>
      </c>
      <c r="J1017" s="24" t="n">
        <v>-3120</v>
      </c>
      <c r="K1017" s="24" t="n">
        <f aca="false">I1017+J1017</f>
        <v>269660</v>
      </c>
      <c r="L1017" s="24"/>
      <c r="M1017" s="24"/>
      <c r="N1017" s="24"/>
      <c r="O1017" s="24" t="n">
        <f aca="false">L1017+I1017</f>
        <v>272780</v>
      </c>
      <c r="P1017" s="24" t="n">
        <f aca="false">M1017+J1017</f>
        <v>-3120</v>
      </c>
      <c r="Q1017" s="24" t="n">
        <f aca="false">N1017+K1017</f>
        <v>269660</v>
      </c>
    </row>
    <row r="1018" customFormat="false" ht="12.75" hidden="false" customHeight="false" outlineLevel="0" collapsed="false">
      <c r="B1018" s="127" t="n">
        <f aca="false">B1017+1</f>
        <v>483</v>
      </c>
      <c r="C1018" s="23"/>
      <c r="D1018" s="23"/>
      <c r="E1018" s="23"/>
      <c r="F1018" s="116" t="s">
        <v>259</v>
      </c>
      <c r="G1018" s="117" t="n">
        <v>630</v>
      </c>
      <c r="H1018" s="23" t="s">
        <v>184</v>
      </c>
      <c r="I1018" s="24" t="n">
        <f aca="false">SUM(I1019:I1025)</f>
        <v>114250</v>
      </c>
      <c r="J1018" s="24" t="n">
        <f aca="false">SUM(J1019:J1025)</f>
        <v>0</v>
      </c>
      <c r="K1018" s="24" t="n">
        <f aca="false">I1018+J1018</f>
        <v>114250</v>
      </c>
      <c r="L1018" s="24"/>
      <c r="M1018" s="24"/>
      <c r="N1018" s="24"/>
      <c r="O1018" s="24" t="n">
        <f aca="false">L1018+I1018</f>
        <v>114250</v>
      </c>
      <c r="P1018" s="24" t="n">
        <f aca="false">M1018+J1018</f>
        <v>0</v>
      </c>
      <c r="Q1018" s="24" t="n">
        <f aca="false">N1018+K1018</f>
        <v>114250</v>
      </c>
    </row>
    <row r="1019" customFormat="false" ht="12.75" hidden="false" customHeight="false" outlineLevel="0" collapsed="false">
      <c r="B1019" s="127" t="n">
        <f aca="false">B1018+1</f>
        <v>484</v>
      </c>
      <c r="C1019" s="26"/>
      <c r="D1019" s="26"/>
      <c r="E1019" s="26"/>
      <c r="F1019" s="83" t="s">
        <v>259</v>
      </c>
      <c r="G1019" s="84" t="n">
        <v>631</v>
      </c>
      <c r="H1019" s="26" t="s">
        <v>185</v>
      </c>
      <c r="I1019" s="27" t="n">
        <v>500</v>
      </c>
      <c r="J1019" s="27"/>
      <c r="K1019" s="27" t="n">
        <f aca="false">I1019+J1019</f>
        <v>500</v>
      </c>
      <c r="L1019" s="27"/>
      <c r="M1019" s="27"/>
      <c r="N1019" s="27"/>
      <c r="O1019" s="27" t="n">
        <f aca="false">L1019+I1019</f>
        <v>500</v>
      </c>
      <c r="P1019" s="27" t="n">
        <f aca="false">M1019+J1019</f>
        <v>0</v>
      </c>
      <c r="Q1019" s="27" t="n">
        <f aca="false">N1019+K1019</f>
        <v>500</v>
      </c>
    </row>
    <row r="1020" customFormat="false" ht="12.75" hidden="false" customHeight="false" outlineLevel="0" collapsed="false">
      <c r="B1020" s="127" t="n">
        <f aca="false">B1019+1</f>
        <v>485</v>
      </c>
      <c r="C1020" s="26"/>
      <c r="D1020" s="26"/>
      <c r="E1020" s="26"/>
      <c r="F1020" s="83" t="s">
        <v>259</v>
      </c>
      <c r="G1020" s="84" t="n">
        <v>632</v>
      </c>
      <c r="H1020" s="26" t="s">
        <v>197</v>
      </c>
      <c r="I1020" s="27" t="n">
        <v>27200</v>
      </c>
      <c r="J1020" s="27"/>
      <c r="K1020" s="27" t="n">
        <f aca="false">I1020+J1020</f>
        <v>27200</v>
      </c>
      <c r="L1020" s="27"/>
      <c r="M1020" s="27"/>
      <c r="N1020" s="27"/>
      <c r="O1020" s="27" t="n">
        <f aca="false">L1020+I1020</f>
        <v>27200</v>
      </c>
      <c r="P1020" s="27" t="n">
        <f aca="false">M1020+J1020</f>
        <v>0</v>
      </c>
      <c r="Q1020" s="27" t="n">
        <f aca="false">N1020+K1020</f>
        <v>27200</v>
      </c>
    </row>
    <row r="1021" customFormat="false" ht="12.75" hidden="false" customHeight="false" outlineLevel="0" collapsed="false">
      <c r="B1021" s="127" t="n">
        <f aca="false">B1020+1</f>
        <v>486</v>
      </c>
      <c r="C1021" s="26"/>
      <c r="D1021" s="26"/>
      <c r="E1021" s="26"/>
      <c r="F1021" s="83" t="s">
        <v>259</v>
      </c>
      <c r="G1021" s="84" t="n">
        <v>633</v>
      </c>
      <c r="H1021" s="26" t="s">
        <v>186</v>
      </c>
      <c r="I1021" s="27" t="n">
        <f aca="false">16500-9200</f>
        <v>7300</v>
      </c>
      <c r="J1021" s="27"/>
      <c r="K1021" s="27" t="n">
        <f aca="false">I1021+J1021</f>
        <v>7300</v>
      </c>
      <c r="L1021" s="27"/>
      <c r="M1021" s="27"/>
      <c r="N1021" s="27"/>
      <c r="O1021" s="27" t="n">
        <f aca="false">L1021+I1021</f>
        <v>7300</v>
      </c>
      <c r="P1021" s="27" t="n">
        <f aca="false">M1021+J1021</f>
        <v>0</v>
      </c>
      <c r="Q1021" s="27" t="n">
        <f aca="false">N1021+K1021</f>
        <v>7300</v>
      </c>
    </row>
    <row r="1022" customFormat="false" ht="12.75" hidden="false" customHeight="false" outlineLevel="0" collapsed="false">
      <c r="B1022" s="127" t="n">
        <f aca="false">B1021+1</f>
        <v>487</v>
      </c>
      <c r="C1022" s="26"/>
      <c r="D1022" s="26"/>
      <c r="E1022" s="26"/>
      <c r="F1022" s="83" t="s">
        <v>259</v>
      </c>
      <c r="G1022" s="84" t="n">
        <v>635</v>
      </c>
      <c r="H1022" s="26" t="s">
        <v>203</v>
      </c>
      <c r="I1022" s="27" t="n">
        <v>16300</v>
      </c>
      <c r="J1022" s="27"/>
      <c r="K1022" s="27" t="n">
        <f aca="false">I1022+J1022</f>
        <v>16300</v>
      </c>
      <c r="L1022" s="27"/>
      <c r="M1022" s="27"/>
      <c r="N1022" s="27"/>
      <c r="O1022" s="27" t="n">
        <f aca="false">L1022+I1022</f>
        <v>16300</v>
      </c>
      <c r="P1022" s="27" t="n">
        <f aca="false">M1022+J1022</f>
        <v>0</v>
      </c>
      <c r="Q1022" s="27" t="n">
        <f aca="false">N1022+K1022</f>
        <v>16300</v>
      </c>
    </row>
    <row r="1023" customFormat="false" ht="12.75" hidden="false" customHeight="false" outlineLevel="0" collapsed="false">
      <c r="B1023" s="127" t="n">
        <f aca="false">B1022+1</f>
        <v>488</v>
      </c>
      <c r="C1023" s="26"/>
      <c r="D1023" s="26"/>
      <c r="E1023" s="26"/>
      <c r="F1023" s="83" t="s">
        <v>259</v>
      </c>
      <c r="G1023" s="84" t="n">
        <v>636</v>
      </c>
      <c r="H1023" s="26" t="s">
        <v>188</v>
      </c>
      <c r="I1023" s="27" t="n">
        <v>100</v>
      </c>
      <c r="J1023" s="27"/>
      <c r="K1023" s="27" t="n">
        <f aca="false">I1023+J1023</f>
        <v>100</v>
      </c>
      <c r="L1023" s="27"/>
      <c r="M1023" s="27"/>
      <c r="N1023" s="27"/>
      <c r="O1023" s="27" t="n">
        <f aca="false">L1023+I1023</f>
        <v>100</v>
      </c>
      <c r="P1023" s="27" t="n">
        <f aca="false">M1023+J1023</f>
        <v>0</v>
      </c>
      <c r="Q1023" s="27" t="n">
        <f aca="false">N1023+K1023</f>
        <v>100</v>
      </c>
    </row>
    <row r="1024" customFormat="false" ht="12.75" hidden="false" customHeight="false" outlineLevel="0" collapsed="false">
      <c r="B1024" s="127" t="n">
        <f aca="false">B1023+1</f>
        <v>489</v>
      </c>
      <c r="C1024" s="26"/>
      <c r="D1024" s="26"/>
      <c r="E1024" s="26"/>
      <c r="F1024" s="83" t="s">
        <v>259</v>
      </c>
      <c r="G1024" s="84" t="n">
        <v>637</v>
      </c>
      <c r="H1024" s="26" t="s">
        <v>189</v>
      </c>
      <c r="I1024" s="27" t="n">
        <v>47850</v>
      </c>
      <c r="J1024" s="27"/>
      <c r="K1024" s="27" t="n">
        <f aca="false">I1024+J1024</f>
        <v>47850</v>
      </c>
      <c r="L1024" s="27"/>
      <c r="M1024" s="27"/>
      <c r="N1024" s="27"/>
      <c r="O1024" s="27" t="n">
        <f aca="false">L1024+I1024</f>
        <v>47850</v>
      </c>
      <c r="P1024" s="27" t="n">
        <f aca="false">M1024+J1024</f>
        <v>0</v>
      </c>
      <c r="Q1024" s="27" t="n">
        <f aca="false">N1024+K1024</f>
        <v>47850</v>
      </c>
    </row>
    <row r="1025" customFormat="false" ht="12.75" hidden="false" customHeight="false" outlineLevel="0" collapsed="false">
      <c r="B1025" s="127" t="n">
        <f aca="false">B1024+1</f>
        <v>490</v>
      </c>
      <c r="C1025" s="26"/>
      <c r="D1025" s="26"/>
      <c r="E1025" s="26"/>
      <c r="F1025" s="83" t="s">
        <v>259</v>
      </c>
      <c r="G1025" s="84" t="n">
        <v>637</v>
      </c>
      <c r="H1025" s="26" t="s">
        <v>269</v>
      </c>
      <c r="I1025" s="27" t="n">
        <v>15000</v>
      </c>
      <c r="J1025" s="27"/>
      <c r="K1025" s="27" t="n">
        <f aca="false">I1025+J1025</f>
        <v>15000</v>
      </c>
      <c r="L1025" s="27"/>
      <c r="M1025" s="27"/>
      <c r="N1025" s="27"/>
      <c r="O1025" s="27" t="n">
        <f aca="false">L1025+I1025</f>
        <v>15000</v>
      </c>
      <c r="P1025" s="27" t="n">
        <f aca="false">M1025+J1025</f>
        <v>0</v>
      </c>
      <c r="Q1025" s="27" t="n">
        <f aca="false">N1025+K1025</f>
        <v>15000</v>
      </c>
    </row>
    <row r="1026" customFormat="false" ht="12.75" hidden="false" customHeight="false" outlineLevel="0" collapsed="false">
      <c r="B1026" s="127" t="n">
        <f aca="false">B1025+1</f>
        <v>491</v>
      </c>
      <c r="C1026" s="23"/>
      <c r="D1026" s="23"/>
      <c r="E1026" s="23"/>
      <c r="F1026" s="116" t="s">
        <v>259</v>
      </c>
      <c r="G1026" s="117" t="n">
        <v>640</v>
      </c>
      <c r="H1026" s="23" t="s">
        <v>190</v>
      </c>
      <c r="I1026" s="24" t="n">
        <v>5500</v>
      </c>
      <c r="J1026" s="24" t="n">
        <v>3120</v>
      </c>
      <c r="K1026" s="24" t="n">
        <f aca="false">I1026+J1026</f>
        <v>8620</v>
      </c>
      <c r="L1026" s="24"/>
      <c r="M1026" s="24"/>
      <c r="N1026" s="24"/>
      <c r="O1026" s="24" t="n">
        <f aca="false">L1026+I1026</f>
        <v>5500</v>
      </c>
      <c r="P1026" s="24" t="n">
        <f aca="false">M1026+J1026</f>
        <v>3120</v>
      </c>
      <c r="Q1026" s="24" t="n">
        <f aca="false">N1026+K1026</f>
        <v>8620</v>
      </c>
    </row>
    <row r="1027" customFormat="false" ht="15" hidden="false" customHeight="false" outlineLevel="0" collapsed="false">
      <c r="B1027" s="127" t="n">
        <f aca="false">B1026+1</f>
        <v>492</v>
      </c>
      <c r="C1027" s="114" t="n">
        <v>4</v>
      </c>
      <c r="D1027" s="114" t="s">
        <v>394</v>
      </c>
      <c r="E1027" s="114"/>
      <c r="F1027" s="114"/>
      <c r="G1027" s="114"/>
      <c r="H1027" s="114"/>
      <c r="I1027" s="115" t="n">
        <f aca="false">I1028+I1036+I1140+I1160+I1177+I1182+I1199+I1220+I1239+I1257+I1035</f>
        <v>3439362</v>
      </c>
      <c r="J1027" s="115" t="n">
        <f aca="false">J1028+J1036+J1140+J1160+J1177+J1182+J1199+J1220+J1239+J1257+J1035</f>
        <v>0</v>
      </c>
      <c r="K1027" s="115" t="n">
        <f aca="false">I1027+J1027</f>
        <v>3439362</v>
      </c>
      <c r="L1027" s="115" t="n">
        <f aca="false">L1036+L1140+L1160+L1177+L1182+L1199+L1220+L1239+L1257</f>
        <v>5500</v>
      </c>
      <c r="M1027" s="115" t="n">
        <f aca="false">M1036+M1140+M1160+M1177+M1182+M1199+M1220+M1239+M1257</f>
        <v>0</v>
      </c>
      <c r="N1027" s="115" t="n">
        <f aca="false">M1027+L1027</f>
        <v>5500</v>
      </c>
      <c r="O1027" s="115" t="n">
        <f aca="false">L1027+I1027</f>
        <v>3444862</v>
      </c>
      <c r="P1027" s="115" t="n">
        <f aca="false">M1027+J1027</f>
        <v>0</v>
      </c>
      <c r="Q1027" s="115" t="n">
        <f aca="false">N1027+K1027</f>
        <v>3444862</v>
      </c>
    </row>
    <row r="1028" customFormat="false" ht="12.75" hidden="false" customHeight="false" outlineLevel="0" collapsed="false">
      <c r="B1028" s="127" t="n">
        <f aca="false">B1027+1</f>
        <v>493</v>
      </c>
      <c r="C1028" s="23"/>
      <c r="D1028" s="23"/>
      <c r="E1028" s="23"/>
      <c r="F1028" s="116" t="s">
        <v>395</v>
      </c>
      <c r="G1028" s="117" t="n">
        <v>640</v>
      </c>
      <c r="H1028" s="23" t="s">
        <v>190</v>
      </c>
      <c r="I1028" s="24" t="n">
        <f aca="false">I1029</f>
        <v>77727</v>
      </c>
      <c r="J1028" s="24" t="n">
        <f aca="false">J1029</f>
        <v>0</v>
      </c>
      <c r="K1028" s="24" t="n">
        <f aca="false">I1028+J1028</f>
        <v>77727</v>
      </c>
      <c r="L1028" s="24"/>
      <c r="M1028" s="24"/>
      <c r="N1028" s="24"/>
      <c r="O1028" s="24" t="n">
        <f aca="false">L1028+I1028</f>
        <v>77727</v>
      </c>
      <c r="P1028" s="24" t="n">
        <f aca="false">M1028+J1028</f>
        <v>0</v>
      </c>
      <c r="Q1028" s="24" t="n">
        <f aca="false">N1028+K1028</f>
        <v>77727</v>
      </c>
    </row>
    <row r="1029" customFormat="false" ht="12.75" hidden="false" customHeight="false" outlineLevel="0" collapsed="false">
      <c r="B1029" s="127" t="n">
        <f aca="false">B1028+1</f>
        <v>494</v>
      </c>
      <c r="C1029" s="26"/>
      <c r="D1029" s="26"/>
      <c r="E1029" s="26"/>
      <c r="F1029" s="83" t="s">
        <v>395</v>
      </c>
      <c r="G1029" s="84" t="n">
        <v>642</v>
      </c>
      <c r="H1029" s="118" t="s">
        <v>191</v>
      </c>
      <c r="I1029" s="27" t="n">
        <f aca="false">SUM(I1030:I1034)</f>
        <v>77727</v>
      </c>
      <c r="J1029" s="27" t="n">
        <f aca="false">SUM(J1030:J1034)</f>
        <v>0</v>
      </c>
      <c r="K1029" s="27" t="n">
        <f aca="false">I1029+J1029</f>
        <v>77727</v>
      </c>
      <c r="L1029" s="27"/>
      <c r="M1029" s="27"/>
      <c r="N1029" s="27"/>
      <c r="O1029" s="27" t="n">
        <f aca="false">L1029+I1029</f>
        <v>77727</v>
      </c>
      <c r="P1029" s="27" t="n">
        <f aca="false">M1029+J1029</f>
        <v>0</v>
      </c>
      <c r="Q1029" s="27" t="n">
        <f aca="false">N1029+K1029</f>
        <v>77727</v>
      </c>
    </row>
    <row r="1030" customFormat="false" ht="12.75" hidden="false" customHeight="false" outlineLevel="0" collapsed="false">
      <c r="B1030" s="127" t="n">
        <f aca="false">B1029+1</f>
        <v>495</v>
      </c>
      <c r="C1030" s="30"/>
      <c r="D1030" s="30"/>
      <c r="E1030" s="30"/>
      <c r="F1030" s="85"/>
      <c r="G1030" s="119"/>
      <c r="H1030" s="120" t="s">
        <v>396</v>
      </c>
      <c r="I1030" s="31" t="n">
        <f aca="false">21014-790</f>
        <v>20224</v>
      </c>
      <c r="J1030" s="31"/>
      <c r="K1030" s="31" t="n">
        <f aca="false">I1030+J1030</f>
        <v>20224</v>
      </c>
      <c r="L1030" s="31"/>
      <c r="M1030" s="31"/>
      <c r="N1030" s="31"/>
      <c r="O1030" s="31" t="n">
        <f aca="false">L1030+I1030</f>
        <v>20224</v>
      </c>
      <c r="P1030" s="31" t="n">
        <f aca="false">M1030+J1030</f>
        <v>0</v>
      </c>
      <c r="Q1030" s="31" t="n">
        <f aca="false">N1030+K1030</f>
        <v>20224</v>
      </c>
    </row>
    <row r="1031" customFormat="false" ht="12.75" hidden="false" customHeight="false" outlineLevel="0" collapsed="false">
      <c r="B1031" s="127" t="n">
        <f aca="false">B1030+1</f>
        <v>496</v>
      </c>
      <c r="C1031" s="30"/>
      <c r="D1031" s="30"/>
      <c r="E1031" s="30"/>
      <c r="F1031" s="85"/>
      <c r="G1031" s="119"/>
      <c r="H1031" s="120" t="s">
        <v>397</v>
      </c>
      <c r="I1031" s="31" t="n">
        <f aca="false">23331+2175</f>
        <v>25506</v>
      </c>
      <c r="J1031" s="31"/>
      <c r="K1031" s="31" t="n">
        <f aca="false">I1031+J1031</f>
        <v>25506</v>
      </c>
      <c r="L1031" s="31"/>
      <c r="M1031" s="31"/>
      <c r="N1031" s="31"/>
      <c r="O1031" s="31" t="n">
        <f aca="false">L1031+I1031</f>
        <v>25506</v>
      </c>
      <c r="P1031" s="31" t="n">
        <f aca="false">M1031+J1031</f>
        <v>0</v>
      </c>
      <c r="Q1031" s="31" t="n">
        <f aca="false">N1031+K1031</f>
        <v>25506</v>
      </c>
    </row>
    <row r="1032" customFormat="false" ht="12.75" hidden="false" customHeight="false" outlineLevel="0" collapsed="false">
      <c r="B1032" s="127" t="n">
        <f aca="false">B1031+1</f>
        <v>497</v>
      </c>
      <c r="C1032" s="30"/>
      <c r="D1032" s="30"/>
      <c r="E1032" s="30"/>
      <c r="F1032" s="85"/>
      <c r="G1032" s="119"/>
      <c r="H1032" s="49" t="s">
        <v>398</v>
      </c>
      <c r="I1032" s="31" t="n">
        <f aca="false">16532+2183</f>
        <v>18715</v>
      </c>
      <c r="J1032" s="31"/>
      <c r="K1032" s="31" t="n">
        <f aca="false">I1032+J1032</f>
        <v>18715</v>
      </c>
      <c r="L1032" s="31"/>
      <c r="M1032" s="31"/>
      <c r="N1032" s="31"/>
      <c r="O1032" s="31" t="n">
        <f aca="false">L1032+I1032</f>
        <v>18715</v>
      </c>
      <c r="P1032" s="31" t="n">
        <f aca="false">M1032+J1032</f>
        <v>0</v>
      </c>
      <c r="Q1032" s="31" t="n">
        <f aca="false">N1032+K1032</f>
        <v>18715</v>
      </c>
    </row>
    <row r="1033" customFormat="false" ht="12.75" hidden="false" customHeight="false" outlineLevel="0" collapsed="false">
      <c r="B1033" s="127" t="n">
        <f aca="false">B1032+1</f>
        <v>498</v>
      </c>
      <c r="C1033" s="30"/>
      <c r="D1033" s="30"/>
      <c r="E1033" s="30"/>
      <c r="F1033" s="85"/>
      <c r="G1033" s="119"/>
      <c r="H1033" s="49" t="s">
        <v>399</v>
      </c>
      <c r="I1033" s="31" t="n">
        <f aca="false">1546+718</f>
        <v>2264</v>
      </c>
      <c r="J1033" s="31"/>
      <c r="K1033" s="31" t="n">
        <f aca="false">I1033+J1033</f>
        <v>2264</v>
      </c>
      <c r="L1033" s="31"/>
      <c r="M1033" s="31"/>
      <c r="N1033" s="31"/>
      <c r="O1033" s="31" t="n">
        <f aca="false">L1033+I1033</f>
        <v>2264</v>
      </c>
      <c r="P1033" s="31" t="n">
        <f aca="false">M1033+J1033</f>
        <v>0</v>
      </c>
      <c r="Q1033" s="31" t="n">
        <f aca="false">N1033+K1033</f>
        <v>2264</v>
      </c>
    </row>
    <row r="1034" customFormat="false" ht="12.75" hidden="false" customHeight="false" outlineLevel="0" collapsed="false">
      <c r="B1034" s="127" t="n">
        <f aca="false">B1033+1</f>
        <v>499</v>
      </c>
      <c r="C1034" s="30"/>
      <c r="D1034" s="30"/>
      <c r="E1034" s="30"/>
      <c r="F1034" s="85"/>
      <c r="G1034" s="119"/>
      <c r="H1034" s="49" t="s">
        <v>400</v>
      </c>
      <c r="I1034" s="31" t="n">
        <f aca="false">10198+820</f>
        <v>11018</v>
      </c>
      <c r="J1034" s="31"/>
      <c r="K1034" s="31" t="n">
        <f aca="false">I1034+J1034</f>
        <v>11018</v>
      </c>
      <c r="L1034" s="31"/>
      <c r="M1034" s="31"/>
      <c r="N1034" s="31"/>
      <c r="O1034" s="31" t="n">
        <f aca="false">L1034+I1034</f>
        <v>11018</v>
      </c>
      <c r="P1034" s="31" t="n">
        <f aca="false">M1034+J1034</f>
        <v>0</v>
      </c>
      <c r="Q1034" s="31" t="n">
        <f aca="false">N1034+K1034</f>
        <v>11018</v>
      </c>
    </row>
    <row r="1035" customFormat="false" ht="12.75" hidden="false" customHeight="false" outlineLevel="0" collapsed="false">
      <c r="B1035" s="127" t="n">
        <f aca="false">B1034+1</f>
        <v>500</v>
      </c>
      <c r="C1035" s="30"/>
      <c r="D1035" s="30"/>
      <c r="E1035" s="30"/>
      <c r="F1035" s="85"/>
      <c r="G1035" s="128" t="n">
        <v>637</v>
      </c>
      <c r="H1035" s="129" t="s">
        <v>401</v>
      </c>
      <c r="I1035" s="130" t="n">
        <v>106475</v>
      </c>
      <c r="J1035" s="130"/>
      <c r="K1035" s="130" t="n">
        <f aca="false">I1035+J1035</f>
        <v>106475</v>
      </c>
      <c r="L1035" s="130"/>
      <c r="M1035" s="130"/>
      <c r="N1035" s="130"/>
      <c r="O1035" s="130" t="n">
        <f aca="false">L1035+I1035</f>
        <v>106475</v>
      </c>
      <c r="P1035" s="130" t="n">
        <f aca="false">M1035+J1035</f>
        <v>0</v>
      </c>
      <c r="Q1035" s="130" t="n">
        <f aca="false">N1035+K1035</f>
        <v>106475</v>
      </c>
    </row>
    <row r="1036" customFormat="false" ht="15" hidden="false" customHeight="false" outlineLevel="0" collapsed="false">
      <c r="B1036" s="127" t="n">
        <f aca="false">B1035+1</f>
        <v>501</v>
      </c>
      <c r="C1036" s="97"/>
      <c r="D1036" s="97"/>
      <c r="E1036" s="97" t="n">
        <v>4</v>
      </c>
      <c r="F1036" s="98"/>
      <c r="G1036" s="99"/>
      <c r="H1036" s="121" t="s">
        <v>65</v>
      </c>
      <c r="I1036" s="100" t="n">
        <f aca="false">I1037+I1045+I1053+I1060+I1067+I1074+I1082+I1089+I1096+I1103+I1110+I1117+I1125+I1132</f>
        <v>1161708</v>
      </c>
      <c r="J1036" s="100" t="n">
        <f aca="false">J1037+J1045+J1053+J1060+J1067+J1074+J1082+J1089+J1096+J1103+J1110+J1117+J1125+J1132</f>
        <v>0</v>
      </c>
      <c r="K1036" s="100" t="n">
        <f aca="false">I1036+J1036</f>
        <v>1161708</v>
      </c>
      <c r="L1036" s="100"/>
      <c r="M1036" s="100"/>
      <c r="N1036" s="100"/>
      <c r="O1036" s="100" t="n">
        <f aca="false">L1036+I1036</f>
        <v>1161708</v>
      </c>
      <c r="P1036" s="100" t="n">
        <f aca="false">M1036+J1036</f>
        <v>0</v>
      </c>
      <c r="Q1036" s="100" t="n">
        <f aca="false">N1036+K1036</f>
        <v>1161708</v>
      </c>
    </row>
    <row r="1037" customFormat="false" ht="12.75" hidden="false" customHeight="false" outlineLevel="0" collapsed="false">
      <c r="B1037" s="127" t="n">
        <f aca="false">B1036+1</f>
        <v>502</v>
      </c>
      <c r="C1037" s="122"/>
      <c r="D1037" s="122"/>
      <c r="E1037" s="122" t="s">
        <v>359</v>
      </c>
      <c r="F1037" s="123"/>
      <c r="G1037" s="124"/>
      <c r="H1037" s="122" t="s">
        <v>66</v>
      </c>
      <c r="I1037" s="125" t="n">
        <f aca="false">I1038+I1039+I1040+I1044</f>
        <v>66969</v>
      </c>
      <c r="J1037" s="125" t="n">
        <f aca="false">J1038+J1039+J1040+J1044</f>
        <v>0</v>
      </c>
      <c r="K1037" s="125" t="n">
        <f aca="false">I1037+J1037</f>
        <v>66969</v>
      </c>
      <c r="L1037" s="125"/>
      <c r="M1037" s="125"/>
      <c r="N1037" s="125"/>
      <c r="O1037" s="125" t="n">
        <f aca="false">L1037+I1037</f>
        <v>66969</v>
      </c>
      <c r="P1037" s="125" t="n">
        <f aca="false">M1037+J1037</f>
        <v>0</v>
      </c>
      <c r="Q1037" s="125" t="n">
        <f aca="false">N1037+K1037</f>
        <v>66969</v>
      </c>
    </row>
    <row r="1038" customFormat="false" ht="12.75" hidden="false" customHeight="false" outlineLevel="0" collapsed="false">
      <c r="B1038" s="127" t="n">
        <f aca="false">B1037+1</f>
        <v>503</v>
      </c>
      <c r="C1038" s="23"/>
      <c r="D1038" s="23"/>
      <c r="E1038" s="23"/>
      <c r="F1038" s="116" t="s">
        <v>395</v>
      </c>
      <c r="G1038" s="117" t="n">
        <v>610</v>
      </c>
      <c r="H1038" s="23" t="s">
        <v>253</v>
      </c>
      <c r="I1038" s="24" t="n">
        <v>24470</v>
      </c>
      <c r="J1038" s="24"/>
      <c r="K1038" s="24" t="n">
        <f aca="false">I1038+J1038</f>
        <v>24470</v>
      </c>
      <c r="L1038" s="24"/>
      <c r="M1038" s="24"/>
      <c r="N1038" s="24"/>
      <c r="O1038" s="24" t="n">
        <f aca="false">L1038+I1038</f>
        <v>24470</v>
      </c>
      <c r="P1038" s="24" t="n">
        <f aca="false">M1038+J1038</f>
        <v>0</v>
      </c>
      <c r="Q1038" s="24" t="n">
        <f aca="false">N1038+K1038</f>
        <v>24470</v>
      </c>
    </row>
    <row r="1039" customFormat="false" ht="12.75" hidden="false" customHeight="false" outlineLevel="0" collapsed="false">
      <c r="B1039" s="127" t="n">
        <f aca="false">B1038+1</f>
        <v>504</v>
      </c>
      <c r="C1039" s="23"/>
      <c r="D1039" s="23"/>
      <c r="E1039" s="23"/>
      <c r="F1039" s="116" t="s">
        <v>395</v>
      </c>
      <c r="G1039" s="117" t="n">
        <v>620</v>
      </c>
      <c r="H1039" s="23" t="s">
        <v>196</v>
      </c>
      <c r="I1039" s="24" t="n">
        <v>9042</v>
      </c>
      <c r="J1039" s="24"/>
      <c r="K1039" s="24" t="n">
        <f aca="false">I1039+J1039</f>
        <v>9042</v>
      </c>
      <c r="L1039" s="24"/>
      <c r="M1039" s="24"/>
      <c r="N1039" s="24"/>
      <c r="O1039" s="24" t="n">
        <f aca="false">L1039+I1039</f>
        <v>9042</v>
      </c>
      <c r="P1039" s="24" t="n">
        <f aca="false">M1039+J1039</f>
        <v>0</v>
      </c>
      <c r="Q1039" s="24" t="n">
        <f aca="false">N1039+K1039</f>
        <v>9042</v>
      </c>
    </row>
    <row r="1040" customFormat="false" ht="12.75" hidden="false" customHeight="false" outlineLevel="0" collapsed="false">
      <c r="B1040" s="127" t="n">
        <f aca="false">B1039+1</f>
        <v>505</v>
      </c>
      <c r="C1040" s="23"/>
      <c r="D1040" s="23"/>
      <c r="E1040" s="23"/>
      <c r="F1040" s="116" t="s">
        <v>395</v>
      </c>
      <c r="G1040" s="117" t="n">
        <v>630</v>
      </c>
      <c r="H1040" s="23" t="s">
        <v>184</v>
      </c>
      <c r="I1040" s="24" t="n">
        <f aca="false">SUM(I1041:I1043)</f>
        <v>31955</v>
      </c>
      <c r="J1040" s="24" t="n">
        <f aca="false">SUM(J1041:J1043)</f>
        <v>0</v>
      </c>
      <c r="K1040" s="24" t="n">
        <f aca="false">I1040+J1040</f>
        <v>31955</v>
      </c>
      <c r="L1040" s="24"/>
      <c r="M1040" s="24"/>
      <c r="N1040" s="24"/>
      <c r="O1040" s="24" t="n">
        <f aca="false">L1040+I1040</f>
        <v>31955</v>
      </c>
      <c r="P1040" s="24" t="n">
        <f aca="false">M1040+J1040</f>
        <v>0</v>
      </c>
      <c r="Q1040" s="24" t="n">
        <f aca="false">N1040+K1040</f>
        <v>31955</v>
      </c>
    </row>
    <row r="1041" customFormat="false" ht="12.75" hidden="false" customHeight="false" outlineLevel="0" collapsed="false">
      <c r="B1041" s="127" t="n">
        <f aca="false">B1040+1</f>
        <v>506</v>
      </c>
      <c r="C1041" s="26"/>
      <c r="D1041" s="26"/>
      <c r="E1041" s="26"/>
      <c r="F1041" s="83" t="s">
        <v>395</v>
      </c>
      <c r="G1041" s="84" t="n">
        <v>633</v>
      </c>
      <c r="H1041" s="26" t="s">
        <v>186</v>
      </c>
      <c r="I1041" s="27" t="n">
        <v>29585</v>
      </c>
      <c r="J1041" s="27"/>
      <c r="K1041" s="27" t="n">
        <f aca="false">I1041+J1041</f>
        <v>29585</v>
      </c>
      <c r="L1041" s="27"/>
      <c r="M1041" s="27"/>
      <c r="N1041" s="27"/>
      <c r="O1041" s="27" t="n">
        <f aca="false">L1041+I1041</f>
        <v>29585</v>
      </c>
      <c r="P1041" s="27" t="n">
        <f aca="false">M1041+J1041</f>
        <v>0</v>
      </c>
      <c r="Q1041" s="27" t="n">
        <f aca="false">N1041+K1041</f>
        <v>29585</v>
      </c>
    </row>
    <row r="1042" customFormat="false" ht="12.75" hidden="false" customHeight="false" outlineLevel="0" collapsed="false">
      <c r="B1042" s="127" t="n">
        <f aca="false">B1041+1</f>
        <v>507</v>
      </c>
      <c r="C1042" s="26"/>
      <c r="D1042" s="26"/>
      <c r="E1042" s="26"/>
      <c r="F1042" s="83" t="s">
        <v>395</v>
      </c>
      <c r="G1042" s="84" t="n">
        <v>635</v>
      </c>
      <c r="H1042" s="26" t="s">
        <v>203</v>
      </c>
      <c r="I1042" s="27" t="n">
        <v>1200</v>
      </c>
      <c r="J1042" s="27"/>
      <c r="K1042" s="27" t="n">
        <f aca="false">I1042+J1042</f>
        <v>1200</v>
      </c>
      <c r="L1042" s="27"/>
      <c r="M1042" s="27"/>
      <c r="N1042" s="27"/>
      <c r="O1042" s="27" t="n">
        <f aca="false">L1042+I1042</f>
        <v>1200</v>
      </c>
      <c r="P1042" s="27" t="n">
        <f aca="false">M1042+J1042</f>
        <v>0</v>
      </c>
      <c r="Q1042" s="27" t="n">
        <f aca="false">N1042+K1042</f>
        <v>1200</v>
      </c>
    </row>
    <row r="1043" customFormat="false" ht="12.75" hidden="false" customHeight="false" outlineLevel="0" collapsed="false">
      <c r="B1043" s="127" t="n">
        <f aca="false">B1042+1</f>
        <v>508</v>
      </c>
      <c r="C1043" s="26"/>
      <c r="D1043" s="26"/>
      <c r="E1043" s="26"/>
      <c r="F1043" s="83" t="s">
        <v>395</v>
      </c>
      <c r="G1043" s="84" t="n">
        <v>637</v>
      </c>
      <c r="H1043" s="26" t="s">
        <v>189</v>
      </c>
      <c r="I1043" s="27" t="n">
        <v>1170</v>
      </c>
      <c r="J1043" s="27"/>
      <c r="K1043" s="27" t="n">
        <f aca="false">I1043+J1043</f>
        <v>1170</v>
      </c>
      <c r="L1043" s="27"/>
      <c r="M1043" s="27"/>
      <c r="N1043" s="27"/>
      <c r="O1043" s="27" t="n">
        <f aca="false">L1043+I1043</f>
        <v>1170</v>
      </c>
      <c r="P1043" s="27" t="n">
        <f aca="false">M1043+J1043</f>
        <v>0</v>
      </c>
      <c r="Q1043" s="27" t="n">
        <f aca="false">N1043+K1043</f>
        <v>1170</v>
      </c>
    </row>
    <row r="1044" customFormat="false" ht="12.75" hidden="false" customHeight="false" outlineLevel="0" collapsed="false">
      <c r="B1044" s="127" t="n">
        <f aca="false">B1043+1</f>
        <v>509</v>
      </c>
      <c r="C1044" s="23"/>
      <c r="D1044" s="23"/>
      <c r="E1044" s="23"/>
      <c r="F1044" s="116" t="s">
        <v>395</v>
      </c>
      <c r="G1044" s="117" t="n">
        <v>640</v>
      </c>
      <c r="H1044" s="23" t="s">
        <v>190</v>
      </c>
      <c r="I1044" s="24" t="n">
        <v>1502</v>
      </c>
      <c r="J1044" s="24"/>
      <c r="K1044" s="24" t="n">
        <f aca="false">I1044+J1044</f>
        <v>1502</v>
      </c>
      <c r="L1044" s="24"/>
      <c r="M1044" s="24"/>
      <c r="N1044" s="24"/>
      <c r="O1044" s="24" t="n">
        <f aca="false">L1044+I1044</f>
        <v>1502</v>
      </c>
      <c r="P1044" s="24" t="n">
        <f aca="false">M1044+J1044</f>
        <v>0</v>
      </c>
      <c r="Q1044" s="24" t="n">
        <f aca="false">N1044+K1044</f>
        <v>1502</v>
      </c>
    </row>
    <row r="1045" customFormat="false" ht="12.75" hidden="false" customHeight="false" outlineLevel="0" collapsed="false">
      <c r="B1045" s="127" t="n">
        <f aca="false">B1044+1</f>
        <v>510</v>
      </c>
      <c r="C1045" s="122"/>
      <c r="D1045" s="122"/>
      <c r="E1045" s="122" t="s">
        <v>360</v>
      </c>
      <c r="F1045" s="123"/>
      <c r="G1045" s="124"/>
      <c r="H1045" s="122" t="s">
        <v>68</v>
      </c>
      <c r="I1045" s="125" t="n">
        <f aca="false">I1046+I1047+I1048+I1052</f>
        <v>100982</v>
      </c>
      <c r="J1045" s="125" t="n">
        <f aca="false">J1046+J1047+J1048+J1052</f>
        <v>0</v>
      </c>
      <c r="K1045" s="125" t="n">
        <f aca="false">I1045+J1045</f>
        <v>100982</v>
      </c>
      <c r="L1045" s="125"/>
      <c r="M1045" s="125"/>
      <c r="N1045" s="125"/>
      <c r="O1045" s="125" t="n">
        <f aca="false">L1045+I1045</f>
        <v>100982</v>
      </c>
      <c r="P1045" s="125" t="n">
        <f aca="false">M1045+J1045</f>
        <v>0</v>
      </c>
      <c r="Q1045" s="125" t="n">
        <f aca="false">N1045+K1045</f>
        <v>100982</v>
      </c>
    </row>
    <row r="1046" customFormat="false" ht="12.75" hidden="false" customHeight="false" outlineLevel="0" collapsed="false">
      <c r="B1046" s="127" t="n">
        <f aca="false">B1045+1</f>
        <v>511</v>
      </c>
      <c r="C1046" s="23"/>
      <c r="D1046" s="23"/>
      <c r="E1046" s="23"/>
      <c r="F1046" s="116" t="s">
        <v>395</v>
      </c>
      <c r="G1046" s="117" t="n">
        <v>610</v>
      </c>
      <c r="H1046" s="23" t="s">
        <v>253</v>
      </c>
      <c r="I1046" s="24" t="n">
        <v>35978</v>
      </c>
      <c r="J1046" s="24"/>
      <c r="K1046" s="24" t="n">
        <f aca="false">I1046+J1046</f>
        <v>35978</v>
      </c>
      <c r="L1046" s="24"/>
      <c r="M1046" s="24"/>
      <c r="N1046" s="24"/>
      <c r="O1046" s="24" t="n">
        <f aca="false">L1046+I1046</f>
        <v>35978</v>
      </c>
      <c r="P1046" s="24" t="n">
        <f aca="false">M1046+J1046</f>
        <v>0</v>
      </c>
      <c r="Q1046" s="24" t="n">
        <f aca="false">N1046+K1046</f>
        <v>35978</v>
      </c>
    </row>
    <row r="1047" customFormat="false" ht="12.75" hidden="false" customHeight="false" outlineLevel="0" collapsed="false">
      <c r="B1047" s="127" t="n">
        <f aca="false">B1046+1</f>
        <v>512</v>
      </c>
      <c r="C1047" s="23"/>
      <c r="D1047" s="23"/>
      <c r="E1047" s="23"/>
      <c r="F1047" s="116" t="s">
        <v>395</v>
      </c>
      <c r="G1047" s="117" t="n">
        <v>620</v>
      </c>
      <c r="H1047" s="23" t="s">
        <v>196</v>
      </c>
      <c r="I1047" s="24" t="n">
        <v>13294</v>
      </c>
      <c r="J1047" s="24"/>
      <c r="K1047" s="24" t="n">
        <f aca="false">I1047+J1047</f>
        <v>13294</v>
      </c>
      <c r="L1047" s="24"/>
      <c r="M1047" s="24"/>
      <c r="N1047" s="24"/>
      <c r="O1047" s="24" t="n">
        <f aca="false">L1047+I1047</f>
        <v>13294</v>
      </c>
      <c r="P1047" s="24" t="n">
        <f aca="false">M1047+J1047</f>
        <v>0</v>
      </c>
      <c r="Q1047" s="24" t="n">
        <f aca="false">N1047+K1047</f>
        <v>13294</v>
      </c>
    </row>
    <row r="1048" customFormat="false" ht="12.75" hidden="false" customHeight="false" outlineLevel="0" collapsed="false">
      <c r="B1048" s="127" t="n">
        <f aca="false">B1047+1</f>
        <v>513</v>
      </c>
      <c r="C1048" s="23"/>
      <c r="D1048" s="23"/>
      <c r="E1048" s="23"/>
      <c r="F1048" s="116" t="s">
        <v>395</v>
      </c>
      <c r="G1048" s="117" t="n">
        <v>630</v>
      </c>
      <c r="H1048" s="23" t="s">
        <v>184</v>
      </c>
      <c r="I1048" s="24" t="n">
        <f aca="false">SUM(I1049:I1051)</f>
        <v>50337</v>
      </c>
      <c r="J1048" s="24" t="n">
        <f aca="false">SUM(J1049:J1051)</f>
        <v>0</v>
      </c>
      <c r="K1048" s="24" t="n">
        <f aca="false">I1048+J1048</f>
        <v>50337</v>
      </c>
      <c r="L1048" s="24"/>
      <c r="M1048" s="24"/>
      <c r="N1048" s="24"/>
      <c r="O1048" s="24" t="n">
        <f aca="false">L1048+I1048</f>
        <v>50337</v>
      </c>
      <c r="P1048" s="24" t="n">
        <f aca="false">M1048+J1048</f>
        <v>0</v>
      </c>
      <c r="Q1048" s="24" t="n">
        <f aca="false">N1048+K1048</f>
        <v>50337</v>
      </c>
    </row>
    <row r="1049" customFormat="false" ht="12.75" hidden="false" customHeight="false" outlineLevel="0" collapsed="false">
      <c r="B1049" s="127" t="n">
        <f aca="false">B1048+1</f>
        <v>514</v>
      </c>
      <c r="C1049" s="26"/>
      <c r="D1049" s="26"/>
      <c r="E1049" s="26"/>
      <c r="F1049" s="83" t="s">
        <v>395</v>
      </c>
      <c r="G1049" s="84" t="n">
        <v>633</v>
      </c>
      <c r="H1049" s="26" t="s">
        <v>186</v>
      </c>
      <c r="I1049" s="27" t="n">
        <v>47465</v>
      </c>
      <c r="J1049" s="27"/>
      <c r="K1049" s="27" t="n">
        <f aca="false">I1049+J1049</f>
        <v>47465</v>
      </c>
      <c r="L1049" s="27"/>
      <c r="M1049" s="27"/>
      <c r="N1049" s="27"/>
      <c r="O1049" s="27" t="n">
        <f aca="false">L1049+I1049</f>
        <v>47465</v>
      </c>
      <c r="P1049" s="27" t="n">
        <f aca="false">M1049+J1049</f>
        <v>0</v>
      </c>
      <c r="Q1049" s="27" t="n">
        <f aca="false">N1049+K1049</f>
        <v>47465</v>
      </c>
    </row>
    <row r="1050" customFormat="false" ht="12.75" hidden="false" customHeight="false" outlineLevel="0" collapsed="false">
      <c r="B1050" s="127" t="n">
        <f aca="false">B1049+1</f>
        <v>515</v>
      </c>
      <c r="C1050" s="26"/>
      <c r="D1050" s="26"/>
      <c r="E1050" s="26"/>
      <c r="F1050" s="83" t="s">
        <v>395</v>
      </c>
      <c r="G1050" s="84" t="n">
        <v>635</v>
      </c>
      <c r="H1050" s="26" t="s">
        <v>203</v>
      </c>
      <c r="I1050" s="27" t="n">
        <v>1100</v>
      </c>
      <c r="J1050" s="27"/>
      <c r="K1050" s="27" t="n">
        <f aca="false">I1050+J1050</f>
        <v>1100</v>
      </c>
      <c r="L1050" s="27"/>
      <c r="M1050" s="27"/>
      <c r="N1050" s="27"/>
      <c r="O1050" s="27" t="n">
        <f aca="false">L1050+I1050</f>
        <v>1100</v>
      </c>
      <c r="P1050" s="27" t="n">
        <f aca="false">M1050+J1050</f>
        <v>0</v>
      </c>
      <c r="Q1050" s="27" t="n">
        <f aca="false">N1050+K1050</f>
        <v>1100</v>
      </c>
    </row>
    <row r="1051" customFormat="false" ht="12.75" hidden="false" customHeight="false" outlineLevel="0" collapsed="false">
      <c r="B1051" s="127" t="n">
        <f aca="false">B1050+1</f>
        <v>516</v>
      </c>
      <c r="C1051" s="26"/>
      <c r="D1051" s="26"/>
      <c r="E1051" s="26"/>
      <c r="F1051" s="83" t="s">
        <v>395</v>
      </c>
      <c r="G1051" s="84" t="n">
        <v>637</v>
      </c>
      <c r="H1051" s="26" t="s">
        <v>189</v>
      </c>
      <c r="I1051" s="27" t="n">
        <v>1772</v>
      </c>
      <c r="J1051" s="27"/>
      <c r="K1051" s="27" t="n">
        <f aca="false">I1051+J1051</f>
        <v>1772</v>
      </c>
      <c r="L1051" s="27"/>
      <c r="M1051" s="27"/>
      <c r="N1051" s="27"/>
      <c r="O1051" s="27" t="n">
        <f aca="false">L1051+I1051</f>
        <v>1772</v>
      </c>
      <c r="P1051" s="27" t="n">
        <f aca="false">M1051+J1051</f>
        <v>0</v>
      </c>
      <c r="Q1051" s="27" t="n">
        <f aca="false">N1051+K1051</f>
        <v>1772</v>
      </c>
    </row>
    <row r="1052" customFormat="false" ht="12.75" hidden="false" customHeight="false" outlineLevel="0" collapsed="false">
      <c r="B1052" s="127" t="n">
        <f aca="false">B1051+1</f>
        <v>517</v>
      </c>
      <c r="C1052" s="23"/>
      <c r="D1052" s="23"/>
      <c r="E1052" s="23"/>
      <c r="F1052" s="116" t="s">
        <v>395</v>
      </c>
      <c r="G1052" s="117" t="n">
        <v>640</v>
      </c>
      <c r="H1052" s="23" t="s">
        <v>190</v>
      </c>
      <c r="I1052" s="24" t="n">
        <v>1373</v>
      </c>
      <c r="J1052" s="24"/>
      <c r="K1052" s="24" t="n">
        <f aca="false">I1052+J1052</f>
        <v>1373</v>
      </c>
      <c r="L1052" s="24"/>
      <c r="M1052" s="24"/>
      <c r="N1052" s="24"/>
      <c r="O1052" s="24" t="n">
        <f aca="false">L1052+I1052</f>
        <v>1373</v>
      </c>
      <c r="P1052" s="24" t="n">
        <f aca="false">M1052+J1052</f>
        <v>0</v>
      </c>
      <c r="Q1052" s="24" t="n">
        <f aca="false">N1052+K1052</f>
        <v>1373</v>
      </c>
    </row>
    <row r="1053" customFormat="false" ht="12.75" hidden="false" customHeight="false" outlineLevel="0" collapsed="false">
      <c r="B1053" s="127" t="n">
        <f aca="false">B1052+1</f>
        <v>518</v>
      </c>
      <c r="C1053" s="122"/>
      <c r="D1053" s="122"/>
      <c r="E1053" s="122" t="s">
        <v>361</v>
      </c>
      <c r="F1053" s="123"/>
      <c r="G1053" s="124"/>
      <c r="H1053" s="122" t="s">
        <v>69</v>
      </c>
      <c r="I1053" s="125" t="n">
        <f aca="false">I1054+I1055+I1056</f>
        <v>66661</v>
      </c>
      <c r="J1053" s="125" t="n">
        <f aca="false">J1054+J1055+J1056</f>
        <v>0</v>
      </c>
      <c r="K1053" s="125" t="n">
        <f aca="false">I1053+J1053</f>
        <v>66661</v>
      </c>
      <c r="L1053" s="125"/>
      <c r="M1053" s="125"/>
      <c r="N1053" s="125"/>
      <c r="O1053" s="125" t="n">
        <f aca="false">L1053+I1053</f>
        <v>66661</v>
      </c>
      <c r="P1053" s="125" t="n">
        <f aca="false">M1053+J1053</f>
        <v>0</v>
      </c>
      <c r="Q1053" s="125" t="n">
        <f aca="false">N1053+K1053</f>
        <v>66661</v>
      </c>
    </row>
    <row r="1054" customFormat="false" ht="12.75" hidden="false" customHeight="false" outlineLevel="0" collapsed="false">
      <c r="B1054" s="127" t="n">
        <f aca="false">B1053+1</f>
        <v>519</v>
      </c>
      <c r="C1054" s="23"/>
      <c r="D1054" s="23"/>
      <c r="E1054" s="23"/>
      <c r="F1054" s="116" t="s">
        <v>395</v>
      </c>
      <c r="G1054" s="117" t="n">
        <v>610</v>
      </c>
      <c r="H1054" s="23" t="s">
        <v>253</v>
      </c>
      <c r="I1054" s="24" t="n">
        <v>24674</v>
      </c>
      <c r="J1054" s="24"/>
      <c r="K1054" s="24" t="n">
        <f aca="false">I1054+J1054</f>
        <v>24674</v>
      </c>
      <c r="L1054" s="24"/>
      <c r="M1054" s="24"/>
      <c r="N1054" s="24"/>
      <c r="O1054" s="24" t="n">
        <f aca="false">L1054+I1054</f>
        <v>24674</v>
      </c>
      <c r="P1054" s="24" t="n">
        <f aca="false">M1054+J1054</f>
        <v>0</v>
      </c>
      <c r="Q1054" s="24" t="n">
        <f aca="false">N1054+K1054</f>
        <v>24674</v>
      </c>
    </row>
    <row r="1055" customFormat="false" ht="12.75" hidden="false" customHeight="false" outlineLevel="0" collapsed="false">
      <c r="B1055" s="127" t="n">
        <f aca="false">B1054+1</f>
        <v>520</v>
      </c>
      <c r="C1055" s="23"/>
      <c r="D1055" s="23"/>
      <c r="E1055" s="23"/>
      <c r="F1055" s="116" t="s">
        <v>395</v>
      </c>
      <c r="G1055" s="117" t="n">
        <v>620</v>
      </c>
      <c r="H1055" s="23" t="s">
        <v>196</v>
      </c>
      <c r="I1055" s="24" t="n">
        <v>9117</v>
      </c>
      <c r="J1055" s="24"/>
      <c r="K1055" s="24" t="n">
        <f aca="false">I1055+J1055</f>
        <v>9117</v>
      </c>
      <c r="L1055" s="24"/>
      <c r="M1055" s="24"/>
      <c r="N1055" s="24"/>
      <c r="O1055" s="24" t="n">
        <f aca="false">L1055+I1055</f>
        <v>9117</v>
      </c>
      <c r="P1055" s="24" t="n">
        <f aca="false">M1055+J1055</f>
        <v>0</v>
      </c>
      <c r="Q1055" s="24" t="n">
        <f aca="false">N1055+K1055</f>
        <v>9117</v>
      </c>
    </row>
    <row r="1056" customFormat="false" ht="12.75" hidden="false" customHeight="false" outlineLevel="0" collapsed="false">
      <c r="B1056" s="127" t="n">
        <f aca="false">B1055+1</f>
        <v>521</v>
      </c>
      <c r="C1056" s="23"/>
      <c r="D1056" s="23"/>
      <c r="E1056" s="23"/>
      <c r="F1056" s="116" t="s">
        <v>395</v>
      </c>
      <c r="G1056" s="117" t="n">
        <v>630</v>
      </c>
      <c r="H1056" s="23" t="s">
        <v>184</v>
      </c>
      <c r="I1056" s="24" t="n">
        <f aca="false">SUM(I1057:I1059)</f>
        <v>32870</v>
      </c>
      <c r="J1056" s="24" t="n">
        <f aca="false">SUM(J1057:J1059)</f>
        <v>0</v>
      </c>
      <c r="K1056" s="24" t="n">
        <f aca="false">I1056+J1056</f>
        <v>32870</v>
      </c>
      <c r="L1056" s="24"/>
      <c r="M1056" s="24"/>
      <c r="N1056" s="24"/>
      <c r="O1056" s="24" t="n">
        <f aca="false">L1056+I1056</f>
        <v>32870</v>
      </c>
      <c r="P1056" s="24" t="n">
        <f aca="false">M1056+J1056</f>
        <v>0</v>
      </c>
      <c r="Q1056" s="24" t="n">
        <f aca="false">N1056+K1056</f>
        <v>32870</v>
      </c>
    </row>
    <row r="1057" customFormat="false" ht="12.75" hidden="false" customHeight="false" outlineLevel="0" collapsed="false">
      <c r="B1057" s="127" t="n">
        <f aca="false">B1056+1</f>
        <v>522</v>
      </c>
      <c r="C1057" s="26"/>
      <c r="D1057" s="26"/>
      <c r="E1057" s="26"/>
      <c r="F1057" s="83" t="s">
        <v>395</v>
      </c>
      <c r="G1057" s="84" t="n">
        <v>633</v>
      </c>
      <c r="H1057" s="26" t="s">
        <v>186</v>
      </c>
      <c r="I1057" s="27" t="n">
        <v>30645</v>
      </c>
      <c r="J1057" s="27"/>
      <c r="K1057" s="27" t="n">
        <f aca="false">I1057+J1057</f>
        <v>30645</v>
      </c>
      <c r="L1057" s="27"/>
      <c r="M1057" s="27"/>
      <c r="N1057" s="27"/>
      <c r="O1057" s="27" t="n">
        <f aca="false">L1057+I1057</f>
        <v>30645</v>
      </c>
      <c r="P1057" s="27" t="n">
        <f aca="false">M1057+J1057</f>
        <v>0</v>
      </c>
      <c r="Q1057" s="27" t="n">
        <f aca="false">N1057+K1057</f>
        <v>30645</v>
      </c>
    </row>
    <row r="1058" customFormat="false" ht="12.75" hidden="false" customHeight="false" outlineLevel="0" collapsed="false">
      <c r="B1058" s="127" t="n">
        <f aca="false">B1057+1</f>
        <v>523</v>
      </c>
      <c r="C1058" s="26"/>
      <c r="D1058" s="26"/>
      <c r="E1058" s="26"/>
      <c r="F1058" s="83" t="s">
        <v>395</v>
      </c>
      <c r="G1058" s="84" t="n">
        <v>635</v>
      </c>
      <c r="H1058" s="26" t="s">
        <v>203</v>
      </c>
      <c r="I1058" s="27" t="n">
        <v>1200</v>
      </c>
      <c r="J1058" s="27"/>
      <c r="K1058" s="27" t="n">
        <f aca="false">I1058+J1058</f>
        <v>1200</v>
      </c>
      <c r="L1058" s="27"/>
      <c r="M1058" s="27"/>
      <c r="N1058" s="27"/>
      <c r="O1058" s="27" t="n">
        <f aca="false">L1058+I1058</f>
        <v>1200</v>
      </c>
      <c r="P1058" s="27" t="n">
        <f aca="false">M1058+J1058</f>
        <v>0</v>
      </c>
      <c r="Q1058" s="27" t="n">
        <f aca="false">N1058+K1058</f>
        <v>1200</v>
      </c>
    </row>
    <row r="1059" customFormat="false" ht="12.75" hidden="false" customHeight="false" outlineLevel="0" collapsed="false">
      <c r="B1059" s="127" t="n">
        <f aca="false">B1058+1</f>
        <v>524</v>
      </c>
      <c r="C1059" s="26"/>
      <c r="D1059" s="26"/>
      <c r="E1059" s="26"/>
      <c r="F1059" s="83" t="s">
        <v>395</v>
      </c>
      <c r="G1059" s="84" t="n">
        <v>637</v>
      </c>
      <c r="H1059" s="26" t="s">
        <v>189</v>
      </c>
      <c r="I1059" s="27" t="n">
        <v>1025</v>
      </c>
      <c r="J1059" s="27"/>
      <c r="K1059" s="27" t="n">
        <f aca="false">I1059+J1059</f>
        <v>1025</v>
      </c>
      <c r="L1059" s="27"/>
      <c r="M1059" s="27"/>
      <c r="N1059" s="27"/>
      <c r="O1059" s="27" t="n">
        <f aca="false">L1059+I1059</f>
        <v>1025</v>
      </c>
      <c r="P1059" s="27" t="n">
        <f aca="false">M1059+J1059</f>
        <v>0</v>
      </c>
      <c r="Q1059" s="27" t="n">
        <f aca="false">N1059+K1059</f>
        <v>1025</v>
      </c>
    </row>
    <row r="1060" customFormat="false" ht="12.75" hidden="false" customHeight="false" outlineLevel="0" collapsed="false">
      <c r="B1060" s="127" t="n">
        <f aca="false">B1059+1</f>
        <v>525</v>
      </c>
      <c r="C1060" s="122"/>
      <c r="D1060" s="122"/>
      <c r="E1060" s="122" t="s">
        <v>362</v>
      </c>
      <c r="F1060" s="123"/>
      <c r="G1060" s="124"/>
      <c r="H1060" s="122" t="s">
        <v>70</v>
      </c>
      <c r="I1060" s="125" t="n">
        <f aca="false">I1061+I1062+I1063</f>
        <v>75769</v>
      </c>
      <c r="J1060" s="125" t="n">
        <f aca="false">J1061+J1062+J1063</f>
        <v>0</v>
      </c>
      <c r="K1060" s="125" t="n">
        <f aca="false">I1060+J1060</f>
        <v>75769</v>
      </c>
      <c r="L1060" s="125"/>
      <c r="M1060" s="125"/>
      <c r="N1060" s="125"/>
      <c r="O1060" s="125" t="n">
        <f aca="false">L1060+I1060</f>
        <v>75769</v>
      </c>
      <c r="P1060" s="125" t="n">
        <f aca="false">M1060+J1060</f>
        <v>0</v>
      </c>
      <c r="Q1060" s="125" t="n">
        <f aca="false">N1060+K1060</f>
        <v>75769</v>
      </c>
    </row>
    <row r="1061" customFormat="false" ht="12.75" hidden="false" customHeight="false" outlineLevel="0" collapsed="false">
      <c r="B1061" s="127" t="n">
        <f aca="false">B1060+1</f>
        <v>526</v>
      </c>
      <c r="C1061" s="23"/>
      <c r="D1061" s="23"/>
      <c r="E1061" s="23"/>
      <c r="F1061" s="116" t="s">
        <v>395</v>
      </c>
      <c r="G1061" s="117" t="n">
        <v>610</v>
      </c>
      <c r="H1061" s="23" t="s">
        <v>253</v>
      </c>
      <c r="I1061" s="24" t="n">
        <v>26120</v>
      </c>
      <c r="J1061" s="24"/>
      <c r="K1061" s="24" t="n">
        <f aca="false">I1061+J1061</f>
        <v>26120</v>
      </c>
      <c r="L1061" s="24"/>
      <c r="M1061" s="24"/>
      <c r="N1061" s="24"/>
      <c r="O1061" s="24" t="n">
        <f aca="false">L1061+I1061</f>
        <v>26120</v>
      </c>
      <c r="P1061" s="24" t="n">
        <f aca="false">M1061+J1061</f>
        <v>0</v>
      </c>
      <c r="Q1061" s="24" t="n">
        <f aca="false">N1061+K1061</f>
        <v>26120</v>
      </c>
    </row>
    <row r="1062" customFormat="false" ht="12.75" hidden="false" customHeight="false" outlineLevel="0" collapsed="false">
      <c r="B1062" s="127" t="n">
        <f aca="false">B1061+1</f>
        <v>527</v>
      </c>
      <c r="C1062" s="23"/>
      <c r="D1062" s="23"/>
      <c r="E1062" s="23"/>
      <c r="F1062" s="116" t="s">
        <v>395</v>
      </c>
      <c r="G1062" s="117" t="n">
        <v>620</v>
      </c>
      <c r="H1062" s="23" t="s">
        <v>196</v>
      </c>
      <c r="I1062" s="24" t="n">
        <v>9651</v>
      </c>
      <c r="J1062" s="24"/>
      <c r="K1062" s="24" t="n">
        <f aca="false">I1062+J1062</f>
        <v>9651</v>
      </c>
      <c r="L1062" s="24"/>
      <c r="M1062" s="24"/>
      <c r="N1062" s="24"/>
      <c r="O1062" s="24" t="n">
        <f aca="false">L1062+I1062</f>
        <v>9651</v>
      </c>
      <c r="P1062" s="24" t="n">
        <f aca="false">M1062+J1062</f>
        <v>0</v>
      </c>
      <c r="Q1062" s="24" t="n">
        <f aca="false">N1062+K1062</f>
        <v>9651</v>
      </c>
    </row>
    <row r="1063" customFormat="false" ht="12.75" hidden="false" customHeight="false" outlineLevel="0" collapsed="false">
      <c r="B1063" s="127" t="n">
        <f aca="false">B1062+1</f>
        <v>528</v>
      </c>
      <c r="C1063" s="23"/>
      <c r="D1063" s="23"/>
      <c r="E1063" s="23"/>
      <c r="F1063" s="116" t="s">
        <v>395</v>
      </c>
      <c r="G1063" s="117" t="n">
        <v>630</v>
      </c>
      <c r="H1063" s="23" t="s">
        <v>184</v>
      </c>
      <c r="I1063" s="24" t="n">
        <f aca="false">SUM(I1064:I1066)</f>
        <v>39998</v>
      </c>
      <c r="J1063" s="24" t="n">
        <f aca="false">SUM(J1064:J1066)</f>
        <v>0</v>
      </c>
      <c r="K1063" s="24" t="n">
        <f aca="false">I1063+J1063</f>
        <v>39998</v>
      </c>
      <c r="L1063" s="24"/>
      <c r="M1063" s="24"/>
      <c r="N1063" s="24"/>
      <c r="O1063" s="24" t="n">
        <f aca="false">L1063+I1063</f>
        <v>39998</v>
      </c>
      <c r="P1063" s="24" t="n">
        <f aca="false">M1063+J1063</f>
        <v>0</v>
      </c>
      <c r="Q1063" s="24" t="n">
        <f aca="false">N1063+K1063</f>
        <v>39998</v>
      </c>
    </row>
    <row r="1064" customFormat="false" ht="12.75" hidden="false" customHeight="false" outlineLevel="0" collapsed="false">
      <c r="B1064" s="127" t="n">
        <f aca="false">B1063+1</f>
        <v>529</v>
      </c>
      <c r="C1064" s="26"/>
      <c r="D1064" s="26"/>
      <c r="E1064" s="26"/>
      <c r="F1064" s="83" t="s">
        <v>395</v>
      </c>
      <c r="G1064" s="84" t="n">
        <v>633</v>
      </c>
      <c r="H1064" s="26" t="s">
        <v>186</v>
      </c>
      <c r="I1064" s="27" t="n">
        <v>36455</v>
      </c>
      <c r="J1064" s="27"/>
      <c r="K1064" s="27" t="n">
        <f aca="false">I1064+J1064</f>
        <v>36455</v>
      </c>
      <c r="L1064" s="27"/>
      <c r="M1064" s="27"/>
      <c r="N1064" s="27"/>
      <c r="O1064" s="27" t="n">
        <f aca="false">L1064+I1064</f>
        <v>36455</v>
      </c>
      <c r="P1064" s="27" t="n">
        <f aca="false">M1064+J1064</f>
        <v>0</v>
      </c>
      <c r="Q1064" s="27" t="n">
        <f aca="false">N1064+K1064</f>
        <v>36455</v>
      </c>
    </row>
    <row r="1065" customFormat="false" ht="12.75" hidden="false" customHeight="false" outlineLevel="0" collapsed="false">
      <c r="B1065" s="127" t="n">
        <f aca="false">B1064+1</f>
        <v>530</v>
      </c>
      <c r="C1065" s="26"/>
      <c r="D1065" s="26"/>
      <c r="E1065" s="26"/>
      <c r="F1065" s="83" t="s">
        <v>395</v>
      </c>
      <c r="G1065" s="84" t="n">
        <v>635</v>
      </c>
      <c r="H1065" s="26" t="s">
        <v>203</v>
      </c>
      <c r="I1065" s="27" t="n">
        <v>2650</v>
      </c>
      <c r="J1065" s="27"/>
      <c r="K1065" s="27" t="n">
        <f aca="false">I1065+J1065</f>
        <v>2650</v>
      </c>
      <c r="L1065" s="27"/>
      <c r="M1065" s="27"/>
      <c r="N1065" s="27"/>
      <c r="O1065" s="27" t="n">
        <f aca="false">L1065+I1065</f>
        <v>2650</v>
      </c>
      <c r="P1065" s="27" t="n">
        <f aca="false">M1065+J1065</f>
        <v>0</v>
      </c>
      <c r="Q1065" s="27" t="n">
        <f aca="false">N1065+K1065</f>
        <v>2650</v>
      </c>
    </row>
    <row r="1066" customFormat="false" ht="12.75" hidden="false" customHeight="false" outlineLevel="0" collapsed="false">
      <c r="B1066" s="127" t="n">
        <f aca="false">B1065+1</f>
        <v>531</v>
      </c>
      <c r="C1066" s="26"/>
      <c r="D1066" s="26"/>
      <c r="E1066" s="26"/>
      <c r="F1066" s="83" t="s">
        <v>395</v>
      </c>
      <c r="G1066" s="84" t="n">
        <v>637</v>
      </c>
      <c r="H1066" s="26" t="s">
        <v>189</v>
      </c>
      <c r="I1066" s="27" t="n">
        <v>893</v>
      </c>
      <c r="J1066" s="27"/>
      <c r="K1066" s="27" t="n">
        <f aca="false">I1066+J1066</f>
        <v>893</v>
      </c>
      <c r="L1066" s="27"/>
      <c r="M1066" s="27"/>
      <c r="N1066" s="27"/>
      <c r="O1066" s="27" t="n">
        <f aca="false">L1066+I1066</f>
        <v>893</v>
      </c>
      <c r="P1066" s="27" t="n">
        <f aca="false">M1066+J1066</f>
        <v>0</v>
      </c>
      <c r="Q1066" s="27" t="n">
        <f aca="false">N1066+K1066</f>
        <v>893</v>
      </c>
    </row>
    <row r="1067" customFormat="false" ht="12.75" hidden="false" customHeight="false" outlineLevel="0" collapsed="false">
      <c r="B1067" s="127" t="n">
        <f aca="false">B1066+1</f>
        <v>532</v>
      </c>
      <c r="C1067" s="122"/>
      <c r="D1067" s="122"/>
      <c r="E1067" s="122" t="s">
        <v>363</v>
      </c>
      <c r="F1067" s="123"/>
      <c r="G1067" s="124"/>
      <c r="H1067" s="122" t="s">
        <v>71</v>
      </c>
      <c r="I1067" s="125" t="n">
        <f aca="false">I1068+I1069+I1070</f>
        <v>71846</v>
      </c>
      <c r="J1067" s="125" t="n">
        <f aca="false">J1068+J1069+J1070</f>
        <v>0</v>
      </c>
      <c r="K1067" s="125" t="n">
        <f aca="false">I1067+J1067</f>
        <v>71846</v>
      </c>
      <c r="L1067" s="125"/>
      <c r="M1067" s="125"/>
      <c r="N1067" s="125"/>
      <c r="O1067" s="125" t="n">
        <f aca="false">L1067+I1067</f>
        <v>71846</v>
      </c>
      <c r="P1067" s="125" t="n">
        <f aca="false">M1067+J1067</f>
        <v>0</v>
      </c>
      <c r="Q1067" s="125" t="n">
        <f aca="false">N1067+K1067</f>
        <v>71846</v>
      </c>
    </row>
    <row r="1068" customFormat="false" ht="12.75" hidden="false" customHeight="false" outlineLevel="0" collapsed="false">
      <c r="B1068" s="127" t="n">
        <f aca="false">B1067+1</f>
        <v>533</v>
      </c>
      <c r="C1068" s="23"/>
      <c r="D1068" s="23"/>
      <c r="E1068" s="23"/>
      <c r="F1068" s="116" t="s">
        <v>395</v>
      </c>
      <c r="G1068" s="117" t="n">
        <v>610</v>
      </c>
      <c r="H1068" s="23" t="s">
        <v>253</v>
      </c>
      <c r="I1068" s="24" t="n">
        <v>26883</v>
      </c>
      <c r="J1068" s="24"/>
      <c r="K1068" s="24" t="n">
        <f aca="false">I1068+J1068</f>
        <v>26883</v>
      </c>
      <c r="L1068" s="24"/>
      <c r="M1068" s="24"/>
      <c r="N1068" s="24"/>
      <c r="O1068" s="24" t="n">
        <f aca="false">L1068+I1068</f>
        <v>26883</v>
      </c>
      <c r="P1068" s="24" t="n">
        <f aca="false">M1068+J1068</f>
        <v>0</v>
      </c>
      <c r="Q1068" s="24" t="n">
        <f aca="false">N1068+K1068</f>
        <v>26883</v>
      </c>
    </row>
    <row r="1069" customFormat="false" ht="12.75" hidden="false" customHeight="false" outlineLevel="0" collapsed="false">
      <c r="B1069" s="127" t="n">
        <f aca="false">B1068+1</f>
        <v>534</v>
      </c>
      <c r="C1069" s="23"/>
      <c r="D1069" s="23"/>
      <c r="E1069" s="23"/>
      <c r="F1069" s="116" t="s">
        <v>395</v>
      </c>
      <c r="G1069" s="117" t="n">
        <v>620</v>
      </c>
      <c r="H1069" s="23" t="s">
        <v>196</v>
      </c>
      <c r="I1069" s="24" t="n">
        <v>9933</v>
      </c>
      <c r="J1069" s="24"/>
      <c r="K1069" s="24" t="n">
        <f aca="false">I1069+J1069</f>
        <v>9933</v>
      </c>
      <c r="L1069" s="24"/>
      <c r="M1069" s="24"/>
      <c r="N1069" s="24"/>
      <c r="O1069" s="24" t="n">
        <f aca="false">L1069+I1069</f>
        <v>9933</v>
      </c>
      <c r="P1069" s="24" t="n">
        <f aca="false">M1069+J1069</f>
        <v>0</v>
      </c>
      <c r="Q1069" s="24" t="n">
        <f aca="false">N1069+K1069</f>
        <v>9933</v>
      </c>
    </row>
    <row r="1070" customFormat="false" ht="12.75" hidden="false" customHeight="false" outlineLevel="0" collapsed="false">
      <c r="B1070" s="127" t="n">
        <f aca="false">B1069+1</f>
        <v>535</v>
      </c>
      <c r="C1070" s="23"/>
      <c r="D1070" s="23"/>
      <c r="E1070" s="23"/>
      <c r="F1070" s="116" t="s">
        <v>395</v>
      </c>
      <c r="G1070" s="117" t="n">
        <v>630</v>
      </c>
      <c r="H1070" s="23" t="s">
        <v>184</v>
      </c>
      <c r="I1070" s="24" t="n">
        <f aca="false">SUM(I1071:I1073)</f>
        <v>35030</v>
      </c>
      <c r="J1070" s="24" t="n">
        <f aca="false">SUM(J1071:J1073)</f>
        <v>0</v>
      </c>
      <c r="K1070" s="24" t="n">
        <f aca="false">I1070+J1070</f>
        <v>35030</v>
      </c>
      <c r="L1070" s="24"/>
      <c r="M1070" s="24"/>
      <c r="N1070" s="24"/>
      <c r="O1070" s="24" t="n">
        <f aca="false">L1070+I1070</f>
        <v>35030</v>
      </c>
      <c r="P1070" s="24" t="n">
        <f aca="false">M1070+J1070</f>
        <v>0</v>
      </c>
      <c r="Q1070" s="24" t="n">
        <f aca="false">N1070+K1070</f>
        <v>35030</v>
      </c>
    </row>
    <row r="1071" customFormat="false" ht="12.75" hidden="false" customHeight="false" outlineLevel="0" collapsed="false">
      <c r="B1071" s="127" t="n">
        <f aca="false">B1070+1</f>
        <v>536</v>
      </c>
      <c r="C1071" s="26"/>
      <c r="D1071" s="26"/>
      <c r="E1071" s="26"/>
      <c r="F1071" s="83" t="s">
        <v>395</v>
      </c>
      <c r="G1071" s="84" t="n">
        <v>633</v>
      </c>
      <c r="H1071" s="26" t="s">
        <v>186</v>
      </c>
      <c r="I1071" s="27" t="n">
        <v>32775</v>
      </c>
      <c r="J1071" s="27"/>
      <c r="K1071" s="27" t="n">
        <f aca="false">I1071+J1071</f>
        <v>32775</v>
      </c>
      <c r="L1071" s="27"/>
      <c r="M1071" s="27"/>
      <c r="N1071" s="27"/>
      <c r="O1071" s="27" t="n">
        <f aca="false">L1071+I1071</f>
        <v>32775</v>
      </c>
      <c r="P1071" s="27" t="n">
        <f aca="false">M1071+J1071</f>
        <v>0</v>
      </c>
      <c r="Q1071" s="27" t="n">
        <f aca="false">N1071+K1071</f>
        <v>32775</v>
      </c>
    </row>
    <row r="1072" customFormat="false" ht="12.75" hidden="false" customHeight="false" outlineLevel="0" collapsed="false">
      <c r="B1072" s="127" t="n">
        <f aca="false">B1071+1</f>
        <v>537</v>
      </c>
      <c r="C1072" s="26"/>
      <c r="D1072" s="26"/>
      <c r="E1072" s="26"/>
      <c r="F1072" s="83" t="s">
        <v>395</v>
      </c>
      <c r="G1072" s="84" t="n">
        <v>635</v>
      </c>
      <c r="H1072" s="26" t="s">
        <v>203</v>
      </c>
      <c r="I1072" s="27" t="n">
        <v>1150</v>
      </c>
      <c r="J1072" s="27"/>
      <c r="K1072" s="27" t="n">
        <f aca="false">I1072+J1072</f>
        <v>1150</v>
      </c>
      <c r="L1072" s="27"/>
      <c r="M1072" s="27"/>
      <c r="N1072" s="27"/>
      <c r="O1072" s="27" t="n">
        <f aca="false">L1072+I1072</f>
        <v>1150</v>
      </c>
      <c r="P1072" s="27" t="n">
        <f aca="false">M1072+J1072</f>
        <v>0</v>
      </c>
      <c r="Q1072" s="27" t="n">
        <f aca="false">N1072+K1072</f>
        <v>1150</v>
      </c>
    </row>
    <row r="1073" customFormat="false" ht="12.75" hidden="false" customHeight="false" outlineLevel="0" collapsed="false">
      <c r="B1073" s="127" t="n">
        <f aca="false">B1072+1</f>
        <v>538</v>
      </c>
      <c r="C1073" s="26"/>
      <c r="D1073" s="26"/>
      <c r="E1073" s="26"/>
      <c r="F1073" s="83" t="s">
        <v>395</v>
      </c>
      <c r="G1073" s="84" t="n">
        <v>637</v>
      </c>
      <c r="H1073" s="26" t="s">
        <v>189</v>
      </c>
      <c r="I1073" s="27" t="n">
        <v>1105</v>
      </c>
      <c r="J1073" s="27"/>
      <c r="K1073" s="27" t="n">
        <f aca="false">I1073+J1073</f>
        <v>1105</v>
      </c>
      <c r="L1073" s="27"/>
      <c r="M1073" s="27"/>
      <c r="N1073" s="27"/>
      <c r="O1073" s="27" t="n">
        <f aca="false">L1073+I1073</f>
        <v>1105</v>
      </c>
      <c r="P1073" s="27" t="n">
        <f aca="false">M1073+J1073</f>
        <v>0</v>
      </c>
      <c r="Q1073" s="27" t="n">
        <f aca="false">N1073+K1073</f>
        <v>1105</v>
      </c>
    </row>
    <row r="1074" customFormat="false" ht="12.75" hidden="false" customHeight="false" outlineLevel="0" collapsed="false">
      <c r="B1074" s="127" t="n">
        <f aca="false">B1073+1</f>
        <v>539</v>
      </c>
      <c r="C1074" s="122"/>
      <c r="D1074" s="122"/>
      <c r="E1074" s="122" t="s">
        <v>364</v>
      </c>
      <c r="F1074" s="123"/>
      <c r="G1074" s="124"/>
      <c r="H1074" s="122" t="s">
        <v>72</v>
      </c>
      <c r="I1074" s="125" t="n">
        <f aca="false">I1075+I1076+I1077+I1081</f>
        <v>116212</v>
      </c>
      <c r="J1074" s="125" t="n">
        <f aca="false">J1075+J1076+J1077+J1081</f>
        <v>0</v>
      </c>
      <c r="K1074" s="125" t="n">
        <f aca="false">I1074+J1074</f>
        <v>116212</v>
      </c>
      <c r="L1074" s="125"/>
      <c r="M1074" s="125"/>
      <c r="N1074" s="125"/>
      <c r="O1074" s="125" t="n">
        <f aca="false">L1074+I1074</f>
        <v>116212</v>
      </c>
      <c r="P1074" s="125" t="n">
        <f aca="false">M1074+J1074</f>
        <v>0</v>
      </c>
      <c r="Q1074" s="125" t="n">
        <f aca="false">N1074+K1074</f>
        <v>116212</v>
      </c>
    </row>
    <row r="1075" customFormat="false" ht="12.75" hidden="false" customHeight="false" outlineLevel="0" collapsed="false">
      <c r="B1075" s="127" t="n">
        <f aca="false">B1074+1</f>
        <v>540</v>
      </c>
      <c r="C1075" s="23"/>
      <c r="D1075" s="23"/>
      <c r="E1075" s="23"/>
      <c r="F1075" s="116" t="s">
        <v>395</v>
      </c>
      <c r="G1075" s="117" t="n">
        <v>610</v>
      </c>
      <c r="H1075" s="23" t="s">
        <v>253</v>
      </c>
      <c r="I1075" s="24" t="n">
        <v>43031</v>
      </c>
      <c r="J1075" s="24"/>
      <c r="K1075" s="24" t="n">
        <f aca="false">I1075+J1075</f>
        <v>43031</v>
      </c>
      <c r="L1075" s="24"/>
      <c r="M1075" s="24"/>
      <c r="N1075" s="24"/>
      <c r="O1075" s="24" t="n">
        <f aca="false">L1075+I1075</f>
        <v>43031</v>
      </c>
      <c r="P1075" s="24" t="n">
        <f aca="false">M1075+J1075</f>
        <v>0</v>
      </c>
      <c r="Q1075" s="24" t="n">
        <f aca="false">N1075+K1075</f>
        <v>43031</v>
      </c>
    </row>
    <row r="1076" customFormat="false" ht="12.75" hidden="false" customHeight="false" outlineLevel="0" collapsed="false">
      <c r="B1076" s="127" t="n">
        <f aca="false">B1075+1</f>
        <v>541</v>
      </c>
      <c r="C1076" s="23"/>
      <c r="D1076" s="23"/>
      <c r="E1076" s="23"/>
      <c r="F1076" s="116" t="s">
        <v>395</v>
      </c>
      <c r="G1076" s="117" t="n">
        <v>620</v>
      </c>
      <c r="H1076" s="23" t="s">
        <v>196</v>
      </c>
      <c r="I1076" s="24" t="n">
        <v>15900</v>
      </c>
      <c r="J1076" s="24"/>
      <c r="K1076" s="24" t="n">
        <f aca="false">I1076+J1076</f>
        <v>15900</v>
      </c>
      <c r="L1076" s="24"/>
      <c r="M1076" s="24"/>
      <c r="N1076" s="24"/>
      <c r="O1076" s="24" t="n">
        <f aca="false">L1076+I1076</f>
        <v>15900</v>
      </c>
      <c r="P1076" s="24" t="n">
        <f aca="false">M1076+J1076</f>
        <v>0</v>
      </c>
      <c r="Q1076" s="24" t="n">
        <f aca="false">N1076+K1076</f>
        <v>15900</v>
      </c>
    </row>
    <row r="1077" customFormat="false" ht="12.75" hidden="false" customHeight="false" outlineLevel="0" collapsed="false">
      <c r="B1077" s="127" t="n">
        <f aca="false">B1076+1</f>
        <v>542</v>
      </c>
      <c r="C1077" s="23"/>
      <c r="D1077" s="23"/>
      <c r="E1077" s="23"/>
      <c r="F1077" s="116" t="s">
        <v>395</v>
      </c>
      <c r="G1077" s="117" t="n">
        <v>630</v>
      </c>
      <c r="H1077" s="23" t="s">
        <v>184</v>
      </c>
      <c r="I1077" s="24" t="n">
        <f aca="false">SUM(I1078:I1080)</f>
        <v>55350</v>
      </c>
      <c r="J1077" s="24" t="n">
        <f aca="false">SUM(J1078:J1080)</f>
        <v>0</v>
      </c>
      <c r="K1077" s="24" t="n">
        <f aca="false">I1077+J1077</f>
        <v>55350</v>
      </c>
      <c r="L1077" s="24"/>
      <c r="M1077" s="24"/>
      <c r="N1077" s="24"/>
      <c r="O1077" s="24" t="n">
        <f aca="false">L1077+I1077</f>
        <v>55350</v>
      </c>
      <c r="P1077" s="24" t="n">
        <f aca="false">M1077+J1077</f>
        <v>0</v>
      </c>
      <c r="Q1077" s="24" t="n">
        <f aca="false">N1077+K1077</f>
        <v>55350</v>
      </c>
    </row>
    <row r="1078" customFormat="false" ht="12.75" hidden="false" customHeight="false" outlineLevel="0" collapsed="false">
      <c r="B1078" s="127" t="n">
        <f aca="false">B1077+1</f>
        <v>543</v>
      </c>
      <c r="C1078" s="26"/>
      <c r="D1078" s="26"/>
      <c r="E1078" s="26"/>
      <c r="F1078" s="83" t="s">
        <v>395</v>
      </c>
      <c r="G1078" s="84" t="n">
        <v>633</v>
      </c>
      <c r="H1078" s="26" t="s">
        <v>186</v>
      </c>
      <c r="I1078" s="27" t="n">
        <v>49535</v>
      </c>
      <c r="J1078" s="27"/>
      <c r="K1078" s="27" t="n">
        <f aca="false">I1078+J1078</f>
        <v>49535</v>
      </c>
      <c r="L1078" s="27"/>
      <c r="M1078" s="27"/>
      <c r="N1078" s="27"/>
      <c r="O1078" s="27" t="n">
        <f aca="false">L1078+I1078</f>
        <v>49535</v>
      </c>
      <c r="P1078" s="27" t="n">
        <f aca="false">M1078+J1078</f>
        <v>0</v>
      </c>
      <c r="Q1078" s="27" t="n">
        <f aca="false">N1078+K1078</f>
        <v>49535</v>
      </c>
    </row>
    <row r="1079" customFormat="false" ht="12.75" hidden="false" customHeight="false" outlineLevel="0" collapsed="false">
      <c r="B1079" s="127" t="n">
        <f aca="false">B1078+1</f>
        <v>544</v>
      </c>
      <c r="C1079" s="26"/>
      <c r="D1079" s="26"/>
      <c r="E1079" s="26"/>
      <c r="F1079" s="83" t="s">
        <v>395</v>
      </c>
      <c r="G1079" s="84" t="n">
        <v>635</v>
      </c>
      <c r="H1079" s="26" t="s">
        <v>203</v>
      </c>
      <c r="I1079" s="27" t="n">
        <v>4300</v>
      </c>
      <c r="J1079" s="27"/>
      <c r="K1079" s="27" t="n">
        <f aca="false">I1079+J1079</f>
        <v>4300</v>
      </c>
      <c r="L1079" s="27"/>
      <c r="M1079" s="27"/>
      <c r="N1079" s="27"/>
      <c r="O1079" s="27" t="n">
        <f aca="false">L1079+I1079</f>
        <v>4300</v>
      </c>
      <c r="P1079" s="27" t="n">
        <f aca="false">M1079+J1079</f>
        <v>0</v>
      </c>
      <c r="Q1079" s="27" t="n">
        <f aca="false">N1079+K1079</f>
        <v>4300</v>
      </c>
    </row>
    <row r="1080" customFormat="false" ht="12.75" hidden="false" customHeight="false" outlineLevel="0" collapsed="false">
      <c r="B1080" s="127" t="n">
        <f aca="false">B1079+1</f>
        <v>545</v>
      </c>
      <c r="C1080" s="26"/>
      <c r="D1080" s="26"/>
      <c r="E1080" s="26"/>
      <c r="F1080" s="83" t="s">
        <v>395</v>
      </c>
      <c r="G1080" s="84" t="n">
        <v>637</v>
      </c>
      <c r="H1080" s="26" t="s">
        <v>189</v>
      </c>
      <c r="I1080" s="27" t="n">
        <v>1515</v>
      </c>
      <c r="J1080" s="27"/>
      <c r="K1080" s="27" t="n">
        <f aca="false">I1080+J1080</f>
        <v>1515</v>
      </c>
      <c r="L1080" s="27"/>
      <c r="M1080" s="27"/>
      <c r="N1080" s="27"/>
      <c r="O1080" s="27" t="n">
        <f aca="false">L1080+I1080</f>
        <v>1515</v>
      </c>
      <c r="P1080" s="27" t="n">
        <f aca="false">M1080+J1080</f>
        <v>0</v>
      </c>
      <c r="Q1080" s="27" t="n">
        <f aca="false">N1080+K1080</f>
        <v>1515</v>
      </c>
    </row>
    <row r="1081" customFormat="false" ht="12.75" hidden="false" customHeight="false" outlineLevel="0" collapsed="false">
      <c r="B1081" s="127" t="n">
        <f aca="false">B1080+1</f>
        <v>546</v>
      </c>
      <c r="C1081" s="23"/>
      <c r="D1081" s="23"/>
      <c r="E1081" s="23"/>
      <c r="F1081" s="116" t="s">
        <v>395</v>
      </c>
      <c r="G1081" s="117" t="n">
        <v>640</v>
      </c>
      <c r="H1081" s="23" t="s">
        <v>190</v>
      </c>
      <c r="I1081" s="24" t="n">
        <v>1931</v>
      </c>
      <c r="J1081" s="24"/>
      <c r="K1081" s="24" t="n">
        <f aca="false">I1081+J1081</f>
        <v>1931</v>
      </c>
      <c r="L1081" s="24"/>
      <c r="M1081" s="24"/>
      <c r="N1081" s="24"/>
      <c r="O1081" s="24" t="n">
        <f aca="false">L1081+I1081</f>
        <v>1931</v>
      </c>
      <c r="P1081" s="24" t="n">
        <f aca="false">M1081+J1081</f>
        <v>0</v>
      </c>
      <c r="Q1081" s="24" t="n">
        <f aca="false">N1081+K1081</f>
        <v>1931</v>
      </c>
    </row>
    <row r="1082" customFormat="false" ht="12.75" hidden="false" customHeight="false" outlineLevel="0" collapsed="false">
      <c r="B1082" s="127" t="n">
        <f aca="false">B1081+1</f>
        <v>547</v>
      </c>
      <c r="C1082" s="122"/>
      <c r="D1082" s="122"/>
      <c r="E1082" s="122" t="s">
        <v>365</v>
      </c>
      <c r="F1082" s="123"/>
      <c r="G1082" s="124"/>
      <c r="H1082" s="122" t="s">
        <v>73</v>
      </c>
      <c r="I1082" s="125" t="n">
        <f aca="false">I1083+I1084+I1085</f>
        <v>117851</v>
      </c>
      <c r="J1082" s="125" t="n">
        <f aca="false">J1083+J1084+J1085</f>
        <v>0</v>
      </c>
      <c r="K1082" s="125" t="n">
        <f aca="false">I1082+J1082</f>
        <v>117851</v>
      </c>
      <c r="L1082" s="125"/>
      <c r="M1082" s="125"/>
      <c r="N1082" s="125"/>
      <c r="O1082" s="125" t="n">
        <f aca="false">L1082+I1082</f>
        <v>117851</v>
      </c>
      <c r="P1082" s="125" t="n">
        <f aca="false">M1082+J1082</f>
        <v>0</v>
      </c>
      <c r="Q1082" s="125" t="n">
        <f aca="false">N1082+K1082</f>
        <v>117851</v>
      </c>
    </row>
    <row r="1083" customFormat="false" ht="12.75" hidden="false" customHeight="false" outlineLevel="0" collapsed="false">
      <c r="B1083" s="127" t="n">
        <f aca="false">B1082+1</f>
        <v>548</v>
      </c>
      <c r="C1083" s="23"/>
      <c r="D1083" s="23"/>
      <c r="E1083" s="23"/>
      <c r="F1083" s="116" t="s">
        <v>395</v>
      </c>
      <c r="G1083" s="117" t="n">
        <v>610</v>
      </c>
      <c r="H1083" s="23" t="s">
        <v>253</v>
      </c>
      <c r="I1083" s="24" t="n">
        <v>44409</v>
      </c>
      <c r="J1083" s="24"/>
      <c r="K1083" s="24" t="n">
        <f aca="false">I1083+J1083</f>
        <v>44409</v>
      </c>
      <c r="L1083" s="24"/>
      <c r="M1083" s="24"/>
      <c r="N1083" s="24"/>
      <c r="O1083" s="24" t="n">
        <f aca="false">L1083+I1083</f>
        <v>44409</v>
      </c>
      <c r="P1083" s="24" t="n">
        <f aca="false">M1083+J1083</f>
        <v>0</v>
      </c>
      <c r="Q1083" s="24" t="n">
        <f aca="false">N1083+K1083</f>
        <v>44409</v>
      </c>
    </row>
    <row r="1084" customFormat="false" ht="12.75" hidden="false" customHeight="false" outlineLevel="0" collapsed="false">
      <c r="B1084" s="127" t="n">
        <f aca="false">B1083+1</f>
        <v>549</v>
      </c>
      <c r="C1084" s="23"/>
      <c r="D1084" s="23"/>
      <c r="E1084" s="23"/>
      <c r="F1084" s="116" t="s">
        <v>395</v>
      </c>
      <c r="G1084" s="117" t="n">
        <v>620</v>
      </c>
      <c r="H1084" s="23" t="s">
        <v>196</v>
      </c>
      <c r="I1084" s="24" t="n">
        <v>16409</v>
      </c>
      <c r="J1084" s="24"/>
      <c r="K1084" s="24" t="n">
        <f aca="false">I1084+J1084</f>
        <v>16409</v>
      </c>
      <c r="L1084" s="24"/>
      <c r="M1084" s="24"/>
      <c r="N1084" s="24"/>
      <c r="O1084" s="24" t="n">
        <f aca="false">L1084+I1084</f>
        <v>16409</v>
      </c>
      <c r="P1084" s="24" t="n">
        <f aca="false">M1084+J1084</f>
        <v>0</v>
      </c>
      <c r="Q1084" s="24" t="n">
        <f aca="false">N1084+K1084</f>
        <v>16409</v>
      </c>
    </row>
    <row r="1085" customFormat="false" ht="12.75" hidden="false" customHeight="false" outlineLevel="0" collapsed="false">
      <c r="B1085" s="127" t="n">
        <f aca="false">B1084+1</f>
        <v>550</v>
      </c>
      <c r="C1085" s="23"/>
      <c r="D1085" s="23"/>
      <c r="E1085" s="23"/>
      <c r="F1085" s="116" t="s">
        <v>395</v>
      </c>
      <c r="G1085" s="117" t="n">
        <v>630</v>
      </c>
      <c r="H1085" s="23" t="s">
        <v>184</v>
      </c>
      <c r="I1085" s="24" t="n">
        <f aca="false">SUM(I1086:I1088)</f>
        <v>57033</v>
      </c>
      <c r="J1085" s="24" t="n">
        <f aca="false">SUM(J1086:J1088)</f>
        <v>0</v>
      </c>
      <c r="K1085" s="24" t="n">
        <f aca="false">I1085+J1085</f>
        <v>57033</v>
      </c>
      <c r="L1085" s="24"/>
      <c r="M1085" s="24"/>
      <c r="N1085" s="24"/>
      <c r="O1085" s="24" t="n">
        <f aca="false">L1085+I1085</f>
        <v>57033</v>
      </c>
      <c r="P1085" s="24" t="n">
        <f aca="false">M1085+J1085</f>
        <v>0</v>
      </c>
      <c r="Q1085" s="24" t="n">
        <f aca="false">N1085+K1085</f>
        <v>57033</v>
      </c>
    </row>
    <row r="1086" customFormat="false" ht="12.75" hidden="false" customHeight="false" outlineLevel="0" collapsed="false">
      <c r="B1086" s="127" t="n">
        <f aca="false">B1085+1</f>
        <v>551</v>
      </c>
      <c r="C1086" s="26"/>
      <c r="D1086" s="26"/>
      <c r="E1086" s="26"/>
      <c r="F1086" s="83" t="s">
        <v>395</v>
      </c>
      <c r="G1086" s="84" t="n">
        <v>633</v>
      </c>
      <c r="H1086" s="26" t="s">
        <v>186</v>
      </c>
      <c r="I1086" s="27" t="n">
        <v>54320</v>
      </c>
      <c r="J1086" s="27"/>
      <c r="K1086" s="27" t="n">
        <f aca="false">I1086+J1086</f>
        <v>54320</v>
      </c>
      <c r="L1086" s="27"/>
      <c r="M1086" s="27"/>
      <c r="N1086" s="27"/>
      <c r="O1086" s="27" t="n">
        <f aca="false">L1086+I1086</f>
        <v>54320</v>
      </c>
      <c r="P1086" s="27" t="n">
        <f aca="false">M1086+J1086</f>
        <v>0</v>
      </c>
      <c r="Q1086" s="27" t="n">
        <f aca="false">N1086+K1086</f>
        <v>54320</v>
      </c>
    </row>
    <row r="1087" customFormat="false" ht="12.75" hidden="false" customHeight="false" outlineLevel="0" collapsed="false">
      <c r="B1087" s="127" t="n">
        <f aca="false">B1086+1</f>
        <v>552</v>
      </c>
      <c r="C1087" s="26"/>
      <c r="D1087" s="26"/>
      <c r="E1087" s="26"/>
      <c r="F1087" s="83" t="s">
        <v>395</v>
      </c>
      <c r="G1087" s="84" t="n">
        <v>635</v>
      </c>
      <c r="H1087" s="26" t="s">
        <v>203</v>
      </c>
      <c r="I1087" s="27" t="n">
        <v>1150</v>
      </c>
      <c r="J1087" s="27"/>
      <c r="K1087" s="27" t="n">
        <f aca="false">I1087+J1087</f>
        <v>1150</v>
      </c>
      <c r="L1087" s="27"/>
      <c r="M1087" s="27"/>
      <c r="N1087" s="27"/>
      <c r="O1087" s="27" t="n">
        <f aca="false">L1087+I1087</f>
        <v>1150</v>
      </c>
      <c r="P1087" s="27" t="n">
        <f aca="false">M1087+J1087</f>
        <v>0</v>
      </c>
      <c r="Q1087" s="27" t="n">
        <f aca="false">N1087+K1087</f>
        <v>1150</v>
      </c>
    </row>
    <row r="1088" customFormat="false" ht="12.75" hidden="false" customHeight="false" outlineLevel="0" collapsed="false">
      <c r="B1088" s="127" t="n">
        <f aca="false">B1087+1</f>
        <v>553</v>
      </c>
      <c r="C1088" s="26"/>
      <c r="D1088" s="26"/>
      <c r="E1088" s="26"/>
      <c r="F1088" s="83" t="s">
        <v>395</v>
      </c>
      <c r="G1088" s="84" t="n">
        <v>637</v>
      </c>
      <c r="H1088" s="26" t="s">
        <v>189</v>
      </c>
      <c r="I1088" s="27" t="n">
        <v>1563</v>
      </c>
      <c r="J1088" s="27"/>
      <c r="K1088" s="27" t="n">
        <f aca="false">I1088+J1088</f>
        <v>1563</v>
      </c>
      <c r="L1088" s="27"/>
      <c r="M1088" s="27"/>
      <c r="N1088" s="27"/>
      <c r="O1088" s="27" t="n">
        <f aca="false">L1088+I1088</f>
        <v>1563</v>
      </c>
      <c r="P1088" s="27" t="n">
        <f aca="false">M1088+J1088</f>
        <v>0</v>
      </c>
      <c r="Q1088" s="27" t="n">
        <f aca="false">N1088+K1088</f>
        <v>1563</v>
      </c>
    </row>
    <row r="1089" customFormat="false" ht="12.75" hidden="false" customHeight="false" outlineLevel="0" collapsed="false">
      <c r="B1089" s="127" t="n">
        <f aca="false">B1088+1</f>
        <v>554</v>
      </c>
      <c r="C1089" s="122"/>
      <c r="D1089" s="122"/>
      <c r="E1089" s="122" t="s">
        <v>366</v>
      </c>
      <c r="F1089" s="123"/>
      <c r="G1089" s="124"/>
      <c r="H1089" s="122" t="s">
        <v>74</v>
      </c>
      <c r="I1089" s="125" t="n">
        <f aca="false">I1090+I1091+I1092</f>
        <v>68642</v>
      </c>
      <c r="J1089" s="125" t="n">
        <f aca="false">J1090+J1091+J1092</f>
        <v>0</v>
      </c>
      <c r="K1089" s="125" t="n">
        <f aca="false">I1089+J1089</f>
        <v>68642</v>
      </c>
      <c r="L1089" s="125"/>
      <c r="M1089" s="125"/>
      <c r="N1089" s="125"/>
      <c r="O1089" s="125" t="n">
        <f aca="false">L1089+I1089</f>
        <v>68642</v>
      </c>
      <c r="P1089" s="125" t="n">
        <f aca="false">M1089+J1089</f>
        <v>0</v>
      </c>
      <c r="Q1089" s="125" t="n">
        <f aca="false">N1089+K1089</f>
        <v>68642</v>
      </c>
    </row>
    <row r="1090" customFormat="false" ht="12.75" hidden="false" customHeight="false" outlineLevel="0" collapsed="false">
      <c r="B1090" s="127" t="n">
        <f aca="false">B1089+1</f>
        <v>555</v>
      </c>
      <c r="C1090" s="23"/>
      <c r="D1090" s="23"/>
      <c r="E1090" s="23"/>
      <c r="F1090" s="116" t="s">
        <v>395</v>
      </c>
      <c r="G1090" s="117" t="n">
        <v>610</v>
      </c>
      <c r="H1090" s="23" t="s">
        <v>253</v>
      </c>
      <c r="I1090" s="24" t="n">
        <v>27087</v>
      </c>
      <c r="J1090" s="24"/>
      <c r="K1090" s="24" t="n">
        <f aca="false">I1090+J1090</f>
        <v>27087</v>
      </c>
      <c r="L1090" s="24"/>
      <c r="M1090" s="24"/>
      <c r="N1090" s="24"/>
      <c r="O1090" s="24" t="n">
        <f aca="false">L1090+I1090</f>
        <v>27087</v>
      </c>
      <c r="P1090" s="24" t="n">
        <f aca="false">M1090+J1090</f>
        <v>0</v>
      </c>
      <c r="Q1090" s="24" t="n">
        <f aca="false">N1090+K1090</f>
        <v>27087</v>
      </c>
    </row>
    <row r="1091" customFormat="false" ht="12.75" hidden="false" customHeight="false" outlineLevel="0" collapsed="false">
      <c r="B1091" s="127" t="n">
        <f aca="false">B1090+1</f>
        <v>556</v>
      </c>
      <c r="C1091" s="23"/>
      <c r="D1091" s="23"/>
      <c r="E1091" s="23"/>
      <c r="F1091" s="116" t="s">
        <v>395</v>
      </c>
      <c r="G1091" s="117" t="n">
        <v>620</v>
      </c>
      <c r="H1091" s="23" t="s">
        <v>196</v>
      </c>
      <c r="I1091" s="24" t="n">
        <v>10009</v>
      </c>
      <c r="J1091" s="24"/>
      <c r="K1091" s="24" t="n">
        <f aca="false">I1091+J1091</f>
        <v>10009</v>
      </c>
      <c r="L1091" s="24"/>
      <c r="M1091" s="24"/>
      <c r="N1091" s="24"/>
      <c r="O1091" s="24" t="n">
        <f aca="false">L1091+I1091</f>
        <v>10009</v>
      </c>
      <c r="P1091" s="24" t="n">
        <f aca="false">M1091+J1091</f>
        <v>0</v>
      </c>
      <c r="Q1091" s="24" t="n">
        <f aca="false">N1091+K1091</f>
        <v>10009</v>
      </c>
    </row>
    <row r="1092" customFormat="false" ht="12.75" hidden="false" customHeight="false" outlineLevel="0" collapsed="false">
      <c r="B1092" s="127" t="n">
        <f aca="false">B1091+1</f>
        <v>557</v>
      </c>
      <c r="C1092" s="23"/>
      <c r="D1092" s="23"/>
      <c r="E1092" s="23"/>
      <c r="F1092" s="116" t="s">
        <v>395</v>
      </c>
      <c r="G1092" s="117" t="n">
        <v>630</v>
      </c>
      <c r="H1092" s="23" t="s">
        <v>184</v>
      </c>
      <c r="I1092" s="24" t="n">
        <f aca="false">SUM(I1093:I1095)</f>
        <v>31546</v>
      </c>
      <c r="J1092" s="24" t="n">
        <f aca="false">SUM(J1093:J1095)</f>
        <v>0</v>
      </c>
      <c r="K1092" s="24" t="n">
        <f aca="false">I1092+J1092</f>
        <v>31546</v>
      </c>
      <c r="L1092" s="24"/>
      <c r="M1092" s="24"/>
      <c r="N1092" s="24"/>
      <c r="O1092" s="24" t="n">
        <f aca="false">L1092+I1092</f>
        <v>31546</v>
      </c>
      <c r="P1092" s="24" t="n">
        <f aca="false">M1092+J1092</f>
        <v>0</v>
      </c>
      <c r="Q1092" s="24" t="n">
        <f aca="false">N1092+K1092</f>
        <v>31546</v>
      </c>
    </row>
    <row r="1093" customFormat="false" ht="12.75" hidden="false" customHeight="false" outlineLevel="0" collapsed="false">
      <c r="B1093" s="127" t="n">
        <f aca="false">B1092+1</f>
        <v>558</v>
      </c>
      <c r="C1093" s="26"/>
      <c r="D1093" s="26"/>
      <c r="E1093" s="26"/>
      <c r="F1093" s="83" t="s">
        <v>395</v>
      </c>
      <c r="G1093" s="84" t="n">
        <v>633</v>
      </c>
      <c r="H1093" s="26" t="s">
        <v>186</v>
      </c>
      <c r="I1093" s="27" t="n">
        <v>29010</v>
      </c>
      <c r="J1093" s="27"/>
      <c r="K1093" s="27" t="n">
        <f aca="false">I1093+J1093</f>
        <v>29010</v>
      </c>
      <c r="L1093" s="27"/>
      <c r="M1093" s="27"/>
      <c r="N1093" s="27"/>
      <c r="O1093" s="27" t="n">
        <f aca="false">L1093+I1093</f>
        <v>29010</v>
      </c>
      <c r="P1093" s="27" t="n">
        <f aca="false">M1093+J1093</f>
        <v>0</v>
      </c>
      <c r="Q1093" s="27" t="n">
        <f aca="false">N1093+K1093</f>
        <v>29010</v>
      </c>
    </row>
    <row r="1094" customFormat="false" ht="12.75" hidden="false" customHeight="false" outlineLevel="0" collapsed="false">
      <c r="B1094" s="127" t="n">
        <f aca="false">B1093+1</f>
        <v>559</v>
      </c>
      <c r="C1094" s="26"/>
      <c r="D1094" s="26"/>
      <c r="E1094" s="26"/>
      <c r="F1094" s="83" t="s">
        <v>395</v>
      </c>
      <c r="G1094" s="84" t="n">
        <v>635</v>
      </c>
      <c r="H1094" s="26" t="s">
        <v>203</v>
      </c>
      <c r="I1094" s="27" t="n">
        <v>1100</v>
      </c>
      <c r="J1094" s="27"/>
      <c r="K1094" s="27" t="n">
        <f aca="false">I1094+J1094</f>
        <v>1100</v>
      </c>
      <c r="L1094" s="27"/>
      <c r="M1094" s="27"/>
      <c r="N1094" s="27"/>
      <c r="O1094" s="27" t="n">
        <f aca="false">L1094+I1094</f>
        <v>1100</v>
      </c>
      <c r="P1094" s="27" t="n">
        <f aca="false">M1094+J1094</f>
        <v>0</v>
      </c>
      <c r="Q1094" s="27" t="n">
        <f aca="false">N1094+K1094</f>
        <v>1100</v>
      </c>
    </row>
    <row r="1095" customFormat="false" ht="12.75" hidden="false" customHeight="false" outlineLevel="0" collapsed="false">
      <c r="B1095" s="127" t="n">
        <f aca="false">B1094+1</f>
        <v>560</v>
      </c>
      <c r="C1095" s="26"/>
      <c r="D1095" s="26"/>
      <c r="E1095" s="26"/>
      <c r="F1095" s="83" t="s">
        <v>395</v>
      </c>
      <c r="G1095" s="84" t="n">
        <v>637</v>
      </c>
      <c r="H1095" s="26" t="s">
        <v>189</v>
      </c>
      <c r="I1095" s="27" t="n">
        <v>1436</v>
      </c>
      <c r="J1095" s="27"/>
      <c r="K1095" s="27" t="n">
        <f aca="false">I1095+J1095</f>
        <v>1436</v>
      </c>
      <c r="L1095" s="27"/>
      <c r="M1095" s="27"/>
      <c r="N1095" s="27"/>
      <c r="O1095" s="27" t="n">
        <f aca="false">L1095+I1095</f>
        <v>1436</v>
      </c>
      <c r="P1095" s="27" t="n">
        <f aca="false">M1095+J1095</f>
        <v>0</v>
      </c>
      <c r="Q1095" s="27" t="n">
        <f aca="false">N1095+K1095</f>
        <v>1436</v>
      </c>
    </row>
    <row r="1096" customFormat="false" ht="12.75" hidden="false" customHeight="false" outlineLevel="0" collapsed="false">
      <c r="B1096" s="127" t="n">
        <f aca="false">B1095+1</f>
        <v>561</v>
      </c>
      <c r="C1096" s="122"/>
      <c r="D1096" s="122"/>
      <c r="E1096" s="122" t="s">
        <v>367</v>
      </c>
      <c r="F1096" s="123"/>
      <c r="G1096" s="124"/>
      <c r="H1096" s="122" t="s">
        <v>75</v>
      </c>
      <c r="I1096" s="125" t="n">
        <f aca="false">I1097+I1098+I1099</f>
        <v>89646</v>
      </c>
      <c r="J1096" s="125" t="n">
        <f aca="false">J1097+J1098+J1099</f>
        <v>0</v>
      </c>
      <c r="K1096" s="125" t="n">
        <f aca="false">I1096+J1096</f>
        <v>89646</v>
      </c>
      <c r="L1096" s="125"/>
      <c r="M1096" s="125"/>
      <c r="N1096" s="125"/>
      <c r="O1096" s="125" t="n">
        <f aca="false">L1096+I1096</f>
        <v>89646</v>
      </c>
      <c r="P1096" s="125" t="n">
        <f aca="false">M1096+J1096</f>
        <v>0</v>
      </c>
      <c r="Q1096" s="125" t="n">
        <f aca="false">N1096+K1096</f>
        <v>89646</v>
      </c>
    </row>
    <row r="1097" customFormat="false" ht="12.75" hidden="false" customHeight="false" outlineLevel="0" collapsed="false">
      <c r="B1097" s="127" t="n">
        <f aca="false">B1096+1</f>
        <v>562</v>
      </c>
      <c r="C1097" s="23"/>
      <c r="D1097" s="23"/>
      <c r="E1097" s="23"/>
      <c r="F1097" s="116" t="s">
        <v>395</v>
      </c>
      <c r="G1097" s="117" t="n">
        <v>610</v>
      </c>
      <c r="H1097" s="23" t="s">
        <v>253</v>
      </c>
      <c r="I1097" s="24" t="n">
        <v>30340</v>
      </c>
      <c r="J1097" s="24"/>
      <c r="K1097" s="24" t="n">
        <f aca="false">I1097+J1097</f>
        <v>30340</v>
      </c>
      <c r="L1097" s="24"/>
      <c r="M1097" s="24"/>
      <c r="N1097" s="24"/>
      <c r="O1097" s="24" t="n">
        <f aca="false">L1097+I1097</f>
        <v>30340</v>
      </c>
      <c r="P1097" s="24" t="n">
        <f aca="false">M1097+J1097</f>
        <v>0</v>
      </c>
      <c r="Q1097" s="24" t="n">
        <f aca="false">N1097+K1097</f>
        <v>30340</v>
      </c>
    </row>
    <row r="1098" customFormat="false" ht="12.75" hidden="false" customHeight="false" outlineLevel="0" collapsed="false">
      <c r="B1098" s="127" t="n">
        <f aca="false">B1097+1</f>
        <v>563</v>
      </c>
      <c r="C1098" s="23"/>
      <c r="D1098" s="23"/>
      <c r="E1098" s="23"/>
      <c r="F1098" s="116" t="s">
        <v>395</v>
      </c>
      <c r="G1098" s="117" t="n">
        <v>620</v>
      </c>
      <c r="H1098" s="23" t="s">
        <v>196</v>
      </c>
      <c r="I1098" s="24" t="n">
        <v>11211</v>
      </c>
      <c r="J1098" s="24"/>
      <c r="K1098" s="24" t="n">
        <f aca="false">I1098+J1098</f>
        <v>11211</v>
      </c>
      <c r="L1098" s="24"/>
      <c r="M1098" s="24"/>
      <c r="N1098" s="24"/>
      <c r="O1098" s="24" t="n">
        <f aca="false">L1098+I1098</f>
        <v>11211</v>
      </c>
      <c r="P1098" s="24" t="n">
        <f aca="false">M1098+J1098</f>
        <v>0</v>
      </c>
      <c r="Q1098" s="24" t="n">
        <f aca="false">N1098+K1098</f>
        <v>11211</v>
      </c>
    </row>
    <row r="1099" customFormat="false" ht="12.75" hidden="false" customHeight="false" outlineLevel="0" collapsed="false">
      <c r="B1099" s="127" t="n">
        <f aca="false">B1098+1</f>
        <v>564</v>
      </c>
      <c r="C1099" s="23"/>
      <c r="D1099" s="23"/>
      <c r="E1099" s="23"/>
      <c r="F1099" s="116" t="s">
        <v>395</v>
      </c>
      <c r="G1099" s="117" t="n">
        <v>630</v>
      </c>
      <c r="H1099" s="23" t="s">
        <v>184</v>
      </c>
      <c r="I1099" s="24" t="n">
        <f aca="false">SUM(I1100:I1102)</f>
        <v>48095</v>
      </c>
      <c r="J1099" s="24" t="n">
        <f aca="false">SUM(J1100:J1102)</f>
        <v>0</v>
      </c>
      <c r="K1099" s="24" t="n">
        <f aca="false">I1099+J1099</f>
        <v>48095</v>
      </c>
      <c r="L1099" s="24"/>
      <c r="M1099" s="24"/>
      <c r="N1099" s="24"/>
      <c r="O1099" s="24" t="n">
        <f aca="false">L1099+I1099</f>
        <v>48095</v>
      </c>
      <c r="P1099" s="24" t="n">
        <f aca="false">M1099+J1099</f>
        <v>0</v>
      </c>
      <c r="Q1099" s="24" t="n">
        <f aca="false">N1099+K1099</f>
        <v>48095</v>
      </c>
    </row>
    <row r="1100" customFormat="false" ht="12.75" hidden="false" customHeight="false" outlineLevel="0" collapsed="false">
      <c r="B1100" s="127" t="n">
        <f aca="false">B1099+1</f>
        <v>565</v>
      </c>
      <c r="C1100" s="26"/>
      <c r="D1100" s="26"/>
      <c r="E1100" s="26"/>
      <c r="F1100" s="83" t="s">
        <v>395</v>
      </c>
      <c r="G1100" s="84" t="n">
        <v>633</v>
      </c>
      <c r="H1100" s="26" t="s">
        <v>186</v>
      </c>
      <c r="I1100" s="27" t="n">
        <v>45695</v>
      </c>
      <c r="J1100" s="27"/>
      <c r="K1100" s="27" t="n">
        <f aca="false">I1100+J1100</f>
        <v>45695</v>
      </c>
      <c r="L1100" s="27"/>
      <c r="M1100" s="27"/>
      <c r="N1100" s="27"/>
      <c r="O1100" s="27" t="n">
        <f aca="false">L1100+I1100</f>
        <v>45695</v>
      </c>
      <c r="P1100" s="27" t="n">
        <f aca="false">M1100+J1100</f>
        <v>0</v>
      </c>
      <c r="Q1100" s="27" t="n">
        <f aca="false">N1100+K1100</f>
        <v>45695</v>
      </c>
    </row>
    <row r="1101" customFormat="false" ht="12.75" hidden="false" customHeight="false" outlineLevel="0" collapsed="false">
      <c r="B1101" s="127" t="n">
        <f aca="false">B1100+1</f>
        <v>566</v>
      </c>
      <c r="C1101" s="26"/>
      <c r="D1101" s="26"/>
      <c r="E1101" s="26"/>
      <c r="F1101" s="83" t="s">
        <v>395</v>
      </c>
      <c r="G1101" s="84" t="n">
        <v>635</v>
      </c>
      <c r="H1101" s="26" t="s">
        <v>203</v>
      </c>
      <c r="I1101" s="27" t="n">
        <v>1200</v>
      </c>
      <c r="J1101" s="27"/>
      <c r="K1101" s="27" t="n">
        <f aca="false">I1101+J1101</f>
        <v>1200</v>
      </c>
      <c r="L1101" s="27"/>
      <c r="M1101" s="27"/>
      <c r="N1101" s="27"/>
      <c r="O1101" s="27" t="n">
        <f aca="false">L1101+I1101</f>
        <v>1200</v>
      </c>
      <c r="P1101" s="27" t="n">
        <f aca="false">M1101+J1101</f>
        <v>0</v>
      </c>
      <c r="Q1101" s="27" t="n">
        <f aca="false">N1101+K1101</f>
        <v>1200</v>
      </c>
    </row>
    <row r="1102" customFormat="false" ht="12.75" hidden="false" customHeight="false" outlineLevel="0" collapsed="false">
      <c r="B1102" s="127" t="n">
        <f aca="false">B1101+1</f>
        <v>567</v>
      </c>
      <c r="C1102" s="26"/>
      <c r="D1102" s="26"/>
      <c r="E1102" s="26"/>
      <c r="F1102" s="83" t="s">
        <v>395</v>
      </c>
      <c r="G1102" s="84" t="n">
        <v>637</v>
      </c>
      <c r="H1102" s="26" t="s">
        <v>189</v>
      </c>
      <c r="I1102" s="27" t="n">
        <v>1200</v>
      </c>
      <c r="J1102" s="27"/>
      <c r="K1102" s="27" t="n">
        <f aca="false">I1102+J1102</f>
        <v>1200</v>
      </c>
      <c r="L1102" s="27"/>
      <c r="M1102" s="27"/>
      <c r="N1102" s="27"/>
      <c r="O1102" s="27" t="n">
        <f aca="false">L1102+I1102</f>
        <v>1200</v>
      </c>
      <c r="P1102" s="27" t="n">
        <f aca="false">M1102+J1102</f>
        <v>0</v>
      </c>
      <c r="Q1102" s="27" t="n">
        <f aca="false">N1102+K1102</f>
        <v>1200</v>
      </c>
    </row>
    <row r="1103" customFormat="false" ht="12.75" hidden="false" customHeight="false" outlineLevel="0" collapsed="false">
      <c r="B1103" s="127" t="n">
        <f aca="false">B1102+1</f>
        <v>568</v>
      </c>
      <c r="C1103" s="122"/>
      <c r="D1103" s="122"/>
      <c r="E1103" s="122" t="s">
        <v>368</v>
      </c>
      <c r="F1103" s="123"/>
      <c r="G1103" s="124"/>
      <c r="H1103" s="122" t="s">
        <v>76</v>
      </c>
      <c r="I1103" s="125" t="n">
        <f aca="false">I1104+I1105+I1106</f>
        <v>105735</v>
      </c>
      <c r="J1103" s="125" t="n">
        <f aca="false">J1104+J1105+J1106</f>
        <v>0</v>
      </c>
      <c r="K1103" s="125" t="n">
        <f aca="false">I1103+J1103</f>
        <v>105735</v>
      </c>
      <c r="L1103" s="125"/>
      <c r="M1103" s="125"/>
      <c r="N1103" s="125"/>
      <c r="O1103" s="125" t="n">
        <f aca="false">L1103+I1103</f>
        <v>105735</v>
      </c>
      <c r="P1103" s="125" t="n">
        <f aca="false">M1103+J1103</f>
        <v>0</v>
      </c>
      <c r="Q1103" s="125" t="n">
        <f aca="false">N1103+K1103</f>
        <v>105735</v>
      </c>
    </row>
    <row r="1104" customFormat="false" ht="12.75" hidden="false" customHeight="false" outlineLevel="0" collapsed="false">
      <c r="B1104" s="127" t="n">
        <f aca="false">B1103+1</f>
        <v>569</v>
      </c>
      <c r="C1104" s="23"/>
      <c r="D1104" s="23"/>
      <c r="E1104" s="23"/>
      <c r="F1104" s="116" t="s">
        <v>395</v>
      </c>
      <c r="G1104" s="117" t="n">
        <v>610</v>
      </c>
      <c r="H1104" s="23" t="s">
        <v>253</v>
      </c>
      <c r="I1104" s="24" t="n">
        <v>35346</v>
      </c>
      <c r="J1104" s="24"/>
      <c r="K1104" s="24" t="n">
        <f aca="false">I1104+J1104</f>
        <v>35346</v>
      </c>
      <c r="L1104" s="24"/>
      <c r="M1104" s="24"/>
      <c r="N1104" s="24"/>
      <c r="O1104" s="24" t="n">
        <f aca="false">L1104+I1104</f>
        <v>35346</v>
      </c>
      <c r="P1104" s="24" t="n">
        <f aca="false">M1104+J1104</f>
        <v>0</v>
      </c>
      <c r="Q1104" s="24" t="n">
        <f aca="false">N1104+K1104</f>
        <v>35346</v>
      </c>
    </row>
    <row r="1105" customFormat="false" ht="12.75" hidden="false" customHeight="false" outlineLevel="0" collapsed="false">
      <c r="B1105" s="127" t="n">
        <f aca="false">B1104+1</f>
        <v>570</v>
      </c>
      <c r="C1105" s="23"/>
      <c r="D1105" s="23"/>
      <c r="E1105" s="23"/>
      <c r="F1105" s="116" t="s">
        <v>395</v>
      </c>
      <c r="G1105" s="117" t="n">
        <v>620</v>
      </c>
      <c r="H1105" s="23" t="s">
        <v>196</v>
      </c>
      <c r="I1105" s="24" t="n">
        <v>13060</v>
      </c>
      <c r="J1105" s="24"/>
      <c r="K1105" s="24" t="n">
        <f aca="false">I1105+J1105</f>
        <v>13060</v>
      </c>
      <c r="L1105" s="24"/>
      <c r="M1105" s="24"/>
      <c r="N1105" s="24"/>
      <c r="O1105" s="24" t="n">
        <f aca="false">L1105+I1105</f>
        <v>13060</v>
      </c>
      <c r="P1105" s="24" t="n">
        <f aca="false">M1105+J1105</f>
        <v>0</v>
      </c>
      <c r="Q1105" s="24" t="n">
        <f aca="false">N1105+K1105</f>
        <v>13060</v>
      </c>
    </row>
    <row r="1106" customFormat="false" ht="12.75" hidden="false" customHeight="false" outlineLevel="0" collapsed="false">
      <c r="B1106" s="127" t="n">
        <f aca="false">B1105+1</f>
        <v>571</v>
      </c>
      <c r="C1106" s="23"/>
      <c r="D1106" s="23"/>
      <c r="E1106" s="23"/>
      <c r="F1106" s="116" t="s">
        <v>395</v>
      </c>
      <c r="G1106" s="117" t="n">
        <v>630</v>
      </c>
      <c r="H1106" s="23" t="s">
        <v>184</v>
      </c>
      <c r="I1106" s="24" t="n">
        <f aca="false">SUM(I1107:I1109)</f>
        <v>57329</v>
      </c>
      <c r="J1106" s="24" t="n">
        <f aca="false">SUM(J1107:J1109)</f>
        <v>0</v>
      </c>
      <c r="K1106" s="24" t="n">
        <f aca="false">I1106+J1106</f>
        <v>57329</v>
      </c>
      <c r="L1106" s="24"/>
      <c r="M1106" s="24"/>
      <c r="N1106" s="24"/>
      <c r="O1106" s="24" t="n">
        <f aca="false">L1106+I1106</f>
        <v>57329</v>
      </c>
      <c r="P1106" s="24" t="n">
        <f aca="false">M1106+J1106</f>
        <v>0</v>
      </c>
      <c r="Q1106" s="24" t="n">
        <f aca="false">N1106+K1106</f>
        <v>57329</v>
      </c>
    </row>
    <row r="1107" customFormat="false" ht="12.75" hidden="false" customHeight="false" outlineLevel="0" collapsed="false">
      <c r="B1107" s="127" t="n">
        <f aca="false">B1106+1</f>
        <v>572</v>
      </c>
      <c r="C1107" s="26"/>
      <c r="D1107" s="26"/>
      <c r="E1107" s="26"/>
      <c r="F1107" s="83" t="s">
        <v>395</v>
      </c>
      <c r="G1107" s="84" t="n">
        <v>633</v>
      </c>
      <c r="H1107" s="26" t="s">
        <v>186</v>
      </c>
      <c r="I1107" s="27" t="n">
        <v>55465</v>
      </c>
      <c r="J1107" s="27"/>
      <c r="K1107" s="27" t="n">
        <f aca="false">I1107+J1107</f>
        <v>55465</v>
      </c>
      <c r="L1107" s="27"/>
      <c r="M1107" s="27"/>
      <c r="N1107" s="27"/>
      <c r="O1107" s="27" t="n">
        <f aca="false">L1107+I1107</f>
        <v>55465</v>
      </c>
      <c r="P1107" s="27" t="n">
        <f aca="false">M1107+J1107</f>
        <v>0</v>
      </c>
      <c r="Q1107" s="27" t="n">
        <f aca="false">N1107+K1107</f>
        <v>55465</v>
      </c>
    </row>
    <row r="1108" customFormat="false" ht="12.75" hidden="false" customHeight="false" outlineLevel="0" collapsed="false">
      <c r="B1108" s="127" t="n">
        <f aca="false">B1107+1</f>
        <v>573</v>
      </c>
      <c r="C1108" s="26"/>
      <c r="D1108" s="26"/>
      <c r="E1108" s="26"/>
      <c r="F1108" s="83" t="s">
        <v>395</v>
      </c>
      <c r="G1108" s="84" t="n">
        <v>635</v>
      </c>
      <c r="H1108" s="26" t="s">
        <v>203</v>
      </c>
      <c r="I1108" s="27" t="n">
        <v>200</v>
      </c>
      <c r="J1108" s="27"/>
      <c r="K1108" s="27" t="n">
        <f aca="false">I1108+J1108</f>
        <v>200</v>
      </c>
      <c r="L1108" s="27"/>
      <c r="M1108" s="27"/>
      <c r="N1108" s="27"/>
      <c r="O1108" s="27" t="n">
        <f aca="false">L1108+I1108</f>
        <v>200</v>
      </c>
      <c r="P1108" s="27" t="n">
        <f aca="false">M1108+J1108</f>
        <v>0</v>
      </c>
      <c r="Q1108" s="27" t="n">
        <f aca="false">N1108+K1108</f>
        <v>200</v>
      </c>
    </row>
    <row r="1109" customFormat="false" ht="12.75" hidden="false" customHeight="false" outlineLevel="0" collapsed="false">
      <c r="B1109" s="127" t="n">
        <f aca="false">B1108+1</f>
        <v>574</v>
      </c>
      <c r="C1109" s="26"/>
      <c r="D1109" s="26"/>
      <c r="E1109" s="26"/>
      <c r="F1109" s="83" t="s">
        <v>395</v>
      </c>
      <c r="G1109" s="84" t="n">
        <v>637</v>
      </c>
      <c r="H1109" s="26" t="s">
        <v>189</v>
      </c>
      <c r="I1109" s="27" t="n">
        <v>1664</v>
      </c>
      <c r="J1109" s="27"/>
      <c r="K1109" s="27" t="n">
        <f aca="false">I1109+J1109</f>
        <v>1664</v>
      </c>
      <c r="L1109" s="27"/>
      <c r="M1109" s="27"/>
      <c r="N1109" s="27"/>
      <c r="O1109" s="27" t="n">
        <f aca="false">L1109+I1109</f>
        <v>1664</v>
      </c>
      <c r="P1109" s="27" t="n">
        <f aca="false">M1109+J1109</f>
        <v>0</v>
      </c>
      <c r="Q1109" s="27" t="n">
        <f aca="false">N1109+K1109</f>
        <v>1664</v>
      </c>
    </row>
    <row r="1110" customFormat="false" ht="12.75" hidden="false" customHeight="false" outlineLevel="0" collapsed="false">
      <c r="B1110" s="127" t="n">
        <f aca="false">B1109+1</f>
        <v>575</v>
      </c>
      <c r="C1110" s="122"/>
      <c r="D1110" s="122"/>
      <c r="E1110" s="122" t="s">
        <v>369</v>
      </c>
      <c r="F1110" s="123"/>
      <c r="G1110" s="124"/>
      <c r="H1110" s="122" t="s">
        <v>77</v>
      </c>
      <c r="I1110" s="125" t="n">
        <f aca="false">I1111+I1112+I1113</f>
        <v>69827</v>
      </c>
      <c r="J1110" s="125" t="n">
        <f aca="false">J1111+J1112+J1113</f>
        <v>0</v>
      </c>
      <c r="K1110" s="125" t="n">
        <f aca="false">I1110+J1110</f>
        <v>69827</v>
      </c>
      <c r="L1110" s="125"/>
      <c r="M1110" s="125"/>
      <c r="N1110" s="125"/>
      <c r="O1110" s="125" t="n">
        <f aca="false">L1110+I1110</f>
        <v>69827</v>
      </c>
      <c r="P1110" s="125" t="n">
        <f aca="false">M1110+J1110</f>
        <v>0</v>
      </c>
      <c r="Q1110" s="125" t="n">
        <f aca="false">N1110+K1110</f>
        <v>69827</v>
      </c>
    </row>
    <row r="1111" customFormat="false" ht="12.75" hidden="false" customHeight="false" outlineLevel="0" collapsed="false">
      <c r="B1111" s="127" t="n">
        <f aca="false">B1110+1</f>
        <v>576</v>
      </c>
      <c r="C1111" s="23"/>
      <c r="D1111" s="23"/>
      <c r="E1111" s="23"/>
      <c r="F1111" s="116" t="s">
        <v>395</v>
      </c>
      <c r="G1111" s="117" t="n">
        <v>610</v>
      </c>
      <c r="H1111" s="23" t="s">
        <v>253</v>
      </c>
      <c r="I1111" s="24" t="n">
        <v>27087</v>
      </c>
      <c r="J1111" s="24"/>
      <c r="K1111" s="24" t="n">
        <f aca="false">I1111+J1111</f>
        <v>27087</v>
      </c>
      <c r="L1111" s="24"/>
      <c r="M1111" s="24"/>
      <c r="N1111" s="24"/>
      <c r="O1111" s="24" t="n">
        <f aca="false">L1111+I1111</f>
        <v>27087</v>
      </c>
      <c r="P1111" s="24" t="n">
        <f aca="false">M1111+J1111</f>
        <v>0</v>
      </c>
      <c r="Q1111" s="24" t="n">
        <f aca="false">N1111+K1111</f>
        <v>27087</v>
      </c>
    </row>
    <row r="1112" customFormat="false" ht="12.75" hidden="false" customHeight="false" outlineLevel="0" collapsed="false">
      <c r="B1112" s="127" t="n">
        <f aca="false">B1111+1</f>
        <v>577</v>
      </c>
      <c r="C1112" s="23"/>
      <c r="D1112" s="23"/>
      <c r="E1112" s="23"/>
      <c r="F1112" s="116" t="s">
        <v>395</v>
      </c>
      <c r="G1112" s="117" t="n">
        <v>620</v>
      </c>
      <c r="H1112" s="23" t="s">
        <v>196</v>
      </c>
      <c r="I1112" s="24" t="n">
        <v>10009</v>
      </c>
      <c r="J1112" s="24"/>
      <c r="K1112" s="24" t="n">
        <f aca="false">I1112+J1112</f>
        <v>10009</v>
      </c>
      <c r="L1112" s="24"/>
      <c r="M1112" s="24"/>
      <c r="N1112" s="24"/>
      <c r="O1112" s="24" t="n">
        <f aca="false">L1112+I1112</f>
        <v>10009</v>
      </c>
      <c r="P1112" s="24" t="n">
        <f aca="false">M1112+J1112</f>
        <v>0</v>
      </c>
      <c r="Q1112" s="24" t="n">
        <f aca="false">N1112+K1112</f>
        <v>10009</v>
      </c>
    </row>
    <row r="1113" customFormat="false" ht="12.75" hidden="false" customHeight="false" outlineLevel="0" collapsed="false">
      <c r="B1113" s="127" t="n">
        <f aca="false">B1112+1</f>
        <v>578</v>
      </c>
      <c r="C1113" s="23"/>
      <c r="D1113" s="23"/>
      <c r="E1113" s="23"/>
      <c r="F1113" s="116" t="s">
        <v>395</v>
      </c>
      <c r="G1113" s="117" t="n">
        <v>630</v>
      </c>
      <c r="H1113" s="23" t="s">
        <v>184</v>
      </c>
      <c r="I1113" s="24" t="n">
        <f aca="false">SUM(I1114:I1116)</f>
        <v>32731</v>
      </c>
      <c r="J1113" s="24" t="n">
        <f aca="false">SUM(J1114:J1116)</f>
        <v>0</v>
      </c>
      <c r="K1113" s="24" t="n">
        <f aca="false">I1113+J1113</f>
        <v>32731</v>
      </c>
      <c r="L1113" s="24"/>
      <c r="M1113" s="24"/>
      <c r="N1113" s="24"/>
      <c r="O1113" s="24" t="n">
        <f aca="false">L1113+I1113</f>
        <v>32731</v>
      </c>
      <c r="P1113" s="24" t="n">
        <f aca="false">M1113+J1113</f>
        <v>0</v>
      </c>
      <c r="Q1113" s="24" t="n">
        <f aca="false">N1113+K1113</f>
        <v>32731</v>
      </c>
    </row>
    <row r="1114" customFormat="false" ht="12.75" hidden="false" customHeight="false" outlineLevel="0" collapsed="false">
      <c r="B1114" s="127" t="n">
        <f aca="false">B1113+1</f>
        <v>579</v>
      </c>
      <c r="C1114" s="26"/>
      <c r="D1114" s="26"/>
      <c r="E1114" s="26"/>
      <c r="F1114" s="83" t="s">
        <v>395</v>
      </c>
      <c r="G1114" s="84" t="n">
        <v>633</v>
      </c>
      <c r="H1114" s="26" t="s">
        <v>186</v>
      </c>
      <c r="I1114" s="27" t="n">
        <v>31475</v>
      </c>
      <c r="J1114" s="27"/>
      <c r="K1114" s="27" t="n">
        <f aca="false">I1114+J1114</f>
        <v>31475</v>
      </c>
      <c r="L1114" s="27"/>
      <c r="M1114" s="27"/>
      <c r="N1114" s="27"/>
      <c r="O1114" s="27" t="n">
        <f aca="false">L1114+I1114</f>
        <v>31475</v>
      </c>
      <c r="P1114" s="27" t="n">
        <f aca="false">M1114+J1114</f>
        <v>0</v>
      </c>
      <c r="Q1114" s="27" t="n">
        <f aca="false">N1114+K1114</f>
        <v>31475</v>
      </c>
    </row>
    <row r="1115" customFormat="false" ht="12.75" hidden="false" customHeight="false" outlineLevel="0" collapsed="false">
      <c r="B1115" s="127" t="n">
        <f aca="false">B1114+1</f>
        <v>580</v>
      </c>
      <c r="C1115" s="26"/>
      <c r="D1115" s="26"/>
      <c r="E1115" s="26"/>
      <c r="F1115" s="83" t="s">
        <v>395</v>
      </c>
      <c r="G1115" s="84" t="n">
        <v>635</v>
      </c>
      <c r="H1115" s="26" t="s">
        <v>203</v>
      </c>
      <c r="I1115" s="27" t="n">
        <v>200</v>
      </c>
      <c r="J1115" s="27"/>
      <c r="K1115" s="27" t="n">
        <f aca="false">I1115+J1115</f>
        <v>200</v>
      </c>
      <c r="L1115" s="27"/>
      <c r="M1115" s="27"/>
      <c r="N1115" s="27"/>
      <c r="O1115" s="27" t="n">
        <f aca="false">L1115+I1115</f>
        <v>200</v>
      </c>
      <c r="P1115" s="27" t="n">
        <f aca="false">M1115+J1115</f>
        <v>0</v>
      </c>
      <c r="Q1115" s="27" t="n">
        <f aca="false">N1115+K1115</f>
        <v>200</v>
      </c>
    </row>
    <row r="1116" customFormat="false" ht="12.75" hidden="false" customHeight="false" outlineLevel="0" collapsed="false">
      <c r="B1116" s="127" t="n">
        <f aca="false">B1115+1</f>
        <v>581</v>
      </c>
      <c r="C1116" s="26"/>
      <c r="D1116" s="26"/>
      <c r="E1116" s="26"/>
      <c r="F1116" s="83" t="s">
        <v>395</v>
      </c>
      <c r="G1116" s="84" t="n">
        <v>637</v>
      </c>
      <c r="H1116" s="26" t="s">
        <v>189</v>
      </c>
      <c r="I1116" s="27" t="n">
        <v>1056</v>
      </c>
      <c r="J1116" s="27"/>
      <c r="K1116" s="27" t="n">
        <f aca="false">I1116+J1116</f>
        <v>1056</v>
      </c>
      <c r="L1116" s="27"/>
      <c r="M1116" s="27"/>
      <c r="N1116" s="27"/>
      <c r="O1116" s="27" t="n">
        <f aca="false">L1116+I1116</f>
        <v>1056</v>
      </c>
      <c r="P1116" s="27" t="n">
        <f aca="false">M1116+J1116</f>
        <v>0</v>
      </c>
      <c r="Q1116" s="27" t="n">
        <f aca="false">N1116+K1116</f>
        <v>1056</v>
      </c>
    </row>
    <row r="1117" customFormat="false" ht="12.75" hidden="false" customHeight="false" outlineLevel="0" collapsed="false">
      <c r="B1117" s="127" t="n">
        <f aca="false">B1116+1</f>
        <v>582</v>
      </c>
      <c r="C1117" s="122"/>
      <c r="D1117" s="122"/>
      <c r="E1117" s="122" t="s">
        <v>370</v>
      </c>
      <c r="F1117" s="123"/>
      <c r="G1117" s="124"/>
      <c r="H1117" s="122" t="s">
        <v>78</v>
      </c>
      <c r="I1117" s="125" t="n">
        <f aca="false">I1118+I1119+I1120+I1124</f>
        <v>39246</v>
      </c>
      <c r="J1117" s="125" t="n">
        <f aca="false">J1118+J1119+J1120+J1124</f>
        <v>0</v>
      </c>
      <c r="K1117" s="125" t="n">
        <f aca="false">I1117+J1117</f>
        <v>39246</v>
      </c>
      <c r="L1117" s="125"/>
      <c r="M1117" s="125"/>
      <c r="N1117" s="125"/>
      <c r="O1117" s="125" t="n">
        <f aca="false">L1117+I1117</f>
        <v>39246</v>
      </c>
      <c r="P1117" s="125" t="n">
        <f aca="false">M1117+J1117</f>
        <v>0</v>
      </c>
      <c r="Q1117" s="125" t="n">
        <f aca="false">N1117+K1117</f>
        <v>39246</v>
      </c>
    </row>
    <row r="1118" customFormat="false" ht="12.75" hidden="false" customHeight="false" outlineLevel="0" collapsed="false">
      <c r="B1118" s="127" t="n">
        <f aca="false">B1117+1</f>
        <v>583</v>
      </c>
      <c r="C1118" s="23"/>
      <c r="D1118" s="23"/>
      <c r="E1118" s="23"/>
      <c r="F1118" s="116" t="s">
        <v>395</v>
      </c>
      <c r="G1118" s="117" t="n">
        <v>610</v>
      </c>
      <c r="H1118" s="23" t="s">
        <v>253</v>
      </c>
      <c r="I1118" s="24" t="n">
        <v>14570</v>
      </c>
      <c r="J1118" s="24"/>
      <c r="K1118" s="24" t="n">
        <f aca="false">I1118+J1118</f>
        <v>14570</v>
      </c>
      <c r="L1118" s="24"/>
      <c r="M1118" s="24"/>
      <c r="N1118" s="24"/>
      <c r="O1118" s="24" t="n">
        <f aca="false">L1118+I1118</f>
        <v>14570</v>
      </c>
      <c r="P1118" s="24" t="n">
        <f aca="false">M1118+J1118</f>
        <v>0</v>
      </c>
      <c r="Q1118" s="24" t="n">
        <f aca="false">N1118+K1118</f>
        <v>14570</v>
      </c>
    </row>
    <row r="1119" customFormat="false" ht="12.75" hidden="false" customHeight="false" outlineLevel="0" collapsed="false">
      <c r="B1119" s="127" t="n">
        <f aca="false">B1118+1</f>
        <v>584</v>
      </c>
      <c r="C1119" s="23"/>
      <c r="D1119" s="23"/>
      <c r="E1119" s="23"/>
      <c r="F1119" s="116" t="s">
        <v>395</v>
      </c>
      <c r="G1119" s="117" t="n">
        <v>620</v>
      </c>
      <c r="H1119" s="23" t="s">
        <v>196</v>
      </c>
      <c r="I1119" s="24" t="n">
        <v>5384</v>
      </c>
      <c r="J1119" s="24"/>
      <c r="K1119" s="24" t="n">
        <f aca="false">I1119+J1119</f>
        <v>5384</v>
      </c>
      <c r="L1119" s="24"/>
      <c r="M1119" s="24"/>
      <c r="N1119" s="24"/>
      <c r="O1119" s="24" t="n">
        <f aca="false">L1119+I1119</f>
        <v>5384</v>
      </c>
      <c r="P1119" s="24" t="n">
        <f aca="false">M1119+J1119</f>
        <v>0</v>
      </c>
      <c r="Q1119" s="24" t="n">
        <f aca="false">N1119+K1119</f>
        <v>5384</v>
      </c>
    </row>
    <row r="1120" customFormat="false" ht="12.75" hidden="false" customHeight="false" outlineLevel="0" collapsed="false">
      <c r="B1120" s="127" t="n">
        <f aca="false">B1119+1</f>
        <v>585</v>
      </c>
      <c r="C1120" s="23"/>
      <c r="D1120" s="23"/>
      <c r="E1120" s="23"/>
      <c r="F1120" s="116" t="s">
        <v>395</v>
      </c>
      <c r="G1120" s="117" t="n">
        <v>630</v>
      </c>
      <c r="H1120" s="23" t="s">
        <v>184</v>
      </c>
      <c r="I1120" s="24" t="n">
        <f aca="false">SUM(I1121:I1123)</f>
        <v>17790</v>
      </c>
      <c r="J1120" s="24" t="n">
        <f aca="false">SUM(J1121:J1123)</f>
        <v>0</v>
      </c>
      <c r="K1120" s="24" t="n">
        <f aca="false">I1120+J1120</f>
        <v>17790</v>
      </c>
      <c r="L1120" s="24"/>
      <c r="M1120" s="24"/>
      <c r="N1120" s="24"/>
      <c r="O1120" s="24" t="n">
        <f aca="false">L1120+I1120</f>
        <v>17790</v>
      </c>
      <c r="P1120" s="24" t="n">
        <f aca="false">M1120+J1120</f>
        <v>0</v>
      </c>
      <c r="Q1120" s="24" t="n">
        <f aca="false">N1120+K1120</f>
        <v>17790</v>
      </c>
    </row>
    <row r="1121" customFormat="false" ht="12.75" hidden="false" customHeight="false" outlineLevel="0" collapsed="false">
      <c r="B1121" s="127" t="n">
        <f aca="false">B1120+1</f>
        <v>586</v>
      </c>
      <c r="C1121" s="26"/>
      <c r="D1121" s="26"/>
      <c r="E1121" s="26"/>
      <c r="F1121" s="83" t="s">
        <v>395</v>
      </c>
      <c r="G1121" s="84" t="n">
        <v>633</v>
      </c>
      <c r="H1121" s="26" t="s">
        <v>186</v>
      </c>
      <c r="I1121" s="27" t="n">
        <v>15650</v>
      </c>
      <c r="J1121" s="27"/>
      <c r="K1121" s="27" t="n">
        <f aca="false">I1121+J1121</f>
        <v>15650</v>
      </c>
      <c r="L1121" s="27"/>
      <c r="M1121" s="27"/>
      <c r="N1121" s="27"/>
      <c r="O1121" s="27" t="n">
        <f aca="false">L1121+I1121</f>
        <v>15650</v>
      </c>
      <c r="P1121" s="27" t="n">
        <f aca="false">M1121+J1121</f>
        <v>0</v>
      </c>
      <c r="Q1121" s="27" t="n">
        <f aca="false">N1121+K1121</f>
        <v>15650</v>
      </c>
    </row>
    <row r="1122" customFormat="false" ht="12.75" hidden="false" customHeight="false" outlineLevel="0" collapsed="false">
      <c r="B1122" s="127" t="n">
        <f aca="false">B1121+1</f>
        <v>587</v>
      </c>
      <c r="C1122" s="26"/>
      <c r="D1122" s="26"/>
      <c r="E1122" s="26"/>
      <c r="F1122" s="83" t="s">
        <v>395</v>
      </c>
      <c r="G1122" s="84" t="n">
        <v>635</v>
      </c>
      <c r="H1122" s="26" t="s">
        <v>203</v>
      </c>
      <c r="I1122" s="27" t="n">
        <v>1200</v>
      </c>
      <c r="J1122" s="27"/>
      <c r="K1122" s="27" t="n">
        <f aca="false">I1122+J1122</f>
        <v>1200</v>
      </c>
      <c r="L1122" s="27"/>
      <c r="M1122" s="27"/>
      <c r="N1122" s="27"/>
      <c r="O1122" s="27" t="n">
        <f aca="false">L1122+I1122</f>
        <v>1200</v>
      </c>
      <c r="P1122" s="27" t="n">
        <f aca="false">M1122+J1122</f>
        <v>0</v>
      </c>
      <c r="Q1122" s="27" t="n">
        <f aca="false">N1122+K1122</f>
        <v>1200</v>
      </c>
    </row>
    <row r="1123" customFormat="false" ht="12.75" hidden="false" customHeight="false" outlineLevel="0" collapsed="false">
      <c r="B1123" s="127" t="n">
        <f aca="false">B1122+1</f>
        <v>588</v>
      </c>
      <c r="C1123" s="26"/>
      <c r="D1123" s="26"/>
      <c r="E1123" s="26"/>
      <c r="F1123" s="83" t="s">
        <v>395</v>
      </c>
      <c r="G1123" s="84" t="n">
        <v>637</v>
      </c>
      <c r="H1123" s="26" t="s">
        <v>189</v>
      </c>
      <c r="I1123" s="27" t="n">
        <v>940</v>
      </c>
      <c r="J1123" s="27"/>
      <c r="K1123" s="27" t="n">
        <f aca="false">I1123+J1123</f>
        <v>940</v>
      </c>
      <c r="L1123" s="27"/>
      <c r="M1123" s="27"/>
      <c r="N1123" s="27"/>
      <c r="O1123" s="27" t="n">
        <f aca="false">L1123+I1123</f>
        <v>940</v>
      </c>
      <c r="P1123" s="27" t="n">
        <f aca="false">M1123+J1123</f>
        <v>0</v>
      </c>
      <c r="Q1123" s="27" t="n">
        <f aca="false">N1123+K1123</f>
        <v>940</v>
      </c>
    </row>
    <row r="1124" customFormat="false" ht="12.75" hidden="false" customHeight="false" outlineLevel="0" collapsed="false">
      <c r="B1124" s="127" t="n">
        <f aca="false">B1123+1</f>
        <v>589</v>
      </c>
      <c r="C1124" s="23"/>
      <c r="D1124" s="23"/>
      <c r="E1124" s="23"/>
      <c r="F1124" s="116" t="s">
        <v>395</v>
      </c>
      <c r="G1124" s="117" t="n">
        <v>640</v>
      </c>
      <c r="H1124" s="23" t="s">
        <v>190</v>
      </c>
      <c r="I1124" s="24" t="n">
        <v>1502</v>
      </c>
      <c r="J1124" s="24"/>
      <c r="K1124" s="24" t="n">
        <f aca="false">I1124+J1124</f>
        <v>1502</v>
      </c>
      <c r="L1124" s="24"/>
      <c r="M1124" s="24"/>
      <c r="N1124" s="24"/>
      <c r="O1124" s="24" t="n">
        <f aca="false">L1124+I1124</f>
        <v>1502</v>
      </c>
      <c r="P1124" s="24" t="n">
        <f aca="false">M1124+J1124</f>
        <v>0</v>
      </c>
      <c r="Q1124" s="24" t="n">
        <f aca="false">N1124+K1124</f>
        <v>1502</v>
      </c>
    </row>
    <row r="1125" customFormat="false" ht="12.75" hidden="false" customHeight="false" outlineLevel="0" collapsed="false">
      <c r="B1125" s="127" t="n">
        <f aca="false">B1124+1</f>
        <v>590</v>
      </c>
      <c r="C1125" s="122"/>
      <c r="D1125" s="122"/>
      <c r="E1125" s="122" t="s">
        <v>371</v>
      </c>
      <c r="F1125" s="123"/>
      <c r="G1125" s="124"/>
      <c r="H1125" s="122" t="s">
        <v>79</v>
      </c>
      <c r="I1125" s="125" t="n">
        <f aca="false">I1126+I1127+I1128</f>
        <v>51729</v>
      </c>
      <c r="J1125" s="125" t="n">
        <f aca="false">J1126+J1127+J1128</f>
        <v>0</v>
      </c>
      <c r="K1125" s="125" t="n">
        <f aca="false">I1125+J1125</f>
        <v>51729</v>
      </c>
      <c r="L1125" s="125"/>
      <c r="M1125" s="125"/>
      <c r="N1125" s="125"/>
      <c r="O1125" s="125" t="n">
        <f aca="false">L1125+I1125</f>
        <v>51729</v>
      </c>
      <c r="P1125" s="125" t="n">
        <f aca="false">M1125+J1125</f>
        <v>0</v>
      </c>
      <c r="Q1125" s="125" t="n">
        <f aca="false">N1125+K1125</f>
        <v>51729</v>
      </c>
    </row>
    <row r="1126" customFormat="false" ht="12.75" hidden="false" customHeight="false" outlineLevel="0" collapsed="false">
      <c r="B1126" s="127" t="n">
        <f aca="false">B1125+1</f>
        <v>591</v>
      </c>
      <c r="C1126" s="23"/>
      <c r="D1126" s="23"/>
      <c r="E1126" s="23"/>
      <c r="F1126" s="116" t="s">
        <v>395</v>
      </c>
      <c r="G1126" s="117" t="n">
        <v>610</v>
      </c>
      <c r="H1126" s="23" t="s">
        <v>253</v>
      </c>
      <c r="I1126" s="24" t="n">
        <v>22829</v>
      </c>
      <c r="J1126" s="24"/>
      <c r="K1126" s="24" t="n">
        <f aca="false">I1126+J1126</f>
        <v>22829</v>
      </c>
      <c r="L1126" s="24"/>
      <c r="M1126" s="24"/>
      <c r="N1126" s="24"/>
      <c r="O1126" s="24" t="n">
        <f aca="false">L1126+I1126</f>
        <v>22829</v>
      </c>
      <c r="P1126" s="24" t="n">
        <f aca="false">M1126+J1126</f>
        <v>0</v>
      </c>
      <c r="Q1126" s="24" t="n">
        <f aca="false">N1126+K1126</f>
        <v>22829</v>
      </c>
    </row>
    <row r="1127" customFormat="false" ht="12.75" hidden="false" customHeight="false" outlineLevel="0" collapsed="false">
      <c r="B1127" s="127" t="n">
        <f aca="false">B1126+1</f>
        <v>592</v>
      </c>
      <c r="C1127" s="23"/>
      <c r="D1127" s="23"/>
      <c r="E1127" s="23"/>
      <c r="F1127" s="116" t="s">
        <v>395</v>
      </c>
      <c r="G1127" s="117" t="n">
        <v>620</v>
      </c>
      <c r="H1127" s="23" t="s">
        <v>196</v>
      </c>
      <c r="I1127" s="24" t="n">
        <v>8435</v>
      </c>
      <c r="J1127" s="24"/>
      <c r="K1127" s="24" t="n">
        <f aca="false">I1127+J1127</f>
        <v>8435</v>
      </c>
      <c r="L1127" s="24"/>
      <c r="M1127" s="24"/>
      <c r="N1127" s="24"/>
      <c r="O1127" s="24" t="n">
        <f aca="false">L1127+I1127</f>
        <v>8435</v>
      </c>
      <c r="P1127" s="24" t="n">
        <f aca="false">M1127+J1127</f>
        <v>0</v>
      </c>
      <c r="Q1127" s="24" t="n">
        <f aca="false">N1127+K1127</f>
        <v>8435</v>
      </c>
    </row>
    <row r="1128" customFormat="false" ht="12.75" hidden="false" customHeight="false" outlineLevel="0" collapsed="false">
      <c r="B1128" s="127" t="n">
        <f aca="false">B1127+1</f>
        <v>593</v>
      </c>
      <c r="C1128" s="23"/>
      <c r="D1128" s="23"/>
      <c r="E1128" s="23"/>
      <c r="F1128" s="116" t="s">
        <v>395</v>
      </c>
      <c r="G1128" s="117" t="n">
        <v>630</v>
      </c>
      <c r="H1128" s="23" t="s">
        <v>184</v>
      </c>
      <c r="I1128" s="24" t="n">
        <f aca="false">SUM(I1129:I1131)</f>
        <v>20465</v>
      </c>
      <c r="J1128" s="24" t="n">
        <f aca="false">SUM(J1129:J1131)</f>
        <v>0</v>
      </c>
      <c r="K1128" s="24" t="n">
        <f aca="false">I1128+J1128</f>
        <v>20465</v>
      </c>
      <c r="L1128" s="24"/>
      <c r="M1128" s="24"/>
      <c r="N1128" s="24"/>
      <c r="O1128" s="24" t="n">
        <f aca="false">L1128+I1128</f>
        <v>20465</v>
      </c>
      <c r="P1128" s="24" t="n">
        <f aca="false">M1128+J1128</f>
        <v>0</v>
      </c>
      <c r="Q1128" s="24" t="n">
        <f aca="false">N1128+K1128</f>
        <v>20465</v>
      </c>
    </row>
    <row r="1129" customFormat="false" ht="12.75" hidden="false" customHeight="false" outlineLevel="0" collapsed="false">
      <c r="B1129" s="127" t="n">
        <f aca="false">B1128+1</f>
        <v>594</v>
      </c>
      <c r="C1129" s="26"/>
      <c r="D1129" s="26"/>
      <c r="E1129" s="26"/>
      <c r="F1129" s="83" t="s">
        <v>395</v>
      </c>
      <c r="G1129" s="84" t="n">
        <v>633</v>
      </c>
      <c r="H1129" s="26" t="s">
        <v>186</v>
      </c>
      <c r="I1129" s="27" t="n">
        <v>18415</v>
      </c>
      <c r="J1129" s="27"/>
      <c r="K1129" s="27" t="n">
        <f aca="false">I1129+J1129</f>
        <v>18415</v>
      </c>
      <c r="L1129" s="27"/>
      <c r="M1129" s="27"/>
      <c r="N1129" s="27"/>
      <c r="O1129" s="27" t="n">
        <f aca="false">L1129+I1129</f>
        <v>18415</v>
      </c>
      <c r="P1129" s="27" t="n">
        <f aca="false">M1129+J1129</f>
        <v>0</v>
      </c>
      <c r="Q1129" s="27" t="n">
        <f aca="false">N1129+K1129</f>
        <v>18415</v>
      </c>
    </row>
    <row r="1130" customFormat="false" ht="12.75" hidden="false" customHeight="false" outlineLevel="0" collapsed="false">
      <c r="B1130" s="127" t="n">
        <f aca="false">B1129+1</f>
        <v>595</v>
      </c>
      <c r="C1130" s="26"/>
      <c r="D1130" s="26"/>
      <c r="E1130" s="26"/>
      <c r="F1130" s="83" t="s">
        <v>395</v>
      </c>
      <c r="G1130" s="84" t="n">
        <v>635</v>
      </c>
      <c r="H1130" s="26" t="s">
        <v>203</v>
      </c>
      <c r="I1130" s="27" t="n">
        <v>1100</v>
      </c>
      <c r="J1130" s="27"/>
      <c r="K1130" s="27" t="n">
        <f aca="false">I1130+J1130</f>
        <v>1100</v>
      </c>
      <c r="L1130" s="27"/>
      <c r="M1130" s="27"/>
      <c r="N1130" s="27"/>
      <c r="O1130" s="27" t="n">
        <f aca="false">L1130+I1130</f>
        <v>1100</v>
      </c>
      <c r="P1130" s="27" t="n">
        <f aca="false">M1130+J1130</f>
        <v>0</v>
      </c>
      <c r="Q1130" s="27" t="n">
        <f aca="false">N1130+K1130</f>
        <v>1100</v>
      </c>
    </row>
    <row r="1131" customFormat="false" ht="12.75" hidden="false" customHeight="false" outlineLevel="0" collapsed="false">
      <c r="B1131" s="127" t="n">
        <f aca="false">B1130+1</f>
        <v>596</v>
      </c>
      <c r="C1131" s="26"/>
      <c r="D1131" s="26"/>
      <c r="E1131" s="26"/>
      <c r="F1131" s="83" t="s">
        <v>395</v>
      </c>
      <c r="G1131" s="84" t="n">
        <v>637</v>
      </c>
      <c r="H1131" s="26" t="s">
        <v>189</v>
      </c>
      <c r="I1131" s="27" t="n">
        <v>950</v>
      </c>
      <c r="J1131" s="27"/>
      <c r="K1131" s="27" t="n">
        <f aca="false">I1131+J1131</f>
        <v>950</v>
      </c>
      <c r="L1131" s="27"/>
      <c r="M1131" s="27"/>
      <c r="N1131" s="27"/>
      <c r="O1131" s="27" t="n">
        <f aca="false">L1131+I1131</f>
        <v>950</v>
      </c>
      <c r="P1131" s="27" t="n">
        <f aca="false">M1131+J1131</f>
        <v>0</v>
      </c>
      <c r="Q1131" s="27" t="n">
        <f aca="false">N1131+K1131</f>
        <v>950</v>
      </c>
    </row>
    <row r="1132" customFormat="false" ht="12.75" hidden="false" customHeight="false" outlineLevel="0" collapsed="false">
      <c r="B1132" s="127" t="n">
        <f aca="false">B1131+1</f>
        <v>597</v>
      </c>
      <c r="C1132" s="122"/>
      <c r="D1132" s="122"/>
      <c r="E1132" s="122" t="s">
        <v>402</v>
      </c>
      <c r="F1132" s="123"/>
      <c r="G1132" s="124"/>
      <c r="H1132" s="122" t="s">
        <v>83</v>
      </c>
      <c r="I1132" s="125" t="n">
        <f aca="false">I1133+I1134+I1135</f>
        <v>120593</v>
      </c>
      <c r="J1132" s="125" t="n">
        <f aca="false">J1133+J1134+J1135</f>
        <v>0</v>
      </c>
      <c r="K1132" s="125" t="n">
        <f aca="false">I1132+J1132</f>
        <v>120593</v>
      </c>
      <c r="L1132" s="125"/>
      <c r="M1132" s="125"/>
      <c r="N1132" s="125"/>
      <c r="O1132" s="125" t="n">
        <f aca="false">L1132+I1132</f>
        <v>120593</v>
      </c>
      <c r="P1132" s="125" t="n">
        <f aca="false">M1132+J1132</f>
        <v>0</v>
      </c>
      <c r="Q1132" s="125" t="n">
        <f aca="false">N1132+K1132</f>
        <v>120593</v>
      </c>
    </row>
    <row r="1133" customFormat="false" ht="12.75" hidden="false" customHeight="false" outlineLevel="0" collapsed="false">
      <c r="B1133" s="127" t="n">
        <f aca="false">B1132+1</f>
        <v>598</v>
      </c>
      <c r="C1133" s="23"/>
      <c r="D1133" s="23"/>
      <c r="E1133" s="23"/>
      <c r="F1133" s="116" t="s">
        <v>395</v>
      </c>
      <c r="G1133" s="117" t="n">
        <v>610</v>
      </c>
      <c r="H1133" s="23" t="s">
        <v>253</v>
      </c>
      <c r="I1133" s="24" t="n">
        <v>46512</v>
      </c>
      <c r="J1133" s="24"/>
      <c r="K1133" s="24" t="n">
        <f aca="false">I1133+J1133</f>
        <v>46512</v>
      </c>
      <c r="L1133" s="24"/>
      <c r="M1133" s="24"/>
      <c r="N1133" s="24"/>
      <c r="O1133" s="24" t="n">
        <f aca="false">L1133+I1133</f>
        <v>46512</v>
      </c>
      <c r="P1133" s="24" t="n">
        <f aca="false">M1133+J1133</f>
        <v>0</v>
      </c>
      <c r="Q1133" s="24" t="n">
        <f aca="false">N1133+K1133</f>
        <v>46512</v>
      </c>
    </row>
    <row r="1134" customFormat="false" ht="12.75" hidden="false" customHeight="false" outlineLevel="0" collapsed="false">
      <c r="B1134" s="127" t="n">
        <f aca="false">B1133+1</f>
        <v>599</v>
      </c>
      <c r="C1134" s="23"/>
      <c r="D1134" s="23"/>
      <c r="E1134" s="23"/>
      <c r="F1134" s="116" t="s">
        <v>395</v>
      </c>
      <c r="G1134" s="117" t="n">
        <v>620</v>
      </c>
      <c r="H1134" s="23" t="s">
        <v>196</v>
      </c>
      <c r="I1134" s="24" t="n">
        <v>17186</v>
      </c>
      <c r="J1134" s="24"/>
      <c r="K1134" s="24" t="n">
        <f aca="false">I1134+J1134</f>
        <v>17186</v>
      </c>
      <c r="L1134" s="24"/>
      <c r="M1134" s="24"/>
      <c r="N1134" s="24"/>
      <c r="O1134" s="24" t="n">
        <f aca="false">L1134+I1134</f>
        <v>17186</v>
      </c>
      <c r="P1134" s="24" t="n">
        <f aca="false">M1134+J1134</f>
        <v>0</v>
      </c>
      <c r="Q1134" s="24" t="n">
        <f aca="false">N1134+K1134</f>
        <v>17186</v>
      </c>
    </row>
    <row r="1135" customFormat="false" ht="12.75" hidden="false" customHeight="false" outlineLevel="0" collapsed="false">
      <c r="B1135" s="127" t="n">
        <f aca="false">B1134+1</f>
        <v>600</v>
      </c>
      <c r="C1135" s="23"/>
      <c r="D1135" s="23"/>
      <c r="E1135" s="23"/>
      <c r="F1135" s="116" t="s">
        <v>395</v>
      </c>
      <c r="G1135" s="117" t="n">
        <v>630</v>
      </c>
      <c r="H1135" s="23" t="s">
        <v>184</v>
      </c>
      <c r="I1135" s="24" t="n">
        <f aca="false">SUM(I1136:I1139)</f>
        <v>56895</v>
      </c>
      <c r="J1135" s="24" t="n">
        <f aca="false">SUM(J1136:J1139)</f>
        <v>0</v>
      </c>
      <c r="K1135" s="24" t="n">
        <f aca="false">I1135+J1135</f>
        <v>56895</v>
      </c>
      <c r="L1135" s="24"/>
      <c r="M1135" s="24"/>
      <c r="N1135" s="24"/>
      <c r="O1135" s="24" t="n">
        <f aca="false">L1135+I1135</f>
        <v>56895</v>
      </c>
      <c r="P1135" s="24" t="n">
        <f aca="false">M1135+J1135</f>
        <v>0</v>
      </c>
      <c r="Q1135" s="24" t="n">
        <f aca="false">N1135+K1135</f>
        <v>56895</v>
      </c>
    </row>
    <row r="1136" customFormat="false" ht="12.75" hidden="false" customHeight="false" outlineLevel="0" collapsed="false">
      <c r="B1136" s="127" t="n">
        <f aca="false">B1135+1</f>
        <v>601</v>
      </c>
      <c r="C1136" s="26"/>
      <c r="D1136" s="26"/>
      <c r="E1136" s="26"/>
      <c r="F1136" s="83" t="s">
        <v>395</v>
      </c>
      <c r="G1136" s="84" t="n">
        <v>632</v>
      </c>
      <c r="H1136" s="26" t="s">
        <v>197</v>
      </c>
      <c r="I1136" s="27" t="n">
        <v>460</v>
      </c>
      <c r="J1136" s="27"/>
      <c r="K1136" s="27" t="n">
        <f aca="false">I1136+J1136</f>
        <v>460</v>
      </c>
      <c r="L1136" s="27"/>
      <c r="M1136" s="27"/>
      <c r="N1136" s="27"/>
      <c r="O1136" s="27" t="n">
        <f aca="false">L1136+I1136</f>
        <v>460</v>
      </c>
      <c r="P1136" s="27" t="n">
        <f aca="false">M1136+J1136</f>
        <v>0</v>
      </c>
      <c r="Q1136" s="27" t="n">
        <f aca="false">N1136+K1136</f>
        <v>460</v>
      </c>
    </row>
    <row r="1137" customFormat="false" ht="12.75" hidden="false" customHeight="false" outlineLevel="0" collapsed="false">
      <c r="B1137" s="127" t="n">
        <f aca="false">B1136+1</f>
        <v>602</v>
      </c>
      <c r="C1137" s="26"/>
      <c r="D1137" s="26"/>
      <c r="E1137" s="26"/>
      <c r="F1137" s="83" t="s">
        <v>395</v>
      </c>
      <c r="G1137" s="84" t="n">
        <v>633</v>
      </c>
      <c r="H1137" s="26" t="s">
        <v>186</v>
      </c>
      <c r="I1137" s="27" t="n">
        <v>50545</v>
      </c>
      <c r="J1137" s="27"/>
      <c r="K1137" s="27" t="n">
        <f aca="false">I1137+J1137</f>
        <v>50545</v>
      </c>
      <c r="L1137" s="27"/>
      <c r="M1137" s="27"/>
      <c r="N1137" s="27"/>
      <c r="O1137" s="27" t="n">
        <f aca="false">L1137+I1137</f>
        <v>50545</v>
      </c>
      <c r="P1137" s="27" t="n">
        <f aca="false">M1137+J1137</f>
        <v>0</v>
      </c>
      <c r="Q1137" s="27" t="n">
        <f aca="false">N1137+K1137</f>
        <v>50545</v>
      </c>
    </row>
    <row r="1138" customFormat="false" ht="12.75" hidden="false" customHeight="false" outlineLevel="0" collapsed="false">
      <c r="B1138" s="127" t="n">
        <f aca="false">B1137+1</f>
        <v>603</v>
      </c>
      <c r="C1138" s="26"/>
      <c r="D1138" s="26"/>
      <c r="E1138" s="26"/>
      <c r="F1138" s="83" t="s">
        <v>395</v>
      </c>
      <c r="G1138" s="84" t="n">
        <v>635</v>
      </c>
      <c r="H1138" s="26" t="s">
        <v>203</v>
      </c>
      <c r="I1138" s="27" t="n">
        <v>2500</v>
      </c>
      <c r="J1138" s="27"/>
      <c r="K1138" s="27" t="n">
        <f aca="false">I1138+J1138</f>
        <v>2500</v>
      </c>
      <c r="L1138" s="27"/>
      <c r="M1138" s="27"/>
      <c r="N1138" s="27"/>
      <c r="O1138" s="27" t="n">
        <f aca="false">L1138+I1138</f>
        <v>2500</v>
      </c>
      <c r="P1138" s="27" t="n">
        <f aca="false">M1138+J1138</f>
        <v>0</v>
      </c>
      <c r="Q1138" s="27" t="n">
        <f aca="false">N1138+K1138</f>
        <v>2500</v>
      </c>
    </row>
    <row r="1139" customFormat="false" ht="12.75" hidden="false" customHeight="false" outlineLevel="0" collapsed="false">
      <c r="B1139" s="127" t="n">
        <f aca="false">B1138+1</f>
        <v>604</v>
      </c>
      <c r="C1139" s="26"/>
      <c r="D1139" s="26"/>
      <c r="E1139" s="26"/>
      <c r="F1139" s="83" t="s">
        <v>395</v>
      </c>
      <c r="G1139" s="84" t="n">
        <v>637</v>
      </c>
      <c r="H1139" s="26" t="s">
        <v>189</v>
      </c>
      <c r="I1139" s="27" t="n">
        <v>3390</v>
      </c>
      <c r="J1139" s="27"/>
      <c r="K1139" s="27" t="n">
        <f aca="false">I1139+J1139</f>
        <v>3390</v>
      </c>
      <c r="L1139" s="27"/>
      <c r="M1139" s="27"/>
      <c r="N1139" s="27"/>
      <c r="O1139" s="27" t="n">
        <f aca="false">L1139+I1139</f>
        <v>3390</v>
      </c>
      <c r="P1139" s="27" t="n">
        <f aca="false">M1139+J1139</f>
        <v>0</v>
      </c>
      <c r="Q1139" s="27" t="n">
        <f aca="false">N1139+K1139</f>
        <v>3390</v>
      </c>
    </row>
    <row r="1140" customFormat="false" ht="15" hidden="false" customHeight="false" outlineLevel="0" collapsed="false">
      <c r="B1140" s="127" t="n">
        <f aca="false">B1139+1</f>
        <v>605</v>
      </c>
      <c r="C1140" s="97"/>
      <c r="D1140" s="97"/>
      <c r="E1140" s="97" t="n">
        <v>6</v>
      </c>
      <c r="F1140" s="98"/>
      <c r="G1140" s="99"/>
      <c r="H1140" s="97" t="s">
        <v>106</v>
      </c>
      <c r="I1140" s="100" t="n">
        <f aca="false">I1141+I1142+I1143+I1148+I1149+I1150+I1151+I1156</f>
        <v>213921</v>
      </c>
      <c r="J1140" s="100" t="n">
        <f aca="false">J1141+J1142+J1143+J1148+J1149+J1150+J1151+J1156</f>
        <v>0</v>
      </c>
      <c r="K1140" s="100" t="n">
        <f aca="false">I1140+J1140</f>
        <v>213921</v>
      </c>
      <c r="L1140" s="100" t="n">
        <f aca="false">L1157</f>
        <v>5500</v>
      </c>
      <c r="M1140" s="100" t="n">
        <f aca="false">M1157</f>
        <v>0</v>
      </c>
      <c r="N1140" s="100" t="n">
        <f aca="false">M1140+L1140</f>
        <v>5500</v>
      </c>
      <c r="O1140" s="100" t="n">
        <f aca="false">L1140+I1140</f>
        <v>219421</v>
      </c>
      <c r="P1140" s="100" t="n">
        <f aca="false">M1140+J1140</f>
        <v>0</v>
      </c>
      <c r="Q1140" s="100" t="n">
        <f aca="false">N1140+K1140</f>
        <v>219421</v>
      </c>
    </row>
    <row r="1141" customFormat="false" ht="12.75" hidden="false" customHeight="false" outlineLevel="0" collapsed="false">
      <c r="B1141" s="127" t="n">
        <f aca="false">B1140+1</f>
        <v>606</v>
      </c>
      <c r="C1141" s="23"/>
      <c r="D1141" s="23"/>
      <c r="E1141" s="23"/>
      <c r="F1141" s="116" t="s">
        <v>403</v>
      </c>
      <c r="G1141" s="117" t="n">
        <v>610</v>
      </c>
      <c r="H1141" s="23" t="s">
        <v>253</v>
      </c>
      <c r="I1141" s="24" t="n">
        <v>35862</v>
      </c>
      <c r="J1141" s="24"/>
      <c r="K1141" s="24" t="n">
        <f aca="false">I1141+J1141</f>
        <v>35862</v>
      </c>
      <c r="L1141" s="24"/>
      <c r="M1141" s="24"/>
      <c r="N1141" s="24"/>
      <c r="O1141" s="24" t="n">
        <f aca="false">L1141+I1141</f>
        <v>35862</v>
      </c>
      <c r="P1141" s="24" t="n">
        <f aca="false">M1141+J1141</f>
        <v>0</v>
      </c>
      <c r="Q1141" s="24" t="n">
        <f aca="false">N1141+K1141</f>
        <v>35862</v>
      </c>
    </row>
    <row r="1142" customFormat="false" ht="12.75" hidden="false" customHeight="false" outlineLevel="0" collapsed="false">
      <c r="B1142" s="127" t="n">
        <f aca="false">B1141+1</f>
        <v>607</v>
      </c>
      <c r="C1142" s="23"/>
      <c r="D1142" s="23"/>
      <c r="E1142" s="23"/>
      <c r="F1142" s="116" t="s">
        <v>403</v>
      </c>
      <c r="G1142" s="117" t="n">
        <v>620</v>
      </c>
      <c r="H1142" s="23" t="s">
        <v>196</v>
      </c>
      <c r="I1142" s="24" t="n">
        <v>13156</v>
      </c>
      <c r="J1142" s="24"/>
      <c r="K1142" s="24" t="n">
        <f aca="false">I1142+J1142</f>
        <v>13156</v>
      </c>
      <c r="L1142" s="24"/>
      <c r="M1142" s="24"/>
      <c r="N1142" s="24"/>
      <c r="O1142" s="24" t="n">
        <f aca="false">L1142+I1142</f>
        <v>13156</v>
      </c>
      <c r="P1142" s="24" t="n">
        <f aca="false">M1142+J1142</f>
        <v>0</v>
      </c>
      <c r="Q1142" s="24" t="n">
        <f aca="false">N1142+K1142</f>
        <v>13156</v>
      </c>
    </row>
    <row r="1143" customFormat="false" ht="12.75" hidden="false" customHeight="false" outlineLevel="0" collapsed="false">
      <c r="B1143" s="127" t="n">
        <f aca="false">B1142+1</f>
        <v>608</v>
      </c>
      <c r="C1143" s="23"/>
      <c r="D1143" s="23"/>
      <c r="E1143" s="23"/>
      <c r="F1143" s="116" t="s">
        <v>403</v>
      </c>
      <c r="G1143" s="117" t="n">
        <v>630</v>
      </c>
      <c r="H1143" s="23" t="s">
        <v>184</v>
      </c>
      <c r="I1143" s="24" t="n">
        <f aca="false">SUM(I1144:I1147)</f>
        <v>55535</v>
      </c>
      <c r="J1143" s="24" t="n">
        <f aca="false">SUM(J1144:J1147)</f>
        <v>0</v>
      </c>
      <c r="K1143" s="24" t="n">
        <f aca="false">I1143+J1143</f>
        <v>55535</v>
      </c>
      <c r="L1143" s="24"/>
      <c r="M1143" s="24"/>
      <c r="N1143" s="24"/>
      <c r="O1143" s="24" t="n">
        <f aca="false">L1143+I1143</f>
        <v>55535</v>
      </c>
      <c r="P1143" s="24" t="n">
        <f aca="false">M1143+J1143</f>
        <v>0</v>
      </c>
      <c r="Q1143" s="24" t="n">
        <f aca="false">N1143+K1143</f>
        <v>55535</v>
      </c>
    </row>
    <row r="1144" customFormat="false" ht="12.75" hidden="false" customHeight="false" outlineLevel="0" collapsed="false">
      <c r="B1144" s="127" t="n">
        <f aca="false">B1143+1</f>
        <v>609</v>
      </c>
      <c r="C1144" s="26"/>
      <c r="D1144" s="26"/>
      <c r="E1144" s="26"/>
      <c r="F1144" s="83" t="s">
        <v>403</v>
      </c>
      <c r="G1144" s="84" t="n">
        <v>632</v>
      </c>
      <c r="H1144" s="26" t="s">
        <v>197</v>
      </c>
      <c r="I1144" s="27" t="n">
        <v>5243</v>
      </c>
      <c r="J1144" s="27"/>
      <c r="K1144" s="27" t="n">
        <f aca="false">I1144+J1144</f>
        <v>5243</v>
      </c>
      <c r="L1144" s="27"/>
      <c r="M1144" s="27"/>
      <c r="N1144" s="27"/>
      <c r="O1144" s="27" t="n">
        <f aca="false">L1144+I1144</f>
        <v>5243</v>
      </c>
      <c r="P1144" s="27" t="n">
        <f aca="false">M1144+J1144</f>
        <v>0</v>
      </c>
      <c r="Q1144" s="27" t="n">
        <f aca="false">N1144+K1144</f>
        <v>5243</v>
      </c>
    </row>
    <row r="1145" customFormat="false" ht="12.75" hidden="false" customHeight="false" outlineLevel="0" collapsed="false">
      <c r="B1145" s="127" t="n">
        <f aca="false">B1144+1</f>
        <v>610</v>
      </c>
      <c r="C1145" s="26"/>
      <c r="D1145" s="26"/>
      <c r="E1145" s="26"/>
      <c r="F1145" s="83" t="s">
        <v>403</v>
      </c>
      <c r="G1145" s="84" t="n">
        <v>633</v>
      </c>
      <c r="H1145" s="26" t="s">
        <v>186</v>
      </c>
      <c r="I1145" s="27" t="n">
        <v>47642</v>
      </c>
      <c r="J1145" s="27"/>
      <c r="K1145" s="27" t="n">
        <f aca="false">I1145+J1145</f>
        <v>47642</v>
      </c>
      <c r="L1145" s="27"/>
      <c r="M1145" s="27"/>
      <c r="N1145" s="27"/>
      <c r="O1145" s="27" t="n">
        <f aca="false">L1145+I1145</f>
        <v>47642</v>
      </c>
      <c r="P1145" s="27" t="n">
        <f aca="false">M1145+J1145</f>
        <v>0</v>
      </c>
      <c r="Q1145" s="27" t="n">
        <f aca="false">N1145+K1145</f>
        <v>47642</v>
      </c>
    </row>
    <row r="1146" customFormat="false" ht="12.75" hidden="false" customHeight="false" outlineLevel="0" collapsed="false">
      <c r="B1146" s="127" t="n">
        <f aca="false">B1145+1</f>
        <v>611</v>
      </c>
      <c r="C1146" s="26"/>
      <c r="D1146" s="26"/>
      <c r="E1146" s="26"/>
      <c r="F1146" s="83" t="s">
        <v>403</v>
      </c>
      <c r="G1146" s="84" t="n">
        <v>635</v>
      </c>
      <c r="H1146" s="26" t="s">
        <v>203</v>
      </c>
      <c r="I1146" s="27" t="n">
        <v>1000</v>
      </c>
      <c r="J1146" s="27"/>
      <c r="K1146" s="27" t="n">
        <f aca="false">I1146+J1146</f>
        <v>1000</v>
      </c>
      <c r="L1146" s="27"/>
      <c r="M1146" s="27"/>
      <c r="N1146" s="27"/>
      <c r="O1146" s="27" t="n">
        <f aca="false">L1146+I1146</f>
        <v>1000</v>
      </c>
      <c r="P1146" s="27" t="n">
        <f aca="false">M1146+J1146</f>
        <v>0</v>
      </c>
      <c r="Q1146" s="27" t="n">
        <f aca="false">N1146+K1146</f>
        <v>1000</v>
      </c>
    </row>
    <row r="1147" customFormat="false" ht="12.75" hidden="false" customHeight="false" outlineLevel="0" collapsed="false">
      <c r="B1147" s="127" t="n">
        <f aca="false">B1146+1</f>
        <v>612</v>
      </c>
      <c r="C1147" s="26"/>
      <c r="D1147" s="26"/>
      <c r="E1147" s="26"/>
      <c r="F1147" s="83" t="s">
        <v>403</v>
      </c>
      <c r="G1147" s="84" t="n">
        <v>637</v>
      </c>
      <c r="H1147" s="26" t="s">
        <v>189</v>
      </c>
      <c r="I1147" s="27" t="n">
        <v>1650</v>
      </c>
      <c r="J1147" s="27"/>
      <c r="K1147" s="27" t="n">
        <f aca="false">I1147+J1147</f>
        <v>1650</v>
      </c>
      <c r="L1147" s="27"/>
      <c r="M1147" s="27"/>
      <c r="N1147" s="27"/>
      <c r="O1147" s="27" t="n">
        <f aca="false">L1147+I1147</f>
        <v>1650</v>
      </c>
      <c r="P1147" s="27" t="n">
        <f aca="false">M1147+J1147</f>
        <v>0</v>
      </c>
      <c r="Q1147" s="27" t="n">
        <f aca="false">N1147+K1147</f>
        <v>1650</v>
      </c>
    </row>
    <row r="1148" customFormat="false" ht="12.75" hidden="false" customHeight="false" outlineLevel="0" collapsed="false">
      <c r="B1148" s="127" t="n">
        <f aca="false">B1147+1</f>
        <v>613</v>
      </c>
      <c r="C1148" s="23"/>
      <c r="D1148" s="23"/>
      <c r="E1148" s="23"/>
      <c r="F1148" s="116" t="s">
        <v>403</v>
      </c>
      <c r="G1148" s="117" t="n">
        <v>640</v>
      </c>
      <c r="H1148" s="23" t="s">
        <v>190</v>
      </c>
      <c r="I1148" s="24" t="n">
        <v>143</v>
      </c>
      <c r="J1148" s="24"/>
      <c r="K1148" s="24" t="n">
        <f aca="false">I1148+J1148</f>
        <v>143</v>
      </c>
      <c r="L1148" s="24"/>
      <c r="M1148" s="24"/>
      <c r="N1148" s="24"/>
      <c r="O1148" s="24" t="n">
        <f aca="false">L1148+I1148</f>
        <v>143</v>
      </c>
      <c r="P1148" s="24" t="n">
        <f aca="false">M1148+J1148</f>
        <v>0</v>
      </c>
      <c r="Q1148" s="24" t="n">
        <f aca="false">N1148+K1148</f>
        <v>143</v>
      </c>
    </row>
    <row r="1149" customFormat="false" ht="12.75" hidden="false" customHeight="false" outlineLevel="0" collapsed="false">
      <c r="B1149" s="127" t="n">
        <f aca="false">B1148+1</f>
        <v>614</v>
      </c>
      <c r="C1149" s="23"/>
      <c r="D1149" s="23"/>
      <c r="E1149" s="23"/>
      <c r="F1149" s="116" t="s">
        <v>404</v>
      </c>
      <c r="G1149" s="117" t="n">
        <v>610</v>
      </c>
      <c r="H1149" s="23" t="s">
        <v>253</v>
      </c>
      <c r="I1149" s="24" t="n">
        <v>38639</v>
      </c>
      <c r="J1149" s="24"/>
      <c r="K1149" s="24" t="n">
        <f aca="false">I1149+J1149</f>
        <v>38639</v>
      </c>
      <c r="L1149" s="24"/>
      <c r="M1149" s="24"/>
      <c r="N1149" s="24"/>
      <c r="O1149" s="24" t="n">
        <f aca="false">L1149+I1149</f>
        <v>38639</v>
      </c>
      <c r="P1149" s="24" t="n">
        <f aca="false">M1149+J1149</f>
        <v>0</v>
      </c>
      <c r="Q1149" s="24" t="n">
        <f aca="false">N1149+K1149</f>
        <v>38639</v>
      </c>
    </row>
    <row r="1150" customFormat="false" ht="12.75" hidden="false" customHeight="false" outlineLevel="0" collapsed="false">
      <c r="B1150" s="127" t="n">
        <f aca="false">B1149+1</f>
        <v>615</v>
      </c>
      <c r="C1150" s="23"/>
      <c r="D1150" s="23"/>
      <c r="E1150" s="23"/>
      <c r="F1150" s="116" t="s">
        <v>404</v>
      </c>
      <c r="G1150" s="117" t="n">
        <v>620</v>
      </c>
      <c r="H1150" s="23" t="s">
        <v>196</v>
      </c>
      <c r="I1150" s="24" t="n">
        <v>13525</v>
      </c>
      <c r="J1150" s="24"/>
      <c r="K1150" s="24" t="n">
        <f aca="false">I1150+J1150</f>
        <v>13525</v>
      </c>
      <c r="L1150" s="24"/>
      <c r="M1150" s="24"/>
      <c r="N1150" s="24"/>
      <c r="O1150" s="24" t="n">
        <f aca="false">L1150+I1150</f>
        <v>13525</v>
      </c>
      <c r="P1150" s="24" t="n">
        <f aca="false">M1150+J1150</f>
        <v>0</v>
      </c>
      <c r="Q1150" s="24" t="n">
        <f aca="false">N1150+K1150</f>
        <v>13525</v>
      </c>
    </row>
    <row r="1151" customFormat="false" ht="12.75" hidden="false" customHeight="false" outlineLevel="0" collapsed="false">
      <c r="B1151" s="127" t="n">
        <f aca="false">B1150+1</f>
        <v>616</v>
      </c>
      <c r="C1151" s="23"/>
      <c r="D1151" s="23"/>
      <c r="E1151" s="23"/>
      <c r="F1151" s="116" t="s">
        <v>404</v>
      </c>
      <c r="G1151" s="117" t="n">
        <v>630</v>
      </c>
      <c r="H1151" s="23" t="s">
        <v>184</v>
      </c>
      <c r="I1151" s="24" t="n">
        <f aca="false">SUM(I1152:I1155)</f>
        <v>55538</v>
      </c>
      <c r="J1151" s="24" t="n">
        <f aca="false">SUM(J1152:J1155)</f>
        <v>0</v>
      </c>
      <c r="K1151" s="24" t="n">
        <f aca="false">I1151+J1151</f>
        <v>55538</v>
      </c>
      <c r="L1151" s="24"/>
      <c r="M1151" s="24"/>
      <c r="N1151" s="24"/>
      <c r="O1151" s="24" t="n">
        <f aca="false">L1151+I1151</f>
        <v>55538</v>
      </c>
      <c r="P1151" s="24" t="n">
        <f aca="false">M1151+J1151</f>
        <v>0</v>
      </c>
      <c r="Q1151" s="24" t="n">
        <f aca="false">N1151+K1151</f>
        <v>55538</v>
      </c>
    </row>
    <row r="1152" customFormat="false" ht="12.75" hidden="false" customHeight="false" outlineLevel="0" collapsed="false">
      <c r="B1152" s="127" t="n">
        <f aca="false">B1151+1</f>
        <v>617</v>
      </c>
      <c r="C1152" s="26"/>
      <c r="D1152" s="26"/>
      <c r="E1152" s="26"/>
      <c r="F1152" s="83" t="s">
        <v>404</v>
      </c>
      <c r="G1152" s="84" t="n">
        <v>632</v>
      </c>
      <c r="H1152" s="26" t="s">
        <v>197</v>
      </c>
      <c r="I1152" s="27" t="n">
        <v>5245</v>
      </c>
      <c r="J1152" s="27"/>
      <c r="K1152" s="27" t="n">
        <f aca="false">I1152+J1152</f>
        <v>5245</v>
      </c>
      <c r="L1152" s="27"/>
      <c r="M1152" s="27"/>
      <c r="N1152" s="27"/>
      <c r="O1152" s="27" t="n">
        <f aca="false">L1152+I1152</f>
        <v>5245</v>
      </c>
      <c r="P1152" s="27" t="n">
        <f aca="false">M1152+J1152</f>
        <v>0</v>
      </c>
      <c r="Q1152" s="27" t="n">
        <f aca="false">N1152+K1152</f>
        <v>5245</v>
      </c>
    </row>
    <row r="1153" customFormat="false" ht="12.75" hidden="false" customHeight="false" outlineLevel="0" collapsed="false">
      <c r="B1153" s="127" t="n">
        <f aca="false">B1152+1</f>
        <v>618</v>
      </c>
      <c r="C1153" s="26"/>
      <c r="D1153" s="26"/>
      <c r="E1153" s="26"/>
      <c r="F1153" s="83" t="s">
        <v>404</v>
      </c>
      <c r="G1153" s="84" t="n">
        <v>633</v>
      </c>
      <c r="H1153" s="26" t="s">
        <v>186</v>
      </c>
      <c r="I1153" s="27" t="n">
        <v>47643</v>
      </c>
      <c r="J1153" s="27"/>
      <c r="K1153" s="27" t="n">
        <f aca="false">I1153+J1153</f>
        <v>47643</v>
      </c>
      <c r="L1153" s="27"/>
      <c r="M1153" s="27"/>
      <c r="N1153" s="27"/>
      <c r="O1153" s="27" t="n">
        <f aca="false">L1153+I1153</f>
        <v>47643</v>
      </c>
      <c r="P1153" s="27" t="n">
        <f aca="false">M1153+J1153</f>
        <v>0</v>
      </c>
      <c r="Q1153" s="27" t="n">
        <f aca="false">N1153+K1153</f>
        <v>47643</v>
      </c>
    </row>
    <row r="1154" customFormat="false" ht="12.75" hidden="false" customHeight="false" outlineLevel="0" collapsed="false">
      <c r="B1154" s="127" t="n">
        <f aca="false">B1153+1</f>
        <v>619</v>
      </c>
      <c r="C1154" s="26"/>
      <c r="D1154" s="26"/>
      <c r="E1154" s="26"/>
      <c r="F1154" s="83" t="s">
        <v>404</v>
      </c>
      <c r="G1154" s="84" t="n">
        <v>635</v>
      </c>
      <c r="H1154" s="26" t="s">
        <v>203</v>
      </c>
      <c r="I1154" s="27" t="n">
        <v>1000</v>
      </c>
      <c r="J1154" s="27"/>
      <c r="K1154" s="27" t="n">
        <f aca="false">I1154+J1154</f>
        <v>1000</v>
      </c>
      <c r="L1154" s="27"/>
      <c r="M1154" s="27"/>
      <c r="N1154" s="27"/>
      <c r="O1154" s="27" t="n">
        <f aca="false">L1154+I1154</f>
        <v>1000</v>
      </c>
      <c r="P1154" s="27" t="n">
        <f aca="false">M1154+J1154</f>
        <v>0</v>
      </c>
      <c r="Q1154" s="27" t="n">
        <f aca="false">N1154+K1154</f>
        <v>1000</v>
      </c>
    </row>
    <row r="1155" customFormat="false" ht="12.75" hidden="false" customHeight="false" outlineLevel="0" collapsed="false">
      <c r="B1155" s="127" t="n">
        <f aca="false">B1154+1</f>
        <v>620</v>
      </c>
      <c r="C1155" s="26"/>
      <c r="D1155" s="26"/>
      <c r="E1155" s="26"/>
      <c r="F1155" s="83" t="s">
        <v>404</v>
      </c>
      <c r="G1155" s="84" t="n">
        <v>637</v>
      </c>
      <c r="H1155" s="26" t="s">
        <v>189</v>
      </c>
      <c r="I1155" s="27" t="n">
        <v>1650</v>
      </c>
      <c r="J1155" s="27"/>
      <c r="K1155" s="27" t="n">
        <f aca="false">I1155+J1155</f>
        <v>1650</v>
      </c>
      <c r="L1155" s="27"/>
      <c r="M1155" s="27"/>
      <c r="N1155" s="27"/>
      <c r="O1155" s="27" t="n">
        <f aca="false">L1155+I1155</f>
        <v>1650</v>
      </c>
      <c r="P1155" s="27" t="n">
        <f aca="false">M1155+J1155</f>
        <v>0</v>
      </c>
      <c r="Q1155" s="27" t="n">
        <f aca="false">N1155+K1155</f>
        <v>1650</v>
      </c>
    </row>
    <row r="1156" customFormat="false" ht="12.75" hidden="false" customHeight="false" outlineLevel="0" collapsed="false">
      <c r="B1156" s="127" t="n">
        <f aca="false">B1155+1</f>
        <v>621</v>
      </c>
      <c r="C1156" s="23"/>
      <c r="D1156" s="23"/>
      <c r="E1156" s="23"/>
      <c r="F1156" s="116" t="s">
        <v>404</v>
      </c>
      <c r="G1156" s="117" t="n">
        <v>640</v>
      </c>
      <c r="H1156" s="23" t="s">
        <v>190</v>
      </c>
      <c r="I1156" s="24" t="n">
        <v>1523</v>
      </c>
      <c r="J1156" s="24"/>
      <c r="K1156" s="24" t="n">
        <f aca="false">I1156+J1156</f>
        <v>1523</v>
      </c>
      <c r="L1156" s="24"/>
      <c r="M1156" s="24"/>
      <c r="N1156" s="24"/>
      <c r="O1156" s="24" t="n">
        <f aca="false">L1156+I1156</f>
        <v>1523</v>
      </c>
      <c r="P1156" s="24" t="n">
        <f aca="false">M1156+J1156</f>
        <v>0</v>
      </c>
      <c r="Q1156" s="24" t="n">
        <f aca="false">N1156+K1156</f>
        <v>1523</v>
      </c>
    </row>
    <row r="1157" customFormat="false" ht="12.75" hidden="false" customHeight="false" outlineLevel="0" collapsed="false">
      <c r="B1157" s="127" t="n">
        <f aca="false">B1156+1</f>
        <v>622</v>
      </c>
      <c r="C1157" s="23"/>
      <c r="D1157" s="23"/>
      <c r="E1157" s="23"/>
      <c r="F1157" s="131" t="s">
        <v>404</v>
      </c>
      <c r="G1157" s="23" t="n">
        <v>710</v>
      </c>
      <c r="H1157" s="23" t="s">
        <v>198</v>
      </c>
      <c r="I1157" s="24"/>
      <c r="J1157" s="24"/>
      <c r="K1157" s="24"/>
      <c r="L1157" s="24" t="n">
        <f aca="false">L1158</f>
        <v>5500</v>
      </c>
      <c r="M1157" s="24" t="n">
        <f aca="false">M1158</f>
        <v>0</v>
      </c>
      <c r="N1157" s="24" t="n">
        <f aca="false">M1157+L1157</f>
        <v>5500</v>
      </c>
      <c r="O1157" s="24" t="n">
        <f aca="false">I1157+L1157</f>
        <v>5500</v>
      </c>
      <c r="P1157" s="24" t="n">
        <f aca="false">J1157+M1157</f>
        <v>0</v>
      </c>
      <c r="Q1157" s="24" t="n">
        <f aca="false">K1157+N1157</f>
        <v>5500</v>
      </c>
    </row>
    <row r="1158" customFormat="false" ht="12.75" hidden="false" customHeight="false" outlineLevel="0" collapsed="false">
      <c r="B1158" s="127" t="n">
        <f aca="false">B1157+1</f>
        <v>623</v>
      </c>
      <c r="C1158" s="23"/>
      <c r="D1158" s="23"/>
      <c r="E1158" s="23"/>
      <c r="F1158" s="132" t="s">
        <v>404</v>
      </c>
      <c r="G1158" s="26" t="n">
        <v>713</v>
      </c>
      <c r="H1158" s="26" t="s">
        <v>206</v>
      </c>
      <c r="I1158" s="24"/>
      <c r="J1158" s="24"/>
      <c r="K1158" s="24"/>
      <c r="L1158" s="24" t="n">
        <f aca="false">L1159</f>
        <v>5500</v>
      </c>
      <c r="M1158" s="24" t="n">
        <f aca="false">M1159</f>
        <v>0</v>
      </c>
      <c r="N1158" s="24" t="n">
        <f aca="false">M1158+L1158</f>
        <v>5500</v>
      </c>
      <c r="O1158" s="24" t="n">
        <f aca="false">I1158+L1158</f>
        <v>5500</v>
      </c>
      <c r="P1158" s="24" t="n">
        <f aca="false">J1158+M1158</f>
        <v>0</v>
      </c>
      <c r="Q1158" s="24" t="n">
        <f aca="false">K1158+N1158</f>
        <v>5500</v>
      </c>
    </row>
    <row r="1159" customFormat="false" ht="12.75" hidden="false" customHeight="false" outlineLevel="0" collapsed="false">
      <c r="B1159" s="127" t="n">
        <f aca="false">B1158+1</f>
        <v>624</v>
      </c>
      <c r="C1159" s="23"/>
      <c r="D1159" s="23"/>
      <c r="E1159" s="23"/>
      <c r="F1159" s="131"/>
      <c r="G1159" s="23"/>
      <c r="H1159" s="133" t="s">
        <v>405</v>
      </c>
      <c r="I1159" s="24"/>
      <c r="J1159" s="24"/>
      <c r="K1159" s="24"/>
      <c r="L1159" s="134" t="n">
        <v>5500</v>
      </c>
      <c r="M1159" s="134"/>
      <c r="N1159" s="134" t="n">
        <f aca="false">M1159+L1159</f>
        <v>5500</v>
      </c>
      <c r="O1159" s="24" t="n">
        <f aca="false">I1159+L1159</f>
        <v>5500</v>
      </c>
      <c r="P1159" s="24" t="n">
        <f aca="false">J1159+M1159</f>
        <v>0</v>
      </c>
      <c r="Q1159" s="24" t="n">
        <f aca="false">K1159+N1159</f>
        <v>5500</v>
      </c>
    </row>
    <row r="1160" customFormat="false" ht="15" hidden="false" customHeight="false" outlineLevel="0" collapsed="false">
      <c r="B1160" s="127" t="n">
        <f aca="false">B1159+1</f>
        <v>625</v>
      </c>
      <c r="C1160" s="97"/>
      <c r="D1160" s="97"/>
      <c r="E1160" s="97" t="n">
        <v>7</v>
      </c>
      <c r="F1160" s="98"/>
      <c r="G1160" s="99"/>
      <c r="H1160" s="97" t="s">
        <v>107</v>
      </c>
      <c r="I1160" s="100" t="n">
        <f aca="false">I1161+I1162+I1163+I1168+I1169+I1170+I1171+I1176</f>
        <v>282006</v>
      </c>
      <c r="J1160" s="100" t="n">
        <f aca="false">J1161+J1162+J1163+J1168+J1169+J1170+J1171+J1176</f>
        <v>0</v>
      </c>
      <c r="K1160" s="100" t="n">
        <f aca="false">I1160+J1160</f>
        <v>282006</v>
      </c>
      <c r="L1160" s="100"/>
      <c r="M1160" s="100"/>
      <c r="N1160" s="100"/>
      <c r="O1160" s="100" t="n">
        <f aca="false">L1160+I1160</f>
        <v>282006</v>
      </c>
      <c r="P1160" s="100" t="n">
        <f aca="false">M1160+J1160</f>
        <v>0</v>
      </c>
      <c r="Q1160" s="100" t="n">
        <f aca="false">N1160+K1160</f>
        <v>282006</v>
      </c>
    </row>
    <row r="1161" customFormat="false" ht="12.75" hidden="false" customHeight="false" outlineLevel="0" collapsed="false">
      <c r="B1161" s="127" t="n">
        <f aca="false">B1160+1</f>
        <v>626</v>
      </c>
      <c r="C1161" s="23"/>
      <c r="D1161" s="23"/>
      <c r="E1161" s="23"/>
      <c r="F1161" s="116" t="s">
        <v>403</v>
      </c>
      <c r="G1161" s="117" t="n">
        <v>610</v>
      </c>
      <c r="H1161" s="23" t="s">
        <v>253</v>
      </c>
      <c r="I1161" s="24" t="n">
        <v>54380</v>
      </c>
      <c r="J1161" s="24"/>
      <c r="K1161" s="24" t="n">
        <f aca="false">I1161+J1161</f>
        <v>54380</v>
      </c>
      <c r="L1161" s="24"/>
      <c r="M1161" s="24"/>
      <c r="N1161" s="24"/>
      <c r="O1161" s="24" t="n">
        <f aca="false">L1161+I1161</f>
        <v>54380</v>
      </c>
      <c r="P1161" s="24" t="n">
        <f aca="false">M1161+J1161</f>
        <v>0</v>
      </c>
      <c r="Q1161" s="24" t="n">
        <f aca="false">N1161+K1161</f>
        <v>54380</v>
      </c>
    </row>
    <row r="1162" customFormat="false" ht="12.75" hidden="false" customHeight="false" outlineLevel="0" collapsed="false">
      <c r="B1162" s="127" t="n">
        <f aca="false">B1161+1</f>
        <v>627</v>
      </c>
      <c r="C1162" s="23"/>
      <c r="D1162" s="23"/>
      <c r="E1162" s="23"/>
      <c r="F1162" s="116" t="s">
        <v>403</v>
      </c>
      <c r="G1162" s="117" t="n">
        <v>620</v>
      </c>
      <c r="H1162" s="23" t="s">
        <v>196</v>
      </c>
      <c r="I1162" s="24" t="n">
        <v>20177</v>
      </c>
      <c r="J1162" s="24"/>
      <c r="K1162" s="24" t="n">
        <f aca="false">I1162+J1162</f>
        <v>20177</v>
      </c>
      <c r="L1162" s="24"/>
      <c r="M1162" s="24"/>
      <c r="N1162" s="24"/>
      <c r="O1162" s="24" t="n">
        <f aca="false">L1162+I1162</f>
        <v>20177</v>
      </c>
      <c r="P1162" s="24" t="n">
        <f aca="false">M1162+J1162</f>
        <v>0</v>
      </c>
      <c r="Q1162" s="24" t="n">
        <f aca="false">N1162+K1162</f>
        <v>20177</v>
      </c>
    </row>
    <row r="1163" customFormat="false" ht="12.75" hidden="false" customHeight="false" outlineLevel="0" collapsed="false">
      <c r="B1163" s="127" t="n">
        <f aca="false">B1162+1</f>
        <v>628</v>
      </c>
      <c r="C1163" s="23"/>
      <c r="D1163" s="23"/>
      <c r="E1163" s="23"/>
      <c r="F1163" s="116" t="s">
        <v>403</v>
      </c>
      <c r="G1163" s="117" t="n">
        <v>630</v>
      </c>
      <c r="H1163" s="23" t="s">
        <v>184</v>
      </c>
      <c r="I1163" s="24" t="n">
        <f aca="false">SUM(I1164:I1167)</f>
        <v>102628</v>
      </c>
      <c r="J1163" s="24" t="n">
        <f aca="false">SUM(J1164:J1167)</f>
        <v>0</v>
      </c>
      <c r="K1163" s="24" t="n">
        <f aca="false">I1163+J1163</f>
        <v>102628</v>
      </c>
      <c r="L1163" s="24"/>
      <c r="M1163" s="24"/>
      <c r="N1163" s="24"/>
      <c r="O1163" s="24" t="n">
        <f aca="false">L1163+I1163</f>
        <v>102628</v>
      </c>
      <c r="P1163" s="24" t="n">
        <f aca="false">M1163+J1163</f>
        <v>0</v>
      </c>
      <c r="Q1163" s="24" t="n">
        <f aca="false">N1163+K1163</f>
        <v>102628</v>
      </c>
    </row>
    <row r="1164" customFormat="false" ht="12.75" hidden="false" customHeight="false" outlineLevel="0" collapsed="false">
      <c r="B1164" s="127" t="n">
        <f aca="false">B1163+1</f>
        <v>629</v>
      </c>
      <c r="C1164" s="26"/>
      <c r="D1164" s="26"/>
      <c r="E1164" s="26"/>
      <c r="F1164" s="83" t="s">
        <v>403</v>
      </c>
      <c r="G1164" s="84" t="n">
        <v>632</v>
      </c>
      <c r="H1164" s="26" t="s">
        <v>197</v>
      </c>
      <c r="I1164" s="27" t="n">
        <v>1332</v>
      </c>
      <c r="J1164" s="27"/>
      <c r="K1164" s="27" t="n">
        <f aca="false">I1164+J1164</f>
        <v>1332</v>
      </c>
      <c r="L1164" s="27"/>
      <c r="M1164" s="27"/>
      <c r="N1164" s="27"/>
      <c r="O1164" s="27" t="n">
        <f aca="false">L1164+I1164</f>
        <v>1332</v>
      </c>
      <c r="P1164" s="27" t="n">
        <f aca="false">M1164+J1164</f>
        <v>0</v>
      </c>
      <c r="Q1164" s="27" t="n">
        <f aca="false">N1164+K1164</f>
        <v>1332</v>
      </c>
    </row>
    <row r="1165" customFormat="false" ht="12.75" hidden="false" customHeight="false" outlineLevel="0" collapsed="false">
      <c r="B1165" s="127" t="n">
        <f aca="false">B1164+1</f>
        <v>630</v>
      </c>
      <c r="C1165" s="26"/>
      <c r="D1165" s="26"/>
      <c r="E1165" s="26"/>
      <c r="F1165" s="83" t="s">
        <v>403</v>
      </c>
      <c r="G1165" s="84" t="n">
        <v>633</v>
      </c>
      <c r="H1165" s="26" t="s">
        <v>186</v>
      </c>
      <c r="I1165" s="27" t="n">
        <v>94000</v>
      </c>
      <c r="J1165" s="27"/>
      <c r="K1165" s="27" t="n">
        <f aca="false">I1165+J1165</f>
        <v>94000</v>
      </c>
      <c r="L1165" s="27"/>
      <c r="M1165" s="27"/>
      <c r="N1165" s="27"/>
      <c r="O1165" s="27" t="n">
        <f aca="false">L1165+I1165</f>
        <v>94000</v>
      </c>
      <c r="P1165" s="27" t="n">
        <f aca="false">M1165+J1165</f>
        <v>0</v>
      </c>
      <c r="Q1165" s="27" t="n">
        <f aca="false">N1165+K1165</f>
        <v>94000</v>
      </c>
    </row>
    <row r="1166" customFormat="false" ht="12.75" hidden="false" customHeight="false" outlineLevel="0" collapsed="false">
      <c r="B1166" s="127" t="n">
        <f aca="false">B1165+1</f>
        <v>631</v>
      </c>
      <c r="C1166" s="26"/>
      <c r="D1166" s="26"/>
      <c r="E1166" s="26"/>
      <c r="F1166" s="83" t="s">
        <v>403</v>
      </c>
      <c r="G1166" s="84" t="n">
        <v>635</v>
      </c>
      <c r="H1166" s="26" t="s">
        <v>203</v>
      </c>
      <c r="I1166" s="27" t="n">
        <v>1645</v>
      </c>
      <c r="J1166" s="27"/>
      <c r="K1166" s="27" t="n">
        <f aca="false">I1166+J1166</f>
        <v>1645</v>
      </c>
      <c r="L1166" s="27"/>
      <c r="M1166" s="27"/>
      <c r="N1166" s="27"/>
      <c r="O1166" s="27" t="n">
        <f aca="false">L1166+I1166</f>
        <v>1645</v>
      </c>
      <c r="P1166" s="27" t="n">
        <f aca="false">M1166+J1166</f>
        <v>0</v>
      </c>
      <c r="Q1166" s="27" t="n">
        <f aca="false">N1166+K1166</f>
        <v>1645</v>
      </c>
    </row>
    <row r="1167" customFormat="false" ht="12.75" hidden="false" customHeight="false" outlineLevel="0" collapsed="false">
      <c r="B1167" s="127" t="n">
        <f aca="false">B1166+1</f>
        <v>632</v>
      </c>
      <c r="C1167" s="26"/>
      <c r="D1167" s="26"/>
      <c r="E1167" s="26"/>
      <c r="F1167" s="83" t="s">
        <v>403</v>
      </c>
      <c r="G1167" s="84" t="n">
        <v>637</v>
      </c>
      <c r="H1167" s="26" t="s">
        <v>189</v>
      </c>
      <c r="I1167" s="27" t="n">
        <v>5651</v>
      </c>
      <c r="J1167" s="27"/>
      <c r="K1167" s="27" t="n">
        <f aca="false">I1167+J1167</f>
        <v>5651</v>
      </c>
      <c r="L1167" s="27"/>
      <c r="M1167" s="27"/>
      <c r="N1167" s="27"/>
      <c r="O1167" s="27" t="n">
        <f aca="false">L1167+I1167</f>
        <v>5651</v>
      </c>
      <c r="P1167" s="27" t="n">
        <f aca="false">M1167+J1167</f>
        <v>0</v>
      </c>
      <c r="Q1167" s="27" t="n">
        <f aca="false">N1167+K1167</f>
        <v>5651</v>
      </c>
    </row>
    <row r="1168" customFormat="false" ht="12.75" hidden="false" customHeight="false" outlineLevel="0" collapsed="false">
      <c r="B1168" s="127" t="n">
        <f aca="false">B1167+1</f>
        <v>633</v>
      </c>
      <c r="C1168" s="23"/>
      <c r="D1168" s="23"/>
      <c r="E1168" s="23"/>
      <c r="F1168" s="116" t="s">
        <v>403</v>
      </c>
      <c r="G1168" s="117" t="n">
        <v>640</v>
      </c>
      <c r="H1168" s="23" t="s">
        <v>190</v>
      </c>
      <c r="I1168" s="24" t="n">
        <v>758</v>
      </c>
      <c r="J1168" s="24"/>
      <c r="K1168" s="24" t="n">
        <f aca="false">I1168+J1168</f>
        <v>758</v>
      </c>
      <c r="L1168" s="24"/>
      <c r="M1168" s="24"/>
      <c r="N1168" s="24"/>
      <c r="O1168" s="24" t="n">
        <f aca="false">L1168+I1168</f>
        <v>758</v>
      </c>
      <c r="P1168" s="24" t="n">
        <f aca="false">M1168+J1168</f>
        <v>0</v>
      </c>
      <c r="Q1168" s="24" t="n">
        <f aca="false">N1168+K1168</f>
        <v>758</v>
      </c>
    </row>
    <row r="1169" customFormat="false" ht="12.75" hidden="false" customHeight="false" outlineLevel="0" collapsed="false">
      <c r="B1169" s="127" t="n">
        <f aca="false">B1168+1</f>
        <v>634</v>
      </c>
      <c r="C1169" s="23"/>
      <c r="D1169" s="23"/>
      <c r="E1169" s="23"/>
      <c r="F1169" s="116" t="s">
        <v>404</v>
      </c>
      <c r="G1169" s="117" t="n">
        <v>610</v>
      </c>
      <c r="H1169" s="23" t="s">
        <v>253</v>
      </c>
      <c r="I1169" s="24" t="n">
        <v>66465</v>
      </c>
      <c r="J1169" s="24"/>
      <c r="K1169" s="24" t="n">
        <f aca="false">I1169+J1169</f>
        <v>66465</v>
      </c>
      <c r="L1169" s="24"/>
      <c r="M1169" s="24"/>
      <c r="N1169" s="24"/>
      <c r="O1169" s="24" t="n">
        <f aca="false">L1169+I1169</f>
        <v>66465</v>
      </c>
      <c r="P1169" s="24" t="n">
        <f aca="false">M1169+J1169</f>
        <v>0</v>
      </c>
      <c r="Q1169" s="24" t="n">
        <f aca="false">N1169+K1169</f>
        <v>66465</v>
      </c>
    </row>
    <row r="1170" customFormat="false" ht="12.75" hidden="false" customHeight="false" outlineLevel="0" collapsed="false">
      <c r="B1170" s="127" t="n">
        <f aca="false">B1169+1</f>
        <v>635</v>
      </c>
      <c r="C1170" s="23"/>
      <c r="D1170" s="23"/>
      <c r="E1170" s="23"/>
      <c r="F1170" s="116" t="s">
        <v>404</v>
      </c>
      <c r="G1170" s="117" t="n">
        <v>620</v>
      </c>
      <c r="H1170" s="23" t="s">
        <v>196</v>
      </c>
      <c r="I1170" s="24" t="n">
        <v>24662</v>
      </c>
      <c r="J1170" s="24"/>
      <c r="K1170" s="24" t="n">
        <f aca="false">I1170+J1170</f>
        <v>24662</v>
      </c>
      <c r="L1170" s="24"/>
      <c r="M1170" s="24"/>
      <c r="N1170" s="24"/>
      <c r="O1170" s="24" t="n">
        <f aca="false">L1170+I1170</f>
        <v>24662</v>
      </c>
      <c r="P1170" s="24" t="n">
        <f aca="false">M1170+J1170</f>
        <v>0</v>
      </c>
      <c r="Q1170" s="24" t="n">
        <f aca="false">N1170+K1170</f>
        <v>24662</v>
      </c>
    </row>
    <row r="1171" customFormat="false" ht="12.75" hidden="false" customHeight="false" outlineLevel="0" collapsed="false">
      <c r="B1171" s="127" t="n">
        <f aca="false">B1170+1</f>
        <v>636</v>
      </c>
      <c r="C1171" s="23"/>
      <c r="D1171" s="23"/>
      <c r="E1171" s="23"/>
      <c r="F1171" s="116" t="s">
        <v>404</v>
      </c>
      <c r="G1171" s="117" t="n">
        <v>630</v>
      </c>
      <c r="H1171" s="23" t="s">
        <v>184</v>
      </c>
      <c r="I1171" s="24" t="n">
        <f aca="false">SUM(I1172:I1175)</f>
        <v>11063</v>
      </c>
      <c r="J1171" s="24" t="n">
        <f aca="false">SUM(J1172:J1175)</f>
        <v>0</v>
      </c>
      <c r="K1171" s="24" t="n">
        <f aca="false">I1171+J1171</f>
        <v>11063</v>
      </c>
      <c r="L1171" s="24"/>
      <c r="M1171" s="24"/>
      <c r="N1171" s="24"/>
      <c r="O1171" s="24" t="n">
        <f aca="false">L1171+I1171</f>
        <v>11063</v>
      </c>
      <c r="P1171" s="24" t="n">
        <f aca="false">M1171+J1171</f>
        <v>0</v>
      </c>
      <c r="Q1171" s="24" t="n">
        <f aca="false">N1171+K1171</f>
        <v>11063</v>
      </c>
    </row>
    <row r="1172" customFormat="false" ht="12.75" hidden="false" customHeight="false" outlineLevel="0" collapsed="false">
      <c r="B1172" s="127" t="n">
        <f aca="false">B1171+1</f>
        <v>637</v>
      </c>
      <c r="C1172" s="26"/>
      <c r="D1172" s="26"/>
      <c r="E1172" s="26"/>
      <c r="F1172" s="83" t="s">
        <v>404</v>
      </c>
      <c r="G1172" s="84" t="n">
        <v>632</v>
      </c>
      <c r="H1172" s="26" t="s">
        <v>197</v>
      </c>
      <c r="I1172" s="27" t="n">
        <v>1796</v>
      </c>
      <c r="J1172" s="27"/>
      <c r="K1172" s="27" t="n">
        <f aca="false">I1172+J1172</f>
        <v>1796</v>
      </c>
      <c r="L1172" s="27"/>
      <c r="M1172" s="27"/>
      <c r="N1172" s="27"/>
      <c r="O1172" s="27" t="n">
        <f aca="false">L1172+I1172</f>
        <v>1796</v>
      </c>
      <c r="P1172" s="27" t="n">
        <f aca="false">M1172+J1172</f>
        <v>0</v>
      </c>
      <c r="Q1172" s="27" t="n">
        <f aca="false">N1172+K1172</f>
        <v>1796</v>
      </c>
    </row>
    <row r="1173" customFormat="false" ht="12.75" hidden="false" customHeight="false" outlineLevel="0" collapsed="false">
      <c r="B1173" s="127" t="n">
        <f aca="false">B1172+1</f>
        <v>638</v>
      </c>
      <c r="C1173" s="26"/>
      <c r="D1173" s="26"/>
      <c r="E1173" s="26"/>
      <c r="F1173" s="83" t="s">
        <v>404</v>
      </c>
      <c r="G1173" s="84" t="n">
        <v>633</v>
      </c>
      <c r="H1173" s="26" t="s">
        <v>186</v>
      </c>
      <c r="I1173" s="27" t="n">
        <v>2912</v>
      </c>
      <c r="J1173" s="27"/>
      <c r="K1173" s="27" t="n">
        <f aca="false">I1173+J1173</f>
        <v>2912</v>
      </c>
      <c r="L1173" s="27"/>
      <c r="M1173" s="27"/>
      <c r="N1173" s="27"/>
      <c r="O1173" s="27" t="n">
        <f aca="false">L1173+I1173</f>
        <v>2912</v>
      </c>
      <c r="P1173" s="27" t="n">
        <f aca="false">M1173+J1173</f>
        <v>0</v>
      </c>
      <c r="Q1173" s="27" t="n">
        <f aca="false">N1173+K1173</f>
        <v>2912</v>
      </c>
    </row>
    <row r="1174" customFormat="false" ht="12.75" hidden="false" customHeight="false" outlineLevel="0" collapsed="false">
      <c r="B1174" s="127" t="n">
        <f aca="false">B1173+1</f>
        <v>639</v>
      </c>
      <c r="C1174" s="26"/>
      <c r="D1174" s="26"/>
      <c r="E1174" s="26"/>
      <c r="F1174" s="83" t="s">
        <v>404</v>
      </c>
      <c r="G1174" s="84" t="n">
        <v>635</v>
      </c>
      <c r="H1174" s="26" t="s">
        <v>203</v>
      </c>
      <c r="I1174" s="27" t="n">
        <v>1855</v>
      </c>
      <c r="J1174" s="27"/>
      <c r="K1174" s="27" t="n">
        <f aca="false">I1174+J1174</f>
        <v>1855</v>
      </c>
      <c r="L1174" s="27"/>
      <c r="M1174" s="27"/>
      <c r="N1174" s="27"/>
      <c r="O1174" s="27" t="n">
        <f aca="false">L1174+I1174</f>
        <v>1855</v>
      </c>
      <c r="P1174" s="27" t="n">
        <f aca="false">M1174+J1174</f>
        <v>0</v>
      </c>
      <c r="Q1174" s="27" t="n">
        <f aca="false">N1174+K1174</f>
        <v>1855</v>
      </c>
    </row>
    <row r="1175" customFormat="false" ht="12.75" hidden="false" customHeight="false" outlineLevel="0" collapsed="false">
      <c r="B1175" s="127" t="n">
        <f aca="false">B1174+1</f>
        <v>640</v>
      </c>
      <c r="C1175" s="26"/>
      <c r="D1175" s="26"/>
      <c r="E1175" s="26"/>
      <c r="F1175" s="83" t="s">
        <v>404</v>
      </c>
      <c r="G1175" s="84" t="n">
        <v>637</v>
      </c>
      <c r="H1175" s="26" t="s">
        <v>189</v>
      </c>
      <c r="I1175" s="27" t="n">
        <v>4500</v>
      </c>
      <c r="J1175" s="27"/>
      <c r="K1175" s="27" t="n">
        <f aca="false">I1175+J1175</f>
        <v>4500</v>
      </c>
      <c r="L1175" s="27"/>
      <c r="M1175" s="27"/>
      <c r="N1175" s="27"/>
      <c r="O1175" s="27" t="n">
        <f aca="false">L1175+I1175</f>
        <v>4500</v>
      </c>
      <c r="P1175" s="27" t="n">
        <f aca="false">M1175+J1175</f>
        <v>0</v>
      </c>
      <c r="Q1175" s="27" t="n">
        <f aca="false">N1175+K1175</f>
        <v>4500</v>
      </c>
    </row>
    <row r="1176" customFormat="false" ht="12.75" hidden="false" customHeight="false" outlineLevel="0" collapsed="false">
      <c r="B1176" s="127" t="n">
        <f aca="false">B1175+1</f>
        <v>641</v>
      </c>
      <c r="C1176" s="23"/>
      <c r="D1176" s="23"/>
      <c r="E1176" s="23"/>
      <c r="F1176" s="116" t="s">
        <v>404</v>
      </c>
      <c r="G1176" s="117" t="n">
        <v>640</v>
      </c>
      <c r="H1176" s="23" t="s">
        <v>190</v>
      </c>
      <c r="I1176" s="24" t="n">
        <v>1873</v>
      </c>
      <c r="J1176" s="24"/>
      <c r="K1176" s="24" t="n">
        <f aca="false">I1176+J1176</f>
        <v>1873</v>
      </c>
      <c r="L1176" s="24"/>
      <c r="M1176" s="24"/>
      <c r="N1176" s="24"/>
      <c r="O1176" s="24" t="n">
        <f aca="false">L1176+I1176</f>
        <v>1873</v>
      </c>
      <c r="P1176" s="24" t="n">
        <f aca="false">M1176+J1176</f>
        <v>0</v>
      </c>
      <c r="Q1176" s="24" t="n">
        <f aca="false">N1176+K1176</f>
        <v>1873</v>
      </c>
    </row>
    <row r="1177" customFormat="false" ht="15" hidden="false" customHeight="false" outlineLevel="0" collapsed="false">
      <c r="B1177" s="127" t="n">
        <f aca="false">B1176+1</f>
        <v>642</v>
      </c>
      <c r="C1177" s="97"/>
      <c r="D1177" s="97"/>
      <c r="E1177" s="97" t="n">
        <v>8</v>
      </c>
      <c r="F1177" s="98"/>
      <c r="G1177" s="99"/>
      <c r="H1177" s="97" t="s">
        <v>108</v>
      </c>
      <c r="I1177" s="100" t="n">
        <f aca="false">I1178+I1180</f>
        <v>171700</v>
      </c>
      <c r="J1177" s="100" t="n">
        <f aca="false">J1178+J1180</f>
        <v>0</v>
      </c>
      <c r="K1177" s="100" t="n">
        <f aca="false">I1177+J1177</f>
        <v>171700</v>
      </c>
      <c r="L1177" s="100"/>
      <c r="M1177" s="100"/>
      <c r="N1177" s="100"/>
      <c r="O1177" s="100" t="n">
        <f aca="false">L1177+I1177</f>
        <v>171700</v>
      </c>
      <c r="P1177" s="100" t="n">
        <f aca="false">M1177+J1177</f>
        <v>0</v>
      </c>
      <c r="Q1177" s="100" t="n">
        <f aca="false">N1177+K1177</f>
        <v>171700</v>
      </c>
    </row>
    <row r="1178" customFormat="false" ht="12.75" hidden="false" customHeight="false" outlineLevel="0" collapsed="false">
      <c r="B1178" s="127" t="n">
        <f aca="false">B1177+1</f>
        <v>643</v>
      </c>
      <c r="C1178" s="23"/>
      <c r="D1178" s="23"/>
      <c r="E1178" s="23"/>
      <c r="F1178" s="116" t="s">
        <v>403</v>
      </c>
      <c r="G1178" s="117" t="n">
        <v>630</v>
      </c>
      <c r="H1178" s="23" t="s">
        <v>184</v>
      </c>
      <c r="I1178" s="24" t="n">
        <f aca="false">I1179</f>
        <v>68700</v>
      </c>
      <c r="J1178" s="24" t="n">
        <f aca="false">J1179</f>
        <v>0</v>
      </c>
      <c r="K1178" s="24" t="n">
        <f aca="false">I1178+J1178</f>
        <v>68700</v>
      </c>
      <c r="L1178" s="24"/>
      <c r="M1178" s="24"/>
      <c r="N1178" s="24"/>
      <c r="O1178" s="24" t="n">
        <f aca="false">L1178+I1178</f>
        <v>68700</v>
      </c>
      <c r="P1178" s="24" t="n">
        <f aca="false">M1178+J1178</f>
        <v>0</v>
      </c>
      <c r="Q1178" s="24" t="n">
        <f aca="false">N1178+K1178</f>
        <v>68700</v>
      </c>
    </row>
    <row r="1179" customFormat="false" ht="12.75" hidden="false" customHeight="false" outlineLevel="0" collapsed="false">
      <c r="B1179" s="127" t="n">
        <f aca="false">B1178+1</f>
        <v>644</v>
      </c>
      <c r="C1179" s="26"/>
      <c r="D1179" s="26"/>
      <c r="E1179" s="26"/>
      <c r="F1179" s="83" t="s">
        <v>403</v>
      </c>
      <c r="G1179" s="84" t="n">
        <v>637</v>
      </c>
      <c r="H1179" s="26" t="s">
        <v>189</v>
      </c>
      <c r="I1179" s="27" t="n">
        <v>68700</v>
      </c>
      <c r="J1179" s="27"/>
      <c r="K1179" s="27" t="n">
        <f aca="false">I1179+J1179</f>
        <v>68700</v>
      </c>
      <c r="L1179" s="27"/>
      <c r="M1179" s="27"/>
      <c r="N1179" s="27"/>
      <c r="O1179" s="27" t="n">
        <f aca="false">L1179+I1179</f>
        <v>68700</v>
      </c>
      <c r="P1179" s="27" t="n">
        <f aca="false">M1179+J1179</f>
        <v>0</v>
      </c>
      <c r="Q1179" s="27" t="n">
        <f aca="false">N1179+K1179</f>
        <v>68700</v>
      </c>
    </row>
    <row r="1180" customFormat="false" ht="12.75" hidden="false" customHeight="false" outlineLevel="0" collapsed="false">
      <c r="B1180" s="127" t="n">
        <f aca="false">B1179+1</f>
        <v>645</v>
      </c>
      <c r="C1180" s="23"/>
      <c r="D1180" s="23"/>
      <c r="E1180" s="23"/>
      <c r="F1180" s="116" t="s">
        <v>404</v>
      </c>
      <c r="G1180" s="117" t="n">
        <v>630</v>
      </c>
      <c r="H1180" s="23" t="s">
        <v>184</v>
      </c>
      <c r="I1180" s="24" t="n">
        <f aca="false">I1181</f>
        <v>103000</v>
      </c>
      <c r="J1180" s="24" t="n">
        <f aca="false">J1181</f>
        <v>0</v>
      </c>
      <c r="K1180" s="24" t="n">
        <f aca="false">I1180+J1180</f>
        <v>103000</v>
      </c>
      <c r="L1180" s="24"/>
      <c r="M1180" s="24"/>
      <c r="N1180" s="24"/>
      <c r="O1180" s="24" t="n">
        <f aca="false">L1180+I1180</f>
        <v>103000</v>
      </c>
      <c r="P1180" s="24" t="n">
        <f aca="false">M1180+J1180</f>
        <v>0</v>
      </c>
      <c r="Q1180" s="24" t="n">
        <f aca="false">N1180+K1180</f>
        <v>103000</v>
      </c>
    </row>
    <row r="1181" customFormat="false" ht="12.75" hidden="false" customHeight="false" outlineLevel="0" collapsed="false">
      <c r="B1181" s="127" t="n">
        <f aca="false">B1180+1</f>
        <v>646</v>
      </c>
      <c r="C1181" s="26"/>
      <c r="D1181" s="26"/>
      <c r="E1181" s="26"/>
      <c r="F1181" s="83" t="s">
        <v>404</v>
      </c>
      <c r="G1181" s="84" t="n">
        <v>637</v>
      </c>
      <c r="H1181" s="26" t="s">
        <v>189</v>
      </c>
      <c r="I1181" s="27" t="n">
        <v>103000</v>
      </c>
      <c r="J1181" s="27"/>
      <c r="K1181" s="27" t="n">
        <f aca="false">I1181+J1181</f>
        <v>103000</v>
      </c>
      <c r="L1181" s="27"/>
      <c r="M1181" s="27"/>
      <c r="N1181" s="27"/>
      <c r="O1181" s="27" t="n">
        <f aca="false">L1181+I1181</f>
        <v>103000</v>
      </c>
      <c r="P1181" s="27" t="n">
        <f aca="false">M1181+J1181</f>
        <v>0</v>
      </c>
      <c r="Q1181" s="27" t="n">
        <f aca="false">N1181+K1181</f>
        <v>103000</v>
      </c>
    </row>
    <row r="1182" customFormat="false" ht="15" hidden="false" customHeight="false" outlineLevel="0" collapsed="false">
      <c r="B1182" s="127" t="n">
        <f aca="false">B1181+1</f>
        <v>647</v>
      </c>
      <c r="C1182" s="97"/>
      <c r="D1182" s="97"/>
      <c r="E1182" s="97" t="n">
        <v>9</v>
      </c>
      <c r="F1182" s="98"/>
      <c r="G1182" s="99"/>
      <c r="H1182" s="97" t="s">
        <v>109</v>
      </c>
      <c r="I1182" s="100" t="n">
        <f aca="false">I1183+I1184+I1185+I1190+I1191+I1192+I1193+I1198</f>
        <v>233370</v>
      </c>
      <c r="J1182" s="100" t="n">
        <f aca="false">J1183+J1184+J1185+J1190+J1191+J1192+J1193+J1198</f>
        <v>0</v>
      </c>
      <c r="K1182" s="100" t="n">
        <f aca="false">I1182+J1182</f>
        <v>233370</v>
      </c>
      <c r="L1182" s="100"/>
      <c r="M1182" s="100"/>
      <c r="N1182" s="100"/>
      <c r="O1182" s="100" t="n">
        <f aca="false">L1182+I1182</f>
        <v>233370</v>
      </c>
      <c r="P1182" s="100" t="n">
        <f aca="false">M1182+J1182</f>
        <v>0</v>
      </c>
      <c r="Q1182" s="100" t="n">
        <f aca="false">N1182+K1182</f>
        <v>233370</v>
      </c>
    </row>
    <row r="1183" customFormat="false" ht="12.75" hidden="false" customHeight="false" outlineLevel="0" collapsed="false">
      <c r="B1183" s="127" t="n">
        <f aca="false">B1182+1</f>
        <v>648</v>
      </c>
      <c r="C1183" s="23"/>
      <c r="D1183" s="23"/>
      <c r="E1183" s="23"/>
      <c r="F1183" s="116" t="s">
        <v>403</v>
      </c>
      <c r="G1183" s="117" t="n">
        <v>610</v>
      </c>
      <c r="H1183" s="23" t="s">
        <v>253</v>
      </c>
      <c r="I1183" s="24" t="n">
        <v>31400</v>
      </c>
      <c r="J1183" s="24"/>
      <c r="K1183" s="24" t="n">
        <f aca="false">I1183+J1183</f>
        <v>31400</v>
      </c>
      <c r="L1183" s="24"/>
      <c r="M1183" s="24"/>
      <c r="N1183" s="24"/>
      <c r="O1183" s="24" t="n">
        <f aca="false">L1183+I1183</f>
        <v>31400</v>
      </c>
      <c r="P1183" s="24" t="n">
        <f aca="false">M1183+J1183</f>
        <v>0</v>
      </c>
      <c r="Q1183" s="24" t="n">
        <f aca="false">N1183+K1183</f>
        <v>31400</v>
      </c>
    </row>
    <row r="1184" customFormat="false" ht="12.75" hidden="false" customHeight="false" outlineLevel="0" collapsed="false">
      <c r="B1184" s="127" t="n">
        <f aca="false">B1183+1</f>
        <v>649</v>
      </c>
      <c r="C1184" s="23"/>
      <c r="D1184" s="23"/>
      <c r="E1184" s="23"/>
      <c r="F1184" s="116" t="s">
        <v>403</v>
      </c>
      <c r="G1184" s="117" t="n">
        <v>620</v>
      </c>
      <c r="H1184" s="23" t="s">
        <v>196</v>
      </c>
      <c r="I1184" s="24" t="n">
        <v>11375</v>
      </c>
      <c r="J1184" s="24"/>
      <c r="K1184" s="24" t="n">
        <f aca="false">I1184+J1184</f>
        <v>11375</v>
      </c>
      <c r="L1184" s="24"/>
      <c r="M1184" s="24"/>
      <c r="N1184" s="24"/>
      <c r="O1184" s="24" t="n">
        <f aca="false">L1184+I1184</f>
        <v>11375</v>
      </c>
      <c r="P1184" s="24" t="n">
        <f aca="false">M1184+J1184</f>
        <v>0</v>
      </c>
      <c r="Q1184" s="24" t="n">
        <f aca="false">N1184+K1184</f>
        <v>11375</v>
      </c>
    </row>
    <row r="1185" customFormat="false" ht="12.75" hidden="false" customHeight="false" outlineLevel="0" collapsed="false">
      <c r="B1185" s="127" t="n">
        <f aca="false">B1184+1</f>
        <v>650</v>
      </c>
      <c r="C1185" s="23"/>
      <c r="D1185" s="23"/>
      <c r="E1185" s="23"/>
      <c r="F1185" s="116" t="s">
        <v>403</v>
      </c>
      <c r="G1185" s="117" t="n">
        <v>630</v>
      </c>
      <c r="H1185" s="23" t="s">
        <v>184</v>
      </c>
      <c r="I1185" s="24" t="n">
        <f aca="false">SUM(I1186:I1189)</f>
        <v>66190</v>
      </c>
      <c r="J1185" s="24" t="n">
        <f aca="false">SUM(J1186:J1189)</f>
        <v>0</v>
      </c>
      <c r="K1185" s="24" t="n">
        <f aca="false">I1185+J1185</f>
        <v>66190</v>
      </c>
      <c r="L1185" s="24"/>
      <c r="M1185" s="24"/>
      <c r="N1185" s="24"/>
      <c r="O1185" s="24" t="n">
        <f aca="false">L1185+I1185</f>
        <v>66190</v>
      </c>
      <c r="P1185" s="24" t="n">
        <f aca="false">M1185+J1185</f>
        <v>0</v>
      </c>
      <c r="Q1185" s="24" t="n">
        <f aca="false">N1185+K1185</f>
        <v>66190</v>
      </c>
    </row>
    <row r="1186" customFormat="false" ht="12.75" hidden="false" customHeight="false" outlineLevel="0" collapsed="false">
      <c r="B1186" s="127" t="n">
        <f aca="false">B1185+1</f>
        <v>651</v>
      </c>
      <c r="C1186" s="26"/>
      <c r="D1186" s="26"/>
      <c r="E1186" s="26"/>
      <c r="F1186" s="83" t="s">
        <v>403</v>
      </c>
      <c r="G1186" s="84" t="n">
        <v>632</v>
      </c>
      <c r="H1186" s="26" t="s">
        <v>197</v>
      </c>
      <c r="I1186" s="27" t="n">
        <v>14700</v>
      </c>
      <c r="J1186" s="27"/>
      <c r="K1186" s="27" t="n">
        <f aca="false">I1186+J1186</f>
        <v>14700</v>
      </c>
      <c r="L1186" s="27"/>
      <c r="M1186" s="27"/>
      <c r="N1186" s="27"/>
      <c r="O1186" s="27" t="n">
        <f aca="false">L1186+I1186</f>
        <v>14700</v>
      </c>
      <c r="P1186" s="27" t="n">
        <f aca="false">M1186+J1186</f>
        <v>0</v>
      </c>
      <c r="Q1186" s="27" t="n">
        <f aca="false">N1186+K1186</f>
        <v>14700</v>
      </c>
    </row>
    <row r="1187" customFormat="false" ht="12.75" hidden="false" customHeight="false" outlineLevel="0" collapsed="false">
      <c r="B1187" s="127" t="n">
        <f aca="false">B1186+1</f>
        <v>652</v>
      </c>
      <c r="C1187" s="26"/>
      <c r="D1187" s="26"/>
      <c r="E1187" s="26"/>
      <c r="F1187" s="83" t="s">
        <v>403</v>
      </c>
      <c r="G1187" s="84" t="n">
        <v>633</v>
      </c>
      <c r="H1187" s="26" t="s">
        <v>186</v>
      </c>
      <c r="I1187" s="27" t="n">
        <v>41580</v>
      </c>
      <c r="J1187" s="27"/>
      <c r="K1187" s="27" t="n">
        <f aca="false">I1187+J1187</f>
        <v>41580</v>
      </c>
      <c r="L1187" s="27"/>
      <c r="M1187" s="27"/>
      <c r="N1187" s="27"/>
      <c r="O1187" s="27" t="n">
        <f aca="false">L1187+I1187</f>
        <v>41580</v>
      </c>
      <c r="P1187" s="27" t="n">
        <f aca="false">M1187+J1187</f>
        <v>0</v>
      </c>
      <c r="Q1187" s="27" t="n">
        <f aca="false">N1187+K1187</f>
        <v>41580</v>
      </c>
    </row>
    <row r="1188" customFormat="false" ht="12.75" hidden="false" customHeight="false" outlineLevel="0" collapsed="false">
      <c r="B1188" s="127" t="n">
        <f aca="false">B1187+1</f>
        <v>653</v>
      </c>
      <c r="C1188" s="26"/>
      <c r="D1188" s="26"/>
      <c r="E1188" s="26"/>
      <c r="F1188" s="83" t="s">
        <v>403</v>
      </c>
      <c r="G1188" s="84" t="n">
        <v>635</v>
      </c>
      <c r="H1188" s="26" t="s">
        <v>203</v>
      </c>
      <c r="I1188" s="27" t="n">
        <v>5200</v>
      </c>
      <c r="J1188" s="27"/>
      <c r="K1188" s="27" t="n">
        <f aca="false">I1188+J1188</f>
        <v>5200</v>
      </c>
      <c r="L1188" s="27"/>
      <c r="M1188" s="27"/>
      <c r="N1188" s="27"/>
      <c r="O1188" s="27" t="n">
        <f aca="false">L1188+I1188</f>
        <v>5200</v>
      </c>
      <c r="P1188" s="27" t="n">
        <f aca="false">M1188+J1188</f>
        <v>0</v>
      </c>
      <c r="Q1188" s="27" t="n">
        <f aca="false">N1188+K1188</f>
        <v>5200</v>
      </c>
    </row>
    <row r="1189" customFormat="false" ht="12.75" hidden="false" customHeight="false" outlineLevel="0" collapsed="false">
      <c r="B1189" s="127" t="n">
        <f aca="false">B1188+1</f>
        <v>654</v>
      </c>
      <c r="C1189" s="26"/>
      <c r="D1189" s="26"/>
      <c r="E1189" s="26"/>
      <c r="F1189" s="83" t="s">
        <v>403</v>
      </c>
      <c r="G1189" s="84" t="n">
        <v>637</v>
      </c>
      <c r="H1189" s="26" t="s">
        <v>189</v>
      </c>
      <c r="I1189" s="27" t="n">
        <v>4710</v>
      </c>
      <c r="J1189" s="27"/>
      <c r="K1189" s="27" t="n">
        <f aca="false">I1189+J1189</f>
        <v>4710</v>
      </c>
      <c r="L1189" s="27"/>
      <c r="M1189" s="27"/>
      <c r="N1189" s="27"/>
      <c r="O1189" s="27" t="n">
        <f aca="false">L1189+I1189</f>
        <v>4710</v>
      </c>
      <c r="P1189" s="27" t="n">
        <f aca="false">M1189+J1189</f>
        <v>0</v>
      </c>
      <c r="Q1189" s="27" t="n">
        <f aca="false">N1189+K1189</f>
        <v>4710</v>
      </c>
    </row>
    <row r="1190" customFormat="false" ht="12.75" hidden="false" customHeight="false" outlineLevel="0" collapsed="false">
      <c r="B1190" s="127" t="n">
        <f aca="false">B1189+1</f>
        <v>655</v>
      </c>
      <c r="C1190" s="23"/>
      <c r="D1190" s="23"/>
      <c r="E1190" s="23"/>
      <c r="F1190" s="116" t="s">
        <v>403</v>
      </c>
      <c r="G1190" s="117" t="n">
        <v>640</v>
      </c>
      <c r="H1190" s="23" t="s">
        <v>190</v>
      </c>
      <c r="I1190" s="24" t="n">
        <v>500</v>
      </c>
      <c r="J1190" s="24"/>
      <c r="K1190" s="24" t="n">
        <f aca="false">I1190+J1190</f>
        <v>500</v>
      </c>
      <c r="L1190" s="24"/>
      <c r="M1190" s="24"/>
      <c r="N1190" s="24"/>
      <c r="O1190" s="24" t="n">
        <f aca="false">L1190+I1190</f>
        <v>500</v>
      </c>
      <c r="P1190" s="24" t="n">
        <f aca="false">M1190+J1190</f>
        <v>0</v>
      </c>
      <c r="Q1190" s="24" t="n">
        <f aca="false">N1190+K1190</f>
        <v>500</v>
      </c>
    </row>
    <row r="1191" customFormat="false" ht="12.75" hidden="false" customHeight="false" outlineLevel="0" collapsed="false">
      <c r="B1191" s="127" t="n">
        <f aca="false">B1190+1</f>
        <v>656</v>
      </c>
      <c r="C1191" s="23"/>
      <c r="D1191" s="23"/>
      <c r="E1191" s="23"/>
      <c r="F1191" s="116" t="s">
        <v>404</v>
      </c>
      <c r="G1191" s="117" t="n">
        <v>610</v>
      </c>
      <c r="H1191" s="23" t="s">
        <v>253</v>
      </c>
      <c r="I1191" s="24" t="n">
        <v>31400</v>
      </c>
      <c r="J1191" s="24"/>
      <c r="K1191" s="24" t="n">
        <f aca="false">I1191+J1191</f>
        <v>31400</v>
      </c>
      <c r="L1191" s="24"/>
      <c r="M1191" s="24"/>
      <c r="N1191" s="24"/>
      <c r="O1191" s="24" t="n">
        <f aca="false">L1191+I1191</f>
        <v>31400</v>
      </c>
      <c r="P1191" s="24" t="n">
        <f aca="false">M1191+J1191</f>
        <v>0</v>
      </c>
      <c r="Q1191" s="24" t="n">
        <f aca="false">N1191+K1191</f>
        <v>31400</v>
      </c>
    </row>
    <row r="1192" customFormat="false" ht="12.75" hidden="false" customHeight="false" outlineLevel="0" collapsed="false">
      <c r="B1192" s="127" t="n">
        <f aca="false">B1191+1</f>
        <v>657</v>
      </c>
      <c r="C1192" s="23"/>
      <c r="D1192" s="23"/>
      <c r="E1192" s="23"/>
      <c r="F1192" s="116" t="s">
        <v>404</v>
      </c>
      <c r="G1192" s="117" t="n">
        <v>620</v>
      </c>
      <c r="H1192" s="23" t="s">
        <v>196</v>
      </c>
      <c r="I1192" s="24" t="n">
        <v>11375</v>
      </c>
      <c r="J1192" s="24"/>
      <c r="K1192" s="24" t="n">
        <f aca="false">I1192+J1192</f>
        <v>11375</v>
      </c>
      <c r="L1192" s="24"/>
      <c r="M1192" s="24"/>
      <c r="N1192" s="24"/>
      <c r="O1192" s="24" t="n">
        <f aca="false">L1192+I1192</f>
        <v>11375</v>
      </c>
      <c r="P1192" s="24" t="n">
        <f aca="false">M1192+J1192</f>
        <v>0</v>
      </c>
      <c r="Q1192" s="24" t="n">
        <f aca="false">N1192+K1192</f>
        <v>11375</v>
      </c>
    </row>
    <row r="1193" customFormat="false" ht="12.75" hidden="false" customHeight="false" outlineLevel="0" collapsed="false">
      <c r="B1193" s="127" t="n">
        <f aca="false">B1192+1</f>
        <v>658</v>
      </c>
      <c r="C1193" s="23"/>
      <c r="D1193" s="23"/>
      <c r="E1193" s="23"/>
      <c r="F1193" s="116" t="s">
        <v>404</v>
      </c>
      <c r="G1193" s="117" t="n">
        <v>630</v>
      </c>
      <c r="H1193" s="23" t="s">
        <v>184</v>
      </c>
      <c r="I1193" s="24" t="n">
        <f aca="false">SUM(I1194:I1197)</f>
        <v>80630</v>
      </c>
      <c r="J1193" s="24" t="n">
        <f aca="false">SUM(J1194:J1197)</f>
        <v>0</v>
      </c>
      <c r="K1193" s="24" t="n">
        <f aca="false">I1193+J1193</f>
        <v>80630</v>
      </c>
      <c r="L1193" s="24"/>
      <c r="M1193" s="24"/>
      <c r="N1193" s="24"/>
      <c r="O1193" s="24" t="n">
        <f aca="false">L1193+I1193</f>
        <v>80630</v>
      </c>
      <c r="P1193" s="24" t="n">
        <f aca="false">M1193+J1193</f>
        <v>0</v>
      </c>
      <c r="Q1193" s="24" t="n">
        <f aca="false">N1193+K1193</f>
        <v>80630</v>
      </c>
    </row>
    <row r="1194" customFormat="false" ht="12.75" hidden="false" customHeight="false" outlineLevel="0" collapsed="false">
      <c r="B1194" s="127" t="n">
        <f aca="false">B1193+1</f>
        <v>659</v>
      </c>
      <c r="C1194" s="26"/>
      <c r="D1194" s="26"/>
      <c r="E1194" s="26"/>
      <c r="F1194" s="83" t="s">
        <v>404</v>
      </c>
      <c r="G1194" s="84" t="n">
        <v>632</v>
      </c>
      <c r="H1194" s="26" t="s">
        <v>197</v>
      </c>
      <c r="I1194" s="27" t="n">
        <v>14700</v>
      </c>
      <c r="J1194" s="27"/>
      <c r="K1194" s="27" t="n">
        <f aca="false">I1194+J1194</f>
        <v>14700</v>
      </c>
      <c r="L1194" s="27"/>
      <c r="M1194" s="27"/>
      <c r="N1194" s="27"/>
      <c r="O1194" s="27" t="n">
        <f aca="false">L1194+I1194</f>
        <v>14700</v>
      </c>
      <c r="P1194" s="27" t="n">
        <f aca="false">M1194+J1194</f>
        <v>0</v>
      </c>
      <c r="Q1194" s="27" t="n">
        <f aca="false">N1194+K1194</f>
        <v>14700</v>
      </c>
    </row>
    <row r="1195" customFormat="false" ht="12.75" hidden="false" customHeight="false" outlineLevel="0" collapsed="false">
      <c r="B1195" s="127" t="n">
        <f aca="false">B1194+1</f>
        <v>660</v>
      </c>
      <c r="C1195" s="26"/>
      <c r="D1195" s="26"/>
      <c r="E1195" s="26"/>
      <c r="F1195" s="83" t="s">
        <v>404</v>
      </c>
      <c r="G1195" s="84" t="n">
        <v>633</v>
      </c>
      <c r="H1195" s="26" t="s">
        <v>186</v>
      </c>
      <c r="I1195" s="27" t="n">
        <v>56020</v>
      </c>
      <c r="J1195" s="27"/>
      <c r="K1195" s="27" t="n">
        <f aca="false">I1195+J1195</f>
        <v>56020</v>
      </c>
      <c r="L1195" s="27"/>
      <c r="M1195" s="27"/>
      <c r="N1195" s="27"/>
      <c r="O1195" s="27" t="n">
        <f aca="false">L1195+I1195</f>
        <v>56020</v>
      </c>
      <c r="P1195" s="27" t="n">
        <f aca="false">M1195+J1195</f>
        <v>0</v>
      </c>
      <c r="Q1195" s="27" t="n">
        <f aca="false">N1195+K1195</f>
        <v>56020</v>
      </c>
    </row>
    <row r="1196" customFormat="false" ht="12.75" hidden="false" customHeight="false" outlineLevel="0" collapsed="false">
      <c r="B1196" s="127" t="n">
        <f aca="false">B1195+1</f>
        <v>661</v>
      </c>
      <c r="C1196" s="26"/>
      <c r="D1196" s="26"/>
      <c r="E1196" s="26"/>
      <c r="F1196" s="83" t="s">
        <v>404</v>
      </c>
      <c r="G1196" s="84" t="n">
        <v>635</v>
      </c>
      <c r="H1196" s="26" t="s">
        <v>203</v>
      </c>
      <c r="I1196" s="27" t="n">
        <v>5200</v>
      </c>
      <c r="J1196" s="27"/>
      <c r="K1196" s="27" t="n">
        <f aca="false">I1196+J1196</f>
        <v>5200</v>
      </c>
      <c r="L1196" s="27"/>
      <c r="M1196" s="27"/>
      <c r="N1196" s="27"/>
      <c r="O1196" s="27" t="n">
        <f aca="false">L1196+I1196</f>
        <v>5200</v>
      </c>
      <c r="P1196" s="27" t="n">
        <f aca="false">M1196+J1196</f>
        <v>0</v>
      </c>
      <c r="Q1196" s="27" t="n">
        <f aca="false">N1196+K1196</f>
        <v>5200</v>
      </c>
    </row>
    <row r="1197" customFormat="false" ht="12.75" hidden="false" customHeight="false" outlineLevel="0" collapsed="false">
      <c r="B1197" s="127" t="n">
        <f aca="false">B1196+1</f>
        <v>662</v>
      </c>
      <c r="C1197" s="26"/>
      <c r="D1197" s="26"/>
      <c r="E1197" s="26"/>
      <c r="F1197" s="83" t="s">
        <v>404</v>
      </c>
      <c r="G1197" s="84" t="n">
        <v>637</v>
      </c>
      <c r="H1197" s="26" t="s">
        <v>189</v>
      </c>
      <c r="I1197" s="27" t="n">
        <v>4710</v>
      </c>
      <c r="J1197" s="27"/>
      <c r="K1197" s="27" t="n">
        <f aca="false">I1197+J1197</f>
        <v>4710</v>
      </c>
      <c r="L1197" s="27"/>
      <c r="M1197" s="27"/>
      <c r="N1197" s="27"/>
      <c r="O1197" s="27" t="n">
        <f aca="false">L1197+I1197</f>
        <v>4710</v>
      </c>
      <c r="P1197" s="27" t="n">
        <f aca="false">M1197+J1197</f>
        <v>0</v>
      </c>
      <c r="Q1197" s="27" t="n">
        <f aca="false">N1197+K1197</f>
        <v>4710</v>
      </c>
    </row>
    <row r="1198" customFormat="false" ht="12.75" hidden="false" customHeight="false" outlineLevel="0" collapsed="false">
      <c r="B1198" s="127" t="n">
        <f aca="false">B1197+1</f>
        <v>663</v>
      </c>
      <c r="C1198" s="23"/>
      <c r="D1198" s="23"/>
      <c r="E1198" s="23"/>
      <c r="F1198" s="116" t="s">
        <v>404</v>
      </c>
      <c r="G1198" s="117" t="n">
        <v>640</v>
      </c>
      <c r="H1198" s="23" t="s">
        <v>190</v>
      </c>
      <c r="I1198" s="24" t="n">
        <v>500</v>
      </c>
      <c r="J1198" s="24"/>
      <c r="K1198" s="24" t="n">
        <f aca="false">I1198+J1198</f>
        <v>500</v>
      </c>
      <c r="L1198" s="24"/>
      <c r="M1198" s="24"/>
      <c r="N1198" s="24"/>
      <c r="O1198" s="24" t="n">
        <f aca="false">L1198+I1198</f>
        <v>500</v>
      </c>
      <c r="P1198" s="24" t="n">
        <f aca="false">M1198+J1198</f>
        <v>0</v>
      </c>
      <c r="Q1198" s="24" t="n">
        <f aca="false">N1198+K1198</f>
        <v>500</v>
      </c>
    </row>
    <row r="1199" customFormat="false" ht="15" hidden="false" customHeight="false" outlineLevel="0" collapsed="false">
      <c r="B1199" s="127" t="n">
        <f aca="false">B1198+1</f>
        <v>664</v>
      </c>
      <c r="C1199" s="97"/>
      <c r="D1199" s="97"/>
      <c r="E1199" s="97" t="n">
        <v>10</v>
      </c>
      <c r="F1199" s="98"/>
      <c r="G1199" s="99"/>
      <c r="H1199" s="97" t="s">
        <v>110</v>
      </c>
      <c r="I1199" s="100" t="n">
        <f aca="false">I1200+I1202+I1203+I1204+I1210+I1211+I1212+I1213+I1219</f>
        <v>287236</v>
      </c>
      <c r="J1199" s="100" t="n">
        <f aca="false">J1200+J1202+J1203+J1204+J1210+J1211+J1212+J1213+J1219</f>
        <v>0</v>
      </c>
      <c r="K1199" s="100" t="n">
        <f aca="false">I1199+J1199</f>
        <v>287236</v>
      </c>
      <c r="L1199" s="100"/>
      <c r="M1199" s="100"/>
      <c r="N1199" s="100"/>
      <c r="O1199" s="100" t="n">
        <f aca="false">L1199+I1199</f>
        <v>287236</v>
      </c>
      <c r="P1199" s="100" t="n">
        <f aca="false">M1199+J1199</f>
        <v>0</v>
      </c>
      <c r="Q1199" s="100" t="n">
        <f aca="false">N1199+K1199</f>
        <v>287236</v>
      </c>
    </row>
    <row r="1200" customFormat="false" ht="12.75" hidden="false" customHeight="false" outlineLevel="0" collapsed="false">
      <c r="B1200" s="127" t="n">
        <f aca="false">B1199+1</f>
        <v>665</v>
      </c>
      <c r="C1200" s="23"/>
      <c r="D1200" s="23"/>
      <c r="E1200" s="23"/>
      <c r="F1200" s="116" t="s">
        <v>395</v>
      </c>
      <c r="G1200" s="117" t="n">
        <v>630</v>
      </c>
      <c r="H1200" s="23" t="s">
        <v>184</v>
      </c>
      <c r="I1200" s="24" t="n">
        <f aca="false">I1201</f>
        <v>40163</v>
      </c>
      <c r="J1200" s="24" t="n">
        <f aca="false">J1201</f>
        <v>0</v>
      </c>
      <c r="K1200" s="24" t="n">
        <f aca="false">I1200+J1200</f>
        <v>40163</v>
      </c>
      <c r="L1200" s="24"/>
      <c r="M1200" s="24"/>
      <c r="N1200" s="24"/>
      <c r="O1200" s="24" t="n">
        <f aca="false">L1200+I1200</f>
        <v>40163</v>
      </c>
      <c r="P1200" s="24" t="n">
        <f aca="false">M1200+J1200</f>
        <v>0</v>
      </c>
      <c r="Q1200" s="24" t="n">
        <f aca="false">N1200+K1200</f>
        <v>40163</v>
      </c>
    </row>
    <row r="1201" customFormat="false" ht="12.75" hidden="false" customHeight="false" outlineLevel="0" collapsed="false">
      <c r="B1201" s="127" t="n">
        <f aca="false">B1200+1</f>
        <v>666</v>
      </c>
      <c r="C1201" s="26"/>
      <c r="D1201" s="26"/>
      <c r="E1201" s="26"/>
      <c r="F1201" s="83" t="s">
        <v>395</v>
      </c>
      <c r="G1201" s="84" t="n">
        <v>633</v>
      </c>
      <c r="H1201" s="26" t="s">
        <v>186</v>
      </c>
      <c r="I1201" s="27" t="n">
        <v>40163</v>
      </c>
      <c r="J1201" s="27"/>
      <c r="K1201" s="27" t="n">
        <f aca="false">I1201+J1201</f>
        <v>40163</v>
      </c>
      <c r="L1201" s="27"/>
      <c r="M1201" s="27"/>
      <c r="N1201" s="27"/>
      <c r="O1201" s="27" t="n">
        <f aca="false">L1201+I1201</f>
        <v>40163</v>
      </c>
      <c r="P1201" s="27" t="n">
        <f aca="false">M1201+J1201</f>
        <v>0</v>
      </c>
      <c r="Q1201" s="27" t="n">
        <f aca="false">N1201+K1201</f>
        <v>40163</v>
      </c>
    </row>
    <row r="1202" customFormat="false" ht="12.75" hidden="false" customHeight="false" outlineLevel="0" collapsed="false">
      <c r="B1202" s="127" t="n">
        <f aca="false">B1201+1</f>
        <v>667</v>
      </c>
      <c r="C1202" s="23"/>
      <c r="D1202" s="23"/>
      <c r="E1202" s="23"/>
      <c r="F1202" s="116" t="s">
        <v>403</v>
      </c>
      <c r="G1202" s="117" t="n">
        <v>610</v>
      </c>
      <c r="H1202" s="23" t="s">
        <v>253</v>
      </c>
      <c r="I1202" s="24" t="n">
        <v>39000</v>
      </c>
      <c r="J1202" s="24" t="n">
        <v>-1402</v>
      </c>
      <c r="K1202" s="24" t="n">
        <f aca="false">I1202+J1202</f>
        <v>37598</v>
      </c>
      <c r="L1202" s="24"/>
      <c r="M1202" s="24"/>
      <c r="N1202" s="24"/>
      <c r="O1202" s="24" t="n">
        <f aca="false">L1202+I1202</f>
        <v>39000</v>
      </c>
      <c r="P1202" s="24" t="n">
        <f aca="false">M1202+J1202</f>
        <v>-1402</v>
      </c>
      <c r="Q1202" s="24" t="n">
        <f aca="false">N1202+K1202</f>
        <v>37598</v>
      </c>
    </row>
    <row r="1203" customFormat="false" ht="12.75" hidden="false" customHeight="false" outlineLevel="0" collapsed="false">
      <c r="B1203" s="127" t="n">
        <f aca="false">B1202+1</f>
        <v>668</v>
      </c>
      <c r="C1203" s="23"/>
      <c r="D1203" s="23"/>
      <c r="E1203" s="23"/>
      <c r="F1203" s="116" t="s">
        <v>403</v>
      </c>
      <c r="G1203" s="117" t="n">
        <v>620</v>
      </c>
      <c r="H1203" s="23" t="s">
        <v>196</v>
      </c>
      <c r="I1203" s="24" t="n">
        <v>13631</v>
      </c>
      <c r="J1203" s="24"/>
      <c r="K1203" s="24" t="n">
        <f aca="false">I1203+J1203</f>
        <v>13631</v>
      </c>
      <c r="L1203" s="24"/>
      <c r="M1203" s="24"/>
      <c r="N1203" s="24"/>
      <c r="O1203" s="24" t="n">
        <f aca="false">L1203+I1203</f>
        <v>13631</v>
      </c>
      <c r="P1203" s="24" t="n">
        <f aca="false">M1203+J1203</f>
        <v>0</v>
      </c>
      <c r="Q1203" s="24" t="n">
        <f aca="false">N1203+K1203</f>
        <v>13631</v>
      </c>
    </row>
    <row r="1204" customFormat="false" ht="12.75" hidden="false" customHeight="false" outlineLevel="0" collapsed="false">
      <c r="B1204" s="127" t="n">
        <f aca="false">B1203+1</f>
        <v>669</v>
      </c>
      <c r="C1204" s="23"/>
      <c r="D1204" s="23"/>
      <c r="E1204" s="23"/>
      <c r="F1204" s="116" t="s">
        <v>403</v>
      </c>
      <c r="G1204" s="117" t="n">
        <v>630</v>
      </c>
      <c r="H1204" s="23" t="s">
        <v>184</v>
      </c>
      <c r="I1204" s="24" t="n">
        <f aca="false">SUM(I1205:I1209)</f>
        <v>70028</v>
      </c>
      <c r="J1204" s="24" t="n">
        <f aca="false">SUM(J1205:J1209)</f>
        <v>0</v>
      </c>
      <c r="K1204" s="24" t="n">
        <f aca="false">I1204+J1204</f>
        <v>70028</v>
      </c>
      <c r="L1204" s="24"/>
      <c r="M1204" s="24"/>
      <c r="N1204" s="24"/>
      <c r="O1204" s="24" t="n">
        <f aca="false">L1204+I1204</f>
        <v>70028</v>
      </c>
      <c r="P1204" s="24" t="n">
        <f aca="false">M1204+J1204</f>
        <v>0</v>
      </c>
      <c r="Q1204" s="24" t="n">
        <f aca="false">N1204+K1204</f>
        <v>70028</v>
      </c>
    </row>
    <row r="1205" customFormat="false" ht="12.75" hidden="false" customHeight="false" outlineLevel="0" collapsed="false">
      <c r="B1205" s="127" t="n">
        <f aca="false">B1204+1</f>
        <v>670</v>
      </c>
      <c r="C1205" s="26"/>
      <c r="D1205" s="26"/>
      <c r="E1205" s="26"/>
      <c r="F1205" s="83" t="s">
        <v>403</v>
      </c>
      <c r="G1205" s="84" t="n">
        <v>632</v>
      </c>
      <c r="H1205" s="26" t="s">
        <v>197</v>
      </c>
      <c r="I1205" s="27" t="n">
        <v>11050</v>
      </c>
      <c r="J1205" s="27"/>
      <c r="K1205" s="27" t="n">
        <f aca="false">I1205+J1205</f>
        <v>11050</v>
      </c>
      <c r="L1205" s="27"/>
      <c r="M1205" s="27"/>
      <c r="N1205" s="27"/>
      <c r="O1205" s="27" t="n">
        <f aca="false">L1205+I1205</f>
        <v>11050</v>
      </c>
      <c r="P1205" s="27" t="n">
        <f aca="false">M1205+J1205</f>
        <v>0</v>
      </c>
      <c r="Q1205" s="27" t="n">
        <f aca="false">N1205+K1205</f>
        <v>11050</v>
      </c>
    </row>
    <row r="1206" customFormat="false" ht="12.75" hidden="false" customHeight="false" outlineLevel="0" collapsed="false">
      <c r="B1206" s="127" t="n">
        <f aca="false">B1205+1</f>
        <v>671</v>
      </c>
      <c r="C1206" s="26"/>
      <c r="D1206" s="26"/>
      <c r="E1206" s="26"/>
      <c r="F1206" s="83" t="s">
        <v>403</v>
      </c>
      <c r="G1206" s="84" t="n">
        <v>633</v>
      </c>
      <c r="H1206" s="26" t="s">
        <v>186</v>
      </c>
      <c r="I1206" s="27" t="n">
        <v>46988</v>
      </c>
      <c r="J1206" s="27"/>
      <c r="K1206" s="27" t="n">
        <f aca="false">I1206+J1206</f>
        <v>46988</v>
      </c>
      <c r="L1206" s="27"/>
      <c r="M1206" s="27"/>
      <c r="N1206" s="27"/>
      <c r="O1206" s="27" t="n">
        <f aca="false">L1206+I1206</f>
        <v>46988</v>
      </c>
      <c r="P1206" s="27" t="n">
        <f aca="false">M1206+J1206</f>
        <v>0</v>
      </c>
      <c r="Q1206" s="27" t="n">
        <f aca="false">N1206+K1206</f>
        <v>46988</v>
      </c>
    </row>
    <row r="1207" customFormat="false" ht="12.75" hidden="false" customHeight="false" outlineLevel="0" collapsed="false">
      <c r="B1207" s="127" t="n">
        <f aca="false">B1206+1</f>
        <v>672</v>
      </c>
      <c r="C1207" s="26"/>
      <c r="D1207" s="26"/>
      <c r="E1207" s="26"/>
      <c r="F1207" s="83" t="s">
        <v>403</v>
      </c>
      <c r="G1207" s="84" t="n">
        <v>635</v>
      </c>
      <c r="H1207" s="26" t="s">
        <v>203</v>
      </c>
      <c r="I1207" s="27" t="n">
        <v>6120</v>
      </c>
      <c r="J1207" s="27"/>
      <c r="K1207" s="27" t="n">
        <f aca="false">I1207+J1207</f>
        <v>6120</v>
      </c>
      <c r="L1207" s="27"/>
      <c r="M1207" s="27"/>
      <c r="N1207" s="27"/>
      <c r="O1207" s="27" t="n">
        <f aca="false">L1207+I1207</f>
        <v>6120</v>
      </c>
      <c r="P1207" s="27" t="n">
        <f aca="false">M1207+J1207</f>
        <v>0</v>
      </c>
      <c r="Q1207" s="27" t="n">
        <f aca="false">N1207+K1207</f>
        <v>6120</v>
      </c>
    </row>
    <row r="1208" customFormat="false" ht="12.75" hidden="false" customHeight="false" outlineLevel="0" collapsed="false">
      <c r="B1208" s="127" t="n">
        <f aca="false">B1207+1</f>
        <v>673</v>
      </c>
      <c r="C1208" s="26"/>
      <c r="D1208" s="26"/>
      <c r="E1208" s="26"/>
      <c r="F1208" s="83" t="s">
        <v>403</v>
      </c>
      <c r="G1208" s="84" t="n">
        <v>636</v>
      </c>
      <c r="H1208" s="26" t="s">
        <v>188</v>
      </c>
      <c r="I1208" s="27" t="n">
        <v>200</v>
      </c>
      <c r="J1208" s="27"/>
      <c r="K1208" s="27" t="n">
        <f aca="false">I1208+J1208</f>
        <v>200</v>
      </c>
      <c r="L1208" s="27"/>
      <c r="M1208" s="27"/>
      <c r="N1208" s="27"/>
      <c r="O1208" s="27" t="n">
        <f aca="false">L1208+I1208</f>
        <v>200</v>
      </c>
      <c r="P1208" s="27" t="n">
        <f aca="false">M1208+J1208</f>
        <v>0</v>
      </c>
      <c r="Q1208" s="27" t="n">
        <f aca="false">N1208+K1208</f>
        <v>200</v>
      </c>
    </row>
    <row r="1209" customFormat="false" ht="12.75" hidden="false" customHeight="false" outlineLevel="0" collapsed="false">
      <c r="B1209" s="127" t="n">
        <f aca="false">B1208+1</f>
        <v>674</v>
      </c>
      <c r="C1209" s="26"/>
      <c r="D1209" s="26"/>
      <c r="E1209" s="26"/>
      <c r="F1209" s="83" t="s">
        <v>403</v>
      </c>
      <c r="G1209" s="84" t="n">
        <v>637</v>
      </c>
      <c r="H1209" s="26" t="s">
        <v>189</v>
      </c>
      <c r="I1209" s="27" t="n">
        <v>5670</v>
      </c>
      <c r="J1209" s="27"/>
      <c r="K1209" s="27" t="n">
        <f aca="false">I1209+J1209</f>
        <v>5670</v>
      </c>
      <c r="L1209" s="27"/>
      <c r="M1209" s="27"/>
      <c r="N1209" s="27"/>
      <c r="O1209" s="27" t="n">
        <f aca="false">L1209+I1209</f>
        <v>5670</v>
      </c>
      <c r="P1209" s="27" t="n">
        <f aca="false">M1209+J1209</f>
        <v>0</v>
      </c>
      <c r="Q1209" s="27" t="n">
        <f aca="false">N1209+K1209</f>
        <v>5670</v>
      </c>
    </row>
    <row r="1210" customFormat="false" ht="12.75" hidden="false" customHeight="false" outlineLevel="0" collapsed="false">
      <c r="B1210" s="127" t="n">
        <f aca="false">B1209+1</f>
        <v>675</v>
      </c>
      <c r="C1210" s="23"/>
      <c r="D1210" s="23"/>
      <c r="E1210" s="23"/>
      <c r="F1210" s="116" t="s">
        <v>403</v>
      </c>
      <c r="G1210" s="117" t="n">
        <v>640</v>
      </c>
      <c r="H1210" s="23" t="s">
        <v>190</v>
      </c>
      <c r="I1210" s="24" t="n">
        <v>250</v>
      </c>
      <c r="J1210" s="24" t="n">
        <v>1402</v>
      </c>
      <c r="K1210" s="24" t="n">
        <f aca="false">I1210+J1210</f>
        <v>1652</v>
      </c>
      <c r="L1210" s="24"/>
      <c r="M1210" s="24"/>
      <c r="N1210" s="24"/>
      <c r="O1210" s="24" t="n">
        <f aca="false">L1210+I1210</f>
        <v>250</v>
      </c>
      <c r="P1210" s="24" t="n">
        <f aca="false">M1210+J1210</f>
        <v>1402</v>
      </c>
      <c r="Q1210" s="24" t="n">
        <f aca="false">N1210+K1210</f>
        <v>1652</v>
      </c>
    </row>
    <row r="1211" customFormat="false" ht="12.75" hidden="false" customHeight="false" outlineLevel="0" collapsed="false">
      <c r="B1211" s="127" t="n">
        <f aca="false">B1210+1</f>
        <v>676</v>
      </c>
      <c r="C1211" s="23"/>
      <c r="D1211" s="23"/>
      <c r="E1211" s="23"/>
      <c r="F1211" s="116" t="s">
        <v>404</v>
      </c>
      <c r="G1211" s="117" t="n">
        <v>610</v>
      </c>
      <c r="H1211" s="23" t="s">
        <v>253</v>
      </c>
      <c r="I1211" s="24" t="n">
        <v>37400</v>
      </c>
      <c r="J1211" s="24"/>
      <c r="K1211" s="24" t="n">
        <f aca="false">I1211+J1211</f>
        <v>37400</v>
      </c>
      <c r="L1211" s="24"/>
      <c r="M1211" s="24"/>
      <c r="N1211" s="24"/>
      <c r="O1211" s="24" t="n">
        <f aca="false">L1211+I1211</f>
        <v>37400</v>
      </c>
      <c r="P1211" s="24" t="n">
        <f aca="false">M1211+J1211</f>
        <v>0</v>
      </c>
      <c r="Q1211" s="24" t="n">
        <f aca="false">N1211+K1211</f>
        <v>37400</v>
      </c>
    </row>
    <row r="1212" customFormat="false" ht="12.75" hidden="false" customHeight="false" outlineLevel="0" collapsed="false">
      <c r="B1212" s="127" t="n">
        <f aca="false">B1211+1</f>
        <v>677</v>
      </c>
      <c r="C1212" s="23"/>
      <c r="D1212" s="23"/>
      <c r="E1212" s="23"/>
      <c r="F1212" s="116" t="s">
        <v>404</v>
      </c>
      <c r="G1212" s="117" t="n">
        <v>620</v>
      </c>
      <c r="H1212" s="23" t="s">
        <v>196</v>
      </c>
      <c r="I1212" s="24" t="n">
        <v>13072</v>
      </c>
      <c r="J1212" s="24"/>
      <c r="K1212" s="24" t="n">
        <f aca="false">I1212+J1212</f>
        <v>13072</v>
      </c>
      <c r="L1212" s="24"/>
      <c r="M1212" s="24"/>
      <c r="N1212" s="24"/>
      <c r="O1212" s="24" t="n">
        <f aca="false">L1212+I1212</f>
        <v>13072</v>
      </c>
      <c r="P1212" s="24" t="n">
        <f aca="false">M1212+J1212</f>
        <v>0</v>
      </c>
      <c r="Q1212" s="24" t="n">
        <f aca="false">N1212+K1212</f>
        <v>13072</v>
      </c>
    </row>
    <row r="1213" customFormat="false" ht="12.75" hidden="false" customHeight="false" outlineLevel="0" collapsed="false">
      <c r="B1213" s="127" t="n">
        <f aca="false">B1212+1</f>
        <v>678</v>
      </c>
      <c r="C1213" s="23"/>
      <c r="D1213" s="23"/>
      <c r="E1213" s="23"/>
      <c r="F1213" s="116" t="s">
        <v>404</v>
      </c>
      <c r="G1213" s="117" t="n">
        <v>630</v>
      </c>
      <c r="H1213" s="23" t="s">
        <v>184</v>
      </c>
      <c r="I1213" s="24" t="n">
        <f aca="false">SUM(I1214:I1218)</f>
        <v>73442</v>
      </c>
      <c r="J1213" s="24" t="n">
        <f aca="false">SUM(J1214:J1218)</f>
        <v>0</v>
      </c>
      <c r="K1213" s="24" t="n">
        <f aca="false">I1213+J1213</f>
        <v>73442</v>
      </c>
      <c r="L1213" s="24"/>
      <c r="M1213" s="24"/>
      <c r="N1213" s="24"/>
      <c r="O1213" s="24" t="n">
        <f aca="false">L1213+I1213</f>
        <v>73442</v>
      </c>
      <c r="P1213" s="24" t="n">
        <f aca="false">M1213+J1213</f>
        <v>0</v>
      </c>
      <c r="Q1213" s="24" t="n">
        <f aca="false">N1213+K1213</f>
        <v>73442</v>
      </c>
    </row>
    <row r="1214" customFormat="false" ht="12.75" hidden="false" customHeight="false" outlineLevel="0" collapsed="false">
      <c r="B1214" s="127" t="n">
        <f aca="false">B1213+1</f>
        <v>679</v>
      </c>
      <c r="C1214" s="26"/>
      <c r="D1214" s="26"/>
      <c r="E1214" s="26"/>
      <c r="F1214" s="83" t="s">
        <v>404</v>
      </c>
      <c r="G1214" s="84" t="n">
        <v>632</v>
      </c>
      <c r="H1214" s="26" t="s">
        <v>197</v>
      </c>
      <c r="I1214" s="27" t="n">
        <v>11050</v>
      </c>
      <c r="J1214" s="27"/>
      <c r="K1214" s="27" t="n">
        <f aca="false">I1214+J1214</f>
        <v>11050</v>
      </c>
      <c r="L1214" s="27"/>
      <c r="M1214" s="27"/>
      <c r="N1214" s="27"/>
      <c r="O1214" s="27" t="n">
        <f aca="false">L1214+I1214</f>
        <v>11050</v>
      </c>
      <c r="P1214" s="27" t="n">
        <f aca="false">M1214+J1214</f>
        <v>0</v>
      </c>
      <c r="Q1214" s="27" t="n">
        <f aca="false">N1214+K1214</f>
        <v>11050</v>
      </c>
    </row>
    <row r="1215" customFormat="false" ht="12.75" hidden="false" customHeight="false" outlineLevel="0" collapsed="false">
      <c r="B1215" s="127" t="n">
        <f aca="false">B1214+1</f>
        <v>680</v>
      </c>
      <c r="C1215" s="26"/>
      <c r="D1215" s="26"/>
      <c r="E1215" s="26"/>
      <c r="F1215" s="83" t="s">
        <v>404</v>
      </c>
      <c r="G1215" s="84" t="n">
        <v>633</v>
      </c>
      <c r="H1215" s="26" t="s">
        <v>186</v>
      </c>
      <c r="I1215" s="27" t="n">
        <v>50402</v>
      </c>
      <c r="J1215" s="27"/>
      <c r="K1215" s="27" t="n">
        <f aca="false">I1215+J1215</f>
        <v>50402</v>
      </c>
      <c r="L1215" s="27"/>
      <c r="M1215" s="27"/>
      <c r="N1215" s="27"/>
      <c r="O1215" s="27" t="n">
        <f aca="false">L1215+I1215</f>
        <v>50402</v>
      </c>
      <c r="P1215" s="27" t="n">
        <f aca="false">M1215+J1215</f>
        <v>0</v>
      </c>
      <c r="Q1215" s="27" t="n">
        <f aca="false">N1215+K1215</f>
        <v>50402</v>
      </c>
    </row>
    <row r="1216" customFormat="false" ht="12.75" hidden="false" customHeight="false" outlineLevel="0" collapsed="false">
      <c r="B1216" s="127" t="n">
        <f aca="false">B1215+1</f>
        <v>681</v>
      </c>
      <c r="C1216" s="26"/>
      <c r="D1216" s="26"/>
      <c r="E1216" s="26"/>
      <c r="F1216" s="83" t="s">
        <v>404</v>
      </c>
      <c r="G1216" s="84" t="n">
        <v>635</v>
      </c>
      <c r="H1216" s="26" t="s">
        <v>203</v>
      </c>
      <c r="I1216" s="27" t="n">
        <v>6120</v>
      </c>
      <c r="J1216" s="27"/>
      <c r="K1216" s="27" t="n">
        <f aca="false">I1216+J1216</f>
        <v>6120</v>
      </c>
      <c r="L1216" s="27"/>
      <c r="M1216" s="27"/>
      <c r="N1216" s="27"/>
      <c r="O1216" s="27" t="n">
        <f aca="false">L1216+I1216</f>
        <v>6120</v>
      </c>
      <c r="P1216" s="27" t="n">
        <f aca="false">M1216+J1216</f>
        <v>0</v>
      </c>
      <c r="Q1216" s="27" t="n">
        <f aca="false">N1216+K1216</f>
        <v>6120</v>
      </c>
    </row>
    <row r="1217" customFormat="false" ht="12.75" hidden="false" customHeight="false" outlineLevel="0" collapsed="false">
      <c r="B1217" s="127" t="n">
        <f aca="false">B1216+1</f>
        <v>682</v>
      </c>
      <c r="C1217" s="26"/>
      <c r="D1217" s="26"/>
      <c r="E1217" s="26"/>
      <c r="F1217" s="83" t="s">
        <v>404</v>
      </c>
      <c r="G1217" s="84" t="n">
        <v>636</v>
      </c>
      <c r="H1217" s="26" t="s">
        <v>188</v>
      </c>
      <c r="I1217" s="27" t="n">
        <v>200</v>
      </c>
      <c r="J1217" s="27"/>
      <c r="K1217" s="27" t="n">
        <f aca="false">I1217+J1217</f>
        <v>200</v>
      </c>
      <c r="L1217" s="27"/>
      <c r="M1217" s="27"/>
      <c r="N1217" s="27"/>
      <c r="O1217" s="27" t="n">
        <f aca="false">L1217+I1217</f>
        <v>200</v>
      </c>
      <c r="P1217" s="27" t="n">
        <f aca="false">M1217+J1217</f>
        <v>0</v>
      </c>
      <c r="Q1217" s="27" t="n">
        <f aca="false">N1217+K1217</f>
        <v>200</v>
      </c>
    </row>
    <row r="1218" customFormat="false" ht="12.75" hidden="false" customHeight="false" outlineLevel="0" collapsed="false">
      <c r="B1218" s="127" t="n">
        <f aca="false">B1217+1</f>
        <v>683</v>
      </c>
      <c r="C1218" s="26"/>
      <c r="D1218" s="26"/>
      <c r="E1218" s="26"/>
      <c r="F1218" s="83" t="s">
        <v>404</v>
      </c>
      <c r="G1218" s="84" t="n">
        <v>637</v>
      </c>
      <c r="H1218" s="26" t="s">
        <v>189</v>
      </c>
      <c r="I1218" s="27" t="n">
        <v>5670</v>
      </c>
      <c r="J1218" s="27"/>
      <c r="K1218" s="27" t="n">
        <f aca="false">I1218+J1218</f>
        <v>5670</v>
      </c>
      <c r="L1218" s="27"/>
      <c r="M1218" s="27"/>
      <c r="N1218" s="27"/>
      <c r="O1218" s="27" t="n">
        <f aca="false">L1218+I1218</f>
        <v>5670</v>
      </c>
      <c r="P1218" s="27" t="n">
        <f aca="false">M1218+J1218</f>
        <v>0</v>
      </c>
      <c r="Q1218" s="27" t="n">
        <f aca="false">N1218+K1218</f>
        <v>5670</v>
      </c>
    </row>
    <row r="1219" customFormat="false" ht="12.75" hidden="false" customHeight="false" outlineLevel="0" collapsed="false">
      <c r="B1219" s="127" t="n">
        <f aca="false">B1218+1</f>
        <v>684</v>
      </c>
      <c r="C1219" s="23"/>
      <c r="D1219" s="23"/>
      <c r="E1219" s="23"/>
      <c r="F1219" s="116" t="s">
        <v>404</v>
      </c>
      <c r="G1219" s="117" t="n">
        <v>640</v>
      </c>
      <c r="H1219" s="23" t="s">
        <v>190</v>
      </c>
      <c r="I1219" s="24" t="n">
        <v>250</v>
      </c>
      <c r="J1219" s="24"/>
      <c r="K1219" s="24" t="n">
        <f aca="false">I1219+J1219</f>
        <v>250</v>
      </c>
      <c r="L1219" s="24"/>
      <c r="M1219" s="24"/>
      <c r="N1219" s="24"/>
      <c r="O1219" s="24" t="n">
        <f aca="false">L1219+I1219</f>
        <v>250</v>
      </c>
      <c r="P1219" s="24" t="n">
        <f aca="false">M1219+J1219</f>
        <v>0</v>
      </c>
      <c r="Q1219" s="24" t="n">
        <f aca="false">N1219+K1219</f>
        <v>250</v>
      </c>
    </row>
    <row r="1220" customFormat="false" ht="15" hidden="false" customHeight="false" outlineLevel="0" collapsed="false">
      <c r="B1220" s="127" t="n">
        <f aca="false">B1219+1</f>
        <v>685</v>
      </c>
      <c r="C1220" s="97"/>
      <c r="D1220" s="97"/>
      <c r="E1220" s="97" t="n">
        <v>11</v>
      </c>
      <c r="F1220" s="98"/>
      <c r="G1220" s="99"/>
      <c r="H1220" s="97" t="s">
        <v>111</v>
      </c>
      <c r="I1220" s="100" t="n">
        <f aca="false">I1221+I1222+I1223+I1229+I1230+I1231+I1232+I1238</f>
        <v>360500</v>
      </c>
      <c r="J1220" s="100" t="n">
        <f aca="false">J1221+J1222+J1223+J1229+J1230+J1231+J1232+J1238</f>
        <v>0</v>
      </c>
      <c r="K1220" s="100" t="n">
        <f aca="false">I1220+J1220</f>
        <v>360500</v>
      </c>
      <c r="L1220" s="100"/>
      <c r="M1220" s="100"/>
      <c r="N1220" s="100"/>
      <c r="O1220" s="100" t="n">
        <f aca="false">L1220+I1220</f>
        <v>360500</v>
      </c>
      <c r="P1220" s="100" t="n">
        <f aca="false">M1220+J1220</f>
        <v>0</v>
      </c>
      <c r="Q1220" s="100" t="n">
        <f aca="false">N1220+K1220</f>
        <v>360500</v>
      </c>
    </row>
    <row r="1221" customFormat="false" ht="12.75" hidden="false" customHeight="false" outlineLevel="0" collapsed="false">
      <c r="B1221" s="127" t="n">
        <f aca="false">B1220+1</f>
        <v>686</v>
      </c>
      <c r="C1221" s="23"/>
      <c r="D1221" s="23"/>
      <c r="E1221" s="23"/>
      <c r="F1221" s="116" t="s">
        <v>403</v>
      </c>
      <c r="G1221" s="117" t="n">
        <v>610</v>
      </c>
      <c r="H1221" s="23" t="s">
        <v>253</v>
      </c>
      <c r="I1221" s="24" t="n">
        <v>54478</v>
      </c>
      <c r="J1221" s="24"/>
      <c r="K1221" s="24" t="n">
        <f aca="false">I1221+J1221</f>
        <v>54478</v>
      </c>
      <c r="L1221" s="24"/>
      <c r="M1221" s="24"/>
      <c r="N1221" s="24"/>
      <c r="O1221" s="24" t="n">
        <f aca="false">L1221+I1221</f>
        <v>54478</v>
      </c>
      <c r="P1221" s="24" t="n">
        <f aca="false">M1221+J1221</f>
        <v>0</v>
      </c>
      <c r="Q1221" s="24" t="n">
        <f aca="false">N1221+K1221</f>
        <v>54478</v>
      </c>
    </row>
    <row r="1222" customFormat="false" ht="12.75" hidden="false" customHeight="false" outlineLevel="0" collapsed="false">
      <c r="B1222" s="127" t="n">
        <f aca="false">B1221+1</f>
        <v>687</v>
      </c>
      <c r="C1222" s="23"/>
      <c r="D1222" s="23"/>
      <c r="E1222" s="23"/>
      <c r="F1222" s="116" t="s">
        <v>403</v>
      </c>
      <c r="G1222" s="117" t="n">
        <v>620</v>
      </c>
      <c r="H1222" s="23" t="s">
        <v>196</v>
      </c>
      <c r="I1222" s="24" t="n">
        <v>19200</v>
      </c>
      <c r="J1222" s="24"/>
      <c r="K1222" s="24" t="n">
        <f aca="false">I1222+J1222</f>
        <v>19200</v>
      </c>
      <c r="L1222" s="24"/>
      <c r="M1222" s="24"/>
      <c r="N1222" s="24"/>
      <c r="O1222" s="24" t="n">
        <f aca="false">L1222+I1222</f>
        <v>19200</v>
      </c>
      <c r="P1222" s="24" t="n">
        <f aca="false">M1222+J1222</f>
        <v>0</v>
      </c>
      <c r="Q1222" s="24" t="n">
        <f aca="false">N1222+K1222</f>
        <v>19200</v>
      </c>
    </row>
    <row r="1223" customFormat="false" ht="12.75" hidden="false" customHeight="false" outlineLevel="0" collapsed="false">
      <c r="B1223" s="127" t="n">
        <f aca="false">B1222+1</f>
        <v>688</v>
      </c>
      <c r="C1223" s="23"/>
      <c r="D1223" s="23"/>
      <c r="E1223" s="23"/>
      <c r="F1223" s="116" t="s">
        <v>403</v>
      </c>
      <c r="G1223" s="117" t="n">
        <v>630</v>
      </c>
      <c r="H1223" s="23" t="s">
        <v>184</v>
      </c>
      <c r="I1223" s="24" t="n">
        <f aca="false">SUM(I1224:I1228)</f>
        <v>15690</v>
      </c>
      <c r="J1223" s="24" t="n">
        <f aca="false">SUM(J1224:J1228)</f>
        <v>0</v>
      </c>
      <c r="K1223" s="24" t="n">
        <f aca="false">I1223+J1223</f>
        <v>15690</v>
      </c>
      <c r="L1223" s="24"/>
      <c r="M1223" s="24"/>
      <c r="N1223" s="24"/>
      <c r="O1223" s="24" t="n">
        <f aca="false">L1223+I1223</f>
        <v>15690</v>
      </c>
      <c r="P1223" s="24" t="n">
        <f aca="false">M1223+J1223</f>
        <v>0</v>
      </c>
      <c r="Q1223" s="24" t="n">
        <f aca="false">N1223+K1223</f>
        <v>15690</v>
      </c>
    </row>
    <row r="1224" customFormat="false" ht="12.75" hidden="false" customHeight="false" outlineLevel="0" collapsed="false">
      <c r="B1224" s="127" t="n">
        <f aca="false">B1223+1</f>
        <v>689</v>
      </c>
      <c r="C1224" s="26"/>
      <c r="D1224" s="26"/>
      <c r="E1224" s="26"/>
      <c r="F1224" s="83" t="s">
        <v>403</v>
      </c>
      <c r="G1224" s="84" t="n">
        <v>631</v>
      </c>
      <c r="H1224" s="26" t="s">
        <v>185</v>
      </c>
      <c r="I1224" s="27" t="n">
        <v>5</v>
      </c>
      <c r="J1224" s="27"/>
      <c r="K1224" s="27" t="n">
        <f aca="false">I1224+J1224</f>
        <v>5</v>
      </c>
      <c r="L1224" s="27"/>
      <c r="M1224" s="27"/>
      <c r="N1224" s="27"/>
      <c r="O1224" s="27" t="n">
        <f aca="false">L1224+I1224</f>
        <v>5</v>
      </c>
      <c r="P1224" s="27" t="n">
        <f aca="false">M1224+J1224</f>
        <v>0</v>
      </c>
      <c r="Q1224" s="27" t="n">
        <f aca="false">N1224+K1224</f>
        <v>5</v>
      </c>
    </row>
    <row r="1225" customFormat="false" ht="12.75" hidden="false" customHeight="false" outlineLevel="0" collapsed="false">
      <c r="B1225" s="127" t="n">
        <f aca="false">B1224+1</f>
        <v>690</v>
      </c>
      <c r="C1225" s="26"/>
      <c r="D1225" s="26"/>
      <c r="E1225" s="26"/>
      <c r="F1225" s="83" t="s">
        <v>403</v>
      </c>
      <c r="G1225" s="84" t="n">
        <v>632</v>
      </c>
      <c r="H1225" s="26" t="s">
        <v>197</v>
      </c>
      <c r="I1225" s="27" t="n">
        <v>7320</v>
      </c>
      <c r="J1225" s="27"/>
      <c r="K1225" s="27" t="n">
        <f aca="false">I1225+J1225</f>
        <v>7320</v>
      </c>
      <c r="L1225" s="27"/>
      <c r="M1225" s="27"/>
      <c r="N1225" s="27"/>
      <c r="O1225" s="27" t="n">
        <f aca="false">L1225+I1225</f>
        <v>7320</v>
      </c>
      <c r="P1225" s="27" t="n">
        <f aca="false">M1225+J1225</f>
        <v>0</v>
      </c>
      <c r="Q1225" s="27" t="n">
        <f aca="false">N1225+K1225</f>
        <v>7320</v>
      </c>
    </row>
    <row r="1226" customFormat="false" ht="12.75" hidden="false" customHeight="false" outlineLevel="0" collapsed="false">
      <c r="B1226" s="127" t="n">
        <f aca="false">B1225+1</f>
        <v>691</v>
      </c>
      <c r="C1226" s="26"/>
      <c r="D1226" s="26"/>
      <c r="E1226" s="26"/>
      <c r="F1226" s="83" t="s">
        <v>403</v>
      </c>
      <c r="G1226" s="84" t="n">
        <v>633</v>
      </c>
      <c r="H1226" s="26" t="s">
        <v>186</v>
      </c>
      <c r="I1226" s="27" t="n">
        <v>3870</v>
      </c>
      <c r="J1226" s="27"/>
      <c r="K1226" s="27" t="n">
        <f aca="false">I1226+J1226</f>
        <v>3870</v>
      </c>
      <c r="L1226" s="27"/>
      <c r="M1226" s="27"/>
      <c r="N1226" s="27"/>
      <c r="O1226" s="27" t="n">
        <f aca="false">L1226+I1226</f>
        <v>3870</v>
      </c>
      <c r="P1226" s="27" t="n">
        <f aca="false">M1226+J1226</f>
        <v>0</v>
      </c>
      <c r="Q1226" s="27" t="n">
        <f aca="false">N1226+K1226</f>
        <v>3870</v>
      </c>
    </row>
    <row r="1227" customFormat="false" ht="12.75" hidden="false" customHeight="false" outlineLevel="0" collapsed="false">
      <c r="B1227" s="127" t="n">
        <f aca="false">B1226+1</f>
        <v>692</v>
      </c>
      <c r="C1227" s="26"/>
      <c r="D1227" s="26"/>
      <c r="E1227" s="26"/>
      <c r="F1227" s="83" t="s">
        <v>403</v>
      </c>
      <c r="G1227" s="84" t="n">
        <v>635</v>
      </c>
      <c r="H1227" s="26" t="s">
        <v>203</v>
      </c>
      <c r="I1227" s="27" t="n">
        <v>820</v>
      </c>
      <c r="J1227" s="27"/>
      <c r="K1227" s="27" t="n">
        <f aca="false">I1227+J1227</f>
        <v>820</v>
      </c>
      <c r="L1227" s="27"/>
      <c r="M1227" s="27"/>
      <c r="N1227" s="27"/>
      <c r="O1227" s="27" t="n">
        <f aca="false">L1227+I1227</f>
        <v>820</v>
      </c>
      <c r="P1227" s="27" t="n">
        <f aca="false">M1227+J1227</f>
        <v>0</v>
      </c>
      <c r="Q1227" s="27" t="n">
        <f aca="false">N1227+K1227</f>
        <v>820</v>
      </c>
    </row>
    <row r="1228" customFormat="false" ht="12.75" hidden="false" customHeight="false" outlineLevel="0" collapsed="false">
      <c r="B1228" s="127" t="n">
        <f aca="false">B1227+1</f>
        <v>693</v>
      </c>
      <c r="C1228" s="26"/>
      <c r="D1228" s="26"/>
      <c r="E1228" s="26"/>
      <c r="F1228" s="83" t="s">
        <v>403</v>
      </c>
      <c r="G1228" s="84" t="n">
        <v>637</v>
      </c>
      <c r="H1228" s="26" t="s">
        <v>189</v>
      </c>
      <c r="I1228" s="27" t="n">
        <v>3675</v>
      </c>
      <c r="J1228" s="27"/>
      <c r="K1228" s="27" t="n">
        <f aca="false">I1228+J1228</f>
        <v>3675</v>
      </c>
      <c r="L1228" s="27"/>
      <c r="M1228" s="27"/>
      <c r="N1228" s="27"/>
      <c r="O1228" s="27" t="n">
        <f aca="false">L1228+I1228</f>
        <v>3675</v>
      </c>
      <c r="P1228" s="27" t="n">
        <f aca="false">M1228+J1228</f>
        <v>0</v>
      </c>
      <c r="Q1228" s="27" t="n">
        <f aca="false">N1228+K1228</f>
        <v>3675</v>
      </c>
    </row>
    <row r="1229" customFormat="false" ht="12.75" hidden="false" customHeight="false" outlineLevel="0" collapsed="false">
      <c r="B1229" s="127" t="n">
        <f aca="false">B1228+1</f>
        <v>694</v>
      </c>
      <c r="C1229" s="23"/>
      <c r="D1229" s="23"/>
      <c r="E1229" s="23"/>
      <c r="F1229" s="116" t="s">
        <v>403</v>
      </c>
      <c r="G1229" s="117" t="n">
        <v>640</v>
      </c>
      <c r="H1229" s="23" t="s">
        <v>190</v>
      </c>
      <c r="I1229" s="24" t="n">
        <v>150</v>
      </c>
      <c r="J1229" s="24"/>
      <c r="K1229" s="24" t="n">
        <f aca="false">I1229+J1229</f>
        <v>150</v>
      </c>
      <c r="L1229" s="24"/>
      <c r="M1229" s="24"/>
      <c r="N1229" s="24"/>
      <c r="O1229" s="24" t="n">
        <f aca="false">L1229+I1229</f>
        <v>150</v>
      </c>
      <c r="P1229" s="24" t="n">
        <f aca="false">M1229+J1229</f>
        <v>0</v>
      </c>
      <c r="Q1229" s="24" t="n">
        <f aca="false">N1229+K1229</f>
        <v>150</v>
      </c>
    </row>
    <row r="1230" customFormat="false" ht="12.75" hidden="false" customHeight="false" outlineLevel="0" collapsed="false">
      <c r="B1230" s="127" t="n">
        <f aca="false">B1229+1</f>
        <v>695</v>
      </c>
      <c r="C1230" s="23"/>
      <c r="D1230" s="23"/>
      <c r="E1230" s="23"/>
      <c r="F1230" s="116" t="s">
        <v>404</v>
      </c>
      <c r="G1230" s="117" t="n">
        <v>610</v>
      </c>
      <c r="H1230" s="23" t="s">
        <v>253</v>
      </c>
      <c r="I1230" s="24" t="n">
        <v>81716</v>
      </c>
      <c r="J1230" s="24"/>
      <c r="K1230" s="24" t="n">
        <f aca="false">I1230+J1230</f>
        <v>81716</v>
      </c>
      <c r="L1230" s="24"/>
      <c r="M1230" s="24"/>
      <c r="N1230" s="24"/>
      <c r="O1230" s="24" t="n">
        <f aca="false">L1230+I1230</f>
        <v>81716</v>
      </c>
      <c r="P1230" s="24" t="n">
        <f aca="false">M1230+J1230</f>
        <v>0</v>
      </c>
      <c r="Q1230" s="24" t="n">
        <f aca="false">N1230+K1230</f>
        <v>81716</v>
      </c>
    </row>
    <row r="1231" customFormat="false" ht="12.75" hidden="false" customHeight="false" outlineLevel="0" collapsed="false">
      <c r="B1231" s="127" t="n">
        <f aca="false">B1230+1</f>
        <v>696</v>
      </c>
      <c r="C1231" s="23"/>
      <c r="D1231" s="23"/>
      <c r="E1231" s="23"/>
      <c r="F1231" s="116" t="s">
        <v>404</v>
      </c>
      <c r="G1231" s="117" t="n">
        <v>620</v>
      </c>
      <c r="H1231" s="23" t="s">
        <v>196</v>
      </c>
      <c r="I1231" s="24" t="n">
        <v>28800</v>
      </c>
      <c r="J1231" s="24"/>
      <c r="K1231" s="24" t="n">
        <f aca="false">I1231+J1231</f>
        <v>28800</v>
      </c>
      <c r="L1231" s="24"/>
      <c r="M1231" s="24"/>
      <c r="N1231" s="24"/>
      <c r="O1231" s="24" t="n">
        <f aca="false">L1231+I1231</f>
        <v>28800</v>
      </c>
      <c r="P1231" s="24" t="n">
        <f aca="false">M1231+J1231</f>
        <v>0</v>
      </c>
      <c r="Q1231" s="24" t="n">
        <f aca="false">N1231+K1231</f>
        <v>28800</v>
      </c>
    </row>
    <row r="1232" customFormat="false" ht="12.75" hidden="false" customHeight="false" outlineLevel="0" collapsed="false">
      <c r="B1232" s="127" t="n">
        <f aca="false">B1231+1</f>
        <v>697</v>
      </c>
      <c r="C1232" s="23"/>
      <c r="D1232" s="23"/>
      <c r="E1232" s="23"/>
      <c r="F1232" s="116" t="s">
        <v>404</v>
      </c>
      <c r="G1232" s="117" t="n">
        <v>630</v>
      </c>
      <c r="H1232" s="23" t="s">
        <v>184</v>
      </c>
      <c r="I1232" s="24" t="n">
        <f aca="false">SUM(I1233:I1237)</f>
        <v>160076</v>
      </c>
      <c r="J1232" s="24" t="n">
        <f aca="false">SUM(J1233:J1237)</f>
        <v>0</v>
      </c>
      <c r="K1232" s="24" t="n">
        <f aca="false">I1232+J1232</f>
        <v>160076</v>
      </c>
      <c r="L1232" s="24"/>
      <c r="M1232" s="24"/>
      <c r="N1232" s="24"/>
      <c r="O1232" s="24" t="n">
        <f aca="false">L1232+I1232</f>
        <v>160076</v>
      </c>
      <c r="P1232" s="24" t="n">
        <f aca="false">M1232+J1232</f>
        <v>0</v>
      </c>
      <c r="Q1232" s="24" t="n">
        <f aca="false">N1232+K1232</f>
        <v>160076</v>
      </c>
    </row>
    <row r="1233" customFormat="false" ht="12.75" hidden="false" customHeight="false" outlineLevel="0" collapsed="false">
      <c r="B1233" s="127" t="n">
        <f aca="false">B1232+1</f>
        <v>698</v>
      </c>
      <c r="C1233" s="26"/>
      <c r="D1233" s="26"/>
      <c r="E1233" s="26"/>
      <c r="F1233" s="83" t="s">
        <v>404</v>
      </c>
      <c r="G1233" s="84" t="n">
        <v>631</v>
      </c>
      <c r="H1233" s="26" t="s">
        <v>185</v>
      </c>
      <c r="I1233" s="27" t="n">
        <v>8</v>
      </c>
      <c r="J1233" s="27"/>
      <c r="K1233" s="27" t="n">
        <f aca="false">I1233+J1233</f>
        <v>8</v>
      </c>
      <c r="L1233" s="27"/>
      <c r="M1233" s="27"/>
      <c r="N1233" s="27"/>
      <c r="O1233" s="27" t="n">
        <f aca="false">L1233+I1233</f>
        <v>8</v>
      </c>
      <c r="P1233" s="27" t="n">
        <f aca="false">M1233+J1233</f>
        <v>0</v>
      </c>
      <c r="Q1233" s="27" t="n">
        <f aca="false">N1233+K1233</f>
        <v>8</v>
      </c>
    </row>
    <row r="1234" customFormat="false" ht="12.75" hidden="false" customHeight="false" outlineLevel="0" collapsed="false">
      <c r="B1234" s="127" t="n">
        <f aca="false">B1233+1</f>
        <v>699</v>
      </c>
      <c r="C1234" s="26"/>
      <c r="D1234" s="26"/>
      <c r="E1234" s="26"/>
      <c r="F1234" s="83" t="s">
        <v>404</v>
      </c>
      <c r="G1234" s="84" t="n">
        <v>632</v>
      </c>
      <c r="H1234" s="26" t="s">
        <v>197</v>
      </c>
      <c r="I1234" s="27" t="n">
        <v>10973</v>
      </c>
      <c r="J1234" s="27"/>
      <c r="K1234" s="27" t="n">
        <f aca="false">I1234+J1234</f>
        <v>10973</v>
      </c>
      <c r="L1234" s="27"/>
      <c r="M1234" s="27"/>
      <c r="N1234" s="27"/>
      <c r="O1234" s="27" t="n">
        <f aca="false">L1234+I1234</f>
        <v>10973</v>
      </c>
      <c r="P1234" s="27" t="n">
        <f aca="false">M1234+J1234</f>
        <v>0</v>
      </c>
      <c r="Q1234" s="27" t="n">
        <f aca="false">N1234+K1234</f>
        <v>10973</v>
      </c>
    </row>
    <row r="1235" customFormat="false" ht="12.75" hidden="false" customHeight="false" outlineLevel="0" collapsed="false">
      <c r="B1235" s="127" t="n">
        <f aca="false">B1234+1</f>
        <v>700</v>
      </c>
      <c r="C1235" s="26"/>
      <c r="D1235" s="26"/>
      <c r="E1235" s="26"/>
      <c r="F1235" s="83" t="s">
        <v>404</v>
      </c>
      <c r="G1235" s="84" t="n">
        <v>633</v>
      </c>
      <c r="H1235" s="26" t="s">
        <v>186</v>
      </c>
      <c r="I1235" s="27" t="n">
        <v>141309</v>
      </c>
      <c r="J1235" s="27"/>
      <c r="K1235" s="27" t="n">
        <f aca="false">I1235+J1235</f>
        <v>141309</v>
      </c>
      <c r="L1235" s="27"/>
      <c r="M1235" s="27"/>
      <c r="N1235" s="27"/>
      <c r="O1235" s="27" t="n">
        <f aca="false">L1235+I1235</f>
        <v>141309</v>
      </c>
      <c r="P1235" s="27" t="n">
        <f aca="false">M1235+J1235</f>
        <v>0</v>
      </c>
      <c r="Q1235" s="27" t="n">
        <f aca="false">N1235+K1235</f>
        <v>141309</v>
      </c>
    </row>
    <row r="1236" customFormat="false" ht="12.75" hidden="false" customHeight="false" outlineLevel="0" collapsed="false">
      <c r="B1236" s="127" t="n">
        <f aca="false">B1235+1</f>
        <v>701</v>
      </c>
      <c r="C1236" s="26"/>
      <c r="D1236" s="26"/>
      <c r="E1236" s="26"/>
      <c r="F1236" s="83" t="s">
        <v>404</v>
      </c>
      <c r="G1236" s="84" t="n">
        <v>635</v>
      </c>
      <c r="H1236" s="26" t="s">
        <v>203</v>
      </c>
      <c r="I1236" s="27" t="n">
        <v>1230</v>
      </c>
      <c r="J1236" s="27"/>
      <c r="K1236" s="27" t="n">
        <f aca="false">I1236+J1236</f>
        <v>1230</v>
      </c>
      <c r="L1236" s="27"/>
      <c r="M1236" s="27"/>
      <c r="N1236" s="27"/>
      <c r="O1236" s="27" t="n">
        <f aca="false">L1236+I1236</f>
        <v>1230</v>
      </c>
      <c r="P1236" s="27" t="n">
        <f aca="false">M1236+J1236</f>
        <v>0</v>
      </c>
      <c r="Q1236" s="27" t="n">
        <f aca="false">N1236+K1236</f>
        <v>1230</v>
      </c>
    </row>
    <row r="1237" customFormat="false" ht="12.75" hidden="false" customHeight="false" outlineLevel="0" collapsed="false">
      <c r="B1237" s="127" t="n">
        <f aca="false">B1236+1</f>
        <v>702</v>
      </c>
      <c r="C1237" s="26"/>
      <c r="D1237" s="26"/>
      <c r="E1237" s="26"/>
      <c r="F1237" s="83" t="s">
        <v>404</v>
      </c>
      <c r="G1237" s="84" t="n">
        <v>637</v>
      </c>
      <c r="H1237" s="26" t="s">
        <v>189</v>
      </c>
      <c r="I1237" s="27" t="n">
        <v>6556</v>
      </c>
      <c r="J1237" s="27"/>
      <c r="K1237" s="27" t="n">
        <f aca="false">I1237+J1237</f>
        <v>6556</v>
      </c>
      <c r="L1237" s="27"/>
      <c r="M1237" s="27"/>
      <c r="N1237" s="27"/>
      <c r="O1237" s="27" t="n">
        <f aca="false">L1237+I1237</f>
        <v>6556</v>
      </c>
      <c r="P1237" s="27" t="n">
        <f aca="false">M1237+J1237</f>
        <v>0</v>
      </c>
      <c r="Q1237" s="27" t="n">
        <f aca="false">N1237+K1237</f>
        <v>6556</v>
      </c>
    </row>
    <row r="1238" customFormat="false" ht="12.75" hidden="false" customHeight="false" outlineLevel="0" collapsed="false">
      <c r="B1238" s="127" t="n">
        <f aca="false">B1237+1</f>
        <v>703</v>
      </c>
      <c r="C1238" s="23"/>
      <c r="D1238" s="23"/>
      <c r="E1238" s="23"/>
      <c r="F1238" s="116" t="s">
        <v>404</v>
      </c>
      <c r="G1238" s="117" t="n">
        <v>640</v>
      </c>
      <c r="H1238" s="23" t="s">
        <v>190</v>
      </c>
      <c r="I1238" s="24" t="n">
        <v>390</v>
      </c>
      <c r="J1238" s="24"/>
      <c r="K1238" s="24" t="n">
        <f aca="false">I1238+J1238</f>
        <v>390</v>
      </c>
      <c r="L1238" s="24"/>
      <c r="M1238" s="24"/>
      <c r="N1238" s="24"/>
      <c r="O1238" s="24" t="n">
        <f aca="false">L1238+I1238</f>
        <v>390</v>
      </c>
      <c r="P1238" s="24" t="n">
        <f aca="false">M1238+J1238</f>
        <v>0</v>
      </c>
      <c r="Q1238" s="24" t="n">
        <f aca="false">N1238+K1238</f>
        <v>390</v>
      </c>
    </row>
    <row r="1239" customFormat="false" ht="15" hidden="false" customHeight="false" outlineLevel="0" collapsed="false">
      <c r="B1239" s="127" t="n">
        <f aca="false">B1238+1</f>
        <v>704</v>
      </c>
      <c r="C1239" s="97"/>
      <c r="D1239" s="97"/>
      <c r="E1239" s="97" t="n">
        <v>12</v>
      </c>
      <c r="F1239" s="98"/>
      <c r="G1239" s="99"/>
      <c r="H1239" s="97" t="s">
        <v>112</v>
      </c>
      <c r="I1239" s="100" t="n">
        <f aca="false">I1240+I1241+I1242+I1247+I1248+I1249+I1250+I1256</f>
        <v>364120</v>
      </c>
      <c r="J1239" s="100" t="n">
        <f aca="false">J1240+J1241+J1242+J1247+J1248+J1249+J1250+J1256</f>
        <v>0</v>
      </c>
      <c r="K1239" s="100" t="n">
        <f aca="false">I1239+J1239</f>
        <v>364120</v>
      </c>
      <c r="L1239" s="100"/>
      <c r="M1239" s="100"/>
      <c r="N1239" s="100"/>
      <c r="O1239" s="100" t="n">
        <f aca="false">L1239+I1239</f>
        <v>364120</v>
      </c>
      <c r="P1239" s="100" t="n">
        <f aca="false">M1239+J1239</f>
        <v>0</v>
      </c>
      <c r="Q1239" s="100" t="n">
        <f aca="false">N1239+K1239</f>
        <v>364120</v>
      </c>
    </row>
    <row r="1240" customFormat="false" ht="12.75" hidden="false" customHeight="false" outlineLevel="0" collapsed="false">
      <c r="B1240" s="127" t="n">
        <f aca="false">B1239+1</f>
        <v>705</v>
      </c>
      <c r="C1240" s="23"/>
      <c r="D1240" s="23"/>
      <c r="E1240" s="23"/>
      <c r="F1240" s="116" t="s">
        <v>403</v>
      </c>
      <c r="G1240" s="117" t="n">
        <v>610</v>
      </c>
      <c r="H1240" s="23" t="s">
        <v>253</v>
      </c>
      <c r="I1240" s="24" t="n">
        <v>56550</v>
      </c>
      <c r="J1240" s="24"/>
      <c r="K1240" s="24" t="n">
        <f aca="false">I1240+J1240</f>
        <v>56550</v>
      </c>
      <c r="L1240" s="24"/>
      <c r="M1240" s="24"/>
      <c r="N1240" s="24"/>
      <c r="O1240" s="24" t="n">
        <f aca="false">L1240+I1240</f>
        <v>56550</v>
      </c>
      <c r="P1240" s="24" t="n">
        <f aca="false">M1240+J1240</f>
        <v>0</v>
      </c>
      <c r="Q1240" s="24" t="n">
        <f aca="false">N1240+K1240</f>
        <v>56550</v>
      </c>
    </row>
    <row r="1241" customFormat="false" ht="12.75" hidden="false" customHeight="false" outlineLevel="0" collapsed="false">
      <c r="B1241" s="127" t="n">
        <f aca="false">B1240+1</f>
        <v>706</v>
      </c>
      <c r="C1241" s="23"/>
      <c r="D1241" s="23"/>
      <c r="E1241" s="23"/>
      <c r="F1241" s="116" t="s">
        <v>403</v>
      </c>
      <c r="G1241" s="117" t="n">
        <v>620</v>
      </c>
      <c r="H1241" s="23" t="s">
        <v>196</v>
      </c>
      <c r="I1241" s="24" t="n">
        <v>21030</v>
      </c>
      <c r="J1241" s="24"/>
      <c r="K1241" s="24" t="n">
        <f aca="false">I1241+J1241</f>
        <v>21030</v>
      </c>
      <c r="L1241" s="24"/>
      <c r="M1241" s="24"/>
      <c r="N1241" s="24"/>
      <c r="O1241" s="24" t="n">
        <f aca="false">L1241+I1241</f>
        <v>21030</v>
      </c>
      <c r="P1241" s="24" t="n">
        <f aca="false">M1241+J1241</f>
        <v>0</v>
      </c>
      <c r="Q1241" s="24" t="n">
        <f aca="false">N1241+K1241</f>
        <v>21030</v>
      </c>
    </row>
    <row r="1242" customFormat="false" ht="12.75" hidden="false" customHeight="false" outlineLevel="0" collapsed="false">
      <c r="B1242" s="127" t="n">
        <f aca="false">B1241+1</f>
        <v>707</v>
      </c>
      <c r="C1242" s="23"/>
      <c r="D1242" s="23"/>
      <c r="E1242" s="23"/>
      <c r="F1242" s="116" t="s">
        <v>403</v>
      </c>
      <c r="G1242" s="117" t="n">
        <v>630</v>
      </c>
      <c r="H1242" s="23" t="s">
        <v>184</v>
      </c>
      <c r="I1242" s="24" t="n">
        <f aca="false">SUM(I1243:I1246)</f>
        <v>111320</v>
      </c>
      <c r="J1242" s="24" t="n">
        <f aca="false">SUM(J1243:J1246)</f>
        <v>0</v>
      </c>
      <c r="K1242" s="24" t="n">
        <f aca="false">I1242+J1242</f>
        <v>111320</v>
      </c>
      <c r="L1242" s="24"/>
      <c r="M1242" s="24"/>
      <c r="N1242" s="24"/>
      <c r="O1242" s="24" t="n">
        <f aca="false">L1242+I1242</f>
        <v>111320</v>
      </c>
      <c r="P1242" s="24" t="n">
        <f aca="false">M1242+J1242</f>
        <v>0</v>
      </c>
      <c r="Q1242" s="24" t="n">
        <f aca="false">N1242+K1242</f>
        <v>111320</v>
      </c>
    </row>
    <row r="1243" customFormat="false" ht="12.75" hidden="false" customHeight="false" outlineLevel="0" collapsed="false">
      <c r="B1243" s="127" t="n">
        <f aca="false">B1242+1</f>
        <v>708</v>
      </c>
      <c r="C1243" s="26"/>
      <c r="D1243" s="26"/>
      <c r="E1243" s="26"/>
      <c r="F1243" s="83" t="s">
        <v>403</v>
      </c>
      <c r="G1243" s="84" t="n">
        <v>632</v>
      </c>
      <c r="H1243" s="26" t="s">
        <v>197</v>
      </c>
      <c r="I1243" s="27" t="n">
        <v>8500</v>
      </c>
      <c r="J1243" s="27"/>
      <c r="K1243" s="27" t="n">
        <f aca="false">I1243+J1243</f>
        <v>8500</v>
      </c>
      <c r="L1243" s="27"/>
      <c r="M1243" s="27"/>
      <c r="N1243" s="27"/>
      <c r="O1243" s="27" t="n">
        <f aca="false">L1243+I1243</f>
        <v>8500</v>
      </c>
      <c r="P1243" s="27" t="n">
        <f aca="false">M1243+J1243</f>
        <v>0</v>
      </c>
      <c r="Q1243" s="27" t="n">
        <f aca="false">N1243+K1243</f>
        <v>8500</v>
      </c>
    </row>
    <row r="1244" customFormat="false" ht="12.75" hidden="false" customHeight="false" outlineLevel="0" collapsed="false">
      <c r="B1244" s="127" t="n">
        <f aca="false">B1243+1</f>
        <v>709</v>
      </c>
      <c r="C1244" s="26"/>
      <c r="D1244" s="26"/>
      <c r="E1244" s="26"/>
      <c r="F1244" s="83" t="s">
        <v>403</v>
      </c>
      <c r="G1244" s="84" t="n">
        <v>633</v>
      </c>
      <c r="H1244" s="26" t="s">
        <v>186</v>
      </c>
      <c r="I1244" s="27" t="n">
        <v>78000</v>
      </c>
      <c r="J1244" s="27"/>
      <c r="K1244" s="27" t="n">
        <f aca="false">I1244+J1244</f>
        <v>78000</v>
      </c>
      <c r="L1244" s="27"/>
      <c r="M1244" s="27"/>
      <c r="N1244" s="27"/>
      <c r="O1244" s="27" t="n">
        <f aca="false">L1244+I1244</f>
        <v>78000</v>
      </c>
      <c r="P1244" s="27" t="n">
        <f aca="false">M1244+J1244</f>
        <v>0</v>
      </c>
      <c r="Q1244" s="27" t="n">
        <f aca="false">N1244+K1244</f>
        <v>78000</v>
      </c>
    </row>
    <row r="1245" customFormat="false" ht="12.75" hidden="false" customHeight="false" outlineLevel="0" collapsed="false">
      <c r="B1245" s="127" t="n">
        <f aca="false">B1244+1</f>
        <v>710</v>
      </c>
      <c r="C1245" s="26"/>
      <c r="D1245" s="26"/>
      <c r="E1245" s="26"/>
      <c r="F1245" s="83" t="s">
        <v>403</v>
      </c>
      <c r="G1245" s="84" t="n">
        <v>635</v>
      </c>
      <c r="H1245" s="26" t="s">
        <v>203</v>
      </c>
      <c r="I1245" s="27" t="n">
        <v>2000</v>
      </c>
      <c r="J1245" s="27"/>
      <c r="K1245" s="27" t="n">
        <f aca="false">I1245+J1245</f>
        <v>2000</v>
      </c>
      <c r="L1245" s="27"/>
      <c r="M1245" s="27"/>
      <c r="N1245" s="27"/>
      <c r="O1245" s="27" t="n">
        <f aca="false">L1245+I1245</f>
        <v>2000</v>
      </c>
      <c r="P1245" s="27" t="n">
        <f aca="false">M1245+J1245</f>
        <v>0</v>
      </c>
      <c r="Q1245" s="27" t="n">
        <f aca="false">N1245+K1245</f>
        <v>2000</v>
      </c>
    </row>
    <row r="1246" customFormat="false" ht="12.75" hidden="false" customHeight="false" outlineLevel="0" collapsed="false">
      <c r="B1246" s="127" t="n">
        <f aca="false">B1245+1</f>
        <v>711</v>
      </c>
      <c r="C1246" s="26"/>
      <c r="D1246" s="26"/>
      <c r="E1246" s="26"/>
      <c r="F1246" s="83" t="s">
        <v>403</v>
      </c>
      <c r="G1246" s="84" t="n">
        <v>637</v>
      </c>
      <c r="H1246" s="26" t="s">
        <v>189</v>
      </c>
      <c r="I1246" s="27" t="n">
        <v>22820</v>
      </c>
      <c r="J1246" s="27"/>
      <c r="K1246" s="27" t="n">
        <f aca="false">I1246+J1246</f>
        <v>22820</v>
      </c>
      <c r="L1246" s="27"/>
      <c r="M1246" s="27"/>
      <c r="N1246" s="27"/>
      <c r="O1246" s="27" t="n">
        <f aca="false">L1246+I1246</f>
        <v>22820</v>
      </c>
      <c r="P1246" s="27" t="n">
        <f aca="false">M1246+J1246</f>
        <v>0</v>
      </c>
      <c r="Q1246" s="27" t="n">
        <f aca="false">N1246+K1246</f>
        <v>22820</v>
      </c>
    </row>
    <row r="1247" customFormat="false" ht="12.75" hidden="false" customHeight="false" outlineLevel="0" collapsed="false">
      <c r="B1247" s="127" t="n">
        <f aca="false">B1246+1</f>
        <v>712</v>
      </c>
      <c r="C1247" s="23"/>
      <c r="D1247" s="23"/>
      <c r="E1247" s="23"/>
      <c r="F1247" s="116" t="s">
        <v>403</v>
      </c>
      <c r="G1247" s="117" t="n">
        <v>640</v>
      </c>
      <c r="H1247" s="23" t="s">
        <v>190</v>
      </c>
      <c r="I1247" s="24" t="n">
        <v>500</v>
      </c>
      <c r="J1247" s="24"/>
      <c r="K1247" s="24" t="n">
        <f aca="false">I1247+J1247</f>
        <v>500</v>
      </c>
      <c r="L1247" s="24"/>
      <c r="M1247" s="24"/>
      <c r="N1247" s="24"/>
      <c r="O1247" s="24" t="n">
        <f aca="false">L1247+I1247</f>
        <v>500</v>
      </c>
      <c r="P1247" s="24" t="n">
        <f aca="false">M1247+J1247</f>
        <v>0</v>
      </c>
      <c r="Q1247" s="24" t="n">
        <f aca="false">N1247+K1247</f>
        <v>500</v>
      </c>
    </row>
    <row r="1248" customFormat="false" ht="12.75" hidden="false" customHeight="false" outlineLevel="0" collapsed="false">
      <c r="B1248" s="127" t="n">
        <f aca="false">B1247+1</f>
        <v>713</v>
      </c>
      <c r="C1248" s="23"/>
      <c r="D1248" s="23"/>
      <c r="E1248" s="23"/>
      <c r="F1248" s="116" t="s">
        <v>404</v>
      </c>
      <c r="G1248" s="117" t="n">
        <v>610</v>
      </c>
      <c r="H1248" s="23" t="s">
        <v>253</v>
      </c>
      <c r="I1248" s="24" t="n">
        <v>56500</v>
      </c>
      <c r="J1248" s="24"/>
      <c r="K1248" s="24" t="n">
        <f aca="false">I1248+J1248</f>
        <v>56500</v>
      </c>
      <c r="L1248" s="24"/>
      <c r="M1248" s="24"/>
      <c r="N1248" s="24"/>
      <c r="O1248" s="24" t="n">
        <f aca="false">L1248+I1248</f>
        <v>56500</v>
      </c>
      <c r="P1248" s="24" t="n">
        <f aca="false">M1248+J1248</f>
        <v>0</v>
      </c>
      <c r="Q1248" s="24" t="n">
        <f aca="false">N1248+K1248</f>
        <v>56500</v>
      </c>
    </row>
    <row r="1249" customFormat="false" ht="12.75" hidden="false" customHeight="false" outlineLevel="0" collapsed="false">
      <c r="B1249" s="127" t="n">
        <f aca="false">B1248+1</f>
        <v>714</v>
      </c>
      <c r="C1249" s="23"/>
      <c r="D1249" s="23"/>
      <c r="E1249" s="23"/>
      <c r="F1249" s="116" t="s">
        <v>404</v>
      </c>
      <c r="G1249" s="117" t="n">
        <v>620</v>
      </c>
      <c r="H1249" s="23" t="s">
        <v>196</v>
      </c>
      <c r="I1249" s="24" t="n">
        <v>21030</v>
      </c>
      <c r="J1249" s="24"/>
      <c r="K1249" s="24" t="n">
        <f aca="false">I1249+J1249</f>
        <v>21030</v>
      </c>
      <c r="L1249" s="24"/>
      <c r="M1249" s="24"/>
      <c r="N1249" s="24"/>
      <c r="O1249" s="24" t="n">
        <f aca="false">L1249+I1249</f>
        <v>21030</v>
      </c>
      <c r="P1249" s="24" t="n">
        <f aca="false">M1249+J1249</f>
        <v>0</v>
      </c>
      <c r="Q1249" s="24" t="n">
        <f aca="false">N1249+K1249</f>
        <v>21030</v>
      </c>
    </row>
    <row r="1250" customFormat="false" ht="12.75" hidden="false" customHeight="false" outlineLevel="0" collapsed="false">
      <c r="B1250" s="127" t="n">
        <f aca="false">B1249+1</f>
        <v>715</v>
      </c>
      <c r="C1250" s="23"/>
      <c r="D1250" s="23"/>
      <c r="E1250" s="23"/>
      <c r="F1250" s="116" t="s">
        <v>404</v>
      </c>
      <c r="G1250" s="117" t="n">
        <v>630</v>
      </c>
      <c r="H1250" s="23" t="s">
        <v>184</v>
      </c>
      <c r="I1250" s="24" t="n">
        <f aca="false">SUM(I1251:I1255)</f>
        <v>94990</v>
      </c>
      <c r="J1250" s="24" t="n">
        <f aca="false">SUM(J1251:J1255)</f>
        <v>0</v>
      </c>
      <c r="K1250" s="24" t="n">
        <f aca="false">I1250+J1250</f>
        <v>94990</v>
      </c>
      <c r="L1250" s="24"/>
      <c r="M1250" s="24"/>
      <c r="N1250" s="24"/>
      <c r="O1250" s="24" t="n">
        <f aca="false">L1250+I1250</f>
        <v>94990</v>
      </c>
      <c r="P1250" s="24" t="n">
        <f aca="false">M1250+J1250</f>
        <v>0</v>
      </c>
      <c r="Q1250" s="24" t="n">
        <f aca="false">N1250+K1250</f>
        <v>94990</v>
      </c>
    </row>
    <row r="1251" customFormat="false" ht="12.75" hidden="false" customHeight="false" outlineLevel="0" collapsed="false">
      <c r="B1251" s="127" t="n">
        <f aca="false">B1250+1</f>
        <v>716</v>
      </c>
      <c r="C1251" s="26"/>
      <c r="D1251" s="26"/>
      <c r="E1251" s="26"/>
      <c r="F1251" s="83" t="s">
        <v>404</v>
      </c>
      <c r="G1251" s="84" t="n">
        <v>631</v>
      </c>
      <c r="H1251" s="26" t="s">
        <v>185</v>
      </c>
      <c r="I1251" s="27" t="n">
        <v>50</v>
      </c>
      <c r="J1251" s="27"/>
      <c r="K1251" s="27" t="n">
        <f aca="false">I1251+J1251</f>
        <v>50</v>
      </c>
      <c r="L1251" s="27"/>
      <c r="M1251" s="27"/>
      <c r="N1251" s="27"/>
      <c r="O1251" s="27" t="n">
        <f aca="false">L1251+I1251</f>
        <v>50</v>
      </c>
      <c r="P1251" s="27" t="n">
        <f aca="false">M1251+J1251</f>
        <v>0</v>
      </c>
      <c r="Q1251" s="27" t="n">
        <f aca="false">N1251+K1251</f>
        <v>50</v>
      </c>
    </row>
    <row r="1252" customFormat="false" ht="12.75" hidden="false" customHeight="false" outlineLevel="0" collapsed="false">
      <c r="B1252" s="127" t="n">
        <f aca="false">B1251+1</f>
        <v>717</v>
      </c>
      <c r="C1252" s="26"/>
      <c r="D1252" s="26"/>
      <c r="E1252" s="26"/>
      <c r="F1252" s="83" t="s">
        <v>404</v>
      </c>
      <c r="G1252" s="84" t="n">
        <v>632</v>
      </c>
      <c r="H1252" s="26" t="s">
        <v>197</v>
      </c>
      <c r="I1252" s="27" t="n">
        <v>9650</v>
      </c>
      <c r="J1252" s="27"/>
      <c r="K1252" s="27" t="n">
        <f aca="false">I1252+J1252</f>
        <v>9650</v>
      </c>
      <c r="L1252" s="27"/>
      <c r="M1252" s="27"/>
      <c r="N1252" s="27"/>
      <c r="O1252" s="27" t="n">
        <f aca="false">L1252+I1252</f>
        <v>9650</v>
      </c>
      <c r="P1252" s="27" t="n">
        <f aca="false">M1252+J1252</f>
        <v>0</v>
      </c>
      <c r="Q1252" s="27" t="n">
        <f aca="false">N1252+K1252</f>
        <v>9650</v>
      </c>
    </row>
    <row r="1253" customFormat="false" ht="12.75" hidden="false" customHeight="false" outlineLevel="0" collapsed="false">
      <c r="B1253" s="127" t="n">
        <f aca="false">B1252+1</f>
        <v>718</v>
      </c>
      <c r="C1253" s="26"/>
      <c r="D1253" s="26"/>
      <c r="E1253" s="26"/>
      <c r="F1253" s="83" t="s">
        <v>404</v>
      </c>
      <c r="G1253" s="84" t="n">
        <v>633</v>
      </c>
      <c r="H1253" s="26" t="s">
        <v>186</v>
      </c>
      <c r="I1253" s="27" t="n">
        <v>77900</v>
      </c>
      <c r="J1253" s="27"/>
      <c r="K1253" s="27" t="n">
        <f aca="false">I1253+J1253</f>
        <v>77900</v>
      </c>
      <c r="L1253" s="27"/>
      <c r="M1253" s="27"/>
      <c r="N1253" s="27"/>
      <c r="O1253" s="27" t="n">
        <f aca="false">L1253+I1253</f>
        <v>77900</v>
      </c>
      <c r="P1253" s="27" t="n">
        <f aca="false">M1253+J1253</f>
        <v>0</v>
      </c>
      <c r="Q1253" s="27" t="n">
        <f aca="false">N1253+K1253</f>
        <v>77900</v>
      </c>
    </row>
    <row r="1254" customFormat="false" ht="12.75" hidden="false" customHeight="false" outlineLevel="0" collapsed="false">
      <c r="B1254" s="127" t="n">
        <f aca="false">B1253+1</f>
        <v>719</v>
      </c>
      <c r="C1254" s="26"/>
      <c r="D1254" s="26"/>
      <c r="E1254" s="26"/>
      <c r="F1254" s="83" t="s">
        <v>404</v>
      </c>
      <c r="G1254" s="84" t="n">
        <v>635</v>
      </c>
      <c r="H1254" s="26" t="s">
        <v>203</v>
      </c>
      <c r="I1254" s="27" t="n">
        <v>4150</v>
      </c>
      <c r="J1254" s="27"/>
      <c r="K1254" s="27" t="n">
        <f aca="false">I1254+J1254</f>
        <v>4150</v>
      </c>
      <c r="L1254" s="27"/>
      <c r="M1254" s="27"/>
      <c r="N1254" s="27"/>
      <c r="O1254" s="27" t="n">
        <f aca="false">L1254+I1254</f>
        <v>4150</v>
      </c>
      <c r="P1254" s="27" t="n">
        <f aca="false">M1254+J1254</f>
        <v>0</v>
      </c>
      <c r="Q1254" s="27" t="n">
        <f aca="false">N1254+K1254</f>
        <v>4150</v>
      </c>
    </row>
    <row r="1255" customFormat="false" ht="12.75" hidden="false" customHeight="false" outlineLevel="0" collapsed="false">
      <c r="B1255" s="127" t="n">
        <f aca="false">B1254+1</f>
        <v>720</v>
      </c>
      <c r="C1255" s="26"/>
      <c r="D1255" s="26"/>
      <c r="E1255" s="26"/>
      <c r="F1255" s="83" t="s">
        <v>404</v>
      </c>
      <c r="G1255" s="84" t="n">
        <v>637</v>
      </c>
      <c r="H1255" s="26" t="s">
        <v>189</v>
      </c>
      <c r="I1255" s="27" t="n">
        <v>3240</v>
      </c>
      <c r="J1255" s="27"/>
      <c r="K1255" s="27" t="n">
        <f aca="false">I1255+J1255</f>
        <v>3240</v>
      </c>
      <c r="L1255" s="27"/>
      <c r="M1255" s="27"/>
      <c r="N1255" s="27"/>
      <c r="O1255" s="27" t="n">
        <f aca="false">L1255+I1255</f>
        <v>3240</v>
      </c>
      <c r="P1255" s="27" t="n">
        <f aca="false">M1255+J1255</f>
        <v>0</v>
      </c>
      <c r="Q1255" s="27" t="n">
        <f aca="false">N1255+K1255</f>
        <v>3240</v>
      </c>
    </row>
    <row r="1256" customFormat="false" ht="12.75" hidden="false" customHeight="false" outlineLevel="0" collapsed="false">
      <c r="B1256" s="127" t="n">
        <f aca="false">B1255+1</f>
        <v>721</v>
      </c>
      <c r="C1256" s="23"/>
      <c r="D1256" s="23"/>
      <c r="E1256" s="23"/>
      <c r="F1256" s="116" t="s">
        <v>404</v>
      </c>
      <c r="G1256" s="117" t="n">
        <v>640</v>
      </c>
      <c r="H1256" s="23" t="s">
        <v>190</v>
      </c>
      <c r="I1256" s="24" t="n">
        <v>2200</v>
      </c>
      <c r="J1256" s="24"/>
      <c r="K1256" s="24" t="n">
        <f aca="false">I1256+J1256</f>
        <v>2200</v>
      </c>
      <c r="L1256" s="24"/>
      <c r="M1256" s="24"/>
      <c r="N1256" s="24"/>
      <c r="O1256" s="24" t="n">
        <f aca="false">L1256+I1256</f>
        <v>2200</v>
      </c>
      <c r="P1256" s="24" t="n">
        <f aca="false">M1256+J1256</f>
        <v>0</v>
      </c>
      <c r="Q1256" s="24" t="n">
        <f aca="false">N1256+K1256</f>
        <v>2200</v>
      </c>
    </row>
    <row r="1257" customFormat="false" ht="15" hidden="false" customHeight="false" outlineLevel="0" collapsed="false">
      <c r="B1257" s="127" t="n">
        <f aca="false">B1256+1</f>
        <v>722</v>
      </c>
      <c r="C1257" s="97"/>
      <c r="D1257" s="97"/>
      <c r="E1257" s="97" t="n">
        <v>13</v>
      </c>
      <c r="F1257" s="98"/>
      <c r="G1257" s="99"/>
      <c r="H1257" s="97" t="s">
        <v>113</v>
      </c>
      <c r="I1257" s="100" t="n">
        <f aca="false">I1258+I1260+I1261+I1262+I1267+I1268+I1269+I1270+I1275</f>
        <v>180599</v>
      </c>
      <c r="J1257" s="100" t="n">
        <f aca="false">J1258+J1260+J1261+J1262+J1267+J1268+J1269+J1270+J1275</f>
        <v>0</v>
      </c>
      <c r="K1257" s="100" t="n">
        <f aca="false">I1257+J1257</f>
        <v>180599</v>
      </c>
      <c r="L1257" s="100"/>
      <c r="M1257" s="100"/>
      <c r="N1257" s="100"/>
      <c r="O1257" s="100" t="n">
        <f aca="false">L1257+I1257</f>
        <v>180599</v>
      </c>
      <c r="P1257" s="100" t="n">
        <f aca="false">M1257+J1257</f>
        <v>0</v>
      </c>
      <c r="Q1257" s="100" t="n">
        <f aca="false">N1257+K1257</f>
        <v>180599</v>
      </c>
    </row>
    <row r="1258" customFormat="false" ht="12.75" hidden="false" customHeight="false" outlineLevel="0" collapsed="false">
      <c r="B1258" s="127" t="n">
        <f aca="false">B1257+1</f>
        <v>723</v>
      </c>
      <c r="C1258" s="23"/>
      <c r="D1258" s="23"/>
      <c r="E1258" s="23"/>
      <c r="F1258" s="116" t="s">
        <v>395</v>
      </c>
      <c r="G1258" s="117" t="n">
        <v>630</v>
      </c>
      <c r="H1258" s="23" t="s">
        <v>184</v>
      </c>
      <c r="I1258" s="24" t="n">
        <f aca="false">I1259</f>
        <v>15895</v>
      </c>
      <c r="J1258" s="24" t="n">
        <f aca="false">J1259</f>
        <v>0</v>
      </c>
      <c r="K1258" s="24" t="n">
        <f aca="false">I1258+J1258</f>
        <v>15895</v>
      </c>
      <c r="L1258" s="24"/>
      <c r="M1258" s="24"/>
      <c r="N1258" s="24"/>
      <c r="O1258" s="24" t="n">
        <f aca="false">L1258+I1258</f>
        <v>15895</v>
      </c>
      <c r="P1258" s="24" t="n">
        <f aca="false">M1258+J1258</f>
        <v>0</v>
      </c>
      <c r="Q1258" s="24" t="n">
        <f aca="false">N1258+K1258</f>
        <v>15895</v>
      </c>
    </row>
    <row r="1259" customFormat="false" ht="12.75" hidden="false" customHeight="false" outlineLevel="0" collapsed="false">
      <c r="B1259" s="127" t="n">
        <f aca="false">B1258+1</f>
        <v>724</v>
      </c>
      <c r="C1259" s="26"/>
      <c r="D1259" s="26"/>
      <c r="E1259" s="26"/>
      <c r="F1259" s="83" t="s">
        <v>395</v>
      </c>
      <c r="G1259" s="84" t="n">
        <v>633</v>
      </c>
      <c r="H1259" s="26" t="s">
        <v>186</v>
      </c>
      <c r="I1259" s="27" t="n">
        <v>15895</v>
      </c>
      <c r="J1259" s="27"/>
      <c r="K1259" s="27" t="n">
        <f aca="false">I1259+J1259</f>
        <v>15895</v>
      </c>
      <c r="L1259" s="27"/>
      <c r="M1259" s="27"/>
      <c r="N1259" s="27"/>
      <c r="O1259" s="27" t="n">
        <f aca="false">L1259+I1259</f>
        <v>15895</v>
      </c>
      <c r="P1259" s="27" t="n">
        <f aca="false">M1259+J1259</f>
        <v>0</v>
      </c>
      <c r="Q1259" s="27" t="n">
        <f aca="false">N1259+K1259</f>
        <v>15895</v>
      </c>
    </row>
    <row r="1260" customFormat="false" ht="12.75" hidden="false" customHeight="false" outlineLevel="0" collapsed="false">
      <c r="B1260" s="127" t="n">
        <f aca="false">B1259+1</f>
        <v>725</v>
      </c>
      <c r="C1260" s="23"/>
      <c r="D1260" s="23"/>
      <c r="E1260" s="23"/>
      <c r="F1260" s="116" t="s">
        <v>403</v>
      </c>
      <c r="G1260" s="117" t="n">
        <v>610</v>
      </c>
      <c r="H1260" s="23" t="s">
        <v>253</v>
      </c>
      <c r="I1260" s="24" t="n">
        <v>27790</v>
      </c>
      <c r="J1260" s="24"/>
      <c r="K1260" s="24" t="n">
        <f aca="false">I1260+J1260</f>
        <v>27790</v>
      </c>
      <c r="L1260" s="24"/>
      <c r="M1260" s="24"/>
      <c r="N1260" s="24"/>
      <c r="O1260" s="24" t="n">
        <f aca="false">L1260+I1260</f>
        <v>27790</v>
      </c>
      <c r="P1260" s="24" t="n">
        <f aca="false">M1260+J1260</f>
        <v>0</v>
      </c>
      <c r="Q1260" s="24" t="n">
        <f aca="false">N1260+K1260</f>
        <v>27790</v>
      </c>
    </row>
    <row r="1261" customFormat="false" ht="12.75" hidden="false" customHeight="false" outlineLevel="0" collapsed="false">
      <c r="B1261" s="127" t="n">
        <f aca="false">B1260+1</f>
        <v>726</v>
      </c>
      <c r="C1261" s="23"/>
      <c r="D1261" s="23"/>
      <c r="E1261" s="23"/>
      <c r="F1261" s="116" t="s">
        <v>403</v>
      </c>
      <c r="G1261" s="117" t="n">
        <v>620</v>
      </c>
      <c r="H1261" s="23" t="s">
        <v>196</v>
      </c>
      <c r="I1261" s="24" t="n">
        <v>9713</v>
      </c>
      <c r="J1261" s="24"/>
      <c r="K1261" s="24" t="n">
        <f aca="false">I1261+J1261</f>
        <v>9713</v>
      </c>
      <c r="L1261" s="24"/>
      <c r="M1261" s="24"/>
      <c r="N1261" s="24"/>
      <c r="O1261" s="24" t="n">
        <f aca="false">L1261+I1261</f>
        <v>9713</v>
      </c>
      <c r="P1261" s="24" t="n">
        <f aca="false">M1261+J1261</f>
        <v>0</v>
      </c>
      <c r="Q1261" s="24" t="n">
        <f aca="false">N1261+K1261</f>
        <v>9713</v>
      </c>
    </row>
    <row r="1262" customFormat="false" ht="12.75" hidden="false" customHeight="false" outlineLevel="0" collapsed="false">
      <c r="B1262" s="127" t="n">
        <f aca="false">B1261+1</f>
        <v>727</v>
      </c>
      <c r="C1262" s="23"/>
      <c r="D1262" s="23"/>
      <c r="E1262" s="23"/>
      <c r="F1262" s="116" t="s">
        <v>403</v>
      </c>
      <c r="G1262" s="117" t="n">
        <v>630</v>
      </c>
      <c r="H1262" s="23" t="s">
        <v>184</v>
      </c>
      <c r="I1262" s="24" t="n">
        <f aca="false">SUM(I1263:I1266)</f>
        <v>15000</v>
      </c>
      <c r="J1262" s="24" t="n">
        <f aca="false">SUM(J1263:J1266)</f>
        <v>0</v>
      </c>
      <c r="K1262" s="24" t="n">
        <f aca="false">I1262+J1262</f>
        <v>15000</v>
      </c>
      <c r="L1262" s="24"/>
      <c r="M1262" s="24"/>
      <c r="N1262" s="24"/>
      <c r="O1262" s="24" t="n">
        <f aca="false">L1262+I1262</f>
        <v>15000</v>
      </c>
      <c r="P1262" s="24" t="n">
        <f aca="false">M1262+J1262</f>
        <v>0</v>
      </c>
      <c r="Q1262" s="24" t="n">
        <f aca="false">N1262+K1262</f>
        <v>15000</v>
      </c>
    </row>
    <row r="1263" customFormat="false" ht="12.75" hidden="false" customHeight="false" outlineLevel="0" collapsed="false">
      <c r="B1263" s="127" t="n">
        <f aca="false">B1262+1</f>
        <v>728</v>
      </c>
      <c r="C1263" s="26"/>
      <c r="D1263" s="26"/>
      <c r="E1263" s="26"/>
      <c r="F1263" s="83" t="s">
        <v>403</v>
      </c>
      <c r="G1263" s="84" t="n">
        <v>632</v>
      </c>
      <c r="H1263" s="26" t="s">
        <v>197</v>
      </c>
      <c r="I1263" s="27" t="n">
        <v>8000</v>
      </c>
      <c r="J1263" s="27"/>
      <c r="K1263" s="27" t="n">
        <f aca="false">I1263+J1263</f>
        <v>8000</v>
      </c>
      <c r="L1263" s="27"/>
      <c r="M1263" s="27"/>
      <c r="N1263" s="27"/>
      <c r="O1263" s="27" t="n">
        <f aca="false">L1263+I1263</f>
        <v>8000</v>
      </c>
      <c r="P1263" s="27" t="n">
        <f aca="false">M1263+J1263</f>
        <v>0</v>
      </c>
      <c r="Q1263" s="27" t="n">
        <f aca="false">N1263+K1263</f>
        <v>8000</v>
      </c>
    </row>
    <row r="1264" customFormat="false" ht="12.75" hidden="false" customHeight="false" outlineLevel="0" collapsed="false">
      <c r="B1264" s="127" t="n">
        <f aca="false">B1263+1</f>
        <v>729</v>
      </c>
      <c r="C1264" s="26"/>
      <c r="D1264" s="26"/>
      <c r="E1264" s="26"/>
      <c r="F1264" s="83" t="s">
        <v>403</v>
      </c>
      <c r="G1264" s="84" t="n">
        <v>633</v>
      </c>
      <c r="H1264" s="26" t="s">
        <v>186</v>
      </c>
      <c r="I1264" s="27" t="n">
        <v>3000</v>
      </c>
      <c r="J1264" s="27"/>
      <c r="K1264" s="27" t="n">
        <f aca="false">I1264+J1264</f>
        <v>3000</v>
      </c>
      <c r="L1264" s="27"/>
      <c r="M1264" s="27"/>
      <c r="N1264" s="27"/>
      <c r="O1264" s="27" t="n">
        <f aca="false">L1264+I1264</f>
        <v>3000</v>
      </c>
      <c r="P1264" s="27" t="n">
        <f aca="false">M1264+J1264</f>
        <v>0</v>
      </c>
      <c r="Q1264" s="27" t="n">
        <f aca="false">N1264+K1264</f>
        <v>3000</v>
      </c>
    </row>
    <row r="1265" customFormat="false" ht="12.75" hidden="false" customHeight="false" outlineLevel="0" collapsed="false">
      <c r="B1265" s="127" t="n">
        <f aca="false">B1264+1</f>
        <v>730</v>
      </c>
      <c r="C1265" s="26"/>
      <c r="D1265" s="26"/>
      <c r="E1265" s="26"/>
      <c r="F1265" s="83" t="s">
        <v>403</v>
      </c>
      <c r="G1265" s="84" t="n">
        <v>635</v>
      </c>
      <c r="H1265" s="26" t="s">
        <v>203</v>
      </c>
      <c r="I1265" s="27" t="n">
        <v>1000</v>
      </c>
      <c r="J1265" s="27"/>
      <c r="K1265" s="27" t="n">
        <f aca="false">I1265+J1265</f>
        <v>1000</v>
      </c>
      <c r="L1265" s="27"/>
      <c r="M1265" s="27"/>
      <c r="N1265" s="27"/>
      <c r="O1265" s="27" t="n">
        <f aca="false">L1265+I1265</f>
        <v>1000</v>
      </c>
      <c r="P1265" s="27" t="n">
        <f aca="false">M1265+J1265</f>
        <v>0</v>
      </c>
      <c r="Q1265" s="27" t="n">
        <f aca="false">N1265+K1265</f>
        <v>1000</v>
      </c>
    </row>
    <row r="1266" customFormat="false" ht="12.75" hidden="false" customHeight="false" outlineLevel="0" collapsed="false">
      <c r="B1266" s="127" t="n">
        <f aca="false">B1265+1</f>
        <v>731</v>
      </c>
      <c r="C1266" s="26"/>
      <c r="D1266" s="26"/>
      <c r="E1266" s="26"/>
      <c r="F1266" s="83" t="s">
        <v>403</v>
      </c>
      <c r="G1266" s="84" t="n">
        <v>637</v>
      </c>
      <c r="H1266" s="26" t="s">
        <v>189</v>
      </c>
      <c r="I1266" s="27" t="n">
        <v>3000</v>
      </c>
      <c r="J1266" s="27"/>
      <c r="K1266" s="27" t="n">
        <f aca="false">I1266+J1266</f>
        <v>3000</v>
      </c>
      <c r="L1266" s="27"/>
      <c r="M1266" s="27"/>
      <c r="N1266" s="27"/>
      <c r="O1266" s="27" t="n">
        <f aca="false">L1266+I1266</f>
        <v>3000</v>
      </c>
      <c r="P1266" s="27" t="n">
        <f aca="false">M1266+J1266</f>
        <v>0</v>
      </c>
      <c r="Q1266" s="27" t="n">
        <f aca="false">N1266+K1266</f>
        <v>3000</v>
      </c>
    </row>
    <row r="1267" customFormat="false" ht="12.75" hidden="false" customHeight="false" outlineLevel="0" collapsed="false">
      <c r="B1267" s="127" t="n">
        <f aca="false">B1266+1</f>
        <v>732</v>
      </c>
      <c r="C1267" s="23"/>
      <c r="D1267" s="23"/>
      <c r="E1267" s="23"/>
      <c r="F1267" s="116" t="s">
        <v>403</v>
      </c>
      <c r="G1267" s="117" t="n">
        <v>640</v>
      </c>
      <c r="H1267" s="23" t="s">
        <v>190</v>
      </c>
      <c r="I1267" s="24" t="n">
        <v>300</v>
      </c>
      <c r="J1267" s="24"/>
      <c r="K1267" s="24" t="n">
        <f aca="false">I1267+J1267</f>
        <v>300</v>
      </c>
      <c r="L1267" s="24"/>
      <c r="M1267" s="24"/>
      <c r="N1267" s="24"/>
      <c r="O1267" s="24" t="n">
        <f aca="false">L1267+I1267</f>
        <v>300</v>
      </c>
      <c r="P1267" s="24" t="n">
        <f aca="false">M1267+J1267</f>
        <v>0</v>
      </c>
      <c r="Q1267" s="24" t="n">
        <f aca="false">N1267+K1267</f>
        <v>300</v>
      </c>
    </row>
    <row r="1268" customFormat="false" ht="12.75" hidden="false" customHeight="false" outlineLevel="0" collapsed="false">
      <c r="B1268" s="127" t="n">
        <f aca="false">B1267+1</f>
        <v>733</v>
      </c>
      <c r="C1268" s="23"/>
      <c r="D1268" s="23"/>
      <c r="E1268" s="23"/>
      <c r="F1268" s="116" t="s">
        <v>404</v>
      </c>
      <c r="G1268" s="117" t="n">
        <v>610</v>
      </c>
      <c r="H1268" s="23" t="s">
        <v>253</v>
      </c>
      <c r="I1268" s="24" t="n">
        <v>35195</v>
      </c>
      <c r="J1268" s="24"/>
      <c r="K1268" s="24" t="n">
        <f aca="false">I1268+J1268</f>
        <v>35195</v>
      </c>
      <c r="L1268" s="24"/>
      <c r="M1268" s="24"/>
      <c r="N1268" s="24"/>
      <c r="O1268" s="24" t="n">
        <f aca="false">L1268+I1268</f>
        <v>35195</v>
      </c>
      <c r="P1268" s="24" t="n">
        <f aca="false">M1268+J1268</f>
        <v>0</v>
      </c>
      <c r="Q1268" s="24" t="n">
        <f aca="false">N1268+K1268</f>
        <v>35195</v>
      </c>
    </row>
    <row r="1269" customFormat="false" ht="12.75" hidden="false" customHeight="false" outlineLevel="0" collapsed="false">
      <c r="B1269" s="127" t="n">
        <f aca="false">B1268+1</f>
        <v>734</v>
      </c>
      <c r="C1269" s="23"/>
      <c r="D1269" s="23"/>
      <c r="E1269" s="23"/>
      <c r="F1269" s="116" t="s">
        <v>404</v>
      </c>
      <c r="G1269" s="117" t="n">
        <v>620</v>
      </c>
      <c r="H1269" s="23" t="s">
        <v>196</v>
      </c>
      <c r="I1269" s="24" t="n">
        <v>12302</v>
      </c>
      <c r="J1269" s="24"/>
      <c r="K1269" s="24" t="n">
        <f aca="false">I1269+J1269</f>
        <v>12302</v>
      </c>
      <c r="L1269" s="24"/>
      <c r="M1269" s="24"/>
      <c r="N1269" s="24"/>
      <c r="O1269" s="24" t="n">
        <f aca="false">L1269+I1269</f>
        <v>12302</v>
      </c>
      <c r="P1269" s="24" t="n">
        <f aca="false">M1269+J1269</f>
        <v>0</v>
      </c>
      <c r="Q1269" s="24" t="n">
        <f aca="false">N1269+K1269</f>
        <v>12302</v>
      </c>
    </row>
    <row r="1270" customFormat="false" ht="12.75" hidden="false" customHeight="false" outlineLevel="0" collapsed="false">
      <c r="B1270" s="127" t="n">
        <f aca="false">B1269+1</f>
        <v>735</v>
      </c>
      <c r="C1270" s="23"/>
      <c r="D1270" s="23"/>
      <c r="E1270" s="23"/>
      <c r="F1270" s="116" t="s">
        <v>404</v>
      </c>
      <c r="G1270" s="117" t="n">
        <v>630</v>
      </c>
      <c r="H1270" s="23" t="s">
        <v>184</v>
      </c>
      <c r="I1270" s="24" t="n">
        <f aca="false">SUM(I1271:I1274)</f>
        <v>64104</v>
      </c>
      <c r="J1270" s="24" t="n">
        <f aca="false">SUM(J1271:J1274)</f>
        <v>0</v>
      </c>
      <c r="K1270" s="24" t="n">
        <f aca="false">I1270+J1270</f>
        <v>64104</v>
      </c>
      <c r="L1270" s="24"/>
      <c r="M1270" s="24"/>
      <c r="N1270" s="24"/>
      <c r="O1270" s="24" t="n">
        <f aca="false">L1270+I1270</f>
        <v>64104</v>
      </c>
      <c r="P1270" s="24" t="n">
        <f aca="false">M1270+J1270</f>
        <v>0</v>
      </c>
      <c r="Q1270" s="24" t="n">
        <f aca="false">N1270+K1270</f>
        <v>64104</v>
      </c>
    </row>
    <row r="1271" customFormat="false" ht="12.75" hidden="false" customHeight="false" outlineLevel="0" collapsed="false">
      <c r="B1271" s="127" t="n">
        <f aca="false">B1270+1</f>
        <v>736</v>
      </c>
      <c r="C1271" s="26"/>
      <c r="D1271" s="26"/>
      <c r="E1271" s="26"/>
      <c r="F1271" s="83" t="s">
        <v>404</v>
      </c>
      <c r="G1271" s="84" t="n">
        <v>632</v>
      </c>
      <c r="H1271" s="26" t="s">
        <v>197</v>
      </c>
      <c r="I1271" s="27" t="n">
        <v>6400</v>
      </c>
      <c r="J1271" s="27"/>
      <c r="K1271" s="27" t="n">
        <f aca="false">I1271+J1271</f>
        <v>6400</v>
      </c>
      <c r="L1271" s="27"/>
      <c r="M1271" s="27"/>
      <c r="N1271" s="27"/>
      <c r="O1271" s="27" t="n">
        <f aca="false">L1271+I1271</f>
        <v>6400</v>
      </c>
      <c r="P1271" s="27" t="n">
        <f aca="false">M1271+J1271</f>
        <v>0</v>
      </c>
      <c r="Q1271" s="27" t="n">
        <f aca="false">N1271+K1271</f>
        <v>6400</v>
      </c>
    </row>
    <row r="1272" customFormat="false" ht="12.75" hidden="false" customHeight="false" outlineLevel="0" collapsed="false">
      <c r="B1272" s="127" t="n">
        <f aca="false">B1271+1</f>
        <v>737</v>
      </c>
      <c r="C1272" s="26"/>
      <c r="D1272" s="26"/>
      <c r="E1272" s="26"/>
      <c r="F1272" s="83" t="s">
        <v>404</v>
      </c>
      <c r="G1272" s="84" t="n">
        <v>633</v>
      </c>
      <c r="H1272" s="26" t="s">
        <v>186</v>
      </c>
      <c r="I1272" s="27" t="n">
        <v>51804</v>
      </c>
      <c r="J1272" s="27"/>
      <c r="K1272" s="27" t="n">
        <f aca="false">I1272+J1272</f>
        <v>51804</v>
      </c>
      <c r="L1272" s="27"/>
      <c r="M1272" s="27"/>
      <c r="N1272" s="27"/>
      <c r="O1272" s="27" t="n">
        <f aca="false">L1272+I1272</f>
        <v>51804</v>
      </c>
      <c r="P1272" s="27" t="n">
        <f aca="false">M1272+J1272</f>
        <v>0</v>
      </c>
      <c r="Q1272" s="27" t="n">
        <f aca="false">N1272+K1272</f>
        <v>51804</v>
      </c>
    </row>
    <row r="1273" customFormat="false" ht="12.75" hidden="false" customHeight="false" outlineLevel="0" collapsed="false">
      <c r="B1273" s="127" t="n">
        <f aca="false">B1272+1</f>
        <v>738</v>
      </c>
      <c r="C1273" s="26"/>
      <c r="D1273" s="26"/>
      <c r="E1273" s="26"/>
      <c r="F1273" s="83" t="s">
        <v>404</v>
      </c>
      <c r="G1273" s="84" t="n">
        <v>635</v>
      </c>
      <c r="H1273" s="26" t="s">
        <v>203</v>
      </c>
      <c r="I1273" s="27" t="n">
        <v>3600</v>
      </c>
      <c r="J1273" s="27"/>
      <c r="K1273" s="27" t="n">
        <f aca="false">I1273+J1273</f>
        <v>3600</v>
      </c>
      <c r="L1273" s="27"/>
      <c r="M1273" s="27"/>
      <c r="N1273" s="27"/>
      <c r="O1273" s="27" t="n">
        <f aca="false">L1273+I1273</f>
        <v>3600</v>
      </c>
      <c r="P1273" s="27" t="n">
        <f aca="false">M1273+J1273</f>
        <v>0</v>
      </c>
      <c r="Q1273" s="27" t="n">
        <f aca="false">N1273+K1273</f>
        <v>3600</v>
      </c>
    </row>
    <row r="1274" customFormat="false" ht="12.75" hidden="false" customHeight="false" outlineLevel="0" collapsed="false">
      <c r="B1274" s="127" t="n">
        <f aca="false">B1273+1</f>
        <v>739</v>
      </c>
      <c r="C1274" s="26"/>
      <c r="D1274" s="26"/>
      <c r="E1274" s="26"/>
      <c r="F1274" s="83" t="s">
        <v>404</v>
      </c>
      <c r="G1274" s="84" t="n">
        <v>637</v>
      </c>
      <c r="H1274" s="26" t="s">
        <v>189</v>
      </c>
      <c r="I1274" s="27" t="n">
        <v>2300</v>
      </c>
      <c r="J1274" s="27"/>
      <c r="K1274" s="27" t="n">
        <f aca="false">I1274+J1274</f>
        <v>2300</v>
      </c>
      <c r="L1274" s="27"/>
      <c r="M1274" s="27"/>
      <c r="N1274" s="27"/>
      <c r="O1274" s="27" t="n">
        <f aca="false">L1274+I1274</f>
        <v>2300</v>
      </c>
      <c r="P1274" s="27" t="n">
        <f aca="false">M1274+J1274</f>
        <v>0</v>
      </c>
      <c r="Q1274" s="27" t="n">
        <f aca="false">N1274+K1274</f>
        <v>2300</v>
      </c>
    </row>
    <row r="1275" customFormat="false" ht="12.75" hidden="false" customHeight="false" outlineLevel="0" collapsed="false">
      <c r="B1275" s="127" t="n">
        <f aca="false">B1274+1</f>
        <v>740</v>
      </c>
      <c r="C1275" s="23"/>
      <c r="D1275" s="23"/>
      <c r="E1275" s="23"/>
      <c r="F1275" s="116" t="s">
        <v>404</v>
      </c>
      <c r="G1275" s="117" t="n">
        <v>640</v>
      </c>
      <c r="H1275" s="23" t="s">
        <v>190</v>
      </c>
      <c r="I1275" s="24" t="n">
        <v>300</v>
      </c>
      <c r="J1275" s="24"/>
      <c r="K1275" s="24" t="n">
        <f aca="false">I1275+J1275</f>
        <v>300</v>
      </c>
      <c r="L1275" s="24"/>
      <c r="M1275" s="24"/>
      <c r="N1275" s="24"/>
      <c r="O1275" s="24" t="n">
        <f aca="false">L1275+I1275</f>
        <v>300</v>
      </c>
      <c r="P1275" s="24" t="n">
        <f aca="false">M1275+J1275</f>
        <v>0</v>
      </c>
      <c r="Q1275" s="24" t="n">
        <f aca="false">N1275+K1275</f>
        <v>300</v>
      </c>
    </row>
    <row r="1276" customFormat="false" ht="15" hidden="false" customHeight="false" outlineLevel="0" collapsed="false">
      <c r="B1276" s="127" t="n">
        <f aca="false">B1275+1</f>
        <v>741</v>
      </c>
      <c r="C1276" s="114" t="n">
        <v>5</v>
      </c>
      <c r="D1276" s="114" t="s">
        <v>406</v>
      </c>
      <c r="E1276" s="114"/>
      <c r="F1276" s="114"/>
      <c r="G1276" s="114"/>
      <c r="H1276" s="114"/>
      <c r="I1276" s="115" t="n">
        <f aca="false">I1277+I1289+I1292+I1295</f>
        <v>336411</v>
      </c>
      <c r="J1276" s="115" t="n">
        <f aca="false">J1277+J1289+J1292+J1295</f>
        <v>-2670</v>
      </c>
      <c r="K1276" s="115" t="n">
        <f aca="false">I1276+J1276</f>
        <v>333741</v>
      </c>
      <c r="L1276" s="115" t="n">
        <v>0</v>
      </c>
      <c r="M1276" s="115" t="n">
        <v>0</v>
      </c>
      <c r="N1276" s="115"/>
      <c r="O1276" s="115" t="n">
        <f aca="false">L1276+I1276</f>
        <v>336411</v>
      </c>
      <c r="P1276" s="115" t="n">
        <f aca="false">M1276+J1276</f>
        <v>-2670</v>
      </c>
      <c r="Q1276" s="115" t="n">
        <f aca="false">N1276+K1276</f>
        <v>333741</v>
      </c>
    </row>
    <row r="1277" customFormat="false" ht="12.75" hidden="false" customHeight="false" outlineLevel="0" collapsed="false">
      <c r="B1277" s="127" t="n">
        <f aca="false">B1276+1</f>
        <v>742</v>
      </c>
      <c r="C1277" s="122"/>
      <c r="D1277" s="122"/>
      <c r="E1277" s="122"/>
      <c r="F1277" s="135"/>
      <c r="G1277" s="124"/>
      <c r="H1277" s="122" t="s">
        <v>407</v>
      </c>
      <c r="I1277" s="125" t="n">
        <f aca="false">I1278+I1279+I1280+I1287</f>
        <v>66205</v>
      </c>
      <c r="J1277" s="125" t="n">
        <f aca="false">J1278+J1279+J1280+J1287+J1288</f>
        <v>0</v>
      </c>
      <c r="K1277" s="125" t="n">
        <f aca="false">I1277+J1277</f>
        <v>66205</v>
      </c>
      <c r="L1277" s="125"/>
      <c r="M1277" s="125"/>
      <c r="N1277" s="125"/>
      <c r="O1277" s="125" t="n">
        <f aca="false">L1277+I1277</f>
        <v>66205</v>
      </c>
      <c r="P1277" s="125" t="n">
        <f aca="false">M1277+J1277</f>
        <v>0</v>
      </c>
      <c r="Q1277" s="125" t="n">
        <f aca="false">N1277+K1277</f>
        <v>66205</v>
      </c>
    </row>
    <row r="1278" customFormat="false" ht="12.75" hidden="false" customHeight="false" outlineLevel="0" collapsed="false">
      <c r="B1278" s="127" t="n">
        <f aca="false">B1277+1</f>
        <v>743</v>
      </c>
      <c r="C1278" s="23"/>
      <c r="D1278" s="23"/>
      <c r="E1278" s="23"/>
      <c r="F1278" s="116" t="s">
        <v>408</v>
      </c>
      <c r="G1278" s="117" t="n">
        <v>610</v>
      </c>
      <c r="H1278" s="23" t="s">
        <v>253</v>
      </c>
      <c r="I1278" s="24" t="n">
        <v>30800</v>
      </c>
      <c r="J1278" s="24" t="n">
        <v>-210</v>
      </c>
      <c r="K1278" s="24" t="n">
        <f aca="false">I1278+J1278</f>
        <v>30590</v>
      </c>
      <c r="L1278" s="24"/>
      <c r="M1278" s="24"/>
      <c r="N1278" s="24"/>
      <c r="O1278" s="24" t="n">
        <f aca="false">L1278+I1278</f>
        <v>30800</v>
      </c>
      <c r="P1278" s="24" t="n">
        <f aca="false">M1278+J1278</f>
        <v>-210</v>
      </c>
      <c r="Q1278" s="24" t="n">
        <f aca="false">N1278+K1278</f>
        <v>30590</v>
      </c>
    </row>
    <row r="1279" customFormat="false" ht="12.75" hidden="false" customHeight="false" outlineLevel="0" collapsed="false">
      <c r="B1279" s="127" t="n">
        <f aca="false">B1278+1</f>
        <v>744</v>
      </c>
      <c r="C1279" s="23"/>
      <c r="D1279" s="23"/>
      <c r="E1279" s="23"/>
      <c r="F1279" s="116" t="s">
        <v>408</v>
      </c>
      <c r="G1279" s="117" t="n">
        <v>620</v>
      </c>
      <c r="H1279" s="23" t="s">
        <v>196</v>
      </c>
      <c r="I1279" s="24" t="n">
        <v>13462</v>
      </c>
      <c r="J1279" s="24"/>
      <c r="K1279" s="24" t="n">
        <f aca="false">I1279+J1279</f>
        <v>13462</v>
      </c>
      <c r="L1279" s="24"/>
      <c r="M1279" s="24"/>
      <c r="N1279" s="24"/>
      <c r="O1279" s="24" t="n">
        <f aca="false">L1279+I1279</f>
        <v>13462</v>
      </c>
      <c r="P1279" s="24" t="n">
        <f aca="false">M1279+J1279</f>
        <v>0</v>
      </c>
      <c r="Q1279" s="24" t="n">
        <f aca="false">N1279+K1279</f>
        <v>13462</v>
      </c>
    </row>
    <row r="1280" customFormat="false" ht="12.75" hidden="false" customHeight="false" outlineLevel="0" collapsed="false">
      <c r="B1280" s="127" t="n">
        <f aca="false">B1279+1</f>
        <v>745</v>
      </c>
      <c r="C1280" s="23"/>
      <c r="D1280" s="23"/>
      <c r="E1280" s="23"/>
      <c r="F1280" s="116" t="s">
        <v>408</v>
      </c>
      <c r="G1280" s="117" t="n">
        <v>630</v>
      </c>
      <c r="H1280" s="23" t="s">
        <v>184</v>
      </c>
      <c r="I1280" s="24" t="n">
        <f aca="false">SUM(I1281:I1286)</f>
        <v>8790</v>
      </c>
      <c r="J1280" s="24" t="n">
        <f aca="false">SUM(J1281:J1286)</f>
        <v>0</v>
      </c>
      <c r="K1280" s="24" t="n">
        <f aca="false">I1280+J1280</f>
        <v>8790</v>
      </c>
      <c r="L1280" s="24"/>
      <c r="M1280" s="24"/>
      <c r="N1280" s="24"/>
      <c r="O1280" s="24" t="n">
        <f aca="false">L1280+I1280</f>
        <v>8790</v>
      </c>
      <c r="P1280" s="24" t="n">
        <f aca="false">M1280+J1280</f>
        <v>0</v>
      </c>
      <c r="Q1280" s="24" t="n">
        <f aca="false">N1280+K1280</f>
        <v>8790</v>
      </c>
    </row>
    <row r="1281" customFormat="false" ht="12.75" hidden="false" customHeight="false" outlineLevel="0" collapsed="false">
      <c r="B1281" s="127" t="n">
        <f aca="false">B1280+1</f>
        <v>746</v>
      </c>
      <c r="C1281" s="23"/>
      <c r="D1281" s="23"/>
      <c r="E1281" s="23"/>
      <c r="F1281" s="83" t="s">
        <v>408</v>
      </c>
      <c r="G1281" s="84" t="n">
        <v>631</v>
      </c>
      <c r="H1281" s="26" t="s">
        <v>185</v>
      </c>
      <c r="I1281" s="27" t="n">
        <f aca="false">200+200</f>
        <v>400</v>
      </c>
      <c r="J1281" s="27"/>
      <c r="K1281" s="27" t="n">
        <f aca="false">I1281+J1281</f>
        <v>400</v>
      </c>
      <c r="L1281" s="27"/>
      <c r="M1281" s="27"/>
      <c r="N1281" s="27"/>
      <c r="O1281" s="27" t="n">
        <f aca="false">L1281+I1281</f>
        <v>400</v>
      </c>
      <c r="P1281" s="27" t="n">
        <f aca="false">M1281+J1281</f>
        <v>0</v>
      </c>
      <c r="Q1281" s="27" t="n">
        <f aca="false">N1281+K1281</f>
        <v>400</v>
      </c>
    </row>
    <row r="1282" customFormat="false" ht="12.75" hidden="false" customHeight="false" outlineLevel="0" collapsed="false">
      <c r="B1282" s="127" t="n">
        <f aca="false">B1281+1</f>
        <v>747</v>
      </c>
      <c r="C1282" s="26"/>
      <c r="D1282" s="26"/>
      <c r="E1282" s="26"/>
      <c r="F1282" s="83" t="s">
        <v>408</v>
      </c>
      <c r="G1282" s="84" t="n">
        <v>632</v>
      </c>
      <c r="H1282" s="26" t="s">
        <v>197</v>
      </c>
      <c r="I1282" s="27" t="n">
        <f aca="false">300+140</f>
        <v>440</v>
      </c>
      <c r="J1282" s="27"/>
      <c r="K1282" s="27" t="n">
        <f aca="false">I1282+J1282</f>
        <v>440</v>
      </c>
      <c r="L1282" s="27"/>
      <c r="M1282" s="27"/>
      <c r="N1282" s="27"/>
      <c r="O1282" s="27" t="n">
        <f aca="false">L1282+I1282</f>
        <v>440</v>
      </c>
      <c r="P1282" s="27" t="n">
        <f aca="false">M1282+J1282</f>
        <v>0</v>
      </c>
      <c r="Q1282" s="27" t="n">
        <f aca="false">N1282+K1282</f>
        <v>440</v>
      </c>
    </row>
    <row r="1283" customFormat="false" ht="12.75" hidden="false" customHeight="false" outlineLevel="0" collapsed="false">
      <c r="B1283" s="127" t="n">
        <f aca="false">B1282+1</f>
        <v>748</v>
      </c>
      <c r="C1283" s="26"/>
      <c r="D1283" s="26"/>
      <c r="E1283" s="26"/>
      <c r="F1283" s="83" t="s">
        <v>408</v>
      </c>
      <c r="G1283" s="84" t="n">
        <v>633</v>
      </c>
      <c r="H1283" s="26" t="s">
        <v>186</v>
      </c>
      <c r="I1283" s="27" t="n">
        <f aca="false">2050-200+3100</f>
        <v>4950</v>
      </c>
      <c r="J1283" s="27"/>
      <c r="K1283" s="27" t="n">
        <f aca="false">I1283+J1283</f>
        <v>4950</v>
      </c>
      <c r="L1283" s="27"/>
      <c r="M1283" s="27"/>
      <c r="N1283" s="27"/>
      <c r="O1283" s="27" t="n">
        <f aca="false">L1283+I1283</f>
        <v>4950</v>
      </c>
      <c r="P1283" s="27" t="n">
        <f aca="false">M1283+J1283</f>
        <v>0</v>
      </c>
      <c r="Q1283" s="27" t="n">
        <f aca="false">N1283+K1283</f>
        <v>4950</v>
      </c>
    </row>
    <row r="1284" customFormat="false" ht="12.75" hidden="false" customHeight="false" outlineLevel="0" collapsed="false">
      <c r="B1284" s="127" t="n">
        <f aca="false">B1283+1</f>
        <v>749</v>
      </c>
      <c r="C1284" s="26"/>
      <c r="D1284" s="26"/>
      <c r="E1284" s="26"/>
      <c r="F1284" s="83" t="s">
        <v>408</v>
      </c>
      <c r="G1284" s="84" t="n">
        <v>635</v>
      </c>
      <c r="H1284" s="26" t="s">
        <v>203</v>
      </c>
      <c r="I1284" s="27" t="n">
        <v>500</v>
      </c>
      <c r="J1284" s="27"/>
      <c r="K1284" s="27" t="n">
        <f aca="false">I1284+J1284</f>
        <v>500</v>
      </c>
      <c r="L1284" s="27"/>
      <c r="M1284" s="27"/>
      <c r="N1284" s="27"/>
      <c r="O1284" s="27" t="n">
        <f aca="false">L1284+I1284</f>
        <v>500</v>
      </c>
      <c r="P1284" s="27" t="n">
        <f aca="false">M1284+J1284</f>
        <v>0</v>
      </c>
      <c r="Q1284" s="27" t="n">
        <f aca="false">N1284+K1284</f>
        <v>500</v>
      </c>
    </row>
    <row r="1285" customFormat="false" ht="12.75" hidden="false" customHeight="false" outlineLevel="0" collapsed="false">
      <c r="B1285" s="127" t="n">
        <f aca="false">B1284+1</f>
        <v>750</v>
      </c>
      <c r="C1285" s="26"/>
      <c r="D1285" s="26"/>
      <c r="E1285" s="26"/>
      <c r="F1285" s="83" t="s">
        <v>408</v>
      </c>
      <c r="G1285" s="84" t="n">
        <v>637</v>
      </c>
      <c r="H1285" s="26" t="s">
        <v>189</v>
      </c>
      <c r="I1285" s="27" t="n">
        <f aca="false">1450+500</f>
        <v>1950</v>
      </c>
      <c r="J1285" s="27"/>
      <c r="K1285" s="27" t="n">
        <f aca="false">I1285+J1285</f>
        <v>1950</v>
      </c>
      <c r="L1285" s="27"/>
      <c r="M1285" s="27"/>
      <c r="N1285" s="27"/>
      <c r="O1285" s="27" t="n">
        <f aca="false">L1285+I1285</f>
        <v>1950</v>
      </c>
      <c r="P1285" s="27" t="n">
        <f aca="false">M1285+J1285</f>
        <v>0</v>
      </c>
      <c r="Q1285" s="27" t="n">
        <f aca="false">N1285+K1285</f>
        <v>1950</v>
      </c>
    </row>
    <row r="1286" customFormat="false" ht="12.75" hidden="false" customHeight="false" outlineLevel="0" collapsed="false">
      <c r="B1286" s="127" t="n">
        <f aca="false">B1285+1</f>
        <v>751</v>
      </c>
      <c r="C1286" s="26"/>
      <c r="D1286" s="26"/>
      <c r="E1286" s="26"/>
      <c r="F1286" s="83" t="s">
        <v>408</v>
      </c>
      <c r="G1286" s="84" t="n">
        <v>637</v>
      </c>
      <c r="H1286" s="26" t="s">
        <v>269</v>
      </c>
      <c r="I1286" s="27" t="n">
        <v>550</v>
      </c>
      <c r="J1286" s="27"/>
      <c r="K1286" s="27" t="n">
        <f aca="false">I1286+J1286</f>
        <v>550</v>
      </c>
      <c r="L1286" s="27"/>
      <c r="M1286" s="27"/>
      <c r="N1286" s="27"/>
      <c r="O1286" s="27" t="n">
        <f aca="false">L1286+I1286</f>
        <v>550</v>
      </c>
      <c r="P1286" s="27" t="n">
        <f aca="false">M1286+J1286</f>
        <v>0</v>
      </c>
      <c r="Q1286" s="27" t="n">
        <f aca="false">N1286+K1286</f>
        <v>550</v>
      </c>
    </row>
    <row r="1287" customFormat="false" ht="12.75" hidden="false" customHeight="false" outlineLevel="0" collapsed="false">
      <c r="B1287" s="127" t="n">
        <f aca="false">B1286+1</f>
        <v>752</v>
      </c>
      <c r="C1287" s="26"/>
      <c r="D1287" s="26"/>
      <c r="E1287" s="26"/>
      <c r="F1287" s="116" t="s">
        <v>408</v>
      </c>
      <c r="G1287" s="117" t="n">
        <v>630</v>
      </c>
      <c r="H1287" s="23" t="s">
        <v>358</v>
      </c>
      <c r="I1287" s="24" t="n">
        <v>13153</v>
      </c>
      <c r="J1287" s="24"/>
      <c r="K1287" s="24" t="n">
        <f aca="false">I1287+J1287</f>
        <v>13153</v>
      </c>
      <c r="L1287" s="24"/>
      <c r="M1287" s="24"/>
      <c r="N1287" s="24"/>
      <c r="O1287" s="24" t="n">
        <f aca="false">L1287+I1287</f>
        <v>13153</v>
      </c>
      <c r="P1287" s="24" t="n">
        <f aca="false">J1287</f>
        <v>0</v>
      </c>
      <c r="Q1287" s="24" t="n">
        <f aca="false">N1287+K1287</f>
        <v>13153</v>
      </c>
    </row>
    <row r="1288" customFormat="false" ht="12.75" hidden="false" customHeight="false" outlineLevel="0" collapsed="false">
      <c r="B1288" s="127" t="n">
        <f aca="false">B1287+1</f>
        <v>753</v>
      </c>
      <c r="C1288" s="26"/>
      <c r="D1288" s="26"/>
      <c r="E1288" s="26"/>
      <c r="F1288" s="116" t="s">
        <v>408</v>
      </c>
      <c r="G1288" s="117" t="n">
        <v>640</v>
      </c>
      <c r="H1288" s="23" t="s">
        <v>190</v>
      </c>
      <c r="I1288" s="24" t="n">
        <v>0</v>
      </c>
      <c r="J1288" s="24" t="n">
        <v>210</v>
      </c>
      <c r="K1288" s="24" t="n">
        <f aca="false">I1288+J1288</f>
        <v>210</v>
      </c>
      <c r="L1288" s="24"/>
      <c r="M1288" s="24"/>
      <c r="N1288" s="24"/>
      <c r="O1288" s="24" t="n">
        <f aca="false">L1288+I1288</f>
        <v>0</v>
      </c>
      <c r="P1288" s="24" t="n">
        <f aca="false">M1288+J1288</f>
        <v>210</v>
      </c>
      <c r="Q1288" s="24" t="n">
        <f aca="false">N1288+K1288</f>
        <v>210</v>
      </c>
    </row>
    <row r="1289" customFormat="false" ht="12.75" hidden="false" customHeight="false" outlineLevel="0" collapsed="false">
      <c r="B1289" s="127" t="n">
        <f aca="false">B1288+1</f>
        <v>754</v>
      </c>
      <c r="C1289" s="122"/>
      <c r="D1289" s="122"/>
      <c r="E1289" s="122"/>
      <c r="F1289" s="135"/>
      <c r="G1289" s="124"/>
      <c r="H1289" s="122" t="s">
        <v>192</v>
      </c>
      <c r="I1289" s="125" t="n">
        <f aca="false">I1290</f>
        <v>10000</v>
      </c>
      <c r="J1289" s="125" t="n">
        <f aca="false">J1290</f>
        <v>-2670</v>
      </c>
      <c r="K1289" s="125" t="n">
        <f aca="false">I1289+J1289</f>
        <v>7330</v>
      </c>
      <c r="L1289" s="125"/>
      <c r="M1289" s="125"/>
      <c r="N1289" s="125"/>
      <c r="O1289" s="125" t="n">
        <f aca="false">L1289+I1289</f>
        <v>10000</v>
      </c>
      <c r="P1289" s="125" t="n">
        <f aca="false">M1289+J1289</f>
        <v>-2670</v>
      </c>
      <c r="Q1289" s="125" t="n">
        <f aca="false">N1289+K1289</f>
        <v>7330</v>
      </c>
    </row>
    <row r="1290" customFormat="false" ht="12.75" hidden="false" customHeight="false" outlineLevel="0" collapsed="false">
      <c r="B1290" s="127" t="n">
        <f aca="false">B1289+1</f>
        <v>755</v>
      </c>
      <c r="C1290" s="23"/>
      <c r="D1290" s="23"/>
      <c r="E1290" s="23"/>
      <c r="F1290" s="116" t="s">
        <v>408</v>
      </c>
      <c r="G1290" s="117" t="n">
        <v>640</v>
      </c>
      <c r="H1290" s="23" t="s">
        <v>190</v>
      </c>
      <c r="I1290" s="24" t="n">
        <f aca="false">I1291</f>
        <v>10000</v>
      </c>
      <c r="J1290" s="24" t="n">
        <f aca="false">J1291</f>
        <v>-2670</v>
      </c>
      <c r="K1290" s="24" t="n">
        <f aca="false">I1290+J1290</f>
        <v>7330</v>
      </c>
      <c r="L1290" s="24"/>
      <c r="M1290" s="24"/>
      <c r="N1290" s="24"/>
      <c r="O1290" s="24" t="n">
        <f aca="false">L1290+I1290</f>
        <v>10000</v>
      </c>
      <c r="P1290" s="24" t="n">
        <f aca="false">M1290+J1290</f>
        <v>-2670</v>
      </c>
      <c r="Q1290" s="24" t="n">
        <f aca="false">N1290+K1290</f>
        <v>7330</v>
      </c>
    </row>
    <row r="1291" customFormat="false" ht="12.75" hidden="false" customHeight="false" outlineLevel="0" collapsed="false">
      <c r="B1291" s="127" t="n">
        <f aca="false">B1290+1</f>
        <v>756</v>
      </c>
      <c r="C1291" s="26"/>
      <c r="D1291" s="26"/>
      <c r="E1291" s="26"/>
      <c r="F1291" s="83" t="s">
        <v>408</v>
      </c>
      <c r="G1291" s="84" t="n">
        <v>642</v>
      </c>
      <c r="H1291" s="26" t="s">
        <v>409</v>
      </c>
      <c r="I1291" s="27" t="n">
        <v>10000</v>
      </c>
      <c r="J1291" s="27" t="n">
        <v>-2670</v>
      </c>
      <c r="K1291" s="27" t="n">
        <f aca="false">I1291+J1291</f>
        <v>7330</v>
      </c>
      <c r="L1291" s="27"/>
      <c r="M1291" s="27"/>
      <c r="N1291" s="27"/>
      <c r="O1291" s="27" t="n">
        <f aca="false">L1291+I1291</f>
        <v>10000</v>
      </c>
      <c r="P1291" s="27" t="n">
        <f aca="false">M1291+J1291</f>
        <v>-2670</v>
      </c>
      <c r="Q1291" s="27" t="n">
        <f aca="false">N1291+K1291</f>
        <v>7330</v>
      </c>
    </row>
    <row r="1292" customFormat="false" ht="12.75" hidden="false" customHeight="false" outlineLevel="0" collapsed="false">
      <c r="B1292" s="127" t="n">
        <f aca="false">B1291+1</f>
        <v>757</v>
      </c>
      <c r="C1292" s="122"/>
      <c r="D1292" s="122"/>
      <c r="E1292" s="122"/>
      <c r="F1292" s="135"/>
      <c r="G1292" s="124"/>
      <c r="H1292" s="122" t="s">
        <v>410</v>
      </c>
      <c r="I1292" s="125" t="n">
        <f aca="false">I1293</f>
        <v>3200</v>
      </c>
      <c r="J1292" s="125" t="n">
        <f aca="false">J1293</f>
        <v>0</v>
      </c>
      <c r="K1292" s="125" t="n">
        <f aca="false">I1292+J1292</f>
        <v>3200</v>
      </c>
      <c r="L1292" s="125"/>
      <c r="M1292" s="125"/>
      <c r="N1292" s="125"/>
      <c r="O1292" s="125" t="n">
        <f aca="false">L1292+I1292</f>
        <v>3200</v>
      </c>
      <c r="P1292" s="125" t="n">
        <f aca="false">M1292+J1292</f>
        <v>0</v>
      </c>
      <c r="Q1292" s="125" t="n">
        <f aca="false">N1292+K1292</f>
        <v>3200</v>
      </c>
    </row>
    <row r="1293" customFormat="false" ht="12.75" hidden="false" customHeight="false" outlineLevel="0" collapsed="false">
      <c r="B1293" s="127" t="n">
        <f aca="false">B1292+1</f>
        <v>758</v>
      </c>
      <c r="C1293" s="23"/>
      <c r="D1293" s="23"/>
      <c r="E1293" s="23"/>
      <c r="F1293" s="116" t="s">
        <v>408</v>
      </c>
      <c r="G1293" s="117" t="n">
        <v>630</v>
      </c>
      <c r="H1293" s="23" t="s">
        <v>184</v>
      </c>
      <c r="I1293" s="24" t="n">
        <f aca="false">I1294</f>
        <v>3200</v>
      </c>
      <c r="J1293" s="24" t="n">
        <f aca="false">J1294</f>
        <v>0</v>
      </c>
      <c r="K1293" s="24" t="n">
        <f aca="false">I1293+J1293</f>
        <v>3200</v>
      </c>
      <c r="L1293" s="24"/>
      <c r="M1293" s="24"/>
      <c r="N1293" s="24"/>
      <c r="O1293" s="24" t="n">
        <f aca="false">L1293+I1293</f>
        <v>3200</v>
      </c>
      <c r="P1293" s="24" t="n">
        <f aca="false">M1293+J1293</f>
        <v>0</v>
      </c>
      <c r="Q1293" s="24" t="n">
        <f aca="false">N1293+K1293</f>
        <v>3200</v>
      </c>
    </row>
    <row r="1294" customFormat="false" ht="12.75" hidden="false" customHeight="false" outlineLevel="0" collapsed="false">
      <c r="B1294" s="127" t="n">
        <f aca="false">B1293+1</f>
        <v>759</v>
      </c>
      <c r="C1294" s="26"/>
      <c r="D1294" s="26"/>
      <c r="E1294" s="26"/>
      <c r="F1294" s="83" t="s">
        <v>408</v>
      </c>
      <c r="G1294" s="84" t="n">
        <v>633</v>
      </c>
      <c r="H1294" s="26" t="s">
        <v>186</v>
      </c>
      <c r="I1294" s="27" t="n">
        <v>3200</v>
      </c>
      <c r="J1294" s="27"/>
      <c r="K1294" s="27" t="n">
        <f aca="false">I1294+J1294</f>
        <v>3200</v>
      </c>
      <c r="L1294" s="27"/>
      <c r="M1294" s="27"/>
      <c r="N1294" s="27"/>
      <c r="O1294" s="27" t="n">
        <f aca="false">L1294+I1294</f>
        <v>3200</v>
      </c>
      <c r="P1294" s="27" t="n">
        <f aca="false">M1294+J1294</f>
        <v>0</v>
      </c>
      <c r="Q1294" s="27" t="n">
        <f aca="false">N1294+K1294</f>
        <v>3200</v>
      </c>
    </row>
    <row r="1295" customFormat="false" ht="15" hidden="false" customHeight="false" outlineLevel="0" collapsed="false">
      <c r="B1295" s="127" t="n">
        <f aca="false">B1294+1</f>
        <v>760</v>
      </c>
      <c r="C1295" s="97"/>
      <c r="D1295" s="97"/>
      <c r="E1295" s="97" t="n">
        <v>4</v>
      </c>
      <c r="F1295" s="98"/>
      <c r="G1295" s="99"/>
      <c r="H1295" s="97" t="s">
        <v>65</v>
      </c>
      <c r="I1295" s="100" t="n">
        <f aca="false">I1296+I1297+I1298+I1305</f>
        <v>257006</v>
      </c>
      <c r="J1295" s="100" t="n">
        <f aca="false">J1296+J1297+J1298+J1305</f>
        <v>0</v>
      </c>
      <c r="K1295" s="100" t="n">
        <f aca="false">I1295+J1295</f>
        <v>257006</v>
      </c>
      <c r="L1295" s="100"/>
      <c r="M1295" s="100"/>
      <c r="N1295" s="100"/>
      <c r="O1295" s="100" t="n">
        <f aca="false">L1295+I1295</f>
        <v>257006</v>
      </c>
      <c r="P1295" s="100" t="n">
        <f aca="false">M1295+J1295</f>
        <v>0</v>
      </c>
      <c r="Q1295" s="100" t="n">
        <f aca="false">N1295+K1295</f>
        <v>257006</v>
      </c>
    </row>
    <row r="1296" customFormat="false" ht="12.75" hidden="false" customHeight="false" outlineLevel="0" collapsed="false">
      <c r="B1296" s="127" t="n">
        <f aca="false">B1295+1</f>
        <v>761</v>
      </c>
      <c r="C1296" s="23"/>
      <c r="D1296" s="23"/>
      <c r="E1296" s="23"/>
      <c r="F1296" s="116" t="s">
        <v>411</v>
      </c>
      <c r="G1296" s="117" t="n">
        <v>610</v>
      </c>
      <c r="H1296" s="23" t="s">
        <v>253</v>
      </c>
      <c r="I1296" s="24" t="n">
        <v>108914</v>
      </c>
      <c r="J1296" s="24"/>
      <c r="K1296" s="24" t="n">
        <f aca="false">I1296+J1296</f>
        <v>108914</v>
      </c>
      <c r="L1296" s="24"/>
      <c r="M1296" s="24"/>
      <c r="N1296" s="24"/>
      <c r="O1296" s="24" t="n">
        <f aca="false">L1296+I1296</f>
        <v>108914</v>
      </c>
      <c r="P1296" s="24" t="n">
        <f aca="false">M1296+J1296</f>
        <v>0</v>
      </c>
      <c r="Q1296" s="24" t="n">
        <f aca="false">N1296+K1296</f>
        <v>108914</v>
      </c>
    </row>
    <row r="1297" customFormat="false" ht="12.75" hidden="false" customHeight="false" outlineLevel="0" collapsed="false">
      <c r="B1297" s="127" t="n">
        <f aca="false">B1296+1</f>
        <v>762</v>
      </c>
      <c r="C1297" s="23"/>
      <c r="D1297" s="23"/>
      <c r="E1297" s="23"/>
      <c r="F1297" s="116" t="s">
        <v>411</v>
      </c>
      <c r="G1297" s="117" t="n">
        <v>620</v>
      </c>
      <c r="H1297" s="23" t="s">
        <v>196</v>
      </c>
      <c r="I1297" s="24" t="n">
        <v>44757</v>
      </c>
      <c r="J1297" s="24"/>
      <c r="K1297" s="24" t="n">
        <f aca="false">I1297+J1297</f>
        <v>44757</v>
      </c>
      <c r="L1297" s="24"/>
      <c r="M1297" s="24"/>
      <c r="N1297" s="24"/>
      <c r="O1297" s="24" t="n">
        <f aca="false">L1297+I1297</f>
        <v>44757</v>
      </c>
      <c r="P1297" s="24" t="n">
        <f aca="false">M1297+J1297</f>
        <v>0</v>
      </c>
      <c r="Q1297" s="24" t="n">
        <f aca="false">N1297+K1297</f>
        <v>44757</v>
      </c>
    </row>
    <row r="1298" customFormat="false" ht="12.75" hidden="false" customHeight="false" outlineLevel="0" collapsed="false">
      <c r="B1298" s="127" t="n">
        <f aca="false">B1297+1</f>
        <v>763</v>
      </c>
      <c r="C1298" s="23"/>
      <c r="D1298" s="23"/>
      <c r="E1298" s="23"/>
      <c r="F1298" s="116" t="s">
        <v>411</v>
      </c>
      <c r="G1298" s="117" t="n">
        <v>630</v>
      </c>
      <c r="H1298" s="23" t="s">
        <v>184</v>
      </c>
      <c r="I1298" s="24" t="n">
        <f aca="false">SUM(I1299:I1304)</f>
        <v>100721</v>
      </c>
      <c r="J1298" s="24" t="n">
        <f aca="false">SUM(J1299:J1304)</f>
        <v>0</v>
      </c>
      <c r="K1298" s="24" t="n">
        <f aca="false">I1298+J1298</f>
        <v>100721</v>
      </c>
      <c r="L1298" s="24"/>
      <c r="M1298" s="24"/>
      <c r="N1298" s="24"/>
      <c r="O1298" s="24" t="n">
        <f aca="false">L1298+I1298</f>
        <v>100721</v>
      </c>
      <c r="P1298" s="24" t="n">
        <f aca="false">M1298+J1298</f>
        <v>0</v>
      </c>
      <c r="Q1298" s="24" t="n">
        <f aca="false">N1298+K1298</f>
        <v>100721</v>
      </c>
    </row>
    <row r="1299" customFormat="false" ht="12.75" hidden="false" customHeight="false" outlineLevel="0" collapsed="false">
      <c r="B1299" s="127" t="n">
        <f aca="false">B1298+1</f>
        <v>764</v>
      </c>
      <c r="C1299" s="26"/>
      <c r="D1299" s="26"/>
      <c r="E1299" s="26"/>
      <c r="F1299" s="83" t="s">
        <v>411</v>
      </c>
      <c r="G1299" s="84" t="n">
        <v>632</v>
      </c>
      <c r="H1299" s="26" t="s">
        <v>197</v>
      </c>
      <c r="I1299" s="27" t="n">
        <v>1290</v>
      </c>
      <c r="J1299" s="27"/>
      <c r="K1299" s="27" t="n">
        <f aca="false">I1299+J1299</f>
        <v>1290</v>
      </c>
      <c r="L1299" s="27"/>
      <c r="M1299" s="27"/>
      <c r="N1299" s="27"/>
      <c r="O1299" s="27" t="n">
        <f aca="false">L1299+I1299</f>
        <v>1290</v>
      </c>
      <c r="P1299" s="27" t="n">
        <f aca="false">M1299+J1299</f>
        <v>0</v>
      </c>
      <c r="Q1299" s="27" t="n">
        <f aca="false">N1299+K1299</f>
        <v>1290</v>
      </c>
    </row>
    <row r="1300" customFormat="false" ht="12.75" hidden="false" customHeight="false" outlineLevel="0" collapsed="false">
      <c r="B1300" s="127" t="n">
        <f aca="false">B1299+1</f>
        <v>765</v>
      </c>
      <c r="C1300" s="26"/>
      <c r="D1300" s="26"/>
      <c r="E1300" s="26"/>
      <c r="F1300" s="83" t="s">
        <v>411</v>
      </c>
      <c r="G1300" s="84" t="n">
        <v>633</v>
      </c>
      <c r="H1300" s="26" t="s">
        <v>186</v>
      </c>
      <c r="I1300" s="27" t="n">
        <v>4700</v>
      </c>
      <c r="J1300" s="27"/>
      <c r="K1300" s="27" t="n">
        <f aca="false">I1300+J1300</f>
        <v>4700</v>
      </c>
      <c r="L1300" s="27"/>
      <c r="M1300" s="27"/>
      <c r="N1300" s="27"/>
      <c r="O1300" s="27" t="n">
        <f aca="false">L1300+I1300</f>
        <v>4700</v>
      </c>
      <c r="P1300" s="27" t="n">
        <f aca="false">M1300+J1300</f>
        <v>0</v>
      </c>
      <c r="Q1300" s="27" t="n">
        <f aca="false">N1300+K1300</f>
        <v>4700</v>
      </c>
    </row>
    <row r="1301" customFormat="false" ht="12.75" hidden="false" customHeight="false" outlineLevel="0" collapsed="false">
      <c r="B1301" s="127" t="n">
        <f aca="false">B1300+1</f>
        <v>766</v>
      </c>
      <c r="C1301" s="26"/>
      <c r="D1301" s="26"/>
      <c r="E1301" s="26"/>
      <c r="F1301" s="83" t="s">
        <v>411</v>
      </c>
      <c r="G1301" s="84" t="n">
        <v>634</v>
      </c>
      <c r="H1301" s="26" t="s">
        <v>187</v>
      </c>
      <c r="I1301" s="27" t="n">
        <v>4250</v>
      </c>
      <c r="J1301" s="27"/>
      <c r="K1301" s="27" t="n">
        <f aca="false">I1301+J1301</f>
        <v>4250</v>
      </c>
      <c r="L1301" s="27"/>
      <c r="M1301" s="27"/>
      <c r="N1301" s="27"/>
      <c r="O1301" s="27" t="n">
        <f aca="false">L1301+I1301</f>
        <v>4250</v>
      </c>
      <c r="P1301" s="27" t="n">
        <f aca="false">M1301+J1301</f>
        <v>0</v>
      </c>
      <c r="Q1301" s="27" t="n">
        <f aca="false">N1301+K1301</f>
        <v>4250</v>
      </c>
    </row>
    <row r="1302" customFormat="false" ht="12.75" hidden="false" customHeight="false" outlineLevel="0" collapsed="false">
      <c r="B1302" s="127" t="n">
        <f aca="false">B1301+1</f>
        <v>767</v>
      </c>
      <c r="C1302" s="26"/>
      <c r="D1302" s="26"/>
      <c r="E1302" s="26"/>
      <c r="F1302" s="83" t="s">
        <v>411</v>
      </c>
      <c r="G1302" s="84" t="n">
        <v>636</v>
      </c>
      <c r="H1302" s="26" t="s">
        <v>188</v>
      </c>
      <c r="I1302" s="27" t="n">
        <v>3080</v>
      </c>
      <c r="J1302" s="27"/>
      <c r="K1302" s="27" t="n">
        <f aca="false">I1302+J1302</f>
        <v>3080</v>
      </c>
      <c r="L1302" s="27"/>
      <c r="M1302" s="27"/>
      <c r="N1302" s="27"/>
      <c r="O1302" s="27" t="n">
        <f aca="false">L1302+I1302</f>
        <v>3080</v>
      </c>
      <c r="P1302" s="27" t="n">
        <f aca="false">M1302+J1302</f>
        <v>0</v>
      </c>
      <c r="Q1302" s="27" t="n">
        <f aca="false">N1302+K1302</f>
        <v>3080</v>
      </c>
    </row>
    <row r="1303" customFormat="false" ht="12.75" hidden="false" customHeight="false" outlineLevel="0" collapsed="false">
      <c r="B1303" s="127" t="n">
        <f aca="false">B1302+1</f>
        <v>768</v>
      </c>
      <c r="C1303" s="26"/>
      <c r="D1303" s="26"/>
      <c r="E1303" s="26"/>
      <c r="F1303" s="83" t="s">
        <v>411</v>
      </c>
      <c r="G1303" s="84" t="n">
        <v>637</v>
      </c>
      <c r="H1303" s="26" t="s">
        <v>189</v>
      </c>
      <c r="I1303" s="27" t="n">
        <f aca="false">35585+1216</f>
        <v>36801</v>
      </c>
      <c r="J1303" s="27"/>
      <c r="K1303" s="27" t="n">
        <f aca="false">I1303+J1303</f>
        <v>36801</v>
      </c>
      <c r="L1303" s="27"/>
      <c r="M1303" s="27"/>
      <c r="N1303" s="27"/>
      <c r="O1303" s="27" t="n">
        <f aca="false">L1303+I1303</f>
        <v>36801</v>
      </c>
      <c r="P1303" s="27" t="n">
        <f aca="false">M1303+J1303</f>
        <v>0</v>
      </c>
      <c r="Q1303" s="27" t="n">
        <f aca="false">N1303+K1303</f>
        <v>36801</v>
      </c>
    </row>
    <row r="1304" customFormat="false" ht="12.75" hidden="false" customHeight="false" outlineLevel="0" collapsed="false">
      <c r="B1304" s="127" t="n">
        <f aca="false">B1303+1</f>
        <v>769</v>
      </c>
      <c r="C1304" s="26"/>
      <c r="D1304" s="26"/>
      <c r="E1304" s="26"/>
      <c r="F1304" s="83" t="s">
        <v>411</v>
      </c>
      <c r="G1304" s="84" t="n">
        <v>637</v>
      </c>
      <c r="H1304" s="26" t="s">
        <v>269</v>
      </c>
      <c r="I1304" s="27" t="n">
        <v>50600</v>
      </c>
      <c r="J1304" s="27"/>
      <c r="K1304" s="27" t="n">
        <f aca="false">I1304+J1304</f>
        <v>50600</v>
      </c>
      <c r="L1304" s="27"/>
      <c r="M1304" s="27"/>
      <c r="N1304" s="27"/>
      <c r="O1304" s="27" t="n">
        <f aca="false">L1304+I1304</f>
        <v>50600</v>
      </c>
      <c r="P1304" s="27" t="n">
        <f aca="false">M1304+J1304</f>
        <v>0</v>
      </c>
      <c r="Q1304" s="27" t="n">
        <f aca="false">N1304+K1304</f>
        <v>50600</v>
      </c>
    </row>
    <row r="1305" customFormat="false" ht="12.75" hidden="false" customHeight="false" outlineLevel="0" collapsed="false">
      <c r="B1305" s="127" t="n">
        <f aca="false">B1304+1</f>
        <v>770</v>
      </c>
      <c r="C1305" s="23"/>
      <c r="D1305" s="23"/>
      <c r="E1305" s="23"/>
      <c r="F1305" s="116" t="s">
        <v>411</v>
      </c>
      <c r="G1305" s="117" t="n">
        <v>640</v>
      </c>
      <c r="H1305" s="23" t="s">
        <v>190</v>
      </c>
      <c r="I1305" s="24" t="n">
        <v>2614</v>
      </c>
      <c r="J1305" s="24"/>
      <c r="K1305" s="24" t="n">
        <f aca="false">I1305+J1305</f>
        <v>2614</v>
      </c>
      <c r="L1305" s="24"/>
      <c r="M1305" s="24"/>
      <c r="N1305" s="24"/>
      <c r="O1305" s="24" t="n">
        <f aca="false">L1305+I1305</f>
        <v>2614</v>
      </c>
      <c r="P1305" s="24" t="n">
        <f aca="false">M1305+J1305</f>
        <v>0</v>
      </c>
      <c r="Q1305" s="24" t="n">
        <f aca="false">N1305+K1305</f>
        <v>2614</v>
      </c>
    </row>
    <row r="1326" customFormat="false" ht="27" hidden="false" customHeight="false" outlineLevel="0" collapsed="false">
      <c r="B1326" s="65" t="s">
        <v>412</v>
      </c>
      <c r="C1326" s="65"/>
      <c r="D1326" s="65"/>
      <c r="E1326" s="65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</row>
    <row r="1327" customFormat="false" ht="12.75" hidden="false" customHeight="true" outlineLevel="0" collapsed="false">
      <c r="B1327" s="66" t="s">
        <v>170</v>
      </c>
      <c r="C1327" s="66"/>
      <c r="D1327" s="66"/>
      <c r="E1327" s="66"/>
      <c r="F1327" s="66"/>
      <c r="G1327" s="66"/>
      <c r="H1327" s="66"/>
      <c r="I1327" s="66"/>
      <c r="J1327" s="66"/>
      <c r="K1327" s="66"/>
      <c r="L1327" s="66"/>
      <c r="M1327" s="66"/>
      <c r="N1327" s="66"/>
      <c r="O1327" s="67" t="s">
        <v>171</v>
      </c>
      <c r="P1327" s="67" t="s">
        <v>3</v>
      </c>
      <c r="Q1327" s="67" t="s">
        <v>172</v>
      </c>
    </row>
    <row r="1328" customFormat="false" ht="12.75" hidden="false" customHeight="true" outlineLevel="0" collapsed="false">
      <c r="B1328" s="68"/>
      <c r="C1328" s="69" t="s">
        <v>173</v>
      </c>
      <c r="D1328" s="69" t="s">
        <v>174</v>
      </c>
      <c r="E1328" s="69" t="s">
        <v>175</v>
      </c>
      <c r="F1328" s="69" t="s">
        <v>176</v>
      </c>
      <c r="G1328" s="70" t="s">
        <v>177</v>
      </c>
      <c r="H1328" s="71" t="s">
        <v>178</v>
      </c>
      <c r="I1328" s="72" t="s">
        <v>179</v>
      </c>
      <c r="J1328" s="72" t="s">
        <v>3</v>
      </c>
      <c r="K1328" s="72" t="s">
        <v>4</v>
      </c>
      <c r="L1328" s="72" t="s">
        <v>180</v>
      </c>
      <c r="M1328" s="72" t="s">
        <v>3</v>
      </c>
      <c r="N1328" s="72" t="s">
        <v>4</v>
      </c>
      <c r="O1328" s="67"/>
      <c r="P1328" s="67"/>
      <c r="Q1328" s="67"/>
    </row>
    <row r="1329" customFormat="false" ht="12.75" hidden="false" customHeight="false" outlineLevel="0" collapsed="false">
      <c r="B1329" s="68"/>
      <c r="C1329" s="69"/>
      <c r="D1329" s="69"/>
      <c r="E1329" s="69"/>
      <c r="F1329" s="69"/>
      <c r="G1329" s="70"/>
      <c r="H1329" s="71"/>
      <c r="I1329" s="72"/>
      <c r="J1329" s="72"/>
      <c r="K1329" s="72"/>
      <c r="L1329" s="72"/>
      <c r="M1329" s="72"/>
      <c r="N1329" s="72"/>
      <c r="O1329" s="67"/>
      <c r="P1329" s="67"/>
      <c r="Q1329" s="67"/>
    </row>
    <row r="1330" customFormat="false" ht="12.75" hidden="false" customHeight="false" outlineLevel="0" collapsed="false">
      <c r="B1330" s="68"/>
      <c r="C1330" s="69"/>
      <c r="D1330" s="69"/>
      <c r="E1330" s="69"/>
      <c r="F1330" s="69"/>
      <c r="G1330" s="70"/>
      <c r="H1330" s="71"/>
      <c r="I1330" s="72"/>
      <c r="J1330" s="72"/>
      <c r="K1330" s="72"/>
      <c r="L1330" s="72"/>
      <c r="M1330" s="72"/>
      <c r="N1330" s="72"/>
      <c r="O1330" s="67"/>
      <c r="P1330" s="67"/>
      <c r="Q1330" s="67"/>
    </row>
    <row r="1331" customFormat="false" ht="13.5" hidden="false" customHeight="false" outlineLevel="0" collapsed="false">
      <c r="B1331" s="68"/>
      <c r="C1331" s="69"/>
      <c r="D1331" s="69"/>
      <c r="E1331" s="69"/>
      <c r="F1331" s="69"/>
      <c r="G1331" s="70"/>
      <c r="H1331" s="71"/>
      <c r="I1331" s="72"/>
      <c r="J1331" s="72"/>
      <c r="K1331" s="72"/>
      <c r="L1331" s="72"/>
      <c r="M1331" s="72"/>
      <c r="N1331" s="72"/>
      <c r="O1331" s="67"/>
      <c r="P1331" s="67"/>
      <c r="Q1331" s="67"/>
    </row>
    <row r="1332" customFormat="false" ht="16.5" hidden="false" customHeight="false" outlineLevel="0" collapsed="false">
      <c r="B1332" s="76" t="n">
        <v>1</v>
      </c>
      <c r="C1332" s="91" t="s">
        <v>412</v>
      </c>
      <c r="D1332" s="91"/>
      <c r="E1332" s="91"/>
      <c r="F1332" s="91"/>
      <c r="G1332" s="91"/>
      <c r="H1332" s="91"/>
      <c r="I1332" s="92" t="n">
        <f aca="false">I1333+I1336+I1346+I1401</f>
        <v>2115608</v>
      </c>
      <c r="J1332" s="92" t="n">
        <f aca="false">J1333+J1336+J1346+J1401</f>
        <v>-52065</v>
      </c>
      <c r="K1332" s="92" t="n">
        <f aca="false">J1332+I1332</f>
        <v>2063543</v>
      </c>
      <c r="L1332" s="92" t="n">
        <f aca="false">L1333+L1336+L1346+L1401</f>
        <v>2647280</v>
      </c>
      <c r="M1332" s="92" t="n">
        <f aca="false">M1333+M1336+M1346+M1401</f>
        <v>-150000</v>
      </c>
      <c r="N1332" s="92" t="n">
        <f aca="false">M1332+L1332</f>
        <v>2497280</v>
      </c>
      <c r="O1332" s="92" t="n">
        <f aca="false">I1332+L1332</f>
        <v>4762888</v>
      </c>
      <c r="P1332" s="92" t="n">
        <f aca="false">J1332+M1332</f>
        <v>-202065</v>
      </c>
      <c r="Q1332" s="92" t="n">
        <f aca="false">K1332+N1332</f>
        <v>4560823</v>
      </c>
    </row>
    <row r="1333" customFormat="false" ht="15" hidden="false" customHeight="false" outlineLevel="0" collapsed="false">
      <c r="B1333" s="76" t="n">
        <f aca="false">B1332+1</f>
        <v>2</v>
      </c>
      <c r="C1333" s="77" t="n">
        <v>1</v>
      </c>
      <c r="D1333" s="77" t="s">
        <v>413</v>
      </c>
      <c r="E1333" s="77"/>
      <c r="F1333" s="77"/>
      <c r="G1333" s="77"/>
      <c r="H1333" s="77"/>
      <c r="I1333" s="78" t="n">
        <f aca="false">I1334</f>
        <v>6000</v>
      </c>
      <c r="J1333" s="78" t="n">
        <f aca="false">J1334</f>
        <v>0</v>
      </c>
      <c r="K1333" s="78" t="n">
        <f aca="false">J1333+I1333</f>
        <v>6000</v>
      </c>
      <c r="L1333" s="78" t="n">
        <v>0</v>
      </c>
      <c r="M1333" s="78" t="n">
        <v>0</v>
      </c>
      <c r="N1333" s="78" t="n">
        <f aca="false">M1333+L1333</f>
        <v>0</v>
      </c>
      <c r="O1333" s="78" t="n">
        <f aca="false">I1333+L1333</f>
        <v>6000</v>
      </c>
      <c r="P1333" s="78" t="n">
        <f aca="false">J1333+M1333</f>
        <v>0</v>
      </c>
      <c r="Q1333" s="78" t="n">
        <f aca="false">K1333+N1333</f>
        <v>6000</v>
      </c>
    </row>
    <row r="1334" customFormat="false" ht="12.75" hidden="false" customHeight="false" outlineLevel="0" collapsed="false">
      <c r="B1334" s="76" t="n">
        <f aca="false">B1333+1</f>
        <v>3</v>
      </c>
      <c r="C1334" s="28"/>
      <c r="D1334" s="28"/>
      <c r="E1334" s="28"/>
      <c r="F1334" s="81" t="s">
        <v>414</v>
      </c>
      <c r="G1334" s="82" t="n">
        <v>630</v>
      </c>
      <c r="H1334" s="28" t="s">
        <v>184</v>
      </c>
      <c r="I1334" s="29" t="n">
        <f aca="false">SUM(I1335:I1335)</f>
        <v>6000</v>
      </c>
      <c r="J1334" s="29" t="n">
        <f aca="false">SUM(J1335:J1335)</f>
        <v>0</v>
      </c>
      <c r="K1334" s="29" t="n">
        <f aca="false">J1334+I1334</f>
        <v>6000</v>
      </c>
      <c r="L1334" s="29"/>
      <c r="M1334" s="29"/>
      <c r="N1334" s="29"/>
      <c r="O1334" s="29" t="n">
        <f aca="false">I1334+L1334</f>
        <v>6000</v>
      </c>
      <c r="P1334" s="29" t="n">
        <f aca="false">J1334+M1334</f>
        <v>0</v>
      </c>
      <c r="Q1334" s="29" t="n">
        <f aca="false">K1334+N1334</f>
        <v>6000</v>
      </c>
    </row>
    <row r="1335" customFormat="false" ht="12.75" hidden="false" customHeight="false" outlineLevel="0" collapsed="false">
      <c r="B1335" s="76" t="n">
        <f aca="false">B1334+1</f>
        <v>4</v>
      </c>
      <c r="C1335" s="26"/>
      <c r="D1335" s="26"/>
      <c r="E1335" s="26"/>
      <c r="F1335" s="83" t="s">
        <v>414</v>
      </c>
      <c r="G1335" s="84" t="n">
        <v>637</v>
      </c>
      <c r="H1335" s="26" t="s">
        <v>189</v>
      </c>
      <c r="I1335" s="27" t="n">
        <f aca="false">1500+2000+2500</f>
        <v>6000</v>
      </c>
      <c r="J1335" s="27"/>
      <c r="K1335" s="27" t="n">
        <f aca="false">J1335+I1335</f>
        <v>6000</v>
      </c>
      <c r="L1335" s="27"/>
      <c r="M1335" s="27"/>
      <c r="N1335" s="27"/>
      <c r="O1335" s="27" t="n">
        <f aca="false">I1335+L1335</f>
        <v>6000</v>
      </c>
      <c r="P1335" s="27" t="n">
        <f aca="false">J1335+M1335</f>
        <v>0</v>
      </c>
      <c r="Q1335" s="27" t="n">
        <f aca="false">K1335+N1335</f>
        <v>6000</v>
      </c>
    </row>
    <row r="1336" customFormat="false" ht="15" hidden="false" customHeight="false" outlineLevel="0" collapsed="false">
      <c r="B1336" s="76" t="n">
        <f aca="false">B1335+1</f>
        <v>5</v>
      </c>
      <c r="C1336" s="77" t="n">
        <v>2</v>
      </c>
      <c r="D1336" s="77" t="s">
        <v>415</v>
      </c>
      <c r="E1336" s="77"/>
      <c r="F1336" s="77"/>
      <c r="G1336" s="77"/>
      <c r="H1336" s="77"/>
      <c r="I1336" s="78" t="n">
        <f aca="false">I1337</f>
        <v>200000</v>
      </c>
      <c r="J1336" s="78" t="n">
        <f aca="false">J1337</f>
        <v>-52065</v>
      </c>
      <c r="K1336" s="78" t="n">
        <f aca="false">J1336+I1336</f>
        <v>147935</v>
      </c>
      <c r="L1336" s="78" t="n">
        <v>0</v>
      </c>
      <c r="M1336" s="78" t="n">
        <v>0</v>
      </c>
      <c r="N1336" s="78" t="n">
        <f aca="false">M1336+L1336</f>
        <v>0</v>
      </c>
      <c r="O1336" s="78" t="n">
        <f aca="false">I1336+L1336</f>
        <v>200000</v>
      </c>
      <c r="P1336" s="78" t="n">
        <f aca="false">J1336+M1336</f>
        <v>-52065</v>
      </c>
      <c r="Q1336" s="78" t="n">
        <f aca="false">K1336+N1336</f>
        <v>147935</v>
      </c>
    </row>
    <row r="1337" customFormat="false" ht="12.75" hidden="false" customHeight="false" outlineLevel="0" collapsed="false">
      <c r="B1337" s="76" t="n">
        <f aca="false">B1336+1</f>
        <v>6</v>
      </c>
      <c r="C1337" s="28"/>
      <c r="D1337" s="28"/>
      <c r="E1337" s="28"/>
      <c r="F1337" s="81" t="s">
        <v>414</v>
      </c>
      <c r="G1337" s="82" t="n">
        <v>640</v>
      </c>
      <c r="H1337" s="28" t="s">
        <v>190</v>
      </c>
      <c r="I1337" s="29" t="n">
        <f aca="false">SUM(I1338:I1345)</f>
        <v>200000</v>
      </c>
      <c r="J1337" s="29" t="n">
        <f aca="false">SUM(J1338:J1345)</f>
        <v>-52065</v>
      </c>
      <c r="K1337" s="29" t="n">
        <f aca="false">J1337+I1337</f>
        <v>147935</v>
      </c>
      <c r="L1337" s="29"/>
      <c r="M1337" s="29"/>
      <c r="N1337" s="29"/>
      <c r="O1337" s="29" t="n">
        <f aca="false">I1337+L1337</f>
        <v>200000</v>
      </c>
      <c r="P1337" s="29" t="n">
        <f aca="false">J1337+M1337</f>
        <v>-52065</v>
      </c>
      <c r="Q1337" s="29" t="n">
        <f aca="false">K1337+N1337</f>
        <v>147935</v>
      </c>
    </row>
    <row r="1338" customFormat="false" ht="12.75" hidden="false" customHeight="false" outlineLevel="0" collapsed="false">
      <c r="B1338" s="76" t="n">
        <f aca="false">B1337+1</f>
        <v>7</v>
      </c>
      <c r="C1338" s="30"/>
      <c r="D1338" s="30"/>
      <c r="E1338" s="30"/>
      <c r="F1338" s="85"/>
      <c r="G1338" s="86"/>
      <c r="H1338" s="30" t="s">
        <v>416</v>
      </c>
      <c r="I1338" s="31" t="n">
        <v>35000</v>
      </c>
      <c r="J1338" s="31"/>
      <c r="K1338" s="31" t="n">
        <f aca="false">J1338+I1338</f>
        <v>35000</v>
      </c>
      <c r="L1338" s="31"/>
      <c r="M1338" s="31"/>
      <c r="N1338" s="31"/>
      <c r="O1338" s="31" t="n">
        <f aca="false">I1338+L1338</f>
        <v>35000</v>
      </c>
      <c r="P1338" s="31" t="n">
        <f aca="false">J1338+M1338</f>
        <v>0</v>
      </c>
      <c r="Q1338" s="31" t="n">
        <f aca="false">K1338+N1338</f>
        <v>35000</v>
      </c>
    </row>
    <row r="1339" customFormat="false" ht="12.75" hidden="false" customHeight="false" outlineLevel="0" collapsed="false">
      <c r="B1339" s="76" t="n">
        <f aca="false">B1338+1</f>
        <v>8</v>
      </c>
      <c r="C1339" s="30"/>
      <c r="D1339" s="30"/>
      <c r="E1339" s="30"/>
      <c r="F1339" s="85"/>
      <c r="G1339" s="86"/>
      <c r="H1339" s="30" t="s">
        <v>417</v>
      </c>
      <c r="I1339" s="31" t="n">
        <v>10000</v>
      </c>
      <c r="J1339" s="31" t="n">
        <v>-2670</v>
      </c>
      <c r="K1339" s="31" t="n">
        <f aca="false">J1339+I1339</f>
        <v>7330</v>
      </c>
      <c r="L1339" s="31"/>
      <c r="M1339" s="31"/>
      <c r="N1339" s="31"/>
      <c r="O1339" s="31" t="n">
        <f aca="false">I1339+L1339</f>
        <v>10000</v>
      </c>
      <c r="P1339" s="31" t="n">
        <f aca="false">J1339+M1339</f>
        <v>-2670</v>
      </c>
      <c r="Q1339" s="31" t="n">
        <f aca="false">K1339+N1339</f>
        <v>7330</v>
      </c>
    </row>
    <row r="1340" customFormat="false" ht="12.75" hidden="false" customHeight="false" outlineLevel="0" collapsed="false">
      <c r="B1340" s="76" t="n">
        <f aca="false">B1339+1</f>
        <v>9</v>
      </c>
      <c r="C1340" s="30"/>
      <c r="D1340" s="30"/>
      <c r="E1340" s="30"/>
      <c r="F1340" s="85"/>
      <c r="G1340" s="86"/>
      <c r="H1340" s="30" t="s">
        <v>418</v>
      </c>
      <c r="I1340" s="31" t="n">
        <v>45000</v>
      </c>
      <c r="J1340" s="31" t="n">
        <v>-21360</v>
      </c>
      <c r="K1340" s="31" t="n">
        <f aca="false">J1340+I1340</f>
        <v>23640</v>
      </c>
      <c r="L1340" s="31"/>
      <c r="M1340" s="31"/>
      <c r="N1340" s="31"/>
      <c r="O1340" s="31" t="n">
        <f aca="false">I1340+L1340</f>
        <v>45000</v>
      </c>
      <c r="P1340" s="31" t="n">
        <f aca="false">J1340+M1340</f>
        <v>-21360</v>
      </c>
      <c r="Q1340" s="31" t="n">
        <f aca="false">K1340+N1340</f>
        <v>23640</v>
      </c>
    </row>
    <row r="1341" customFormat="false" ht="12.75" hidden="false" customHeight="false" outlineLevel="0" collapsed="false">
      <c r="B1341" s="76" t="n">
        <f aca="false">B1340+1</f>
        <v>10</v>
      </c>
      <c r="C1341" s="30"/>
      <c r="D1341" s="30"/>
      <c r="E1341" s="30"/>
      <c r="F1341" s="85"/>
      <c r="G1341" s="86"/>
      <c r="H1341" s="30" t="s">
        <v>419</v>
      </c>
      <c r="I1341" s="31" t="n">
        <f aca="false">10000+4000</f>
        <v>14000</v>
      </c>
      <c r="J1341" s="31" t="n">
        <v>-3738</v>
      </c>
      <c r="K1341" s="31" t="n">
        <f aca="false">J1341+I1341</f>
        <v>10262</v>
      </c>
      <c r="L1341" s="31"/>
      <c r="M1341" s="31"/>
      <c r="N1341" s="31"/>
      <c r="O1341" s="31" t="n">
        <f aca="false">I1341+L1341</f>
        <v>14000</v>
      </c>
      <c r="P1341" s="31" t="n">
        <f aca="false">J1341+M1341</f>
        <v>-3738</v>
      </c>
      <c r="Q1341" s="31" t="n">
        <f aca="false">K1341+N1341</f>
        <v>10262</v>
      </c>
    </row>
    <row r="1342" customFormat="false" ht="12.75" hidden="false" customHeight="false" outlineLevel="0" collapsed="false">
      <c r="B1342" s="76" t="n">
        <f aca="false">B1341+1</f>
        <v>11</v>
      </c>
      <c r="C1342" s="30"/>
      <c r="D1342" s="30"/>
      <c r="E1342" s="30"/>
      <c r="F1342" s="85"/>
      <c r="G1342" s="86"/>
      <c r="H1342" s="30" t="s">
        <v>420</v>
      </c>
      <c r="I1342" s="31" t="n">
        <v>5000</v>
      </c>
      <c r="J1342" s="31"/>
      <c r="K1342" s="31" t="n">
        <f aca="false">J1342+I1342</f>
        <v>5000</v>
      </c>
      <c r="L1342" s="31"/>
      <c r="M1342" s="31"/>
      <c r="N1342" s="31"/>
      <c r="O1342" s="31" t="n">
        <f aca="false">I1342+L1342</f>
        <v>5000</v>
      </c>
      <c r="P1342" s="31" t="n">
        <f aca="false">J1342+M1342</f>
        <v>0</v>
      </c>
      <c r="Q1342" s="31" t="n">
        <f aca="false">K1342+N1342</f>
        <v>5000</v>
      </c>
    </row>
    <row r="1343" customFormat="false" ht="22.5" hidden="false" customHeight="false" outlineLevel="0" collapsed="false">
      <c r="B1343" s="76" t="n">
        <f aca="false">B1342+1</f>
        <v>12</v>
      </c>
      <c r="C1343" s="49"/>
      <c r="D1343" s="49"/>
      <c r="E1343" s="49"/>
      <c r="F1343" s="85"/>
      <c r="G1343" s="85"/>
      <c r="H1343" s="107" t="s">
        <v>421</v>
      </c>
      <c r="I1343" s="34" t="n">
        <v>5000</v>
      </c>
      <c r="J1343" s="34" t="n">
        <v>-1335</v>
      </c>
      <c r="K1343" s="34" t="n">
        <f aca="false">J1343+I1343</f>
        <v>3665</v>
      </c>
      <c r="L1343" s="34"/>
      <c r="M1343" s="34"/>
      <c r="N1343" s="34"/>
      <c r="O1343" s="34" t="n">
        <f aca="false">I1343+L1343</f>
        <v>5000</v>
      </c>
      <c r="P1343" s="34" t="n">
        <f aca="false">J1343+M1343</f>
        <v>-1335</v>
      </c>
      <c r="Q1343" s="34" t="n">
        <f aca="false">K1343+N1343</f>
        <v>3665</v>
      </c>
    </row>
    <row r="1344" customFormat="false" ht="12.75" hidden="false" customHeight="false" outlineLevel="0" collapsed="false">
      <c r="B1344" s="76" t="n">
        <f aca="false">B1343+1</f>
        <v>13</v>
      </c>
      <c r="C1344" s="30"/>
      <c r="D1344" s="30"/>
      <c r="E1344" s="30"/>
      <c r="F1344" s="85"/>
      <c r="G1344" s="86"/>
      <c r="H1344" s="30" t="s">
        <v>422</v>
      </c>
      <c r="I1344" s="31" t="n">
        <v>35000</v>
      </c>
      <c r="J1344" s="31" t="n">
        <v>-9345</v>
      </c>
      <c r="K1344" s="31" t="n">
        <f aca="false">J1344+I1344</f>
        <v>25655</v>
      </c>
      <c r="L1344" s="31"/>
      <c r="M1344" s="31"/>
      <c r="N1344" s="31"/>
      <c r="O1344" s="31" t="n">
        <f aca="false">I1344+L1344</f>
        <v>35000</v>
      </c>
      <c r="P1344" s="31" t="n">
        <f aca="false">J1344+M1344</f>
        <v>-9345</v>
      </c>
      <c r="Q1344" s="31" t="n">
        <f aca="false">K1344+N1344</f>
        <v>25655</v>
      </c>
    </row>
    <row r="1345" customFormat="false" ht="12.75" hidden="false" customHeight="false" outlineLevel="0" collapsed="false">
      <c r="B1345" s="76" t="n">
        <f aca="false">B1344+1</f>
        <v>14</v>
      </c>
      <c r="C1345" s="30"/>
      <c r="D1345" s="30"/>
      <c r="E1345" s="30"/>
      <c r="F1345" s="85"/>
      <c r="G1345" s="86"/>
      <c r="H1345" s="30" t="s">
        <v>423</v>
      </c>
      <c r="I1345" s="31" t="n">
        <f aca="false">55000-4000</f>
        <v>51000</v>
      </c>
      <c r="J1345" s="31" t="n">
        <v>-13617</v>
      </c>
      <c r="K1345" s="31" t="n">
        <f aca="false">J1345+I1345</f>
        <v>37383</v>
      </c>
      <c r="L1345" s="31"/>
      <c r="M1345" s="31"/>
      <c r="N1345" s="31"/>
      <c r="O1345" s="31" t="n">
        <f aca="false">I1345+L1345</f>
        <v>51000</v>
      </c>
      <c r="P1345" s="31" t="n">
        <f aca="false">J1345+M1345</f>
        <v>-13617</v>
      </c>
      <c r="Q1345" s="31" t="n">
        <f aca="false">K1345+N1345</f>
        <v>37383</v>
      </c>
    </row>
    <row r="1346" customFormat="false" ht="15" hidden="false" customHeight="false" outlineLevel="0" collapsed="false">
      <c r="B1346" s="76" t="n">
        <f aca="false">B1345+1</f>
        <v>15</v>
      </c>
      <c r="C1346" s="77" t="n">
        <v>3</v>
      </c>
      <c r="D1346" s="77" t="s">
        <v>424</v>
      </c>
      <c r="E1346" s="77"/>
      <c r="F1346" s="77"/>
      <c r="G1346" s="77"/>
      <c r="H1346" s="77"/>
      <c r="I1346" s="78" t="n">
        <f aca="false">I1347+I1351+I1359+I1380+I1391</f>
        <v>1795263</v>
      </c>
      <c r="J1346" s="78" t="n">
        <f aca="false">J1347+J1351+J1359+J1380+J1391</f>
        <v>0</v>
      </c>
      <c r="K1346" s="78" t="n">
        <f aca="false">J1346+I1346</f>
        <v>1795263</v>
      </c>
      <c r="L1346" s="78" t="n">
        <f aca="false">L1347+L1351+L1359+L1380+L1391</f>
        <v>130000</v>
      </c>
      <c r="M1346" s="78" t="n">
        <f aca="false">M1347+M1351+M1359+M1380+M1391</f>
        <v>-30000</v>
      </c>
      <c r="N1346" s="78" t="n">
        <f aca="false">M1346+L1346</f>
        <v>100000</v>
      </c>
      <c r="O1346" s="78" t="n">
        <f aca="false">I1346+L1346</f>
        <v>1925263</v>
      </c>
      <c r="P1346" s="78" t="n">
        <f aca="false">J1346+M1346</f>
        <v>-30000</v>
      </c>
      <c r="Q1346" s="78" t="n">
        <f aca="false">K1346+N1346</f>
        <v>1895263</v>
      </c>
    </row>
    <row r="1347" customFormat="false" ht="15" hidden="false" customHeight="false" outlineLevel="0" collapsed="false">
      <c r="B1347" s="76" t="n">
        <f aca="false">B1346+1</f>
        <v>16</v>
      </c>
      <c r="C1347" s="79"/>
      <c r="D1347" s="79" t="n">
        <v>1</v>
      </c>
      <c r="E1347" s="79" t="s">
        <v>425</v>
      </c>
      <c r="F1347" s="79"/>
      <c r="G1347" s="79"/>
      <c r="H1347" s="79"/>
      <c r="I1347" s="80" t="n">
        <f aca="false">I1348</f>
        <v>161450</v>
      </c>
      <c r="J1347" s="80" t="n">
        <f aca="false">J1348</f>
        <v>0</v>
      </c>
      <c r="K1347" s="80" t="n">
        <f aca="false">J1347+I1347</f>
        <v>161450</v>
      </c>
      <c r="L1347" s="80"/>
      <c r="M1347" s="80"/>
      <c r="N1347" s="80"/>
      <c r="O1347" s="80" t="n">
        <f aca="false">I1347+L1347</f>
        <v>161450</v>
      </c>
      <c r="P1347" s="80" t="n">
        <f aca="false">J1347+M1347</f>
        <v>0</v>
      </c>
      <c r="Q1347" s="80" t="n">
        <f aca="false">K1347+N1347</f>
        <v>161450</v>
      </c>
    </row>
    <row r="1348" customFormat="false" ht="12.75" hidden="false" customHeight="false" outlineLevel="0" collapsed="false">
      <c r="B1348" s="76" t="n">
        <f aca="false">B1347+1</f>
        <v>17</v>
      </c>
      <c r="C1348" s="28"/>
      <c r="D1348" s="28"/>
      <c r="E1348" s="28"/>
      <c r="F1348" s="81" t="s">
        <v>414</v>
      </c>
      <c r="G1348" s="82" t="n">
        <v>630</v>
      </c>
      <c r="H1348" s="28" t="s">
        <v>184</v>
      </c>
      <c r="I1348" s="29" t="n">
        <f aca="false">SUM(I1349:I1350)</f>
        <v>161450</v>
      </c>
      <c r="J1348" s="29" t="n">
        <f aca="false">SUM(J1349:J1350)</f>
        <v>0</v>
      </c>
      <c r="K1348" s="29" t="n">
        <f aca="false">J1348+I1348</f>
        <v>161450</v>
      </c>
      <c r="L1348" s="29"/>
      <c r="M1348" s="29"/>
      <c r="N1348" s="29"/>
      <c r="O1348" s="29" t="n">
        <f aca="false">I1348+L1348</f>
        <v>161450</v>
      </c>
      <c r="P1348" s="29" t="n">
        <f aca="false">J1348+M1348</f>
        <v>0</v>
      </c>
      <c r="Q1348" s="29" t="n">
        <f aca="false">K1348+N1348</f>
        <v>161450</v>
      </c>
    </row>
    <row r="1349" customFormat="false" ht="12.75" hidden="false" customHeight="false" outlineLevel="0" collapsed="false">
      <c r="B1349" s="76" t="n">
        <f aca="false">B1348+1</f>
        <v>18</v>
      </c>
      <c r="C1349" s="26"/>
      <c r="D1349" s="26"/>
      <c r="E1349" s="26"/>
      <c r="F1349" s="83" t="s">
        <v>414</v>
      </c>
      <c r="G1349" s="84" t="n">
        <v>636</v>
      </c>
      <c r="H1349" s="26" t="s">
        <v>188</v>
      </c>
      <c r="I1349" s="27" t="n">
        <v>159950</v>
      </c>
      <c r="J1349" s="27"/>
      <c r="K1349" s="27" t="n">
        <f aca="false">J1349+I1349</f>
        <v>159950</v>
      </c>
      <c r="L1349" s="27"/>
      <c r="M1349" s="27"/>
      <c r="N1349" s="27"/>
      <c r="O1349" s="27" t="n">
        <f aca="false">I1349+L1349</f>
        <v>159950</v>
      </c>
      <c r="P1349" s="27" t="n">
        <f aca="false">J1349+M1349</f>
        <v>0</v>
      </c>
      <c r="Q1349" s="27" t="n">
        <f aca="false">K1349+N1349</f>
        <v>159950</v>
      </c>
    </row>
    <row r="1350" customFormat="false" ht="12.75" hidden="false" customHeight="false" outlineLevel="0" collapsed="false">
      <c r="B1350" s="76" t="n">
        <f aca="false">B1349+1</f>
        <v>19</v>
      </c>
      <c r="C1350" s="26"/>
      <c r="D1350" s="26"/>
      <c r="E1350" s="26"/>
      <c r="F1350" s="83" t="s">
        <v>414</v>
      </c>
      <c r="G1350" s="84" t="n">
        <v>637</v>
      </c>
      <c r="H1350" s="26" t="s">
        <v>189</v>
      </c>
      <c r="I1350" s="27" t="n">
        <v>1500</v>
      </c>
      <c r="J1350" s="27"/>
      <c r="K1350" s="27" t="n">
        <f aca="false">J1350+I1350</f>
        <v>1500</v>
      </c>
      <c r="L1350" s="27"/>
      <c r="M1350" s="27"/>
      <c r="N1350" s="27"/>
      <c r="O1350" s="27" t="n">
        <f aca="false">I1350+L1350</f>
        <v>1500</v>
      </c>
      <c r="P1350" s="27" t="n">
        <f aca="false">J1350+M1350</f>
        <v>0</v>
      </c>
      <c r="Q1350" s="27" t="n">
        <f aca="false">K1350+N1350</f>
        <v>1500</v>
      </c>
    </row>
    <row r="1351" customFormat="false" ht="15" hidden="false" customHeight="false" outlineLevel="0" collapsed="false">
      <c r="B1351" s="76" t="n">
        <f aca="false">B1350+1</f>
        <v>20</v>
      </c>
      <c r="C1351" s="79"/>
      <c r="D1351" s="79" t="n">
        <v>2</v>
      </c>
      <c r="E1351" s="79" t="s">
        <v>426</v>
      </c>
      <c r="F1351" s="79"/>
      <c r="G1351" s="79"/>
      <c r="H1351" s="79"/>
      <c r="I1351" s="80" t="n">
        <f aca="false">I1352</f>
        <v>210800</v>
      </c>
      <c r="J1351" s="80" t="n">
        <f aca="false">J1352</f>
        <v>0</v>
      </c>
      <c r="K1351" s="80" t="n">
        <f aca="false">J1351+I1351</f>
        <v>210800</v>
      </c>
      <c r="L1351" s="80" t="n">
        <f aca="false">L1356</f>
        <v>30000</v>
      </c>
      <c r="M1351" s="80" t="n">
        <f aca="false">M1356</f>
        <v>-30000</v>
      </c>
      <c r="N1351" s="80" t="n">
        <f aca="false">M1351+L1351</f>
        <v>0</v>
      </c>
      <c r="O1351" s="80" t="n">
        <f aca="false">I1351+L1351</f>
        <v>240800</v>
      </c>
      <c r="P1351" s="80" t="n">
        <f aca="false">J1351+M1351</f>
        <v>-30000</v>
      </c>
      <c r="Q1351" s="80" t="n">
        <f aca="false">K1351+N1351</f>
        <v>210800</v>
      </c>
    </row>
    <row r="1352" customFormat="false" ht="12.75" hidden="false" customHeight="false" outlineLevel="0" collapsed="false">
      <c r="B1352" s="76" t="n">
        <f aca="false">B1351+1</f>
        <v>21</v>
      </c>
      <c r="C1352" s="28"/>
      <c r="D1352" s="28"/>
      <c r="E1352" s="28"/>
      <c r="F1352" s="81" t="s">
        <v>414</v>
      </c>
      <c r="G1352" s="82" t="n">
        <v>630</v>
      </c>
      <c r="H1352" s="28" t="s">
        <v>184</v>
      </c>
      <c r="I1352" s="29" t="n">
        <f aca="false">SUM(I1353:I1355)</f>
        <v>210800</v>
      </c>
      <c r="J1352" s="29" t="n">
        <f aca="false">SUM(J1353:J1355)</f>
        <v>0</v>
      </c>
      <c r="K1352" s="29" t="n">
        <f aca="false">J1352+I1352</f>
        <v>210800</v>
      </c>
      <c r="L1352" s="29"/>
      <c r="M1352" s="29"/>
      <c r="N1352" s="29"/>
      <c r="O1352" s="29" t="n">
        <f aca="false">I1352+L1352</f>
        <v>210800</v>
      </c>
      <c r="P1352" s="29" t="n">
        <f aca="false">J1352+M1352</f>
        <v>0</v>
      </c>
      <c r="Q1352" s="29" t="n">
        <f aca="false">K1352+N1352</f>
        <v>210800</v>
      </c>
    </row>
    <row r="1353" customFormat="false" ht="12.75" hidden="false" customHeight="false" outlineLevel="0" collapsed="false">
      <c r="B1353" s="76" t="n">
        <f aca="false">B1352+1</f>
        <v>22</v>
      </c>
      <c r="C1353" s="26"/>
      <c r="D1353" s="26"/>
      <c r="E1353" s="26"/>
      <c r="F1353" s="83" t="s">
        <v>414</v>
      </c>
      <c r="G1353" s="84" t="n">
        <v>632</v>
      </c>
      <c r="H1353" s="26" t="s">
        <v>197</v>
      </c>
      <c r="I1353" s="27" t="n">
        <f aca="false">6000+3300</f>
        <v>9300</v>
      </c>
      <c r="J1353" s="27"/>
      <c r="K1353" s="27" t="n">
        <f aca="false">J1353+I1353</f>
        <v>9300</v>
      </c>
      <c r="L1353" s="27"/>
      <c r="M1353" s="27"/>
      <c r="N1353" s="27"/>
      <c r="O1353" s="27" t="n">
        <f aca="false">I1353+L1353</f>
        <v>9300</v>
      </c>
      <c r="P1353" s="27" t="n">
        <f aca="false">J1353+M1353</f>
        <v>0</v>
      </c>
      <c r="Q1353" s="27" t="n">
        <f aca="false">K1353+N1353</f>
        <v>9300</v>
      </c>
    </row>
    <row r="1354" customFormat="false" ht="12.75" hidden="false" customHeight="false" outlineLevel="0" collapsed="false">
      <c r="B1354" s="76" t="n">
        <f aca="false">B1353+1</f>
        <v>23</v>
      </c>
      <c r="C1354" s="26"/>
      <c r="D1354" s="26"/>
      <c r="E1354" s="26"/>
      <c r="F1354" s="83" t="s">
        <v>414</v>
      </c>
      <c r="G1354" s="84" t="n">
        <v>636</v>
      </c>
      <c r="H1354" s="26" t="s">
        <v>188</v>
      </c>
      <c r="I1354" s="27" t="n">
        <v>200000</v>
      </c>
      <c r="J1354" s="27"/>
      <c r="K1354" s="27" t="n">
        <f aca="false">J1354+I1354</f>
        <v>200000</v>
      </c>
      <c r="L1354" s="27"/>
      <c r="M1354" s="27"/>
      <c r="N1354" s="27"/>
      <c r="O1354" s="27" t="n">
        <f aca="false">I1354+L1354</f>
        <v>200000</v>
      </c>
      <c r="P1354" s="27" t="n">
        <f aca="false">J1354+M1354</f>
        <v>0</v>
      </c>
      <c r="Q1354" s="27" t="n">
        <f aca="false">K1354+N1354</f>
        <v>200000</v>
      </c>
    </row>
    <row r="1355" customFormat="false" ht="12.75" hidden="false" customHeight="false" outlineLevel="0" collapsed="false">
      <c r="B1355" s="76" t="n">
        <f aca="false">B1354+1</f>
        <v>24</v>
      </c>
      <c r="C1355" s="26"/>
      <c r="D1355" s="26"/>
      <c r="E1355" s="26"/>
      <c r="F1355" s="83" t="s">
        <v>414</v>
      </c>
      <c r="G1355" s="84" t="n">
        <v>637</v>
      </c>
      <c r="H1355" s="26" t="s">
        <v>189</v>
      </c>
      <c r="I1355" s="27" t="n">
        <v>1500</v>
      </c>
      <c r="J1355" s="27"/>
      <c r="K1355" s="27" t="n">
        <f aca="false">J1355+I1355</f>
        <v>1500</v>
      </c>
      <c r="L1355" s="27"/>
      <c r="M1355" s="27"/>
      <c r="N1355" s="27"/>
      <c r="O1355" s="27" t="n">
        <f aca="false">I1355+L1355</f>
        <v>1500</v>
      </c>
      <c r="P1355" s="27" t="n">
        <f aca="false">J1355+M1355</f>
        <v>0</v>
      </c>
      <c r="Q1355" s="27" t="n">
        <f aca="false">K1355+N1355</f>
        <v>1500</v>
      </c>
    </row>
    <row r="1356" customFormat="false" ht="12.75" hidden="false" customHeight="false" outlineLevel="0" collapsed="false">
      <c r="B1356" s="76" t="n">
        <f aca="false">B1355+1</f>
        <v>25</v>
      </c>
      <c r="C1356" s="28"/>
      <c r="D1356" s="28"/>
      <c r="E1356" s="28"/>
      <c r="F1356" s="81" t="s">
        <v>414</v>
      </c>
      <c r="G1356" s="82" t="n">
        <v>710</v>
      </c>
      <c r="H1356" s="28" t="s">
        <v>198</v>
      </c>
      <c r="I1356" s="29"/>
      <c r="J1356" s="29"/>
      <c r="K1356" s="29"/>
      <c r="L1356" s="29" t="n">
        <f aca="false">L1357</f>
        <v>30000</v>
      </c>
      <c r="M1356" s="29" t="n">
        <f aca="false">M1357</f>
        <v>-30000</v>
      </c>
      <c r="N1356" s="29" t="n">
        <f aca="false">M1356+L1356</f>
        <v>0</v>
      </c>
      <c r="O1356" s="29" t="n">
        <f aca="false">I1356+L1356</f>
        <v>30000</v>
      </c>
      <c r="P1356" s="29" t="n">
        <f aca="false">J1356+M1356</f>
        <v>-30000</v>
      </c>
      <c r="Q1356" s="29" t="n">
        <f aca="false">K1356+N1356</f>
        <v>0</v>
      </c>
    </row>
    <row r="1357" customFormat="false" ht="12.75" hidden="false" customHeight="false" outlineLevel="0" collapsed="false">
      <c r="B1357" s="76" t="n">
        <f aca="false">B1356+1</f>
        <v>26</v>
      </c>
      <c r="C1357" s="26"/>
      <c r="D1357" s="26"/>
      <c r="E1357" s="26"/>
      <c r="F1357" s="83" t="s">
        <v>414</v>
      </c>
      <c r="G1357" s="84" t="n">
        <v>717</v>
      </c>
      <c r="H1357" s="26" t="s">
        <v>213</v>
      </c>
      <c r="I1357" s="27"/>
      <c r="J1357" s="27"/>
      <c r="K1357" s="27"/>
      <c r="L1357" s="27" t="n">
        <f aca="false">L1358</f>
        <v>30000</v>
      </c>
      <c r="M1357" s="27" t="n">
        <f aca="false">M1358</f>
        <v>-30000</v>
      </c>
      <c r="N1357" s="27" t="n">
        <f aca="false">M1357+L1357</f>
        <v>0</v>
      </c>
      <c r="O1357" s="31" t="n">
        <f aca="false">I1357+L1357</f>
        <v>30000</v>
      </c>
      <c r="P1357" s="31" t="n">
        <f aca="false">J1357+M1357</f>
        <v>-30000</v>
      </c>
      <c r="Q1357" s="31" t="n">
        <f aca="false">K1357+N1357</f>
        <v>0</v>
      </c>
    </row>
    <row r="1358" customFormat="false" ht="12.75" hidden="false" customHeight="false" outlineLevel="0" collapsed="false">
      <c r="B1358" s="76" t="n">
        <f aca="false">B1357+1</f>
        <v>27</v>
      </c>
      <c r="C1358" s="30"/>
      <c r="D1358" s="30"/>
      <c r="E1358" s="30"/>
      <c r="F1358" s="85"/>
      <c r="G1358" s="86"/>
      <c r="H1358" s="30" t="s">
        <v>427</v>
      </c>
      <c r="I1358" s="31"/>
      <c r="J1358" s="31"/>
      <c r="K1358" s="31"/>
      <c r="L1358" s="31" t="n">
        <v>30000</v>
      </c>
      <c r="M1358" s="31" t="n">
        <v>-30000</v>
      </c>
      <c r="N1358" s="31" t="n">
        <f aca="false">M1358+L1358</f>
        <v>0</v>
      </c>
      <c r="O1358" s="31" t="n">
        <f aca="false">I1358+L1358</f>
        <v>30000</v>
      </c>
      <c r="P1358" s="31" t="n">
        <f aca="false">J1358+M1358</f>
        <v>-30000</v>
      </c>
      <c r="Q1358" s="31" t="n">
        <f aca="false">K1358+N1358</f>
        <v>0</v>
      </c>
    </row>
    <row r="1359" customFormat="false" ht="15" hidden="false" customHeight="false" outlineLevel="0" collapsed="false">
      <c r="B1359" s="76" t="n">
        <f aca="false">B1358+1</f>
        <v>28</v>
      </c>
      <c r="C1359" s="79"/>
      <c r="D1359" s="79" t="n">
        <v>3</v>
      </c>
      <c r="E1359" s="79" t="s">
        <v>56</v>
      </c>
      <c r="F1359" s="79"/>
      <c r="G1359" s="79"/>
      <c r="H1359" s="79"/>
      <c r="I1359" s="80" t="n">
        <f aca="false">I1360+I1366+I1377</f>
        <v>593440</v>
      </c>
      <c r="J1359" s="80" t="n">
        <f aca="false">J1360+J1366+J1377</f>
        <v>0</v>
      </c>
      <c r="K1359" s="80" t="n">
        <f aca="false">J1359+I1359</f>
        <v>593440</v>
      </c>
      <c r="L1359" s="80" t="n">
        <f aca="false">L1363+L1366</f>
        <v>100000</v>
      </c>
      <c r="M1359" s="80" t="n">
        <f aca="false">M1363+M1366</f>
        <v>0</v>
      </c>
      <c r="N1359" s="80" t="n">
        <f aca="false">M1359+L1359</f>
        <v>100000</v>
      </c>
      <c r="O1359" s="80" t="n">
        <f aca="false">I1359+L1359</f>
        <v>693440</v>
      </c>
      <c r="P1359" s="80" t="n">
        <f aca="false">J1359+M1359</f>
        <v>0</v>
      </c>
      <c r="Q1359" s="80" t="n">
        <f aca="false">K1359+N1359</f>
        <v>693440</v>
      </c>
    </row>
    <row r="1360" customFormat="false" ht="12.75" hidden="false" customHeight="false" outlineLevel="0" collapsed="false">
      <c r="B1360" s="76" t="n">
        <f aca="false">B1359+1</f>
        <v>29</v>
      </c>
      <c r="C1360" s="28"/>
      <c r="D1360" s="28"/>
      <c r="E1360" s="28"/>
      <c r="F1360" s="81" t="s">
        <v>414</v>
      </c>
      <c r="G1360" s="82" t="n">
        <v>630</v>
      </c>
      <c r="H1360" s="28" t="s">
        <v>184</v>
      </c>
      <c r="I1360" s="29" t="n">
        <f aca="false">I1362+I1361</f>
        <v>40000</v>
      </c>
      <c r="J1360" s="29" t="n">
        <f aca="false">J1362+J1361</f>
        <v>0</v>
      </c>
      <c r="K1360" s="29" t="n">
        <f aca="false">J1360+I1360</f>
        <v>40000</v>
      </c>
      <c r="L1360" s="29"/>
      <c r="M1360" s="29"/>
      <c r="N1360" s="29"/>
      <c r="O1360" s="29" t="n">
        <f aca="false">I1360+L1360</f>
        <v>40000</v>
      </c>
      <c r="P1360" s="29" t="n">
        <f aca="false">J1360+M1360</f>
        <v>0</v>
      </c>
      <c r="Q1360" s="29" t="n">
        <f aca="false">K1360+N1360</f>
        <v>40000</v>
      </c>
    </row>
    <row r="1361" customFormat="false" ht="12.75" hidden="false" customHeight="false" outlineLevel="0" collapsed="false">
      <c r="B1361" s="76" t="n">
        <f aca="false">B1360+1</f>
        <v>30</v>
      </c>
      <c r="C1361" s="28"/>
      <c r="D1361" s="28"/>
      <c r="E1361" s="28"/>
      <c r="F1361" s="83" t="s">
        <v>414</v>
      </c>
      <c r="G1361" s="84" t="n">
        <v>636</v>
      </c>
      <c r="H1361" s="26" t="s">
        <v>428</v>
      </c>
      <c r="I1361" s="27" t="n">
        <v>35000</v>
      </c>
      <c r="J1361" s="27"/>
      <c r="K1361" s="27" t="n">
        <f aca="false">J1361+I1361</f>
        <v>35000</v>
      </c>
      <c r="L1361" s="27"/>
      <c r="M1361" s="27"/>
      <c r="N1361" s="27"/>
      <c r="O1361" s="27" t="n">
        <f aca="false">I1361+L1361</f>
        <v>35000</v>
      </c>
      <c r="P1361" s="27" t="n">
        <f aca="false">J1361+M1361</f>
        <v>0</v>
      </c>
      <c r="Q1361" s="27" t="n">
        <f aca="false">K1361+N1361</f>
        <v>35000</v>
      </c>
    </row>
    <row r="1362" customFormat="false" ht="12.75" hidden="false" customHeight="false" outlineLevel="0" collapsed="false">
      <c r="B1362" s="76" t="n">
        <f aca="false">B1361+1</f>
        <v>31</v>
      </c>
      <c r="C1362" s="26"/>
      <c r="D1362" s="26"/>
      <c r="E1362" s="26"/>
      <c r="F1362" s="83" t="s">
        <v>414</v>
      </c>
      <c r="G1362" s="84" t="n">
        <v>637</v>
      </c>
      <c r="H1362" s="26" t="s">
        <v>189</v>
      </c>
      <c r="I1362" s="27" t="n">
        <v>5000</v>
      </c>
      <c r="J1362" s="27"/>
      <c r="K1362" s="27" t="n">
        <f aca="false">J1362+I1362</f>
        <v>5000</v>
      </c>
      <c r="L1362" s="27"/>
      <c r="M1362" s="27"/>
      <c r="N1362" s="27"/>
      <c r="O1362" s="27" t="n">
        <f aca="false">I1362+L1362</f>
        <v>5000</v>
      </c>
      <c r="P1362" s="27" t="n">
        <f aca="false">J1362+M1362</f>
        <v>0</v>
      </c>
      <c r="Q1362" s="27" t="n">
        <f aca="false">K1362+N1362</f>
        <v>5000</v>
      </c>
    </row>
    <row r="1363" customFormat="false" ht="12.75" hidden="false" customHeight="false" outlineLevel="0" collapsed="false">
      <c r="B1363" s="76" t="n">
        <f aca="false">B1362+1</f>
        <v>32</v>
      </c>
      <c r="C1363" s="28"/>
      <c r="D1363" s="28"/>
      <c r="E1363" s="28"/>
      <c r="F1363" s="81" t="s">
        <v>414</v>
      </c>
      <c r="G1363" s="82" t="n">
        <v>710</v>
      </c>
      <c r="H1363" s="28" t="s">
        <v>198</v>
      </c>
      <c r="I1363" s="29"/>
      <c r="J1363" s="29"/>
      <c r="K1363" s="29"/>
      <c r="L1363" s="29" t="n">
        <f aca="false">L1364</f>
        <v>100000</v>
      </c>
      <c r="M1363" s="29" t="n">
        <f aca="false">M1364</f>
        <v>0</v>
      </c>
      <c r="N1363" s="29" t="n">
        <f aca="false">M1363+L1363</f>
        <v>100000</v>
      </c>
      <c r="O1363" s="29" t="n">
        <f aca="false">I1363+L1363</f>
        <v>100000</v>
      </c>
      <c r="P1363" s="29" t="n">
        <f aca="false">J1363+M1363</f>
        <v>0</v>
      </c>
      <c r="Q1363" s="29" t="n">
        <f aca="false">K1363+N1363</f>
        <v>100000</v>
      </c>
    </row>
    <row r="1364" customFormat="false" ht="12.75" hidden="false" customHeight="false" outlineLevel="0" collapsed="false">
      <c r="B1364" s="76" t="n">
        <f aca="false">B1363+1</f>
        <v>33</v>
      </c>
      <c r="C1364" s="26"/>
      <c r="D1364" s="26"/>
      <c r="E1364" s="26"/>
      <c r="F1364" s="83" t="s">
        <v>414</v>
      </c>
      <c r="G1364" s="84" t="n">
        <v>716</v>
      </c>
      <c r="H1364" s="26" t="s">
        <v>208</v>
      </c>
      <c r="I1364" s="27"/>
      <c r="J1364" s="27"/>
      <c r="K1364" s="27"/>
      <c r="L1364" s="27" t="n">
        <f aca="false">L1365</f>
        <v>100000</v>
      </c>
      <c r="M1364" s="27" t="n">
        <f aca="false">M1365</f>
        <v>0</v>
      </c>
      <c r="N1364" s="27" t="n">
        <f aca="false">M1364+L1364</f>
        <v>100000</v>
      </c>
      <c r="O1364" s="27" t="n">
        <f aca="false">I1364+L1364</f>
        <v>100000</v>
      </c>
      <c r="P1364" s="27" t="n">
        <f aca="false">J1364+M1364</f>
        <v>0</v>
      </c>
      <c r="Q1364" s="27" t="n">
        <f aca="false">K1364+N1364</f>
        <v>100000</v>
      </c>
    </row>
    <row r="1365" customFormat="false" ht="12.75" hidden="false" customHeight="false" outlineLevel="0" collapsed="false">
      <c r="B1365" s="76" t="n">
        <f aca="false">B1364+1</f>
        <v>34</v>
      </c>
      <c r="C1365" s="30"/>
      <c r="D1365" s="30"/>
      <c r="E1365" s="30"/>
      <c r="F1365" s="85"/>
      <c r="G1365" s="86"/>
      <c r="H1365" s="30" t="s">
        <v>429</v>
      </c>
      <c r="I1365" s="31"/>
      <c r="J1365" s="31"/>
      <c r="K1365" s="31"/>
      <c r="L1365" s="31" t="n">
        <v>100000</v>
      </c>
      <c r="M1365" s="31"/>
      <c r="N1365" s="31" t="n">
        <f aca="false">M1365+L1365</f>
        <v>100000</v>
      </c>
      <c r="O1365" s="31" t="n">
        <f aca="false">I1365+L1365</f>
        <v>100000</v>
      </c>
      <c r="P1365" s="31" t="n">
        <f aca="false">J1365+M1365</f>
        <v>0</v>
      </c>
      <c r="Q1365" s="31" t="n">
        <f aca="false">K1365+N1365</f>
        <v>100000</v>
      </c>
    </row>
    <row r="1366" customFormat="false" ht="15" hidden="false" customHeight="false" outlineLevel="0" collapsed="false">
      <c r="B1366" s="76" t="n">
        <f aca="false">B1365+1</f>
        <v>35</v>
      </c>
      <c r="C1366" s="97"/>
      <c r="D1366" s="97"/>
      <c r="E1366" s="97" t="n">
        <v>2</v>
      </c>
      <c r="F1366" s="98"/>
      <c r="G1366" s="99"/>
      <c r="H1366" s="97" t="s">
        <v>51</v>
      </c>
      <c r="I1366" s="100" t="n">
        <f aca="false">I1367+I1368+I1369+I1376</f>
        <v>513440</v>
      </c>
      <c r="J1366" s="100" t="n">
        <f aca="false">J1367+J1368+J1369+J1376</f>
        <v>0</v>
      </c>
      <c r="K1366" s="100" t="n">
        <f aca="false">J1366+I1366</f>
        <v>513440</v>
      </c>
      <c r="L1366" s="100"/>
      <c r="M1366" s="100"/>
      <c r="N1366" s="100"/>
      <c r="O1366" s="100" t="n">
        <f aca="false">I1366+L1366</f>
        <v>513440</v>
      </c>
      <c r="P1366" s="100" t="n">
        <f aca="false">J1366+M1366</f>
        <v>0</v>
      </c>
      <c r="Q1366" s="100" t="n">
        <f aca="false">K1366+N1366</f>
        <v>513440</v>
      </c>
    </row>
    <row r="1367" customFormat="false" ht="12.75" hidden="false" customHeight="false" outlineLevel="0" collapsed="false">
      <c r="B1367" s="76" t="n">
        <f aca="false">B1366+1</f>
        <v>36</v>
      </c>
      <c r="C1367" s="28"/>
      <c r="D1367" s="28"/>
      <c r="E1367" s="28"/>
      <c r="F1367" s="81" t="s">
        <v>414</v>
      </c>
      <c r="G1367" s="82" t="n">
        <v>610</v>
      </c>
      <c r="H1367" s="28" t="s">
        <v>253</v>
      </c>
      <c r="I1367" s="29" t="n">
        <v>87115</v>
      </c>
      <c r="J1367" s="29"/>
      <c r="K1367" s="29" t="n">
        <f aca="false">J1367+I1367</f>
        <v>87115</v>
      </c>
      <c r="L1367" s="29"/>
      <c r="M1367" s="29"/>
      <c r="N1367" s="29"/>
      <c r="O1367" s="29" t="n">
        <f aca="false">I1367+L1367</f>
        <v>87115</v>
      </c>
      <c r="P1367" s="29" t="n">
        <f aca="false">J1367+M1367</f>
        <v>0</v>
      </c>
      <c r="Q1367" s="29" t="n">
        <f aca="false">K1367+N1367</f>
        <v>87115</v>
      </c>
    </row>
    <row r="1368" customFormat="false" ht="12.75" hidden="false" customHeight="false" outlineLevel="0" collapsed="false">
      <c r="B1368" s="76" t="n">
        <f aca="false">B1367+1</f>
        <v>37</v>
      </c>
      <c r="C1368" s="28"/>
      <c r="D1368" s="28"/>
      <c r="E1368" s="28"/>
      <c r="F1368" s="81" t="s">
        <v>414</v>
      </c>
      <c r="G1368" s="82" t="n">
        <v>620</v>
      </c>
      <c r="H1368" s="28" t="s">
        <v>196</v>
      </c>
      <c r="I1368" s="29" t="n">
        <v>31900</v>
      </c>
      <c r="J1368" s="29"/>
      <c r="K1368" s="29" t="n">
        <f aca="false">J1368+I1368</f>
        <v>31900</v>
      </c>
      <c r="L1368" s="29"/>
      <c r="M1368" s="29"/>
      <c r="N1368" s="29"/>
      <c r="O1368" s="29" t="n">
        <f aca="false">I1368+L1368</f>
        <v>31900</v>
      </c>
      <c r="P1368" s="29" t="n">
        <f aca="false">J1368+M1368</f>
        <v>0</v>
      </c>
      <c r="Q1368" s="29" t="n">
        <f aca="false">K1368+N1368</f>
        <v>31900</v>
      </c>
    </row>
    <row r="1369" customFormat="false" ht="12.75" hidden="false" customHeight="false" outlineLevel="0" collapsed="false">
      <c r="B1369" s="76" t="n">
        <f aca="false">B1368+1</f>
        <v>38</v>
      </c>
      <c r="C1369" s="28"/>
      <c r="D1369" s="28"/>
      <c r="E1369" s="28"/>
      <c r="F1369" s="81" t="s">
        <v>414</v>
      </c>
      <c r="G1369" s="82" t="n">
        <v>630</v>
      </c>
      <c r="H1369" s="28" t="s">
        <v>184</v>
      </c>
      <c r="I1369" s="29" t="n">
        <f aca="false">SUM(I1370:I1375)</f>
        <v>392725</v>
      </c>
      <c r="J1369" s="29" t="n">
        <f aca="false">SUM(J1370:J1375)</f>
        <v>0</v>
      </c>
      <c r="K1369" s="29" t="n">
        <f aca="false">J1369+I1369</f>
        <v>392725</v>
      </c>
      <c r="L1369" s="29"/>
      <c r="M1369" s="29"/>
      <c r="N1369" s="29"/>
      <c r="O1369" s="29" t="n">
        <f aca="false">I1369+L1369</f>
        <v>392725</v>
      </c>
      <c r="P1369" s="29" t="n">
        <f aca="false">J1369+M1369</f>
        <v>0</v>
      </c>
      <c r="Q1369" s="29" t="n">
        <f aca="false">K1369+N1369</f>
        <v>392725</v>
      </c>
    </row>
    <row r="1370" customFormat="false" ht="12.75" hidden="false" customHeight="false" outlineLevel="0" collapsed="false">
      <c r="B1370" s="76" t="n">
        <f aca="false">B1369+1</f>
        <v>39</v>
      </c>
      <c r="C1370" s="26"/>
      <c r="D1370" s="26"/>
      <c r="E1370" s="26"/>
      <c r="F1370" s="83" t="s">
        <v>414</v>
      </c>
      <c r="G1370" s="84" t="n">
        <v>632</v>
      </c>
      <c r="H1370" s="26" t="s">
        <v>197</v>
      </c>
      <c r="I1370" s="27" t="n">
        <v>248000</v>
      </c>
      <c r="J1370" s="27"/>
      <c r="K1370" s="27" t="n">
        <f aca="false">J1370+I1370</f>
        <v>248000</v>
      </c>
      <c r="L1370" s="27"/>
      <c r="M1370" s="27"/>
      <c r="N1370" s="27"/>
      <c r="O1370" s="27" t="n">
        <f aca="false">I1370+L1370</f>
        <v>248000</v>
      </c>
      <c r="P1370" s="27" t="n">
        <f aca="false">J1370+M1370</f>
        <v>0</v>
      </c>
      <c r="Q1370" s="27" t="n">
        <f aca="false">K1370+N1370</f>
        <v>248000</v>
      </c>
    </row>
    <row r="1371" customFormat="false" ht="12.75" hidden="false" customHeight="false" outlineLevel="0" collapsed="false">
      <c r="B1371" s="76" t="n">
        <f aca="false">B1370+1</f>
        <v>40</v>
      </c>
      <c r="C1371" s="26"/>
      <c r="D1371" s="26"/>
      <c r="E1371" s="26"/>
      <c r="F1371" s="83" t="s">
        <v>414</v>
      </c>
      <c r="G1371" s="84" t="n">
        <v>633</v>
      </c>
      <c r="H1371" s="26" t="s">
        <v>186</v>
      </c>
      <c r="I1371" s="27" t="n">
        <v>26000</v>
      </c>
      <c r="J1371" s="27"/>
      <c r="K1371" s="27" t="n">
        <f aca="false">J1371+I1371</f>
        <v>26000</v>
      </c>
      <c r="L1371" s="27"/>
      <c r="M1371" s="27"/>
      <c r="N1371" s="27"/>
      <c r="O1371" s="27" t="n">
        <f aca="false">I1371+L1371</f>
        <v>26000</v>
      </c>
      <c r="P1371" s="27" t="n">
        <f aca="false">J1371+M1371</f>
        <v>0</v>
      </c>
      <c r="Q1371" s="27" t="n">
        <f aca="false">K1371+N1371</f>
        <v>26000</v>
      </c>
    </row>
    <row r="1372" customFormat="false" ht="12.75" hidden="false" customHeight="false" outlineLevel="0" collapsed="false">
      <c r="B1372" s="76" t="n">
        <f aca="false">B1371+1</f>
        <v>41</v>
      </c>
      <c r="C1372" s="26"/>
      <c r="D1372" s="26"/>
      <c r="E1372" s="26"/>
      <c r="F1372" s="83" t="s">
        <v>414</v>
      </c>
      <c r="G1372" s="84" t="n">
        <v>635</v>
      </c>
      <c r="H1372" s="26" t="s">
        <v>203</v>
      </c>
      <c r="I1372" s="27" t="n">
        <v>59500</v>
      </c>
      <c r="J1372" s="27"/>
      <c r="K1372" s="27" t="n">
        <f aca="false">J1372+I1372</f>
        <v>59500</v>
      </c>
      <c r="L1372" s="27"/>
      <c r="M1372" s="27"/>
      <c r="N1372" s="27"/>
      <c r="O1372" s="27" t="n">
        <f aca="false">I1372+L1372</f>
        <v>59500</v>
      </c>
      <c r="P1372" s="27" t="n">
        <f aca="false">J1372+M1372</f>
        <v>0</v>
      </c>
      <c r="Q1372" s="27" t="n">
        <f aca="false">K1372+N1372</f>
        <v>59500</v>
      </c>
    </row>
    <row r="1373" customFormat="false" ht="12.75" hidden="false" customHeight="false" outlineLevel="0" collapsed="false">
      <c r="B1373" s="76" t="n">
        <f aca="false">B1372+1</f>
        <v>42</v>
      </c>
      <c r="C1373" s="26"/>
      <c r="D1373" s="26"/>
      <c r="E1373" s="26"/>
      <c r="F1373" s="83" t="s">
        <v>414</v>
      </c>
      <c r="G1373" s="84" t="n">
        <v>636</v>
      </c>
      <c r="H1373" s="26" t="s">
        <v>188</v>
      </c>
      <c r="I1373" s="27" t="n">
        <v>200</v>
      </c>
      <c r="J1373" s="27"/>
      <c r="K1373" s="27" t="n">
        <f aca="false">J1373+I1373</f>
        <v>200</v>
      </c>
      <c r="L1373" s="27"/>
      <c r="M1373" s="27"/>
      <c r="N1373" s="27"/>
      <c r="O1373" s="27" t="n">
        <f aca="false">I1373+L1373</f>
        <v>200</v>
      </c>
      <c r="P1373" s="27" t="n">
        <f aca="false">J1373+M1373</f>
        <v>0</v>
      </c>
      <c r="Q1373" s="27" t="n">
        <f aca="false">K1373+N1373</f>
        <v>200</v>
      </c>
    </row>
    <row r="1374" customFormat="false" ht="12.75" hidden="false" customHeight="false" outlineLevel="0" collapsed="false">
      <c r="B1374" s="76" t="n">
        <f aca="false">B1373+1</f>
        <v>43</v>
      </c>
      <c r="C1374" s="26"/>
      <c r="D1374" s="26"/>
      <c r="E1374" s="26"/>
      <c r="F1374" s="83" t="s">
        <v>414</v>
      </c>
      <c r="G1374" s="84" t="n">
        <v>637</v>
      </c>
      <c r="H1374" s="26" t="s">
        <v>189</v>
      </c>
      <c r="I1374" s="27" t="n">
        <v>57100</v>
      </c>
      <c r="J1374" s="27"/>
      <c r="K1374" s="27" t="n">
        <f aca="false">J1374+I1374</f>
        <v>57100</v>
      </c>
      <c r="L1374" s="27"/>
      <c r="M1374" s="27"/>
      <c r="N1374" s="27"/>
      <c r="O1374" s="27" t="n">
        <f aca="false">I1374+L1374</f>
        <v>57100</v>
      </c>
      <c r="P1374" s="27" t="n">
        <f aca="false">J1374+M1374</f>
        <v>0</v>
      </c>
      <c r="Q1374" s="27" t="n">
        <f aca="false">K1374+N1374</f>
        <v>57100</v>
      </c>
    </row>
    <row r="1375" customFormat="false" ht="12.75" hidden="false" customHeight="false" outlineLevel="0" collapsed="false">
      <c r="B1375" s="76" t="n">
        <f aca="false">B1374+1</f>
        <v>44</v>
      </c>
      <c r="C1375" s="26"/>
      <c r="D1375" s="26"/>
      <c r="E1375" s="26"/>
      <c r="F1375" s="83" t="s">
        <v>414</v>
      </c>
      <c r="G1375" s="84" t="n">
        <v>637</v>
      </c>
      <c r="H1375" s="26" t="s">
        <v>269</v>
      </c>
      <c r="I1375" s="27" t="n">
        <v>1925</v>
      </c>
      <c r="J1375" s="27"/>
      <c r="K1375" s="27" t="n">
        <f aca="false">J1375+I1375</f>
        <v>1925</v>
      </c>
      <c r="L1375" s="27"/>
      <c r="M1375" s="27"/>
      <c r="N1375" s="27"/>
      <c r="O1375" s="27" t="n">
        <f aca="false">I1375+L1375</f>
        <v>1925</v>
      </c>
      <c r="P1375" s="27" t="n">
        <f aca="false">J1375+M1375</f>
        <v>0</v>
      </c>
      <c r="Q1375" s="27" t="n">
        <f aca="false">K1375+N1375</f>
        <v>1925</v>
      </c>
    </row>
    <row r="1376" customFormat="false" ht="12.75" hidden="false" customHeight="false" outlineLevel="0" collapsed="false">
      <c r="B1376" s="76" t="n">
        <f aca="false">B1375+1</f>
        <v>45</v>
      </c>
      <c r="C1376" s="28"/>
      <c r="D1376" s="28"/>
      <c r="E1376" s="28"/>
      <c r="F1376" s="81" t="s">
        <v>414</v>
      </c>
      <c r="G1376" s="82" t="n">
        <v>640</v>
      </c>
      <c r="H1376" s="28" t="s">
        <v>190</v>
      </c>
      <c r="I1376" s="29" t="n">
        <v>1700</v>
      </c>
      <c r="J1376" s="29"/>
      <c r="K1376" s="29" t="n">
        <f aca="false">J1376+I1376</f>
        <v>1700</v>
      </c>
      <c r="L1376" s="29"/>
      <c r="M1376" s="29"/>
      <c r="N1376" s="29"/>
      <c r="O1376" s="29" t="n">
        <f aca="false">I1376+L1376</f>
        <v>1700</v>
      </c>
      <c r="P1376" s="29" t="n">
        <f aca="false">J1376+M1376</f>
        <v>0</v>
      </c>
      <c r="Q1376" s="29" t="n">
        <f aca="false">K1376+N1376</f>
        <v>1700</v>
      </c>
    </row>
    <row r="1377" customFormat="false" ht="15" hidden="false" customHeight="false" outlineLevel="0" collapsed="false">
      <c r="B1377" s="76" t="n">
        <f aca="false">B1376+1</f>
        <v>46</v>
      </c>
      <c r="C1377" s="97"/>
      <c r="D1377" s="97"/>
      <c r="E1377" s="97" t="n">
        <v>8</v>
      </c>
      <c r="F1377" s="98"/>
      <c r="G1377" s="99"/>
      <c r="H1377" s="97" t="s">
        <v>108</v>
      </c>
      <c r="I1377" s="100" t="n">
        <f aca="false">I1378</f>
        <v>40000</v>
      </c>
      <c r="J1377" s="100" t="n">
        <f aca="false">J1378</f>
        <v>0</v>
      </c>
      <c r="K1377" s="100" t="n">
        <f aca="false">J1377+I1377</f>
        <v>40000</v>
      </c>
      <c r="L1377" s="100"/>
      <c r="M1377" s="100"/>
      <c r="N1377" s="100"/>
      <c r="O1377" s="100" t="n">
        <f aca="false">I1377+L1377</f>
        <v>40000</v>
      </c>
      <c r="P1377" s="100" t="n">
        <f aca="false">J1377+M1377</f>
        <v>0</v>
      </c>
      <c r="Q1377" s="100" t="n">
        <f aca="false">K1377+N1377</f>
        <v>40000</v>
      </c>
    </row>
    <row r="1378" customFormat="false" ht="12.75" hidden="false" customHeight="false" outlineLevel="0" collapsed="false">
      <c r="B1378" s="76" t="n">
        <f aca="false">B1377+1</f>
        <v>47</v>
      </c>
      <c r="C1378" s="28"/>
      <c r="D1378" s="28"/>
      <c r="E1378" s="28"/>
      <c r="F1378" s="81" t="s">
        <v>414</v>
      </c>
      <c r="G1378" s="82" t="n">
        <v>630</v>
      </c>
      <c r="H1378" s="28" t="s">
        <v>184</v>
      </c>
      <c r="I1378" s="29" t="n">
        <f aca="false">I1379</f>
        <v>40000</v>
      </c>
      <c r="J1378" s="29" t="n">
        <f aca="false">J1379</f>
        <v>0</v>
      </c>
      <c r="K1378" s="29" t="n">
        <f aca="false">J1378+I1378</f>
        <v>40000</v>
      </c>
      <c r="L1378" s="29"/>
      <c r="M1378" s="29"/>
      <c r="N1378" s="29"/>
      <c r="O1378" s="29" t="n">
        <f aca="false">I1378+L1378</f>
        <v>40000</v>
      </c>
      <c r="P1378" s="29" t="n">
        <f aca="false">J1378+M1378</f>
        <v>0</v>
      </c>
      <c r="Q1378" s="29" t="n">
        <f aca="false">K1378+N1378</f>
        <v>40000</v>
      </c>
    </row>
    <row r="1379" customFormat="false" ht="12.75" hidden="false" customHeight="false" outlineLevel="0" collapsed="false">
      <c r="B1379" s="76" t="n">
        <f aca="false">B1378+1</f>
        <v>48</v>
      </c>
      <c r="C1379" s="26"/>
      <c r="D1379" s="26"/>
      <c r="E1379" s="26"/>
      <c r="F1379" s="83" t="s">
        <v>414</v>
      </c>
      <c r="G1379" s="84" t="n">
        <v>636</v>
      </c>
      <c r="H1379" s="26" t="s">
        <v>188</v>
      </c>
      <c r="I1379" s="27" t="n">
        <v>40000</v>
      </c>
      <c r="J1379" s="27"/>
      <c r="K1379" s="27" t="n">
        <f aca="false">J1379+I1379</f>
        <v>40000</v>
      </c>
      <c r="L1379" s="27"/>
      <c r="M1379" s="27"/>
      <c r="N1379" s="27"/>
      <c r="O1379" s="27" t="n">
        <f aca="false">I1379+L1379</f>
        <v>40000</v>
      </c>
      <c r="P1379" s="27" t="n">
        <f aca="false">J1379+M1379</f>
        <v>0</v>
      </c>
      <c r="Q1379" s="27" t="n">
        <f aca="false">K1379+N1379</f>
        <v>40000</v>
      </c>
    </row>
    <row r="1380" customFormat="false" ht="15" hidden="false" customHeight="false" outlineLevel="0" collapsed="false">
      <c r="B1380" s="76" t="n">
        <f aca="false">B1379+1</f>
        <v>49</v>
      </c>
      <c r="C1380" s="79"/>
      <c r="D1380" s="79" t="n">
        <v>4</v>
      </c>
      <c r="E1380" s="79" t="s">
        <v>430</v>
      </c>
      <c r="F1380" s="79"/>
      <c r="G1380" s="79"/>
      <c r="H1380" s="79"/>
      <c r="I1380" s="80" t="n">
        <f aca="false">I1381</f>
        <v>793703</v>
      </c>
      <c r="J1380" s="80" t="n">
        <f aca="false">J1381</f>
        <v>0</v>
      </c>
      <c r="K1380" s="80" t="n">
        <f aca="false">J1380+I1380</f>
        <v>793703</v>
      </c>
      <c r="L1380" s="80"/>
      <c r="M1380" s="80"/>
      <c r="N1380" s="80"/>
      <c r="O1380" s="80" t="n">
        <f aca="false">I1380+L1380</f>
        <v>793703</v>
      </c>
      <c r="P1380" s="80" t="n">
        <f aca="false">J1380+M1380</f>
        <v>0</v>
      </c>
      <c r="Q1380" s="80" t="n">
        <f aca="false">K1380+N1380</f>
        <v>793703</v>
      </c>
    </row>
    <row r="1381" customFormat="false" ht="15" hidden="false" customHeight="false" outlineLevel="0" collapsed="false">
      <c r="B1381" s="76" t="n">
        <f aca="false">B1380+1</f>
        <v>50</v>
      </c>
      <c r="C1381" s="97"/>
      <c r="D1381" s="97"/>
      <c r="E1381" s="97" t="n">
        <v>2</v>
      </c>
      <c r="F1381" s="98"/>
      <c r="G1381" s="99"/>
      <c r="H1381" s="97" t="s">
        <v>51</v>
      </c>
      <c r="I1381" s="100" t="n">
        <f aca="false">I1382+I1383+I1384+I1390</f>
        <v>793703</v>
      </c>
      <c r="J1381" s="100" t="n">
        <f aca="false">J1382+J1383+J1384+J1390</f>
        <v>0</v>
      </c>
      <c r="K1381" s="100" t="n">
        <f aca="false">J1381+I1381</f>
        <v>793703</v>
      </c>
      <c r="L1381" s="100"/>
      <c r="M1381" s="100"/>
      <c r="N1381" s="100"/>
      <c r="O1381" s="100" t="n">
        <f aca="false">I1381+L1381</f>
        <v>793703</v>
      </c>
      <c r="P1381" s="100" t="n">
        <f aca="false">J1381+M1381</f>
        <v>0</v>
      </c>
      <c r="Q1381" s="100" t="n">
        <f aca="false">K1381+N1381</f>
        <v>793703</v>
      </c>
    </row>
    <row r="1382" customFormat="false" ht="12.75" hidden="false" customHeight="false" outlineLevel="0" collapsed="false">
      <c r="B1382" s="76" t="n">
        <f aca="false">B1381+1</f>
        <v>51</v>
      </c>
      <c r="C1382" s="28"/>
      <c r="D1382" s="28"/>
      <c r="E1382" s="28"/>
      <c r="F1382" s="81" t="s">
        <v>414</v>
      </c>
      <c r="G1382" s="82" t="n">
        <v>610</v>
      </c>
      <c r="H1382" s="28" t="s">
        <v>253</v>
      </c>
      <c r="I1382" s="29" t="n">
        <v>176720</v>
      </c>
      <c r="J1382" s="29"/>
      <c r="K1382" s="29" t="n">
        <f aca="false">J1382+I1382</f>
        <v>176720</v>
      </c>
      <c r="L1382" s="29"/>
      <c r="M1382" s="29"/>
      <c r="N1382" s="29"/>
      <c r="O1382" s="29" t="n">
        <f aca="false">I1382+L1382</f>
        <v>176720</v>
      </c>
      <c r="P1382" s="29" t="n">
        <f aca="false">J1382+M1382</f>
        <v>0</v>
      </c>
      <c r="Q1382" s="29" t="n">
        <f aca="false">K1382+N1382</f>
        <v>176720</v>
      </c>
    </row>
    <row r="1383" customFormat="false" ht="12.75" hidden="false" customHeight="false" outlineLevel="0" collapsed="false">
      <c r="B1383" s="76" t="n">
        <f aca="false">B1382+1</f>
        <v>52</v>
      </c>
      <c r="C1383" s="28"/>
      <c r="D1383" s="28"/>
      <c r="E1383" s="28"/>
      <c r="F1383" s="81" t="s">
        <v>414</v>
      </c>
      <c r="G1383" s="82" t="n">
        <v>620</v>
      </c>
      <c r="H1383" s="28" t="s">
        <v>196</v>
      </c>
      <c r="I1383" s="29" t="n">
        <v>84730</v>
      </c>
      <c r="J1383" s="29"/>
      <c r="K1383" s="29" t="n">
        <f aca="false">J1383+I1383</f>
        <v>84730</v>
      </c>
      <c r="L1383" s="29"/>
      <c r="M1383" s="29"/>
      <c r="N1383" s="29"/>
      <c r="O1383" s="29" t="n">
        <f aca="false">I1383+L1383</f>
        <v>84730</v>
      </c>
      <c r="P1383" s="29" t="n">
        <f aca="false">J1383+M1383</f>
        <v>0</v>
      </c>
      <c r="Q1383" s="29" t="n">
        <f aca="false">K1383+N1383</f>
        <v>84730</v>
      </c>
    </row>
    <row r="1384" customFormat="false" ht="12.75" hidden="false" customHeight="false" outlineLevel="0" collapsed="false">
      <c r="B1384" s="76" t="n">
        <f aca="false">B1383+1</f>
        <v>53</v>
      </c>
      <c r="C1384" s="28"/>
      <c r="D1384" s="28"/>
      <c r="E1384" s="28"/>
      <c r="F1384" s="81" t="s">
        <v>414</v>
      </c>
      <c r="G1384" s="82" t="n">
        <v>630</v>
      </c>
      <c r="H1384" s="28" t="s">
        <v>184</v>
      </c>
      <c r="I1384" s="29" t="n">
        <f aca="false">SUM(I1385:I1389)</f>
        <v>531553</v>
      </c>
      <c r="J1384" s="29" t="n">
        <f aca="false">SUM(J1385:J1389)</f>
        <v>0</v>
      </c>
      <c r="K1384" s="29" t="n">
        <f aca="false">J1384+I1384</f>
        <v>531553</v>
      </c>
      <c r="L1384" s="29"/>
      <c r="M1384" s="29"/>
      <c r="N1384" s="29"/>
      <c r="O1384" s="29" t="n">
        <f aca="false">I1384+L1384</f>
        <v>531553</v>
      </c>
      <c r="P1384" s="29" t="n">
        <f aca="false">J1384+M1384</f>
        <v>0</v>
      </c>
      <c r="Q1384" s="29" t="n">
        <f aca="false">K1384+N1384</f>
        <v>531553</v>
      </c>
    </row>
    <row r="1385" customFormat="false" ht="12.75" hidden="false" customHeight="false" outlineLevel="0" collapsed="false">
      <c r="B1385" s="76" t="n">
        <f aca="false">B1384+1</f>
        <v>54</v>
      </c>
      <c r="C1385" s="26"/>
      <c r="D1385" s="26"/>
      <c r="E1385" s="26"/>
      <c r="F1385" s="83" t="s">
        <v>414</v>
      </c>
      <c r="G1385" s="84" t="n">
        <v>632</v>
      </c>
      <c r="H1385" s="26" t="s">
        <v>197</v>
      </c>
      <c r="I1385" s="27" t="n">
        <v>285500</v>
      </c>
      <c r="J1385" s="27"/>
      <c r="K1385" s="27" t="n">
        <f aca="false">J1385+I1385</f>
        <v>285500</v>
      </c>
      <c r="L1385" s="27"/>
      <c r="M1385" s="27"/>
      <c r="N1385" s="27"/>
      <c r="O1385" s="27" t="n">
        <f aca="false">I1385+L1385</f>
        <v>285500</v>
      </c>
      <c r="P1385" s="27" t="n">
        <f aca="false">J1385+M1385</f>
        <v>0</v>
      </c>
      <c r="Q1385" s="27" t="n">
        <f aca="false">K1385+N1385</f>
        <v>285500</v>
      </c>
    </row>
    <row r="1386" customFormat="false" ht="12.75" hidden="false" customHeight="false" outlineLevel="0" collapsed="false">
      <c r="B1386" s="76" t="n">
        <f aca="false">B1385+1</f>
        <v>55</v>
      </c>
      <c r="C1386" s="26"/>
      <c r="D1386" s="26"/>
      <c r="E1386" s="26"/>
      <c r="F1386" s="83" t="s">
        <v>414</v>
      </c>
      <c r="G1386" s="84" t="n">
        <v>633</v>
      </c>
      <c r="H1386" s="26" t="s">
        <v>186</v>
      </c>
      <c r="I1386" s="27" t="n">
        <v>64000</v>
      </c>
      <c r="J1386" s="27"/>
      <c r="K1386" s="27" t="n">
        <f aca="false">J1386+I1386</f>
        <v>64000</v>
      </c>
      <c r="L1386" s="27"/>
      <c r="M1386" s="27"/>
      <c r="N1386" s="27"/>
      <c r="O1386" s="27" t="n">
        <f aca="false">I1386+L1386</f>
        <v>64000</v>
      </c>
      <c r="P1386" s="27" t="n">
        <f aca="false">J1386+M1386</f>
        <v>0</v>
      </c>
      <c r="Q1386" s="27" t="n">
        <f aca="false">K1386+N1386</f>
        <v>64000</v>
      </c>
    </row>
    <row r="1387" customFormat="false" ht="12.75" hidden="false" customHeight="false" outlineLevel="0" collapsed="false">
      <c r="B1387" s="76" t="n">
        <f aca="false">B1386+1</f>
        <v>56</v>
      </c>
      <c r="C1387" s="26"/>
      <c r="D1387" s="26"/>
      <c r="E1387" s="26"/>
      <c r="F1387" s="83" t="s">
        <v>414</v>
      </c>
      <c r="G1387" s="84" t="n">
        <v>635</v>
      </c>
      <c r="H1387" s="26" t="s">
        <v>203</v>
      </c>
      <c r="I1387" s="27" t="n">
        <v>83950</v>
      </c>
      <c r="J1387" s="27"/>
      <c r="K1387" s="27" t="n">
        <f aca="false">J1387+I1387</f>
        <v>83950</v>
      </c>
      <c r="L1387" s="27"/>
      <c r="M1387" s="27"/>
      <c r="N1387" s="27"/>
      <c r="O1387" s="27" t="n">
        <f aca="false">I1387+L1387</f>
        <v>83950</v>
      </c>
      <c r="P1387" s="27" t="n">
        <f aca="false">J1387+M1387</f>
        <v>0</v>
      </c>
      <c r="Q1387" s="27" t="n">
        <f aca="false">K1387+N1387</f>
        <v>83950</v>
      </c>
    </row>
    <row r="1388" customFormat="false" ht="12.75" hidden="false" customHeight="false" outlineLevel="0" collapsed="false">
      <c r="B1388" s="76" t="n">
        <f aca="false">B1387+1</f>
        <v>57</v>
      </c>
      <c r="C1388" s="26"/>
      <c r="D1388" s="26"/>
      <c r="E1388" s="26"/>
      <c r="F1388" s="83" t="s">
        <v>414</v>
      </c>
      <c r="G1388" s="84" t="n">
        <v>637</v>
      </c>
      <c r="H1388" s="26" t="s">
        <v>189</v>
      </c>
      <c r="I1388" s="27" t="n">
        <f aca="false">95153-350</f>
        <v>94803</v>
      </c>
      <c r="J1388" s="27"/>
      <c r="K1388" s="27" t="n">
        <f aca="false">J1388+I1388</f>
        <v>94803</v>
      </c>
      <c r="L1388" s="27"/>
      <c r="M1388" s="27"/>
      <c r="N1388" s="27"/>
      <c r="O1388" s="27" t="n">
        <f aca="false">I1388+L1388</f>
        <v>94803</v>
      </c>
      <c r="P1388" s="27" t="n">
        <f aca="false">J1388+M1388</f>
        <v>0</v>
      </c>
      <c r="Q1388" s="27" t="n">
        <f aca="false">K1388+N1388</f>
        <v>94803</v>
      </c>
    </row>
    <row r="1389" customFormat="false" ht="12.75" hidden="false" customHeight="false" outlineLevel="0" collapsed="false">
      <c r="B1389" s="76" t="n">
        <f aca="false">B1388+1</f>
        <v>58</v>
      </c>
      <c r="C1389" s="26"/>
      <c r="D1389" s="26"/>
      <c r="E1389" s="26"/>
      <c r="F1389" s="83" t="s">
        <v>414</v>
      </c>
      <c r="G1389" s="84" t="n">
        <v>637</v>
      </c>
      <c r="H1389" s="26" t="s">
        <v>269</v>
      </c>
      <c r="I1389" s="27" t="n">
        <v>3300</v>
      </c>
      <c r="J1389" s="27"/>
      <c r="K1389" s="27" t="n">
        <f aca="false">J1389+I1389</f>
        <v>3300</v>
      </c>
      <c r="L1389" s="27"/>
      <c r="M1389" s="27"/>
      <c r="N1389" s="27"/>
      <c r="O1389" s="27" t="n">
        <f aca="false">I1389+L1389</f>
        <v>3300</v>
      </c>
      <c r="P1389" s="27" t="n">
        <f aca="false">J1389+M1389</f>
        <v>0</v>
      </c>
      <c r="Q1389" s="27" t="n">
        <f aca="false">K1389+N1389</f>
        <v>3300</v>
      </c>
    </row>
    <row r="1390" customFormat="false" ht="12.75" hidden="false" customHeight="false" outlineLevel="0" collapsed="false">
      <c r="B1390" s="76" t="n">
        <f aca="false">B1389+1</f>
        <v>59</v>
      </c>
      <c r="C1390" s="28"/>
      <c r="D1390" s="28"/>
      <c r="E1390" s="28"/>
      <c r="F1390" s="81" t="s">
        <v>414</v>
      </c>
      <c r="G1390" s="82" t="n">
        <v>640</v>
      </c>
      <c r="H1390" s="28" t="s">
        <v>190</v>
      </c>
      <c r="I1390" s="29" t="n">
        <f aca="false">350+350</f>
        <v>700</v>
      </c>
      <c r="J1390" s="29"/>
      <c r="K1390" s="29" t="n">
        <f aca="false">J1390+I1390</f>
        <v>700</v>
      </c>
      <c r="L1390" s="29"/>
      <c r="M1390" s="29"/>
      <c r="N1390" s="29"/>
      <c r="O1390" s="29" t="n">
        <f aca="false">I1390+L1390</f>
        <v>700</v>
      </c>
      <c r="P1390" s="29" t="n">
        <f aca="false">J1390+M1390</f>
        <v>0</v>
      </c>
      <c r="Q1390" s="29" t="n">
        <f aca="false">K1390+N1390</f>
        <v>700</v>
      </c>
    </row>
    <row r="1391" customFormat="false" ht="15" hidden="false" customHeight="false" outlineLevel="0" collapsed="false">
      <c r="B1391" s="76" t="n">
        <f aca="false">B1390+1</f>
        <v>60</v>
      </c>
      <c r="C1391" s="79"/>
      <c r="D1391" s="79" t="n">
        <v>5</v>
      </c>
      <c r="E1391" s="79" t="s">
        <v>431</v>
      </c>
      <c r="F1391" s="79"/>
      <c r="G1391" s="79"/>
      <c r="H1391" s="79"/>
      <c r="I1391" s="80" t="n">
        <f aca="false">I1392</f>
        <v>35870</v>
      </c>
      <c r="J1391" s="80" t="n">
        <f aca="false">J1392</f>
        <v>0</v>
      </c>
      <c r="K1391" s="80" t="n">
        <f aca="false">J1391+I1391</f>
        <v>35870</v>
      </c>
      <c r="L1391" s="80"/>
      <c r="M1391" s="80"/>
      <c r="N1391" s="80"/>
      <c r="O1391" s="80" t="n">
        <f aca="false">I1391+L1391</f>
        <v>35870</v>
      </c>
      <c r="P1391" s="80" t="n">
        <f aca="false">J1391+M1391</f>
        <v>0</v>
      </c>
      <c r="Q1391" s="80" t="n">
        <f aca="false">K1391+N1391</f>
        <v>35870</v>
      </c>
    </row>
    <row r="1392" customFormat="false" ht="15" hidden="false" customHeight="false" outlineLevel="0" collapsed="false">
      <c r="B1392" s="76" t="n">
        <f aca="false">B1391+1</f>
        <v>61</v>
      </c>
      <c r="C1392" s="97"/>
      <c r="D1392" s="97"/>
      <c r="E1392" s="97" t="n">
        <v>2</v>
      </c>
      <c r="F1392" s="98"/>
      <c r="G1392" s="99"/>
      <c r="H1392" s="97" t="s">
        <v>51</v>
      </c>
      <c r="I1392" s="100" t="n">
        <f aca="false">I1393+I1394+I1395</f>
        <v>35870</v>
      </c>
      <c r="J1392" s="100" t="n">
        <f aca="false">J1393+J1394+J1395</f>
        <v>0</v>
      </c>
      <c r="K1392" s="100" t="n">
        <f aca="false">J1392+I1392</f>
        <v>35870</v>
      </c>
      <c r="L1392" s="100"/>
      <c r="M1392" s="100"/>
      <c r="N1392" s="100"/>
      <c r="O1392" s="100" t="n">
        <f aca="false">I1392+L1392</f>
        <v>35870</v>
      </c>
      <c r="P1392" s="100" t="n">
        <f aca="false">J1392+M1392</f>
        <v>0</v>
      </c>
      <c r="Q1392" s="100" t="n">
        <f aca="false">K1392+N1392</f>
        <v>35870</v>
      </c>
    </row>
    <row r="1393" customFormat="false" ht="12.75" hidden="false" customHeight="false" outlineLevel="0" collapsed="false">
      <c r="B1393" s="76" t="n">
        <f aca="false">B1392+1</f>
        <v>62</v>
      </c>
      <c r="C1393" s="28"/>
      <c r="D1393" s="28"/>
      <c r="E1393" s="28"/>
      <c r="F1393" s="81" t="s">
        <v>414</v>
      </c>
      <c r="G1393" s="82" t="n">
        <v>610</v>
      </c>
      <c r="H1393" s="28" t="s">
        <v>253</v>
      </c>
      <c r="I1393" s="29" t="n">
        <v>10050</v>
      </c>
      <c r="J1393" s="29"/>
      <c r="K1393" s="29" t="n">
        <f aca="false">J1393+I1393</f>
        <v>10050</v>
      </c>
      <c r="L1393" s="29"/>
      <c r="M1393" s="29"/>
      <c r="N1393" s="29"/>
      <c r="O1393" s="29" t="n">
        <f aca="false">I1393+L1393</f>
        <v>10050</v>
      </c>
      <c r="P1393" s="29" t="n">
        <f aca="false">J1393+M1393</f>
        <v>0</v>
      </c>
      <c r="Q1393" s="29" t="n">
        <f aca="false">K1393+N1393</f>
        <v>10050</v>
      </c>
    </row>
    <row r="1394" customFormat="false" ht="12.75" hidden="false" customHeight="false" outlineLevel="0" collapsed="false">
      <c r="B1394" s="76" t="n">
        <f aca="false">B1393+1</f>
        <v>63</v>
      </c>
      <c r="C1394" s="28"/>
      <c r="D1394" s="28"/>
      <c r="E1394" s="28"/>
      <c r="F1394" s="81" t="s">
        <v>414</v>
      </c>
      <c r="G1394" s="82" t="n">
        <v>620</v>
      </c>
      <c r="H1394" s="28" t="s">
        <v>196</v>
      </c>
      <c r="I1394" s="29" t="n">
        <v>3520</v>
      </c>
      <c r="J1394" s="29"/>
      <c r="K1394" s="29" t="n">
        <f aca="false">J1394+I1394</f>
        <v>3520</v>
      </c>
      <c r="L1394" s="29"/>
      <c r="M1394" s="29"/>
      <c r="N1394" s="29"/>
      <c r="O1394" s="29" t="n">
        <f aca="false">I1394+L1394</f>
        <v>3520</v>
      </c>
      <c r="P1394" s="29" t="n">
        <f aca="false">J1394+M1394</f>
        <v>0</v>
      </c>
      <c r="Q1394" s="29" t="n">
        <f aca="false">K1394+N1394</f>
        <v>3520</v>
      </c>
    </row>
    <row r="1395" customFormat="false" ht="12.75" hidden="false" customHeight="false" outlineLevel="0" collapsed="false">
      <c r="B1395" s="76" t="n">
        <f aca="false">B1394+1</f>
        <v>64</v>
      </c>
      <c r="C1395" s="28"/>
      <c r="D1395" s="28"/>
      <c r="E1395" s="28"/>
      <c r="F1395" s="81" t="s">
        <v>414</v>
      </c>
      <c r="G1395" s="82" t="n">
        <v>630</v>
      </c>
      <c r="H1395" s="28" t="s">
        <v>184</v>
      </c>
      <c r="I1395" s="29" t="n">
        <f aca="false">SUM(I1396:I1400)</f>
        <v>22300</v>
      </c>
      <c r="J1395" s="29" t="n">
        <f aca="false">SUM(J1396:J1400)</f>
        <v>0</v>
      </c>
      <c r="K1395" s="29" t="n">
        <f aca="false">J1395+I1395</f>
        <v>22300</v>
      </c>
      <c r="L1395" s="29"/>
      <c r="M1395" s="29"/>
      <c r="N1395" s="29"/>
      <c r="O1395" s="29" t="n">
        <f aca="false">I1395+L1395</f>
        <v>22300</v>
      </c>
      <c r="P1395" s="29" t="n">
        <f aca="false">J1395+M1395</f>
        <v>0</v>
      </c>
      <c r="Q1395" s="29" t="n">
        <f aca="false">K1395+N1395</f>
        <v>22300</v>
      </c>
    </row>
    <row r="1396" customFormat="false" ht="12.75" hidden="false" customHeight="false" outlineLevel="0" collapsed="false">
      <c r="B1396" s="76" t="n">
        <f aca="false">B1395+1</f>
        <v>65</v>
      </c>
      <c r="C1396" s="26"/>
      <c r="D1396" s="26"/>
      <c r="E1396" s="26"/>
      <c r="F1396" s="83" t="s">
        <v>414</v>
      </c>
      <c r="G1396" s="84" t="n">
        <v>632</v>
      </c>
      <c r="H1396" s="26" t="s">
        <v>197</v>
      </c>
      <c r="I1396" s="27" t="n">
        <f aca="false">12300+2000</f>
        <v>14300</v>
      </c>
      <c r="J1396" s="27"/>
      <c r="K1396" s="27" t="n">
        <f aca="false">J1396+I1396</f>
        <v>14300</v>
      </c>
      <c r="L1396" s="27"/>
      <c r="M1396" s="27"/>
      <c r="N1396" s="27"/>
      <c r="O1396" s="27" t="n">
        <f aca="false">I1396+L1396</f>
        <v>14300</v>
      </c>
      <c r="P1396" s="27" t="n">
        <f aca="false">J1396+M1396</f>
        <v>0</v>
      </c>
      <c r="Q1396" s="27" t="n">
        <f aca="false">K1396+N1396</f>
        <v>14300</v>
      </c>
    </row>
    <row r="1397" customFormat="false" ht="12.75" hidden="false" customHeight="false" outlineLevel="0" collapsed="false">
      <c r="B1397" s="76" t="n">
        <f aca="false">B1396+1</f>
        <v>66</v>
      </c>
      <c r="C1397" s="26"/>
      <c r="D1397" s="26"/>
      <c r="E1397" s="26"/>
      <c r="F1397" s="83" t="s">
        <v>414</v>
      </c>
      <c r="G1397" s="84" t="n">
        <v>633</v>
      </c>
      <c r="H1397" s="26" t="s">
        <v>186</v>
      </c>
      <c r="I1397" s="27" t="n">
        <f aca="false">4100-1000</f>
        <v>3100</v>
      </c>
      <c r="J1397" s="27"/>
      <c r="K1397" s="27" t="n">
        <f aca="false">J1397+I1397</f>
        <v>3100</v>
      </c>
      <c r="L1397" s="27"/>
      <c r="M1397" s="27"/>
      <c r="N1397" s="27"/>
      <c r="O1397" s="27" t="n">
        <f aca="false">I1397+L1397</f>
        <v>3100</v>
      </c>
      <c r="P1397" s="27" t="n">
        <f aca="false">J1397+M1397</f>
        <v>0</v>
      </c>
      <c r="Q1397" s="27" t="n">
        <f aca="false">K1397+N1397</f>
        <v>3100</v>
      </c>
    </row>
    <row r="1398" customFormat="false" ht="12.75" hidden="false" customHeight="false" outlineLevel="0" collapsed="false">
      <c r="B1398" s="76" t="n">
        <f aca="false">B1397+1</f>
        <v>67</v>
      </c>
      <c r="C1398" s="26"/>
      <c r="D1398" s="26"/>
      <c r="E1398" s="26"/>
      <c r="F1398" s="83" t="s">
        <v>414</v>
      </c>
      <c r="G1398" s="84" t="n">
        <v>634</v>
      </c>
      <c r="H1398" s="26" t="s">
        <v>187</v>
      </c>
      <c r="I1398" s="27" t="n">
        <v>250</v>
      </c>
      <c r="J1398" s="27"/>
      <c r="K1398" s="27" t="n">
        <f aca="false">J1398+I1398</f>
        <v>250</v>
      </c>
      <c r="L1398" s="27"/>
      <c r="M1398" s="27"/>
      <c r="N1398" s="27"/>
      <c r="O1398" s="27" t="n">
        <f aca="false">I1398+L1398</f>
        <v>250</v>
      </c>
      <c r="P1398" s="27" t="n">
        <f aca="false">J1398+M1398</f>
        <v>0</v>
      </c>
      <c r="Q1398" s="27" t="n">
        <f aca="false">K1398+N1398</f>
        <v>250</v>
      </c>
    </row>
    <row r="1399" customFormat="false" ht="12.75" hidden="false" customHeight="false" outlineLevel="0" collapsed="false">
      <c r="B1399" s="76" t="n">
        <f aca="false">B1398+1</f>
        <v>68</v>
      </c>
      <c r="C1399" s="26"/>
      <c r="D1399" s="26"/>
      <c r="E1399" s="26"/>
      <c r="F1399" s="83" t="s">
        <v>414</v>
      </c>
      <c r="G1399" s="84" t="n">
        <v>635</v>
      </c>
      <c r="H1399" s="26" t="s">
        <v>203</v>
      </c>
      <c r="I1399" s="27" t="n">
        <f aca="false">4000-1000-500</f>
        <v>2500</v>
      </c>
      <c r="J1399" s="27"/>
      <c r="K1399" s="27" t="n">
        <f aca="false">J1399+I1399</f>
        <v>2500</v>
      </c>
      <c r="L1399" s="27"/>
      <c r="M1399" s="27"/>
      <c r="N1399" s="27"/>
      <c r="O1399" s="27" t="n">
        <f aca="false">I1399+L1399</f>
        <v>2500</v>
      </c>
      <c r="P1399" s="27" t="n">
        <f aca="false">J1399+M1399</f>
        <v>0</v>
      </c>
      <c r="Q1399" s="27" t="n">
        <f aca="false">K1399+N1399</f>
        <v>2500</v>
      </c>
    </row>
    <row r="1400" customFormat="false" ht="12.75" hidden="false" customHeight="false" outlineLevel="0" collapsed="false">
      <c r="B1400" s="76" t="n">
        <f aca="false">B1399+1</f>
        <v>69</v>
      </c>
      <c r="C1400" s="26"/>
      <c r="D1400" s="26"/>
      <c r="E1400" s="26"/>
      <c r="F1400" s="83" t="s">
        <v>414</v>
      </c>
      <c r="G1400" s="84" t="n">
        <v>637</v>
      </c>
      <c r="H1400" s="26" t="s">
        <v>189</v>
      </c>
      <c r="I1400" s="27" t="n">
        <f aca="false">1650+500</f>
        <v>2150</v>
      </c>
      <c r="J1400" s="27"/>
      <c r="K1400" s="27" t="n">
        <f aca="false">J1400+I1400</f>
        <v>2150</v>
      </c>
      <c r="L1400" s="27"/>
      <c r="M1400" s="27"/>
      <c r="N1400" s="27"/>
      <c r="O1400" s="27" t="n">
        <f aca="false">I1400+L1400</f>
        <v>2150</v>
      </c>
      <c r="P1400" s="27" t="n">
        <f aca="false">J1400+M1400</f>
        <v>0</v>
      </c>
      <c r="Q1400" s="27" t="n">
        <f aca="false">K1400+N1400</f>
        <v>2150</v>
      </c>
    </row>
    <row r="1401" customFormat="false" ht="15" hidden="false" customHeight="false" outlineLevel="0" collapsed="false">
      <c r="B1401" s="76" t="n">
        <f aca="false">B1400+1</f>
        <v>70</v>
      </c>
      <c r="C1401" s="77" t="n">
        <v>4</v>
      </c>
      <c r="D1401" s="77" t="s">
        <v>432</v>
      </c>
      <c r="E1401" s="77"/>
      <c r="F1401" s="77"/>
      <c r="G1401" s="77"/>
      <c r="H1401" s="77"/>
      <c r="I1401" s="78" t="n">
        <f aca="false">I1402+I1421</f>
        <v>114345</v>
      </c>
      <c r="J1401" s="78" t="n">
        <f aca="false">J1402+J1421</f>
        <v>0</v>
      </c>
      <c r="K1401" s="78" t="n">
        <f aca="false">J1401+I1401</f>
        <v>114345</v>
      </c>
      <c r="L1401" s="78" t="n">
        <f aca="false">L1404</f>
        <v>2517280</v>
      </c>
      <c r="M1401" s="78" t="n">
        <f aca="false">M1404</f>
        <v>-120000</v>
      </c>
      <c r="N1401" s="78" t="n">
        <f aca="false">M1401+L1401</f>
        <v>2397280</v>
      </c>
      <c r="O1401" s="78" t="n">
        <f aca="false">I1401+L1401</f>
        <v>2631625</v>
      </c>
      <c r="P1401" s="78" t="n">
        <f aca="false">J1401+M1401</f>
        <v>-120000</v>
      </c>
      <c r="Q1401" s="78" t="n">
        <f aca="false">K1401+N1401</f>
        <v>2511625</v>
      </c>
    </row>
    <row r="1402" customFormat="false" ht="12.75" hidden="false" customHeight="false" outlineLevel="0" collapsed="false">
      <c r="B1402" s="76" t="n">
        <f aca="false">B1401+1</f>
        <v>71</v>
      </c>
      <c r="C1402" s="28"/>
      <c r="D1402" s="28"/>
      <c r="E1402" s="28"/>
      <c r="F1402" s="81" t="s">
        <v>414</v>
      </c>
      <c r="G1402" s="82" t="n">
        <v>630</v>
      </c>
      <c r="H1402" s="28" t="s">
        <v>184</v>
      </c>
      <c r="I1402" s="29" t="n">
        <f aca="false">I1403</f>
        <v>930</v>
      </c>
      <c r="J1402" s="29" t="n">
        <f aca="false">J1403</f>
        <v>0</v>
      </c>
      <c r="K1402" s="29" t="n">
        <f aca="false">J1402+I1402</f>
        <v>930</v>
      </c>
      <c r="L1402" s="29"/>
      <c r="M1402" s="29"/>
      <c r="N1402" s="29"/>
      <c r="O1402" s="29" t="n">
        <f aca="false">I1402+L1402</f>
        <v>930</v>
      </c>
      <c r="P1402" s="29" t="n">
        <f aca="false">J1402+M1402</f>
        <v>0</v>
      </c>
      <c r="Q1402" s="29" t="n">
        <f aca="false">K1402+N1402</f>
        <v>930</v>
      </c>
    </row>
    <row r="1403" customFormat="false" ht="12.75" hidden="false" customHeight="false" outlineLevel="0" collapsed="false">
      <c r="B1403" s="76" t="n">
        <f aca="false">B1402+1</f>
        <v>72</v>
      </c>
      <c r="C1403" s="26"/>
      <c r="D1403" s="26"/>
      <c r="E1403" s="26"/>
      <c r="F1403" s="83" t="s">
        <v>414</v>
      </c>
      <c r="G1403" s="84" t="n">
        <v>632</v>
      </c>
      <c r="H1403" s="26" t="s">
        <v>197</v>
      </c>
      <c r="I1403" s="27" t="n">
        <f aca="false">600+330</f>
        <v>930</v>
      </c>
      <c r="J1403" s="27"/>
      <c r="K1403" s="27" t="n">
        <f aca="false">J1403+I1403</f>
        <v>930</v>
      </c>
      <c r="L1403" s="27"/>
      <c r="M1403" s="27"/>
      <c r="N1403" s="27"/>
      <c r="O1403" s="27" t="n">
        <f aca="false">I1403+L1403</f>
        <v>930</v>
      </c>
      <c r="P1403" s="27" t="n">
        <f aca="false">J1403+M1403</f>
        <v>0</v>
      </c>
      <c r="Q1403" s="27" t="n">
        <f aca="false">K1403+N1403</f>
        <v>930</v>
      </c>
    </row>
    <row r="1404" customFormat="false" ht="12.75" hidden="false" customHeight="false" outlineLevel="0" collapsed="false">
      <c r="B1404" s="76" t="n">
        <f aca="false">B1403+1</f>
        <v>73</v>
      </c>
      <c r="C1404" s="28"/>
      <c r="D1404" s="28"/>
      <c r="E1404" s="28"/>
      <c r="F1404" s="81" t="s">
        <v>414</v>
      </c>
      <c r="G1404" s="82" t="n">
        <v>710</v>
      </c>
      <c r="H1404" s="28" t="s">
        <v>198</v>
      </c>
      <c r="I1404" s="29"/>
      <c r="J1404" s="29"/>
      <c r="K1404" s="29"/>
      <c r="L1404" s="29" t="n">
        <f aca="false">L1409+L1405</f>
        <v>2517280</v>
      </c>
      <c r="M1404" s="29" t="n">
        <f aca="false">M1409+M1405</f>
        <v>-120000</v>
      </c>
      <c r="N1404" s="29" t="n">
        <f aca="false">M1404+L1404</f>
        <v>2397280</v>
      </c>
      <c r="O1404" s="29" t="n">
        <f aca="false">I1404+L1404</f>
        <v>2517280</v>
      </c>
      <c r="P1404" s="29" t="n">
        <f aca="false">J1404+M1404</f>
        <v>-120000</v>
      </c>
      <c r="Q1404" s="29" t="n">
        <f aca="false">K1404+N1404</f>
        <v>2397280</v>
      </c>
    </row>
    <row r="1405" customFormat="false" ht="12.75" hidden="false" customHeight="false" outlineLevel="0" collapsed="false">
      <c r="B1405" s="76" t="n">
        <f aca="false">B1404+1</f>
        <v>74</v>
      </c>
      <c r="C1405" s="26"/>
      <c r="D1405" s="26"/>
      <c r="E1405" s="26"/>
      <c r="F1405" s="83" t="s">
        <v>414</v>
      </c>
      <c r="G1405" s="84" t="n">
        <v>716</v>
      </c>
      <c r="H1405" s="26" t="s">
        <v>208</v>
      </c>
      <c r="I1405" s="27"/>
      <c r="J1405" s="27"/>
      <c r="K1405" s="27"/>
      <c r="L1405" s="27" t="n">
        <f aca="false">SUM(L1406:L1408)</f>
        <v>29820</v>
      </c>
      <c r="M1405" s="27" t="n">
        <f aca="false">SUM(M1406:M1408)</f>
        <v>0</v>
      </c>
      <c r="N1405" s="27" t="n">
        <f aca="false">M1405+L1405</f>
        <v>29820</v>
      </c>
      <c r="O1405" s="27" t="n">
        <f aca="false">I1405+L1405</f>
        <v>29820</v>
      </c>
      <c r="P1405" s="27" t="n">
        <f aca="false">J1405+M1405</f>
        <v>0</v>
      </c>
      <c r="Q1405" s="27" t="n">
        <f aca="false">K1405+N1405</f>
        <v>29820</v>
      </c>
    </row>
    <row r="1406" customFormat="false" ht="12.75" hidden="false" customHeight="false" outlineLevel="0" collapsed="false">
      <c r="B1406" s="76" t="n">
        <f aca="false">B1405+1</f>
        <v>75</v>
      </c>
      <c r="C1406" s="30"/>
      <c r="D1406" s="30"/>
      <c r="E1406" s="30"/>
      <c r="F1406" s="85"/>
      <c r="G1406" s="86"/>
      <c r="H1406" s="30" t="s">
        <v>433</v>
      </c>
      <c r="I1406" s="31"/>
      <c r="J1406" s="31"/>
      <c r="K1406" s="31"/>
      <c r="L1406" s="31" t="n">
        <v>22500</v>
      </c>
      <c r="M1406" s="31"/>
      <c r="N1406" s="31" t="n">
        <f aca="false">M1406+L1406</f>
        <v>22500</v>
      </c>
      <c r="O1406" s="31" t="n">
        <f aca="false">I1406+L1406</f>
        <v>22500</v>
      </c>
      <c r="P1406" s="31" t="n">
        <f aca="false">J1406+M1406</f>
        <v>0</v>
      </c>
      <c r="Q1406" s="31" t="n">
        <f aca="false">K1406+N1406</f>
        <v>22500</v>
      </c>
    </row>
    <row r="1407" customFormat="false" ht="12.75" hidden="false" customHeight="false" outlineLevel="0" collapsed="false">
      <c r="B1407" s="76" t="n">
        <f aca="false">B1406+1</f>
        <v>76</v>
      </c>
      <c r="C1407" s="30"/>
      <c r="D1407" s="30"/>
      <c r="E1407" s="30"/>
      <c r="F1407" s="85"/>
      <c r="G1407" s="86"/>
      <c r="H1407" s="30" t="s">
        <v>434</v>
      </c>
      <c r="I1407" s="31"/>
      <c r="J1407" s="31"/>
      <c r="K1407" s="31"/>
      <c r="L1407" s="31" t="n">
        <v>6720</v>
      </c>
      <c r="M1407" s="31"/>
      <c r="N1407" s="31" t="n">
        <f aca="false">M1407+L1407</f>
        <v>6720</v>
      </c>
      <c r="O1407" s="31" t="n">
        <f aca="false">I1407+L1407</f>
        <v>6720</v>
      </c>
      <c r="P1407" s="31" t="n">
        <f aca="false">J1407+M1407</f>
        <v>0</v>
      </c>
      <c r="Q1407" s="31" t="n">
        <f aca="false">K1407+N1407</f>
        <v>6720</v>
      </c>
    </row>
    <row r="1408" customFormat="false" ht="12.75" hidden="false" customHeight="false" outlineLevel="0" collapsed="false">
      <c r="B1408" s="76" t="n">
        <f aca="false">B1407+1</f>
        <v>77</v>
      </c>
      <c r="C1408" s="30"/>
      <c r="D1408" s="30"/>
      <c r="E1408" s="30"/>
      <c r="F1408" s="85"/>
      <c r="G1408" s="86"/>
      <c r="H1408" s="55" t="s">
        <v>435</v>
      </c>
      <c r="I1408" s="31"/>
      <c r="J1408" s="31"/>
      <c r="K1408" s="31"/>
      <c r="L1408" s="31" t="n">
        <v>600</v>
      </c>
      <c r="M1408" s="31"/>
      <c r="N1408" s="31" t="n">
        <f aca="false">M1408+L1408</f>
        <v>600</v>
      </c>
      <c r="O1408" s="31" t="n">
        <f aca="false">I1408+L1408</f>
        <v>600</v>
      </c>
      <c r="P1408" s="31" t="n">
        <f aca="false">J1408+M1408</f>
        <v>0</v>
      </c>
      <c r="Q1408" s="31" t="n">
        <f aca="false">K1408+N1408</f>
        <v>600</v>
      </c>
    </row>
    <row r="1409" customFormat="false" ht="12.75" hidden="false" customHeight="false" outlineLevel="0" collapsed="false">
      <c r="B1409" s="76" t="n">
        <f aca="false">B1408+1</f>
        <v>78</v>
      </c>
      <c r="C1409" s="26"/>
      <c r="D1409" s="26"/>
      <c r="E1409" s="26"/>
      <c r="F1409" s="83" t="s">
        <v>414</v>
      </c>
      <c r="G1409" s="84" t="n">
        <v>717</v>
      </c>
      <c r="H1409" s="26" t="s">
        <v>213</v>
      </c>
      <c r="I1409" s="27"/>
      <c r="J1409" s="27"/>
      <c r="K1409" s="27"/>
      <c r="L1409" s="27" t="n">
        <f aca="false">SUM(L1410:L1420)</f>
        <v>2487460</v>
      </c>
      <c r="M1409" s="27" t="n">
        <f aca="false">SUM(M1410:M1420)</f>
        <v>-120000</v>
      </c>
      <c r="N1409" s="27" t="n">
        <f aca="false">M1409+L1409</f>
        <v>2367460</v>
      </c>
      <c r="O1409" s="27" t="n">
        <f aca="false">I1409+L1409</f>
        <v>2487460</v>
      </c>
      <c r="P1409" s="27" t="n">
        <f aca="false">J1409+M1409</f>
        <v>-120000</v>
      </c>
      <c r="Q1409" s="27" t="n">
        <f aca="false">K1409+N1409</f>
        <v>2367460</v>
      </c>
    </row>
    <row r="1410" customFormat="false" ht="12.75" hidden="false" customHeight="false" outlineLevel="0" collapsed="false">
      <c r="B1410" s="76" t="n">
        <f aca="false">B1409+1</f>
        <v>79</v>
      </c>
      <c r="C1410" s="30"/>
      <c r="D1410" s="30"/>
      <c r="E1410" s="30"/>
      <c r="F1410" s="85"/>
      <c r="G1410" s="86"/>
      <c r="H1410" s="55" t="s">
        <v>436</v>
      </c>
      <c r="I1410" s="31"/>
      <c r="J1410" s="31"/>
      <c r="K1410" s="31"/>
      <c r="L1410" s="31" t="n">
        <f aca="false">520000-2600-2050</f>
        <v>515350</v>
      </c>
      <c r="M1410" s="31"/>
      <c r="N1410" s="31" t="n">
        <f aca="false">M1410+L1410</f>
        <v>515350</v>
      </c>
      <c r="O1410" s="31" t="n">
        <f aca="false">I1410+L1410</f>
        <v>515350</v>
      </c>
      <c r="P1410" s="31" t="n">
        <f aca="false">J1410+M1410</f>
        <v>0</v>
      </c>
      <c r="Q1410" s="31" t="n">
        <f aca="false">K1410+N1410</f>
        <v>515350</v>
      </c>
    </row>
    <row r="1411" customFormat="false" ht="12.75" hidden="false" customHeight="false" outlineLevel="0" collapsed="false">
      <c r="B1411" s="76" t="n">
        <f aca="false">B1410+1</f>
        <v>80</v>
      </c>
      <c r="C1411" s="30"/>
      <c r="D1411" s="30"/>
      <c r="E1411" s="30"/>
      <c r="F1411" s="85"/>
      <c r="G1411" s="86"/>
      <c r="H1411" s="55" t="s">
        <v>437</v>
      </c>
      <c r="I1411" s="31"/>
      <c r="J1411" s="31"/>
      <c r="K1411" s="31"/>
      <c r="L1411" s="31" t="n">
        <v>42000</v>
      </c>
      <c r="M1411" s="31"/>
      <c r="N1411" s="31" t="n">
        <f aca="false">M1411+L1411</f>
        <v>42000</v>
      </c>
      <c r="O1411" s="31" t="n">
        <f aca="false">I1411+L1411</f>
        <v>42000</v>
      </c>
      <c r="P1411" s="31" t="n">
        <f aca="false">J1411+M1411</f>
        <v>0</v>
      </c>
      <c r="Q1411" s="31" t="n">
        <f aca="false">K1411+N1411</f>
        <v>42000</v>
      </c>
    </row>
    <row r="1412" customFormat="false" ht="12.75" hidden="false" customHeight="false" outlineLevel="0" collapsed="false">
      <c r="B1412" s="76" t="n">
        <f aca="false">B1411+1</f>
        <v>81</v>
      </c>
      <c r="C1412" s="30"/>
      <c r="D1412" s="30"/>
      <c r="E1412" s="30"/>
      <c r="F1412" s="85"/>
      <c r="G1412" s="86"/>
      <c r="H1412" s="55" t="s">
        <v>438</v>
      </c>
      <c r="I1412" s="31"/>
      <c r="J1412" s="31"/>
      <c r="K1412" s="31"/>
      <c r="L1412" s="31" t="n">
        <v>18000</v>
      </c>
      <c r="M1412" s="31"/>
      <c r="N1412" s="31" t="n">
        <f aca="false">M1412+L1412</f>
        <v>18000</v>
      </c>
      <c r="O1412" s="31" t="n">
        <f aca="false">I1412+L1412</f>
        <v>18000</v>
      </c>
      <c r="P1412" s="31" t="n">
        <f aca="false">J1412+M1412</f>
        <v>0</v>
      </c>
      <c r="Q1412" s="31" t="n">
        <f aca="false">K1412+N1412</f>
        <v>18000</v>
      </c>
    </row>
    <row r="1413" customFormat="false" ht="12.75" hidden="false" customHeight="false" outlineLevel="0" collapsed="false">
      <c r="B1413" s="76" t="n">
        <f aca="false">B1412+1</f>
        <v>82</v>
      </c>
      <c r="C1413" s="30"/>
      <c r="D1413" s="30"/>
      <c r="E1413" s="30"/>
      <c r="F1413" s="85"/>
      <c r="G1413" s="86"/>
      <c r="H1413" s="55" t="s">
        <v>439</v>
      </c>
      <c r="I1413" s="31"/>
      <c r="J1413" s="31"/>
      <c r="K1413" s="31"/>
      <c r="L1413" s="31" t="n">
        <v>10000</v>
      </c>
      <c r="M1413" s="31"/>
      <c r="N1413" s="31" t="n">
        <f aca="false">M1413+L1413</f>
        <v>10000</v>
      </c>
      <c r="O1413" s="31" t="n">
        <f aca="false">I1413+L1413</f>
        <v>10000</v>
      </c>
      <c r="P1413" s="31" t="n">
        <f aca="false">J1413+M1413</f>
        <v>0</v>
      </c>
      <c r="Q1413" s="31" t="n">
        <f aca="false">K1413+N1413</f>
        <v>10000</v>
      </c>
    </row>
    <row r="1414" customFormat="false" ht="12.75" hidden="false" customHeight="false" outlineLevel="0" collapsed="false">
      <c r="B1414" s="76" t="n">
        <f aca="false">B1413+1</f>
        <v>83</v>
      </c>
      <c r="C1414" s="30"/>
      <c r="D1414" s="30"/>
      <c r="E1414" s="30"/>
      <c r="F1414" s="85"/>
      <c r="G1414" s="86"/>
      <c r="H1414" s="55" t="s">
        <v>435</v>
      </c>
      <c r="I1414" s="31"/>
      <c r="J1414" s="31"/>
      <c r="K1414" s="31"/>
      <c r="L1414" s="31" t="n">
        <f aca="false">15000-600</f>
        <v>14400</v>
      </c>
      <c r="M1414" s="31"/>
      <c r="N1414" s="31" t="n">
        <f aca="false">M1414+L1414</f>
        <v>14400</v>
      </c>
      <c r="O1414" s="31" t="n">
        <f aca="false">I1414+L1414</f>
        <v>14400</v>
      </c>
      <c r="P1414" s="31" t="n">
        <f aca="false">J1414+M1414</f>
        <v>0</v>
      </c>
      <c r="Q1414" s="31" t="n">
        <f aca="false">K1414+N1414</f>
        <v>14400</v>
      </c>
    </row>
    <row r="1415" customFormat="false" ht="12.75" hidden="false" customHeight="false" outlineLevel="0" collapsed="false">
      <c r="B1415" s="76" t="n">
        <f aca="false">B1414+1</f>
        <v>84</v>
      </c>
      <c r="C1415" s="30"/>
      <c r="D1415" s="30"/>
      <c r="E1415" s="30"/>
      <c r="F1415" s="85"/>
      <c r="G1415" s="86"/>
      <c r="H1415" s="55" t="s">
        <v>440</v>
      </c>
      <c r="I1415" s="31"/>
      <c r="J1415" s="31"/>
      <c r="K1415" s="31"/>
      <c r="L1415" s="31" t="n">
        <v>90000</v>
      </c>
      <c r="M1415" s="31" t="n">
        <v>-90000</v>
      </c>
      <c r="N1415" s="31" t="n">
        <f aca="false">M1415+L1415</f>
        <v>0</v>
      </c>
      <c r="O1415" s="31" t="n">
        <f aca="false">I1415+L1415</f>
        <v>90000</v>
      </c>
      <c r="P1415" s="31" t="n">
        <f aca="false">J1415+M1415</f>
        <v>-90000</v>
      </c>
      <c r="Q1415" s="31" t="n">
        <f aca="false">K1415+N1415</f>
        <v>0</v>
      </c>
    </row>
    <row r="1416" customFormat="false" ht="12.75" hidden="false" customHeight="false" outlineLevel="0" collapsed="false">
      <c r="B1416" s="76" t="n">
        <f aca="false">B1415+1</f>
        <v>85</v>
      </c>
      <c r="C1416" s="30"/>
      <c r="D1416" s="30"/>
      <c r="E1416" s="30"/>
      <c r="F1416" s="85"/>
      <c r="G1416" s="86"/>
      <c r="H1416" s="55" t="s">
        <v>441</v>
      </c>
      <c r="I1416" s="31"/>
      <c r="J1416" s="31"/>
      <c r="K1416" s="31"/>
      <c r="L1416" s="31" t="n">
        <v>30000</v>
      </c>
      <c r="M1416" s="31" t="n">
        <v>-30000</v>
      </c>
      <c r="N1416" s="31" t="n">
        <f aca="false">M1416+L1416</f>
        <v>0</v>
      </c>
      <c r="O1416" s="31" t="n">
        <f aca="false">I1416+L1416</f>
        <v>30000</v>
      </c>
      <c r="P1416" s="31" t="n">
        <f aca="false">J1416+M1416</f>
        <v>-30000</v>
      </c>
      <c r="Q1416" s="31" t="n">
        <f aca="false">K1416+N1416</f>
        <v>0</v>
      </c>
    </row>
    <row r="1417" customFormat="false" ht="33.75" hidden="false" customHeight="false" outlineLevel="0" collapsed="false">
      <c r="B1417" s="76" t="n">
        <f aca="false">B1416+1</f>
        <v>86</v>
      </c>
      <c r="C1417" s="49"/>
      <c r="D1417" s="49"/>
      <c r="E1417" s="49"/>
      <c r="F1417" s="85"/>
      <c r="G1417" s="85"/>
      <c r="H1417" s="53" t="s">
        <v>442</v>
      </c>
      <c r="I1417" s="34"/>
      <c r="J1417" s="34"/>
      <c r="K1417" s="34"/>
      <c r="L1417" s="34" t="n">
        <v>286196</v>
      </c>
      <c r="M1417" s="34"/>
      <c r="N1417" s="34" t="n">
        <f aca="false">M1417+L1417</f>
        <v>286196</v>
      </c>
      <c r="O1417" s="136" t="n">
        <f aca="false">I1417+L1417</f>
        <v>286196</v>
      </c>
      <c r="P1417" s="136" t="n">
        <f aca="false">J1417+M1417</f>
        <v>0</v>
      </c>
      <c r="Q1417" s="136" t="n">
        <f aca="false">K1417+N1417</f>
        <v>286196</v>
      </c>
    </row>
    <row r="1418" customFormat="false" ht="45" hidden="false" customHeight="false" outlineLevel="0" collapsed="false">
      <c r="B1418" s="76" t="n">
        <f aca="false">B1417+1</f>
        <v>87</v>
      </c>
      <c r="C1418" s="137"/>
      <c r="D1418" s="137"/>
      <c r="E1418" s="137"/>
      <c r="F1418" s="137"/>
      <c r="G1418" s="137"/>
      <c r="H1418" s="138" t="s">
        <v>443</v>
      </c>
      <c r="I1418" s="139"/>
      <c r="J1418" s="139"/>
      <c r="K1418" s="139"/>
      <c r="L1418" s="136" t="n">
        <v>545000</v>
      </c>
      <c r="M1418" s="136"/>
      <c r="N1418" s="136" t="n">
        <f aca="false">M1418+L1418</f>
        <v>545000</v>
      </c>
      <c r="O1418" s="136" t="n">
        <f aca="false">I1418+L1418</f>
        <v>545000</v>
      </c>
      <c r="P1418" s="136" t="n">
        <f aca="false">J1418+M1418</f>
        <v>0</v>
      </c>
      <c r="Q1418" s="136" t="n">
        <f aca="false">K1418+N1418</f>
        <v>545000</v>
      </c>
    </row>
    <row r="1419" customFormat="false" ht="12.75" hidden="false" customHeight="false" outlineLevel="0" collapsed="false">
      <c r="B1419" s="76" t="n">
        <f aca="false">B1418+1</f>
        <v>88</v>
      </c>
      <c r="C1419" s="30"/>
      <c r="D1419" s="30"/>
      <c r="E1419" s="30"/>
      <c r="F1419" s="85"/>
      <c r="G1419" s="86"/>
      <c r="H1419" s="55" t="s">
        <v>444</v>
      </c>
      <c r="I1419" s="31"/>
      <c r="J1419" s="31"/>
      <c r="K1419" s="31"/>
      <c r="L1419" s="31" t="n">
        <v>165000</v>
      </c>
      <c r="M1419" s="31"/>
      <c r="N1419" s="31" t="n">
        <f aca="false">M1419+L1419</f>
        <v>165000</v>
      </c>
      <c r="O1419" s="31" t="n">
        <f aca="false">I1419+L1419</f>
        <v>165000</v>
      </c>
      <c r="P1419" s="31" t="n">
        <f aca="false">J1419+M1419</f>
        <v>0</v>
      </c>
      <c r="Q1419" s="31" t="n">
        <f aca="false">K1419+N1419</f>
        <v>165000</v>
      </c>
    </row>
    <row r="1420" customFormat="false" ht="12.75" hidden="false" customHeight="false" outlineLevel="0" collapsed="false">
      <c r="B1420" s="76" t="n">
        <f aca="false">B1419+1</f>
        <v>89</v>
      </c>
      <c r="C1420" s="30"/>
      <c r="D1420" s="30"/>
      <c r="E1420" s="30"/>
      <c r="F1420" s="85"/>
      <c r="G1420" s="86"/>
      <c r="H1420" s="55" t="s">
        <v>445</v>
      </c>
      <c r="I1420" s="31"/>
      <c r="J1420" s="31"/>
      <c r="K1420" s="31"/>
      <c r="L1420" s="31" t="n">
        <v>771514</v>
      </c>
      <c r="M1420" s="31"/>
      <c r="N1420" s="31" t="n">
        <f aca="false">M1420+L1420</f>
        <v>771514</v>
      </c>
      <c r="O1420" s="31" t="n">
        <f aca="false">I1420+L1420</f>
        <v>771514</v>
      </c>
      <c r="P1420" s="31" t="n">
        <f aca="false">J1420+M1420</f>
        <v>0</v>
      </c>
      <c r="Q1420" s="31" t="n">
        <f aca="false">K1420+N1420</f>
        <v>771514</v>
      </c>
    </row>
    <row r="1421" customFormat="false" ht="15" hidden="false" customHeight="false" outlineLevel="0" collapsed="false">
      <c r="B1421" s="76" t="n">
        <f aca="false">B1420+1</f>
        <v>90</v>
      </c>
      <c r="C1421" s="97"/>
      <c r="D1421" s="97"/>
      <c r="E1421" s="97" t="n">
        <v>2</v>
      </c>
      <c r="F1421" s="98"/>
      <c r="G1421" s="99"/>
      <c r="H1421" s="97" t="s">
        <v>51</v>
      </c>
      <c r="I1421" s="100" t="n">
        <f aca="false">I1422+I1423+I1424+I1432</f>
        <v>113415</v>
      </c>
      <c r="J1421" s="100" t="n">
        <f aca="false">J1422+J1423+J1424+J1432</f>
        <v>0</v>
      </c>
      <c r="K1421" s="100" t="n">
        <f aca="false">J1421+I1421</f>
        <v>113415</v>
      </c>
      <c r="L1421" s="100"/>
      <c r="M1421" s="100"/>
      <c r="N1421" s="100"/>
      <c r="O1421" s="100" t="n">
        <f aca="false">I1421+L1421</f>
        <v>113415</v>
      </c>
      <c r="P1421" s="100" t="n">
        <f aca="false">J1421+M1421</f>
        <v>0</v>
      </c>
      <c r="Q1421" s="100" t="n">
        <f aca="false">K1421+N1421</f>
        <v>113415</v>
      </c>
    </row>
    <row r="1422" customFormat="false" ht="12.75" hidden="false" customHeight="false" outlineLevel="0" collapsed="false">
      <c r="B1422" s="76" t="n">
        <f aca="false">B1421+1</f>
        <v>91</v>
      </c>
      <c r="C1422" s="28"/>
      <c r="D1422" s="28"/>
      <c r="E1422" s="28"/>
      <c r="F1422" s="81" t="s">
        <v>414</v>
      </c>
      <c r="G1422" s="82" t="n">
        <v>610</v>
      </c>
      <c r="H1422" s="28" t="s">
        <v>253</v>
      </c>
      <c r="I1422" s="29" t="n">
        <v>42250</v>
      </c>
      <c r="J1422" s="29"/>
      <c r="K1422" s="29" t="n">
        <f aca="false">J1422+I1422</f>
        <v>42250</v>
      </c>
      <c r="L1422" s="29"/>
      <c r="M1422" s="29"/>
      <c r="N1422" s="29"/>
      <c r="O1422" s="29" t="n">
        <f aca="false">I1422+L1422</f>
        <v>42250</v>
      </c>
      <c r="P1422" s="29" t="n">
        <f aca="false">J1422+M1422</f>
        <v>0</v>
      </c>
      <c r="Q1422" s="29" t="n">
        <f aca="false">K1422+N1422</f>
        <v>42250</v>
      </c>
    </row>
    <row r="1423" customFormat="false" ht="12.75" hidden="false" customHeight="false" outlineLevel="0" collapsed="false">
      <c r="B1423" s="76" t="n">
        <f aca="false">B1422+1</f>
        <v>92</v>
      </c>
      <c r="C1423" s="28"/>
      <c r="D1423" s="28"/>
      <c r="E1423" s="28"/>
      <c r="F1423" s="81" t="s">
        <v>414</v>
      </c>
      <c r="G1423" s="82" t="n">
        <v>620</v>
      </c>
      <c r="H1423" s="28" t="s">
        <v>196</v>
      </c>
      <c r="I1423" s="29" t="n">
        <v>17015</v>
      </c>
      <c r="J1423" s="29"/>
      <c r="K1423" s="29" t="n">
        <f aca="false">J1423+I1423</f>
        <v>17015</v>
      </c>
      <c r="L1423" s="29"/>
      <c r="M1423" s="29"/>
      <c r="N1423" s="29"/>
      <c r="O1423" s="29" t="n">
        <f aca="false">I1423+L1423</f>
        <v>17015</v>
      </c>
      <c r="P1423" s="29" t="n">
        <f aca="false">J1423+M1423</f>
        <v>0</v>
      </c>
      <c r="Q1423" s="29" t="n">
        <f aca="false">K1423+N1423</f>
        <v>17015</v>
      </c>
    </row>
    <row r="1424" customFormat="false" ht="12.75" hidden="false" customHeight="false" outlineLevel="0" collapsed="false">
      <c r="B1424" s="76" t="n">
        <f aca="false">B1423+1</f>
        <v>93</v>
      </c>
      <c r="C1424" s="28"/>
      <c r="D1424" s="28"/>
      <c r="E1424" s="28"/>
      <c r="F1424" s="81" t="s">
        <v>414</v>
      </c>
      <c r="G1424" s="82" t="n">
        <v>630</v>
      </c>
      <c r="H1424" s="28" t="s">
        <v>184</v>
      </c>
      <c r="I1424" s="29" t="n">
        <f aca="false">SUM(I1425:I1431)</f>
        <v>53450</v>
      </c>
      <c r="J1424" s="29" t="n">
        <f aca="false">SUM(J1425:J1431)</f>
        <v>0</v>
      </c>
      <c r="K1424" s="29" t="n">
        <f aca="false">J1424+I1424</f>
        <v>53450</v>
      </c>
      <c r="L1424" s="29"/>
      <c r="M1424" s="29"/>
      <c r="N1424" s="29"/>
      <c r="O1424" s="29" t="n">
        <f aca="false">I1424+L1424</f>
        <v>53450</v>
      </c>
      <c r="P1424" s="29" t="n">
        <f aca="false">J1424+M1424</f>
        <v>0</v>
      </c>
      <c r="Q1424" s="29" t="n">
        <f aca="false">K1424+N1424</f>
        <v>53450</v>
      </c>
    </row>
    <row r="1425" customFormat="false" ht="12.75" hidden="false" customHeight="false" outlineLevel="0" collapsed="false">
      <c r="B1425" s="76" t="n">
        <f aca="false">B1424+1</f>
        <v>94</v>
      </c>
      <c r="C1425" s="26"/>
      <c r="D1425" s="26"/>
      <c r="E1425" s="26"/>
      <c r="F1425" s="83" t="s">
        <v>414</v>
      </c>
      <c r="G1425" s="84" t="n">
        <v>632</v>
      </c>
      <c r="H1425" s="26" t="s">
        <v>197</v>
      </c>
      <c r="I1425" s="27" t="n">
        <v>5000</v>
      </c>
      <c r="J1425" s="27"/>
      <c r="K1425" s="27" t="n">
        <f aca="false">J1425+I1425</f>
        <v>5000</v>
      </c>
      <c r="L1425" s="27"/>
      <c r="M1425" s="27"/>
      <c r="N1425" s="27"/>
      <c r="O1425" s="27" t="n">
        <f aca="false">I1425+L1425</f>
        <v>5000</v>
      </c>
      <c r="P1425" s="27" t="n">
        <f aca="false">J1425+M1425</f>
        <v>0</v>
      </c>
      <c r="Q1425" s="27" t="n">
        <f aca="false">K1425+N1425</f>
        <v>5000</v>
      </c>
    </row>
    <row r="1426" customFormat="false" ht="12.75" hidden="false" customHeight="false" outlineLevel="0" collapsed="false">
      <c r="B1426" s="76" t="n">
        <f aca="false">B1425+1</f>
        <v>95</v>
      </c>
      <c r="C1426" s="26"/>
      <c r="D1426" s="26"/>
      <c r="E1426" s="26"/>
      <c r="F1426" s="83" t="s">
        <v>414</v>
      </c>
      <c r="G1426" s="84" t="n">
        <v>633</v>
      </c>
      <c r="H1426" s="26" t="s">
        <v>186</v>
      </c>
      <c r="I1426" s="27" t="n">
        <v>15700</v>
      </c>
      <c r="J1426" s="27"/>
      <c r="K1426" s="27" t="n">
        <f aca="false">J1426+I1426</f>
        <v>15700</v>
      </c>
      <c r="L1426" s="27"/>
      <c r="M1426" s="27"/>
      <c r="N1426" s="27"/>
      <c r="O1426" s="27" t="n">
        <f aca="false">I1426+L1426</f>
        <v>15700</v>
      </c>
      <c r="P1426" s="27" t="n">
        <f aca="false">J1426+M1426</f>
        <v>0</v>
      </c>
      <c r="Q1426" s="27" t="n">
        <f aca="false">K1426+N1426</f>
        <v>15700</v>
      </c>
    </row>
    <row r="1427" customFormat="false" ht="12.75" hidden="false" customHeight="false" outlineLevel="0" collapsed="false">
      <c r="B1427" s="76" t="n">
        <f aca="false">B1426+1</f>
        <v>96</v>
      </c>
      <c r="C1427" s="26"/>
      <c r="D1427" s="26"/>
      <c r="E1427" s="26"/>
      <c r="F1427" s="83" t="s">
        <v>414</v>
      </c>
      <c r="G1427" s="84" t="n">
        <v>634</v>
      </c>
      <c r="H1427" s="26" t="s">
        <v>187</v>
      </c>
      <c r="I1427" s="27" t="n">
        <v>1500</v>
      </c>
      <c r="J1427" s="27"/>
      <c r="K1427" s="27" t="n">
        <f aca="false">J1427+I1427</f>
        <v>1500</v>
      </c>
      <c r="L1427" s="27"/>
      <c r="M1427" s="27"/>
      <c r="N1427" s="27"/>
      <c r="O1427" s="27" t="n">
        <f aca="false">I1427+L1427</f>
        <v>1500</v>
      </c>
      <c r="P1427" s="27" t="n">
        <f aca="false">J1427+M1427</f>
        <v>0</v>
      </c>
      <c r="Q1427" s="27" t="n">
        <f aca="false">K1427+N1427</f>
        <v>1500</v>
      </c>
    </row>
    <row r="1428" customFormat="false" ht="12.75" hidden="false" customHeight="false" outlineLevel="0" collapsed="false">
      <c r="B1428" s="76" t="n">
        <f aca="false">B1427+1</f>
        <v>97</v>
      </c>
      <c r="C1428" s="26"/>
      <c r="D1428" s="26"/>
      <c r="E1428" s="26"/>
      <c r="F1428" s="83" t="s">
        <v>414</v>
      </c>
      <c r="G1428" s="84" t="n">
        <v>635</v>
      </c>
      <c r="H1428" s="26" t="s">
        <v>203</v>
      </c>
      <c r="I1428" s="27" t="n">
        <f aca="false">12700+10000-10000</f>
        <v>12700</v>
      </c>
      <c r="J1428" s="27"/>
      <c r="K1428" s="27" t="n">
        <f aca="false">J1428+I1428</f>
        <v>12700</v>
      </c>
      <c r="L1428" s="27"/>
      <c r="M1428" s="27"/>
      <c r="N1428" s="27"/>
      <c r="O1428" s="27" t="n">
        <f aca="false">I1428+L1428</f>
        <v>12700</v>
      </c>
      <c r="P1428" s="27" t="n">
        <f aca="false">J1428+M1428</f>
        <v>0</v>
      </c>
      <c r="Q1428" s="27" t="n">
        <f aca="false">K1428+N1428</f>
        <v>12700</v>
      </c>
    </row>
    <row r="1429" customFormat="false" ht="12.75" hidden="false" customHeight="false" outlineLevel="0" collapsed="false">
      <c r="B1429" s="76" t="n">
        <f aca="false">B1428+1</f>
        <v>98</v>
      </c>
      <c r="C1429" s="26"/>
      <c r="D1429" s="26"/>
      <c r="E1429" s="26"/>
      <c r="F1429" s="83" t="s">
        <v>414</v>
      </c>
      <c r="G1429" s="84" t="n">
        <v>636</v>
      </c>
      <c r="H1429" s="26" t="s">
        <v>188</v>
      </c>
      <c r="I1429" s="27" t="n">
        <v>2300</v>
      </c>
      <c r="J1429" s="27"/>
      <c r="K1429" s="27" t="n">
        <f aca="false">J1429+I1429</f>
        <v>2300</v>
      </c>
      <c r="L1429" s="27"/>
      <c r="M1429" s="27"/>
      <c r="N1429" s="27"/>
      <c r="O1429" s="27" t="n">
        <f aca="false">I1429+L1429</f>
        <v>2300</v>
      </c>
      <c r="P1429" s="27" t="n">
        <f aca="false">J1429+M1429</f>
        <v>0</v>
      </c>
      <c r="Q1429" s="27" t="n">
        <f aca="false">K1429+N1429</f>
        <v>2300</v>
      </c>
    </row>
    <row r="1430" customFormat="false" ht="12.75" hidden="false" customHeight="false" outlineLevel="0" collapsed="false">
      <c r="B1430" s="76" t="n">
        <f aca="false">B1429+1</f>
        <v>99</v>
      </c>
      <c r="C1430" s="26"/>
      <c r="D1430" s="26"/>
      <c r="E1430" s="26"/>
      <c r="F1430" s="83" t="s">
        <v>414</v>
      </c>
      <c r="G1430" s="84" t="n">
        <v>637</v>
      </c>
      <c r="H1430" s="26" t="s">
        <v>189</v>
      </c>
      <c r="I1430" s="27" t="n">
        <f aca="false">16050-350</f>
        <v>15700</v>
      </c>
      <c r="J1430" s="27"/>
      <c r="K1430" s="27" t="n">
        <f aca="false">J1430+I1430</f>
        <v>15700</v>
      </c>
      <c r="L1430" s="27"/>
      <c r="M1430" s="27"/>
      <c r="N1430" s="27"/>
      <c r="O1430" s="27" t="n">
        <f aca="false">I1430+L1430</f>
        <v>15700</v>
      </c>
      <c r="P1430" s="27" t="n">
        <f aca="false">J1430+M1430</f>
        <v>0</v>
      </c>
      <c r="Q1430" s="27" t="n">
        <f aca="false">K1430+N1430</f>
        <v>15700</v>
      </c>
    </row>
    <row r="1431" customFormat="false" ht="12.75" hidden="false" customHeight="false" outlineLevel="0" collapsed="false">
      <c r="B1431" s="76" t="n">
        <f aca="false">B1430+1</f>
        <v>100</v>
      </c>
      <c r="C1431" s="26"/>
      <c r="D1431" s="26"/>
      <c r="E1431" s="26"/>
      <c r="F1431" s="83" t="s">
        <v>414</v>
      </c>
      <c r="G1431" s="84" t="n">
        <v>637</v>
      </c>
      <c r="H1431" s="26" t="s">
        <v>269</v>
      </c>
      <c r="I1431" s="27" t="n">
        <v>550</v>
      </c>
      <c r="J1431" s="27"/>
      <c r="K1431" s="27" t="n">
        <f aca="false">J1431+I1431</f>
        <v>550</v>
      </c>
      <c r="L1431" s="27"/>
      <c r="M1431" s="27"/>
      <c r="N1431" s="27"/>
      <c r="O1431" s="27" t="n">
        <f aca="false">I1431+L1431</f>
        <v>550</v>
      </c>
      <c r="P1431" s="27" t="n">
        <f aca="false">J1431+M1431</f>
        <v>0</v>
      </c>
      <c r="Q1431" s="27" t="n">
        <f aca="false">K1431+N1431</f>
        <v>550</v>
      </c>
    </row>
    <row r="1432" customFormat="false" ht="12.75" hidden="false" customHeight="false" outlineLevel="0" collapsed="false">
      <c r="B1432" s="76" t="n">
        <f aca="false">B1431+1</f>
        <v>101</v>
      </c>
      <c r="C1432" s="28"/>
      <c r="D1432" s="28"/>
      <c r="E1432" s="28"/>
      <c r="F1432" s="81" t="s">
        <v>414</v>
      </c>
      <c r="G1432" s="82" t="n">
        <v>640</v>
      </c>
      <c r="H1432" s="28" t="s">
        <v>190</v>
      </c>
      <c r="I1432" s="29" t="n">
        <f aca="false">350+350</f>
        <v>700</v>
      </c>
      <c r="J1432" s="29"/>
      <c r="K1432" s="29" t="n">
        <f aca="false">J1432+I1432</f>
        <v>700</v>
      </c>
      <c r="L1432" s="29"/>
      <c r="M1432" s="29"/>
      <c r="N1432" s="29"/>
      <c r="O1432" s="29" t="n">
        <f aca="false">I1432+L1432</f>
        <v>700</v>
      </c>
      <c r="P1432" s="29" t="n">
        <f aca="false">J1432+M1432</f>
        <v>0</v>
      </c>
      <c r="Q1432" s="29" t="n">
        <f aca="false">K1432+N1432</f>
        <v>700</v>
      </c>
    </row>
    <row r="1437" customFormat="false" ht="27" hidden="false" customHeight="false" outlineLevel="0" collapsed="false">
      <c r="B1437" s="65" t="s">
        <v>446</v>
      </c>
      <c r="C1437" s="65"/>
      <c r="D1437" s="65"/>
      <c r="E1437" s="65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</row>
    <row r="1438" customFormat="false" ht="12.75" hidden="false" customHeight="true" outlineLevel="0" collapsed="false">
      <c r="B1438" s="66" t="s">
        <v>170</v>
      </c>
      <c r="C1438" s="66"/>
      <c r="D1438" s="66"/>
      <c r="E1438" s="66"/>
      <c r="F1438" s="66"/>
      <c r="G1438" s="66"/>
      <c r="H1438" s="66"/>
      <c r="I1438" s="66"/>
      <c r="J1438" s="66"/>
      <c r="K1438" s="66"/>
      <c r="L1438" s="66"/>
      <c r="M1438" s="66"/>
      <c r="N1438" s="66"/>
      <c r="O1438" s="67" t="s">
        <v>171</v>
      </c>
      <c r="P1438" s="67" t="s">
        <v>3</v>
      </c>
      <c r="Q1438" s="67" t="s">
        <v>172</v>
      </c>
    </row>
    <row r="1439" customFormat="false" ht="12.75" hidden="false" customHeight="true" outlineLevel="0" collapsed="false">
      <c r="B1439" s="68"/>
      <c r="C1439" s="69" t="s">
        <v>173</v>
      </c>
      <c r="D1439" s="69" t="s">
        <v>174</v>
      </c>
      <c r="E1439" s="69" t="s">
        <v>175</v>
      </c>
      <c r="F1439" s="69" t="s">
        <v>176</v>
      </c>
      <c r="G1439" s="70" t="s">
        <v>177</v>
      </c>
      <c r="H1439" s="71" t="s">
        <v>178</v>
      </c>
      <c r="I1439" s="72" t="s">
        <v>179</v>
      </c>
      <c r="J1439" s="72" t="s">
        <v>3</v>
      </c>
      <c r="K1439" s="72" t="s">
        <v>4</v>
      </c>
      <c r="L1439" s="72" t="s">
        <v>180</v>
      </c>
      <c r="M1439" s="72" t="s">
        <v>3</v>
      </c>
      <c r="N1439" s="72" t="s">
        <v>4</v>
      </c>
      <c r="O1439" s="67"/>
      <c r="P1439" s="67"/>
      <c r="Q1439" s="67"/>
    </row>
    <row r="1440" customFormat="false" ht="12.75" hidden="false" customHeight="false" outlineLevel="0" collapsed="false">
      <c r="B1440" s="68"/>
      <c r="C1440" s="69"/>
      <c r="D1440" s="69"/>
      <c r="E1440" s="69"/>
      <c r="F1440" s="69"/>
      <c r="G1440" s="70"/>
      <c r="H1440" s="71"/>
      <c r="I1440" s="72"/>
      <c r="J1440" s="72"/>
      <c r="K1440" s="72"/>
      <c r="L1440" s="72"/>
      <c r="M1440" s="72"/>
      <c r="N1440" s="72"/>
      <c r="O1440" s="67"/>
      <c r="P1440" s="67"/>
      <c r="Q1440" s="67"/>
    </row>
    <row r="1441" customFormat="false" ht="12.75" hidden="false" customHeight="false" outlineLevel="0" collapsed="false">
      <c r="B1441" s="68"/>
      <c r="C1441" s="69"/>
      <c r="D1441" s="69"/>
      <c r="E1441" s="69"/>
      <c r="F1441" s="69"/>
      <c r="G1441" s="70"/>
      <c r="H1441" s="71"/>
      <c r="I1441" s="72"/>
      <c r="J1441" s="72"/>
      <c r="K1441" s="72"/>
      <c r="L1441" s="72"/>
      <c r="M1441" s="72"/>
      <c r="N1441" s="72"/>
      <c r="O1441" s="67"/>
      <c r="P1441" s="67"/>
      <c r="Q1441" s="67"/>
    </row>
    <row r="1442" customFormat="false" ht="13.5" hidden="false" customHeight="false" outlineLevel="0" collapsed="false">
      <c r="B1442" s="68"/>
      <c r="C1442" s="69"/>
      <c r="D1442" s="69"/>
      <c r="E1442" s="69"/>
      <c r="F1442" s="69"/>
      <c r="G1442" s="70"/>
      <c r="H1442" s="71"/>
      <c r="I1442" s="72"/>
      <c r="J1442" s="72"/>
      <c r="K1442" s="72"/>
      <c r="L1442" s="72"/>
      <c r="M1442" s="72"/>
      <c r="N1442" s="72"/>
      <c r="O1442" s="67"/>
      <c r="P1442" s="67"/>
      <c r="Q1442" s="67"/>
    </row>
    <row r="1443" customFormat="false" ht="16.5" hidden="false" customHeight="false" outlineLevel="0" collapsed="false">
      <c r="B1443" s="76" t="n">
        <v>1</v>
      </c>
      <c r="C1443" s="91" t="s">
        <v>446</v>
      </c>
      <c r="D1443" s="91"/>
      <c r="E1443" s="91"/>
      <c r="F1443" s="91"/>
      <c r="G1443" s="91"/>
      <c r="H1443" s="91"/>
      <c r="I1443" s="92" t="n">
        <f aca="false">I1444+I1454+I1458+I1471</f>
        <v>455300</v>
      </c>
      <c r="J1443" s="92" t="n">
        <f aca="false">J1444+J1454+J1458+J1471</f>
        <v>-50380</v>
      </c>
      <c r="K1443" s="92" t="n">
        <f aca="false">J1443+I1443</f>
        <v>404920</v>
      </c>
      <c r="L1443" s="92" t="n">
        <f aca="false">L1444+L1454+L1458+L1471</f>
        <v>206320</v>
      </c>
      <c r="M1443" s="92" t="n">
        <f aca="false">M1444+M1454+M1458+M1471</f>
        <v>215000</v>
      </c>
      <c r="N1443" s="92" t="n">
        <f aca="false">M1443+L1443</f>
        <v>421320</v>
      </c>
      <c r="O1443" s="92" t="n">
        <f aca="false">I1443+L1443</f>
        <v>661620</v>
      </c>
      <c r="P1443" s="92" t="n">
        <f aca="false">J1443+M1443</f>
        <v>164620</v>
      </c>
      <c r="Q1443" s="92" t="n">
        <f aca="false">K1443+N1443</f>
        <v>826240</v>
      </c>
    </row>
    <row r="1444" customFormat="false" ht="15" hidden="false" customHeight="false" outlineLevel="0" collapsed="false">
      <c r="B1444" s="76" t="n">
        <v>2</v>
      </c>
      <c r="C1444" s="77" t="n">
        <v>1</v>
      </c>
      <c r="D1444" s="77" t="s">
        <v>447</v>
      </c>
      <c r="E1444" s="77"/>
      <c r="F1444" s="77"/>
      <c r="G1444" s="77"/>
      <c r="H1444" s="77"/>
      <c r="I1444" s="78" t="n">
        <f aca="false">I1445</f>
        <v>156500</v>
      </c>
      <c r="J1444" s="78" t="n">
        <f aca="false">J1445</f>
        <v>-50380</v>
      </c>
      <c r="K1444" s="78" t="n">
        <f aca="false">J1444+I1444</f>
        <v>106120</v>
      </c>
      <c r="L1444" s="78" t="n">
        <v>0</v>
      </c>
      <c r="M1444" s="78" t="n">
        <v>0</v>
      </c>
      <c r="N1444" s="78" t="n">
        <v>0</v>
      </c>
      <c r="O1444" s="78" t="n">
        <f aca="false">I1444+L1444</f>
        <v>156500</v>
      </c>
      <c r="P1444" s="78" t="n">
        <f aca="false">J1444+M1444</f>
        <v>-50380</v>
      </c>
      <c r="Q1444" s="78" t="n">
        <f aca="false">K1444+N1444</f>
        <v>106120</v>
      </c>
    </row>
    <row r="1445" customFormat="false" ht="12.75" hidden="false" customHeight="false" outlineLevel="0" collapsed="false">
      <c r="B1445" s="93" t="n">
        <f aca="false">B1444+1</f>
        <v>3</v>
      </c>
      <c r="C1445" s="28"/>
      <c r="D1445" s="28"/>
      <c r="E1445" s="28"/>
      <c r="F1445" s="81" t="s">
        <v>226</v>
      </c>
      <c r="G1445" s="82" t="n">
        <v>640</v>
      </c>
      <c r="H1445" s="28" t="s">
        <v>190</v>
      </c>
      <c r="I1445" s="29" t="n">
        <f aca="false">SUM(I1446:I1453)</f>
        <v>156500</v>
      </c>
      <c r="J1445" s="29" t="n">
        <f aca="false">SUM(J1446:J1453)</f>
        <v>-50380</v>
      </c>
      <c r="K1445" s="29" t="n">
        <f aca="false">J1445+I1445</f>
        <v>106120</v>
      </c>
      <c r="L1445" s="29"/>
      <c r="M1445" s="29"/>
      <c r="N1445" s="29"/>
      <c r="O1445" s="29" t="n">
        <f aca="false">I1445+L1445</f>
        <v>156500</v>
      </c>
      <c r="P1445" s="29" t="n">
        <f aca="false">J1445+M1445</f>
        <v>-50380</v>
      </c>
      <c r="Q1445" s="29" t="n">
        <f aca="false">K1445+N1445</f>
        <v>106120</v>
      </c>
    </row>
    <row r="1446" customFormat="false" ht="12.75" hidden="false" customHeight="false" outlineLevel="0" collapsed="false">
      <c r="B1446" s="93" t="n">
        <f aca="false">B1445+1</f>
        <v>4</v>
      </c>
      <c r="C1446" s="30"/>
      <c r="D1446" s="30"/>
      <c r="E1446" s="30"/>
      <c r="F1446" s="85"/>
      <c r="G1446" s="86"/>
      <c r="H1446" s="30" t="s">
        <v>409</v>
      </c>
      <c r="I1446" s="31" t="n">
        <v>90000</v>
      </c>
      <c r="J1446" s="31" t="n">
        <v>-24030</v>
      </c>
      <c r="K1446" s="31" t="n">
        <f aca="false">J1446+I1446</f>
        <v>65970</v>
      </c>
      <c r="L1446" s="31"/>
      <c r="M1446" s="31"/>
      <c r="N1446" s="31"/>
      <c r="O1446" s="31" t="n">
        <f aca="false">I1446+L1446</f>
        <v>90000</v>
      </c>
      <c r="P1446" s="31" t="n">
        <f aca="false">J1446+M1446</f>
        <v>-24030</v>
      </c>
      <c r="Q1446" s="31" t="n">
        <f aca="false">K1446+N1446</f>
        <v>65970</v>
      </c>
    </row>
    <row r="1447" customFormat="false" ht="12.75" hidden="false" customHeight="false" outlineLevel="0" collapsed="false">
      <c r="B1447" s="93" t="n">
        <f aca="false">B1446+1</f>
        <v>5</v>
      </c>
      <c r="C1447" s="30"/>
      <c r="D1447" s="30"/>
      <c r="E1447" s="30"/>
      <c r="F1447" s="85"/>
      <c r="G1447" s="86"/>
      <c r="H1447" s="30" t="s">
        <v>448</v>
      </c>
      <c r="I1447" s="31" t="n">
        <v>5000</v>
      </c>
      <c r="J1447" s="31" t="n">
        <v>-1335</v>
      </c>
      <c r="K1447" s="31" t="n">
        <f aca="false">J1447+I1447</f>
        <v>3665</v>
      </c>
      <c r="L1447" s="31"/>
      <c r="M1447" s="31"/>
      <c r="N1447" s="31"/>
      <c r="O1447" s="31" t="n">
        <f aca="false">I1447+L1447</f>
        <v>5000</v>
      </c>
      <c r="P1447" s="31" t="n">
        <f aca="false">J1447+M1447</f>
        <v>-1335</v>
      </c>
      <c r="Q1447" s="31" t="n">
        <f aca="false">K1447+N1447</f>
        <v>3665</v>
      </c>
    </row>
    <row r="1448" customFormat="false" ht="12.75" hidden="false" customHeight="false" outlineLevel="0" collapsed="false">
      <c r="B1448" s="93" t="n">
        <f aca="false">B1447+1</f>
        <v>6</v>
      </c>
      <c r="C1448" s="30"/>
      <c r="D1448" s="30"/>
      <c r="E1448" s="30"/>
      <c r="F1448" s="85"/>
      <c r="G1448" s="86"/>
      <c r="H1448" s="30" t="s">
        <v>449</v>
      </c>
      <c r="I1448" s="31" t="n">
        <v>5000</v>
      </c>
      <c r="J1448" s="31" t="n">
        <v>-1335</v>
      </c>
      <c r="K1448" s="31" t="n">
        <f aca="false">J1448+I1448</f>
        <v>3665</v>
      </c>
      <c r="L1448" s="31"/>
      <c r="M1448" s="31"/>
      <c r="N1448" s="31"/>
      <c r="O1448" s="31" t="n">
        <f aca="false">I1448+L1448</f>
        <v>5000</v>
      </c>
      <c r="P1448" s="31" t="n">
        <f aca="false">J1448+M1448</f>
        <v>-1335</v>
      </c>
      <c r="Q1448" s="31" t="n">
        <f aca="false">K1448+N1448</f>
        <v>3665</v>
      </c>
    </row>
    <row r="1449" customFormat="false" ht="12.75" hidden="false" customHeight="false" outlineLevel="0" collapsed="false">
      <c r="B1449" s="93" t="n">
        <f aca="false">B1448+1</f>
        <v>7</v>
      </c>
      <c r="C1449" s="30"/>
      <c r="D1449" s="30"/>
      <c r="E1449" s="30"/>
      <c r="F1449" s="85"/>
      <c r="G1449" s="86"/>
      <c r="H1449" s="30" t="s">
        <v>450</v>
      </c>
      <c r="I1449" s="31" t="n">
        <v>20000</v>
      </c>
      <c r="J1449" s="31" t="n">
        <v>-5340</v>
      </c>
      <c r="K1449" s="31" t="n">
        <f aca="false">J1449+I1449</f>
        <v>14660</v>
      </c>
      <c r="L1449" s="31"/>
      <c r="M1449" s="31"/>
      <c r="N1449" s="31"/>
      <c r="O1449" s="31" t="n">
        <f aca="false">I1449+L1449</f>
        <v>20000</v>
      </c>
      <c r="P1449" s="31" t="n">
        <f aca="false">J1449+M1449</f>
        <v>-5340</v>
      </c>
      <c r="Q1449" s="31" t="n">
        <f aca="false">K1449+N1449</f>
        <v>14660</v>
      </c>
    </row>
    <row r="1450" customFormat="false" ht="12.75" hidden="false" customHeight="false" outlineLevel="0" collapsed="false">
      <c r="B1450" s="93" t="n">
        <f aca="false">B1449+1</f>
        <v>8</v>
      </c>
      <c r="C1450" s="30"/>
      <c r="D1450" s="30"/>
      <c r="E1450" s="30"/>
      <c r="F1450" s="85"/>
      <c r="G1450" s="86"/>
      <c r="H1450" s="30" t="s">
        <v>451</v>
      </c>
      <c r="I1450" s="31" t="n">
        <v>10000</v>
      </c>
      <c r="J1450" s="31" t="n">
        <v>-10000</v>
      </c>
      <c r="K1450" s="31" t="n">
        <f aca="false">J1450+I1450</f>
        <v>0</v>
      </c>
      <c r="L1450" s="31"/>
      <c r="M1450" s="31"/>
      <c r="N1450" s="31"/>
      <c r="O1450" s="31" t="n">
        <f aca="false">I1450+L1450</f>
        <v>10000</v>
      </c>
      <c r="P1450" s="31" t="n">
        <f aca="false">J1450+M1450</f>
        <v>-10000</v>
      </c>
      <c r="Q1450" s="31" t="n">
        <f aca="false">K1450+N1450</f>
        <v>0</v>
      </c>
    </row>
    <row r="1451" customFormat="false" ht="12.75" hidden="false" customHeight="false" outlineLevel="0" collapsed="false">
      <c r="B1451" s="93" t="n">
        <f aca="false">B1450+1</f>
        <v>9</v>
      </c>
      <c r="C1451" s="30"/>
      <c r="D1451" s="30"/>
      <c r="E1451" s="30"/>
      <c r="F1451" s="85"/>
      <c r="G1451" s="86"/>
      <c r="H1451" s="30" t="s">
        <v>452</v>
      </c>
      <c r="I1451" s="31" t="n">
        <v>20000</v>
      </c>
      <c r="J1451" s="31" t="n">
        <v>-5340</v>
      </c>
      <c r="K1451" s="31" t="n">
        <f aca="false">J1451+I1451</f>
        <v>14660</v>
      </c>
      <c r="L1451" s="31"/>
      <c r="M1451" s="31"/>
      <c r="N1451" s="31"/>
      <c r="O1451" s="31" t="n">
        <f aca="false">I1451+L1451</f>
        <v>20000</v>
      </c>
      <c r="P1451" s="31" t="n">
        <f aca="false">J1451+M1451</f>
        <v>-5340</v>
      </c>
      <c r="Q1451" s="31" t="n">
        <f aca="false">K1451+N1451</f>
        <v>14660</v>
      </c>
    </row>
    <row r="1452" customFormat="false" ht="12.75" hidden="false" customHeight="false" outlineLevel="0" collapsed="false">
      <c r="B1452" s="93" t="n">
        <f aca="false">B1451+1</f>
        <v>10</v>
      </c>
      <c r="C1452" s="30"/>
      <c r="D1452" s="30"/>
      <c r="E1452" s="30"/>
      <c r="F1452" s="85"/>
      <c r="G1452" s="86"/>
      <c r="H1452" s="30" t="s">
        <v>453</v>
      </c>
      <c r="I1452" s="31" t="n">
        <v>3500</v>
      </c>
      <c r="J1452" s="31"/>
      <c r="K1452" s="31" t="n">
        <f aca="false">J1452+I1452</f>
        <v>3500</v>
      </c>
      <c r="L1452" s="31"/>
      <c r="M1452" s="31"/>
      <c r="N1452" s="31"/>
      <c r="O1452" s="31" t="n">
        <f aca="false">I1452+L1452</f>
        <v>3500</v>
      </c>
      <c r="P1452" s="31" t="n">
        <f aca="false">J1452+M1452</f>
        <v>0</v>
      </c>
      <c r="Q1452" s="31" t="n">
        <f aca="false">K1452+N1452</f>
        <v>3500</v>
      </c>
    </row>
    <row r="1453" customFormat="false" ht="33.75" hidden="false" customHeight="false" outlineLevel="0" collapsed="false">
      <c r="B1453" s="93" t="n">
        <f aca="false">B1452+1</f>
        <v>11</v>
      </c>
      <c r="C1453" s="49"/>
      <c r="D1453" s="49"/>
      <c r="E1453" s="49"/>
      <c r="F1453" s="85"/>
      <c r="G1453" s="85"/>
      <c r="H1453" s="107" t="s">
        <v>454</v>
      </c>
      <c r="I1453" s="34" t="n">
        <v>3000</v>
      </c>
      <c r="J1453" s="34" t="n">
        <v>-3000</v>
      </c>
      <c r="K1453" s="34" t="n">
        <f aca="false">J1453+I1453</f>
        <v>0</v>
      </c>
      <c r="L1453" s="34"/>
      <c r="M1453" s="34"/>
      <c r="N1453" s="34"/>
      <c r="O1453" s="34" t="n">
        <f aca="false">I1453+L1453</f>
        <v>3000</v>
      </c>
      <c r="P1453" s="34" t="n">
        <f aca="false">J1453+M1453</f>
        <v>-3000</v>
      </c>
      <c r="Q1453" s="34" t="n">
        <f aca="false">K1453+N1453</f>
        <v>0</v>
      </c>
    </row>
    <row r="1454" customFormat="false" ht="15" hidden="false" customHeight="false" outlineLevel="0" collapsed="false">
      <c r="B1454" s="93" t="n">
        <f aca="false">B1453+1</f>
        <v>12</v>
      </c>
      <c r="C1454" s="77" t="n">
        <v>2</v>
      </c>
      <c r="D1454" s="77" t="s">
        <v>455</v>
      </c>
      <c r="E1454" s="77"/>
      <c r="F1454" s="77"/>
      <c r="G1454" s="77"/>
      <c r="H1454" s="77"/>
      <c r="I1454" s="78" t="n">
        <f aca="false">I1455</f>
        <v>120000</v>
      </c>
      <c r="J1454" s="78" t="n">
        <f aca="false">J1455</f>
        <v>0</v>
      </c>
      <c r="K1454" s="78" t="n">
        <f aca="false">J1454+I1454</f>
        <v>120000</v>
      </c>
      <c r="L1454" s="78" t="n">
        <v>0</v>
      </c>
      <c r="M1454" s="78" t="n">
        <v>0</v>
      </c>
      <c r="N1454" s="78" t="n">
        <v>0</v>
      </c>
      <c r="O1454" s="78" t="n">
        <f aca="false">I1454+L1454</f>
        <v>120000</v>
      </c>
      <c r="P1454" s="78" t="n">
        <f aca="false">J1454+M1454</f>
        <v>0</v>
      </c>
      <c r="Q1454" s="78" t="n">
        <f aca="false">K1454+N1454</f>
        <v>120000</v>
      </c>
    </row>
    <row r="1455" customFormat="false" ht="12.75" hidden="false" customHeight="false" outlineLevel="0" collapsed="false">
      <c r="B1455" s="93" t="n">
        <f aca="false">B1454+1</f>
        <v>13</v>
      </c>
      <c r="C1455" s="28"/>
      <c r="D1455" s="28"/>
      <c r="E1455" s="28"/>
      <c r="F1455" s="81" t="s">
        <v>226</v>
      </c>
      <c r="G1455" s="82" t="n">
        <v>630</v>
      </c>
      <c r="H1455" s="28" t="s">
        <v>184</v>
      </c>
      <c r="I1455" s="29" t="n">
        <f aca="false">SUM(I1456:I1457)</f>
        <v>120000</v>
      </c>
      <c r="J1455" s="29" t="n">
        <f aca="false">SUM(J1456:J1457)</f>
        <v>0</v>
      </c>
      <c r="K1455" s="29" t="n">
        <f aca="false">J1455+I1455</f>
        <v>120000</v>
      </c>
      <c r="L1455" s="29"/>
      <c r="M1455" s="29"/>
      <c r="N1455" s="29"/>
      <c r="O1455" s="29" t="n">
        <f aca="false">I1455+L1455</f>
        <v>120000</v>
      </c>
      <c r="P1455" s="29" t="n">
        <f aca="false">J1455+M1455</f>
        <v>0</v>
      </c>
      <c r="Q1455" s="29" t="n">
        <f aca="false">K1455+N1455</f>
        <v>120000</v>
      </c>
    </row>
    <row r="1456" customFormat="false" ht="12.75" hidden="false" customHeight="false" outlineLevel="0" collapsed="false">
      <c r="B1456" s="93" t="n">
        <f aca="false">B1455+1</f>
        <v>14</v>
      </c>
      <c r="C1456" s="26"/>
      <c r="D1456" s="26"/>
      <c r="E1456" s="26"/>
      <c r="F1456" s="83" t="s">
        <v>226</v>
      </c>
      <c r="G1456" s="84" t="n">
        <v>633</v>
      </c>
      <c r="H1456" s="26" t="s">
        <v>186</v>
      </c>
      <c r="I1456" s="27" t="n">
        <v>4000</v>
      </c>
      <c r="J1456" s="27"/>
      <c r="K1456" s="27" t="n">
        <f aca="false">J1456+I1456</f>
        <v>4000</v>
      </c>
      <c r="L1456" s="27"/>
      <c r="M1456" s="27"/>
      <c r="N1456" s="27"/>
      <c r="O1456" s="27" t="n">
        <f aca="false">I1456+L1456</f>
        <v>4000</v>
      </c>
      <c r="P1456" s="27" t="n">
        <f aca="false">J1456+M1456</f>
        <v>0</v>
      </c>
      <c r="Q1456" s="27" t="n">
        <f aca="false">K1456+N1456</f>
        <v>4000</v>
      </c>
    </row>
    <row r="1457" customFormat="false" ht="12.75" hidden="false" customHeight="false" outlineLevel="0" collapsed="false">
      <c r="B1457" s="93" t="n">
        <f aca="false">B1456+1</f>
        <v>15</v>
      </c>
      <c r="C1457" s="26"/>
      <c r="D1457" s="87"/>
      <c r="E1457" s="26"/>
      <c r="F1457" s="83" t="s">
        <v>226</v>
      </c>
      <c r="G1457" s="84" t="n">
        <v>637</v>
      </c>
      <c r="H1457" s="26" t="s">
        <v>189</v>
      </c>
      <c r="I1457" s="27" t="n">
        <f aca="false">144000-29000+1000</f>
        <v>116000</v>
      </c>
      <c r="J1457" s="27"/>
      <c r="K1457" s="27" t="n">
        <f aca="false">J1457+I1457</f>
        <v>116000</v>
      </c>
      <c r="L1457" s="27"/>
      <c r="M1457" s="27"/>
      <c r="N1457" s="27"/>
      <c r="O1457" s="27" t="n">
        <f aca="false">I1457+L1457</f>
        <v>116000</v>
      </c>
      <c r="P1457" s="27" t="n">
        <f aca="false">J1457+M1457</f>
        <v>0</v>
      </c>
      <c r="Q1457" s="27" t="n">
        <f aca="false">K1457+N1457</f>
        <v>116000</v>
      </c>
    </row>
    <row r="1458" customFormat="false" ht="15" hidden="false" customHeight="false" outlineLevel="0" collapsed="false">
      <c r="B1458" s="93" t="n">
        <f aca="false">B1457+1</f>
        <v>16</v>
      </c>
      <c r="C1458" s="77" t="n">
        <v>3</v>
      </c>
      <c r="D1458" s="77" t="s">
        <v>456</v>
      </c>
      <c r="E1458" s="77"/>
      <c r="F1458" s="77"/>
      <c r="G1458" s="77"/>
      <c r="H1458" s="77"/>
      <c r="I1458" s="78" t="n">
        <f aca="false">I1459+I1460</f>
        <v>178800</v>
      </c>
      <c r="J1458" s="78" t="n">
        <f aca="false">J1459+J1460</f>
        <v>0</v>
      </c>
      <c r="K1458" s="78" t="n">
        <f aca="false">J1458+I1458</f>
        <v>178800</v>
      </c>
      <c r="L1458" s="78" t="n">
        <f aca="false">L1465</f>
        <v>188000</v>
      </c>
      <c r="M1458" s="78" t="n">
        <f aca="false">M1465</f>
        <v>215000</v>
      </c>
      <c r="N1458" s="78" t="n">
        <f aca="false">M1458+L1458</f>
        <v>403000</v>
      </c>
      <c r="O1458" s="78" t="n">
        <f aca="false">I1458+L1458</f>
        <v>366800</v>
      </c>
      <c r="P1458" s="78" t="n">
        <f aca="false">J1458+M1458</f>
        <v>215000</v>
      </c>
      <c r="Q1458" s="78" t="n">
        <f aca="false">K1458+N1458</f>
        <v>581800</v>
      </c>
    </row>
    <row r="1459" customFormat="false" ht="12.75" hidden="false" customHeight="false" outlineLevel="0" collapsed="false">
      <c r="B1459" s="93" t="n">
        <f aca="false">B1458+1</f>
        <v>17</v>
      </c>
      <c r="C1459" s="28"/>
      <c r="D1459" s="28"/>
      <c r="E1459" s="28"/>
      <c r="F1459" s="81" t="s">
        <v>226</v>
      </c>
      <c r="G1459" s="82" t="n">
        <v>620</v>
      </c>
      <c r="H1459" s="28" t="s">
        <v>196</v>
      </c>
      <c r="I1459" s="29" t="n">
        <v>5350</v>
      </c>
      <c r="J1459" s="29"/>
      <c r="K1459" s="29" t="n">
        <f aca="false">J1459+I1459</f>
        <v>5350</v>
      </c>
      <c r="L1459" s="29"/>
      <c r="M1459" s="29"/>
      <c r="N1459" s="29"/>
      <c r="O1459" s="29" t="n">
        <f aca="false">I1459+L1459</f>
        <v>5350</v>
      </c>
      <c r="P1459" s="29" t="n">
        <f aca="false">J1459+M1459</f>
        <v>0</v>
      </c>
      <c r="Q1459" s="29" t="n">
        <f aca="false">K1459+N1459</f>
        <v>5350</v>
      </c>
    </row>
    <row r="1460" customFormat="false" ht="12.75" hidden="false" customHeight="false" outlineLevel="0" collapsed="false">
      <c r="B1460" s="93" t="n">
        <f aca="false">B1459+1</f>
        <v>18</v>
      </c>
      <c r="C1460" s="28"/>
      <c r="D1460" s="28"/>
      <c r="E1460" s="28"/>
      <c r="F1460" s="81" t="s">
        <v>226</v>
      </c>
      <c r="G1460" s="82" t="n">
        <v>630</v>
      </c>
      <c r="H1460" s="28" t="s">
        <v>184</v>
      </c>
      <c r="I1460" s="29" t="n">
        <f aca="false">SUM(I1461:I1464)</f>
        <v>173450</v>
      </c>
      <c r="J1460" s="29" t="n">
        <f aca="false">SUM(J1461:J1464)</f>
        <v>0</v>
      </c>
      <c r="K1460" s="29" t="n">
        <f aca="false">J1460+I1460</f>
        <v>173450</v>
      </c>
      <c r="L1460" s="29"/>
      <c r="M1460" s="29"/>
      <c r="N1460" s="29"/>
      <c r="O1460" s="29" t="n">
        <f aca="false">I1460+L1460</f>
        <v>173450</v>
      </c>
      <c r="P1460" s="29" t="n">
        <f aca="false">J1460+M1460</f>
        <v>0</v>
      </c>
      <c r="Q1460" s="29" t="n">
        <f aca="false">K1460+N1460</f>
        <v>173450</v>
      </c>
    </row>
    <row r="1461" customFormat="false" ht="12.75" hidden="false" customHeight="false" outlineLevel="0" collapsed="false">
      <c r="B1461" s="93" t="n">
        <f aca="false">B1460+1</f>
        <v>19</v>
      </c>
      <c r="C1461" s="26"/>
      <c r="D1461" s="26"/>
      <c r="E1461" s="26"/>
      <c r="F1461" s="83" t="s">
        <v>226</v>
      </c>
      <c r="G1461" s="84" t="n">
        <v>632</v>
      </c>
      <c r="H1461" s="26" t="s">
        <v>197</v>
      </c>
      <c r="I1461" s="27" t="n">
        <f aca="false">125000-9000</f>
        <v>116000</v>
      </c>
      <c r="J1461" s="27"/>
      <c r="K1461" s="27" t="n">
        <f aca="false">J1461+I1461</f>
        <v>116000</v>
      </c>
      <c r="L1461" s="27"/>
      <c r="M1461" s="27"/>
      <c r="N1461" s="27"/>
      <c r="O1461" s="27" t="n">
        <f aca="false">I1461+L1461</f>
        <v>116000</v>
      </c>
      <c r="P1461" s="27" t="n">
        <f aca="false">J1461+M1461</f>
        <v>0</v>
      </c>
      <c r="Q1461" s="27" t="n">
        <f aca="false">K1461+N1461</f>
        <v>116000</v>
      </c>
    </row>
    <row r="1462" customFormat="false" ht="12.75" hidden="false" customHeight="false" outlineLevel="0" collapsed="false">
      <c r="B1462" s="93" t="n">
        <f aca="false">B1461+1</f>
        <v>20</v>
      </c>
      <c r="C1462" s="26"/>
      <c r="D1462" s="26"/>
      <c r="E1462" s="26"/>
      <c r="F1462" s="83" t="s">
        <v>226</v>
      </c>
      <c r="G1462" s="84" t="n">
        <v>633</v>
      </c>
      <c r="H1462" s="26" t="s">
        <v>186</v>
      </c>
      <c r="I1462" s="27" t="n">
        <v>16500</v>
      </c>
      <c r="J1462" s="27"/>
      <c r="K1462" s="27" t="n">
        <f aca="false">J1462+I1462</f>
        <v>16500</v>
      </c>
      <c r="L1462" s="27"/>
      <c r="M1462" s="27"/>
      <c r="N1462" s="27"/>
      <c r="O1462" s="27" t="n">
        <f aca="false">I1462+L1462</f>
        <v>16500</v>
      </c>
      <c r="P1462" s="27" t="n">
        <f aca="false">J1462+M1462</f>
        <v>0</v>
      </c>
      <c r="Q1462" s="27" t="n">
        <f aca="false">K1462+N1462</f>
        <v>16500</v>
      </c>
    </row>
    <row r="1463" customFormat="false" ht="12.75" hidden="false" customHeight="false" outlineLevel="0" collapsed="false">
      <c r="B1463" s="93" t="n">
        <f aca="false">B1462+1</f>
        <v>21</v>
      </c>
      <c r="C1463" s="26"/>
      <c r="D1463" s="26"/>
      <c r="E1463" s="26"/>
      <c r="F1463" s="83" t="s">
        <v>226</v>
      </c>
      <c r="G1463" s="84" t="n">
        <v>635</v>
      </c>
      <c r="H1463" s="26" t="s">
        <v>203</v>
      </c>
      <c r="I1463" s="27" t="n">
        <v>17000</v>
      </c>
      <c r="J1463" s="27"/>
      <c r="K1463" s="27" t="n">
        <f aca="false">J1463+I1463</f>
        <v>17000</v>
      </c>
      <c r="L1463" s="27"/>
      <c r="M1463" s="27"/>
      <c r="N1463" s="27"/>
      <c r="O1463" s="27" t="n">
        <f aca="false">I1463+L1463</f>
        <v>17000</v>
      </c>
      <c r="P1463" s="27" t="n">
        <f aca="false">J1463+M1463</f>
        <v>0</v>
      </c>
      <c r="Q1463" s="27" t="n">
        <f aca="false">K1463+N1463</f>
        <v>17000</v>
      </c>
    </row>
    <row r="1464" customFormat="false" ht="12.75" hidden="false" customHeight="false" outlineLevel="0" collapsed="false">
      <c r="B1464" s="93" t="n">
        <f aca="false">B1463+1</f>
        <v>22</v>
      </c>
      <c r="C1464" s="26"/>
      <c r="D1464" s="26"/>
      <c r="E1464" s="26"/>
      <c r="F1464" s="83" t="s">
        <v>226</v>
      </c>
      <c r="G1464" s="84" t="n">
        <v>637</v>
      </c>
      <c r="H1464" s="26" t="s">
        <v>189</v>
      </c>
      <c r="I1464" s="27" t="n">
        <v>23950</v>
      </c>
      <c r="J1464" s="27"/>
      <c r="K1464" s="27" t="n">
        <f aca="false">J1464+I1464</f>
        <v>23950</v>
      </c>
      <c r="L1464" s="27"/>
      <c r="M1464" s="27"/>
      <c r="N1464" s="27"/>
      <c r="O1464" s="27" t="n">
        <f aca="false">I1464+L1464</f>
        <v>23950</v>
      </c>
      <c r="P1464" s="27" t="n">
        <f aca="false">J1464+M1464</f>
        <v>0</v>
      </c>
      <c r="Q1464" s="27" t="n">
        <f aca="false">K1464+N1464</f>
        <v>23950</v>
      </c>
    </row>
    <row r="1465" customFormat="false" ht="12.75" hidden="false" customHeight="false" outlineLevel="0" collapsed="false">
      <c r="B1465" s="93" t="n">
        <f aca="false">B1464+1</f>
        <v>23</v>
      </c>
      <c r="C1465" s="28"/>
      <c r="D1465" s="28"/>
      <c r="E1465" s="28"/>
      <c r="F1465" s="81" t="s">
        <v>226</v>
      </c>
      <c r="G1465" s="82" t="n">
        <v>710</v>
      </c>
      <c r="H1465" s="28" t="s">
        <v>198</v>
      </c>
      <c r="I1465" s="29"/>
      <c r="J1465" s="29"/>
      <c r="K1465" s="29"/>
      <c r="L1465" s="29" t="n">
        <f aca="false">L1468+L1466</f>
        <v>188000</v>
      </c>
      <c r="M1465" s="29" t="n">
        <f aca="false">M1468+M1466</f>
        <v>215000</v>
      </c>
      <c r="N1465" s="29" t="n">
        <f aca="false">M1465+L1465</f>
        <v>403000</v>
      </c>
      <c r="O1465" s="29" t="n">
        <f aca="false">I1465+L1465</f>
        <v>188000</v>
      </c>
      <c r="P1465" s="29" t="n">
        <f aca="false">J1465+M1465</f>
        <v>215000</v>
      </c>
      <c r="Q1465" s="29" t="n">
        <f aca="false">K1465+N1465</f>
        <v>403000</v>
      </c>
    </row>
    <row r="1466" customFormat="false" ht="12.75" hidden="false" customHeight="false" outlineLevel="0" collapsed="false">
      <c r="B1466" s="93" t="n">
        <f aca="false">B1465+1</f>
        <v>24</v>
      </c>
      <c r="C1466" s="28"/>
      <c r="D1466" s="28"/>
      <c r="E1466" s="28"/>
      <c r="F1466" s="83" t="s">
        <v>226</v>
      </c>
      <c r="G1466" s="84" t="n">
        <v>716</v>
      </c>
      <c r="H1466" s="26" t="s">
        <v>208</v>
      </c>
      <c r="I1466" s="31"/>
      <c r="J1466" s="31"/>
      <c r="K1466" s="31"/>
      <c r="L1466" s="31" t="n">
        <f aca="false">L1467</f>
        <v>12100</v>
      </c>
      <c r="M1466" s="31" t="n">
        <f aca="false">M1467</f>
        <v>0</v>
      </c>
      <c r="N1466" s="31" t="n">
        <f aca="false">M1466+L1466</f>
        <v>12100</v>
      </c>
      <c r="O1466" s="31" t="n">
        <f aca="false">I1466+L1466</f>
        <v>12100</v>
      </c>
      <c r="P1466" s="31" t="n">
        <f aca="false">J1466+M1466</f>
        <v>0</v>
      </c>
      <c r="Q1466" s="31" t="n">
        <f aca="false">K1466+N1466</f>
        <v>12100</v>
      </c>
    </row>
    <row r="1467" customFormat="false" ht="12.75" hidden="false" customHeight="false" outlineLevel="0" collapsed="false">
      <c r="B1467" s="93" t="n">
        <f aca="false">B1466+1</f>
        <v>25</v>
      </c>
      <c r="C1467" s="28"/>
      <c r="D1467" s="28"/>
      <c r="E1467" s="28"/>
      <c r="F1467" s="85"/>
      <c r="G1467" s="86"/>
      <c r="H1467" s="30" t="s">
        <v>457</v>
      </c>
      <c r="I1467" s="31"/>
      <c r="J1467" s="31"/>
      <c r="K1467" s="31"/>
      <c r="L1467" s="31" t="n">
        <f aca="false">10600+1500</f>
        <v>12100</v>
      </c>
      <c r="M1467" s="31"/>
      <c r="N1467" s="31" t="n">
        <f aca="false">M1467+L1467</f>
        <v>12100</v>
      </c>
      <c r="O1467" s="31" t="n">
        <f aca="false">I1467+L1467</f>
        <v>12100</v>
      </c>
      <c r="P1467" s="31" t="n">
        <f aca="false">J1467+M1467</f>
        <v>0</v>
      </c>
      <c r="Q1467" s="31" t="n">
        <f aca="false">K1467+N1467</f>
        <v>12100</v>
      </c>
    </row>
    <row r="1468" customFormat="false" ht="12.75" hidden="false" customHeight="false" outlineLevel="0" collapsed="false">
      <c r="B1468" s="93" t="n">
        <f aca="false">B1467+1</f>
        <v>26</v>
      </c>
      <c r="C1468" s="26"/>
      <c r="D1468" s="26"/>
      <c r="E1468" s="26"/>
      <c r="F1468" s="83" t="s">
        <v>226</v>
      </c>
      <c r="G1468" s="84" t="n">
        <v>717</v>
      </c>
      <c r="H1468" s="26" t="s">
        <v>213</v>
      </c>
      <c r="I1468" s="27"/>
      <c r="J1468" s="27"/>
      <c r="K1468" s="27"/>
      <c r="L1468" s="27" t="n">
        <f aca="false">SUM(L1469:L1470)</f>
        <v>175900</v>
      </c>
      <c r="M1468" s="27" t="n">
        <f aca="false">SUM(M1469:M1470)</f>
        <v>215000</v>
      </c>
      <c r="N1468" s="27" t="n">
        <f aca="false">M1468+L1468</f>
        <v>390900</v>
      </c>
      <c r="O1468" s="27" t="n">
        <f aca="false">I1468+L1468</f>
        <v>175900</v>
      </c>
      <c r="P1468" s="27" t="n">
        <f aca="false">J1468+M1468</f>
        <v>215000</v>
      </c>
      <c r="Q1468" s="27" t="n">
        <f aca="false">K1468+N1468</f>
        <v>390900</v>
      </c>
    </row>
    <row r="1469" customFormat="false" ht="12.75" hidden="false" customHeight="false" outlineLevel="0" collapsed="false">
      <c r="B1469" s="93" t="n">
        <f aca="false">B1468+1</f>
        <v>27</v>
      </c>
      <c r="C1469" s="30"/>
      <c r="D1469" s="30"/>
      <c r="E1469" s="30"/>
      <c r="F1469" s="85"/>
      <c r="G1469" s="86"/>
      <c r="H1469" s="30" t="s">
        <v>458</v>
      </c>
      <c r="I1469" s="31"/>
      <c r="J1469" s="31"/>
      <c r="K1469" s="31"/>
      <c r="L1469" s="31" t="n">
        <f aca="false">173000-10600-1500</f>
        <v>160900</v>
      </c>
      <c r="M1469" s="31" t="n">
        <v>217100</v>
      </c>
      <c r="N1469" s="31" t="n">
        <f aca="false">M1469+L1469</f>
        <v>378000</v>
      </c>
      <c r="O1469" s="31" t="n">
        <f aca="false">I1469+L1469</f>
        <v>160900</v>
      </c>
      <c r="P1469" s="31" t="n">
        <f aca="false">J1469+M1469</f>
        <v>217100</v>
      </c>
      <c r="Q1469" s="31" t="n">
        <f aca="false">K1469+N1469</f>
        <v>378000</v>
      </c>
    </row>
    <row r="1470" customFormat="false" ht="12.75" hidden="false" customHeight="false" outlineLevel="0" collapsed="false">
      <c r="B1470" s="93" t="n">
        <f aca="false">B1469+1</f>
        <v>28</v>
      </c>
      <c r="C1470" s="30"/>
      <c r="D1470" s="30"/>
      <c r="E1470" s="30"/>
      <c r="F1470" s="85"/>
      <c r="G1470" s="86"/>
      <c r="H1470" s="30" t="s">
        <v>459</v>
      </c>
      <c r="I1470" s="31"/>
      <c r="J1470" s="31"/>
      <c r="K1470" s="31"/>
      <c r="L1470" s="31" t="n">
        <v>15000</v>
      </c>
      <c r="M1470" s="31" t="n">
        <v>-2100</v>
      </c>
      <c r="N1470" s="31" t="n">
        <f aca="false">M1470+L1470</f>
        <v>12900</v>
      </c>
      <c r="O1470" s="31" t="n">
        <f aca="false">I1470+L1470</f>
        <v>15000</v>
      </c>
      <c r="P1470" s="31" t="n">
        <f aca="false">J1470+M1470</f>
        <v>-2100</v>
      </c>
      <c r="Q1470" s="31" t="n">
        <f aca="false">K1470+N1470</f>
        <v>12900</v>
      </c>
    </row>
    <row r="1471" customFormat="false" ht="15" hidden="false" customHeight="false" outlineLevel="0" collapsed="false">
      <c r="B1471" s="93" t="n">
        <f aca="false">B1470+1</f>
        <v>29</v>
      </c>
      <c r="C1471" s="77" t="n">
        <v>4</v>
      </c>
      <c r="D1471" s="77" t="s">
        <v>460</v>
      </c>
      <c r="E1471" s="77"/>
      <c r="F1471" s="77"/>
      <c r="G1471" s="77"/>
      <c r="H1471" s="77"/>
      <c r="I1471" s="78" t="n">
        <v>0</v>
      </c>
      <c r="J1471" s="78" t="n">
        <v>0</v>
      </c>
      <c r="K1471" s="78" t="n">
        <f aca="false">J1471+I1471</f>
        <v>0</v>
      </c>
      <c r="L1471" s="78" t="n">
        <f aca="false">L1472</f>
        <v>18320</v>
      </c>
      <c r="M1471" s="78" t="n">
        <f aca="false">M1472</f>
        <v>0</v>
      </c>
      <c r="N1471" s="78" t="n">
        <f aca="false">M1471+L1471</f>
        <v>18320</v>
      </c>
      <c r="O1471" s="78" t="n">
        <f aca="false">I1471+L1471</f>
        <v>18320</v>
      </c>
      <c r="P1471" s="78" t="n">
        <f aca="false">J1471+M1471</f>
        <v>0</v>
      </c>
      <c r="Q1471" s="78" t="n">
        <f aca="false">K1471+N1471</f>
        <v>18320</v>
      </c>
    </row>
    <row r="1472" customFormat="false" ht="12.75" hidden="false" customHeight="false" outlineLevel="0" collapsed="false">
      <c r="B1472" s="93" t="n">
        <f aca="false">B1471+1</f>
        <v>30</v>
      </c>
      <c r="C1472" s="28"/>
      <c r="D1472" s="28"/>
      <c r="E1472" s="28"/>
      <c r="F1472" s="81" t="s">
        <v>226</v>
      </c>
      <c r="G1472" s="82" t="n">
        <v>710</v>
      </c>
      <c r="H1472" s="28" t="s">
        <v>198</v>
      </c>
      <c r="I1472" s="29"/>
      <c r="J1472" s="29"/>
      <c r="K1472" s="29"/>
      <c r="L1472" s="29" t="n">
        <f aca="false">L1473</f>
        <v>18320</v>
      </c>
      <c r="M1472" s="29" t="n">
        <f aca="false">M1473</f>
        <v>0</v>
      </c>
      <c r="N1472" s="29" t="n">
        <f aca="false">M1472+L1472</f>
        <v>18320</v>
      </c>
      <c r="O1472" s="29" t="n">
        <f aca="false">I1472+L1472</f>
        <v>18320</v>
      </c>
      <c r="P1472" s="29" t="n">
        <f aca="false">J1472+M1472</f>
        <v>0</v>
      </c>
      <c r="Q1472" s="29" t="n">
        <f aca="false">K1472+N1472</f>
        <v>18320</v>
      </c>
    </row>
    <row r="1473" customFormat="false" ht="12.75" hidden="false" customHeight="false" outlineLevel="0" collapsed="false">
      <c r="B1473" s="93" t="n">
        <f aca="false">B1472+1</f>
        <v>31</v>
      </c>
      <c r="C1473" s="26"/>
      <c r="D1473" s="26"/>
      <c r="E1473" s="26"/>
      <c r="F1473" s="83" t="s">
        <v>226</v>
      </c>
      <c r="G1473" s="84" t="n">
        <v>717</v>
      </c>
      <c r="H1473" s="26" t="s">
        <v>213</v>
      </c>
      <c r="I1473" s="27"/>
      <c r="J1473" s="27"/>
      <c r="K1473" s="27"/>
      <c r="L1473" s="27" t="n">
        <v>18320</v>
      </c>
      <c r="M1473" s="27"/>
      <c r="N1473" s="27" t="n">
        <f aca="false">M1473+L1473</f>
        <v>18320</v>
      </c>
      <c r="O1473" s="27" t="n">
        <f aca="false">I1473+L1473</f>
        <v>18320</v>
      </c>
      <c r="P1473" s="27" t="n">
        <f aca="false">J1473+M1473</f>
        <v>0</v>
      </c>
      <c r="Q1473" s="27" t="n">
        <f aca="false">K1473+N1473</f>
        <v>18320</v>
      </c>
    </row>
    <row r="1478" customFormat="false" ht="27" hidden="false" customHeight="false" outlineLevel="0" collapsed="false">
      <c r="B1478" s="65" t="s">
        <v>461</v>
      </c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</row>
    <row r="1479" customFormat="false" ht="12.75" hidden="false" customHeight="true" outlineLevel="0" collapsed="false">
      <c r="B1479" s="66" t="s">
        <v>170</v>
      </c>
      <c r="C1479" s="66"/>
      <c r="D1479" s="66"/>
      <c r="E1479" s="66"/>
      <c r="F1479" s="66"/>
      <c r="G1479" s="66"/>
      <c r="H1479" s="66"/>
      <c r="I1479" s="66"/>
      <c r="J1479" s="66"/>
      <c r="K1479" s="66"/>
      <c r="L1479" s="66"/>
      <c r="M1479" s="66"/>
      <c r="N1479" s="66"/>
      <c r="O1479" s="67" t="s">
        <v>171</v>
      </c>
      <c r="P1479" s="67" t="s">
        <v>3</v>
      </c>
      <c r="Q1479" s="67" t="s">
        <v>172</v>
      </c>
    </row>
    <row r="1480" customFormat="false" ht="12.75" hidden="false" customHeight="true" outlineLevel="0" collapsed="false">
      <c r="B1480" s="68"/>
      <c r="C1480" s="69" t="s">
        <v>173</v>
      </c>
      <c r="D1480" s="69" t="s">
        <v>174</v>
      </c>
      <c r="E1480" s="69" t="s">
        <v>175</v>
      </c>
      <c r="F1480" s="69" t="s">
        <v>176</v>
      </c>
      <c r="G1480" s="70" t="s">
        <v>177</v>
      </c>
      <c r="H1480" s="71" t="s">
        <v>178</v>
      </c>
      <c r="I1480" s="72" t="s">
        <v>179</v>
      </c>
      <c r="J1480" s="72" t="s">
        <v>3</v>
      </c>
      <c r="K1480" s="72" t="s">
        <v>4</v>
      </c>
      <c r="L1480" s="72" t="s">
        <v>180</v>
      </c>
      <c r="M1480" s="72" t="s">
        <v>3</v>
      </c>
      <c r="N1480" s="72" t="s">
        <v>4</v>
      </c>
      <c r="O1480" s="67"/>
      <c r="P1480" s="67"/>
      <c r="Q1480" s="67"/>
    </row>
    <row r="1481" customFormat="false" ht="12.75" hidden="false" customHeight="false" outlineLevel="0" collapsed="false">
      <c r="B1481" s="68"/>
      <c r="C1481" s="69"/>
      <c r="D1481" s="69"/>
      <c r="E1481" s="69"/>
      <c r="F1481" s="69"/>
      <c r="G1481" s="70"/>
      <c r="H1481" s="71"/>
      <c r="I1481" s="72"/>
      <c r="J1481" s="72"/>
      <c r="K1481" s="72"/>
      <c r="L1481" s="72"/>
      <c r="M1481" s="72"/>
      <c r="N1481" s="72"/>
      <c r="O1481" s="67"/>
      <c r="P1481" s="67"/>
      <c r="Q1481" s="67"/>
    </row>
    <row r="1482" customFormat="false" ht="12.75" hidden="false" customHeight="false" outlineLevel="0" collapsed="false">
      <c r="B1482" s="68"/>
      <c r="C1482" s="69"/>
      <c r="D1482" s="69"/>
      <c r="E1482" s="69"/>
      <c r="F1482" s="69"/>
      <c r="G1482" s="70"/>
      <c r="H1482" s="71"/>
      <c r="I1482" s="72"/>
      <c r="J1482" s="72"/>
      <c r="K1482" s="72"/>
      <c r="L1482" s="72"/>
      <c r="M1482" s="72"/>
      <c r="N1482" s="72"/>
      <c r="O1482" s="67"/>
      <c r="P1482" s="67"/>
      <c r="Q1482" s="67"/>
    </row>
    <row r="1483" customFormat="false" ht="13.5" hidden="false" customHeight="false" outlineLevel="0" collapsed="false">
      <c r="B1483" s="68"/>
      <c r="C1483" s="69"/>
      <c r="D1483" s="69"/>
      <c r="E1483" s="69"/>
      <c r="F1483" s="69"/>
      <c r="G1483" s="70"/>
      <c r="H1483" s="71"/>
      <c r="I1483" s="72"/>
      <c r="J1483" s="72"/>
      <c r="K1483" s="72"/>
      <c r="L1483" s="72"/>
      <c r="M1483" s="72"/>
      <c r="N1483" s="72"/>
      <c r="O1483" s="67"/>
      <c r="P1483" s="67"/>
      <c r="Q1483" s="67"/>
    </row>
    <row r="1484" customFormat="false" ht="16.5" hidden="false" customHeight="false" outlineLevel="0" collapsed="false">
      <c r="B1484" s="76" t="n">
        <v>1</v>
      </c>
      <c r="C1484" s="91" t="s">
        <v>461</v>
      </c>
      <c r="D1484" s="91"/>
      <c r="E1484" s="91"/>
      <c r="F1484" s="91"/>
      <c r="G1484" s="91"/>
      <c r="H1484" s="91"/>
      <c r="I1484" s="92" t="n">
        <f aca="false">I1485+I1525+I1543+I1562+I1566+I1573</f>
        <v>4684465</v>
      </c>
      <c r="J1484" s="92" t="n">
        <f aca="false">J1485+J1525+J1543+J1562+J1566+J1573</f>
        <v>-3524</v>
      </c>
      <c r="K1484" s="92" t="n">
        <f aca="false">I1484+J1484</f>
        <v>4680941</v>
      </c>
      <c r="L1484" s="92" t="n">
        <f aca="false">L1485+L1525+L1543+L1562+L1566+L1573</f>
        <v>1326311</v>
      </c>
      <c r="M1484" s="92" t="n">
        <f aca="false">M1485+M1525+M1543+M1562+M1566+M1573</f>
        <v>0</v>
      </c>
      <c r="N1484" s="92" t="n">
        <f aca="false">M1484+L1484</f>
        <v>1326311</v>
      </c>
      <c r="O1484" s="92" t="n">
        <f aca="false">I1484+L1484</f>
        <v>6010776</v>
      </c>
      <c r="P1484" s="92" t="n">
        <f aca="false">J1484+M1484</f>
        <v>-3524</v>
      </c>
      <c r="Q1484" s="92" t="n">
        <f aca="false">K1484+N1484</f>
        <v>6007252</v>
      </c>
    </row>
    <row r="1485" customFormat="false" ht="15" hidden="false" customHeight="false" outlineLevel="0" collapsed="false">
      <c r="B1485" s="76" t="n">
        <v>2</v>
      </c>
      <c r="C1485" s="77" t="n">
        <v>1</v>
      </c>
      <c r="D1485" s="77" t="s">
        <v>462</v>
      </c>
      <c r="E1485" s="77"/>
      <c r="F1485" s="77"/>
      <c r="G1485" s="77"/>
      <c r="H1485" s="77"/>
      <c r="I1485" s="78" t="n">
        <f aca="false">I1496</f>
        <v>1612890</v>
      </c>
      <c r="J1485" s="78" t="n">
        <f aca="false">J1496</f>
        <v>0</v>
      </c>
      <c r="K1485" s="78" t="n">
        <f aca="false">I1485+J1485</f>
        <v>1612890</v>
      </c>
      <c r="L1485" s="78" t="n">
        <f aca="false">L1486+L1496</f>
        <v>880650</v>
      </c>
      <c r="M1485" s="78" t="n">
        <f aca="false">M1486+M1496</f>
        <v>0</v>
      </c>
      <c r="N1485" s="78" t="n">
        <f aca="false">M1485+L1485</f>
        <v>880650</v>
      </c>
      <c r="O1485" s="78" t="n">
        <f aca="false">I1485+L1485</f>
        <v>2493540</v>
      </c>
      <c r="P1485" s="78" t="n">
        <f aca="false">J1485+M1485</f>
        <v>0</v>
      </c>
      <c r="Q1485" s="78" t="n">
        <f aca="false">K1485+N1485</f>
        <v>2493540</v>
      </c>
    </row>
    <row r="1486" customFormat="false" ht="12.75" hidden="false" customHeight="false" outlineLevel="0" collapsed="false">
      <c r="B1486" s="76" t="n">
        <v>3</v>
      </c>
      <c r="C1486" s="28"/>
      <c r="D1486" s="28"/>
      <c r="E1486" s="28"/>
      <c r="F1486" s="81" t="s">
        <v>248</v>
      </c>
      <c r="G1486" s="82" t="n">
        <v>710</v>
      </c>
      <c r="H1486" s="28" t="s">
        <v>198</v>
      </c>
      <c r="I1486" s="29"/>
      <c r="J1486" s="29"/>
      <c r="K1486" s="29"/>
      <c r="L1486" s="29" t="n">
        <f aca="false">L1487+L1494</f>
        <v>830000</v>
      </c>
      <c r="M1486" s="29" t="n">
        <f aca="false">M1487+M1494</f>
        <v>0</v>
      </c>
      <c r="N1486" s="29" t="n">
        <f aca="false">M1486+L1486</f>
        <v>830000</v>
      </c>
      <c r="O1486" s="29" t="n">
        <f aca="false">L1486+I1486</f>
        <v>830000</v>
      </c>
      <c r="P1486" s="29" t="n">
        <f aca="false">M1486+J1486</f>
        <v>0</v>
      </c>
      <c r="Q1486" s="29" t="n">
        <f aca="false">N1486+K1486</f>
        <v>830000</v>
      </c>
    </row>
    <row r="1487" customFormat="false" ht="12.75" hidden="false" customHeight="false" outlineLevel="0" collapsed="false">
      <c r="B1487" s="76" t="n">
        <v>4</v>
      </c>
      <c r="C1487" s="26"/>
      <c r="D1487" s="26"/>
      <c r="E1487" s="26"/>
      <c r="F1487" s="83" t="s">
        <v>248</v>
      </c>
      <c r="G1487" s="84" t="n">
        <v>716</v>
      </c>
      <c r="H1487" s="26" t="s">
        <v>208</v>
      </c>
      <c r="I1487" s="27"/>
      <c r="J1487" s="27"/>
      <c r="K1487" s="27"/>
      <c r="L1487" s="27" t="n">
        <f aca="false">SUM(L1488:L1493)</f>
        <v>322000</v>
      </c>
      <c r="M1487" s="27" t="n">
        <f aca="false">SUM(M1488:M1493)</f>
        <v>0</v>
      </c>
      <c r="N1487" s="27" t="n">
        <f aca="false">M1487+L1487</f>
        <v>322000</v>
      </c>
      <c r="O1487" s="27" t="n">
        <f aca="false">L1487+I1487</f>
        <v>322000</v>
      </c>
      <c r="P1487" s="27" t="n">
        <f aca="false">M1487+J1487</f>
        <v>0</v>
      </c>
      <c r="Q1487" s="27" t="n">
        <f aca="false">N1487+K1487</f>
        <v>322000</v>
      </c>
    </row>
    <row r="1488" customFormat="false" ht="12.75" hidden="false" customHeight="false" outlineLevel="0" collapsed="false">
      <c r="B1488" s="76" t="n">
        <v>5</v>
      </c>
      <c r="C1488" s="30"/>
      <c r="D1488" s="30"/>
      <c r="E1488" s="30"/>
      <c r="F1488" s="85"/>
      <c r="G1488" s="86"/>
      <c r="H1488" s="30" t="s">
        <v>463</v>
      </c>
      <c r="I1488" s="31"/>
      <c r="J1488" s="31"/>
      <c r="K1488" s="31"/>
      <c r="L1488" s="31" t="n">
        <v>29500</v>
      </c>
      <c r="M1488" s="31"/>
      <c r="N1488" s="31" t="n">
        <f aca="false">M1488+L1488</f>
        <v>29500</v>
      </c>
      <c r="O1488" s="31" t="n">
        <f aca="false">L1488+I1488</f>
        <v>29500</v>
      </c>
      <c r="P1488" s="31" t="n">
        <f aca="false">M1488+J1488</f>
        <v>0</v>
      </c>
      <c r="Q1488" s="31" t="n">
        <f aca="false">N1488+K1488</f>
        <v>29500</v>
      </c>
    </row>
    <row r="1489" customFormat="false" ht="12.75" hidden="false" customHeight="false" outlineLevel="0" collapsed="false">
      <c r="B1489" s="76" t="n">
        <v>6</v>
      </c>
      <c r="C1489" s="30"/>
      <c r="D1489" s="30"/>
      <c r="E1489" s="30"/>
      <c r="F1489" s="85"/>
      <c r="G1489" s="86"/>
      <c r="H1489" s="30" t="s">
        <v>464</v>
      </c>
      <c r="I1489" s="31"/>
      <c r="J1489" s="31"/>
      <c r="K1489" s="31"/>
      <c r="L1489" s="31" t="n">
        <f aca="false">4500+700</f>
        <v>5200</v>
      </c>
      <c r="M1489" s="31"/>
      <c r="N1489" s="31" t="n">
        <f aca="false">M1489+L1489</f>
        <v>5200</v>
      </c>
      <c r="O1489" s="31" t="n">
        <f aca="false">L1489+I1489</f>
        <v>5200</v>
      </c>
      <c r="P1489" s="31" t="n">
        <f aca="false">M1489+J1489</f>
        <v>0</v>
      </c>
      <c r="Q1489" s="31" t="n">
        <f aca="false">N1489+K1489</f>
        <v>5200</v>
      </c>
    </row>
    <row r="1490" customFormat="false" ht="12.75" hidden="false" customHeight="false" outlineLevel="0" collapsed="false">
      <c r="B1490" s="76" t="n">
        <v>7</v>
      </c>
      <c r="C1490" s="30"/>
      <c r="D1490" s="30"/>
      <c r="E1490" s="30"/>
      <c r="F1490" s="85"/>
      <c r="G1490" s="86"/>
      <c r="H1490" s="30" t="s">
        <v>465</v>
      </c>
      <c r="I1490" s="31"/>
      <c r="J1490" s="31"/>
      <c r="K1490" s="31"/>
      <c r="L1490" s="31" t="n">
        <v>170400</v>
      </c>
      <c r="M1490" s="31"/>
      <c r="N1490" s="31" t="n">
        <f aca="false">M1490+L1490</f>
        <v>170400</v>
      </c>
      <c r="O1490" s="31" t="n">
        <f aca="false">L1490+I1490</f>
        <v>170400</v>
      </c>
      <c r="P1490" s="31" t="n">
        <f aca="false">M1490+J1490</f>
        <v>0</v>
      </c>
      <c r="Q1490" s="31" t="n">
        <f aca="false">N1490+K1490</f>
        <v>170400</v>
      </c>
    </row>
    <row r="1491" customFormat="false" ht="12.75" hidden="false" customHeight="false" outlineLevel="0" collapsed="false">
      <c r="B1491" s="76" t="n">
        <v>8</v>
      </c>
      <c r="C1491" s="30"/>
      <c r="D1491" s="30"/>
      <c r="E1491" s="30"/>
      <c r="F1491" s="85"/>
      <c r="G1491" s="86"/>
      <c r="H1491" s="30" t="s">
        <v>466</v>
      </c>
      <c r="I1491" s="31"/>
      <c r="J1491" s="31"/>
      <c r="K1491" s="31"/>
      <c r="L1491" s="31" t="n">
        <f aca="false">144000-90600</f>
        <v>53400</v>
      </c>
      <c r="M1491" s="31"/>
      <c r="N1491" s="31" t="n">
        <f aca="false">M1491+L1491</f>
        <v>53400</v>
      </c>
      <c r="O1491" s="31" t="n">
        <f aca="false">L1491+I1491</f>
        <v>53400</v>
      </c>
      <c r="P1491" s="31" t="n">
        <f aca="false">M1491+J1491</f>
        <v>0</v>
      </c>
      <c r="Q1491" s="31" t="n">
        <f aca="false">N1491+K1491</f>
        <v>53400</v>
      </c>
    </row>
    <row r="1492" customFormat="false" ht="12.75" hidden="false" customHeight="false" outlineLevel="0" collapsed="false">
      <c r="B1492" s="76" t="n">
        <v>9</v>
      </c>
      <c r="C1492" s="30"/>
      <c r="D1492" s="30"/>
      <c r="E1492" s="30"/>
      <c r="F1492" s="85"/>
      <c r="G1492" s="86"/>
      <c r="H1492" s="30" t="s">
        <v>467</v>
      </c>
      <c r="I1492" s="31"/>
      <c r="J1492" s="31"/>
      <c r="K1492" s="31"/>
      <c r="L1492" s="31" t="n">
        <v>50000</v>
      </c>
      <c r="M1492" s="31"/>
      <c r="N1492" s="31" t="n">
        <f aca="false">M1492+L1492</f>
        <v>50000</v>
      </c>
      <c r="O1492" s="31" t="n">
        <f aca="false">L1492+I1492</f>
        <v>50000</v>
      </c>
      <c r="P1492" s="31" t="n">
        <f aca="false">M1492+J1492</f>
        <v>0</v>
      </c>
      <c r="Q1492" s="31" t="n">
        <f aca="false">N1492+K1492</f>
        <v>50000</v>
      </c>
    </row>
    <row r="1493" customFormat="false" ht="12.75" hidden="false" customHeight="false" outlineLevel="0" collapsed="false">
      <c r="B1493" s="76" t="n">
        <v>10</v>
      </c>
      <c r="C1493" s="30"/>
      <c r="D1493" s="30"/>
      <c r="E1493" s="30"/>
      <c r="F1493" s="85"/>
      <c r="G1493" s="86"/>
      <c r="H1493" s="30" t="s">
        <v>468</v>
      </c>
      <c r="I1493" s="31"/>
      <c r="J1493" s="31"/>
      <c r="K1493" s="31"/>
      <c r="L1493" s="31" t="n">
        <v>13500</v>
      </c>
      <c r="M1493" s="31"/>
      <c r="N1493" s="31" t="n">
        <f aca="false">M1493+L1493</f>
        <v>13500</v>
      </c>
      <c r="O1493" s="31" t="n">
        <f aca="false">L1493+I1493</f>
        <v>13500</v>
      </c>
      <c r="P1493" s="31" t="n">
        <f aca="false">M1493+J1493</f>
        <v>0</v>
      </c>
      <c r="Q1493" s="31" t="n">
        <f aca="false">N1493+K1493</f>
        <v>13500</v>
      </c>
    </row>
    <row r="1494" customFormat="false" ht="12.75" hidden="false" customHeight="false" outlineLevel="0" collapsed="false">
      <c r="B1494" s="76" t="n">
        <v>11</v>
      </c>
      <c r="C1494" s="26"/>
      <c r="D1494" s="26"/>
      <c r="E1494" s="26"/>
      <c r="F1494" s="83" t="s">
        <v>248</v>
      </c>
      <c r="G1494" s="84" t="n">
        <v>717</v>
      </c>
      <c r="H1494" s="26" t="s">
        <v>213</v>
      </c>
      <c r="I1494" s="27"/>
      <c r="J1494" s="27"/>
      <c r="K1494" s="27"/>
      <c r="L1494" s="27" t="n">
        <f aca="false">SUM(L1495:L1495)</f>
        <v>508000</v>
      </c>
      <c r="M1494" s="27" t="n">
        <f aca="false">SUM(M1495:M1495)</f>
        <v>0</v>
      </c>
      <c r="N1494" s="27" t="n">
        <f aca="false">M1494+L1494</f>
        <v>508000</v>
      </c>
      <c r="O1494" s="27" t="n">
        <f aca="false">L1494+I1494</f>
        <v>508000</v>
      </c>
      <c r="P1494" s="27" t="n">
        <f aca="false">M1494+J1494</f>
        <v>0</v>
      </c>
      <c r="Q1494" s="27" t="n">
        <f aca="false">N1494+K1494</f>
        <v>508000</v>
      </c>
    </row>
    <row r="1495" customFormat="false" ht="12.75" hidden="false" customHeight="false" outlineLevel="0" collapsed="false">
      <c r="B1495" s="76" t="n">
        <v>12</v>
      </c>
      <c r="C1495" s="30"/>
      <c r="D1495" s="30"/>
      <c r="E1495" s="30"/>
      <c r="F1495" s="85"/>
      <c r="G1495" s="86"/>
      <c r="H1495" s="42" t="s">
        <v>469</v>
      </c>
      <c r="I1495" s="31"/>
      <c r="J1495" s="31"/>
      <c r="K1495" s="31"/>
      <c r="L1495" s="31" t="n">
        <v>508000</v>
      </c>
      <c r="M1495" s="31"/>
      <c r="N1495" s="31" t="n">
        <f aca="false">M1495+L1495</f>
        <v>508000</v>
      </c>
      <c r="O1495" s="31" t="n">
        <f aca="false">L1495</f>
        <v>508000</v>
      </c>
      <c r="P1495" s="31" t="n">
        <f aca="false">M1495</f>
        <v>0</v>
      </c>
      <c r="Q1495" s="31" t="n">
        <f aca="false">N1495</f>
        <v>508000</v>
      </c>
    </row>
    <row r="1496" customFormat="false" ht="15" hidden="false" customHeight="false" outlineLevel="0" collapsed="false">
      <c r="B1496" s="76" t="n">
        <v>13</v>
      </c>
      <c r="C1496" s="97"/>
      <c r="D1496" s="97"/>
      <c r="E1496" s="97" t="n">
        <v>2</v>
      </c>
      <c r="F1496" s="98"/>
      <c r="G1496" s="99"/>
      <c r="H1496" s="97" t="s">
        <v>51</v>
      </c>
      <c r="I1496" s="100" t="n">
        <f aca="false">I1497+I1510</f>
        <v>1612890</v>
      </c>
      <c r="J1496" s="100" t="n">
        <f aca="false">J1497+J1510</f>
        <v>0</v>
      </c>
      <c r="K1496" s="100" t="n">
        <f aca="false">I1496+J1496</f>
        <v>1612890</v>
      </c>
      <c r="L1496" s="100" t="n">
        <f aca="false">L1497+L1510</f>
        <v>50650</v>
      </c>
      <c r="M1496" s="100" t="n">
        <f aca="false">M1497+M1510</f>
        <v>0</v>
      </c>
      <c r="N1496" s="100" t="n">
        <f aca="false">M1496+L1496</f>
        <v>50650</v>
      </c>
      <c r="O1496" s="100" t="n">
        <f aca="false">L1496+I1496</f>
        <v>1663540</v>
      </c>
      <c r="P1496" s="100" t="n">
        <f aca="false">M1496+J1496</f>
        <v>0</v>
      </c>
      <c r="Q1496" s="100" t="n">
        <f aca="false">N1496+K1496</f>
        <v>1663540</v>
      </c>
    </row>
    <row r="1497" customFormat="false" ht="12.75" hidden="false" customHeight="false" outlineLevel="0" collapsed="false">
      <c r="B1497" s="76" t="n">
        <v>14</v>
      </c>
      <c r="C1497" s="122"/>
      <c r="D1497" s="122"/>
      <c r="E1497" s="122"/>
      <c r="F1497" s="123"/>
      <c r="G1497" s="124"/>
      <c r="H1497" s="122" t="s">
        <v>470</v>
      </c>
      <c r="I1497" s="125" t="n">
        <f aca="false">I1498+I1499+I1500+I1509</f>
        <v>280080</v>
      </c>
      <c r="J1497" s="125" t="n">
        <f aca="false">J1498+J1499+J1500+J1509</f>
        <v>0</v>
      </c>
      <c r="K1497" s="125" t="n">
        <f aca="false">I1497+J1497</f>
        <v>280080</v>
      </c>
      <c r="L1497" s="125"/>
      <c r="M1497" s="125"/>
      <c r="N1497" s="125"/>
      <c r="O1497" s="125" t="n">
        <f aca="false">L1497+I1497</f>
        <v>280080</v>
      </c>
      <c r="P1497" s="125" t="n">
        <f aca="false">M1497+J1497</f>
        <v>0</v>
      </c>
      <c r="Q1497" s="125" t="n">
        <f aca="false">N1497+K1497</f>
        <v>280080</v>
      </c>
    </row>
    <row r="1498" customFormat="false" ht="12.75" hidden="false" customHeight="false" outlineLevel="0" collapsed="false">
      <c r="B1498" s="76" t="n">
        <v>15</v>
      </c>
      <c r="C1498" s="28"/>
      <c r="D1498" s="28"/>
      <c r="E1498" s="28"/>
      <c r="F1498" s="81" t="s">
        <v>471</v>
      </c>
      <c r="G1498" s="82" t="n">
        <v>610</v>
      </c>
      <c r="H1498" s="28" t="s">
        <v>253</v>
      </c>
      <c r="I1498" s="29" t="n">
        <v>102755</v>
      </c>
      <c r="J1498" s="29"/>
      <c r="K1498" s="29" t="n">
        <f aca="false">I1498+J1498</f>
        <v>102755</v>
      </c>
      <c r="L1498" s="29"/>
      <c r="M1498" s="29"/>
      <c r="N1498" s="29"/>
      <c r="O1498" s="29" t="n">
        <f aca="false">L1498+I1498</f>
        <v>102755</v>
      </c>
      <c r="P1498" s="29" t="n">
        <f aca="false">M1498+J1498</f>
        <v>0</v>
      </c>
      <c r="Q1498" s="29" t="n">
        <f aca="false">N1498+K1498</f>
        <v>102755</v>
      </c>
    </row>
    <row r="1499" customFormat="false" ht="12.75" hidden="false" customHeight="false" outlineLevel="0" collapsed="false">
      <c r="B1499" s="76" t="n">
        <v>16</v>
      </c>
      <c r="C1499" s="28"/>
      <c r="D1499" s="28"/>
      <c r="E1499" s="28"/>
      <c r="F1499" s="81" t="s">
        <v>471</v>
      </c>
      <c r="G1499" s="82" t="n">
        <v>620</v>
      </c>
      <c r="H1499" s="28" t="s">
        <v>196</v>
      </c>
      <c r="I1499" s="29" t="n">
        <v>36650</v>
      </c>
      <c r="J1499" s="29"/>
      <c r="K1499" s="29" t="n">
        <f aca="false">I1499+J1499</f>
        <v>36650</v>
      </c>
      <c r="L1499" s="29"/>
      <c r="M1499" s="29"/>
      <c r="N1499" s="29"/>
      <c r="O1499" s="29" t="n">
        <f aca="false">L1499+I1499</f>
        <v>36650</v>
      </c>
      <c r="P1499" s="29" t="n">
        <f aca="false">M1499+J1499</f>
        <v>0</v>
      </c>
      <c r="Q1499" s="29" t="n">
        <f aca="false">N1499+K1499</f>
        <v>36650</v>
      </c>
    </row>
    <row r="1500" customFormat="false" ht="12.75" hidden="false" customHeight="false" outlineLevel="0" collapsed="false">
      <c r="B1500" s="76" t="n">
        <v>17</v>
      </c>
      <c r="C1500" s="28"/>
      <c r="D1500" s="28"/>
      <c r="E1500" s="28"/>
      <c r="F1500" s="81" t="s">
        <v>471</v>
      </c>
      <c r="G1500" s="82" t="n">
        <v>630</v>
      </c>
      <c r="H1500" s="28" t="s">
        <v>184</v>
      </c>
      <c r="I1500" s="29" t="n">
        <f aca="false">SUM(I1501:I1508)</f>
        <v>139475</v>
      </c>
      <c r="J1500" s="29" t="n">
        <f aca="false">SUM(J1501:J1508)</f>
        <v>0</v>
      </c>
      <c r="K1500" s="29" t="n">
        <f aca="false">I1500+J1500</f>
        <v>139475</v>
      </c>
      <c r="L1500" s="29"/>
      <c r="M1500" s="29"/>
      <c r="N1500" s="29"/>
      <c r="O1500" s="29" t="n">
        <f aca="false">L1500+I1500</f>
        <v>139475</v>
      </c>
      <c r="P1500" s="29" t="n">
        <f aca="false">M1500+J1500</f>
        <v>0</v>
      </c>
      <c r="Q1500" s="29" t="n">
        <f aca="false">N1500+K1500</f>
        <v>139475</v>
      </c>
    </row>
    <row r="1501" customFormat="false" ht="12.75" hidden="false" customHeight="false" outlineLevel="0" collapsed="false">
      <c r="B1501" s="76" t="n">
        <v>18</v>
      </c>
      <c r="C1501" s="26"/>
      <c r="D1501" s="26"/>
      <c r="E1501" s="26"/>
      <c r="F1501" s="83" t="s">
        <v>471</v>
      </c>
      <c r="G1501" s="84" t="n">
        <v>631</v>
      </c>
      <c r="H1501" s="26" t="s">
        <v>185</v>
      </c>
      <c r="I1501" s="27" t="n">
        <v>100</v>
      </c>
      <c r="J1501" s="27"/>
      <c r="K1501" s="27" t="n">
        <f aca="false">I1501+J1501</f>
        <v>100</v>
      </c>
      <c r="L1501" s="27"/>
      <c r="M1501" s="27"/>
      <c r="N1501" s="27"/>
      <c r="O1501" s="27" t="n">
        <f aca="false">L1501+I1501</f>
        <v>100</v>
      </c>
      <c r="P1501" s="27" t="n">
        <f aca="false">M1501+J1501</f>
        <v>0</v>
      </c>
      <c r="Q1501" s="27" t="n">
        <f aca="false">N1501+K1501</f>
        <v>100</v>
      </c>
    </row>
    <row r="1502" customFormat="false" ht="12.75" hidden="false" customHeight="false" outlineLevel="0" collapsed="false">
      <c r="B1502" s="76" t="n">
        <v>19</v>
      </c>
      <c r="C1502" s="26"/>
      <c r="D1502" s="26"/>
      <c r="E1502" s="26"/>
      <c r="F1502" s="83" t="s">
        <v>471</v>
      </c>
      <c r="G1502" s="84" t="n">
        <v>632</v>
      </c>
      <c r="H1502" s="26" t="s">
        <v>197</v>
      </c>
      <c r="I1502" s="27" t="n">
        <v>2900</v>
      </c>
      <c r="J1502" s="27"/>
      <c r="K1502" s="27" t="n">
        <f aca="false">I1502+J1502</f>
        <v>2900</v>
      </c>
      <c r="L1502" s="27"/>
      <c r="M1502" s="27"/>
      <c r="N1502" s="27"/>
      <c r="O1502" s="27" t="n">
        <f aca="false">L1502+I1502</f>
        <v>2900</v>
      </c>
      <c r="P1502" s="27" t="n">
        <f aca="false">M1502+J1502</f>
        <v>0</v>
      </c>
      <c r="Q1502" s="27" t="n">
        <f aca="false">N1502+K1502</f>
        <v>2900</v>
      </c>
    </row>
    <row r="1503" customFormat="false" ht="12.75" hidden="false" customHeight="false" outlineLevel="0" collapsed="false">
      <c r="B1503" s="76" t="n">
        <v>20</v>
      </c>
      <c r="C1503" s="26"/>
      <c r="D1503" s="26"/>
      <c r="E1503" s="26"/>
      <c r="F1503" s="83" t="s">
        <v>471</v>
      </c>
      <c r="G1503" s="84" t="n">
        <v>633</v>
      </c>
      <c r="H1503" s="26" t="s">
        <v>186</v>
      </c>
      <c r="I1503" s="27" t="n">
        <v>16150</v>
      </c>
      <c r="J1503" s="27"/>
      <c r="K1503" s="27" t="n">
        <f aca="false">I1503+J1503</f>
        <v>16150</v>
      </c>
      <c r="L1503" s="27"/>
      <c r="M1503" s="27"/>
      <c r="N1503" s="27"/>
      <c r="O1503" s="27" t="n">
        <f aca="false">L1503+I1503</f>
        <v>16150</v>
      </c>
      <c r="P1503" s="27" t="n">
        <f aca="false">M1503+J1503</f>
        <v>0</v>
      </c>
      <c r="Q1503" s="27" t="n">
        <f aca="false">N1503+K1503</f>
        <v>16150</v>
      </c>
    </row>
    <row r="1504" customFormat="false" ht="12.75" hidden="false" customHeight="false" outlineLevel="0" collapsed="false">
      <c r="B1504" s="76" t="n">
        <v>21</v>
      </c>
      <c r="C1504" s="26"/>
      <c r="D1504" s="26"/>
      <c r="E1504" s="26"/>
      <c r="F1504" s="83" t="s">
        <v>471</v>
      </c>
      <c r="G1504" s="84" t="n">
        <v>634</v>
      </c>
      <c r="H1504" s="26" t="s">
        <v>187</v>
      </c>
      <c r="I1504" s="27" t="n">
        <v>7990</v>
      </c>
      <c r="J1504" s="27"/>
      <c r="K1504" s="27" t="n">
        <f aca="false">I1504+J1504</f>
        <v>7990</v>
      </c>
      <c r="L1504" s="27"/>
      <c r="M1504" s="27"/>
      <c r="N1504" s="27"/>
      <c r="O1504" s="27" t="n">
        <f aca="false">L1504+I1504</f>
        <v>7990</v>
      </c>
      <c r="P1504" s="27" t="n">
        <f aca="false">M1504+J1504</f>
        <v>0</v>
      </c>
      <c r="Q1504" s="27" t="n">
        <f aca="false">N1504+K1504</f>
        <v>7990</v>
      </c>
    </row>
    <row r="1505" customFormat="false" ht="12.75" hidden="false" customHeight="false" outlineLevel="0" collapsed="false">
      <c r="B1505" s="76" t="n">
        <v>22</v>
      </c>
      <c r="C1505" s="26"/>
      <c r="D1505" s="26"/>
      <c r="E1505" s="26"/>
      <c r="F1505" s="83" t="s">
        <v>471</v>
      </c>
      <c r="G1505" s="84" t="n">
        <v>635</v>
      </c>
      <c r="H1505" s="26" t="s">
        <v>203</v>
      </c>
      <c r="I1505" s="27" t="n">
        <v>29600</v>
      </c>
      <c r="J1505" s="27"/>
      <c r="K1505" s="27" t="n">
        <f aca="false">I1505+J1505</f>
        <v>29600</v>
      </c>
      <c r="L1505" s="27"/>
      <c r="M1505" s="27"/>
      <c r="N1505" s="27"/>
      <c r="O1505" s="27" t="n">
        <f aca="false">L1505+I1505</f>
        <v>29600</v>
      </c>
      <c r="P1505" s="27" t="n">
        <f aca="false">M1505+J1505</f>
        <v>0</v>
      </c>
      <c r="Q1505" s="27" t="n">
        <f aca="false">N1505+K1505</f>
        <v>29600</v>
      </c>
    </row>
    <row r="1506" customFormat="false" ht="12.75" hidden="false" customHeight="false" outlineLevel="0" collapsed="false">
      <c r="B1506" s="76" t="n">
        <v>23</v>
      </c>
      <c r="C1506" s="26"/>
      <c r="D1506" s="26"/>
      <c r="E1506" s="26"/>
      <c r="F1506" s="83" t="s">
        <v>471</v>
      </c>
      <c r="G1506" s="84" t="n">
        <v>636</v>
      </c>
      <c r="H1506" s="26" t="s">
        <v>188</v>
      </c>
      <c r="I1506" s="27" t="n">
        <v>100</v>
      </c>
      <c r="J1506" s="27"/>
      <c r="K1506" s="27" t="n">
        <f aca="false">I1506+J1506</f>
        <v>100</v>
      </c>
      <c r="L1506" s="27"/>
      <c r="M1506" s="27"/>
      <c r="N1506" s="27"/>
      <c r="O1506" s="27" t="n">
        <f aca="false">L1506+I1506</f>
        <v>100</v>
      </c>
      <c r="P1506" s="27" t="n">
        <f aca="false">M1506+J1506</f>
        <v>0</v>
      </c>
      <c r="Q1506" s="27" t="n">
        <f aca="false">N1506+K1506</f>
        <v>100</v>
      </c>
    </row>
    <row r="1507" customFormat="false" ht="12.75" hidden="false" customHeight="false" outlineLevel="0" collapsed="false">
      <c r="B1507" s="76" t="n">
        <v>24</v>
      </c>
      <c r="C1507" s="26"/>
      <c r="D1507" s="26"/>
      <c r="E1507" s="26"/>
      <c r="F1507" s="83" t="s">
        <v>471</v>
      </c>
      <c r="G1507" s="84" t="n">
        <v>637</v>
      </c>
      <c r="H1507" s="26" t="s">
        <v>189</v>
      </c>
      <c r="I1507" s="27" t="n">
        <v>81260</v>
      </c>
      <c r="J1507" s="27"/>
      <c r="K1507" s="27" t="n">
        <f aca="false">I1507+J1507</f>
        <v>81260</v>
      </c>
      <c r="L1507" s="27"/>
      <c r="M1507" s="27"/>
      <c r="N1507" s="27"/>
      <c r="O1507" s="27" t="n">
        <f aca="false">L1507+I1507</f>
        <v>81260</v>
      </c>
      <c r="P1507" s="27" t="n">
        <f aca="false">M1507+J1507</f>
        <v>0</v>
      </c>
      <c r="Q1507" s="27" t="n">
        <f aca="false">N1507+K1507</f>
        <v>81260</v>
      </c>
    </row>
    <row r="1508" customFormat="false" ht="12.75" hidden="false" customHeight="false" outlineLevel="0" collapsed="false">
      <c r="B1508" s="76" t="n">
        <v>25</v>
      </c>
      <c r="C1508" s="26"/>
      <c r="D1508" s="26"/>
      <c r="E1508" s="26"/>
      <c r="F1508" s="83" t="s">
        <v>471</v>
      </c>
      <c r="G1508" s="84" t="n">
        <v>637</v>
      </c>
      <c r="H1508" s="26" t="s">
        <v>269</v>
      </c>
      <c r="I1508" s="27" t="n">
        <v>1375</v>
      </c>
      <c r="J1508" s="27"/>
      <c r="K1508" s="27" t="n">
        <f aca="false">I1508+J1508</f>
        <v>1375</v>
      </c>
      <c r="L1508" s="27"/>
      <c r="M1508" s="27"/>
      <c r="N1508" s="27"/>
      <c r="O1508" s="27" t="n">
        <f aca="false">L1508+I1508</f>
        <v>1375</v>
      </c>
      <c r="P1508" s="27" t="n">
        <f aca="false">M1508+J1508</f>
        <v>0</v>
      </c>
      <c r="Q1508" s="27" t="n">
        <f aca="false">N1508+K1508</f>
        <v>1375</v>
      </c>
    </row>
    <row r="1509" customFormat="false" ht="12.75" hidden="false" customHeight="false" outlineLevel="0" collapsed="false">
      <c r="B1509" s="76" t="n">
        <v>26</v>
      </c>
      <c r="C1509" s="28"/>
      <c r="D1509" s="28"/>
      <c r="E1509" s="28"/>
      <c r="F1509" s="81" t="s">
        <v>471</v>
      </c>
      <c r="G1509" s="82" t="n">
        <v>640</v>
      </c>
      <c r="H1509" s="28" t="s">
        <v>190</v>
      </c>
      <c r="I1509" s="29" t="n">
        <v>1200</v>
      </c>
      <c r="J1509" s="29"/>
      <c r="K1509" s="29" t="n">
        <f aca="false">I1509+J1509</f>
        <v>1200</v>
      </c>
      <c r="L1509" s="29"/>
      <c r="M1509" s="29"/>
      <c r="N1509" s="29"/>
      <c r="O1509" s="29" t="n">
        <f aca="false">L1509+I1509</f>
        <v>1200</v>
      </c>
      <c r="P1509" s="29" t="n">
        <f aca="false">M1509+J1509</f>
        <v>0</v>
      </c>
      <c r="Q1509" s="29" t="n">
        <f aca="false">N1509+K1509</f>
        <v>1200</v>
      </c>
    </row>
    <row r="1510" customFormat="false" ht="12.75" hidden="false" customHeight="false" outlineLevel="0" collapsed="false">
      <c r="B1510" s="76" t="n">
        <v>27</v>
      </c>
      <c r="C1510" s="122"/>
      <c r="D1510" s="122"/>
      <c r="E1510" s="122"/>
      <c r="F1510" s="123"/>
      <c r="G1510" s="124"/>
      <c r="H1510" s="122" t="s">
        <v>462</v>
      </c>
      <c r="I1510" s="125" t="n">
        <f aca="false">I1511+I1512+I1513+I1520</f>
        <v>1332810</v>
      </c>
      <c r="J1510" s="125" t="n">
        <f aca="false">J1511+J1512+J1513+J1520</f>
        <v>0</v>
      </c>
      <c r="K1510" s="125" t="n">
        <f aca="false">I1510+J1510</f>
        <v>1332810</v>
      </c>
      <c r="L1510" s="125" t="n">
        <f aca="false">L1521</f>
        <v>50650</v>
      </c>
      <c r="M1510" s="125" t="n">
        <f aca="false">M1521</f>
        <v>0</v>
      </c>
      <c r="N1510" s="125" t="n">
        <f aca="false">M1510+L1510</f>
        <v>50650</v>
      </c>
      <c r="O1510" s="125" t="n">
        <f aca="false">L1510+I1510</f>
        <v>1383460</v>
      </c>
      <c r="P1510" s="125" t="n">
        <f aca="false">M1510+J1510</f>
        <v>0</v>
      </c>
      <c r="Q1510" s="125" t="n">
        <f aca="false">N1510+K1510</f>
        <v>1383460</v>
      </c>
    </row>
    <row r="1511" customFormat="false" ht="12.75" hidden="false" customHeight="false" outlineLevel="0" collapsed="false">
      <c r="B1511" s="76" t="n">
        <v>28</v>
      </c>
      <c r="C1511" s="28"/>
      <c r="D1511" s="28"/>
      <c r="E1511" s="28"/>
      <c r="F1511" s="81" t="s">
        <v>248</v>
      </c>
      <c r="G1511" s="82" t="n">
        <v>610</v>
      </c>
      <c r="H1511" s="28" t="s">
        <v>253</v>
      </c>
      <c r="I1511" s="29" t="n">
        <v>178995</v>
      </c>
      <c r="J1511" s="29"/>
      <c r="K1511" s="29" t="n">
        <f aca="false">I1511+J1511</f>
        <v>178995</v>
      </c>
      <c r="L1511" s="29"/>
      <c r="M1511" s="29"/>
      <c r="N1511" s="29"/>
      <c r="O1511" s="29" t="n">
        <f aca="false">L1511+I1511</f>
        <v>178995</v>
      </c>
      <c r="P1511" s="29" t="n">
        <f aca="false">M1511+J1511</f>
        <v>0</v>
      </c>
      <c r="Q1511" s="29" t="n">
        <f aca="false">N1511+K1511</f>
        <v>178995</v>
      </c>
    </row>
    <row r="1512" customFormat="false" ht="12.75" hidden="false" customHeight="false" outlineLevel="0" collapsed="false">
      <c r="B1512" s="76" t="n">
        <v>29</v>
      </c>
      <c r="C1512" s="28"/>
      <c r="D1512" s="28"/>
      <c r="E1512" s="28"/>
      <c r="F1512" s="81" t="s">
        <v>248</v>
      </c>
      <c r="G1512" s="82" t="n">
        <v>620</v>
      </c>
      <c r="H1512" s="28" t="s">
        <v>196</v>
      </c>
      <c r="I1512" s="29" t="n">
        <v>65965</v>
      </c>
      <c r="J1512" s="29"/>
      <c r="K1512" s="29" t="n">
        <f aca="false">I1512+J1512</f>
        <v>65965</v>
      </c>
      <c r="L1512" s="29"/>
      <c r="M1512" s="29"/>
      <c r="N1512" s="29"/>
      <c r="O1512" s="29" t="n">
        <f aca="false">L1512+I1512</f>
        <v>65965</v>
      </c>
      <c r="P1512" s="29" t="n">
        <f aca="false">M1512+J1512</f>
        <v>0</v>
      </c>
      <c r="Q1512" s="29" t="n">
        <f aca="false">N1512+K1512</f>
        <v>65965</v>
      </c>
    </row>
    <row r="1513" customFormat="false" ht="12.75" hidden="false" customHeight="false" outlineLevel="0" collapsed="false">
      <c r="B1513" s="76" t="n">
        <v>30</v>
      </c>
      <c r="C1513" s="28"/>
      <c r="D1513" s="28"/>
      <c r="E1513" s="28"/>
      <c r="F1513" s="81" t="s">
        <v>248</v>
      </c>
      <c r="G1513" s="82" t="n">
        <v>630</v>
      </c>
      <c r="H1513" s="28" t="s">
        <v>184</v>
      </c>
      <c r="I1513" s="29" t="n">
        <f aca="false">SUM(I1514:I1519)</f>
        <v>1086850</v>
      </c>
      <c r="J1513" s="29" t="n">
        <f aca="false">SUM(J1514:J1519)</f>
        <v>0</v>
      </c>
      <c r="K1513" s="29" t="n">
        <f aca="false">I1513+J1513</f>
        <v>1086850</v>
      </c>
      <c r="L1513" s="29"/>
      <c r="M1513" s="29"/>
      <c r="N1513" s="29"/>
      <c r="O1513" s="29" t="n">
        <f aca="false">L1513+I1513</f>
        <v>1086850</v>
      </c>
      <c r="P1513" s="29" t="n">
        <f aca="false">M1513+J1513</f>
        <v>0</v>
      </c>
      <c r="Q1513" s="29" t="n">
        <f aca="false">N1513+K1513</f>
        <v>1086850</v>
      </c>
    </row>
    <row r="1514" customFormat="false" ht="12.75" hidden="false" customHeight="false" outlineLevel="0" collapsed="false">
      <c r="B1514" s="76" t="n">
        <v>31</v>
      </c>
      <c r="C1514" s="26"/>
      <c r="D1514" s="26"/>
      <c r="E1514" s="26"/>
      <c r="F1514" s="83" t="s">
        <v>248</v>
      </c>
      <c r="G1514" s="84" t="n">
        <v>633</v>
      </c>
      <c r="H1514" s="26" t="s">
        <v>186</v>
      </c>
      <c r="I1514" s="27" t="n">
        <f aca="false">209350</f>
        <v>209350</v>
      </c>
      <c r="J1514" s="27"/>
      <c r="K1514" s="27" t="n">
        <f aca="false">I1514+J1514</f>
        <v>209350</v>
      </c>
      <c r="L1514" s="27"/>
      <c r="M1514" s="27"/>
      <c r="N1514" s="27"/>
      <c r="O1514" s="27" t="n">
        <f aca="false">L1514+I1514</f>
        <v>209350</v>
      </c>
      <c r="P1514" s="27" t="n">
        <f aca="false">M1514+J1514</f>
        <v>0</v>
      </c>
      <c r="Q1514" s="27" t="n">
        <f aca="false">N1514+K1514</f>
        <v>209350</v>
      </c>
    </row>
    <row r="1515" customFormat="false" ht="12.75" hidden="false" customHeight="false" outlineLevel="0" collapsed="false">
      <c r="B1515" s="76" t="n">
        <v>32</v>
      </c>
      <c r="C1515" s="26"/>
      <c r="D1515" s="26"/>
      <c r="E1515" s="26"/>
      <c r="F1515" s="83" t="s">
        <v>248</v>
      </c>
      <c r="G1515" s="84" t="n">
        <v>634</v>
      </c>
      <c r="H1515" s="26" t="s">
        <v>187</v>
      </c>
      <c r="I1515" s="27" t="n">
        <v>26200</v>
      </c>
      <c r="J1515" s="27"/>
      <c r="K1515" s="27" t="n">
        <f aca="false">I1515+J1515</f>
        <v>26200</v>
      </c>
      <c r="L1515" s="27"/>
      <c r="M1515" s="27"/>
      <c r="N1515" s="27"/>
      <c r="O1515" s="27" t="n">
        <f aca="false">L1515+I1515</f>
        <v>26200</v>
      </c>
      <c r="P1515" s="27" t="n">
        <f aca="false">M1515+J1515</f>
        <v>0</v>
      </c>
      <c r="Q1515" s="27" t="n">
        <f aca="false">N1515+K1515</f>
        <v>26200</v>
      </c>
    </row>
    <row r="1516" customFormat="false" ht="12.75" hidden="false" customHeight="false" outlineLevel="0" collapsed="false">
      <c r="B1516" s="76" t="n">
        <f aca="false">B1515+1</f>
        <v>33</v>
      </c>
      <c r="C1516" s="26"/>
      <c r="D1516" s="26"/>
      <c r="E1516" s="26"/>
      <c r="F1516" s="83" t="s">
        <v>248</v>
      </c>
      <c r="G1516" s="84" t="n">
        <v>635</v>
      </c>
      <c r="H1516" s="26" t="s">
        <v>203</v>
      </c>
      <c r="I1516" s="27" t="n">
        <f aca="false">656350+100000-32050+2600+2050</f>
        <v>728950</v>
      </c>
      <c r="J1516" s="27"/>
      <c r="K1516" s="27" t="n">
        <f aca="false">I1516+J1516</f>
        <v>728950</v>
      </c>
      <c r="L1516" s="27"/>
      <c r="M1516" s="27"/>
      <c r="N1516" s="27"/>
      <c r="O1516" s="27" t="n">
        <f aca="false">L1516+I1516</f>
        <v>728950</v>
      </c>
      <c r="P1516" s="27" t="n">
        <f aca="false">M1516+J1516</f>
        <v>0</v>
      </c>
      <c r="Q1516" s="27" t="n">
        <f aca="false">N1516+K1516</f>
        <v>728950</v>
      </c>
    </row>
    <row r="1517" customFormat="false" ht="12.75" hidden="false" customHeight="false" outlineLevel="0" collapsed="false">
      <c r="B1517" s="76" t="n">
        <f aca="false">B1516+1</f>
        <v>34</v>
      </c>
      <c r="C1517" s="26"/>
      <c r="D1517" s="26"/>
      <c r="E1517" s="26"/>
      <c r="F1517" s="83" t="s">
        <v>248</v>
      </c>
      <c r="G1517" s="84" t="n">
        <v>636</v>
      </c>
      <c r="H1517" s="26" t="s">
        <v>188</v>
      </c>
      <c r="I1517" s="27" t="n">
        <v>700</v>
      </c>
      <c r="J1517" s="27"/>
      <c r="K1517" s="27" t="n">
        <f aca="false">I1517+J1517</f>
        <v>700</v>
      </c>
      <c r="L1517" s="27"/>
      <c r="M1517" s="27"/>
      <c r="N1517" s="27"/>
      <c r="O1517" s="27" t="n">
        <f aca="false">L1517+I1517</f>
        <v>700</v>
      </c>
      <c r="P1517" s="27" t="n">
        <f aca="false">M1517+J1517</f>
        <v>0</v>
      </c>
      <c r="Q1517" s="27" t="n">
        <f aca="false">N1517+K1517</f>
        <v>700</v>
      </c>
    </row>
    <row r="1518" customFormat="false" ht="12.75" hidden="false" customHeight="false" outlineLevel="0" collapsed="false">
      <c r="B1518" s="76" t="n">
        <f aca="false">B1517+1</f>
        <v>35</v>
      </c>
      <c r="C1518" s="26"/>
      <c r="D1518" s="26"/>
      <c r="E1518" s="26"/>
      <c r="F1518" s="83" t="s">
        <v>248</v>
      </c>
      <c r="G1518" s="84" t="n">
        <v>637</v>
      </c>
      <c r="H1518" s="26" t="s">
        <v>189</v>
      </c>
      <c r="I1518" s="27" t="n">
        <f aca="false">120300-850</f>
        <v>119450</v>
      </c>
      <c r="J1518" s="27"/>
      <c r="K1518" s="27" t="n">
        <f aca="false">I1518+J1518</f>
        <v>119450</v>
      </c>
      <c r="L1518" s="27"/>
      <c r="M1518" s="27"/>
      <c r="N1518" s="27"/>
      <c r="O1518" s="27" t="n">
        <f aca="false">L1518+I1518</f>
        <v>119450</v>
      </c>
      <c r="P1518" s="27" t="n">
        <f aca="false">M1518+J1518</f>
        <v>0</v>
      </c>
      <c r="Q1518" s="27" t="n">
        <f aca="false">N1518+K1518</f>
        <v>119450</v>
      </c>
    </row>
    <row r="1519" customFormat="false" ht="12.75" hidden="false" customHeight="false" outlineLevel="0" collapsed="false">
      <c r="B1519" s="76" t="n">
        <f aca="false">B1518+1</f>
        <v>36</v>
      </c>
      <c r="C1519" s="26"/>
      <c r="D1519" s="26"/>
      <c r="E1519" s="26"/>
      <c r="F1519" s="83" t="s">
        <v>248</v>
      </c>
      <c r="G1519" s="84" t="n">
        <v>637</v>
      </c>
      <c r="H1519" s="26" t="s">
        <v>269</v>
      </c>
      <c r="I1519" s="27" t="n">
        <v>2200</v>
      </c>
      <c r="J1519" s="27"/>
      <c r="K1519" s="27" t="n">
        <f aca="false">I1519+J1519</f>
        <v>2200</v>
      </c>
      <c r="L1519" s="27"/>
      <c r="M1519" s="27"/>
      <c r="N1519" s="27"/>
      <c r="O1519" s="27" t="n">
        <f aca="false">L1519+I1519</f>
        <v>2200</v>
      </c>
      <c r="P1519" s="27" t="n">
        <f aca="false">M1519+J1519</f>
        <v>0</v>
      </c>
      <c r="Q1519" s="27" t="n">
        <f aca="false">N1519+K1519</f>
        <v>2200</v>
      </c>
    </row>
    <row r="1520" customFormat="false" ht="12.75" hidden="false" customHeight="false" outlineLevel="0" collapsed="false">
      <c r="B1520" s="76" t="n">
        <f aca="false">B1519+1</f>
        <v>37</v>
      </c>
      <c r="C1520" s="28"/>
      <c r="D1520" s="28"/>
      <c r="E1520" s="28"/>
      <c r="F1520" s="81" t="s">
        <v>248</v>
      </c>
      <c r="G1520" s="82" t="n">
        <v>640</v>
      </c>
      <c r="H1520" s="28" t="s">
        <v>190</v>
      </c>
      <c r="I1520" s="29" t="n">
        <f aca="false">500+500</f>
        <v>1000</v>
      </c>
      <c r="J1520" s="29"/>
      <c r="K1520" s="29" t="n">
        <f aca="false">I1520+J1520</f>
        <v>1000</v>
      </c>
      <c r="L1520" s="29"/>
      <c r="M1520" s="29"/>
      <c r="N1520" s="29"/>
      <c r="O1520" s="29" t="n">
        <f aca="false">L1520+I1520</f>
        <v>1000</v>
      </c>
      <c r="P1520" s="29" t="n">
        <f aca="false">M1520+J1520</f>
        <v>0</v>
      </c>
      <c r="Q1520" s="29" t="n">
        <f aca="false">N1520+K1520</f>
        <v>1000</v>
      </c>
    </row>
    <row r="1521" customFormat="false" ht="12.75" hidden="false" customHeight="false" outlineLevel="0" collapsed="false">
      <c r="B1521" s="76" t="n">
        <f aca="false">B1520+1</f>
        <v>38</v>
      </c>
      <c r="C1521" s="28"/>
      <c r="D1521" s="28"/>
      <c r="E1521" s="28"/>
      <c r="F1521" s="81" t="s">
        <v>248</v>
      </c>
      <c r="G1521" s="82" t="n">
        <v>710</v>
      </c>
      <c r="H1521" s="28" t="s">
        <v>198</v>
      </c>
      <c r="I1521" s="29"/>
      <c r="J1521" s="29"/>
      <c r="K1521" s="29"/>
      <c r="L1521" s="29" t="n">
        <f aca="false">L1522</f>
        <v>50650</v>
      </c>
      <c r="M1521" s="29" t="n">
        <f aca="false">M1522</f>
        <v>0</v>
      </c>
      <c r="N1521" s="29" t="n">
        <f aca="false">M1521+L1521</f>
        <v>50650</v>
      </c>
      <c r="O1521" s="29" t="n">
        <f aca="false">L1521+I1521</f>
        <v>50650</v>
      </c>
      <c r="P1521" s="29" t="n">
        <f aca="false">M1521+J1521</f>
        <v>0</v>
      </c>
      <c r="Q1521" s="29" t="n">
        <f aca="false">N1521+K1521</f>
        <v>50650</v>
      </c>
    </row>
    <row r="1522" customFormat="false" ht="12.75" hidden="false" customHeight="false" outlineLevel="0" collapsed="false">
      <c r="B1522" s="76" t="n">
        <f aca="false">B1521+1</f>
        <v>39</v>
      </c>
      <c r="C1522" s="26"/>
      <c r="D1522" s="26"/>
      <c r="E1522" s="26"/>
      <c r="F1522" s="83" t="s">
        <v>248</v>
      </c>
      <c r="G1522" s="84" t="n">
        <v>714</v>
      </c>
      <c r="H1522" s="26" t="s">
        <v>263</v>
      </c>
      <c r="I1522" s="27"/>
      <c r="J1522" s="27"/>
      <c r="K1522" s="27"/>
      <c r="L1522" s="27" t="n">
        <f aca="false">SUM(L1523:L1524)</f>
        <v>50650</v>
      </c>
      <c r="M1522" s="27" t="n">
        <f aca="false">SUM(M1523:M1524)</f>
        <v>0</v>
      </c>
      <c r="N1522" s="27" t="n">
        <f aca="false">M1522+L1522</f>
        <v>50650</v>
      </c>
      <c r="O1522" s="27" t="n">
        <f aca="false">L1522+I1522</f>
        <v>50650</v>
      </c>
      <c r="P1522" s="27" t="n">
        <f aca="false">M1522+J1522</f>
        <v>0</v>
      </c>
      <c r="Q1522" s="27" t="n">
        <f aca="false">N1522+K1522</f>
        <v>50650</v>
      </c>
    </row>
    <row r="1523" customFormat="false" ht="12.75" hidden="false" customHeight="false" outlineLevel="0" collapsed="false">
      <c r="B1523" s="76" t="n">
        <f aca="false">B1522+1</f>
        <v>40</v>
      </c>
      <c r="C1523" s="30"/>
      <c r="D1523" s="30"/>
      <c r="E1523" s="30"/>
      <c r="F1523" s="102"/>
      <c r="G1523" s="86"/>
      <c r="H1523" s="30" t="s">
        <v>472</v>
      </c>
      <c r="I1523" s="31"/>
      <c r="J1523" s="31"/>
      <c r="K1523" s="31"/>
      <c r="L1523" s="31" t="n">
        <v>18600</v>
      </c>
      <c r="M1523" s="31"/>
      <c r="N1523" s="31" t="n">
        <f aca="false">M1523+L1523</f>
        <v>18600</v>
      </c>
      <c r="O1523" s="31" t="n">
        <f aca="false">L1523+I1523</f>
        <v>18600</v>
      </c>
      <c r="P1523" s="31" t="n">
        <f aca="false">M1523+J1523</f>
        <v>0</v>
      </c>
      <c r="Q1523" s="31" t="n">
        <f aca="false">N1523+K1523</f>
        <v>18600</v>
      </c>
    </row>
    <row r="1524" customFormat="false" ht="12.75" hidden="false" customHeight="false" outlineLevel="0" collapsed="false">
      <c r="B1524" s="76" t="n">
        <f aca="false">B1523+1</f>
        <v>41</v>
      </c>
      <c r="C1524" s="30"/>
      <c r="D1524" s="30"/>
      <c r="E1524" s="30"/>
      <c r="F1524" s="102"/>
      <c r="G1524" s="86"/>
      <c r="H1524" s="30" t="s">
        <v>473</v>
      </c>
      <c r="I1524" s="31"/>
      <c r="J1524" s="31"/>
      <c r="K1524" s="31"/>
      <c r="L1524" s="31" t="n">
        <v>32050</v>
      </c>
      <c r="M1524" s="31"/>
      <c r="N1524" s="31" t="n">
        <f aca="false">M1524+L1524</f>
        <v>32050</v>
      </c>
      <c r="O1524" s="31" t="n">
        <f aca="false">L1524+I1524</f>
        <v>32050</v>
      </c>
      <c r="P1524" s="31" t="n">
        <f aca="false">M1524+J1524</f>
        <v>0</v>
      </c>
      <c r="Q1524" s="31" t="n">
        <f aca="false">N1524+K1524</f>
        <v>32050</v>
      </c>
    </row>
    <row r="1525" customFormat="false" ht="15" hidden="false" customHeight="false" outlineLevel="0" collapsed="false">
      <c r="B1525" s="76" t="n">
        <f aca="false">B1524+1</f>
        <v>42</v>
      </c>
      <c r="C1525" s="77" t="n">
        <v>2</v>
      </c>
      <c r="D1525" s="77" t="s">
        <v>474</v>
      </c>
      <c r="E1525" s="77"/>
      <c r="F1525" s="77"/>
      <c r="G1525" s="77"/>
      <c r="H1525" s="77"/>
      <c r="I1525" s="78" t="n">
        <f aca="false">I1526+I1536</f>
        <v>2552300</v>
      </c>
      <c r="J1525" s="78" t="n">
        <f aca="false">J1526+J1536</f>
        <v>0</v>
      </c>
      <c r="K1525" s="78" t="n">
        <f aca="false">I1525+J1525</f>
        <v>2552300</v>
      </c>
      <c r="L1525" s="78" t="n">
        <f aca="false">L1526+L1536</f>
        <v>300060</v>
      </c>
      <c r="M1525" s="78" t="n">
        <f aca="false">M1526+M1536</f>
        <v>0</v>
      </c>
      <c r="N1525" s="78" t="n">
        <f aca="false">M1525+L1525</f>
        <v>300060</v>
      </c>
      <c r="O1525" s="78" t="n">
        <f aca="false">L1525+I1525</f>
        <v>2852360</v>
      </c>
      <c r="P1525" s="78" t="n">
        <f aca="false">M1525+J1525</f>
        <v>0</v>
      </c>
      <c r="Q1525" s="78" t="n">
        <f aca="false">N1525+K1525</f>
        <v>2852360</v>
      </c>
    </row>
    <row r="1526" customFormat="false" ht="15" hidden="false" customHeight="false" outlineLevel="0" collapsed="false">
      <c r="B1526" s="76" t="n">
        <f aca="false">B1525+1</f>
        <v>43</v>
      </c>
      <c r="C1526" s="79"/>
      <c r="D1526" s="79" t="n">
        <v>1</v>
      </c>
      <c r="E1526" s="79" t="s">
        <v>475</v>
      </c>
      <c r="F1526" s="79"/>
      <c r="G1526" s="79"/>
      <c r="H1526" s="79"/>
      <c r="I1526" s="80" t="n">
        <f aca="false">I1527</f>
        <v>2550000</v>
      </c>
      <c r="J1526" s="80" t="n">
        <f aca="false">J1527</f>
        <v>0</v>
      </c>
      <c r="K1526" s="80" t="n">
        <f aca="false">I1526+J1526</f>
        <v>2550000</v>
      </c>
      <c r="L1526" s="80" t="n">
        <f aca="false">L1529</f>
        <v>200000</v>
      </c>
      <c r="M1526" s="80" t="n">
        <f aca="false">M1529</f>
        <v>0</v>
      </c>
      <c r="N1526" s="80"/>
      <c r="O1526" s="80" t="n">
        <f aca="false">L1526+I1526</f>
        <v>2750000</v>
      </c>
      <c r="P1526" s="80" t="n">
        <f aca="false">M1526+J1526</f>
        <v>0</v>
      </c>
      <c r="Q1526" s="80" t="n">
        <f aca="false">N1526+K1526</f>
        <v>2550000</v>
      </c>
    </row>
    <row r="1527" customFormat="false" ht="12.75" hidden="false" customHeight="false" outlineLevel="0" collapsed="false">
      <c r="B1527" s="76" t="n">
        <f aca="false">B1526+1</f>
        <v>44</v>
      </c>
      <c r="C1527" s="28"/>
      <c r="D1527" s="28"/>
      <c r="E1527" s="28"/>
      <c r="F1527" s="81" t="s">
        <v>476</v>
      </c>
      <c r="G1527" s="82" t="n">
        <v>630</v>
      </c>
      <c r="H1527" s="28" t="s">
        <v>184</v>
      </c>
      <c r="I1527" s="29" t="n">
        <f aca="false">I1528</f>
        <v>2550000</v>
      </c>
      <c r="J1527" s="29" t="n">
        <f aca="false">J1528</f>
        <v>0</v>
      </c>
      <c r="K1527" s="29" t="n">
        <f aca="false">I1527+J1527</f>
        <v>2550000</v>
      </c>
      <c r="L1527" s="29"/>
      <c r="M1527" s="29"/>
      <c r="N1527" s="29"/>
      <c r="O1527" s="29" t="n">
        <f aca="false">L1527+I1527</f>
        <v>2550000</v>
      </c>
      <c r="P1527" s="29" t="n">
        <f aca="false">M1527+J1527</f>
        <v>0</v>
      </c>
      <c r="Q1527" s="29" t="n">
        <f aca="false">N1527+K1527</f>
        <v>2550000</v>
      </c>
    </row>
    <row r="1528" customFormat="false" ht="12.75" hidden="false" customHeight="false" outlineLevel="0" collapsed="false">
      <c r="B1528" s="76" t="n">
        <f aca="false">B1527+1</f>
        <v>45</v>
      </c>
      <c r="C1528" s="26"/>
      <c r="D1528" s="26"/>
      <c r="E1528" s="26"/>
      <c r="F1528" s="83" t="s">
        <v>476</v>
      </c>
      <c r="G1528" s="84" t="n">
        <v>637</v>
      </c>
      <c r="H1528" s="26" t="s">
        <v>189</v>
      </c>
      <c r="I1528" s="27" t="n">
        <f aca="false">2366200+200000-16200</f>
        <v>2550000</v>
      </c>
      <c r="J1528" s="27"/>
      <c r="K1528" s="27" t="n">
        <f aca="false">I1528+J1528</f>
        <v>2550000</v>
      </c>
      <c r="L1528" s="27"/>
      <c r="M1528" s="27"/>
      <c r="N1528" s="27"/>
      <c r="O1528" s="27" t="n">
        <f aca="false">L1528+I1528</f>
        <v>2550000</v>
      </c>
      <c r="P1528" s="27" t="n">
        <f aca="false">M1528+J1528</f>
        <v>0</v>
      </c>
      <c r="Q1528" s="27" t="n">
        <f aca="false">N1528+K1528</f>
        <v>2550000</v>
      </c>
    </row>
    <row r="1529" customFormat="false" ht="12.75" hidden="false" customHeight="false" outlineLevel="0" collapsed="false">
      <c r="B1529" s="76" t="n">
        <f aca="false">B1528+1</f>
        <v>46</v>
      </c>
      <c r="C1529" s="28"/>
      <c r="D1529" s="28"/>
      <c r="E1529" s="28"/>
      <c r="F1529" s="81" t="s">
        <v>476</v>
      </c>
      <c r="G1529" s="82" t="n">
        <v>710</v>
      </c>
      <c r="H1529" s="28" t="s">
        <v>198</v>
      </c>
      <c r="I1529" s="29"/>
      <c r="J1529" s="29"/>
      <c r="K1529" s="29"/>
      <c r="L1529" s="29" t="n">
        <f aca="false">L1533+L1530</f>
        <v>200000</v>
      </c>
      <c r="M1529" s="29" t="n">
        <f aca="false">M1533+M1530</f>
        <v>0</v>
      </c>
      <c r="N1529" s="29" t="n">
        <f aca="false">M1529+L1529</f>
        <v>200000</v>
      </c>
      <c r="O1529" s="29" t="n">
        <f aca="false">L1529+I1529</f>
        <v>200000</v>
      </c>
      <c r="P1529" s="29" t="n">
        <f aca="false">M1529+J1529</f>
        <v>0</v>
      </c>
      <c r="Q1529" s="29" t="n">
        <f aca="false">N1529+K1529</f>
        <v>200000</v>
      </c>
    </row>
    <row r="1530" customFormat="false" ht="12.75" hidden="false" customHeight="false" outlineLevel="0" collapsed="false">
      <c r="B1530" s="76" t="n">
        <f aca="false">B1529+1</f>
        <v>47</v>
      </c>
      <c r="C1530" s="28"/>
      <c r="D1530" s="28"/>
      <c r="E1530" s="28"/>
      <c r="F1530" s="83" t="s">
        <v>476</v>
      </c>
      <c r="G1530" s="84" t="n">
        <v>716</v>
      </c>
      <c r="H1530" s="26" t="s">
        <v>208</v>
      </c>
      <c r="I1530" s="27"/>
      <c r="J1530" s="27"/>
      <c r="K1530" s="27"/>
      <c r="L1530" s="27" t="n">
        <f aca="false">L1531+L1532</f>
        <v>2150</v>
      </c>
      <c r="M1530" s="27" t="n">
        <f aca="false">M1531+M1532</f>
        <v>0</v>
      </c>
      <c r="N1530" s="27" t="n">
        <f aca="false">M1530+L1530</f>
        <v>2150</v>
      </c>
      <c r="O1530" s="27" t="n">
        <f aca="false">L1530+I1530</f>
        <v>2150</v>
      </c>
      <c r="P1530" s="27" t="n">
        <f aca="false">M1530+J1530</f>
        <v>0</v>
      </c>
      <c r="Q1530" s="27" t="n">
        <f aca="false">N1530+K1530</f>
        <v>2150</v>
      </c>
    </row>
    <row r="1531" customFormat="false" ht="12.75" hidden="false" customHeight="false" outlineLevel="0" collapsed="false">
      <c r="B1531" s="76" t="n">
        <f aca="false">B1530+1</f>
        <v>48</v>
      </c>
      <c r="C1531" s="28"/>
      <c r="D1531" s="28"/>
      <c r="E1531" s="28"/>
      <c r="F1531" s="85"/>
      <c r="G1531" s="86"/>
      <c r="H1531" s="30" t="s">
        <v>477</v>
      </c>
      <c r="I1531" s="31"/>
      <c r="J1531" s="31"/>
      <c r="K1531" s="31"/>
      <c r="L1531" s="31" t="n">
        <v>1000</v>
      </c>
      <c r="M1531" s="31"/>
      <c r="N1531" s="31" t="n">
        <f aca="false">M1531+L1531</f>
        <v>1000</v>
      </c>
      <c r="O1531" s="31" t="n">
        <f aca="false">L1531+I1531</f>
        <v>1000</v>
      </c>
      <c r="P1531" s="31" t="n">
        <f aca="false">M1531+J1531</f>
        <v>0</v>
      </c>
      <c r="Q1531" s="31" t="n">
        <f aca="false">N1531+K1531</f>
        <v>1000</v>
      </c>
    </row>
    <row r="1532" customFormat="false" ht="12.75" hidden="false" customHeight="false" outlineLevel="0" collapsed="false">
      <c r="B1532" s="76" t="n">
        <f aca="false">B1531+1</f>
        <v>49</v>
      </c>
      <c r="C1532" s="28"/>
      <c r="D1532" s="28"/>
      <c r="E1532" s="28"/>
      <c r="F1532" s="85"/>
      <c r="G1532" s="86"/>
      <c r="H1532" s="30" t="s">
        <v>478</v>
      </c>
      <c r="I1532" s="31"/>
      <c r="J1532" s="31"/>
      <c r="K1532" s="31"/>
      <c r="L1532" s="31" t="n">
        <v>1150</v>
      </c>
      <c r="M1532" s="31"/>
      <c r="N1532" s="31" t="n">
        <f aca="false">M1532+L1532</f>
        <v>1150</v>
      </c>
      <c r="O1532" s="31" t="n">
        <f aca="false">L1532+I1532</f>
        <v>1150</v>
      </c>
      <c r="P1532" s="31" t="n">
        <f aca="false">M1532+J1532</f>
        <v>0</v>
      </c>
      <c r="Q1532" s="31" t="n">
        <f aca="false">N1532+K1532</f>
        <v>1150</v>
      </c>
    </row>
    <row r="1533" customFormat="false" ht="12.75" hidden="false" customHeight="false" outlineLevel="0" collapsed="false">
      <c r="B1533" s="76" t="n">
        <f aca="false">B1532+1</f>
        <v>50</v>
      </c>
      <c r="C1533" s="26"/>
      <c r="D1533" s="26"/>
      <c r="E1533" s="26"/>
      <c r="F1533" s="83" t="s">
        <v>476</v>
      </c>
      <c r="G1533" s="84" t="n">
        <v>717</v>
      </c>
      <c r="H1533" s="26" t="s">
        <v>213</v>
      </c>
      <c r="I1533" s="27"/>
      <c r="J1533" s="27"/>
      <c r="K1533" s="27"/>
      <c r="L1533" s="27" t="n">
        <f aca="false">L1534+L1535</f>
        <v>197850</v>
      </c>
      <c r="M1533" s="27" t="n">
        <f aca="false">SUM(M1534:M1535)</f>
        <v>0</v>
      </c>
      <c r="N1533" s="27" t="n">
        <f aca="false">M1533+L1533</f>
        <v>197850</v>
      </c>
      <c r="O1533" s="31" t="n">
        <f aca="false">L1533+I1533</f>
        <v>197850</v>
      </c>
      <c r="P1533" s="31" t="n">
        <f aca="false">M1533+J1533</f>
        <v>0</v>
      </c>
      <c r="Q1533" s="31" t="n">
        <f aca="false">N1533+K1533</f>
        <v>197850</v>
      </c>
    </row>
    <row r="1534" customFormat="false" ht="12.75" hidden="false" customHeight="false" outlineLevel="0" collapsed="false">
      <c r="B1534" s="76" t="n">
        <f aca="false">B1533+1</f>
        <v>51</v>
      </c>
      <c r="C1534" s="30"/>
      <c r="D1534" s="30"/>
      <c r="E1534" s="30"/>
      <c r="F1534" s="85"/>
      <c r="G1534" s="86"/>
      <c r="H1534" s="30" t="s">
        <v>479</v>
      </c>
      <c r="I1534" s="31"/>
      <c r="J1534" s="31"/>
      <c r="K1534" s="31"/>
      <c r="L1534" s="31" t="n">
        <f aca="false">20000-1150</f>
        <v>18850</v>
      </c>
      <c r="M1534" s="31"/>
      <c r="N1534" s="31" t="n">
        <f aca="false">M1534+L1534</f>
        <v>18850</v>
      </c>
      <c r="O1534" s="31" t="n">
        <f aca="false">L1534+I1534</f>
        <v>18850</v>
      </c>
      <c r="P1534" s="31" t="n">
        <f aca="false">M1534+J1534</f>
        <v>0</v>
      </c>
      <c r="Q1534" s="31" t="n">
        <f aca="false">N1534+K1534</f>
        <v>18850</v>
      </c>
    </row>
    <row r="1535" customFormat="false" ht="12.75" hidden="false" customHeight="false" outlineLevel="0" collapsed="false">
      <c r="B1535" s="76" t="n">
        <f aca="false">B1534+1</f>
        <v>52</v>
      </c>
      <c r="C1535" s="30"/>
      <c r="D1535" s="30"/>
      <c r="E1535" s="30"/>
      <c r="F1535" s="85"/>
      <c r="G1535" s="86"/>
      <c r="H1535" s="89" t="s">
        <v>480</v>
      </c>
      <c r="I1535" s="31"/>
      <c r="J1535" s="31"/>
      <c r="K1535" s="31"/>
      <c r="L1535" s="31" t="n">
        <v>179000</v>
      </c>
      <c r="M1535" s="31"/>
      <c r="N1535" s="31" t="n">
        <f aca="false">M1535+L1535</f>
        <v>179000</v>
      </c>
      <c r="O1535" s="31" t="n">
        <f aca="false">L1535+I1535</f>
        <v>179000</v>
      </c>
      <c r="P1535" s="31" t="n">
        <f aca="false">M1535+J1535</f>
        <v>0</v>
      </c>
      <c r="Q1535" s="31" t="n">
        <f aca="false">N1535+K1535</f>
        <v>179000</v>
      </c>
    </row>
    <row r="1536" customFormat="false" ht="15" hidden="false" customHeight="false" outlineLevel="0" collapsed="false">
      <c r="B1536" s="76" t="n">
        <f aca="false">B1535+1</f>
        <v>53</v>
      </c>
      <c r="C1536" s="79"/>
      <c r="D1536" s="79" t="n">
        <v>2</v>
      </c>
      <c r="E1536" s="79" t="s">
        <v>481</v>
      </c>
      <c r="F1536" s="79"/>
      <c r="G1536" s="79"/>
      <c r="H1536" s="79"/>
      <c r="I1536" s="80" t="n">
        <f aca="false">I1537</f>
        <v>2300</v>
      </c>
      <c r="J1536" s="80" t="n">
        <f aca="false">J1537</f>
        <v>0</v>
      </c>
      <c r="K1536" s="80" t="n">
        <f aca="false">I1536+J1536</f>
        <v>2300</v>
      </c>
      <c r="L1536" s="80" t="n">
        <f aca="false">L1539</f>
        <v>100060</v>
      </c>
      <c r="M1536" s="80" t="n">
        <f aca="false">M1539</f>
        <v>0</v>
      </c>
      <c r="N1536" s="80" t="n">
        <f aca="false">M1536+L1536</f>
        <v>100060</v>
      </c>
      <c r="O1536" s="80" t="n">
        <f aca="false">L1536+I1536</f>
        <v>102360</v>
      </c>
      <c r="P1536" s="80" t="n">
        <f aca="false">M1536+J1536</f>
        <v>0</v>
      </c>
      <c r="Q1536" s="80" t="n">
        <f aca="false">N1536+K1536</f>
        <v>102360</v>
      </c>
    </row>
    <row r="1537" customFormat="false" ht="12.75" hidden="false" customHeight="false" outlineLevel="0" collapsed="false">
      <c r="B1537" s="76" t="n">
        <f aca="false">B1536+1</f>
        <v>54</v>
      </c>
      <c r="C1537" s="28"/>
      <c r="D1537" s="28"/>
      <c r="E1537" s="28"/>
      <c r="F1537" s="81" t="s">
        <v>476</v>
      </c>
      <c r="G1537" s="82" t="n">
        <v>630</v>
      </c>
      <c r="H1537" s="28" t="s">
        <v>184</v>
      </c>
      <c r="I1537" s="29" t="n">
        <f aca="false">I1538</f>
        <v>2300</v>
      </c>
      <c r="J1537" s="29" t="n">
        <f aca="false">J1538</f>
        <v>0</v>
      </c>
      <c r="K1537" s="29" t="n">
        <f aca="false">I1537+J1537</f>
        <v>2300</v>
      </c>
      <c r="L1537" s="29"/>
      <c r="M1537" s="29"/>
      <c r="N1537" s="29"/>
      <c r="O1537" s="29" t="n">
        <f aca="false">L1537+I1537</f>
        <v>2300</v>
      </c>
      <c r="P1537" s="29" t="n">
        <f aca="false">M1537+J1537</f>
        <v>0</v>
      </c>
      <c r="Q1537" s="29" t="n">
        <f aca="false">N1537+K1537</f>
        <v>2300</v>
      </c>
    </row>
    <row r="1538" customFormat="false" ht="12.75" hidden="false" customHeight="false" outlineLevel="0" collapsed="false">
      <c r="B1538" s="76" t="n">
        <f aca="false">B1537+1</f>
        <v>55</v>
      </c>
      <c r="C1538" s="26"/>
      <c r="D1538" s="26"/>
      <c r="E1538" s="26"/>
      <c r="F1538" s="83" t="s">
        <v>476</v>
      </c>
      <c r="G1538" s="84" t="n">
        <v>637</v>
      </c>
      <c r="H1538" s="26" t="s">
        <v>189</v>
      </c>
      <c r="I1538" s="27" t="n">
        <v>2300</v>
      </c>
      <c r="J1538" s="27"/>
      <c r="K1538" s="27" t="n">
        <f aca="false">I1538+J1538</f>
        <v>2300</v>
      </c>
      <c r="L1538" s="27"/>
      <c r="M1538" s="27"/>
      <c r="N1538" s="27"/>
      <c r="O1538" s="27" t="n">
        <f aca="false">L1538+I1538</f>
        <v>2300</v>
      </c>
      <c r="P1538" s="27" t="n">
        <f aca="false">M1538+J1538</f>
        <v>0</v>
      </c>
      <c r="Q1538" s="27" t="n">
        <f aca="false">N1538+K1538</f>
        <v>2300</v>
      </c>
    </row>
    <row r="1539" customFormat="false" ht="12.75" hidden="false" customHeight="false" outlineLevel="0" collapsed="false">
      <c r="B1539" s="76" t="n">
        <f aca="false">B1538+1</f>
        <v>56</v>
      </c>
      <c r="C1539" s="28"/>
      <c r="D1539" s="28"/>
      <c r="E1539" s="28"/>
      <c r="F1539" s="81" t="s">
        <v>476</v>
      </c>
      <c r="G1539" s="82" t="n">
        <v>710</v>
      </c>
      <c r="H1539" s="28" t="s">
        <v>198</v>
      </c>
      <c r="I1539" s="29"/>
      <c r="J1539" s="29"/>
      <c r="K1539" s="29"/>
      <c r="L1539" s="29" t="n">
        <f aca="false">L1540</f>
        <v>100060</v>
      </c>
      <c r="M1539" s="29" t="n">
        <f aca="false">M1540</f>
        <v>0</v>
      </c>
      <c r="N1539" s="29" t="n">
        <f aca="false">M1539+L1539</f>
        <v>100060</v>
      </c>
      <c r="O1539" s="29" t="n">
        <f aca="false">L1539+I1539</f>
        <v>100060</v>
      </c>
      <c r="P1539" s="29" t="n">
        <f aca="false">M1539+J1539</f>
        <v>0</v>
      </c>
      <c r="Q1539" s="29" t="n">
        <f aca="false">N1539+K1539</f>
        <v>100060</v>
      </c>
    </row>
    <row r="1540" customFormat="false" ht="12.75" hidden="false" customHeight="false" outlineLevel="0" collapsed="false">
      <c r="B1540" s="76" t="n">
        <f aca="false">B1539+1</f>
        <v>57</v>
      </c>
      <c r="C1540" s="26"/>
      <c r="D1540" s="26"/>
      <c r="E1540" s="26"/>
      <c r="F1540" s="83" t="s">
        <v>476</v>
      </c>
      <c r="G1540" s="84" t="n">
        <v>717</v>
      </c>
      <c r="H1540" s="26" t="s">
        <v>213</v>
      </c>
      <c r="I1540" s="27"/>
      <c r="J1540" s="27"/>
      <c r="K1540" s="27"/>
      <c r="L1540" s="27" t="n">
        <f aca="false">L1541+L1542</f>
        <v>100060</v>
      </c>
      <c r="M1540" s="27" t="n">
        <f aca="false">M1541+M1542</f>
        <v>0</v>
      </c>
      <c r="N1540" s="27" t="n">
        <f aca="false">M1540+L1540</f>
        <v>100060</v>
      </c>
      <c r="O1540" s="27" t="n">
        <f aca="false">L1540+I1540</f>
        <v>100060</v>
      </c>
      <c r="P1540" s="27" t="n">
        <f aca="false">M1540+J1540</f>
        <v>0</v>
      </c>
      <c r="Q1540" s="27" t="n">
        <f aca="false">N1540+K1540</f>
        <v>100060</v>
      </c>
    </row>
    <row r="1541" customFormat="false" ht="12.75" hidden="false" customHeight="false" outlineLevel="0" collapsed="false">
      <c r="B1541" s="76" t="n">
        <f aca="false">B1540+1</f>
        <v>58</v>
      </c>
      <c r="C1541" s="30"/>
      <c r="D1541" s="30"/>
      <c r="E1541" s="30"/>
      <c r="F1541" s="85"/>
      <c r="G1541" s="86"/>
      <c r="H1541" s="140" t="s">
        <v>482</v>
      </c>
      <c r="I1541" s="31"/>
      <c r="J1541" s="31"/>
      <c r="K1541" s="31"/>
      <c r="L1541" s="31" t="n">
        <v>65060</v>
      </c>
      <c r="M1541" s="31"/>
      <c r="N1541" s="31" t="n">
        <f aca="false">M1541+L1541</f>
        <v>65060</v>
      </c>
      <c r="O1541" s="31" t="n">
        <f aca="false">L1541+I1541</f>
        <v>65060</v>
      </c>
      <c r="P1541" s="31" t="n">
        <f aca="false">M1541+J1541</f>
        <v>0</v>
      </c>
      <c r="Q1541" s="31" t="n">
        <f aca="false">N1541+K1541</f>
        <v>65060</v>
      </c>
    </row>
    <row r="1542" customFormat="false" ht="12.75" hidden="false" customHeight="false" outlineLevel="0" collapsed="false">
      <c r="B1542" s="76" t="n">
        <f aca="false">B1541+1</f>
        <v>59</v>
      </c>
      <c r="C1542" s="30"/>
      <c r="D1542" s="30"/>
      <c r="E1542" s="30"/>
      <c r="F1542" s="85"/>
      <c r="G1542" s="86"/>
      <c r="H1542" s="141" t="s">
        <v>149</v>
      </c>
      <c r="I1542" s="31"/>
      <c r="J1542" s="31"/>
      <c r="K1542" s="31"/>
      <c r="L1542" s="31" t="n">
        <v>35000</v>
      </c>
      <c r="M1542" s="31"/>
      <c r="N1542" s="31" t="n">
        <f aca="false">M1542+L1542</f>
        <v>35000</v>
      </c>
      <c r="O1542" s="31" t="n">
        <f aca="false">L1542+I1542</f>
        <v>35000</v>
      </c>
      <c r="P1542" s="31" t="n">
        <f aca="false">M1542+J1542</f>
        <v>0</v>
      </c>
      <c r="Q1542" s="31" t="n">
        <f aca="false">N1542+K1542</f>
        <v>35000</v>
      </c>
    </row>
    <row r="1543" customFormat="false" ht="15" hidden="false" customHeight="false" outlineLevel="0" collapsed="false">
      <c r="B1543" s="76" t="n">
        <f aca="false">B1542+1</f>
        <v>60</v>
      </c>
      <c r="C1543" s="77" t="n">
        <v>3</v>
      </c>
      <c r="D1543" s="77" t="s">
        <v>483</v>
      </c>
      <c r="E1543" s="77"/>
      <c r="F1543" s="77"/>
      <c r="G1543" s="77"/>
      <c r="H1543" s="77"/>
      <c r="I1543" s="78" t="n">
        <f aca="false">I1544+I1547+I1559</f>
        <v>47600</v>
      </c>
      <c r="J1543" s="78" t="n">
        <f aca="false">J1544+J1547+J1559</f>
        <v>-3524</v>
      </c>
      <c r="K1543" s="78" t="n">
        <f aca="false">I1543+J1543</f>
        <v>44076</v>
      </c>
      <c r="L1543" s="78" t="n">
        <f aca="false">L1551</f>
        <v>145601</v>
      </c>
      <c r="M1543" s="78" t="n">
        <f aca="false">M1551</f>
        <v>0</v>
      </c>
      <c r="N1543" s="78" t="n">
        <f aca="false">M1543+L1543</f>
        <v>145601</v>
      </c>
      <c r="O1543" s="78" t="n">
        <f aca="false">L1543+I1543</f>
        <v>193201</v>
      </c>
      <c r="P1543" s="78" t="n">
        <f aca="false">M1543+J1543</f>
        <v>-3524</v>
      </c>
      <c r="Q1543" s="78" t="n">
        <f aca="false">N1543+K1543</f>
        <v>189677</v>
      </c>
    </row>
    <row r="1544" customFormat="false" ht="12.75" hidden="false" customHeight="false" outlineLevel="0" collapsed="false">
      <c r="B1544" s="76" t="n">
        <f aca="false">B1543+1</f>
        <v>61</v>
      </c>
      <c r="C1544" s="28"/>
      <c r="D1544" s="28"/>
      <c r="E1544" s="28"/>
      <c r="F1544" s="81" t="s">
        <v>484</v>
      </c>
      <c r="G1544" s="82" t="n">
        <v>630</v>
      </c>
      <c r="H1544" s="28" t="s">
        <v>184</v>
      </c>
      <c r="I1544" s="29" t="n">
        <f aca="false">I1545+I1546</f>
        <v>18400</v>
      </c>
      <c r="J1544" s="29" t="n">
        <f aca="false">J1545+J1546</f>
        <v>0</v>
      </c>
      <c r="K1544" s="29" t="n">
        <f aca="false">I1544+J1544</f>
        <v>18400</v>
      </c>
      <c r="L1544" s="29"/>
      <c r="M1544" s="29"/>
      <c r="N1544" s="29"/>
      <c r="O1544" s="29" t="n">
        <f aca="false">L1544+I1544</f>
        <v>18400</v>
      </c>
      <c r="P1544" s="29" t="n">
        <f aca="false">M1544+J1544</f>
        <v>0</v>
      </c>
      <c r="Q1544" s="29" t="n">
        <f aca="false">N1544+K1544</f>
        <v>18400</v>
      </c>
    </row>
    <row r="1545" customFormat="false" ht="12.75" hidden="false" customHeight="false" outlineLevel="0" collapsed="false">
      <c r="B1545" s="76" t="n">
        <f aca="false">B1544+1</f>
        <v>62</v>
      </c>
      <c r="C1545" s="26"/>
      <c r="D1545" s="26"/>
      <c r="E1545" s="26"/>
      <c r="F1545" s="83" t="s">
        <v>484</v>
      </c>
      <c r="G1545" s="84" t="n">
        <v>633</v>
      </c>
      <c r="H1545" s="26" t="s">
        <v>186</v>
      </c>
      <c r="I1545" s="27" t="n">
        <v>100</v>
      </c>
      <c r="J1545" s="27"/>
      <c r="K1545" s="27" t="n">
        <f aca="false">I1545+J1545</f>
        <v>100</v>
      </c>
      <c r="L1545" s="27"/>
      <c r="M1545" s="27"/>
      <c r="N1545" s="27"/>
      <c r="O1545" s="27" t="n">
        <f aca="false">L1545+I1545</f>
        <v>100</v>
      </c>
      <c r="P1545" s="27" t="n">
        <f aca="false">M1545+J1545</f>
        <v>0</v>
      </c>
      <c r="Q1545" s="27" t="n">
        <f aca="false">N1545+K1545</f>
        <v>100</v>
      </c>
    </row>
    <row r="1546" customFormat="false" ht="12.75" hidden="false" customHeight="false" outlineLevel="0" collapsed="false">
      <c r="B1546" s="76" t="n">
        <f aca="false">B1545+1</f>
        <v>63</v>
      </c>
      <c r="C1546" s="26"/>
      <c r="D1546" s="26"/>
      <c r="E1546" s="26"/>
      <c r="F1546" s="83" t="s">
        <v>484</v>
      </c>
      <c r="G1546" s="84" t="n">
        <v>637</v>
      </c>
      <c r="H1546" s="26" t="s">
        <v>189</v>
      </c>
      <c r="I1546" s="27" t="n">
        <v>18300</v>
      </c>
      <c r="J1546" s="27"/>
      <c r="K1546" s="27" t="n">
        <f aca="false">I1546+J1546</f>
        <v>18300</v>
      </c>
      <c r="L1546" s="27"/>
      <c r="M1546" s="27"/>
      <c r="N1546" s="27"/>
      <c r="O1546" s="27" t="n">
        <f aca="false">L1546+I1546</f>
        <v>18300</v>
      </c>
      <c r="P1546" s="27" t="n">
        <f aca="false">M1546+J1546</f>
        <v>0</v>
      </c>
      <c r="Q1546" s="27" t="n">
        <f aca="false">N1546+K1546</f>
        <v>18300</v>
      </c>
    </row>
    <row r="1547" customFormat="false" ht="12.75" hidden="false" customHeight="false" outlineLevel="0" collapsed="false">
      <c r="B1547" s="76" t="n">
        <f aca="false">B1546+1</f>
        <v>64</v>
      </c>
      <c r="C1547" s="28"/>
      <c r="D1547" s="28"/>
      <c r="E1547" s="28"/>
      <c r="F1547" s="81" t="s">
        <v>484</v>
      </c>
      <c r="G1547" s="82" t="n">
        <v>640</v>
      </c>
      <c r="H1547" s="28" t="s">
        <v>190</v>
      </c>
      <c r="I1547" s="29" t="n">
        <f aca="false">I1548</f>
        <v>16200</v>
      </c>
      <c r="J1547" s="29" t="n">
        <f aca="false">J1548</f>
        <v>-3524</v>
      </c>
      <c r="K1547" s="29" t="n">
        <f aca="false">I1547+J1547</f>
        <v>12676</v>
      </c>
      <c r="L1547" s="29"/>
      <c r="M1547" s="29"/>
      <c r="N1547" s="29"/>
      <c r="O1547" s="29" t="n">
        <f aca="false">L1547+I1547</f>
        <v>16200</v>
      </c>
      <c r="P1547" s="29" t="n">
        <f aca="false">M1547+J1547</f>
        <v>-3524</v>
      </c>
      <c r="Q1547" s="29" t="n">
        <f aca="false">N1547+K1547</f>
        <v>12676</v>
      </c>
    </row>
    <row r="1548" customFormat="false" ht="12.75" hidden="false" customHeight="false" outlineLevel="0" collapsed="false">
      <c r="B1548" s="76" t="n">
        <f aca="false">B1547+1</f>
        <v>65</v>
      </c>
      <c r="C1548" s="26"/>
      <c r="D1548" s="26"/>
      <c r="E1548" s="26"/>
      <c r="F1548" s="83" t="s">
        <v>484</v>
      </c>
      <c r="G1548" s="84" t="n">
        <v>642</v>
      </c>
      <c r="H1548" s="26" t="s">
        <v>191</v>
      </c>
      <c r="I1548" s="27" t="n">
        <f aca="false">SUM(I1549:I1550)</f>
        <v>16200</v>
      </c>
      <c r="J1548" s="27" t="n">
        <f aca="false">SUM(J1549:J1550)</f>
        <v>-3524</v>
      </c>
      <c r="K1548" s="27" t="n">
        <f aca="false">I1548+J1548</f>
        <v>12676</v>
      </c>
      <c r="L1548" s="27"/>
      <c r="M1548" s="27"/>
      <c r="N1548" s="27"/>
      <c r="O1548" s="27" t="n">
        <f aca="false">L1548+I1548</f>
        <v>16200</v>
      </c>
      <c r="P1548" s="27" t="n">
        <f aca="false">M1548+J1548</f>
        <v>-3524</v>
      </c>
      <c r="Q1548" s="27" t="n">
        <f aca="false">N1548+K1548</f>
        <v>12676</v>
      </c>
    </row>
    <row r="1549" customFormat="false" ht="12.75" hidden="false" customHeight="false" outlineLevel="0" collapsed="false">
      <c r="B1549" s="76" t="n">
        <f aca="false">B1548+1</f>
        <v>66</v>
      </c>
      <c r="C1549" s="30"/>
      <c r="D1549" s="30"/>
      <c r="E1549" s="30"/>
      <c r="F1549" s="83"/>
      <c r="G1549" s="86"/>
      <c r="H1549" s="30" t="s">
        <v>409</v>
      </c>
      <c r="I1549" s="31" t="n">
        <v>13200</v>
      </c>
      <c r="J1549" s="31" t="n">
        <v>-3524</v>
      </c>
      <c r="K1549" s="31" t="n">
        <f aca="false">I1549+J1549</f>
        <v>9676</v>
      </c>
      <c r="L1549" s="31"/>
      <c r="M1549" s="31"/>
      <c r="N1549" s="31"/>
      <c r="O1549" s="31" t="n">
        <f aca="false">L1549+I1549</f>
        <v>13200</v>
      </c>
      <c r="P1549" s="31" t="n">
        <f aca="false">M1549+J1549</f>
        <v>-3524</v>
      </c>
      <c r="Q1549" s="31" t="n">
        <f aca="false">N1549+K1549</f>
        <v>9676</v>
      </c>
    </row>
    <row r="1550" customFormat="false" ht="12.75" hidden="false" customHeight="false" outlineLevel="0" collapsed="false">
      <c r="B1550" s="76" t="n">
        <f aca="false">B1549+1</f>
        <v>67</v>
      </c>
      <c r="C1550" s="30"/>
      <c r="D1550" s="30"/>
      <c r="E1550" s="30"/>
      <c r="F1550" s="83"/>
      <c r="G1550" s="86"/>
      <c r="H1550" s="30" t="s">
        <v>485</v>
      </c>
      <c r="I1550" s="31" t="n">
        <v>3000</v>
      </c>
      <c r="J1550" s="31"/>
      <c r="K1550" s="31" t="n">
        <f aca="false">I1550+J1550</f>
        <v>3000</v>
      </c>
      <c r="L1550" s="31"/>
      <c r="M1550" s="31"/>
      <c r="N1550" s="31"/>
      <c r="O1550" s="31" t="n">
        <f aca="false">L1550+I1550</f>
        <v>3000</v>
      </c>
      <c r="P1550" s="31" t="n">
        <f aca="false">M1550+J1550</f>
        <v>0</v>
      </c>
      <c r="Q1550" s="31" t="n">
        <f aca="false">N1550+K1550</f>
        <v>3000</v>
      </c>
    </row>
    <row r="1551" customFormat="false" ht="12.75" hidden="false" customHeight="false" outlineLevel="0" collapsed="false">
      <c r="B1551" s="76" t="n">
        <f aca="false">B1550+1</f>
        <v>68</v>
      </c>
      <c r="C1551" s="28"/>
      <c r="D1551" s="28"/>
      <c r="E1551" s="28"/>
      <c r="F1551" s="81" t="s">
        <v>484</v>
      </c>
      <c r="G1551" s="82" t="n">
        <v>710</v>
      </c>
      <c r="H1551" s="28" t="s">
        <v>198</v>
      </c>
      <c r="I1551" s="29"/>
      <c r="J1551" s="29"/>
      <c r="K1551" s="29"/>
      <c r="L1551" s="29" t="n">
        <f aca="false">L1552+L1554+L1557</f>
        <v>145601</v>
      </c>
      <c r="M1551" s="29" t="n">
        <f aca="false">M1552+M1554+M1557</f>
        <v>0</v>
      </c>
      <c r="N1551" s="29" t="n">
        <f aca="false">M1551+L1551</f>
        <v>145601</v>
      </c>
      <c r="O1551" s="29" t="n">
        <f aca="false">L1551+I1551</f>
        <v>145601</v>
      </c>
      <c r="P1551" s="29" t="n">
        <f aca="false">M1551+J1551</f>
        <v>0</v>
      </c>
      <c r="Q1551" s="29" t="n">
        <f aca="false">N1551+K1551</f>
        <v>145601</v>
      </c>
    </row>
    <row r="1552" customFormat="false" ht="12.75" hidden="false" customHeight="false" outlineLevel="0" collapsed="false">
      <c r="B1552" s="76" t="n">
        <f aca="false">B1551+1</f>
        <v>69</v>
      </c>
      <c r="C1552" s="26"/>
      <c r="D1552" s="26"/>
      <c r="E1552" s="26"/>
      <c r="F1552" s="83" t="s">
        <v>484</v>
      </c>
      <c r="G1552" s="84" t="n">
        <v>711</v>
      </c>
      <c r="H1552" s="26" t="s">
        <v>204</v>
      </c>
      <c r="I1552" s="27"/>
      <c r="J1552" s="27"/>
      <c r="K1552" s="27"/>
      <c r="L1552" s="27" t="n">
        <f aca="false">L1553</f>
        <v>85921</v>
      </c>
      <c r="M1552" s="27" t="n">
        <f aca="false">M1553</f>
        <v>0</v>
      </c>
      <c r="N1552" s="27" t="n">
        <f aca="false">M1552+L1552</f>
        <v>85921</v>
      </c>
      <c r="O1552" s="27" t="n">
        <f aca="false">L1552+I1552</f>
        <v>85921</v>
      </c>
      <c r="P1552" s="27" t="n">
        <f aca="false">M1552+J1552</f>
        <v>0</v>
      </c>
      <c r="Q1552" s="27" t="n">
        <f aca="false">N1552+K1552</f>
        <v>85921</v>
      </c>
    </row>
    <row r="1553" customFormat="false" ht="12.75" hidden="false" customHeight="false" outlineLevel="0" collapsed="false">
      <c r="B1553" s="76" t="n">
        <f aca="false">B1552+1</f>
        <v>70</v>
      </c>
      <c r="C1553" s="30"/>
      <c r="D1553" s="30"/>
      <c r="E1553" s="30"/>
      <c r="F1553" s="85"/>
      <c r="G1553" s="86"/>
      <c r="H1553" s="30" t="s">
        <v>486</v>
      </c>
      <c r="I1553" s="31"/>
      <c r="J1553" s="31"/>
      <c r="K1553" s="31"/>
      <c r="L1553" s="31" t="n">
        <f aca="false">10000+41421+34500</f>
        <v>85921</v>
      </c>
      <c r="M1553" s="31"/>
      <c r="N1553" s="31" t="n">
        <f aca="false">M1553+L1553</f>
        <v>85921</v>
      </c>
      <c r="O1553" s="31" t="n">
        <f aca="false">L1553+I1553</f>
        <v>85921</v>
      </c>
      <c r="P1553" s="31" t="n">
        <f aca="false">M1553+J1553</f>
        <v>0</v>
      </c>
      <c r="Q1553" s="31" t="n">
        <f aca="false">N1553+K1553</f>
        <v>85921</v>
      </c>
    </row>
    <row r="1554" customFormat="false" ht="12.75" hidden="false" customHeight="false" outlineLevel="0" collapsed="false">
      <c r="B1554" s="76" t="n">
        <f aca="false">B1553+1</f>
        <v>71</v>
      </c>
      <c r="C1554" s="30"/>
      <c r="D1554" s="30"/>
      <c r="E1554" s="30"/>
      <c r="F1554" s="85"/>
      <c r="G1554" s="84" t="n">
        <v>716</v>
      </c>
      <c r="H1554" s="26" t="s">
        <v>208</v>
      </c>
      <c r="I1554" s="27"/>
      <c r="J1554" s="27"/>
      <c r="K1554" s="27"/>
      <c r="L1554" s="27" t="n">
        <f aca="false">SUM(L1555:L1556)</f>
        <v>53500</v>
      </c>
      <c r="M1554" s="27" t="n">
        <f aca="false">M1555+M1556</f>
        <v>0</v>
      </c>
      <c r="N1554" s="27" t="n">
        <f aca="false">M1554+L1554</f>
        <v>53500</v>
      </c>
      <c r="O1554" s="31" t="n">
        <f aca="false">L1554+I1554</f>
        <v>53500</v>
      </c>
      <c r="P1554" s="31" t="n">
        <f aca="false">M1554+J1554</f>
        <v>0</v>
      </c>
      <c r="Q1554" s="31" t="n">
        <f aca="false">N1554+K1554</f>
        <v>53500</v>
      </c>
    </row>
    <row r="1555" customFormat="false" ht="12.75" hidden="false" customHeight="false" outlineLevel="0" collapsed="false">
      <c r="B1555" s="76" t="n">
        <f aca="false">B1554+1</f>
        <v>72</v>
      </c>
      <c r="C1555" s="30"/>
      <c r="D1555" s="30"/>
      <c r="E1555" s="30"/>
      <c r="F1555" s="85"/>
      <c r="G1555" s="86"/>
      <c r="H1555" s="30" t="s">
        <v>487</v>
      </c>
      <c r="I1555" s="31"/>
      <c r="J1555" s="31"/>
      <c r="K1555" s="31"/>
      <c r="L1555" s="31" t="n">
        <v>50000</v>
      </c>
      <c r="M1555" s="31"/>
      <c r="N1555" s="31" t="n">
        <f aca="false">M1555+L1555</f>
        <v>50000</v>
      </c>
      <c r="O1555" s="31" t="n">
        <f aca="false">L1555+I1555</f>
        <v>50000</v>
      </c>
      <c r="P1555" s="31" t="n">
        <f aca="false">M1555+J1555</f>
        <v>0</v>
      </c>
      <c r="Q1555" s="31" t="n">
        <f aca="false">N1555+K1555</f>
        <v>50000</v>
      </c>
    </row>
    <row r="1556" customFormat="false" ht="12.75" hidden="false" customHeight="false" outlineLevel="0" collapsed="false">
      <c r="B1556" s="76" t="n">
        <f aca="false">B1555+1</f>
        <v>73</v>
      </c>
      <c r="C1556" s="30"/>
      <c r="D1556" s="30"/>
      <c r="E1556" s="30"/>
      <c r="F1556" s="85"/>
      <c r="G1556" s="86"/>
      <c r="H1556" s="30" t="s">
        <v>488</v>
      </c>
      <c r="I1556" s="31"/>
      <c r="J1556" s="31"/>
      <c r="K1556" s="31"/>
      <c r="L1556" s="31" t="n">
        <v>3500</v>
      </c>
      <c r="M1556" s="31"/>
      <c r="N1556" s="31" t="n">
        <f aca="false">M1556+L1556</f>
        <v>3500</v>
      </c>
      <c r="O1556" s="31" t="n">
        <f aca="false">L1556+I1556</f>
        <v>3500</v>
      </c>
      <c r="P1556" s="31" t="n">
        <f aca="false">M1556+J1556</f>
        <v>0</v>
      </c>
      <c r="Q1556" s="31" t="n">
        <f aca="false">N1556+K1556</f>
        <v>3500</v>
      </c>
    </row>
    <row r="1557" customFormat="false" ht="12.75" hidden="false" customHeight="false" outlineLevel="0" collapsed="false">
      <c r="B1557" s="76" t="n">
        <f aca="false">B1556+1</f>
        <v>74</v>
      </c>
      <c r="C1557" s="30"/>
      <c r="D1557" s="30"/>
      <c r="E1557" s="30"/>
      <c r="F1557" s="83"/>
      <c r="G1557" s="84" t="n">
        <v>717</v>
      </c>
      <c r="H1557" s="26" t="s">
        <v>213</v>
      </c>
      <c r="I1557" s="27"/>
      <c r="J1557" s="27"/>
      <c r="K1557" s="27"/>
      <c r="L1557" s="27" t="n">
        <f aca="false">L1558+L1559</f>
        <v>6180</v>
      </c>
      <c r="M1557" s="27" t="n">
        <f aca="false">M1558+M1559</f>
        <v>0</v>
      </c>
      <c r="N1557" s="27" t="n">
        <f aca="false">M1557+L1557</f>
        <v>6180</v>
      </c>
      <c r="O1557" s="27" t="n">
        <f aca="false">L1557+I1557</f>
        <v>6180</v>
      </c>
      <c r="P1557" s="27" t="n">
        <f aca="false">M1557+J1557</f>
        <v>0</v>
      </c>
      <c r="Q1557" s="27" t="n">
        <f aca="false">N1557+K1557</f>
        <v>6180</v>
      </c>
    </row>
    <row r="1558" customFormat="false" ht="12.75" hidden="false" customHeight="false" outlineLevel="0" collapsed="false">
      <c r="B1558" s="76" t="n">
        <f aca="false">B1557+1</f>
        <v>75</v>
      </c>
      <c r="C1558" s="30"/>
      <c r="D1558" s="30"/>
      <c r="E1558" s="30"/>
      <c r="F1558" s="85"/>
      <c r="G1558" s="86"/>
      <c r="H1558" s="140" t="s">
        <v>489</v>
      </c>
      <c r="I1558" s="31"/>
      <c r="J1558" s="31"/>
      <c r="K1558" s="31"/>
      <c r="L1558" s="31" t="n">
        <f aca="false">5380+800</f>
        <v>6180</v>
      </c>
      <c r="M1558" s="31"/>
      <c r="N1558" s="31" t="n">
        <f aca="false">M1558+L1558</f>
        <v>6180</v>
      </c>
      <c r="O1558" s="31" t="n">
        <f aca="false">L1558+I1558</f>
        <v>6180</v>
      </c>
      <c r="P1558" s="31" t="n">
        <f aca="false">M1558+J1558</f>
        <v>0</v>
      </c>
      <c r="Q1558" s="31" t="n">
        <f aca="false">N1558+K1558</f>
        <v>6180</v>
      </c>
    </row>
    <row r="1559" customFormat="false" ht="15" hidden="false" customHeight="false" outlineLevel="0" collapsed="false">
      <c r="B1559" s="76" t="n">
        <f aca="false">B1558+1</f>
        <v>76</v>
      </c>
      <c r="C1559" s="97"/>
      <c r="D1559" s="97"/>
      <c r="E1559" s="97" t="n">
        <v>2</v>
      </c>
      <c r="F1559" s="98"/>
      <c r="G1559" s="99"/>
      <c r="H1559" s="97" t="s">
        <v>51</v>
      </c>
      <c r="I1559" s="100" t="n">
        <f aca="false">I1560</f>
        <v>13000</v>
      </c>
      <c r="J1559" s="100" t="n">
        <f aca="false">J1560</f>
        <v>0</v>
      </c>
      <c r="K1559" s="100" t="n">
        <f aca="false">I1559+J1559</f>
        <v>13000</v>
      </c>
      <c r="L1559" s="100"/>
      <c r="M1559" s="100"/>
      <c r="N1559" s="100"/>
      <c r="O1559" s="100" t="n">
        <f aca="false">L1559+I1559</f>
        <v>13000</v>
      </c>
      <c r="P1559" s="100" t="n">
        <f aca="false">M1559+J1559</f>
        <v>0</v>
      </c>
      <c r="Q1559" s="100" t="n">
        <f aca="false">N1559+K1559</f>
        <v>13000</v>
      </c>
    </row>
    <row r="1560" customFormat="false" ht="12.75" hidden="false" customHeight="false" outlineLevel="0" collapsed="false">
      <c r="B1560" s="76" t="n">
        <f aca="false">B1559+1</f>
        <v>77</v>
      </c>
      <c r="C1560" s="28"/>
      <c r="D1560" s="28"/>
      <c r="E1560" s="28"/>
      <c r="F1560" s="81" t="s">
        <v>248</v>
      </c>
      <c r="G1560" s="82" t="n">
        <v>630</v>
      </c>
      <c r="H1560" s="28" t="s">
        <v>184</v>
      </c>
      <c r="I1560" s="29" t="n">
        <f aca="false">I1561</f>
        <v>13000</v>
      </c>
      <c r="J1560" s="29" t="n">
        <f aca="false">J1561</f>
        <v>0</v>
      </c>
      <c r="K1560" s="29" t="n">
        <f aca="false">I1560+J1560</f>
        <v>13000</v>
      </c>
      <c r="L1560" s="29"/>
      <c r="M1560" s="29"/>
      <c r="N1560" s="29"/>
      <c r="O1560" s="29" t="n">
        <f aca="false">L1560+I1560</f>
        <v>13000</v>
      </c>
      <c r="P1560" s="29" t="n">
        <f aca="false">M1560+J1560</f>
        <v>0</v>
      </c>
      <c r="Q1560" s="29" t="n">
        <f aca="false">N1560+K1560</f>
        <v>13000</v>
      </c>
    </row>
    <row r="1561" customFormat="false" ht="12.75" hidden="false" customHeight="false" outlineLevel="0" collapsed="false">
      <c r="B1561" s="76" t="n">
        <f aca="false">B1560+1</f>
        <v>78</v>
      </c>
      <c r="C1561" s="26"/>
      <c r="D1561" s="26"/>
      <c r="E1561" s="26"/>
      <c r="F1561" s="83" t="s">
        <v>248</v>
      </c>
      <c r="G1561" s="84" t="n">
        <v>635</v>
      </c>
      <c r="H1561" s="26" t="s">
        <v>203</v>
      </c>
      <c r="I1561" s="27" t="n">
        <v>13000</v>
      </c>
      <c r="J1561" s="27"/>
      <c r="K1561" s="27" t="n">
        <f aca="false">I1561+J1561</f>
        <v>13000</v>
      </c>
      <c r="L1561" s="27"/>
      <c r="M1561" s="27"/>
      <c r="N1561" s="27"/>
      <c r="O1561" s="27" t="n">
        <f aca="false">L1561+I1561</f>
        <v>13000</v>
      </c>
      <c r="P1561" s="27" t="n">
        <f aca="false">M1561+J1561</f>
        <v>0</v>
      </c>
      <c r="Q1561" s="27" t="n">
        <f aca="false">N1561+K1561</f>
        <v>13000</v>
      </c>
    </row>
    <row r="1562" customFormat="false" ht="15" hidden="false" customHeight="false" outlineLevel="0" collapsed="false">
      <c r="B1562" s="76" t="n">
        <f aca="false">B1561+1</f>
        <v>79</v>
      </c>
      <c r="C1562" s="77" t="n">
        <v>4</v>
      </c>
      <c r="D1562" s="77" t="s">
        <v>490</v>
      </c>
      <c r="E1562" s="77"/>
      <c r="F1562" s="77"/>
      <c r="G1562" s="77"/>
      <c r="H1562" s="77"/>
      <c r="I1562" s="78" t="n">
        <f aca="false">I1563</f>
        <v>25000</v>
      </c>
      <c r="J1562" s="78" t="n">
        <f aca="false">J1563</f>
        <v>0</v>
      </c>
      <c r="K1562" s="78" t="n">
        <f aca="false">I1562+J1562</f>
        <v>25000</v>
      </c>
      <c r="L1562" s="78"/>
      <c r="M1562" s="78"/>
      <c r="N1562" s="78"/>
      <c r="O1562" s="78" t="n">
        <f aca="false">L1562+I1562</f>
        <v>25000</v>
      </c>
      <c r="P1562" s="78" t="n">
        <f aca="false">M1562+J1562</f>
        <v>0</v>
      </c>
      <c r="Q1562" s="78" t="n">
        <f aca="false">N1562+K1562</f>
        <v>25000</v>
      </c>
    </row>
    <row r="1563" customFormat="false" ht="12.75" hidden="false" customHeight="false" outlineLevel="0" collapsed="false">
      <c r="B1563" s="76" t="n">
        <f aca="false">B1562+1</f>
        <v>80</v>
      </c>
      <c r="C1563" s="28"/>
      <c r="D1563" s="28"/>
      <c r="E1563" s="28"/>
      <c r="F1563" s="81" t="s">
        <v>248</v>
      </c>
      <c r="G1563" s="82" t="n">
        <v>640</v>
      </c>
      <c r="H1563" s="28" t="s">
        <v>190</v>
      </c>
      <c r="I1563" s="29" t="n">
        <f aca="false">I1564</f>
        <v>25000</v>
      </c>
      <c r="J1563" s="29" t="n">
        <f aca="false">J1564</f>
        <v>0</v>
      </c>
      <c r="K1563" s="29" t="n">
        <f aca="false">I1563+J1563</f>
        <v>25000</v>
      </c>
      <c r="L1563" s="29"/>
      <c r="M1563" s="29"/>
      <c r="N1563" s="29"/>
      <c r="O1563" s="29" t="n">
        <f aca="false">L1563+I1563</f>
        <v>25000</v>
      </c>
      <c r="P1563" s="29" t="n">
        <f aca="false">M1563+J1563</f>
        <v>0</v>
      </c>
      <c r="Q1563" s="29" t="n">
        <f aca="false">N1563+K1563</f>
        <v>25000</v>
      </c>
    </row>
    <row r="1564" customFormat="false" ht="12.75" hidden="false" customHeight="false" outlineLevel="0" collapsed="false">
      <c r="B1564" s="76" t="n">
        <f aca="false">B1563+1</f>
        <v>81</v>
      </c>
      <c r="C1564" s="26"/>
      <c r="D1564" s="101"/>
      <c r="E1564" s="101"/>
      <c r="F1564" s="142" t="s">
        <v>248</v>
      </c>
      <c r="G1564" s="12" t="n">
        <v>642</v>
      </c>
      <c r="H1564" s="101" t="s">
        <v>191</v>
      </c>
      <c r="I1564" s="27" t="n">
        <f aca="false">I1565</f>
        <v>25000</v>
      </c>
      <c r="J1564" s="27" t="n">
        <f aca="false">J1565</f>
        <v>0</v>
      </c>
      <c r="K1564" s="27" t="n">
        <f aca="false">I1564+J1564</f>
        <v>25000</v>
      </c>
      <c r="L1564" s="27"/>
      <c r="M1564" s="27"/>
      <c r="N1564" s="27"/>
      <c r="O1564" s="27" t="n">
        <f aca="false">L1564+I1564</f>
        <v>25000</v>
      </c>
      <c r="P1564" s="27" t="n">
        <f aca="false">M1564+J1564</f>
        <v>0</v>
      </c>
      <c r="Q1564" s="27" t="n">
        <f aca="false">N1564+K1564</f>
        <v>25000</v>
      </c>
    </row>
    <row r="1565" customFormat="false" ht="12.75" hidden="false" customHeight="false" outlineLevel="0" collapsed="false">
      <c r="B1565" s="76" t="n">
        <f aca="false">B1564+1</f>
        <v>82</v>
      </c>
      <c r="C1565" s="49"/>
      <c r="D1565" s="143"/>
      <c r="E1565" s="143"/>
      <c r="F1565" s="144"/>
      <c r="G1565" s="145"/>
      <c r="H1565" s="107" t="s">
        <v>491</v>
      </c>
      <c r="I1565" s="34" t="n">
        <v>25000</v>
      </c>
      <c r="J1565" s="34"/>
      <c r="K1565" s="34" t="n">
        <f aca="false">I1565+J1565</f>
        <v>25000</v>
      </c>
      <c r="L1565" s="34"/>
      <c r="M1565" s="34"/>
      <c r="N1565" s="34"/>
      <c r="O1565" s="34" t="n">
        <f aca="false">L1565+I1565</f>
        <v>25000</v>
      </c>
      <c r="P1565" s="34" t="n">
        <f aca="false">M1565+J1565</f>
        <v>0</v>
      </c>
      <c r="Q1565" s="34" t="n">
        <f aca="false">N1565+K1565</f>
        <v>25000</v>
      </c>
    </row>
    <row r="1566" customFormat="false" ht="15" hidden="false" customHeight="false" outlineLevel="0" collapsed="false">
      <c r="B1566" s="76" t="n">
        <f aca="false">B1565+1</f>
        <v>83</v>
      </c>
      <c r="C1566" s="77" t="n">
        <v>5</v>
      </c>
      <c r="D1566" s="77" t="s">
        <v>492</v>
      </c>
      <c r="E1566" s="77"/>
      <c r="F1566" s="77"/>
      <c r="G1566" s="77"/>
      <c r="H1566" s="77"/>
      <c r="I1566" s="78" t="n">
        <f aca="false">I1567</f>
        <v>17500</v>
      </c>
      <c r="J1566" s="78" t="n">
        <f aca="false">J1567</f>
        <v>0</v>
      </c>
      <c r="K1566" s="78" t="n">
        <f aca="false">I1566+J1566</f>
        <v>17500</v>
      </c>
      <c r="L1566" s="78"/>
      <c r="M1566" s="78"/>
      <c r="N1566" s="78"/>
      <c r="O1566" s="78" t="n">
        <f aca="false">L1566+I1566</f>
        <v>17500</v>
      </c>
      <c r="P1566" s="78" t="n">
        <f aca="false">M1566+J1566</f>
        <v>0</v>
      </c>
      <c r="Q1566" s="78" t="n">
        <f aca="false">N1566+K1566</f>
        <v>17500</v>
      </c>
    </row>
    <row r="1567" customFormat="false" ht="15" hidden="false" customHeight="false" outlineLevel="0" collapsed="false">
      <c r="B1567" s="76" t="n">
        <f aca="false">B1566+1</f>
        <v>84</v>
      </c>
      <c r="C1567" s="97"/>
      <c r="D1567" s="97"/>
      <c r="E1567" s="97" t="n">
        <v>2</v>
      </c>
      <c r="F1567" s="98"/>
      <c r="G1567" s="99"/>
      <c r="H1567" s="97" t="s">
        <v>51</v>
      </c>
      <c r="I1567" s="100" t="n">
        <f aca="false">I1568</f>
        <v>17500</v>
      </c>
      <c r="J1567" s="100" t="n">
        <f aca="false">J1568</f>
        <v>0</v>
      </c>
      <c r="K1567" s="100" t="n">
        <f aca="false">I1567+J1567</f>
        <v>17500</v>
      </c>
      <c r="L1567" s="100"/>
      <c r="M1567" s="100"/>
      <c r="N1567" s="100"/>
      <c r="O1567" s="100" t="n">
        <f aca="false">L1567+I1567</f>
        <v>17500</v>
      </c>
      <c r="P1567" s="100" t="n">
        <f aca="false">M1567+J1567</f>
        <v>0</v>
      </c>
      <c r="Q1567" s="100" t="n">
        <f aca="false">N1567+K1567</f>
        <v>17500</v>
      </c>
    </row>
    <row r="1568" customFormat="false" ht="12.75" hidden="false" customHeight="false" outlineLevel="0" collapsed="false">
      <c r="B1568" s="76" t="n">
        <f aca="false">B1567+1</f>
        <v>85</v>
      </c>
      <c r="C1568" s="28"/>
      <c r="D1568" s="28"/>
      <c r="E1568" s="28"/>
      <c r="F1568" s="81" t="s">
        <v>248</v>
      </c>
      <c r="G1568" s="82" t="n">
        <v>630</v>
      </c>
      <c r="H1568" s="28" t="s">
        <v>184</v>
      </c>
      <c r="I1568" s="29" t="n">
        <f aca="false">SUM(I1569:I1572)</f>
        <v>17500</v>
      </c>
      <c r="J1568" s="29" t="n">
        <f aca="false">SUM(J1569:J1572)</f>
        <v>0</v>
      </c>
      <c r="K1568" s="29" t="n">
        <f aca="false">I1568+J1568</f>
        <v>17500</v>
      </c>
      <c r="L1568" s="29"/>
      <c r="M1568" s="29"/>
      <c r="N1568" s="29"/>
      <c r="O1568" s="29" t="n">
        <f aca="false">L1568+I1568</f>
        <v>17500</v>
      </c>
      <c r="P1568" s="29" t="n">
        <f aca="false">M1568+J1568</f>
        <v>0</v>
      </c>
      <c r="Q1568" s="29" t="n">
        <f aca="false">N1568+K1568</f>
        <v>17500</v>
      </c>
    </row>
    <row r="1569" customFormat="false" ht="12.75" hidden="false" customHeight="false" outlineLevel="0" collapsed="false">
      <c r="B1569" s="76" t="n">
        <f aca="false">B1568+1</f>
        <v>86</v>
      </c>
      <c r="C1569" s="26"/>
      <c r="D1569" s="26"/>
      <c r="E1569" s="26"/>
      <c r="F1569" s="83" t="s">
        <v>248</v>
      </c>
      <c r="G1569" s="84" t="n">
        <v>632</v>
      </c>
      <c r="H1569" s="26" t="s">
        <v>197</v>
      </c>
      <c r="I1569" s="27" t="n">
        <v>10300</v>
      </c>
      <c r="J1569" s="27"/>
      <c r="K1569" s="27" t="n">
        <f aca="false">I1569+J1569</f>
        <v>10300</v>
      </c>
      <c r="L1569" s="27"/>
      <c r="M1569" s="27"/>
      <c r="N1569" s="27"/>
      <c r="O1569" s="27" t="n">
        <f aca="false">L1569+I1569</f>
        <v>10300</v>
      </c>
      <c r="P1569" s="27" t="n">
        <f aca="false">M1569+J1569</f>
        <v>0</v>
      </c>
      <c r="Q1569" s="27" t="n">
        <f aca="false">N1569+K1569</f>
        <v>10300</v>
      </c>
    </row>
    <row r="1570" customFormat="false" ht="12.75" hidden="false" customHeight="false" outlineLevel="0" collapsed="false">
      <c r="B1570" s="76" t="n">
        <f aca="false">B1569+1</f>
        <v>87</v>
      </c>
      <c r="C1570" s="26"/>
      <c r="D1570" s="26"/>
      <c r="E1570" s="26"/>
      <c r="F1570" s="83" t="s">
        <v>248</v>
      </c>
      <c r="G1570" s="84" t="n">
        <v>633</v>
      </c>
      <c r="H1570" s="26" t="s">
        <v>186</v>
      </c>
      <c r="I1570" s="27" t="n">
        <v>5000</v>
      </c>
      <c r="J1570" s="27"/>
      <c r="K1570" s="27" t="n">
        <f aca="false">I1570+J1570</f>
        <v>5000</v>
      </c>
      <c r="L1570" s="27"/>
      <c r="M1570" s="27"/>
      <c r="N1570" s="27"/>
      <c r="O1570" s="27" t="n">
        <f aca="false">L1570+I1570</f>
        <v>5000</v>
      </c>
      <c r="P1570" s="27" t="n">
        <f aca="false">M1570+J1570</f>
        <v>0</v>
      </c>
      <c r="Q1570" s="27" t="n">
        <f aca="false">N1570+K1570</f>
        <v>5000</v>
      </c>
    </row>
    <row r="1571" customFormat="false" ht="12.75" hidden="false" customHeight="false" outlineLevel="0" collapsed="false">
      <c r="B1571" s="76" t="n">
        <f aca="false">B1570+1</f>
        <v>88</v>
      </c>
      <c r="C1571" s="26"/>
      <c r="D1571" s="26"/>
      <c r="E1571" s="26"/>
      <c r="F1571" s="83" t="s">
        <v>248</v>
      </c>
      <c r="G1571" s="84" t="n">
        <v>635</v>
      </c>
      <c r="H1571" s="26" t="s">
        <v>203</v>
      </c>
      <c r="I1571" s="27" t="n">
        <v>1300</v>
      </c>
      <c r="J1571" s="27"/>
      <c r="K1571" s="27" t="n">
        <f aca="false">I1571+J1571</f>
        <v>1300</v>
      </c>
      <c r="L1571" s="27"/>
      <c r="M1571" s="27"/>
      <c r="N1571" s="27"/>
      <c r="O1571" s="27" t="n">
        <f aca="false">L1571+I1571</f>
        <v>1300</v>
      </c>
      <c r="P1571" s="27" t="n">
        <f aca="false">M1571+J1571</f>
        <v>0</v>
      </c>
      <c r="Q1571" s="27" t="n">
        <f aca="false">N1571+K1571</f>
        <v>1300</v>
      </c>
    </row>
    <row r="1572" customFormat="false" ht="12.75" hidden="false" customHeight="false" outlineLevel="0" collapsed="false">
      <c r="B1572" s="76" t="n">
        <f aca="false">B1571+1</f>
        <v>89</v>
      </c>
      <c r="C1572" s="26"/>
      <c r="D1572" s="26"/>
      <c r="E1572" s="26"/>
      <c r="F1572" s="83" t="s">
        <v>248</v>
      </c>
      <c r="G1572" s="84" t="n">
        <v>637</v>
      </c>
      <c r="H1572" s="26" t="s">
        <v>189</v>
      </c>
      <c r="I1572" s="27" t="n">
        <v>900</v>
      </c>
      <c r="J1572" s="27"/>
      <c r="K1572" s="27" t="n">
        <f aca="false">I1572+J1572</f>
        <v>900</v>
      </c>
      <c r="L1572" s="27"/>
      <c r="M1572" s="27"/>
      <c r="N1572" s="27"/>
      <c r="O1572" s="27" t="n">
        <f aca="false">L1572+I1572</f>
        <v>900</v>
      </c>
      <c r="P1572" s="27" t="n">
        <f aca="false">M1572+J1572</f>
        <v>0</v>
      </c>
      <c r="Q1572" s="27" t="n">
        <f aca="false">N1572+K1572</f>
        <v>900</v>
      </c>
    </row>
    <row r="1573" customFormat="false" ht="15" hidden="false" customHeight="false" outlineLevel="0" collapsed="false">
      <c r="B1573" s="76" t="n">
        <f aca="false">B1572+1</f>
        <v>90</v>
      </c>
      <c r="C1573" s="77" t="n">
        <v>6</v>
      </c>
      <c r="D1573" s="77" t="s">
        <v>493</v>
      </c>
      <c r="E1573" s="77"/>
      <c r="F1573" s="77"/>
      <c r="G1573" s="77"/>
      <c r="H1573" s="77"/>
      <c r="I1573" s="78" t="n">
        <f aca="false">I1574</f>
        <v>429175</v>
      </c>
      <c r="J1573" s="78" t="n">
        <f aca="false">J1574</f>
        <v>0</v>
      </c>
      <c r="K1573" s="78" t="n">
        <f aca="false">I1573+J1573</f>
        <v>429175</v>
      </c>
      <c r="L1573" s="78"/>
      <c r="M1573" s="78"/>
      <c r="N1573" s="78"/>
      <c r="O1573" s="78" t="n">
        <f aca="false">L1573+I1573</f>
        <v>429175</v>
      </c>
      <c r="P1573" s="78" t="n">
        <f aca="false">M1573+J1573</f>
        <v>0</v>
      </c>
      <c r="Q1573" s="78" t="n">
        <f aca="false">N1573+K1573</f>
        <v>429175</v>
      </c>
    </row>
    <row r="1574" customFormat="false" ht="15" hidden="false" customHeight="false" outlineLevel="0" collapsed="false">
      <c r="B1574" s="76" t="n">
        <f aca="false">B1573+1</f>
        <v>91</v>
      </c>
      <c r="C1574" s="97"/>
      <c r="D1574" s="97"/>
      <c r="E1574" s="97" t="n">
        <v>2</v>
      </c>
      <c r="F1574" s="98"/>
      <c r="G1574" s="99"/>
      <c r="H1574" s="97" t="s">
        <v>51</v>
      </c>
      <c r="I1574" s="100" t="n">
        <f aca="false">I1575+I1576+I1577+I1585</f>
        <v>429175</v>
      </c>
      <c r="J1574" s="100" t="n">
        <f aca="false">J1575+J1576+J1577+J1585</f>
        <v>0</v>
      </c>
      <c r="K1574" s="100" t="n">
        <f aca="false">I1574+J1574</f>
        <v>429175</v>
      </c>
      <c r="L1574" s="100"/>
      <c r="M1574" s="100"/>
      <c r="N1574" s="100"/>
      <c r="O1574" s="100" t="n">
        <f aca="false">L1574+I1574</f>
        <v>429175</v>
      </c>
      <c r="P1574" s="100" t="n">
        <f aca="false">M1574+J1574</f>
        <v>0</v>
      </c>
      <c r="Q1574" s="100" t="n">
        <f aca="false">N1574+K1574</f>
        <v>429175</v>
      </c>
    </row>
    <row r="1575" customFormat="false" ht="12.75" hidden="false" customHeight="false" outlineLevel="0" collapsed="false">
      <c r="B1575" s="76" t="n">
        <f aca="false">B1574+1</f>
        <v>92</v>
      </c>
      <c r="C1575" s="28"/>
      <c r="D1575" s="28"/>
      <c r="E1575" s="28"/>
      <c r="F1575" s="81" t="s">
        <v>248</v>
      </c>
      <c r="G1575" s="82" t="n">
        <v>610</v>
      </c>
      <c r="H1575" s="28" t="s">
        <v>253</v>
      </c>
      <c r="I1575" s="29" t="n">
        <v>232090</v>
      </c>
      <c r="J1575" s="29"/>
      <c r="K1575" s="29" t="n">
        <f aca="false">I1575+J1575</f>
        <v>232090</v>
      </c>
      <c r="L1575" s="29"/>
      <c r="M1575" s="29"/>
      <c r="N1575" s="29"/>
      <c r="O1575" s="29" t="n">
        <f aca="false">L1575+I1575</f>
        <v>232090</v>
      </c>
      <c r="P1575" s="29" t="n">
        <f aca="false">M1575+J1575</f>
        <v>0</v>
      </c>
      <c r="Q1575" s="29" t="n">
        <f aca="false">N1575+K1575</f>
        <v>232090</v>
      </c>
    </row>
    <row r="1576" customFormat="false" ht="12.75" hidden="false" customHeight="false" outlineLevel="0" collapsed="false">
      <c r="B1576" s="76" t="n">
        <f aca="false">B1575+1</f>
        <v>93</v>
      </c>
      <c r="C1576" s="28"/>
      <c r="D1576" s="28"/>
      <c r="E1576" s="28"/>
      <c r="F1576" s="81" t="s">
        <v>248</v>
      </c>
      <c r="G1576" s="82" t="n">
        <v>620</v>
      </c>
      <c r="H1576" s="28" t="s">
        <v>196</v>
      </c>
      <c r="I1576" s="29" t="n">
        <v>91460</v>
      </c>
      <c r="J1576" s="29"/>
      <c r="K1576" s="29" t="n">
        <f aca="false">I1576+J1576</f>
        <v>91460</v>
      </c>
      <c r="L1576" s="29"/>
      <c r="M1576" s="29"/>
      <c r="N1576" s="29"/>
      <c r="O1576" s="29" t="n">
        <f aca="false">L1576+I1576</f>
        <v>91460</v>
      </c>
      <c r="P1576" s="29" t="n">
        <f aca="false">M1576+J1576</f>
        <v>0</v>
      </c>
      <c r="Q1576" s="29" t="n">
        <f aca="false">N1576+K1576</f>
        <v>91460</v>
      </c>
    </row>
    <row r="1577" customFormat="false" ht="12.75" hidden="false" customHeight="false" outlineLevel="0" collapsed="false">
      <c r="B1577" s="76" t="n">
        <f aca="false">B1576+1</f>
        <v>94</v>
      </c>
      <c r="C1577" s="28"/>
      <c r="D1577" s="28"/>
      <c r="E1577" s="28"/>
      <c r="F1577" s="81" t="s">
        <v>248</v>
      </c>
      <c r="G1577" s="82" t="n">
        <v>630</v>
      </c>
      <c r="H1577" s="28" t="s">
        <v>184</v>
      </c>
      <c r="I1577" s="29" t="n">
        <f aca="false">SUM(I1578:I1584)</f>
        <v>101175</v>
      </c>
      <c r="J1577" s="29" t="n">
        <f aca="false">SUM(J1578:J1584)</f>
        <v>0</v>
      </c>
      <c r="K1577" s="29" t="n">
        <f aca="false">I1577+J1577</f>
        <v>101175</v>
      </c>
      <c r="L1577" s="29"/>
      <c r="M1577" s="29"/>
      <c r="N1577" s="29"/>
      <c r="O1577" s="29" t="n">
        <f aca="false">L1577+I1577</f>
        <v>101175</v>
      </c>
      <c r="P1577" s="29" t="n">
        <f aca="false">M1577+J1577</f>
        <v>0</v>
      </c>
      <c r="Q1577" s="29" t="n">
        <f aca="false">N1577+K1577</f>
        <v>101175</v>
      </c>
    </row>
    <row r="1578" customFormat="false" ht="12.75" hidden="false" customHeight="false" outlineLevel="0" collapsed="false">
      <c r="B1578" s="76" t="n">
        <f aca="false">B1577+1</f>
        <v>95</v>
      </c>
      <c r="C1578" s="26"/>
      <c r="D1578" s="26"/>
      <c r="E1578" s="26"/>
      <c r="F1578" s="83" t="s">
        <v>248</v>
      </c>
      <c r="G1578" s="84" t="n">
        <v>631</v>
      </c>
      <c r="H1578" s="26" t="s">
        <v>185</v>
      </c>
      <c r="I1578" s="27" t="n">
        <f aca="false">150+850</f>
        <v>1000</v>
      </c>
      <c r="J1578" s="27"/>
      <c r="K1578" s="27" t="n">
        <f aca="false">I1578+J1578</f>
        <v>1000</v>
      </c>
      <c r="L1578" s="27"/>
      <c r="M1578" s="27"/>
      <c r="N1578" s="27"/>
      <c r="O1578" s="27" t="n">
        <f aca="false">L1578+I1578</f>
        <v>1000</v>
      </c>
      <c r="P1578" s="27" t="n">
        <f aca="false">M1578+J1578</f>
        <v>0</v>
      </c>
      <c r="Q1578" s="27" t="n">
        <f aca="false">N1578+K1578</f>
        <v>1000</v>
      </c>
    </row>
    <row r="1579" customFormat="false" ht="12.75" hidden="false" customHeight="false" outlineLevel="0" collapsed="false">
      <c r="B1579" s="76" t="n">
        <f aca="false">B1578+1</f>
        <v>96</v>
      </c>
      <c r="C1579" s="26"/>
      <c r="D1579" s="26"/>
      <c r="E1579" s="26"/>
      <c r="F1579" s="83" t="s">
        <v>248</v>
      </c>
      <c r="G1579" s="84" t="n">
        <v>632</v>
      </c>
      <c r="H1579" s="26" t="s">
        <v>197</v>
      </c>
      <c r="I1579" s="27" t="n">
        <v>7600</v>
      </c>
      <c r="J1579" s="27"/>
      <c r="K1579" s="27" t="n">
        <f aca="false">I1579+J1579</f>
        <v>7600</v>
      </c>
      <c r="L1579" s="27"/>
      <c r="M1579" s="27"/>
      <c r="N1579" s="27"/>
      <c r="O1579" s="27" t="n">
        <f aca="false">L1579+I1579</f>
        <v>7600</v>
      </c>
      <c r="P1579" s="27" t="n">
        <f aca="false">M1579+J1579</f>
        <v>0</v>
      </c>
      <c r="Q1579" s="27" t="n">
        <f aca="false">N1579+K1579</f>
        <v>7600</v>
      </c>
    </row>
    <row r="1580" customFormat="false" ht="12.75" hidden="false" customHeight="false" outlineLevel="0" collapsed="false">
      <c r="B1580" s="76" t="n">
        <f aca="false">B1579+1</f>
        <v>97</v>
      </c>
      <c r="C1580" s="26"/>
      <c r="D1580" s="26"/>
      <c r="E1580" s="26"/>
      <c r="F1580" s="83" t="s">
        <v>248</v>
      </c>
      <c r="G1580" s="84" t="n">
        <v>633</v>
      </c>
      <c r="H1580" s="26" t="s">
        <v>186</v>
      </c>
      <c r="I1580" s="27" t="n">
        <v>16300</v>
      </c>
      <c r="J1580" s="27"/>
      <c r="K1580" s="27" t="n">
        <f aca="false">I1580+J1580</f>
        <v>16300</v>
      </c>
      <c r="L1580" s="27"/>
      <c r="M1580" s="27"/>
      <c r="N1580" s="27"/>
      <c r="O1580" s="27" t="n">
        <f aca="false">L1580+I1580</f>
        <v>16300</v>
      </c>
      <c r="P1580" s="27" t="n">
        <f aca="false">M1580+J1580</f>
        <v>0</v>
      </c>
      <c r="Q1580" s="27" t="n">
        <f aca="false">N1580+K1580</f>
        <v>16300</v>
      </c>
    </row>
    <row r="1581" customFormat="false" ht="12.75" hidden="false" customHeight="false" outlineLevel="0" collapsed="false">
      <c r="B1581" s="76" t="n">
        <f aca="false">B1580+1</f>
        <v>98</v>
      </c>
      <c r="C1581" s="26"/>
      <c r="D1581" s="26"/>
      <c r="E1581" s="26"/>
      <c r="F1581" s="83" t="s">
        <v>248</v>
      </c>
      <c r="G1581" s="84" t="n">
        <v>634</v>
      </c>
      <c r="H1581" s="26" t="s">
        <v>187</v>
      </c>
      <c r="I1581" s="27" t="n">
        <v>18050</v>
      </c>
      <c r="J1581" s="27"/>
      <c r="K1581" s="27" t="n">
        <f aca="false">I1581+J1581</f>
        <v>18050</v>
      </c>
      <c r="L1581" s="27"/>
      <c r="M1581" s="27"/>
      <c r="N1581" s="27"/>
      <c r="O1581" s="27" t="n">
        <f aca="false">L1581+I1581</f>
        <v>18050</v>
      </c>
      <c r="P1581" s="27" t="n">
        <f aca="false">M1581+J1581</f>
        <v>0</v>
      </c>
      <c r="Q1581" s="27" t="n">
        <f aca="false">N1581+K1581</f>
        <v>18050</v>
      </c>
    </row>
    <row r="1582" customFormat="false" ht="12.75" hidden="false" customHeight="false" outlineLevel="0" collapsed="false">
      <c r="B1582" s="76" t="n">
        <f aca="false">B1581+1</f>
        <v>99</v>
      </c>
      <c r="C1582" s="26"/>
      <c r="D1582" s="26"/>
      <c r="E1582" s="26"/>
      <c r="F1582" s="83" t="s">
        <v>248</v>
      </c>
      <c r="G1582" s="84" t="n">
        <v>635</v>
      </c>
      <c r="H1582" s="26" t="s">
        <v>203</v>
      </c>
      <c r="I1582" s="27" t="n">
        <v>2900</v>
      </c>
      <c r="J1582" s="27"/>
      <c r="K1582" s="27" t="n">
        <f aca="false">I1582+J1582</f>
        <v>2900</v>
      </c>
      <c r="L1582" s="27"/>
      <c r="M1582" s="27"/>
      <c r="N1582" s="27"/>
      <c r="O1582" s="27" t="n">
        <f aca="false">L1582+I1582</f>
        <v>2900</v>
      </c>
      <c r="P1582" s="27" t="n">
        <f aca="false">M1582+J1582</f>
        <v>0</v>
      </c>
      <c r="Q1582" s="27" t="n">
        <f aca="false">N1582+K1582</f>
        <v>2900</v>
      </c>
    </row>
    <row r="1583" customFormat="false" ht="12.75" hidden="false" customHeight="false" outlineLevel="0" collapsed="false">
      <c r="B1583" s="76" t="n">
        <f aca="false">B1582+1</f>
        <v>100</v>
      </c>
      <c r="C1583" s="26"/>
      <c r="D1583" s="26"/>
      <c r="E1583" s="26"/>
      <c r="F1583" s="83" t="s">
        <v>248</v>
      </c>
      <c r="G1583" s="84" t="n">
        <v>637</v>
      </c>
      <c r="H1583" s="26" t="s">
        <v>189</v>
      </c>
      <c r="I1583" s="27" t="n">
        <f aca="false">60200-6350-1000</f>
        <v>52850</v>
      </c>
      <c r="J1583" s="27"/>
      <c r="K1583" s="27" t="n">
        <f aca="false">I1583+J1583</f>
        <v>52850</v>
      </c>
      <c r="L1583" s="27"/>
      <c r="M1583" s="27"/>
      <c r="N1583" s="27"/>
      <c r="O1583" s="27" t="n">
        <f aca="false">L1583+I1583</f>
        <v>52850</v>
      </c>
      <c r="P1583" s="27" t="n">
        <f aca="false">M1583+J1583</f>
        <v>0</v>
      </c>
      <c r="Q1583" s="27" t="n">
        <f aca="false">N1583+K1583</f>
        <v>52850</v>
      </c>
    </row>
    <row r="1584" customFormat="false" ht="12.75" hidden="false" customHeight="false" outlineLevel="0" collapsed="false">
      <c r="B1584" s="76" t="n">
        <f aca="false">B1583+1</f>
        <v>101</v>
      </c>
      <c r="C1584" s="26"/>
      <c r="D1584" s="26"/>
      <c r="E1584" s="26"/>
      <c r="F1584" s="83" t="s">
        <v>248</v>
      </c>
      <c r="G1584" s="84" t="n">
        <v>637</v>
      </c>
      <c r="H1584" s="26" t="s">
        <v>269</v>
      </c>
      <c r="I1584" s="27" t="n">
        <v>2475</v>
      </c>
      <c r="J1584" s="27"/>
      <c r="K1584" s="27" t="n">
        <f aca="false">I1584+J1584</f>
        <v>2475</v>
      </c>
      <c r="L1584" s="27"/>
      <c r="M1584" s="27"/>
      <c r="N1584" s="27"/>
      <c r="O1584" s="27" t="n">
        <f aca="false">L1584+I1584</f>
        <v>2475</v>
      </c>
      <c r="P1584" s="27" t="n">
        <f aca="false">M1584+J1584</f>
        <v>0</v>
      </c>
      <c r="Q1584" s="27" t="n">
        <f aca="false">N1584+K1584</f>
        <v>2475</v>
      </c>
    </row>
    <row r="1585" customFormat="false" ht="12.75" hidden="false" customHeight="false" outlineLevel="0" collapsed="false">
      <c r="B1585" s="76" t="n">
        <f aca="false">B1584+1</f>
        <v>102</v>
      </c>
      <c r="C1585" s="28"/>
      <c r="D1585" s="28"/>
      <c r="E1585" s="28"/>
      <c r="F1585" s="81" t="s">
        <v>248</v>
      </c>
      <c r="G1585" s="82" t="n">
        <v>640</v>
      </c>
      <c r="H1585" s="28" t="s">
        <v>190</v>
      </c>
      <c r="I1585" s="29" t="n">
        <f aca="false">3450+1000</f>
        <v>4450</v>
      </c>
      <c r="J1585" s="29"/>
      <c r="K1585" s="29" t="n">
        <f aca="false">I1585+J1585</f>
        <v>4450</v>
      </c>
      <c r="L1585" s="29"/>
      <c r="M1585" s="29"/>
      <c r="N1585" s="29"/>
      <c r="O1585" s="29" t="n">
        <f aca="false">L1585+I1585</f>
        <v>4450</v>
      </c>
      <c r="P1585" s="29" t="n">
        <f aca="false">M1585+J1585</f>
        <v>0</v>
      </c>
      <c r="Q1585" s="29" t="n">
        <f aca="false">N1585+K1585</f>
        <v>4450</v>
      </c>
    </row>
    <row r="1612" customFormat="false" ht="27" hidden="false" customHeight="false" outlineLevel="0" collapsed="false">
      <c r="B1612" s="65" t="s">
        <v>494</v>
      </c>
      <c r="C1612" s="65"/>
      <c r="D1612" s="65"/>
      <c r="E1612" s="65"/>
      <c r="F1612" s="65"/>
      <c r="G1612" s="65"/>
      <c r="H1612" s="65"/>
      <c r="I1612" s="65"/>
      <c r="J1612" s="65"/>
      <c r="K1612" s="65"/>
      <c r="L1612" s="65"/>
      <c r="M1612" s="65"/>
      <c r="N1612" s="65"/>
      <c r="O1612" s="65"/>
    </row>
    <row r="1613" customFormat="false" ht="12.75" hidden="false" customHeight="true" outlineLevel="0" collapsed="false">
      <c r="B1613" s="66" t="s">
        <v>170</v>
      </c>
      <c r="C1613" s="66"/>
      <c r="D1613" s="66"/>
      <c r="E1613" s="66"/>
      <c r="F1613" s="66"/>
      <c r="G1613" s="66"/>
      <c r="H1613" s="66"/>
      <c r="I1613" s="66"/>
      <c r="J1613" s="66"/>
      <c r="K1613" s="66"/>
      <c r="L1613" s="66"/>
      <c r="M1613" s="66"/>
      <c r="N1613" s="66"/>
      <c r="O1613" s="67" t="s">
        <v>171</v>
      </c>
      <c r="P1613" s="67" t="s">
        <v>3</v>
      </c>
      <c r="Q1613" s="67" t="s">
        <v>172</v>
      </c>
    </row>
    <row r="1614" customFormat="false" ht="12.75" hidden="false" customHeight="true" outlineLevel="0" collapsed="false">
      <c r="B1614" s="68"/>
      <c r="C1614" s="69" t="s">
        <v>173</v>
      </c>
      <c r="D1614" s="69" t="s">
        <v>174</v>
      </c>
      <c r="E1614" s="69" t="s">
        <v>175</v>
      </c>
      <c r="F1614" s="69" t="s">
        <v>176</v>
      </c>
      <c r="G1614" s="70" t="s">
        <v>177</v>
      </c>
      <c r="H1614" s="71" t="s">
        <v>178</v>
      </c>
      <c r="I1614" s="72" t="s">
        <v>179</v>
      </c>
      <c r="J1614" s="72" t="s">
        <v>3</v>
      </c>
      <c r="K1614" s="72" t="s">
        <v>4</v>
      </c>
      <c r="L1614" s="72" t="s">
        <v>180</v>
      </c>
      <c r="M1614" s="72" t="s">
        <v>3</v>
      </c>
      <c r="N1614" s="72" t="s">
        <v>4</v>
      </c>
      <c r="O1614" s="67"/>
      <c r="P1614" s="67"/>
      <c r="Q1614" s="67"/>
    </row>
    <row r="1615" customFormat="false" ht="12.75" hidden="false" customHeight="false" outlineLevel="0" collapsed="false">
      <c r="B1615" s="68"/>
      <c r="C1615" s="69"/>
      <c r="D1615" s="69"/>
      <c r="E1615" s="69"/>
      <c r="F1615" s="69"/>
      <c r="G1615" s="70"/>
      <c r="H1615" s="71"/>
      <c r="I1615" s="72"/>
      <c r="J1615" s="72"/>
      <c r="K1615" s="72"/>
      <c r="L1615" s="72"/>
      <c r="M1615" s="72"/>
      <c r="N1615" s="72"/>
      <c r="O1615" s="67"/>
      <c r="P1615" s="67"/>
      <c r="Q1615" s="67"/>
    </row>
    <row r="1616" customFormat="false" ht="12.75" hidden="false" customHeight="false" outlineLevel="0" collapsed="false">
      <c r="B1616" s="68"/>
      <c r="C1616" s="69"/>
      <c r="D1616" s="69"/>
      <c r="E1616" s="69"/>
      <c r="F1616" s="69"/>
      <c r="G1616" s="70"/>
      <c r="H1616" s="71"/>
      <c r="I1616" s="72"/>
      <c r="J1616" s="72"/>
      <c r="K1616" s="72"/>
      <c r="L1616" s="72"/>
      <c r="M1616" s="72"/>
      <c r="N1616" s="72"/>
      <c r="O1616" s="67"/>
      <c r="P1616" s="67"/>
      <c r="Q1616" s="67"/>
    </row>
    <row r="1617" customFormat="false" ht="13.5" hidden="false" customHeight="false" outlineLevel="0" collapsed="false">
      <c r="B1617" s="68"/>
      <c r="C1617" s="69"/>
      <c r="D1617" s="69"/>
      <c r="E1617" s="69"/>
      <c r="F1617" s="69"/>
      <c r="G1617" s="70"/>
      <c r="H1617" s="71"/>
      <c r="I1617" s="72"/>
      <c r="J1617" s="72"/>
      <c r="K1617" s="72"/>
      <c r="L1617" s="72"/>
      <c r="M1617" s="72"/>
      <c r="N1617" s="72"/>
      <c r="O1617" s="67"/>
      <c r="P1617" s="67"/>
      <c r="Q1617" s="67"/>
    </row>
    <row r="1618" customFormat="false" ht="16.5" hidden="false" customHeight="false" outlineLevel="0" collapsed="false">
      <c r="B1618" s="76" t="n">
        <v>1</v>
      </c>
      <c r="C1618" s="91" t="s">
        <v>494</v>
      </c>
      <c r="D1618" s="91"/>
      <c r="E1618" s="91"/>
      <c r="F1618" s="91"/>
      <c r="G1618" s="91"/>
      <c r="H1618" s="91"/>
      <c r="I1618" s="92" t="n">
        <f aca="false">I1619+I1630+I1633+I1650+I1673+I1703+I1724+I1735+I1738+I1743+I1756</f>
        <v>4057100</v>
      </c>
      <c r="J1618" s="92" t="n">
        <f aca="false">J1619+J1630+J1633+J1650+J1673+J1703+J1724+J1735+J1738+J1743+J1756</f>
        <v>-16304</v>
      </c>
      <c r="K1618" s="92" t="n">
        <f aca="false">J1618+I1618</f>
        <v>4040796</v>
      </c>
      <c r="L1618" s="92" t="n">
        <f aca="false">L1619+L1630+L1633+L1650+L1673+L1703+L1724+L1735+L1738+L1743+L1756</f>
        <v>228500</v>
      </c>
      <c r="M1618" s="92" t="n">
        <f aca="false">M1619+M1630+M1633+M1650+M1673+M1703+M1724+M1735+M1738+M1743+M1756</f>
        <v>0</v>
      </c>
      <c r="N1618" s="92" t="n">
        <f aca="false">M1618+L1618</f>
        <v>228500</v>
      </c>
      <c r="O1618" s="92" t="n">
        <f aca="false">L1618+I1618</f>
        <v>4285600</v>
      </c>
      <c r="P1618" s="92" t="n">
        <f aca="false">M1618+J1618</f>
        <v>-16304</v>
      </c>
      <c r="Q1618" s="92" t="n">
        <f aca="false">N1618+K1618</f>
        <v>4269296</v>
      </c>
    </row>
    <row r="1619" customFormat="false" ht="15" hidden="false" customHeight="false" outlineLevel="0" collapsed="false">
      <c r="B1619" s="76" t="n">
        <v>2</v>
      </c>
      <c r="C1619" s="77" t="n">
        <v>1</v>
      </c>
      <c r="D1619" s="77" t="s">
        <v>86</v>
      </c>
      <c r="E1619" s="77"/>
      <c r="F1619" s="77"/>
      <c r="G1619" s="77"/>
      <c r="H1619" s="77"/>
      <c r="I1619" s="78" t="n">
        <f aca="false">I1620</f>
        <v>227800</v>
      </c>
      <c r="J1619" s="78" t="n">
        <f aca="false">J1620</f>
        <v>0</v>
      </c>
      <c r="K1619" s="78" t="n">
        <f aca="false">J1619+I1619</f>
        <v>227800</v>
      </c>
      <c r="L1619" s="78"/>
      <c r="M1619" s="78"/>
      <c r="N1619" s="78"/>
      <c r="O1619" s="78" t="n">
        <f aca="false">L1619+I1619</f>
        <v>227800</v>
      </c>
      <c r="P1619" s="78" t="n">
        <f aca="false">M1619+J1619</f>
        <v>0</v>
      </c>
      <c r="Q1619" s="78" t="n">
        <f aca="false">N1619+K1619</f>
        <v>227800</v>
      </c>
    </row>
    <row r="1620" customFormat="false" ht="15" hidden="false" customHeight="false" outlineLevel="0" collapsed="false">
      <c r="B1620" s="93" t="n">
        <f aca="false">B1619+1</f>
        <v>3</v>
      </c>
      <c r="C1620" s="97"/>
      <c r="D1620" s="97"/>
      <c r="E1620" s="97" t="n">
        <v>5</v>
      </c>
      <c r="F1620" s="98"/>
      <c r="G1620" s="99"/>
      <c r="H1620" s="97" t="s">
        <v>85</v>
      </c>
      <c r="I1620" s="100" t="n">
        <f aca="false">I1621+I1622+I1623+I1629</f>
        <v>227800</v>
      </c>
      <c r="J1620" s="100" t="n">
        <f aca="false">J1621+J1622+J1623+J1629</f>
        <v>0</v>
      </c>
      <c r="K1620" s="100" t="n">
        <f aca="false">J1620+I1620</f>
        <v>227800</v>
      </c>
      <c r="L1620" s="100"/>
      <c r="M1620" s="100"/>
      <c r="N1620" s="100"/>
      <c r="O1620" s="100" t="n">
        <f aca="false">L1620+I1620</f>
        <v>227800</v>
      </c>
      <c r="P1620" s="100" t="n">
        <f aca="false">M1620+J1620</f>
        <v>0</v>
      </c>
      <c r="Q1620" s="100" t="n">
        <f aca="false">N1620+K1620</f>
        <v>227800</v>
      </c>
    </row>
    <row r="1621" customFormat="false" ht="12.75" hidden="false" customHeight="false" outlineLevel="0" collapsed="false">
      <c r="B1621" s="93" t="n">
        <f aca="false">B1620+1</f>
        <v>4</v>
      </c>
      <c r="C1621" s="28"/>
      <c r="D1621" s="28"/>
      <c r="E1621" s="28"/>
      <c r="F1621" s="81" t="s">
        <v>495</v>
      </c>
      <c r="G1621" s="82" t="n">
        <v>610</v>
      </c>
      <c r="H1621" s="28" t="s">
        <v>253</v>
      </c>
      <c r="I1621" s="29" t="n">
        <f aca="false">122452-2182</f>
        <v>120270</v>
      </c>
      <c r="J1621" s="29"/>
      <c r="K1621" s="29" t="n">
        <f aca="false">J1621+I1621</f>
        <v>120270</v>
      </c>
      <c r="L1621" s="29"/>
      <c r="M1621" s="29"/>
      <c r="N1621" s="29"/>
      <c r="O1621" s="29" t="n">
        <f aca="false">L1621+I1621</f>
        <v>120270</v>
      </c>
      <c r="P1621" s="29" t="n">
        <f aca="false">M1621+J1621</f>
        <v>0</v>
      </c>
      <c r="Q1621" s="29" t="n">
        <f aca="false">N1621+K1621</f>
        <v>120270</v>
      </c>
    </row>
    <row r="1622" customFormat="false" ht="12.75" hidden="false" customHeight="false" outlineLevel="0" collapsed="false">
      <c r="B1622" s="93" t="n">
        <f aca="false">B1621+1</f>
        <v>5</v>
      </c>
      <c r="C1622" s="28"/>
      <c r="D1622" s="28"/>
      <c r="E1622" s="28"/>
      <c r="F1622" s="81" t="s">
        <v>495</v>
      </c>
      <c r="G1622" s="82" t="n">
        <v>620</v>
      </c>
      <c r="H1622" s="28" t="s">
        <v>196</v>
      </c>
      <c r="I1622" s="29" t="n">
        <v>44758</v>
      </c>
      <c r="J1622" s="29"/>
      <c r="K1622" s="29" t="n">
        <f aca="false">J1622+I1622</f>
        <v>44758</v>
      </c>
      <c r="L1622" s="29"/>
      <c r="M1622" s="29"/>
      <c r="N1622" s="29"/>
      <c r="O1622" s="29" t="n">
        <f aca="false">L1622+I1622</f>
        <v>44758</v>
      </c>
      <c r="P1622" s="29" t="n">
        <f aca="false">M1622+J1622</f>
        <v>0</v>
      </c>
      <c r="Q1622" s="29" t="n">
        <f aca="false">N1622+K1622</f>
        <v>44758</v>
      </c>
    </row>
    <row r="1623" customFormat="false" ht="12.75" hidden="false" customHeight="false" outlineLevel="0" collapsed="false">
      <c r="B1623" s="93" t="n">
        <f aca="false">B1622+1</f>
        <v>6</v>
      </c>
      <c r="C1623" s="28"/>
      <c r="D1623" s="28"/>
      <c r="E1623" s="28"/>
      <c r="F1623" s="81" t="s">
        <v>495</v>
      </c>
      <c r="G1623" s="82" t="n">
        <v>630</v>
      </c>
      <c r="H1623" s="28" t="s">
        <v>184</v>
      </c>
      <c r="I1623" s="29" t="n">
        <f aca="false">SUM(I1624:I1628)</f>
        <v>60250</v>
      </c>
      <c r="J1623" s="29" t="n">
        <f aca="false">SUM(J1624:J1628)</f>
        <v>0</v>
      </c>
      <c r="K1623" s="29" t="n">
        <f aca="false">J1623+I1623</f>
        <v>60250</v>
      </c>
      <c r="L1623" s="29"/>
      <c r="M1623" s="29"/>
      <c r="N1623" s="29"/>
      <c r="O1623" s="29" t="n">
        <f aca="false">L1623+I1623</f>
        <v>60250</v>
      </c>
      <c r="P1623" s="29" t="n">
        <f aca="false">M1623+J1623</f>
        <v>0</v>
      </c>
      <c r="Q1623" s="29" t="n">
        <f aca="false">N1623+K1623</f>
        <v>60250</v>
      </c>
    </row>
    <row r="1624" customFormat="false" ht="12.75" hidden="false" customHeight="false" outlineLevel="0" collapsed="false">
      <c r="B1624" s="93" t="n">
        <f aca="false">B1623+1</f>
        <v>7</v>
      </c>
      <c r="C1624" s="26"/>
      <c r="D1624" s="26"/>
      <c r="E1624" s="26"/>
      <c r="F1624" s="83" t="s">
        <v>495</v>
      </c>
      <c r="G1624" s="84" t="n">
        <v>632</v>
      </c>
      <c r="H1624" s="26" t="s">
        <v>197</v>
      </c>
      <c r="I1624" s="27" t="n">
        <v>15650</v>
      </c>
      <c r="J1624" s="27"/>
      <c r="K1624" s="27" t="n">
        <f aca="false">J1624+I1624</f>
        <v>15650</v>
      </c>
      <c r="L1624" s="27"/>
      <c r="M1624" s="27"/>
      <c r="N1624" s="27"/>
      <c r="O1624" s="27" t="n">
        <f aca="false">L1624+I1624</f>
        <v>15650</v>
      </c>
      <c r="P1624" s="27" t="n">
        <f aca="false">M1624+J1624</f>
        <v>0</v>
      </c>
      <c r="Q1624" s="27" t="n">
        <f aca="false">N1624+K1624</f>
        <v>15650</v>
      </c>
    </row>
    <row r="1625" customFormat="false" ht="12.75" hidden="false" customHeight="false" outlineLevel="0" collapsed="false">
      <c r="B1625" s="93" t="n">
        <f aca="false">B1624+1</f>
        <v>8</v>
      </c>
      <c r="C1625" s="26"/>
      <c r="D1625" s="26"/>
      <c r="E1625" s="26"/>
      <c r="F1625" s="83" t="s">
        <v>495</v>
      </c>
      <c r="G1625" s="84" t="n">
        <v>633</v>
      </c>
      <c r="H1625" s="26" t="s">
        <v>186</v>
      </c>
      <c r="I1625" s="27" t="n">
        <v>26550</v>
      </c>
      <c r="J1625" s="27"/>
      <c r="K1625" s="27" t="n">
        <f aca="false">J1625+I1625</f>
        <v>26550</v>
      </c>
      <c r="L1625" s="27"/>
      <c r="M1625" s="27"/>
      <c r="N1625" s="27"/>
      <c r="O1625" s="27" t="n">
        <f aca="false">L1625+I1625</f>
        <v>26550</v>
      </c>
      <c r="P1625" s="27" t="n">
        <f aca="false">M1625+J1625</f>
        <v>0</v>
      </c>
      <c r="Q1625" s="27" t="n">
        <f aca="false">N1625+K1625</f>
        <v>26550</v>
      </c>
    </row>
    <row r="1626" customFormat="false" ht="12.75" hidden="false" customHeight="false" outlineLevel="0" collapsed="false">
      <c r="B1626" s="93" t="n">
        <f aca="false">B1625+1</f>
        <v>9</v>
      </c>
      <c r="C1626" s="26"/>
      <c r="D1626" s="26"/>
      <c r="E1626" s="26"/>
      <c r="F1626" s="83" t="s">
        <v>495</v>
      </c>
      <c r="G1626" s="84" t="n">
        <v>635</v>
      </c>
      <c r="H1626" s="26" t="s">
        <v>203</v>
      </c>
      <c r="I1626" s="27" t="n">
        <v>10400</v>
      </c>
      <c r="J1626" s="27"/>
      <c r="K1626" s="27" t="n">
        <f aca="false">J1626+I1626</f>
        <v>10400</v>
      </c>
      <c r="L1626" s="27"/>
      <c r="M1626" s="27"/>
      <c r="N1626" s="27"/>
      <c r="O1626" s="27" t="n">
        <f aca="false">L1626+I1626</f>
        <v>10400</v>
      </c>
      <c r="P1626" s="27" t="n">
        <f aca="false">M1626+J1626</f>
        <v>0</v>
      </c>
      <c r="Q1626" s="27" t="n">
        <f aca="false">N1626+K1626</f>
        <v>10400</v>
      </c>
    </row>
    <row r="1627" customFormat="false" ht="12.75" hidden="false" customHeight="false" outlineLevel="0" collapsed="false">
      <c r="B1627" s="93" t="n">
        <f aca="false">B1626+1</f>
        <v>10</v>
      </c>
      <c r="C1627" s="26"/>
      <c r="D1627" s="26"/>
      <c r="E1627" s="26"/>
      <c r="F1627" s="83" t="s">
        <v>495</v>
      </c>
      <c r="G1627" s="84" t="n">
        <v>637</v>
      </c>
      <c r="H1627" s="26" t="s">
        <v>189</v>
      </c>
      <c r="I1627" s="27" t="n">
        <v>4900</v>
      </c>
      <c r="J1627" s="27"/>
      <c r="K1627" s="27" t="n">
        <f aca="false">J1627+I1627</f>
        <v>4900</v>
      </c>
      <c r="L1627" s="27"/>
      <c r="M1627" s="27"/>
      <c r="N1627" s="27"/>
      <c r="O1627" s="27" t="n">
        <f aca="false">L1627+I1627</f>
        <v>4900</v>
      </c>
      <c r="P1627" s="27" t="n">
        <f aca="false">M1627+J1627</f>
        <v>0</v>
      </c>
      <c r="Q1627" s="27" t="n">
        <f aca="false">N1627+K1627</f>
        <v>4900</v>
      </c>
    </row>
    <row r="1628" customFormat="false" ht="12.75" hidden="false" customHeight="false" outlineLevel="0" collapsed="false">
      <c r="B1628" s="93" t="n">
        <f aca="false">B1627+1</f>
        <v>11</v>
      </c>
      <c r="C1628" s="26"/>
      <c r="D1628" s="26"/>
      <c r="E1628" s="26"/>
      <c r="F1628" s="83" t="s">
        <v>495</v>
      </c>
      <c r="G1628" s="84" t="n">
        <v>637</v>
      </c>
      <c r="H1628" s="26" t="s">
        <v>254</v>
      </c>
      <c r="I1628" s="27" t="n">
        <v>2750</v>
      </c>
      <c r="J1628" s="27"/>
      <c r="K1628" s="27" t="n">
        <f aca="false">J1628+I1628</f>
        <v>2750</v>
      </c>
      <c r="L1628" s="27"/>
      <c r="M1628" s="27"/>
      <c r="N1628" s="27"/>
      <c r="O1628" s="27" t="n">
        <f aca="false">L1628+I1628</f>
        <v>2750</v>
      </c>
      <c r="P1628" s="27" t="n">
        <f aca="false">M1628+J1628</f>
        <v>0</v>
      </c>
      <c r="Q1628" s="27" t="n">
        <f aca="false">N1628+K1628</f>
        <v>2750</v>
      </c>
    </row>
    <row r="1629" customFormat="false" ht="12.75" hidden="false" customHeight="false" outlineLevel="0" collapsed="false">
      <c r="B1629" s="93" t="n">
        <f aca="false">B1628+1</f>
        <v>12</v>
      </c>
      <c r="C1629" s="28"/>
      <c r="D1629" s="28"/>
      <c r="E1629" s="28"/>
      <c r="F1629" s="81" t="s">
        <v>495</v>
      </c>
      <c r="G1629" s="82" t="n">
        <v>640</v>
      </c>
      <c r="H1629" s="28" t="s">
        <v>190</v>
      </c>
      <c r="I1629" s="29" t="n">
        <f aca="false">1000+1522</f>
        <v>2522</v>
      </c>
      <c r="J1629" s="29"/>
      <c r="K1629" s="29" t="n">
        <f aca="false">J1629+I1629</f>
        <v>2522</v>
      </c>
      <c r="L1629" s="29"/>
      <c r="M1629" s="29"/>
      <c r="N1629" s="29"/>
      <c r="O1629" s="29" t="n">
        <f aca="false">L1629+I1629</f>
        <v>2522</v>
      </c>
      <c r="P1629" s="29" t="n">
        <f aca="false">M1629+J1629</f>
        <v>0</v>
      </c>
      <c r="Q1629" s="29" t="n">
        <f aca="false">N1629+K1629</f>
        <v>2522</v>
      </c>
    </row>
    <row r="1630" customFormat="false" ht="15" hidden="false" customHeight="false" outlineLevel="0" collapsed="false">
      <c r="B1630" s="93" t="n">
        <f aca="false">B1629+1</f>
        <v>13</v>
      </c>
      <c r="C1630" s="77" t="n">
        <v>2</v>
      </c>
      <c r="D1630" s="77" t="s">
        <v>496</v>
      </c>
      <c r="E1630" s="77"/>
      <c r="F1630" s="77"/>
      <c r="G1630" s="77"/>
      <c r="H1630" s="77"/>
      <c r="I1630" s="78" t="n">
        <f aca="false">I1631</f>
        <v>2000</v>
      </c>
      <c r="J1630" s="78" t="n">
        <f aca="false">J1631</f>
        <v>0</v>
      </c>
      <c r="K1630" s="78" t="n">
        <f aca="false">J1630+I1630</f>
        <v>2000</v>
      </c>
      <c r="L1630" s="78"/>
      <c r="M1630" s="78"/>
      <c r="N1630" s="78"/>
      <c r="O1630" s="78" t="n">
        <f aca="false">L1630+I1630</f>
        <v>2000</v>
      </c>
      <c r="P1630" s="78" t="n">
        <f aca="false">M1630+J1630</f>
        <v>0</v>
      </c>
      <c r="Q1630" s="78" t="n">
        <f aca="false">N1630+K1630</f>
        <v>2000</v>
      </c>
    </row>
    <row r="1631" customFormat="false" ht="12.75" hidden="false" customHeight="false" outlineLevel="0" collapsed="false">
      <c r="B1631" s="93" t="n">
        <f aca="false">B1630+1</f>
        <v>14</v>
      </c>
      <c r="C1631" s="28"/>
      <c r="D1631" s="28"/>
      <c r="E1631" s="28"/>
      <c r="F1631" s="81" t="s">
        <v>497</v>
      </c>
      <c r="G1631" s="82" t="n">
        <v>640</v>
      </c>
      <c r="H1631" s="28" t="s">
        <v>190</v>
      </c>
      <c r="I1631" s="29" t="n">
        <f aca="false">I1632</f>
        <v>2000</v>
      </c>
      <c r="J1631" s="29" t="n">
        <f aca="false">J1632</f>
        <v>0</v>
      </c>
      <c r="K1631" s="29" t="n">
        <f aca="false">J1631+I1631</f>
        <v>2000</v>
      </c>
      <c r="L1631" s="29"/>
      <c r="M1631" s="29"/>
      <c r="N1631" s="29"/>
      <c r="O1631" s="29" t="n">
        <f aca="false">L1631+I1631</f>
        <v>2000</v>
      </c>
      <c r="P1631" s="29" t="n">
        <f aca="false">M1631+J1631</f>
        <v>0</v>
      </c>
      <c r="Q1631" s="29" t="n">
        <f aca="false">N1631+K1631</f>
        <v>2000</v>
      </c>
    </row>
    <row r="1632" customFormat="false" ht="12.75" hidden="false" customHeight="false" outlineLevel="0" collapsed="false">
      <c r="B1632" s="93" t="n">
        <f aca="false">B1631+1</f>
        <v>15</v>
      </c>
      <c r="C1632" s="26"/>
      <c r="D1632" s="26"/>
      <c r="E1632" s="26"/>
      <c r="F1632" s="83" t="s">
        <v>497</v>
      </c>
      <c r="G1632" s="84" t="n">
        <v>642</v>
      </c>
      <c r="H1632" s="26" t="s">
        <v>191</v>
      </c>
      <c r="I1632" s="27" t="n">
        <v>2000</v>
      </c>
      <c r="J1632" s="27"/>
      <c r="K1632" s="27" t="n">
        <f aca="false">J1632+I1632</f>
        <v>2000</v>
      </c>
      <c r="L1632" s="27"/>
      <c r="M1632" s="27"/>
      <c r="N1632" s="27"/>
      <c r="O1632" s="27" t="n">
        <f aca="false">L1632+I1632</f>
        <v>2000</v>
      </c>
      <c r="P1632" s="27" t="n">
        <f aca="false">M1632+J1632</f>
        <v>0</v>
      </c>
      <c r="Q1632" s="27" t="n">
        <f aca="false">N1632+K1632</f>
        <v>2000</v>
      </c>
    </row>
    <row r="1633" customFormat="false" ht="15" hidden="false" customHeight="false" outlineLevel="0" collapsed="false">
      <c r="B1633" s="93" t="n">
        <f aca="false">B1632+1</f>
        <v>16</v>
      </c>
      <c r="C1633" s="77" t="n">
        <v>3</v>
      </c>
      <c r="D1633" s="77" t="s">
        <v>498</v>
      </c>
      <c r="E1633" s="77"/>
      <c r="F1633" s="77"/>
      <c r="G1633" s="77"/>
      <c r="H1633" s="77"/>
      <c r="I1633" s="78" t="n">
        <f aca="false">I1634</f>
        <v>79329</v>
      </c>
      <c r="J1633" s="78" t="n">
        <f aca="false">J1634</f>
        <v>-13436</v>
      </c>
      <c r="K1633" s="78" t="n">
        <f aca="false">J1633+I1633</f>
        <v>65893</v>
      </c>
      <c r="L1633" s="78"/>
      <c r="M1633" s="78"/>
      <c r="N1633" s="78"/>
      <c r="O1633" s="78" t="n">
        <f aca="false">L1633+I1633</f>
        <v>79329</v>
      </c>
      <c r="P1633" s="78" t="n">
        <f aca="false">M1633+J1633</f>
        <v>-13436</v>
      </c>
      <c r="Q1633" s="78" t="n">
        <f aca="false">N1633+K1633</f>
        <v>65893</v>
      </c>
    </row>
    <row r="1634" customFormat="false" ht="12.75" hidden="false" customHeight="false" outlineLevel="0" collapsed="false">
      <c r="B1634" s="93" t="n">
        <f aca="false">B1633+1</f>
        <v>17</v>
      </c>
      <c r="C1634" s="28"/>
      <c r="D1634" s="28"/>
      <c r="E1634" s="28"/>
      <c r="F1634" s="81" t="s">
        <v>499</v>
      </c>
      <c r="G1634" s="82" t="n">
        <v>640</v>
      </c>
      <c r="H1634" s="28" t="s">
        <v>190</v>
      </c>
      <c r="I1634" s="29" t="n">
        <f aca="false">I1635</f>
        <v>79329</v>
      </c>
      <c r="J1634" s="29" t="n">
        <f aca="false">J1635</f>
        <v>-13436</v>
      </c>
      <c r="K1634" s="29" t="n">
        <f aca="false">J1634+I1634</f>
        <v>65893</v>
      </c>
      <c r="L1634" s="29"/>
      <c r="M1634" s="29"/>
      <c r="N1634" s="29"/>
      <c r="O1634" s="29" t="n">
        <f aca="false">L1634+I1634</f>
        <v>79329</v>
      </c>
      <c r="P1634" s="29" t="n">
        <f aca="false">M1634+J1634</f>
        <v>-13436</v>
      </c>
      <c r="Q1634" s="29" t="n">
        <f aca="false">N1634+K1634</f>
        <v>65893</v>
      </c>
    </row>
    <row r="1635" customFormat="false" ht="12.75" hidden="false" customHeight="false" outlineLevel="0" collapsed="false">
      <c r="B1635" s="93" t="n">
        <f aca="false">B1634+1</f>
        <v>18</v>
      </c>
      <c r="C1635" s="26"/>
      <c r="D1635" s="26"/>
      <c r="E1635" s="26"/>
      <c r="F1635" s="83" t="s">
        <v>499</v>
      </c>
      <c r="G1635" s="84" t="n">
        <v>642</v>
      </c>
      <c r="H1635" s="26" t="s">
        <v>191</v>
      </c>
      <c r="I1635" s="27" t="n">
        <f aca="false">SUM(I1636:I1649)</f>
        <v>79329</v>
      </c>
      <c r="J1635" s="27" t="n">
        <f aca="false">SUM(J1636:J1649)</f>
        <v>-13436</v>
      </c>
      <c r="K1635" s="27" t="n">
        <f aca="false">J1635+I1635</f>
        <v>65893</v>
      </c>
      <c r="L1635" s="27"/>
      <c r="M1635" s="27"/>
      <c r="N1635" s="27"/>
      <c r="O1635" s="27" t="n">
        <f aca="false">L1635+I1635</f>
        <v>79329</v>
      </c>
      <c r="P1635" s="27" t="n">
        <f aca="false">M1635+J1635</f>
        <v>-13436</v>
      </c>
      <c r="Q1635" s="27" t="n">
        <f aca="false">N1635+K1635</f>
        <v>65893</v>
      </c>
    </row>
    <row r="1636" customFormat="false" ht="12.75" hidden="false" customHeight="false" outlineLevel="0" collapsed="false">
      <c r="B1636" s="93" t="n">
        <f aca="false">B1635+1</f>
        <v>19</v>
      </c>
      <c r="C1636" s="30"/>
      <c r="D1636" s="30"/>
      <c r="E1636" s="30"/>
      <c r="F1636" s="102"/>
      <c r="G1636" s="86"/>
      <c r="H1636" s="89" t="s">
        <v>409</v>
      </c>
      <c r="I1636" s="31" t="n">
        <v>22000</v>
      </c>
      <c r="J1636" s="31" t="n">
        <v>-5874</v>
      </c>
      <c r="K1636" s="31" t="n">
        <f aca="false">J1636+I1636</f>
        <v>16126</v>
      </c>
      <c r="L1636" s="31"/>
      <c r="M1636" s="31"/>
      <c r="N1636" s="31"/>
      <c r="O1636" s="31" t="n">
        <f aca="false">L1636+I1636</f>
        <v>22000</v>
      </c>
      <c r="P1636" s="31" t="n">
        <f aca="false">M1636+J1636</f>
        <v>-5874</v>
      </c>
      <c r="Q1636" s="31" t="n">
        <f aca="false">N1636+K1636</f>
        <v>16126</v>
      </c>
    </row>
    <row r="1637" customFormat="false" ht="22.5" hidden="false" customHeight="false" outlineLevel="0" collapsed="false">
      <c r="B1637" s="93" t="n">
        <f aca="false">B1636+1</f>
        <v>20</v>
      </c>
      <c r="C1637" s="30"/>
      <c r="D1637" s="30"/>
      <c r="E1637" s="30"/>
      <c r="F1637" s="102"/>
      <c r="G1637" s="86"/>
      <c r="H1637" s="146" t="s">
        <v>500</v>
      </c>
      <c r="I1637" s="31" t="n">
        <v>720</v>
      </c>
      <c r="J1637" s="31" t="n">
        <v>-192</v>
      </c>
      <c r="K1637" s="31" t="n">
        <f aca="false">J1637+I1637</f>
        <v>528</v>
      </c>
      <c r="L1637" s="31"/>
      <c r="M1637" s="31"/>
      <c r="N1637" s="31"/>
      <c r="O1637" s="31" t="n">
        <f aca="false">L1637+I1637</f>
        <v>720</v>
      </c>
      <c r="P1637" s="31" t="n">
        <f aca="false">M1637+J1637</f>
        <v>-192</v>
      </c>
      <c r="Q1637" s="31" t="n">
        <f aca="false">N1637+K1637</f>
        <v>528</v>
      </c>
    </row>
    <row r="1638" customFormat="false" ht="12.75" hidden="false" customHeight="false" outlineLevel="0" collapsed="false">
      <c r="B1638" s="93" t="n">
        <f aca="false">B1637+1</f>
        <v>21</v>
      </c>
      <c r="C1638" s="30"/>
      <c r="D1638" s="30"/>
      <c r="E1638" s="30"/>
      <c r="F1638" s="102"/>
      <c r="G1638" s="86"/>
      <c r="H1638" s="89" t="s">
        <v>501</v>
      </c>
      <c r="I1638" s="31" t="n">
        <v>2574</v>
      </c>
      <c r="J1638" s="31" t="n">
        <v>-687</v>
      </c>
      <c r="K1638" s="31" t="n">
        <f aca="false">J1638+I1638</f>
        <v>1887</v>
      </c>
      <c r="L1638" s="31"/>
      <c r="M1638" s="31"/>
      <c r="N1638" s="31"/>
      <c r="O1638" s="31" t="n">
        <f aca="false">L1638+I1638</f>
        <v>2574</v>
      </c>
      <c r="P1638" s="31" t="n">
        <f aca="false">M1638+J1638</f>
        <v>-687</v>
      </c>
      <c r="Q1638" s="31" t="n">
        <f aca="false">N1638+K1638</f>
        <v>1887</v>
      </c>
    </row>
    <row r="1639" customFormat="false" ht="12.75" hidden="false" customHeight="false" outlineLevel="0" collapsed="false">
      <c r="B1639" s="93" t="n">
        <f aca="false">B1638+1</f>
        <v>22</v>
      </c>
      <c r="C1639" s="30"/>
      <c r="D1639" s="30"/>
      <c r="E1639" s="30"/>
      <c r="F1639" s="102"/>
      <c r="G1639" s="86"/>
      <c r="H1639" s="89" t="s">
        <v>502</v>
      </c>
      <c r="I1639" s="31" t="n">
        <v>22000</v>
      </c>
      <c r="J1639" s="31"/>
      <c r="K1639" s="31" t="n">
        <f aca="false">J1639+I1639</f>
        <v>22000</v>
      </c>
      <c r="L1639" s="31"/>
      <c r="M1639" s="31"/>
      <c r="N1639" s="31"/>
      <c r="O1639" s="31" t="n">
        <f aca="false">L1639+I1639</f>
        <v>22000</v>
      </c>
      <c r="P1639" s="31" t="n">
        <f aca="false">M1639+J1639</f>
        <v>0</v>
      </c>
      <c r="Q1639" s="31" t="n">
        <f aca="false">N1639+K1639</f>
        <v>22000</v>
      </c>
    </row>
    <row r="1640" customFormat="false" ht="12.75" hidden="false" customHeight="false" outlineLevel="0" collapsed="false">
      <c r="B1640" s="93" t="n">
        <f aca="false">B1639+1</f>
        <v>23</v>
      </c>
      <c r="C1640" s="30"/>
      <c r="D1640" s="30"/>
      <c r="E1640" s="30"/>
      <c r="F1640" s="102"/>
      <c r="G1640" s="86"/>
      <c r="H1640" s="89" t="s">
        <v>503</v>
      </c>
      <c r="I1640" s="31" t="n">
        <v>15000</v>
      </c>
      <c r="J1640" s="31" t="n">
        <v>-4005</v>
      </c>
      <c r="K1640" s="31" t="n">
        <f aca="false">J1640+I1640</f>
        <v>10995</v>
      </c>
      <c r="L1640" s="31"/>
      <c r="M1640" s="31"/>
      <c r="N1640" s="31"/>
      <c r="O1640" s="31" t="n">
        <f aca="false">L1640+I1640</f>
        <v>15000</v>
      </c>
      <c r="P1640" s="31" t="n">
        <f aca="false">M1640+J1640</f>
        <v>-4005</v>
      </c>
      <c r="Q1640" s="31" t="n">
        <f aca="false">N1640+K1640</f>
        <v>10995</v>
      </c>
    </row>
    <row r="1641" customFormat="false" ht="12.75" hidden="false" customHeight="false" outlineLevel="0" collapsed="false">
      <c r="B1641" s="93" t="n">
        <f aca="false">B1640+1</f>
        <v>24</v>
      </c>
      <c r="C1641" s="30"/>
      <c r="D1641" s="30"/>
      <c r="E1641" s="30"/>
      <c r="F1641" s="102"/>
      <c r="G1641" s="86"/>
      <c r="H1641" s="89" t="s">
        <v>504</v>
      </c>
      <c r="I1641" s="31" t="n">
        <v>1269</v>
      </c>
      <c r="J1641" s="31" t="n">
        <v>-339</v>
      </c>
      <c r="K1641" s="31" t="n">
        <f aca="false">J1641+I1641</f>
        <v>930</v>
      </c>
      <c r="L1641" s="31"/>
      <c r="M1641" s="31"/>
      <c r="N1641" s="31"/>
      <c r="O1641" s="31" t="n">
        <f aca="false">L1641+I1641</f>
        <v>1269</v>
      </c>
      <c r="P1641" s="31" t="n">
        <f aca="false">M1641+J1641</f>
        <v>-339</v>
      </c>
      <c r="Q1641" s="31" t="n">
        <f aca="false">N1641+K1641</f>
        <v>930</v>
      </c>
    </row>
    <row r="1642" customFormat="false" ht="12.75" hidden="false" customHeight="false" outlineLevel="0" collapsed="false">
      <c r="B1642" s="93" t="n">
        <f aca="false">B1641+1</f>
        <v>25</v>
      </c>
      <c r="C1642" s="30"/>
      <c r="D1642" s="30"/>
      <c r="E1642" s="30"/>
      <c r="F1642" s="102"/>
      <c r="G1642" s="86"/>
      <c r="H1642" s="89" t="s">
        <v>505</v>
      </c>
      <c r="I1642" s="31" t="n">
        <v>2016</v>
      </c>
      <c r="J1642" s="31" t="n">
        <v>-538</v>
      </c>
      <c r="K1642" s="31" t="n">
        <f aca="false">J1642+I1642</f>
        <v>1478</v>
      </c>
      <c r="L1642" s="31"/>
      <c r="M1642" s="31"/>
      <c r="N1642" s="31"/>
      <c r="O1642" s="31" t="n">
        <f aca="false">L1642+I1642</f>
        <v>2016</v>
      </c>
      <c r="P1642" s="31" t="n">
        <f aca="false">M1642+J1642</f>
        <v>-538</v>
      </c>
      <c r="Q1642" s="31" t="n">
        <f aca="false">N1642+K1642</f>
        <v>1478</v>
      </c>
    </row>
    <row r="1643" customFormat="false" ht="12.75" hidden="false" customHeight="false" outlineLevel="0" collapsed="false">
      <c r="B1643" s="93" t="n">
        <f aca="false">B1642+1</f>
        <v>26</v>
      </c>
      <c r="C1643" s="30"/>
      <c r="D1643" s="30"/>
      <c r="E1643" s="30"/>
      <c r="F1643" s="102"/>
      <c r="G1643" s="86"/>
      <c r="H1643" s="89" t="s">
        <v>506</v>
      </c>
      <c r="I1643" s="31" t="n">
        <v>387</v>
      </c>
      <c r="J1643" s="31" t="n">
        <v>-103</v>
      </c>
      <c r="K1643" s="31" t="n">
        <f aca="false">J1643+I1643</f>
        <v>284</v>
      </c>
      <c r="L1643" s="31"/>
      <c r="M1643" s="31"/>
      <c r="N1643" s="31"/>
      <c r="O1643" s="31" t="n">
        <f aca="false">L1643+I1643</f>
        <v>387</v>
      </c>
      <c r="P1643" s="31" t="n">
        <f aca="false">M1643+J1643</f>
        <v>-103</v>
      </c>
      <c r="Q1643" s="31" t="n">
        <f aca="false">N1643+K1643</f>
        <v>284</v>
      </c>
    </row>
    <row r="1644" customFormat="false" ht="12.75" hidden="false" customHeight="false" outlineLevel="0" collapsed="false">
      <c r="B1644" s="93" t="n">
        <f aca="false">B1643+1</f>
        <v>27</v>
      </c>
      <c r="C1644" s="30"/>
      <c r="D1644" s="30"/>
      <c r="E1644" s="30"/>
      <c r="F1644" s="102"/>
      <c r="G1644" s="86"/>
      <c r="H1644" s="89" t="s">
        <v>507</v>
      </c>
      <c r="I1644" s="31" t="n">
        <v>2682</v>
      </c>
      <c r="J1644" s="31" t="n">
        <v>-716</v>
      </c>
      <c r="K1644" s="31" t="n">
        <f aca="false">J1644+I1644</f>
        <v>1966</v>
      </c>
      <c r="L1644" s="31"/>
      <c r="M1644" s="31"/>
      <c r="N1644" s="31"/>
      <c r="O1644" s="31" t="n">
        <f aca="false">L1644+I1644</f>
        <v>2682</v>
      </c>
      <c r="P1644" s="31" t="n">
        <f aca="false">M1644+J1644</f>
        <v>-716</v>
      </c>
      <c r="Q1644" s="31" t="n">
        <f aca="false">N1644+K1644</f>
        <v>1966</v>
      </c>
    </row>
    <row r="1645" customFormat="false" ht="12.75" hidden="false" customHeight="false" outlineLevel="0" collapsed="false">
      <c r="B1645" s="93" t="n">
        <f aca="false">B1644+1</f>
        <v>28</v>
      </c>
      <c r="C1645" s="30"/>
      <c r="D1645" s="30"/>
      <c r="E1645" s="30"/>
      <c r="F1645" s="102"/>
      <c r="G1645" s="86"/>
      <c r="H1645" s="89" t="s">
        <v>508</v>
      </c>
      <c r="I1645" s="31" t="n">
        <v>630</v>
      </c>
      <c r="J1645" s="31" t="n">
        <v>-168</v>
      </c>
      <c r="K1645" s="31" t="n">
        <f aca="false">J1645+I1645</f>
        <v>462</v>
      </c>
      <c r="L1645" s="31"/>
      <c r="M1645" s="31"/>
      <c r="N1645" s="31"/>
      <c r="O1645" s="31" t="n">
        <f aca="false">L1645+I1645</f>
        <v>630</v>
      </c>
      <c r="P1645" s="31" t="n">
        <f aca="false">M1645+J1645</f>
        <v>-168</v>
      </c>
      <c r="Q1645" s="31" t="n">
        <f aca="false">N1645+K1645</f>
        <v>462</v>
      </c>
    </row>
    <row r="1646" customFormat="false" ht="12.75" hidden="false" customHeight="false" outlineLevel="0" collapsed="false">
      <c r="B1646" s="93" t="n">
        <f aca="false">B1645+1</f>
        <v>29</v>
      </c>
      <c r="C1646" s="30"/>
      <c r="D1646" s="30"/>
      <c r="E1646" s="30"/>
      <c r="F1646" s="102"/>
      <c r="G1646" s="86"/>
      <c r="H1646" s="89" t="s">
        <v>509</v>
      </c>
      <c r="I1646" s="31" t="n">
        <v>1674</v>
      </c>
      <c r="J1646" s="31" t="n">
        <v>-447</v>
      </c>
      <c r="K1646" s="31" t="n">
        <f aca="false">J1646+I1646</f>
        <v>1227</v>
      </c>
      <c r="L1646" s="31"/>
      <c r="M1646" s="31"/>
      <c r="N1646" s="31"/>
      <c r="O1646" s="31" t="n">
        <f aca="false">L1646+I1646</f>
        <v>1674</v>
      </c>
      <c r="P1646" s="31" t="n">
        <f aca="false">M1646+J1646</f>
        <v>-447</v>
      </c>
      <c r="Q1646" s="31" t="n">
        <f aca="false">N1646+K1646</f>
        <v>1227</v>
      </c>
    </row>
    <row r="1647" customFormat="false" ht="12.75" hidden="false" customHeight="false" outlineLevel="0" collapsed="false">
      <c r="B1647" s="93" t="n">
        <f aca="false">B1646+1</f>
        <v>30</v>
      </c>
      <c r="C1647" s="30"/>
      <c r="D1647" s="30"/>
      <c r="E1647" s="30"/>
      <c r="F1647" s="102"/>
      <c r="G1647" s="86"/>
      <c r="H1647" s="89" t="s">
        <v>510</v>
      </c>
      <c r="I1647" s="31" t="n">
        <v>1143</v>
      </c>
      <c r="J1647" s="31" t="n">
        <v>-305</v>
      </c>
      <c r="K1647" s="31" t="n">
        <f aca="false">J1647+I1647</f>
        <v>838</v>
      </c>
      <c r="L1647" s="31"/>
      <c r="M1647" s="31"/>
      <c r="N1647" s="31"/>
      <c r="O1647" s="31" t="n">
        <f aca="false">L1647+I1647</f>
        <v>1143</v>
      </c>
      <c r="P1647" s="31" t="n">
        <f aca="false">M1647+J1647</f>
        <v>-305</v>
      </c>
      <c r="Q1647" s="31" t="n">
        <f aca="false">N1647+K1647</f>
        <v>838</v>
      </c>
    </row>
    <row r="1648" customFormat="false" ht="12.75" hidden="false" customHeight="false" outlineLevel="0" collapsed="false">
      <c r="B1648" s="93" t="n">
        <f aca="false">B1647+1</f>
        <v>31</v>
      </c>
      <c r="C1648" s="30"/>
      <c r="D1648" s="30"/>
      <c r="E1648" s="30"/>
      <c r="F1648" s="102"/>
      <c r="G1648" s="86"/>
      <c r="H1648" s="89" t="s">
        <v>511</v>
      </c>
      <c r="I1648" s="31" t="n">
        <v>234</v>
      </c>
      <c r="J1648" s="31" t="n">
        <v>-62</v>
      </c>
      <c r="K1648" s="31" t="n">
        <f aca="false">J1648+I1648</f>
        <v>172</v>
      </c>
      <c r="L1648" s="31"/>
      <c r="M1648" s="31"/>
      <c r="N1648" s="31"/>
      <c r="O1648" s="31" t="n">
        <f aca="false">L1648+I1648</f>
        <v>234</v>
      </c>
      <c r="P1648" s="31" t="n">
        <f aca="false">M1648+J1648</f>
        <v>-62</v>
      </c>
      <c r="Q1648" s="31" t="n">
        <f aca="false">N1648+K1648</f>
        <v>172</v>
      </c>
    </row>
    <row r="1649" customFormat="false" ht="12.75" hidden="false" customHeight="false" outlineLevel="0" collapsed="false">
      <c r="B1649" s="93" t="n">
        <f aca="false">B1648+1</f>
        <v>32</v>
      </c>
      <c r="C1649" s="30"/>
      <c r="D1649" s="30"/>
      <c r="E1649" s="30"/>
      <c r="F1649" s="102"/>
      <c r="G1649" s="86"/>
      <c r="H1649" s="89" t="s">
        <v>512</v>
      </c>
      <c r="I1649" s="31" t="n">
        <v>7000</v>
      </c>
      <c r="J1649" s="31"/>
      <c r="K1649" s="31" t="n">
        <f aca="false">J1649+I1649</f>
        <v>7000</v>
      </c>
      <c r="L1649" s="31"/>
      <c r="M1649" s="31"/>
      <c r="N1649" s="31"/>
      <c r="O1649" s="31" t="n">
        <f aca="false">L1649+I1649</f>
        <v>7000</v>
      </c>
      <c r="P1649" s="31" t="n">
        <f aca="false">M1649+J1649</f>
        <v>0</v>
      </c>
      <c r="Q1649" s="31" t="n">
        <f aca="false">N1649+K1649</f>
        <v>7000</v>
      </c>
    </row>
    <row r="1650" customFormat="false" ht="15" hidden="false" customHeight="false" outlineLevel="0" collapsed="false">
      <c r="B1650" s="93" t="n">
        <f aca="false">B1649+1</f>
        <v>33</v>
      </c>
      <c r="C1650" s="77" t="n">
        <v>4</v>
      </c>
      <c r="D1650" s="77" t="s">
        <v>513</v>
      </c>
      <c r="E1650" s="77"/>
      <c r="F1650" s="77"/>
      <c r="G1650" s="77"/>
      <c r="H1650" s="77"/>
      <c r="I1650" s="78" t="n">
        <f aca="false">I1651+I1662</f>
        <v>144571</v>
      </c>
      <c r="J1650" s="78" t="n">
        <f aca="false">J1651+J1662</f>
        <v>0</v>
      </c>
      <c r="K1650" s="78" t="n">
        <f aca="false">J1650+I1650</f>
        <v>144571</v>
      </c>
      <c r="L1650" s="78"/>
      <c r="M1650" s="78"/>
      <c r="N1650" s="78"/>
      <c r="O1650" s="78" t="n">
        <f aca="false">L1650+I1650</f>
        <v>144571</v>
      </c>
      <c r="P1650" s="78" t="n">
        <f aca="false">M1650+J1650</f>
        <v>0</v>
      </c>
      <c r="Q1650" s="78" t="n">
        <f aca="false">N1650+K1650</f>
        <v>144571</v>
      </c>
    </row>
    <row r="1651" customFormat="false" ht="15" hidden="false" customHeight="false" outlineLevel="0" collapsed="false">
      <c r="B1651" s="93" t="n">
        <f aca="false">B1650+1</f>
        <v>34</v>
      </c>
      <c r="C1651" s="79"/>
      <c r="D1651" s="79" t="n">
        <v>1</v>
      </c>
      <c r="E1651" s="79" t="s">
        <v>91</v>
      </c>
      <c r="F1651" s="79"/>
      <c r="G1651" s="79"/>
      <c r="H1651" s="79"/>
      <c r="I1651" s="80" t="n">
        <f aca="false">I1652</f>
        <v>63183</v>
      </c>
      <c r="J1651" s="80" t="n">
        <f aca="false">J1652</f>
        <v>0</v>
      </c>
      <c r="K1651" s="80" t="n">
        <f aca="false">J1651+I1651</f>
        <v>63183</v>
      </c>
      <c r="L1651" s="80"/>
      <c r="M1651" s="80"/>
      <c r="N1651" s="80"/>
      <c r="O1651" s="80" t="n">
        <f aca="false">L1651+I1651</f>
        <v>63183</v>
      </c>
      <c r="P1651" s="80" t="n">
        <f aca="false">M1651+J1651</f>
        <v>0</v>
      </c>
      <c r="Q1651" s="80" t="n">
        <f aca="false">N1651+K1651</f>
        <v>63183</v>
      </c>
    </row>
    <row r="1652" customFormat="false" ht="15" hidden="false" customHeight="false" outlineLevel="0" collapsed="false">
      <c r="B1652" s="93" t="n">
        <f aca="false">B1651+1</f>
        <v>35</v>
      </c>
      <c r="C1652" s="97"/>
      <c r="D1652" s="97"/>
      <c r="E1652" s="97" t="n">
        <v>5</v>
      </c>
      <c r="F1652" s="98"/>
      <c r="G1652" s="99"/>
      <c r="H1652" s="97" t="s">
        <v>85</v>
      </c>
      <c r="I1652" s="100" t="n">
        <f aca="false">I1653+I1654+I1655+I1661</f>
        <v>63183</v>
      </c>
      <c r="J1652" s="100" t="n">
        <f aca="false">J1653+J1654+J1655+J1661</f>
        <v>0</v>
      </c>
      <c r="K1652" s="100" t="n">
        <f aca="false">J1652+I1652</f>
        <v>63183</v>
      </c>
      <c r="L1652" s="100"/>
      <c r="M1652" s="100"/>
      <c r="N1652" s="100"/>
      <c r="O1652" s="100" t="n">
        <f aca="false">L1652+I1652</f>
        <v>63183</v>
      </c>
      <c r="P1652" s="100" t="n">
        <f aca="false">M1652+J1652</f>
        <v>0</v>
      </c>
      <c r="Q1652" s="100" t="n">
        <f aca="false">N1652+K1652</f>
        <v>63183</v>
      </c>
    </row>
    <row r="1653" customFormat="false" ht="12.75" hidden="false" customHeight="false" outlineLevel="0" collapsed="false">
      <c r="B1653" s="93" t="n">
        <f aca="false">B1652+1</f>
        <v>36</v>
      </c>
      <c r="C1653" s="28"/>
      <c r="D1653" s="28"/>
      <c r="E1653" s="28"/>
      <c r="F1653" s="81" t="s">
        <v>497</v>
      </c>
      <c r="G1653" s="82" t="n">
        <v>610</v>
      </c>
      <c r="H1653" s="28" t="s">
        <v>253</v>
      </c>
      <c r="I1653" s="29" t="n">
        <v>35694</v>
      </c>
      <c r="J1653" s="29"/>
      <c r="K1653" s="29" t="n">
        <f aca="false">J1653+I1653</f>
        <v>35694</v>
      </c>
      <c r="L1653" s="29"/>
      <c r="M1653" s="29"/>
      <c r="N1653" s="29"/>
      <c r="O1653" s="29" t="n">
        <f aca="false">L1653+I1653</f>
        <v>35694</v>
      </c>
      <c r="P1653" s="29" t="n">
        <f aca="false">M1653+J1653</f>
        <v>0</v>
      </c>
      <c r="Q1653" s="29" t="n">
        <f aca="false">N1653+K1653</f>
        <v>35694</v>
      </c>
    </row>
    <row r="1654" customFormat="false" ht="12.75" hidden="false" customHeight="false" outlineLevel="0" collapsed="false">
      <c r="B1654" s="93" t="n">
        <f aca="false">B1653+1</f>
        <v>37</v>
      </c>
      <c r="C1654" s="28"/>
      <c r="D1654" s="28"/>
      <c r="E1654" s="28"/>
      <c r="F1654" s="81" t="s">
        <v>497</v>
      </c>
      <c r="G1654" s="82" t="n">
        <v>620</v>
      </c>
      <c r="H1654" s="28" t="s">
        <v>196</v>
      </c>
      <c r="I1654" s="29" t="n">
        <v>12876</v>
      </c>
      <c r="J1654" s="29"/>
      <c r="K1654" s="29" t="n">
        <f aca="false">J1654+I1654</f>
        <v>12876</v>
      </c>
      <c r="L1654" s="29"/>
      <c r="M1654" s="29"/>
      <c r="N1654" s="29"/>
      <c r="O1654" s="29" t="n">
        <f aca="false">L1654+I1654</f>
        <v>12876</v>
      </c>
      <c r="P1654" s="29" t="n">
        <f aca="false">M1654+J1654</f>
        <v>0</v>
      </c>
      <c r="Q1654" s="29" t="n">
        <f aca="false">N1654+K1654</f>
        <v>12876</v>
      </c>
    </row>
    <row r="1655" customFormat="false" ht="12.75" hidden="false" customHeight="false" outlineLevel="0" collapsed="false">
      <c r="B1655" s="93" t="n">
        <f aca="false">B1654+1</f>
        <v>38</v>
      </c>
      <c r="C1655" s="28"/>
      <c r="D1655" s="28"/>
      <c r="E1655" s="28"/>
      <c r="F1655" s="81" t="s">
        <v>497</v>
      </c>
      <c r="G1655" s="82" t="n">
        <v>630</v>
      </c>
      <c r="H1655" s="28" t="s">
        <v>184</v>
      </c>
      <c r="I1655" s="29" t="n">
        <f aca="false">SUM(I1656:I1660)</f>
        <v>14413</v>
      </c>
      <c r="J1655" s="29" t="n">
        <f aca="false">SUM(J1656:J1660)</f>
        <v>0</v>
      </c>
      <c r="K1655" s="29" t="n">
        <f aca="false">J1655+I1655</f>
        <v>14413</v>
      </c>
      <c r="L1655" s="29"/>
      <c r="M1655" s="29"/>
      <c r="N1655" s="29"/>
      <c r="O1655" s="29" t="n">
        <f aca="false">L1655+I1655</f>
        <v>14413</v>
      </c>
      <c r="P1655" s="29" t="n">
        <f aca="false">M1655+J1655</f>
        <v>0</v>
      </c>
      <c r="Q1655" s="29" t="n">
        <f aca="false">N1655+K1655</f>
        <v>14413</v>
      </c>
    </row>
    <row r="1656" customFormat="false" ht="12.75" hidden="false" customHeight="false" outlineLevel="0" collapsed="false">
      <c r="B1656" s="93" t="n">
        <f aca="false">B1655+1</f>
        <v>39</v>
      </c>
      <c r="C1656" s="26"/>
      <c r="D1656" s="26"/>
      <c r="E1656" s="26"/>
      <c r="F1656" s="83" t="s">
        <v>497</v>
      </c>
      <c r="G1656" s="84" t="n">
        <v>632</v>
      </c>
      <c r="H1656" s="26" t="s">
        <v>197</v>
      </c>
      <c r="I1656" s="27" t="n">
        <v>5720</v>
      </c>
      <c r="J1656" s="27"/>
      <c r="K1656" s="27" t="n">
        <f aca="false">J1656+I1656</f>
        <v>5720</v>
      </c>
      <c r="L1656" s="27"/>
      <c r="M1656" s="27"/>
      <c r="N1656" s="27"/>
      <c r="O1656" s="27" t="n">
        <f aca="false">L1656+I1656</f>
        <v>5720</v>
      </c>
      <c r="P1656" s="27" t="n">
        <f aca="false">M1656+J1656</f>
        <v>0</v>
      </c>
      <c r="Q1656" s="27" t="n">
        <f aca="false">N1656+K1656</f>
        <v>5720</v>
      </c>
    </row>
    <row r="1657" customFormat="false" ht="12.75" hidden="false" customHeight="false" outlineLevel="0" collapsed="false">
      <c r="B1657" s="93" t="n">
        <f aca="false">B1656+1</f>
        <v>40</v>
      </c>
      <c r="C1657" s="26"/>
      <c r="D1657" s="26"/>
      <c r="E1657" s="26"/>
      <c r="F1657" s="83" t="s">
        <v>497</v>
      </c>
      <c r="G1657" s="84" t="n">
        <v>633</v>
      </c>
      <c r="H1657" s="26" t="s">
        <v>186</v>
      </c>
      <c r="I1657" s="27" t="n">
        <v>1130</v>
      </c>
      <c r="J1657" s="27"/>
      <c r="K1657" s="27" t="n">
        <f aca="false">J1657+I1657</f>
        <v>1130</v>
      </c>
      <c r="L1657" s="27"/>
      <c r="M1657" s="27"/>
      <c r="N1657" s="27"/>
      <c r="O1657" s="27" t="n">
        <f aca="false">L1657+I1657</f>
        <v>1130</v>
      </c>
      <c r="P1657" s="27" t="n">
        <f aca="false">M1657+J1657</f>
        <v>0</v>
      </c>
      <c r="Q1657" s="27" t="n">
        <f aca="false">N1657+K1657</f>
        <v>1130</v>
      </c>
    </row>
    <row r="1658" customFormat="false" ht="12.75" hidden="false" customHeight="false" outlineLevel="0" collapsed="false">
      <c r="B1658" s="93" t="n">
        <f aca="false">B1657+1</f>
        <v>41</v>
      </c>
      <c r="C1658" s="26"/>
      <c r="D1658" s="26"/>
      <c r="E1658" s="26"/>
      <c r="F1658" s="83" t="s">
        <v>497</v>
      </c>
      <c r="G1658" s="84" t="n">
        <v>635</v>
      </c>
      <c r="H1658" s="26" t="s">
        <v>203</v>
      </c>
      <c r="I1658" s="27" t="n">
        <v>1250</v>
      </c>
      <c r="J1658" s="27"/>
      <c r="K1658" s="27" t="n">
        <f aca="false">J1658+I1658</f>
        <v>1250</v>
      </c>
      <c r="L1658" s="27"/>
      <c r="M1658" s="27"/>
      <c r="N1658" s="27"/>
      <c r="O1658" s="27" t="n">
        <f aca="false">L1658+I1658</f>
        <v>1250</v>
      </c>
      <c r="P1658" s="27" t="n">
        <f aca="false">M1658+J1658</f>
        <v>0</v>
      </c>
      <c r="Q1658" s="27" t="n">
        <f aca="false">N1658+K1658</f>
        <v>1250</v>
      </c>
    </row>
    <row r="1659" customFormat="false" ht="12.75" hidden="false" customHeight="false" outlineLevel="0" collapsed="false">
      <c r="B1659" s="93" t="n">
        <f aca="false">B1658+1</f>
        <v>42</v>
      </c>
      <c r="C1659" s="26"/>
      <c r="D1659" s="26"/>
      <c r="E1659" s="26"/>
      <c r="F1659" s="83" t="s">
        <v>497</v>
      </c>
      <c r="G1659" s="84" t="n">
        <v>637</v>
      </c>
      <c r="H1659" s="26" t="s">
        <v>189</v>
      </c>
      <c r="I1659" s="27" t="n">
        <v>5625</v>
      </c>
      <c r="J1659" s="27"/>
      <c r="K1659" s="27" t="n">
        <f aca="false">J1659+I1659</f>
        <v>5625</v>
      </c>
      <c r="L1659" s="27"/>
      <c r="M1659" s="27"/>
      <c r="N1659" s="27"/>
      <c r="O1659" s="27" t="n">
        <f aca="false">L1659+I1659</f>
        <v>5625</v>
      </c>
      <c r="P1659" s="27" t="n">
        <f aca="false">M1659+J1659</f>
        <v>0</v>
      </c>
      <c r="Q1659" s="27" t="n">
        <f aca="false">N1659+K1659</f>
        <v>5625</v>
      </c>
    </row>
    <row r="1660" customFormat="false" ht="12.75" hidden="false" customHeight="false" outlineLevel="0" collapsed="false">
      <c r="B1660" s="93" t="n">
        <f aca="false">B1659+1</f>
        <v>43</v>
      </c>
      <c r="C1660" s="26"/>
      <c r="D1660" s="26"/>
      <c r="E1660" s="26"/>
      <c r="F1660" s="83" t="s">
        <v>497</v>
      </c>
      <c r="G1660" s="84" t="n">
        <v>637</v>
      </c>
      <c r="H1660" s="26" t="s">
        <v>254</v>
      </c>
      <c r="I1660" s="27" t="n">
        <v>688</v>
      </c>
      <c r="J1660" s="27"/>
      <c r="K1660" s="27" t="n">
        <f aca="false">J1660+I1660</f>
        <v>688</v>
      </c>
      <c r="L1660" s="27"/>
      <c r="M1660" s="27"/>
      <c r="N1660" s="27"/>
      <c r="O1660" s="27" t="n">
        <f aca="false">L1660+I1660</f>
        <v>688</v>
      </c>
      <c r="P1660" s="27" t="n">
        <f aca="false">M1660+J1660</f>
        <v>0</v>
      </c>
      <c r="Q1660" s="27" t="n">
        <f aca="false">N1660+K1660</f>
        <v>688</v>
      </c>
    </row>
    <row r="1661" customFormat="false" ht="12.75" hidden="false" customHeight="false" outlineLevel="0" collapsed="false">
      <c r="B1661" s="93" t="n">
        <f aca="false">B1660+1</f>
        <v>44</v>
      </c>
      <c r="C1661" s="26"/>
      <c r="D1661" s="26"/>
      <c r="E1661" s="87"/>
      <c r="F1661" s="81" t="s">
        <v>497</v>
      </c>
      <c r="G1661" s="82" t="n">
        <v>640</v>
      </c>
      <c r="H1661" s="28" t="s">
        <v>190</v>
      </c>
      <c r="I1661" s="29" t="n">
        <v>200</v>
      </c>
      <c r="J1661" s="29"/>
      <c r="K1661" s="29" t="n">
        <f aca="false">J1661+I1661</f>
        <v>200</v>
      </c>
      <c r="L1661" s="29"/>
      <c r="M1661" s="29"/>
      <c r="N1661" s="29"/>
      <c r="O1661" s="29" t="n">
        <f aca="false">L1661+I1661</f>
        <v>200</v>
      </c>
      <c r="P1661" s="29" t="n">
        <f aca="false">M1661+J1661</f>
        <v>0</v>
      </c>
      <c r="Q1661" s="29" t="n">
        <f aca="false">N1661+K1661</f>
        <v>200</v>
      </c>
    </row>
    <row r="1662" customFormat="false" ht="15" hidden="false" customHeight="false" outlineLevel="0" collapsed="false">
      <c r="B1662" s="93" t="n">
        <f aca="false">B1661+1</f>
        <v>45</v>
      </c>
      <c r="C1662" s="79"/>
      <c r="D1662" s="79" t="n">
        <v>2</v>
      </c>
      <c r="E1662" s="79" t="s">
        <v>514</v>
      </c>
      <c r="F1662" s="79"/>
      <c r="G1662" s="79"/>
      <c r="H1662" s="79"/>
      <c r="I1662" s="80" t="n">
        <f aca="false">I1663</f>
        <v>81388</v>
      </c>
      <c r="J1662" s="80" t="n">
        <f aca="false">J1663</f>
        <v>0</v>
      </c>
      <c r="K1662" s="80" t="n">
        <f aca="false">J1662+I1662</f>
        <v>81388</v>
      </c>
      <c r="L1662" s="80"/>
      <c r="M1662" s="80"/>
      <c r="N1662" s="80"/>
      <c r="O1662" s="80" t="n">
        <f aca="false">L1662+I1662</f>
        <v>81388</v>
      </c>
      <c r="P1662" s="80" t="n">
        <f aca="false">M1662+J1662</f>
        <v>0</v>
      </c>
      <c r="Q1662" s="80" t="n">
        <f aca="false">N1662+K1662</f>
        <v>81388</v>
      </c>
    </row>
    <row r="1663" customFormat="false" ht="15" hidden="false" customHeight="false" outlineLevel="0" collapsed="false">
      <c r="B1663" s="93" t="n">
        <f aca="false">B1662+1</f>
        <v>46</v>
      </c>
      <c r="C1663" s="97"/>
      <c r="D1663" s="97"/>
      <c r="E1663" s="97" t="n">
        <v>5</v>
      </c>
      <c r="F1663" s="98"/>
      <c r="G1663" s="99"/>
      <c r="H1663" s="97" t="s">
        <v>85</v>
      </c>
      <c r="I1663" s="100" t="n">
        <f aca="false">I1664+I1665+I1666</f>
        <v>81388</v>
      </c>
      <c r="J1663" s="100" t="n">
        <f aca="false">J1664+J1665+J1666</f>
        <v>0</v>
      </c>
      <c r="K1663" s="100" t="n">
        <f aca="false">J1663+I1663</f>
        <v>81388</v>
      </c>
      <c r="L1663" s="100"/>
      <c r="M1663" s="100"/>
      <c r="N1663" s="100"/>
      <c r="O1663" s="100" t="n">
        <f aca="false">L1663+I1663</f>
        <v>81388</v>
      </c>
      <c r="P1663" s="100" t="n">
        <f aca="false">M1663+J1663</f>
        <v>0</v>
      </c>
      <c r="Q1663" s="100" t="n">
        <f aca="false">N1663+K1663</f>
        <v>81388</v>
      </c>
    </row>
    <row r="1664" customFormat="false" ht="12.75" hidden="false" customHeight="false" outlineLevel="0" collapsed="false">
      <c r="B1664" s="93" t="n">
        <f aca="false">B1663+1</f>
        <v>47</v>
      </c>
      <c r="C1664" s="28"/>
      <c r="D1664" s="28"/>
      <c r="E1664" s="28"/>
      <c r="F1664" s="81" t="s">
        <v>497</v>
      </c>
      <c r="G1664" s="82" t="n">
        <v>610</v>
      </c>
      <c r="H1664" s="28" t="s">
        <v>253</v>
      </c>
      <c r="I1664" s="29" t="n">
        <v>50151</v>
      </c>
      <c r="J1664" s="29"/>
      <c r="K1664" s="29" t="n">
        <f aca="false">J1664+I1664</f>
        <v>50151</v>
      </c>
      <c r="L1664" s="29"/>
      <c r="M1664" s="29"/>
      <c r="N1664" s="29"/>
      <c r="O1664" s="29" t="n">
        <f aca="false">L1664+I1664</f>
        <v>50151</v>
      </c>
      <c r="P1664" s="29" t="n">
        <f aca="false">M1664+J1664</f>
        <v>0</v>
      </c>
      <c r="Q1664" s="29" t="n">
        <f aca="false">N1664+K1664</f>
        <v>50151</v>
      </c>
    </row>
    <row r="1665" customFormat="false" ht="12.75" hidden="false" customHeight="false" outlineLevel="0" collapsed="false">
      <c r="B1665" s="93" t="n">
        <f aca="false">B1664+1</f>
        <v>48</v>
      </c>
      <c r="C1665" s="28"/>
      <c r="D1665" s="28"/>
      <c r="E1665" s="28"/>
      <c r="F1665" s="81" t="s">
        <v>497</v>
      </c>
      <c r="G1665" s="82" t="n">
        <v>620</v>
      </c>
      <c r="H1665" s="28" t="s">
        <v>196</v>
      </c>
      <c r="I1665" s="29" t="n">
        <v>18400</v>
      </c>
      <c r="J1665" s="29"/>
      <c r="K1665" s="29" t="n">
        <f aca="false">J1665+I1665</f>
        <v>18400</v>
      </c>
      <c r="L1665" s="29"/>
      <c r="M1665" s="29"/>
      <c r="N1665" s="29"/>
      <c r="O1665" s="29" t="n">
        <f aca="false">L1665+I1665</f>
        <v>18400</v>
      </c>
      <c r="P1665" s="29" t="n">
        <f aca="false">M1665+J1665</f>
        <v>0</v>
      </c>
      <c r="Q1665" s="29" t="n">
        <f aca="false">N1665+K1665</f>
        <v>18400</v>
      </c>
    </row>
    <row r="1666" customFormat="false" ht="12.75" hidden="false" customHeight="false" outlineLevel="0" collapsed="false">
      <c r="B1666" s="93" t="n">
        <f aca="false">B1665+1</f>
        <v>49</v>
      </c>
      <c r="C1666" s="28"/>
      <c r="D1666" s="28"/>
      <c r="E1666" s="28"/>
      <c r="F1666" s="81" t="s">
        <v>497</v>
      </c>
      <c r="G1666" s="82" t="n">
        <v>630</v>
      </c>
      <c r="H1666" s="28" t="s">
        <v>184</v>
      </c>
      <c r="I1666" s="29" t="n">
        <f aca="false">SUM(I1667:I1672)</f>
        <v>12837</v>
      </c>
      <c r="J1666" s="29" t="n">
        <f aca="false">SUM(J1667:J1672)</f>
        <v>0</v>
      </c>
      <c r="K1666" s="29" t="n">
        <f aca="false">J1666+I1666</f>
        <v>12837</v>
      </c>
      <c r="L1666" s="29"/>
      <c r="M1666" s="29"/>
      <c r="N1666" s="29"/>
      <c r="O1666" s="29" t="n">
        <f aca="false">L1666+I1666</f>
        <v>12837</v>
      </c>
      <c r="P1666" s="29" t="n">
        <f aca="false">M1666+J1666</f>
        <v>0</v>
      </c>
      <c r="Q1666" s="29" t="n">
        <f aca="false">N1666+K1666</f>
        <v>12837</v>
      </c>
    </row>
    <row r="1667" customFormat="false" ht="12.75" hidden="false" customHeight="false" outlineLevel="0" collapsed="false">
      <c r="B1667" s="93" t="n">
        <f aca="false">B1666+1</f>
        <v>50</v>
      </c>
      <c r="C1667" s="26"/>
      <c r="D1667" s="26"/>
      <c r="E1667" s="26"/>
      <c r="F1667" s="83" t="s">
        <v>497</v>
      </c>
      <c r="G1667" s="84" t="n">
        <v>631</v>
      </c>
      <c r="H1667" s="26" t="s">
        <v>185</v>
      </c>
      <c r="I1667" s="27" t="n">
        <v>300</v>
      </c>
      <c r="J1667" s="27"/>
      <c r="K1667" s="27" t="n">
        <f aca="false">J1667+I1667</f>
        <v>300</v>
      </c>
      <c r="L1667" s="27"/>
      <c r="M1667" s="27"/>
      <c r="N1667" s="27"/>
      <c r="O1667" s="27" t="n">
        <f aca="false">L1667+I1667</f>
        <v>300</v>
      </c>
      <c r="P1667" s="27" t="n">
        <f aca="false">M1667+J1667</f>
        <v>0</v>
      </c>
      <c r="Q1667" s="27" t="n">
        <f aca="false">N1667+K1667</f>
        <v>300</v>
      </c>
    </row>
    <row r="1668" customFormat="false" ht="12.75" hidden="false" customHeight="false" outlineLevel="0" collapsed="false">
      <c r="B1668" s="93" t="n">
        <f aca="false">B1667+1</f>
        <v>51</v>
      </c>
      <c r="C1668" s="26"/>
      <c r="D1668" s="26"/>
      <c r="E1668" s="26"/>
      <c r="F1668" s="83" t="s">
        <v>497</v>
      </c>
      <c r="G1668" s="84" t="n">
        <v>632</v>
      </c>
      <c r="H1668" s="26" t="s">
        <v>197</v>
      </c>
      <c r="I1668" s="27" t="n">
        <v>5190</v>
      </c>
      <c r="J1668" s="27"/>
      <c r="K1668" s="27" t="n">
        <f aca="false">J1668+I1668</f>
        <v>5190</v>
      </c>
      <c r="L1668" s="27"/>
      <c r="M1668" s="27"/>
      <c r="N1668" s="27"/>
      <c r="O1668" s="27" t="n">
        <f aca="false">L1668+I1668</f>
        <v>5190</v>
      </c>
      <c r="P1668" s="27" t="n">
        <f aca="false">M1668+J1668</f>
        <v>0</v>
      </c>
      <c r="Q1668" s="27" t="n">
        <f aca="false">N1668+K1668</f>
        <v>5190</v>
      </c>
    </row>
    <row r="1669" customFormat="false" ht="12.75" hidden="false" customHeight="false" outlineLevel="0" collapsed="false">
      <c r="B1669" s="93" t="n">
        <f aca="false">B1668+1</f>
        <v>52</v>
      </c>
      <c r="C1669" s="26"/>
      <c r="D1669" s="26"/>
      <c r="E1669" s="26"/>
      <c r="F1669" s="83" t="s">
        <v>497</v>
      </c>
      <c r="G1669" s="84" t="n">
        <v>633</v>
      </c>
      <c r="H1669" s="26" t="s">
        <v>186</v>
      </c>
      <c r="I1669" s="27" t="n">
        <v>880</v>
      </c>
      <c r="J1669" s="27"/>
      <c r="K1669" s="27" t="n">
        <f aca="false">J1669+I1669</f>
        <v>880</v>
      </c>
      <c r="L1669" s="27"/>
      <c r="M1669" s="27"/>
      <c r="N1669" s="27"/>
      <c r="O1669" s="27" t="n">
        <f aca="false">L1669+I1669</f>
        <v>880</v>
      </c>
      <c r="P1669" s="27" t="n">
        <f aca="false">M1669+J1669</f>
        <v>0</v>
      </c>
      <c r="Q1669" s="27" t="n">
        <f aca="false">N1669+K1669</f>
        <v>880</v>
      </c>
    </row>
    <row r="1670" customFormat="false" ht="12.75" hidden="false" customHeight="false" outlineLevel="0" collapsed="false">
      <c r="B1670" s="93" t="n">
        <f aca="false">B1669+1</f>
        <v>53</v>
      </c>
      <c r="C1670" s="26"/>
      <c r="D1670" s="26"/>
      <c r="E1670" s="26"/>
      <c r="F1670" s="83" t="s">
        <v>497</v>
      </c>
      <c r="G1670" s="84" t="n">
        <v>635</v>
      </c>
      <c r="H1670" s="26" t="s">
        <v>203</v>
      </c>
      <c r="I1670" s="27" t="n">
        <v>1800</v>
      </c>
      <c r="J1670" s="27"/>
      <c r="K1670" s="27" t="n">
        <f aca="false">J1670+I1670</f>
        <v>1800</v>
      </c>
      <c r="L1670" s="27"/>
      <c r="M1670" s="27"/>
      <c r="N1670" s="27"/>
      <c r="O1670" s="27" t="n">
        <f aca="false">L1670+I1670</f>
        <v>1800</v>
      </c>
      <c r="P1670" s="27" t="n">
        <f aca="false">M1670+J1670</f>
        <v>0</v>
      </c>
      <c r="Q1670" s="27" t="n">
        <f aca="false">N1670+K1670</f>
        <v>1800</v>
      </c>
    </row>
    <row r="1671" customFormat="false" ht="12.75" hidden="false" customHeight="false" outlineLevel="0" collapsed="false">
      <c r="B1671" s="93" t="n">
        <f aca="false">B1670+1</f>
        <v>54</v>
      </c>
      <c r="C1671" s="26"/>
      <c r="D1671" s="26"/>
      <c r="E1671" s="26"/>
      <c r="F1671" s="83" t="s">
        <v>497</v>
      </c>
      <c r="G1671" s="84" t="n">
        <v>637</v>
      </c>
      <c r="H1671" s="26" t="s">
        <v>189</v>
      </c>
      <c r="I1671" s="27" t="n">
        <v>3842</v>
      </c>
      <c r="J1671" s="27"/>
      <c r="K1671" s="27" t="n">
        <f aca="false">J1671+I1671</f>
        <v>3842</v>
      </c>
      <c r="L1671" s="27"/>
      <c r="M1671" s="27"/>
      <c r="N1671" s="27"/>
      <c r="O1671" s="27" t="n">
        <f aca="false">L1671+I1671</f>
        <v>3842</v>
      </c>
      <c r="P1671" s="27" t="n">
        <f aca="false">M1671+J1671</f>
        <v>0</v>
      </c>
      <c r="Q1671" s="27" t="n">
        <f aca="false">N1671+K1671</f>
        <v>3842</v>
      </c>
    </row>
    <row r="1672" customFormat="false" ht="12.75" hidden="false" customHeight="false" outlineLevel="0" collapsed="false">
      <c r="B1672" s="93" t="n">
        <f aca="false">B1671+1</f>
        <v>55</v>
      </c>
      <c r="C1672" s="26"/>
      <c r="D1672" s="26"/>
      <c r="E1672" s="26"/>
      <c r="F1672" s="83" t="s">
        <v>497</v>
      </c>
      <c r="G1672" s="84" t="n">
        <v>637</v>
      </c>
      <c r="H1672" s="25" t="s">
        <v>254</v>
      </c>
      <c r="I1672" s="27" t="n">
        <v>825</v>
      </c>
      <c r="J1672" s="27"/>
      <c r="K1672" s="27" t="n">
        <f aca="false">J1672+I1672</f>
        <v>825</v>
      </c>
      <c r="L1672" s="27"/>
      <c r="M1672" s="27"/>
      <c r="N1672" s="27"/>
      <c r="O1672" s="27" t="n">
        <f aca="false">L1672+I1672</f>
        <v>825</v>
      </c>
      <c r="P1672" s="27" t="n">
        <f aca="false">M1672+J1672</f>
        <v>0</v>
      </c>
      <c r="Q1672" s="27" t="n">
        <f aca="false">N1672+K1672</f>
        <v>825</v>
      </c>
    </row>
    <row r="1673" customFormat="false" ht="15" hidden="false" customHeight="false" outlineLevel="0" collapsed="false">
      <c r="B1673" s="93" t="n">
        <f aca="false">B1672+1</f>
        <v>56</v>
      </c>
      <c r="C1673" s="77" t="n">
        <v>5</v>
      </c>
      <c r="D1673" s="77" t="s">
        <v>515</v>
      </c>
      <c r="E1673" s="77"/>
      <c r="F1673" s="77"/>
      <c r="G1673" s="77"/>
      <c r="H1673" s="77"/>
      <c r="I1673" s="78" t="n">
        <f aca="false">I1674+I1684+I1697</f>
        <v>793298</v>
      </c>
      <c r="J1673" s="78" t="n">
        <f aca="false">J1674+J1684+J1697</f>
        <v>-2868</v>
      </c>
      <c r="K1673" s="78" t="n">
        <f aca="false">J1673+I1673</f>
        <v>790430</v>
      </c>
      <c r="L1673" s="78"/>
      <c r="M1673" s="78"/>
      <c r="N1673" s="78"/>
      <c r="O1673" s="78" t="n">
        <f aca="false">L1673+I1673</f>
        <v>793298</v>
      </c>
      <c r="P1673" s="78" t="n">
        <f aca="false">M1673+J1673</f>
        <v>-2868</v>
      </c>
      <c r="Q1673" s="78" t="n">
        <f aca="false">N1673+K1673</f>
        <v>790430</v>
      </c>
    </row>
    <row r="1674" customFormat="false" ht="15" hidden="false" customHeight="false" outlineLevel="0" collapsed="false">
      <c r="B1674" s="93" t="n">
        <f aca="false">B1673+1</f>
        <v>57</v>
      </c>
      <c r="C1674" s="79"/>
      <c r="D1674" s="79" t="n">
        <v>1</v>
      </c>
      <c r="E1674" s="79" t="s">
        <v>516</v>
      </c>
      <c r="F1674" s="79"/>
      <c r="G1674" s="79"/>
      <c r="H1674" s="79"/>
      <c r="I1674" s="80" t="n">
        <f aca="false">I1675+I1679</f>
        <v>11699</v>
      </c>
      <c r="J1674" s="80" t="n">
        <f aca="false">J1675+J1679</f>
        <v>-2868</v>
      </c>
      <c r="K1674" s="80" t="n">
        <f aca="false">J1674+I1674</f>
        <v>8831</v>
      </c>
      <c r="L1674" s="80"/>
      <c r="M1674" s="80"/>
      <c r="N1674" s="80"/>
      <c r="O1674" s="80" t="n">
        <f aca="false">L1674+I1674</f>
        <v>11699</v>
      </c>
      <c r="P1674" s="80" t="n">
        <f aca="false">M1674+J1674</f>
        <v>-2868</v>
      </c>
      <c r="Q1674" s="80" t="n">
        <f aca="false">N1674+K1674</f>
        <v>8831</v>
      </c>
    </row>
    <row r="1675" customFormat="false" ht="12.75" hidden="false" customHeight="false" outlineLevel="0" collapsed="false">
      <c r="B1675" s="93" t="n">
        <f aca="false">B1674+1</f>
        <v>58</v>
      </c>
      <c r="C1675" s="28"/>
      <c r="D1675" s="28"/>
      <c r="E1675" s="28"/>
      <c r="F1675" s="81" t="s">
        <v>517</v>
      </c>
      <c r="G1675" s="82" t="n">
        <v>630</v>
      </c>
      <c r="H1675" s="28" t="s">
        <v>184</v>
      </c>
      <c r="I1675" s="29" t="n">
        <f aca="false">SUM(I1676:I1678)</f>
        <v>6999</v>
      </c>
      <c r="J1675" s="29" t="n">
        <f aca="false">SUM(J1676:J1678)</f>
        <v>0</v>
      </c>
      <c r="K1675" s="29" t="n">
        <f aca="false">J1675+I1675</f>
        <v>6999</v>
      </c>
      <c r="L1675" s="29"/>
      <c r="M1675" s="29"/>
      <c r="N1675" s="29"/>
      <c r="O1675" s="29" t="n">
        <f aca="false">L1675+I1675</f>
        <v>6999</v>
      </c>
      <c r="P1675" s="29" t="n">
        <f aca="false">M1675+J1675</f>
        <v>0</v>
      </c>
      <c r="Q1675" s="29" t="n">
        <f aca="false">N1675+K1675</f>
        <v>6999</v>
      </c>
    </row>
    <row r="1676" customFormat="false" ht="12.75" hidden="false" customHeight="false" outlineLevel="0" collapsed="false">
      <c r="B1676" s="93" t="n">
        <f aca="false">B1675+1</f>
        <v>59</v>
      </c>
      <c r="C1676" s="26"/>
      <c r="D1676" s="26"/>
      <c r="E1676" s="26"/>
      <c r="F1676" s="83" t="s">
        <v>517</v>
      </c>
      <c r="G1676" s="84" t="n">
        <v>633</v>
      </c>
      <c r="H1676" s="26" t="s">
        <v>186</v>
      </c>
      <c r="I1676" s="27" t="n">
        <v>4000</v>
      </c>
      <c r="J1676" s="27"/>
      <c r="K1676" s="27" t="n">
        <f aca="false">J1676+I1676</f>
        <v>4000</v>
      </c>
      <c r="L1676" s="27"/>
      <c r="M1676" s="27"/>
      <c r="N1676" s="27"/>
      <c r="O1676" s="27" t="n">
        <f aca="false">L1676+I1676</f>
        <v>4000</v>
      </c>
      <c r="P1676" s="27" t="n">
        <f aca="false">M1676+J1676</f>
        <v>0</v>
      </c>
      <c r="Q1676" s="27" t="n">
        <f aca="false">N1676+K1676</f>
        <v>4000</v>
      </c>
    </row>
    <row r="1677" customFormat="false" ht="12.75" hidden="false" customHeight="false" outlineLevel="0" collapsed="false">
      <c r="B1677" s="93" t="n">
        <f aca="false">B1676+1</f>
        <v>60</v>
      </c>
      <c r="C1677" s="26"/>
      <c r="D1677" s="26"/>
      <c r="E1677" s="26"/>
      <c r="F1677" s="83" t="s">
        <v>517</v>
      </c>
      <c r="G1677" s="84" t="n">
        <v>634</v>
      </c>
      <c r="H1677" s="26" t="s">
        <v>187</v>
      </c>
      <c r="I1677" s="27" t="n">
        <v>350</v>
      </c>
      <c r="J1677" s="27"/>
      <c r="K1677" s="27" t="n">
        <f aca="false">J1677+I1677</f>
        <v>350</v>
      </c>
      <c r="L1677" s="27"/>
      <c r="M1677" s="27"/>
      <c r="N1677" s="27"/>
      <c r="O1677" s="27" t="n">
        <f aca="false">L1677+I1677</f>
        <v>350</v>
      </c>
      <c r="P1677" s="27" t="n">
        <f aca="false">M1677+J1677</f>
        <v>0</v>
      </c>
      <c r="Q1677" s="27" t="n">
        <f aca="false">N1677+K1677</f>
        <v>350</v>
      </c>
    </row>
    <row r="1678" customFormat="false" ht="12.75" hidden="false" customHeight="false" outlineLevel="0" collapsed="false">
      <c r="B1678" s="93" t="n">
        <f aca="false">B1677+1</f>
        <v>61</v>
      </c>
      <c r="C1678" s="26"/>
      <c r="D1678" s="26"/>
      <c r="E1678" s="26"/>
      <c r="F1678" s="83" t="s">
        <v>517</v>
      </c>
      <c r="G1678" s="84" t="n">
        <v>637</v>
      </c>
      <c r="H1678" s="26" t="s">
        <v>189</v>
      </c>
      <c r="I1678" s="27" t="n">
        <v>2649</v>
      </c>
      <c r="J1678" s="27"/>
      <c r="K1678" s="27" t="n">
        <f aca="false">J1678+I1678</f>
        <v>2649</v>
      </c>
      <c r="L1678" s="27"/>
      <c r="M1678" s="27"/>
      <c r="N1678" s="27"/>
      <c r="O1678" s="27" t="n">
        <f aca="false">L1678+I1678</f>
        <v>2649</v>
      </c>
      <c r="P1678" s="27" t="n">
        <f aca="false">M1678+J1678</f>
        <v>0</v>
      </c>
      <c r="Q1678" s="27" t="n">
        <f aca="false">N1678+K1678</f>
        <v>2649</v>
      </c>
    </row>
    <row r="1679" customFormat="false" ht="12.75" hidden="false" customHeight="false" outlineLevel="0" collapsed="false">
      <c r="B1679" s="93" t="n">
        <f aca="false">B1678+1</f>
        <v>62</v>
      </c>
      <c r="C1679" s="28"/>
      <c r="D1679" s="28"/>
      <c r="E1679" s="28"/>
      <c r="F1679" s="81" t="s">
        <v>226</v>
      </c>
      <c r="G1679" s="82" t="n">
        <v>640</v>
      </c>
      <c r="H1679" s="28" t="s">
        <v>190</v>
      </c>
      <c r="I1679" s="29" t="n">
        <f aca="false">I1680</f>
        <v>4700</v>
      </c>
      <c r="J1679" s="29" t="n">
        <f aca="false">J1680</f>
        <v>-2868</v>
      </c>
      <c r="K1679" s="29" t="n">
        <f aca="false">J1679+I1679</f>
        <v>1832</v>
      </c>
      <c r="L1679" s="29"/>
      <c r="M1679" s="29"/>
      <c r="N1679" s="29"/>
      <c r="O1679" s="29" t="n">
        <f aca="false">L1679+I1679</f>
        <v>4700</v>
      </c>
      <c r="P1679" s="29" t="n">
        <f aca="false">M1679+J1679</f>
        <v>-2868</v>
      </c>
      <c r="Q1679" s="29" t="n">
        <f aca="false">N1679+K1679</f>
        <v>1832</v>
      </c>
    </row>
    <row r="1680" customFormat="false" ht="12.75" hidden="false" customHeight="false" outlineLevel="0" collapsed="false">
      <c r="B1680" s="93" t="n">
        <f aca="false">B1679+1</f>
        <v>63</v>
      </c>
      <c r="C1680" s="26"/>
      <c r="D1680" s="26"/>
      <c r="E1680" s="26"/>
      <c r="F1680" s="83" t="s">
        <v>226</v>
      </c>
      <c r="G1680" s="84" t="n">
        <v>642</v>
      </c>
      <c r="H1680" s="26" t="s">
        <v>191</v>
      </c>
      <c r="I1680" s="27" t="n">
        <f aca="false">SUM(I1681:I1683)</f>
        <v>4700</v>
      </c>
      <c r="J1680" s="27" t="n">
        <f aca="false">SUM(J1681:J1683)</f>
        <v>-2868</v>
      </c>
      <c r="K1680" s="27" t="n">
        <f aca="false">J1680+I1680</f>
        <v>1832</v>
      </c>
      <c r="L1680" s="27"/>
      <c r="M1680" s="27"/>
      <c r="N1680" s="27"/>
      <c r="O1680" s="27" t="n">
        <f aca="false">L1680+I1680</f>
        <v>4700</v>
      </c>
      <c r="P1680" s="27" t="n">
        <f aca="false">M1680+J1680</f>
        <v>-2868</v>
      </c>
      <c r="Q1680" s="27" t="n">
        <f aca="false">N1680+K1680</f>
        <v>1832</v>
      </c>
    </row>
    <row r="1681" customFormat="false" ht="12.75" hidden="false" customHeight="false" outlineLevel="0" collapsed="false">
      <c r="B1681" s="93" t="n">
        <f aca="false">B1680+1</f>
        <v>64</v>
      </c>
      <c r="C1681" s="30"/>
      <c r="D1681" s="30"/>
      <c r="E1681" s="30"/>
      <c r="F1681" s="85"/>
      <c r="G1681" s="86"/>
      <c r="H1681" s="30" t="s">
        <v>518</v>
      </c>
      <c r="I1681" s="31" t="n">
        <v>1500</v>
      </c>
      <c r="J1681" s="31" t="n">
        <v>-401</v>
      </c>
      <c r="K1681" s="31" t="n">
        <f aca="false">J1681+I1681</f>
        <v>1099</v>
      </c>
      <c r="L1681" s="31"/>
      <c r="M1681" s="31"/>
      <c r="N1681" s="31"/>
      <c r="O1681" s="31" t="n">
        <f aca="false">L1681+I1681</f>
        <v>1500</v>
      </c>
      <c r="P1681" s="31" t="n">
        <f aca="false">M1681+J1681</f>
        <v>-401</v>
      </c>
      <c r="Q1681" s="31" t="n">
        <f aca="false">N1681+K1681</f>
        <v>1099</v>
      </c>
    </row>
    <row r="1682" customFormat="false" ht="12.75" hidden="false" customHeight="false" outlineLevel="0" collapsed="false">
      <c r="B1682" s="93" t="n">
        <f aca="false">B1681+1</f>
        <v>65</v>
      </c>
      <c r="C1682" s="30"/>
      <c r="D1682" s="30"/>
      <c r="E1682" s="30"/>
      <c r="F1682" s="85"/>
      <c r="G1682" s="86"/>
      <c r="H1682" s="30" t="s">
        <v>519</v>
      </c>
      <c r="I1682" s="31" t="n">
        <v>2200</v>
      </c>
      <c r="J1682" s="31" t="n">
        <v>-2200</v>
      </c>
      <c r="K1682" s="31" t="n">
        <f aca="false">J1682+I1682</f>
        <v>0</v>
      </c>
      <c r="L1682" s="31"/>
      <c r="M1682" s="31"/>
      <c r="N1682" s="31"/>
      <c r="O1682" s="31" t="n">
        <f aca="false">L1682+I1682</f>
        <v>2200</v>
      </c>
      <c r="P1682" s="31" t="n">
        <f aca="false">M1682+J1682</f>
        <v>-2200</v>
      </c>
      <c r="Q1682" s="31" t="n">
        <f aca="false">N1682+K1682</f>
        <v>0</v>
      </c>
    </row>
    <row r="1683" customFormat="false" ht="12.75" hidden="false" customHeight="false" outlineLevel="0" collapsed="false">
      <c r="B1683" s="93" t="n">
        <f aca="false">B1682+1</f>
        <v>66</v>
      </c>
      <c r="C1683" s="30"/>
      <c r="D1683" s="30"/>
      <c r="E1683" s="30"/>
      <c r="F1683" s="85"/>
      <c r="G1683" s="86"/>
      <c r="H1683" s="30" t="s">
        <v>520</v>
      </c>
      <c r="I1683" s="31" t="n">
        <v>1000</v>
      </c>
      <c r="J1683" s="31" t="n">
        <v>-267</v>
      </c>
      <c r="K1683" s="31" t="n">
        <f aca="false">J1683+I1683</f>
        <v>733</v>
      </c>
      <c r="L1683" s="31"/>
      <c r="M1683" s="31"/>
      <c r="N1683" s="31"/>
      <c r="O1683" s="31" t="n">
        <f aca="false">L1683+I1683</f>
        <v>1000</v>
      </c>
      <c r="P1683" s="31" t="n">
        <f aca="false">M1683+J1683</f>
        <v>-267</v>
      </c>
      <c r="Q1683" s="31" t="n">
        <f aca="false">N1683+K1683</f>
        <v>733</v>
      </c>
    </row>
    <row r="1684" customFormat="false" ht="15" hidden="false" customHeight="false" outlineLevel="0" collapsed="false">
      <c r="B1684" s="93" t="n">
        <f aca="false">B1683+1</f>
        <v>67</v>
      </c>
      <c r="C1684" s="79"/>
      <c r="D1684" s="79" t="n">
        <v>2</v>
      </c>
      <c r="E1684" s="79" t="s">
        <v>92</v>
      </c>
      <c r="F1684" s="79"/>
      <c r="G1684" s="79"/>
      <c r="H1684" s="79"/>
      <c r="I1684" s="80" t="n">
        <f aca="false">I1685</f>
        <v>756659</v>
      </c>
      <c r="J1684" s="80" t="n">
        <f aca="false">J1685</f>
        <v>0</v>
      </c>
      <c r="K1684" s="80" t="n">
        <f aca="false">J1684+I1684</f>
        <v>756659</v>
      </c>
      <c r="L1684" s="80"/>
      <c r="M1684" s="80"/>
      <c r="N1684" s="80"/>
      <c r="O1684" s="80" t="n">
        <f aca="false">L1684+I1684</f>
        <v>756659</v>
      </c>
      <c r="P1684" s="80" t="n">
        <f aca="false">M1684+J1684</f>
        <v>0</v>
      </c>
      <c r="Q1684" s="80" t="n">
        <f aca="false">N1684+K1684</f>
        <v>756659</v>
      </c>
    </row>
    <row r="1685" customFormat="false" ht="15" hidden="false" customHeight="false" outlineLevel="0" collapsed="false">
      <c r="B1685" s="93" t="n">
        <f aca="false">B1684+1</f>
        <v>68</v>
      </c>
      <c r="C1685" s="97"/>
      <c r="D1685" s="97"/>
      <c r="E1685" s="97" t="n">
        <v>5</v>
      </c>
      <c r="F1685" s="98"/>
      <c r="G1685" s="99"/>
      <c r="H1685" s="97" t="s">
        <v>85</v>
      </c>
      <c r="I1685" s="100" t="n">
        <f aca="false">I1686+I1687+I1688+I1696</f>
        <v>756659</v>
      </c>
      <c r="J1685" s="100" t="n">
        <f aca="false">J1686+J1687+J1688+J1696</f>
        <v>0</v>
      </c>
      <c r="K1685" s="100" t="n">
        <f aca="false">J1685+I1685</f>
        <v>756659</v>
      </c>
      <c r="L1685" s="100"/>
      <c r="M1685" s="100"/>
      <c r="N1685" s="100"/>
      <c r="O1685" s="100" t="n">
        <f aca="false">L1685+I1685</f>
        <v>756659</v>
      </c>
      <c r="P1685" s="100" t="n">
        <f aca="false">M1685+J1685</f>
        <v>0</v>
      </c>
      <c r="Q1685" s="100" t="n">
        <f aca="false">N1685+K1685</f>
        <v>756659</v>
      </c>
    </row>
    <row r="1686" customFormat="false" ht="12.75" hidden="false" customHeight="false" outlineLevel="0" collapsed="false">
      <c r="B1686" s="93" t="n">
        <f aca="false">B1685+1</f>
        <v>69</v>
      </c>
      <c r="C1686" s="28"/>
      <c r="D1686" s="28"/>
      <c r="E1686" s="28"/>
      <c r="F1686" s="81" t="s">
        <v>517</v>
      </c>
      <c r="G1686" s="82" t="n">
        <v>610</v>
      </c>
      <c r="H1686" s="28" t="s">
        <v>253</v>
      </c>
      <c r="I1686" s="29" t="n">
        <v>403874</v>
      </c>
      <c r="J1686" s="29"/>
      <c r="K1686" s="29" t="n">
        <f aca="false">J1686+I1686</f>
        <v>403874</v>
      </c>
      <c r="L1686" s="29"/>
      <c r="M1686" s="29"/>
      <c r="N1686" s="29"/>
      <c r="O1686" s="29" t="n">
        <f aca="false">L1686+I1686</f>
        <v>403874</v>
      </c>
      <c r="P1686" s="29" t="n">
        <f aca="false">M1686+J1686</f>
        <v>0</v>
      </c>
      <c r="Q1686" s="29" t="n">
        <f aca="false">N1686+K1686</f>
        <v>403874</v>
      </c>
    </row>
    <row r="1687" customFormat="false" ht="12.75" hidden="false" customHeight="false" outlineLevel="0" collapsed="false">
      <c r="B1687" s="93" t="n">
        <f aca="false">B1686+1</f>
        <v>70</v>
      </c>
      <c r="C1687" s="28"/>
      <c r="D1687" s="28"/>
      <c r="E1687" s="28"/>
      <c r="F1687" s="81" t="s">
        <v>517</v>
      </c>
      <c r="G1687" s="82" t="n">
        <v>620</v>
      </c>
      <c r="H1687" s="28" t="s">
        <v>196</v>
      </c>
      <c r="I1687" s="29" t="n">
        <v>146656</v>
      </c>
      <c r="J1687" s="29"/>
      <c r="K1687" s="29" t="n">
        <f aca="false">J1687+I1687</f>
        <v>146656</v>
      </c>
      <c r="L1687" s="29"/>
      <c r="M1687" s="29"/>
      <c r="N1687" s="29"/>
      <c r="O1687" s="29" t="n">
        <f aca="false">L1687+I1687</f>
        <v>146656</v>
      </c>
      <c r="P1687" s="29" t="n">
        <f aca="false">M1687+J1687</f>
        <v>0</v>
      </c>
      <c r="Q1687" s="29" t="n">
        <f aca="false">N1687+K1687</f>
        <v>146656</v>
      </c>
    </row>
    <row r="1688" customFormat="false" ht="12.75" hidden="false" customHeight="false" outlineLevel="0" collapsed="false">
      <c r="B1688" s="93" t="n">
        <f aca="false">B1687+1</f>
        <v>71</v>
      </c>
      <c r="C1688" s="28"/>
      <c r="D1688" s="28"/>
      <c r="E1688" s="28"/>
      <c r="F1688" s="81" t="s">
        <v>517</v>
      </c>
      <c r="G1688" s="82" t="n">
        <v>630</v>
      </c>
      <c r="H1688" s="28" t="s">
        <v>184</v>
      </c>
      <c r="I1688" s="29" t="n">
        <f aca="false">SUM(I1689:I1695)</f>
        <v>205129</v>
      </c>
      <c r="J1688" s="29" t="n">
        <f aca="false">SUM(J1689:J1695)</f>
        <v>0</v>
      </c>
      <c r="K1688" s="29" t="n">
        <f aca="false">J1688+I1688</f>
        <v>205129</v>
      </c>
      <c r="L1688" s="29"/>
      <c r="M1688" s="29"/>
      <c r="N1688" s="29"/>
      <c r="O1688" s="29" t="n">
        <f aca="false">L1688+I1688</f>
        <v>205129</v>
      </c>
      <c r="P1688" s="29" t="n">
        <f aca="false">M1688+J1688</f>
        <v>0</v>
      </c>
      <c r="Q1688" s="29" t="n">
        <f aca="false">N1688+K1688</f>
        <v>205129</v>
      </c>
    </row>
    <row r="1689" customFormat="false" ht="12.75" hidden="false" customHeight="false" outlineLevel="0" collapsed="false">
      <c r="B1689" s="93" t="n">
        <f aca="false">B1688+1</f>
        <v>72</v>
      </c>
      <c r="C1689" s="26"/>
      <c r="D1689" s="26"/>
      <c r="E1689" s="26"/>
      <c r="F1689" s="83" t="s">
        <v>517</v>
      </c>
      <c r="G1689" s="84" t="n">
        <v>631</v>
      </c>
      <c r="H1689" s="26" t="s">
        <v>185</v>
      </c>
      <c r="I1689" s="27" t="n">
        <v>200</v>
      </c>
      <c r="J1689" s="27"/>
      <c r="K1689" s="27" t="n">
        <f aca="false">J1689+I1689</f>
        <v>200</v>
      </c>
      <c r="L1689" s="27"/>
      <c r="M1689" s="27"/>
      <c r="N1689" s="27"/>
      <c r="O1689" s="27" t="n">
        <f aca="false">L1689+I1689</f>
        <v>200</v>
      </c>
      <c r="P1689" s="27" t="n">
        <f aca="false">M1689+J1689</f>
        <v>0</v>
      </c>
      <c r="Q1689" s="27" t="n">
        <f aca="false">N1689+K1689</f>
        <v>200</v>
      </c>
    </row>
    <row r="1690" customFormat="false" ht="12.75" hidden="false" customHeight="false" outlineLevel="0" collapsed="false">
      <c r="B1690" s="93" t="n">
        <f aca="false">B1689+1</f>
        <v>73</v>
      </c>
      <c r="C1690" s="26"/>
      <c r="D1690" s="26"/>
      <c r="E1690" s="26"/>
      <c r="F1690" s="83" t="s">
        <v>517</v>
      </c>
      <c r="G1690" s="84" t="n">
        <v>632</v>
      </c>
      <c r="H1690" s="26" t="s">
        <v>197</v>
      </c>
      <c r="I1690" s="27" t="n">
        <v>55477</v>
      </c>
      <c r="J1690" s="27"/>
      <c r="K1690" s="27" t="n">
        <f aca="false">J1690+I1690</f>
        <v>55477</v>
      </c>
      <c r="L1690" s="27"/>
      <c r="M1690" s="27"/>
      <c r="N1690" s="27"/>
      <c r="O1690" s="27" t="n">
        <f aca="false">L1690+I1690</f>
        <v>55477</v>
      </c>
      <c r="P1690" s="27" t="n">
        <f aca="false">M1690+J1690</f>
        <v>0</v>
      </c>
      <c r="Q1690" s="27" t="n">
        <f aca="false">N1690+K1690</f>
        <v>55477</v>
      </c>
    </row>
    <row r="1691" customFormat="false" ht="12.75" hidden="false" customHeight="false" outlineLevel="0" collapsed="false">
      <c r="B1691" s="93" t="n">
        <f aca="false">B1690+1</f>
        <v>74</v>
      </c>
      <c r="C1691" s="26"/>
      <c r="D1691" s="26"/>
      <c r="E1691" s="26"/>
      <c r="F1691" s="83" t="s">
        <v>517</v>
      </c>
      <c r="G1691" s="84" t="n">
        <v>633</v>
      </c>
      <c r="H1691" s="26" t="s">
        <v>186</v>
      </c>
      <c r="I1691" s="27" t="n">
        <f aca="false">21426+400+718</f>
        <v>22544</v>
      </c>
      <c r="J1691" s="27"/>
      <c r="K1691" s="27" t="n">
        <f aca="false">J1691+I1691</f>
        <v>22544</v>
      </c>
      <c r="L1691" s="27"/>
      <c r="M1691" s="27"/>
      <c r="N1691" s="27"/>
      <c r="O1691" s="27" t="n">
        <f aca="false">L1691+I1691</f>
        <v>22544</v>
      </c>
      <c r="P1691" s="27" t="n">
        <f aca="false">M1691+J1691</f>
        <v>0</v>
      </c>
      <c r="Q1691" s="27" t="n">
        <f aca="false">N1691+K1691</f>
        <v>22544</v>
      </c>
    </row>
    <row r="1692" customFormat="false" ht="12.75" hidden="false" customHeight="false" outlineLevel="0" collapsed="false">
      <c r="B1692" s="93" t="n">
        <f aca="false">B1691+1</f>
        <v>75</v>
      </c>
      <c r="C1692" s="26"/>
      <c r="D1692" s="26"/>
      <c r="E1692" s="26"/>
      <c r="F1692" s="83" t="s">
        <v>517</v>
      </c>
      <c r="G1692" s="84" t="n">
        <v>634</v>
      </c>
      <c r="H1692" s="26" t="s">
        <v>187</v>
      </c>
      <c r="I1692" s="27" t="n">
        <v>2300</v>
      </c>
      <c r="J1692" s="27"/>
      <c r="K1692" s="27" t="n">
        <f aca="false">J1692+I1692</f>
        <v>2300</v>
      </c>
      <c r="L1692" s="27"/>
      <c r="M1692" s="27"/>
      <c r="N1692" s="27"/>
      <c r="O1692" s="27" t="n">
        <f aca="false">L1692+I1692</f>
        <v>2300</v>
      </c>
      <c r="P1692" s="27" t="n">
        <f aca="false">M1692+J1692</f>
        <v>0</v>
      </c>
      <c r="Q1692" s="27" t="n">
        <f aca="false">N1692+K1692</f>
        <v>2300</v>
      </c>
    </row>
    <row r="1693" customFormat="false" ht="12.75" hidden="false" customHeight="false" outlineLevel="0" collapsed="false">
      <c r="B1693" s="93" t="n">
        <f aca="false">B1692+1</f>
        <v>76</v>
      </c>
      <c r="C1693" s="26"/>
      <c r="D1693" s="26"/>
      <c r="E1693" s="26"/>
      <c r="F1693" s="83" t="s">
        <v>517</v>
      </c>
      <c r="G1693" s="84" t="n">
        <v>635</v>
      </c>
      <c r="H1693" s="26" t="s">
        <v>203</v>
      </c>
      <c r="I1693" s="27" t="n">
        <v>6800</v>
      </c>
      <c r="J1693" s="27"/>
      <c r="K1693" s="27" t="n">
        <f aca="false">J1693+I1693</f>
        <v>6800</v>
      </c>
      <c r="L1693" s="27"/>
      <c r="M1693" s="27"/>
      <c r="N1693" s="27"/>
      <c r="O1693" s="27" t="n">
        <f aca="false">L1693+I1693</f>
        <v>6800</v>
      </c>
      <c r="P1693" s="27" t="n">
        <f aca="false">M1693+J1693</f>
        <v>0</v>
      </c>
      <c r="Q1693" s="27" t="n">
        <f aca="false">N1693+K1693</f>
        <v>6800</v>
      </c>
    </row>
    <row r="1694" customFormat="false" ht="12.75" hidden="false" customHeight="false" outlineLevel="0" collapsed="false">
      <c r="B1694" s="93" t="n">
        <f aca="false">B1693+1</f>
        <v>77</v>
      </c>
      <c r="C1694" s="26"/>
      <c r="D1694" s="26"/>
      <c r="E1694" s="26"/>
      <c r="F1694" s="83" t="s">
        <v>517</v>
      </c>
      <c r="G1694" s="84" t="n">
        <v>637</v>
      </c>
      <c r="H1694" s="26" t="s">
        <v>189</v>
      </c>
      <c r="I1694" s="27" t="n">
        <v>111208</v>
      </c>
      <c r="J1694" s="27"/>
      <c r="K1694" s="27" t="n">
        <f aca="false">J1694+I1694</f>
        <v>111208</v>
      </c>
      <c r="L1694" s="27"/>
      <c r="M1694" s="27"/>
      <c r="N1694" s="27"/>
      <c r="O1694" s="27" t="n">
        <f aca="false">L1694+I1694</f>
        <v>111208</v>
      </c>
      <c r="P1694" s="27" t="n">
        <f aca="false">M1694+J1694</f>
        <v>0</v>
      </c>
      <c r="Q1694" s="27" t="n">
        <f aca="false">N1694+K1694</f>
        <v>111208</v>
      </c>
    </row>
    <row r="1695" customFormat="false" ht="12.75" hidden="false" customHeight="false" outlineLevel="0" collapsed="false">
      <c r="B1695" s="93" t="n">
        <f aca="false">B1694+1</f>
        <v>78</v>
      </c>
      <c r="C1695" s="26"/>
      <c r="D1695" s="26"/>
      <c r="E1695" s="26"/>
      <c r="F1695" s="83" t="s">
        <v>517</v>
      </c>
      <c r="G1695" s="84" t="n">
        <v>637</v>
      </c>
      <c r="H1695" s="26" t="s">
        <v>254</v>
      </c>
      <c r="I1695" s="27" t="n">
        <v>6600</v>
      </c>
      <c r="J1695" s="27"/>
      <c r="K1695" s="27" t="n">
        <f aca="false">J1695+I1695</f>
        <v>6600</v>
      </c>
      <c r="L1695" s="27"/>
      <c r="M1695" s="27"/>
      <c r="N1695" s="27"/>
      <c r="O1695" s="27" t="n">
        <f aca="false">L1695+I1695</f>
        <v>6600</v>
      </c>
      <c r="P1695" s="27" t="n">
        <f aca="false">M1695+J1695</f>
        <v>0</v>
      </c>
      <c r="Q1695" s="27" t="n">
        <f aca="false">N1695+K1695</f>
        <v>6600</v>
      </c>
    </row>
    <row r="1696" customFormat="false" ht="12.75" hidden="false" customHeight="false" outlineLevel="0" collapsed="false">
      <c r="B1696" s="93" t="n">
        <f aca="false">B1695+1</f>
        <v>79</v>
      </c>
      <c r="C1696" s="28"/>
      <c r="D1696" s="28"/>
      <c r="E1696" s="28"/>
      <c r="F1696" s="81" t="s">
        <v>517</v>
      </c>
      <c r="G1696" s="82" t="n">
        <v>640</v>
      </c>
      <c r="H1696" s="28" t="s">
        <v>190</v>
      </c>
      <c r="I1696" s="29" t="n">
        <v>1000</v>
      </c>
      <c r="J1696" s="29"/>
      <c r="K1696" s="29" t="n">
        <f aca="false">J1696+I1696</f>
        <v>1000</v>
      </c>
      <c r="L1696" s="29"/>
      <c r="M1696" s="29"/>
      <c r="N1696" s="29"/>
      <c r="O1696" s="29" t="n">
        <f aca="false">L1696+I1696</f>
        <v>1000</v>
      </c>
      <c r="P1696" s="29" t="n">
        <f aca="false">M1696+J1696</f>
        <v>0</v>
      </c>
      <c r="Q1696" s="29" t="n">
        <f aca="false">N1696+K1696</f>
        <v>1000</v>
      </c>
    </row>
    <row r="1697" customFormat="false" ht="15" hidden="false" customHeight="false" outlineLevel="0" collapsed="false">
      <c r="B1697" s="93" t="n">
        <f aca="false">B1696+1</f>
        <v>80</v>
      </c>
      <c r="C1697" s="79"/>
      <c r="D1697" s="79" t="n">
        <v>3</v>
      </c>
      <c r="E1697" s="79" t="s">
        <v>521</v>
      </c>
      <c r="F1697" s="79"/>
      <c r="G1697" s="79"/>
      <c r="H1697" s="79"/>
      <c r="I1697" s="80" t="n">
        <f aca="false">I1698</f>
        <v>24940</v>
      </c>
      <c r="J1697" s="80" t="n">
        <f aca="false">J1698</f>
        <v>0</v>
      </c>
      <c r="K1697" s="80" t="n">
        <f aca="false">J1697+I1697</f>
        <v>24940</v>
      </c>
      <c r="L1697" s="80"/>
      <c r="M1697" s="80"/>
      <c r="N1697" s="80"/>
      <c r="O1697" s="80" t="n">
        <f aca="false">L1697+I1697</f>
        <v>24940</v>
      </c>
      <c r="P1697" s="80" t="n">
        <f aca="false">M1697+J1697</f>
        <v>0</v>
      </c>
      <c r="Q1697" s="80" t="n">
        <f aca="false">N1697+K1697</f>
        <v>24940</v>
      </c>
    </row>
    <row r="1698" customFormat="false" ht="12.75" hidden="false" customHeight="false" outlineLevel="0" collapsed="false">
      <c r="B1698" s="93" t="n">
        <f aca="false">B1697+1</f>
        <v>81</v>
      </c>
      <c r="C1698" s="28"/>
      <c r="D1698" s="28"/>
      <c r="E1698" s="28"/>
      <c r="F1698" s="81" t="s">
        <v>517</v>
      </c>
      <c r="G1698" s="82" t="n">
        <v>630</v>
      </c>
      <c r="H1698" s="28" t="s">
        <v>184</v>
      </c>
      <c r="I1698" s="29" t="n">
        <f aca="false">SUM(I1699:I1702)</f>
        <v>24940</v>
      </c>
      <c r="J1698" s="29" t="n">
        <f aca="false">SUM(J1699:J1702)</f>
        <v>0</v>
      </c>
      <c r="K1698" s="29" t="n">
        <f aca="false">J1698+I1698</f>
        <v>24940</v>
      </c>
      <c r="L1698" s="29"/>
      <c r="M1698" s="29"/>
      <c r="N1698" s="29"/>
      <c r="O1698" s="29" t="n">
        <f aca="false">L1698+I1698</f>
        <v>24940</v>
      </c>
      <c r="P1698" s="29" t="n">
        <f aca="false">M1698+J1698</f>
        <v>0</v>
      </c>
      <c r="Q1698" s="29" t="n">
        <f aca="false">N1698+K1698</f>
        <v>24940</v>
      </c>
    </row>
    <row r="1699" customFormat="false" ht="12.75" hidden="false" customHeight="false" outlineLevel="0" collapsed="false">
      <c r="B1699" s="93" t="n">
        <f aca="false">B1698+1</f>
        <v>82</v>
      </c>
      <c r="C1699" s="26"/>
      <c r="D1699" s="26"/>
      <c r="E1699" s="26"/>
      <c r="F1699" s="83" t="s">
        <v>517</v>
      </c>
      <c r="G1699" s="84" t="n">
        <v>632</v>
      </c>
      <c r="H1699" s="26" t="s">
        <v>197</v>
      </c>
      <c r="I1699" s="27" t="n">
        <f aca="false">18300-500</f>
        <v>17800</v>
      </c>
      <c r="J1699" s="27"/>
      <c r="K1699" s="27" t="n">
        <f aca="false">J1699+I1699</f>
        <v>17800</v>
      </c>
      <c r="L1699" s="27"/>
      <c r="M1699" s="27"/>
      <c r="N1699" s="27"/>
      <c r="O1699" s="27" t="n">
        <f aca="false">L1699+I1699</f>
        <v>17800</v>
      </c>
      <c r="P1699" s="27" t="n">
        <f aca="false">M1699+J1699</f>
        <v>0</v>
      </c>
      <c r="Q1699" s="27" t="n">
        <f aca="false">N1699+K1699</f>
        <v>17800</v>
      </c>
    </row>
    <row r="1700" customFormat="false" ht="12.75" hidden="false" customHeight="false" outlineLevel="0" collapsed="false">
      <c r="B1700" s="93" t="n">
        <f aca="false">B1699+1</f>
        <v>83</v>
      </c>
      <c r="C1700" s="26"/>
      <c r="D1700" s="26"/>
      <c r="E1700" s="26"/>
      <c r="F1700" s="83" t="s">
        <v>517</v>
      </c>
      <c r="G1700" s="84" t="n">
        <v>633</v>
      </c>
      <c r="H1700" s="26" t="s">
        <v>186</v>
      </c>
      <c r="I1700" s="27" t="n">
        <v>2000</v>
      </c>
      <c r="J1700" s="27"/>
      <c r="K1700" s="27" t="n">
        <f aca="false">J1700+I1700</f>
        <v>2000</v>
      </c>
      <c r="L1700" s="27"/>
      <c r="M1700" s="27"/>
      <c r="N1700" s="27"/>
      <c r="O1700" s="27" t="n">
        <f aca="false">L1700+I1700</f>
        <v>2000</v>
      </c>
      <c r="P1700" s="27" t="n">
        <f aca="false">M1700+J1700</f>
        <v>0</v>
      </c>
      <c r="Q1700" s="27" t="n">
        <f aca="false">N1700+K1700</f>
        <v>2000</v>
      </c>
    </row>
    <row r="1701" customFormat="false" ht="12.75" hidden="false" customHeight="false" outlineLevel="0" collapsed="false">
      <c r="B1701" s="93" t="n">
        <f aca="false">B1700+1</f>
        <v>84</v>
      </c>
      <c r="C1701" s="26"/>
      <c r="D1701" s="26"/>
      <c r="E1701" s="26"/>
      <c r="F1701" s="83" t="s">
        <v>517</v>
      </c>
      <c r="G1701" s="84" t="n">
        <v>635</v>
      </c>
      <c r="H1701" s="26" t="s">
        <v>203</v>
      </c>
      <c r="I1701" s="27" t="n">
        <v>3000</v>
      </c>
      <c r="J1701" s="27"/>
      <c r="K1701" s="27" t="n">
        <f aca="false">J1701+I1701</f>
        <v>3000</v>
      </c>
      <c r="L1701" s="27"/>
      <c r="M1701" s="27"/>
      <c r="N1701" s="27"/>
      <c r="O1701" s="27" t="n">
        <f aca="false">L1701+I1701</f>
        <v>3000</v>
      </c>
      <c r="P1701" s="27" t="n">
        <f aca="false">M1701+J1701</f>
        <v>0</v>
      </c>
      <c r="Q1701" s="27" t="n">
        <f aca="false">N1701+K1701</f>
        <v>3000</v>
      </c>
    </row>
    <row r="1702" customFormat="false" ht="12.75" hidden="false" customHeight="false" outlineLevel="0" collapsed="false">
      <c r="B1702" s="93" t="n">
        <f aca="false">B1701+1</f>
        <v>85</v>
      </c>
      <c r="C1702" s="26"/>
      <c r="D1702" s="26"/>
      <c r="E1702" s="26"/>
      <c r="F1702" s="83" t="s">
        <v>517</v>
      </c>
      <c r="G1702" s="84" t="n">
        <v>637</v>
      </c>
      <c r="H1702" s="26" t="s">
        <v>189</v>
      </c>
      <c r="I1702" s="27" t="n">
        <v>2140</v>
      </c>
      <c r="J1702" s="27"/>
      <c r="K1702" s="27" t="n">
        <f aca="false">J1702+I1702</f>
        <v>2140</v>
      </c>
      <c r="L1702" s="27"/>
      <c r="M1702" s="27"/>
      <c r="N1702" s="27"/>
      <c r="O1702" s="27" t="n">
        <f aca="false">L1702+I1702</f>
        <v>2140</v>
      </c>
      <c r="P1702" s="27" t="n">
        <f aca="false">M1702+J1702</f>
        <v>0</v>
      </c>
      <c r="Q1702" s="27" t="n">
        <f aca="false">N1702+K1702</f>
        <v>2140</v>
      </c>
    </row>
    <row r="1703" customFormat="false" ht="15" hidden="false" customHeight="false" outlineLevel="0" collapsed="false">
      <c r="B1703" s="93" t="n">
        <f aca="false">B1702+1</f>
        <v>86</v>
      </c>
      <c r="C1703" s="77" t="n">
        <v>6</v>
      </c>
      <c r="D1703" s="77" t="s">
        <v>522</v>
      </c>
      <c r="E1703" s="77"/>
      <c r="F1703" s="77"/>
      <c r="G1703" s="77"/>
      <c r="H1703" s="77"/>
      <c r="I1703" s="78" t="n">
        <f aca="false">I1704+I1705+I1707+I1709</f>
        <v>1564281</v>
      </c>
      <c r="J1703" s="78" t="n">
        <f aca="false">J1704+J1705+J1707+J1709</f>
        <v>0</v>
      </c>
      <c r="K1703" s="78" t="n">
        <f aca="false">J1703+I1703</f>
        <v>1564281</v>
      </c>
      <c r="L1703" s="78" t="n">
        <f aca="false">L1709</f>
        <v>228500</v>
      </c>
      <c r="M1703" s="78" t="n">
        <f aca="false">M1709</f>
        <v>0</v>
      </c>
      <c r="N1703" s="78" t="n">
        <f aca="false">M1703+L1703</f>
        <v>228500</v>
      </c>
      <c r="O1703" s="78" t="n">
        <f aca="false">L1703+I1703</f>
        <v>1792781</v>
      </c>
      <c r="P1703" s="78" t="n">
        <f aca="false">M1703+J1703</f>
        <v>0</v>
      </c>
      <c r="Q1703" s="78" t="n">
        <f aca="false">N1703+K1703</f>
        <v>1792781</v>
      </c>
    </row>
    <row r="1704" customFormat="false" ht="12.75" hidden="false" customHeight="false" outlineLevel="0" collapsed="false">
      <c r="B1704" s="93" t="n">
        <f aca="false">B1703+1</f>
        <v>87</v>
      </c>
      <c r="C1704" s="28"/>
      <c r="D1704" s="28"/>
      <c r="E1704" s="28"/>
      <c r="F1704" s="81" t="s">
        <v>517</v>
      </c>
      <c r="G1704" s="82" t="n">
        <v>620</v>
      </c>
      <c r="H1704" s="28" t="s">
        <v>196</v>
      </c>
      <c r="I1704" s="29" t="n">
        <v>2000</v>
      </c>
      <c r="J1704" s="29"/>
      <c r="K1704" s="29" t="n">
        <f aca="false">J1704+I1704</f>
        <v>2000</v>
      </c>
      <c r="L1704" s="29"/>
      <c r="M1704" s="29"/>
      <c r="N1704" s="29"/>
      <c r="O1704" s="29" t="n">
        <f aca="false">L1704+I1704</f>
        <v>2000</v>
      </c>
      <c r="P1704" s="29" t="n">
        <f aca="false">M1704+J1704</f>
        <v>0</v>
      </c>
      <c r="Q1704" s="29" t="n">
        <f aca="false">N1704+K1704</f>
        <v>2000</v>
      </c>
    </row>
    <row r="1705" customFormat="false" ht="12.75" hidden="false" customHeight="false" outlineLevel="0" collapsed="false">
      <c r="B1705" s="93" t="n">
        <f aca="false">B1704+1</f>
        <v>88</v>
      </c>
      <c r="C1705" s="28"/>
      <c r="D1705" s="28"/>
      <c r="E1705" s="28"/>
      <c r="F1705" s="81" t="s">
        <v>517</v>
      </c>
      <c r="G1705" s="82" t="n">
        <v>630</v>
      </c>
      <c r="H1705" s="28" t="s">
        <v>184</v>
      </c>
      <c r="I1705" s="29" t="n">
        <f aca="false">I1706</f>
        <v>5000</v>
      </c>
      <c r="J1705" s="29" t="n">
        <f aca="false">J1706</f>
        <v>0</v>
      </c>
      <c r="K1705" s="29" t="n">
        <f aca="false">J1705+I1705</f>
        <v>5000</v>
      </c>
      <c r="L1705" s="29"/>
      <c r="M1705" s="29"/>
      <c r="N1705" s="29"/>
      <c r="O1705" s="29" t="n">
        <f aca="false">L1705+I1705</f>
        <v>5000</v>
      </c>
      <c r="P1705" s="29" t="n">
        <f aca="false">M1705+J1705</f>
        <v>0</v>
      </c>
      <c r="Q1705" s="29" t="n">
        <f aca="false">N1705+K1705</f>
        <v>5000</v>
      </c>
    </row>
    <row r="1706" customFormat="false" ht="12.75" hidden="false" customHeight="false" outlineLevel="0" collapsed="false">
      <c r="B1706" s="93" t="n">
        <f aca="false">B1705+1</f>
        <v>89</v>
      </c>
      <c r="C1706" s="26"/>
      <c r="D1706" s="26"/>
      <c r="E1706" s="26"/>
      <c r="F1706" s="83" t="s">
        <v>517</v>
      </c>
      <c r="G1706" s="84" t="n">
        <v>637</v>
      </c>
      <c r="H1706" s="26" t="s">
        <v>189</v>
      </c>
      <c r="I1706" s="27" t="n">
        <v>5000</v>
      </c>
      <c r="J1706" s="27"/>
      <c r="K1706" s="27" t="n">
        <f aca="false">J1706+I1706</f>
        <v>5000</v>
      </c>
      <c r="L1706" s="27"/>
      <c r="M1706" s="27"/>
      <c r="N1706" s="27"/>
      <c r="O1706" s="27" t="n">
        <f aca="false">L1706+I1706</f>
        <v>5000</v>
      </c>
      <c r="P1706" s="27" t="n">
        <f aca="false">M1706+J1706</f>
        <v>0</v>
      </c>
      <c r="Q1706" s="27" t="n">
        <f aca="false">N1706+K1706</f>
        <v>5000</v>
      </c>
    </row>
    <row r="1707" customFormat="false" ht="12.75" hidden="false" customHeight="false" outlineLevel="0" collapsed="false">
      <c r="B1707" s="93" t="n">
        <f aca="false">B1706+1</f>
        <v>90</v>
      </c>
      <c r="C1707" s="28"/>
      <c r="D1707" s="28"/>
      <c r="E1707" s="28"/>
      <c r="F1707" s="81" t="s">
        <v>517</v>
      </c>
      <c r="G1707" s="82" t="n">
        <v>640</v>
      </c>
      <c r="H1707" s="28" t="s">
        <v>190</v>
      </c>
      <c r="I1707" s="29" t="n">
        <f aca="false">I1708</f>
        <v>35000</v>
      </c>
      <c r="J1707" s="29" t="n">
        <f aca="false">J1708</f>
        <v>0</v>
      </c>
      <c r="K1707" s="29" t="n">
        <f aca="false">J1707+I1707</f>
        <v>35000</v>
      </c>
      <c r="L1707" s="29"/>
      <c r="M1707" s="29"/>
      <c r="N1707" s="29"/>
      <c r="O1707" s="29" t="n">
        <f aca="false">L1707+I1707</f>
        <v>35000</v>
      </c>
      <c r="P1707" s="29" t="n">
        <f aca="false">M1707+J1707</f>
        <v>0</v>
      </c>
      <c r="Q1707" s="29" t="n">
        <f aca="false">N1707+K1707</f>
        <v>35000</v>
      </c>
    </row>
    <row r="1708" customFormat="false" ht="12.75" hidden="false" customHeight="false" outlineLevel="0" collapsed="false">
      <c r="B1708" s="93" t="n">
        <f aca="false">B1707+1</f>
        <v>91</v>
      </c>
      <c r="C1708" s="26"/>
      <c r="D1708" s="26"/>
      <c r="E1708" s="26"/>
      <c r="F1708" s="83" t="s">
        <v>517</v>
      </c>
      <c r="G1708" s="84" t="n">
        <v>642</v>
      </c>
      <c r="H1708" s="26" t="s">
        <v>191</v>
      </c>
      <c r="I1708" s="27" t="n">
        <v>35000</v>
      </c>
      <c r="J1708" s="27"/>
      <c r="K1708" s="27" t="n">
        <f aca="false">J1708+I1708</f>
        <v>35000</v>
      </c>
      <c r="L1708" s="27"/>
      <c r="M1708" s="27"/>
      <c r="N1708" s="27"/>
      <c r="O1708" s="27" t="n">
        <f aca="false">L1708+I1708</f>
        <v>35000</v>
      </c>
      <c r="P1708" s="27" t="n">
        <f aca="false">M1708+J1708</f>
        <v>0</v>
      </c>
      <c r="Q1708" s="27" t="n">
        <f aca="false">N1708+K1708</f>
        <v>35000</v>
      </c>
    </row>
    <row r="1709" customFormat="false" ht="15" hidden="false" customHeight="false" outlineLevel="0" collapsed="false">
      <c r="B1709" s="93" t="n">
        <f aca="false">B1708+1</f>
        <v>92</v>
      </c>
      <c r="C1709" s="97"/>
      <c r="D1709" s="97"/>
      <c r="E1709" s="97" t="n">
        <v>5</v>
      </c>
      <c r="F1709" s="98"/>
      <c r="G1709" s="99"/>
      <c r="H1709" s="97" t="s">
        <v>85</v>
      </c>
      <c r="I1709" s="100" t="n">
        <f aca="false">I1710+I1711+I1712+I1720</f>
        <v>1522281</v>
      </c>
      <c r="J1709" s="100" t="n">
        <f aca="false">J1710+J1711+J1712+J1720</f>
        <v>0</v>
      </c>
      <c r="K1709" s="100" t="n">
        <f aca="false">J1709+I1709</f>
        <v>1522281</v>
      </c>
      <c r="L1709" s="100" t="n">
        <f aca="false">L1721</f>
        <v>228500</v>
      </c>
      <c r="M1709" s="100" t="n">
        <f aca="false">M1721</f>
        <v>0</v>
      </c>
      <c r="N1709" s="100" t="n">
        <f aca="false">M1709+L1709</f>
        <v>228500</v>
      </c>
      <c r="O1709" s="100" t="n">
        <f aca="false">L1709+I1709</f>
        <v>1750781</v>
      </c>
      <c r="P1709" s="100" t="n">
        <f aca="false">M1709+J1709</f>
        <v>0</v>
      </c>
      <c r="Q1709" s="100" t="n">
        <f aca="false">N1709+K1709</f>
        <v>1750781</v>
      </c>
    </row>
    <row r="1710" customFormat="false" ht="12.75" hidden="false" customHeight="false" outlineLevel="0" collapsed="false">
      <c r="B1710" s="93" t="n">
        <f aca="false">B1709+1</f>
        <v>93</v>
      </c>
      <c r="C1710" s="28"/>
      <c r="D1710" s="28"/>
      <c r="E1710" s="28"/>
      <c r="F1710" s="81" t="s">
        <v>523</v>
      </c>
      <c r="G1710" s="82" t="n">
        <v>610</v>
      </c>
      <c r="H1710" s="28" t="s">
        <v>253</v>
      </c>
      <c r="I1710" s="29" t="n">
        <v>795188</v>
      </c>
      <c r="J1710" s="29"/>
      <c r="K1710" s="29" t="n">
        <f aca="false">J1710+I1710</f>
        <v>795188</v>
      </c>
      <c r="L1710" s="29"/>
      <c r="M1710" s="29"/>
      <c r="N1710" s="29"/>
      <c r="O1710" s="29" t="n">
        <f aca="false">L1710+I1710</f>
        <v>795188</v>
      </c>
      <c r="P1710" s="29" t="n">
        <f aca="false">M1710+J1710</f>
        <v>0</v>
      </c>
      <c r="Q1710" s="29" t="n">
        <f aca="false">N1710+K1710</f>
        <v>795188</v>
      </c>
    </row>
    <row r="1711" customFormat="false" ht="12.75" hidden="false" customHeight="false" outlineLevel="0" collapsed="false">
      <c r="B1711" s="93" t="n">
        <f aca="false">B1710+1</f>
        <v>94</v>
      </c>
      <c r="C1711" s="28"/>
      <c r="D1711" s="28"/>
      <c r="E1711" s="28"/>
      <c r="F1711" s="81" t="s">
        <v>523</v>
      </c>
      <c r="G1711" s="82" t="n">
        <v>620</v>
      </c>
      <c r="H1711" s="28" t="s">
        <v>196</v>
      </c>
      <c r="I1711" s="29" t="n">
        <v>287556</v>
      </c>
      <c r="J1711" s="29"/>
      <c r="K1711" s="29" t="n">
        <f aca="false">J1711+I1711</f>
        <v>287556</v>
      </c>
      <c r="L1711" s="29"/>
      <c r="M1711" s="29"/>
      <c r="N1711" s="29"/>
      <c r="O1711" s="29" t="n">
        <f aca="false">L1711+I1711</f>
        <v>287556</v>
      </c>
      <c r="P1711" s="29" t="n">
        <f aca="false">M1711+J1711</f>
        <v>0</v>
      </c>
      <c r="Q1711" s="29" t="n">
        <f aca="false">N1711+K1711</f>
        <v>287556</v>
      </c>
    </row>
    <row r="1712" customFormat="false" ht="12.75" hidden="false" customHeight="false" outlineLevel="0" collapsed="false">
      <c r="B1712" s="93" t="n">
        <f aca="false">B1711+1</f>
        <v>95</v>
      </c>
      <c r="C1712" s="28"/>
      <c r="D1712" s="28"/>
      <c r="E1712" s="28"/>
      <c r="F1712" s="81" t="s">
        <v>523</v>
      </c>
      <c r="G1712" s="82" t="n">
        <v>630</v>
      </c>
      <c r="H1712" s="28" t="s">
        <v>184</v>
      </c>
      <c r="I1712" s="29" t="n">
        <f aca="false">SUM(I1713:I1719)</f>
        <v>436077</v>
      </c>
      <c r="J1712" s="29" t="n">
        <f aca="false">SUM(J1713:J1719)</f>
        <v>0</v>
      </c>
      <c r="K1712" s="29" t="n">
        <f aca="false">J1712+I1712</f>
        <v>436077</v>
      </c>
      <c r="L1712" s="29"/>
      <c r="M1712" s="29"/>
      <c r="N1712" s="29"/>
      <c r="O1712" s="29" t="n">
        <f aca="false">L1712+I1712</f>
        <v>436077</v>
      </c>
      <c r="P1712" s="29" t="n">
        <f aca="false">M1712+J1712</f>
        <v>0</v>
      </c>
      <c r="Q1712" s="29" t="n">
        <f aca="false">N1712+K1712</f>
        <v>436077</v>
      </c>
    </row>
    <row r="1713" customFormat="false" ht="12.75" hidden="false" customHeight="false" outlineLevel="0" collapsed="false">
      <c r="B1713" s="93" t="n">
        <f aca="false">B1712+1</f>
        <v>96</v>
      </c>
      <c r="C1713" s="26"/>
      <c r="D1713" s="26"/>
      <c r="E1713" s="26"/>
      <c r="F1713" s="83" t="s">
        <v>523</v>
      </c>
      <c r="G1713" s="84" t="n">
        <v>631</v>
      </c>
      <c r="H1713" s="26" t="s">
        <v>185</v>
      </c>
      <c r="I1713" s="27" t="n">
        <v>200</v>
      </c>
      <c r="J1713" s="27"/>
      <c r="K1713" s="27" t="n">
        <f aca="false">J1713+I1713</f>
        <v>200</v>
      </c>
      <c r="L1713" s="27"/>
      <c r="M1713" s="27"/>
      <c r="N1713" s="27"/>
      <c r="O1713" s="27" t="n">
        <f aca="false">L1713+I1713</f>
        <v>200</v>
      </c>
      <c r="P1713" s="27" t="n">
        <f aca="false">M1713+J1713</f>
        <v>0</v>
      </c>
      <c r="Q1713" s="27" t="n">
        <f aca="false">N1713+K1713</f>
        <v>200</v>
      </c>
    </row>
    <row r="1714" customFormat="false" ht="12.75" hidden="false" customHeight="false" outlineLevel="0" collapsed="false">
      <c r="B1714" s="93" t="n">
        <f aca="false">B1713+1</f>
        <v>97</v>
      </c>
      <c r="C1714" s="26"/>
      <c r="D1714" s="26"/>
      <c r="E1714" s="26"/>
      <c r="F1714" s="83" t="s">
        <v>523</v>
      </c>
      <c r="G1714" s="84" t="n">
        <v>632</v>
      </c>
      <c r="H1714" s="26" t="s">
        <v>197</v>
      </c>
      <c r="I1714" s="27" t="n">
        <v>93930</v>
      </c>
      <c r="J1714" s="27"/>
      <c r="K1714" s="27" t="n">
        <f aca="false">J1714+I1714</f>
        <v>93930</v>
      </c>
      <c r="L1714" s="27"/>
      <c r="M1714" s="27"/>
      <c r="N1714" s="27"/>
      <c r="O1714" s="27" t="n">
        <f aca="false">L1714+I1714</f>
        <v>93930</v>
      </c>
      <c r="P1714" s="27" t="n">
        <f aca="false">M1714+J1714</f>
        <v>0</v>
      </c>
      <c r="Q1714" s="27" t="n">
        <f aca="false">N1714+K1714</f>
        <v>93930</v>
      </c>
    </row>
    <row r="1715" customFormat="false" ht="12.75" hidden="false" customHeight="false" outlineLevel="0" collapsed="false">
      <c r="B1715" s="93" t="n">
        <f aca="false">B1714+1</f>
        <v>98</v>
      </c>
      <c r="C1715" s="26"/>
      <c r="D1715" s="26"/>
      <c r="E1715" s="26"/>
      <c r="F1715" s="83" t="s">
        <v>523</v>
      </c>
      <c r="G1715" s="84" t="n">
        <v>633</v>
      </c>
      <c r="H1715" s="26" t="s">
        <v>186</v>
      </c>
      <c r="I1715" s="27" t="n">
        <f aca="false">30245+2750+1500+1490</f>
        <v>35985</v>
      </c>
      <c r="J1715" s="27"/>
      <c r="K1715" s="27" t="n">
        <f aca="false">J1715+I1715</f>
        <v>35985</v>
      </c>
      <c r="L1715" s="27"/>
      <c r="M1715" s="27"/>
      <c r="N1715" s="27"/>
      <c r="O1715" s="27" t="n">
        <f aca="false">L1715+I1715</f>
        <v>35985</v>
      </c>
      <c r="P1715" s="27" t="n">
        <f aca="false">M1715+J1715</f>
        <v>0</v>
      </c>
      <c r="Q1715" s="27" t="n">
        <f aca="false">N1715+K1715</f>
        <v>35985</v>
      </c>
    </row>
    <row r="1716" customFormat="false" ht="12.75" hidden="false" customHeight="false" outlineLevel="0" collapsed="false">
      <c r="B1716" s="93" t="n">
        <f aca="false">B1715+1</f>
        <v>99</v>
      </c>
      <c r="C1716" s="26"/>
      <c r="D1716" s="26"/>
      <c r="E1716" s="26"/>
      <c r="F1716" s="83" t="s">
        <v>523</v>
      </c>
      <c r="G1716" s="84" t="n">
        <v>634</v>
      </c>
      <c r="H1716" s="26" t="s">
        <v>187</v>
      </c>
      <c r="I1716" s="27" t="n">
        <v>1900</v>
      </c>
      <c r="J1716" s="27"/>
      <c r="K1716" s="27" t="n">
        <f aca="false">J1716+I1716</f>
        <v>1900</v>
      </c>
      <c r="L1716" s="27"/>
      <c r="M1716" s="27"/>
      <c r="N1716" s="27"/>
      <c r="O1716" s="27" t="n">
        <f aca="false">L1716+I1716</f>
        <v>1900</v>
      </c>
      <c r="P1716" s="27" t="n">
        <f aca="false">M1716+J1716</f>
        <v>0</v>
      </c>
      <c r="Q1716" s="27" t="n">
        <f aca="false">N1716+K1716</f>
        <v>1900</v>
      </c>
    </row>
    <row r="1717" customFormat="false" ht="12.75" hidden="false" customHeight="false" outlineLevel="0" collapsed="false">
      <c r="B1717" s="93" t="n">
        <f aca="false">B1716+1</f>
        <v>100</v>
      </c>
      <c r="C1717" s="26"/>
      <c r="D1717" s="26"/>
      <c r="E1717" s="26"/>
      <c r="F1717" s="83" t="s">
        <v>523</v>
      </c>
      <c r="G1717" s="84" t="n">
        <v>635</v>
      </c>
      <c r="H1717" s="26" t="s">
        <v>203</v>
      </c>
      <c r="I1717" s="27" t="n">
        <v>12750</v>
      </c>
      <c r="J1717" s="27"/>
      <c r="K1717" s="27" t="n">
        <f aca="false">J1717+I1717</f>
        <v>12750</v>
      </c>
      <c r="L1717" s="27"/>
      <c r="M1717" s="27"/>
      <c r="N1717" s="27"/>
      <c r="O1717" s="27" t="n">
        <f aca="false">L1717+I1717</f>
        <v>12750</v>
      </c>
      <c r="P1717" s="27" t="n">
        <f aca="false">M1717+J1717</f>
        <v>0</v>
      </c>
      <c r="Q1717" s="27" t="n">
        <f aca="false">N1717+K1717</f>
        <v>12750</v>
      </c>
    </row>
    <row r="1718" customFormat="false" ht="12.75" hidden="false" customHeight="false" outlineLevel="0" collapsed="false">
      <c r="B1718" s="93" t="n">
        <f aca="false">B1717+1</f>
        <v>101</v>
      </c>
      <c r="C1718" s="26"/>
      <c r="D1718" s="26"/>
      <c r="E1718" s="26"/>
      <c r="F1718" s="83" t="s">
        <v>523</v>
      </c>
      <c r="G1718" s="84" t="n">
        <v>637</v>
      </c>
      <c r="H1718" s="26" t="s">
        <v>189</v>
      </c>
      <c r="I1718" s="27" t="n">
        <v>277562</v>
      </c>
      <c r="J1718" s="27"/>
      <c r="K1718" s="27" t="n">
        <f aca="false">J1718+I1718</f>
        <v>277562</v>
      </c>
      <c r="L1718" s="27"/>
      <c r="M1718" s="27"/>
      <c r="N1718" s="27"/>
      <c r="O1718" s="27" t="n">
        <f aca="false">L1718+I1718</f>
        <v>277562</v>
      </c>
      <c r="P1718" s="27" t="n">
        <f aca="false">M1718+J1718</f>
        <v>0</v>
      </c>
      <c r="Q1718" s="27" t="n">
        <f aca="false">N1718+K1718</f>
        <v>277562</v>
      </c>
    </row>
    <row r="1719" customFormat="false" ht="12.75" hidden="false" customHeight="false" outlineLevel="0" collapsed="false">
      <c r="B1719" s="93" t="n">
        <f aca="false">B1718+1</f>
        <v>102</v>
      </c>
      <c r="C1719" s="26"/>
      <c r="D1719" s="26"/>
      <c r="E1719" s="26"/>
      <c r="F1719" s="83" t="s">
        <v>523</v>
      </c>
      <c r="G1719" s="84" t="n">
        <v>637</v>
      </c>
      <c r="H1719" s="26" t="s">
        <v>254</v>
      </c>
      <c r="I1719" s="27" t="n">
        <v>13750</v>
      </c>
      <c r="J1719" s="27"/>
      <c r="K1719" s="27" t="n">
        <f aca="false">J1719+I1719</f>
        <v>13750</v>
      </c>
      <c r="L1719" s="27"/>
      <c r="M1719" s="27"/>
      <c r="N1719" s="27"/>
      <c r="O1719" s="27" t="n">
        <f aca="false">L1719+I1719</f>
        <v>13750</v>
      </c>
      <c r="P1719" s="27" t="n">
        <f aca="false">M1719+J1719</f>
        <v>0</v>
      </c>
      <c r="Q1719" s="27" t="n">
        <f aca="false">N1719+K1719</f>
        <v>13750</v>
      </c>
    </row>
    <row r="1720" customFormat="false" ht="12.75" hidden="false" customHeight="false" outlineLevel="0" collapsed="false">
      <c r="B1720" s="93" t="n">
        <f aca="false">B1719+1</f>
        <v>103</v>
      </c>
      <c r="C1720" s="28"/>
      <c r="D1720" s="28"/>
      <c r="E1720" s="28"/>
      <c r="F1720" s="81" t="s">
        <v>523</v>
      </c>
      <c r="G1720" s="82" t="n">
        <v>640</v>
      </c>
      <c r="H1720" s="28" t="s">
        <v>190</v>
      </c>
      <c r="I1720" s="29" t="n">
        <f aca="false">3000+460</f>
        <v>3460</v>
      </c>
      <c r="J1720" s="29"/>
      <c r="K1720" s="29" t="n">
        <f aca="false">J1720+I1720</f>
        <v>3460</v>
      </c>
      <c r="L1720" s="29"/>
      <c r="M1720" s="29"/>
      <c r="N1720" s="29"/>
      <c r="O1720" s="29" t="n">
        <f aca="false">L1720+I1720</f>
        <v>3460</v>
      </c>
      <c r="P1720" s="29" t="n">
        <f aca="false">M1720+J1720</f>
        <v>0</v>
      </c>
      <c r="Q1720" s="29" t="n">
        <f aca="false">N1720+K1720</f>
        <v>3460</v>
      </c>
    </row>
    <row r="1721" customFormat="false" ht="12.75" hidden="false" customHeight="false" outlineLevel="0" collapsed="false">
      <c r="B1721" s="93" t="n">
        <f aca="false">B1720+1</f>
        <v>104</v>
      </c>
      <c r="C1721" s="28"/>
      <c r="D1721" s="28"/>
      <c r="E1721" s="28"/>
      <c r="F1721" s="81" t="s">
        <v>523</v>
      </c>
      <c r="G1721" s="82" t="n">
        <v>710</v>
      </c>
      <c r="H1721" s="28" t="s">
        <v>198</v>
      </c>
      <c r="I1721" s="29"/>
      <c r="J1721" s="29"/>
      <c r="K1721" s="29" t="n">
        <f aca="false">J1721+I1721</f>
        <v>0</v>
      </c>
      <c r="L1721" s="29" t="n">
        <f aca="false">L1722</f>
        <v>228500</v>
      </c>
      <c r="M1721" s="29" t="n">
        <f aca="false">M1722</f>
        <v>0</v>
      </c>
      <c r="N1721" s="29" t="n">
        <f aca="false">M1721+L1721</f>
        <v>228500</v>
      </c>
      <c r="O1721" s="29" t="n">
        <f aca="false">L1721+I1721</f>
        <v>228500</v>
      </c>
      <c r="P1721" s="29" t="n">
        <f aca="false">M1721+J1721</f>
        <v>0</v>
      </c>
      <c r="Q1721" s="29" t="n">
        <f aca="false">N1721+K1721</f>
        <v>228500</v>
      </c>
    </row>
    <row r="1722" customFormat="false" ht="12.75" hidden="false" customHeight="false" outlineLevel="0" collapsed="false">
      <c r="B1722" s="93" t="n">
        <f aca="false">B1721+1</f>
        <v>105</v>
      </c>
      <c r="C1722" s="28"/>
      <c r="D1722" s="28"/>
      <c r="E1722" s="28"/>
      <c r="F1722" s="83" t="s">
        <v>523</v>
      </c>
      <c r="G1722" s="84" t="n">
        <v>717</v>
      </c>
      <c r="H1722" s="25" t="s">
        <v>213</v>
      </c>
      <c r="I1722" s="27"/>
      <c r="J1722" s="27"/>
      <c r="K1722" s="27" t="n">
        <f aca="false">J1722+I1722</f>
        <v>0</v>
      </c>
      <c r="L1722" s="27" t="n">
        <f aca="false">L1723</f>
        <v>228500</v>
      </c>
      <c r="M1722" s="27" t="n">
        <f aca="false">M1723</f>
        <v>0</v>
      </c>
      <c r="N1722" s="27" t="n">
        <f aca="false">M1722+L1722</f>
        <v>228500</v>
      </c>
      <c r="O1722" s="29" t="n">
        <f aca="false">L1722+I1722</f>
        <v>228500</v>
      </c>
      <c r="P1722" s="29" t="n">
        <f aca="false">M1722+J1722</f>
        <v>0</v>
      </c>
      <c r="Q1722" s="29" t="n">
        <f aca="false">N1722+K1722</f>
        <v>228500</v>
      </c>
    </row>
    <row r="1723" customFormat="false" ht="12.75" hidden="false" customHeight="false" outlineLevel="0" collapsed="false">
      <c r="B1723" s="93" t="n">
        <f aca="false">B1722+1</f>
        <v>106</v>
      </c>
      <c r="C1723" s="28"/>
      <c r="D1723" s="28"/>
      <c r="E1723" s="28"/>
      <c r="F1723" s="85"/>
      <c r="G1723" s="86"/>
      <c r="H1723" s="89" t="s">
        <v>524</v>
      </c>
      <c r="I1723" s="31"/>
      <c r="J1723" s="31"/>
      <c r="K1723" s="31" t="n">
        <f aca="false">J1723+I1723</f>
        <v>0</v>
      </c>
      <c r="L1723" s="31" t="n">
        <f aca="false">210000+18500</f>
        <v>228500</v>
      </c>
      <c r="M1723" s="31"/>
      <c r="N1723" s="31" t="n">
        <f aca="false">M1723+L1723</f>
        <v>228500</v>
      </c>
      <c r="O1723" s="29" t="n">
        <f aca="false">L1723+I1723</f>
        <v>228500</v>
      </c>
      <c r="P1723" s="29" t="n">
        <f aca="false">M1723+J1723</f>
        <v>0</v>
      </c>
      <c r="Q1723" s="29" t="n">
        <f aca="false">N1723+K1723</f>
        <v>228500</v>
      </c>
    </row>
    <row r="1724" customFormat="false" ht="15" hidden="false" customHeight="false" outlineLevel="0" collapsed="false">
      <c r="B1724" s="93" t="n">
        <f aca="false">B1723+1</f>
        <v>107</v>
      </c>
      <c r="C1724" s="77" t="n">
        <v>7</v>
      </c>
      <c r="D1724" s="77" t="s">
        <v>525</v>
      </c>
      <c r="E1724" s="77"/>
      <c r="F1724" s="77"/>
      <c r="G1724" s="77"/>
      <c r="H1724" s="77"/>
      <c r="I1724" s="78" t="n">
        <f aca="false">I1725</f>
        <v>970547</v>
      </c>
      <c r="J1724" s="78" t="n">
        <f aca="false">J1725</f>
        <v>0</v>
      </c>
      <c r="K1724" s="78" t="n">
        <f aca="false">J1724+I1724</f>
        <v>970547</v>
      </c>
      <c r="L1724" s="78"/>
      <c r="M1724" s="78"/>
      <c r="N1724" s="78"/>
      <c r="O1724" s="78" t="n">
        <f aca="false">L1724+I1724</f>
        <v>970547</v>
      </c>
      <c r="P1724" s="78" t="n">
        <f aca="false">M1724+J1724</f>
        <v>0</v>
      </c>
      <c r="Q1724" s="78" t="n">
        <f aca="false">N1724+K1724</f>
        <v>970547</v>
      </c>
    </row>
    <row r="1725" customFormat="false" ht="15" hidden="false" customHeight="false" outlineLevel="0" collapsed="false">
      <c r="B1725" s="93" t="n">
        <f aca="false">B1724+1</f>
        <v>108</v>
      </c>
      <c r="C1725" s="97"/>
      <c r="D1725" s="97"/>
      <c r="E1725" s="97" t="n">
        <v>5</v>
      </c>
      <c r="F1725" s="98"/>
      <c r="G1725" s="99"/>
      <c r="H1725" s="97" t="s">
        <v>85</v>
      </c>
      <c r="I1725" s="100" t="n">
        <f aca="false">I1726+I1727+I1728+I1734</f>
        <v>970547</v>
      </c>
      <c r="J1725" s="100" t="n">
        <f aca="false">J1726+J1727+J1728+J1734</f>
        <v>0</v>
      </c>
      <c r="K1725" s="100" t="n">
        <f aca="false">J1725+I1725</f>
        <v>970547</v>
      </c>
      <c r="L1725" s="100"/>
      <c r="M1725" s="100"/>
      <c r="N1725" s="100"/>
      <c r="O1725" s="100" t="n">
        <f aca="false">L1725+I1725</f>
        <v>970547</v>
      </c>
      <c r="P1725" s="100" t="n">
        <f aca="false">M1725+J1725</f>
        <v>0</v>
      </c>
      <c r="Q1725" s="100" t="n">
        <f aca="false">N1725+K1725</f>
        <v>970547</v>
      </c>
    </row>
    <row r="1726" customFormat="false" ht="12.75" hidden="false" customHeight="false" outlineLevel="0" collapsed="false">
      <c r="B1726" s="93" t="n">
        <f aca="false">B1725+1</f>
        <v>109</v>
      </c>
      <c r="C1726" s="28"/>
      <c r="D1726" s="28"/>
      <c r="E1726" s="28"/>
      <c r="F1726" s="81" t="s">
        <v>523</v>
      </c>
      <c r="G1726" s="82" t="n">
        <v>610</v>
      </c>
      <c r="H1726" s="28" t="s">
        <v>253</v>
      </c>
      <c r="I1726" s="29" t="n">
        <v>652088</v>
      </c>
      <c r="J1726" s="29"/>
      <c r="K1726" s="29" t="n">
        <f aca="false">J1726+I1726</f>
        <v>652088</v>
      </c>
      <c r="L1726" s="29"/>
      <c r="M1726" s="29"/>
      <c r="N1726" s="29"/>
      <c r="O1726" s="29" t="n">
        <f aca="false">L1726+I1726</f>
        <v>652088</v>
      </c>
      <c r="P1726" s="29" t="n">
        <f aca="false">M1726+J1726</f>
        <v>0</v>
      </c>
      <c r="Q1726" s="29" t="n">
        <f aca="false">N1726+K1726</f>
        <v>652088</v>
      </c>
    </row>
    <row r="1727" customFormat="false" ht="12.75" hidden="false" customHeight="false" outlineLevel="0" collapsed="false">
      <c r="B1727" s="93" t="n">
        <f aca="false">B1726+1</f>
        <v>110</v>
      </c>
      <c r="C1727" s="28"/>
      <c r="D1727" s="28"/>
      <c r="E1727" s="28"/>
      <c r="F1727" s="81" t="s">
        <v>523</v>
      </c>
      <c r="G1727" s="82" t="n">
        <v>620</v>
      </c>
      <c r="H1727" s="28" t="s">
        <v>196</v>
      </c>
      <c r="I1727" s="29" t="n">
        <v>236455</v>
      </c>
      <c r="J1727" s="29"/>
      <c r="K1727" s="29" t="n">
        <f aca="false">J1727+I1727</f>
        <v>236455</v>
      </c>
      <c r="L1727" s="29"/>
      <c r="M1727" s="29"/>
      <c r="N1727" s="29"/>
      <c r="O1727" s="29" t="n">
        <f aca="false">L1727+I1727</f>
        <v>236455</v>
      </c>
      <c r="P1727" s="29" t="n">
        <f aca="false">M1727+J1727</f>
        <v>0</v>
      </c>
      <c r="Q1727" s="29" t="n">
        <f aca="false">N1727+K1727</f>
        <v>236455</v>
      </c>
    </row>
    <row r="1728" customFormat="false" ht="12.75" hidden="false" customHeight="false" outlineLevel="0" collapsed="false">
      <c r="B1728" s="93" t="n">
        <f aca="false">B1727+1</f>
        <v>111</v>
      </c>
      <c r="C1728" s="28"/>
      <c r="D1728" s="28"/>
      <c r="E1728" s="28"/>
      <c r="F1728" s="81" t="s">
        <v>523</v>
      </c>
      <c r="G1728" s="82" t="n">
        <v>630</v>
      </c>
      <c r="H1728" s="28" t="s">
        <v>184</v>
      </c>
      <c r="I1728" s="29" t="n">
        <f aca="false">SUM(I1729:I1733)</f>
        <v>76784</v>
      </c>
      <c r="J1728" s="29" t="n">
        <f aca="false">SUM(J1729:J1733)</f>
        <v>0</v>
      </c>
      <c r="K1728" s="29" t="n">
        <f aca="false">J1728+I1728</f>
        <v>76784</v>
      </c>
      <c r="L1728" s="29"/>
      <c r="M1728" s="29"/>
      <c r="N1728" s="29"/>
      <c r="O1728" s="29" t="n">
        <f aca="false">L1728+I1728</f>
        <v>76784</v>
      </c>
      <c r="P1728" s="29" t="n">
        <f aca="false">M1728+J1728</f>
        <v>0</v>
      </c>
      <c r="Q1728" s="29" t="n">
        <f aca="false">N1728+K1728</f>
        <v>76784</v>
      </c>
    </row>
    <row r="1729" customFormat="false" ht="12.75" hidden="false" customHeight="false" outlineLevel="0" collapsed="false">
      <c r="B1729" s="93" t="n">
        <f aca="false">B1728+1</f>
        <v>112</v>
      </c>
      <c r="C1729" s="26"/>
      <c r="D1729" s="26"/>
      <c r="E1729" s="26"/>
      <c r="F1729" s="83" t="s">
        <v>523</v>
      </c>
      <c r="G1729" s="84" t="n">
        <v>632</v>
      </c>
      <c r="H1729" s="26" t="s">
        <v>197</v>
      </c>
      <c r="I1729" s="27" t="n">
        <v>720</v>
      </c>
      <c r="J1729" s="27"/>
      <c r="K1729" s="27" t="n">
        <f aca="false">J1729+I1729</f>
        <v>720</v>
      </c>
      <c r="L1729" s="27"/>
      <c r="M1729" s="27"/>
      <c r="N1729" s="27"/>
      <c r="O1729" s="27" t="n">
        <f aca="false">L1729+I1729</f>
        <v>720</v>
      </c>
      <c r="P1729" s="27" t="n">
        <f aca="false">M1729+J1729</f>
        <v>0</v>
      </c>
      <c r="Q1729" s="27" t="n">
        <f aca="false">N1729+K1729</f>
        <v>720</v>
      </c>
    </row>
    <row r="1730" customFormat="false" ht="12.75" hidden="false" customHeight="false" outlineLevel="0" collapsed="false">
      <c r="B1730" s="93" t="n">
        <f aca="false">B1729+1</f>
        <v>113</v>
      </c>
      <c r="C1730" s="26"/>
      <c r="D1730" s="26"/>
      <c r="E1730" s="26"/>
      <c r="F1730" s="83" t="s">
        <v>523</v>
      </c>
      <c r="G1730" s="84" t="n">
        <v>633</v>
      </c>
      <c r="H1730" s="26" t="s">
        <v>186</v>
      </c>
      <c r="I1730" s="27" t="n">
        <f aca="false">2680+510</f>
        <v>3190</v>
      </c>
      <c r="J1730" s="27"/>
      <c r="K1730" s="27" t="n">
        <f aca="false">J1730+I1730</f>
        <v>3190</v>
      </c>
      <c r="L1730" s="27"/>
      <c r="M1730" s="27"/>
      <c r="N1730" s="27"/>
      <c r="O1730" s="27" t="n">
        <f aca="false">L1730+I1730</f>
        <v>3190</v>
      </c>
      <c r="P1730" s="27" t="n">
        <f aca="false">M1730+J1730</f>
        <v>0</v>
      </c>
      <c r="Q1730" s="27" t="n">
        <f aca="false">N1730+K1730</f>
        <v>3190</v>
      </c>
    </row>
    <row r="1731" customFormat="false" ht="12.75" hidden="false" customHeight="false" outlineLevel="0" collapsed="false">
      <c r="B1731" s="93" t="n">
        <f aca="false">B1730+1</f>
        <v>114</v>
      </c>
      <c r="C1731" s="26"/>
      <c r="D1731" s="26"/>
      <c r="E1731" s="26"/>
      <c r="F1731" s="83" t="s">
        <v>523</v>
      </c>
      <c r="G1731" s="84" t="n">
        <v>634</v>
      </c>
      <c r="H1731" s="26" t="s">
        <v>187</v>
      </c>
      <c r="I1731" s="27" t="n">
        <v>4835</v>
      </c>
      <c r="J1731" s="27"/>
      <c r="K1731" s="27" t="n">
        <f aca="false">J1731+I1731</f>
        <v>4835</v>
      </c>
      <c r="L1731" s="27"/>
      <c r="M1731" s="27"/>
      <c r="N1731" s="27"/>
      <c r="O1731" s="27" t="n">
        <f aca="false">L1731+I1731</f>
        <v>4835</v>
      </c>
      <c r="P1731" s="27" t="n">
        <f aca="false">M1731+J1731</f>
        <v>0</v>
      </c>
      <c r="Q1731" s="27" t="n">
        <f aca="false">N1731+K1731</f>
        <v>4835</v>
      </c>
    </row>
    <row r="1732" customFormat="false" ht="12.75" hidden="false" customHeight="false" outlineLevel="0" collapsed="false">
      <c r="B1732" s="93" t="n">
        <f aca="false">B1731+1</f>
        <v>115</v>
      </c>
      <c r="C1732" s="26"/>
      <c r="D1732" s="26"/>
      <c r="E1732" s="26"/>
      <c r="F1732" s="83" t="s">
        <v>523</v>
      </c>
      <c r="G1732" s="84" t="n">
        <v>637</v>
      </c>
      <c r="H1732" s="26" t="s">
        <v>189</v>
      </c>
      <c r="I1732" s="27" t="n">
        <v>49614</v>
      </c>
      <c r="J1732" s="27"/>
      <c r="K1732" s="27" t="n">
        <f aca="false">J1732+I1732</f>
        <v>49614</v>
      </c>
      <c r="L1732" s="27"/>
      <c r="M1732" s="27"/>
      <c r="N1732" s="27"/>
      <c r="O1732" s="27" t="n">
        <f aca="false">L1732+I1732</f>
        <v>49614</v>
      </c>
      <c r="P1732" s="27" t="n">
        <f aca="false">M1732+J1732</f>
        <v>0</v>
      </c>
      <c r="Q1732" s="27" t="n">
        <f aca="false">N1732+K1732</f>
        <v>49614</v>
      </c>
    </row>
    <row r="1733" customFormat="false" ht="12.75" hidden="false" customHeight="false" outlineLevel="0" collapsed="false">
      <c r="B1733" s="93" t="n">
        <f aca="false">B1732+1</f>
        <v>116</v>
      </c>
      <c r="C1733" s="26"/>
      <c r="D1733" s="26"/>
      <c r="E1733" s="26"/>
      <c r="F1733" s="83" t="s">
        <v>523</v>
      </c>
      <c r="G1733" s="84" t="n">
        <v>637</v>
      </c>
      <c r="H1733" s="26" t="s">
        <v>254</v>
      </c>
      <c r="I1733" s="27" t="n">
        <v>18425</v>
      </c>
      <c r="J1733" s="27"/>
      <c r="K1733" s="27" t="n">
        <f aca="false">J1733+I1733</f>
        <v>18425</v>
      </c>
      <c r="L1733" s="27"/>
      <c r="M1733" s="27"/>
      <c r="N1733" s="27"/>
      <c r="O1733" s="27" t="n">
        <f aca="false">L1733+I1733</f>
        <v>18425</v>
      </c>
      <c r="P1733" s="27" t="n">
        <f aca="false">M1733+J1733</f>
        <v>0</v>
      </c>
      <c r="Q1733" s="27" t="n">
        <f aca="false">N1733+K1733</f>
        <v>18425</v>
      </c>
    </row>
    <row r="1734" customFormat="false" ht="12.75" hidden="false" customHeight="false" outlineLevel="0" collapsed="false">
      <c r="B1734" s="93" t="n">
        <f aca="false">B1733+1</f>
        <v>117</v>
      </c>
      <c r="C1734" s="28"/>
      <c r="D1734" s="28"/>
      <c r="E1734" s="28"/>
      <c r="F1734" s="81" t="s">
        <v>523</v>
      </c>
      <c r="G1734" s="82" t="n">
        <v>640</v>
      </c>
      <c r="H1734" s="28" t="s">
        <v>190</v>
      </c>
      <c r="I1734" s="29" t="n">
        <f aca="false">1520+3700</f>
        <v>5220</v>
      </c>
      <c r="J1734" s="29"/>
      <c r="K1734" s="29" t="n">
        <f aca="false">J1734+I1734</f>
        <v>5220</v>
      </c>
      <c r="L1734" s="29"/>
      <c r="M1734" s="29"/>
      <c r="N1734" s="29"/>
      <c r="O1734" s="29" t="n">
        <f aca="false">L1734+I1734</f>
        <v>5220</v>
      </c>
      <c r="P1734" s="29" t="n">
        <f aca="false">M1734+J1734</f>
        <v>0</v>
      </c>
      <c r="Q1734" s="29" t="n">
        <f aca="false">N1734+K1734</f>
        <v>5220</v>
      </c>
    </row>
    <row r="1735" customFormat="false" ht="15" hidden="false" customHeight="false" outlineLevel="0" collapsed="false">
      <c r="B1735" s="93" t="n">
        <f aca="false">B1734+1</f>
        <v>118</v>
      </c>
      <c r="C1735" s="77" t="n">
        <v>8</v>
      </c>
      <c r="D1735" s="77" t="s">
        <v>526</v>
      </c>
      <c r="E1735" s="77"/>
      <c r="F1735" s="77"/>
      <c r="G1735" s="77"/>
      <c r="H1735" s="77"/>
      <c r="I1735" s="78" t="n">
        <f aca="false">I1736</f>
        <v>5000</v>
      </c>
      <c r="J1735" s="78" t="n">
        <f aca="false">J1736</f>
        <v>0</v>
      </c>
      <c r="K1735" s="78" t="n">
        <f aca="false">J1735+I1735</f>
        <v>5000</v>
      </c>
      <c r="L1735" s="78"/>
      <c r="M1735" s="78"/>
      <c r="N1735" s="78"/>
      <c r="O1735" s="78" t="n">
        <f aca="false">L1735+I1735</f>
        <v>5000</v>
      </c>
      <c r="P1735" s="78" t="n">
        <f aca="false">M1735+J1735</f>
        <v>0</v>
      </c>
      <c r="Q1735" s="78" t="n">
        <f aca="false">N1735+K1735</f>
        <v>5000</v>
      </c>
    </row>
    <row r="1736" customFormat="false" ht="12.75" hidden="false" customHeight="false" outlineLevel="0" collapsed="false">
      <c r="B1736" s="93" t="n">
        <f aca="false">B1735+1</f>
        <v>119</v>
      </c>
      <c r="C1736" s="28"/>
      <c r="D1736" s="28"/>
      <c r="E1736" s="28"/>
      <c r="F1736" s="81" t="s">
        <v>221</v>
      </c>
      <c r="G1736" s="82" t="n">
        <v>630</v>
      </c>
      <c r="H1736" s="28" t="s">
        <v>184</v>
      </c>
      <c r="I1736" s="29" t="n">
        <f aca="false">I1737</f>
        <v>5000</v>
      </c>
      <c r="J1736" s="29" t="n">
        <f aca="false">J1737</f>
        <v>0</v>
      </c>
      <c r="K1736" s="29" t="n">
        <f aca="false">J1736+I1736</f>
        <v>5000</v>
      </c>
      <c r="L1736" s="29"/>
      <c r="M1736" s="29"/>
      <c r="N1736" s="29"/>
      <c r="O1736" s="29" t="n">
        <f aca="false">L1736+I1736</f>
        <v>5000</v>
      </c>
      <c r="P1736" s="29" t="n">
        <f aca="false">M1736+J1736</f>
        <v>0</v>
      </c>
      <c r="Q1736" s="29" t="n">
        <f aca="false">N1736+K1736</f>
        <v>5000</v>
      </c>
    </row>
    <row r="1737" customFormat="false" ht="12.75" hidden="false" customHeight="false" outlineLevel="0" collapsed="false">
      <c r="B1737" s="93" t="n">
        <f aca="false">B1736+1</f>
        <v>120</v>
      </c>
      <c r="C1737" s="26"/>
      <c r="D1737" s="26"/>
      <c r="E1737" s="26"/>
      <c r="F1737" s="83" t="s">
        <v>221</v>
      </c>
      <c r="G1737" s="84" t="n">
        <v>637</v>
      </c>
      <c r="H1737" s="26" t="s">
        <v>189</v>
      </c>
      <c r="I1737" s="27" t="n">
        <v>5000</v>
      </c>
      <c r="J1737" s="27"/>
      <c r="K1737" s="27" t="n">
        <f aca="false">J1737+I1737</f>
        <v>5000</v>
      </c>
      <c r="L1737" s="27"/>
      <c r="M1737" s="27"/>
      <c r="N1737" s="27"/>
      <c r="O1737" s="27" t="n">
        <f aca="false">L1737+I1737</f>
        <v>5000</v>
      </c>
      <c r="P1737" s="27" t="n">
        <f aca="false">M1737+J1737</f>
        <v>0</v>
      </c>
      <c r="Q1737" s="27" t="n">
        <f aca="false">N1737+K1737</f>
        <v>5000</v>
      </c>
    </row>
    <row r="1738" customFormat="false" ht="15" hidden="false" customHeight="false" outlineLevel="0" collapsed="false">
      <c r="B1738" s="93" t="n">
        <f aca="false">B1737+1</f>
        <v>121</v>
      </c>
      <c r="C1738" s="77" t="n">
        <v>9</v>
      </c>
      <c r="D1738" s="77" t="s">
        <v>527</v>
      </c>
      <c r="E1738" s="77"/>
      <c r="F1738" s="77"/>
      <c r="G1738" s="77"/>
      <c r="H1738" s="77"/>
      <c r="I1738" s="78" t="n">
        <f aca="false">I1739+I1741</f>
        <v>22097</v>
      </c>
      <c r="J1738" s="78" t="n">
        <f aca="false">J1739+J1741</f>
        <v>0</v>
      </c>
      <c r="K1738" s="78" t="n">
        <f aca="false">J1738+I1738</f>
        <v>22097</v>
      </c>
      <c r="L1738" s="78"/>
      <c r="M1738" s="78"/>
      <c r="N1738" s="78"/>
      <c r="O1738" s="78" t="n">
        <f aca="false">L1738+I1738</f>
        <v>22097</v>
      </c>
      <c r="P1738" s="78" t="n">
        <f aca="false">M1738+J1738</f>
        <v>0</v>
      </c>
      <c r="Q1738" s="78" t="n">
        <f aca="false">N1738+K1738</f>
        <v>22097</v>
      </c>
    </row>
    <row r="1739" customFormat="false" ht="12.75" hidden="false" customHeight="false" outlineLevel="0" collapsed="false">
      <c r="B1739" s="93" t="n">
        <f aca="false">B1738+1</f>
        <v>122</v>
      </c>
      <c r="C1739" s="28"/>
      <c r="D1739" s="28"/>
      <c r="E1739" s="28"/>
      <c r="F1739" s="81" t="s">
        <v>495</v>
      </c>
      <c r="G1739" s="82" t="n">
        <v>630</v>
      </c>
      <c r="H1739" s="28" t="s">
        <v>184</v>
      </c>
      <c r="I1739" s="29" t="n">
        <f aca="false">I1740</f>
        <v>16097</v>
      </c>
      <c r="J1739" s="29" t="n">
        <f aca="false">J1740</f>
        <v>0</v>
      </c>
      <c r="K1739" s="29" t="n">
        <f aca="false">J1739+I1739</f>
        <v>16097</v>
      </c>
      <c r="L1739" s="29"/>
      <c r="M1739" s="29"/>
      <c r="N1739" s="29"/>
      <c r="O1739" s="29" t="n">
        <f aca="false">L1739+I1739</f>
        <v>16097</v>
      </c>
      <c r="P1739" s="29" t="n">
        <f aca="false">M1739+J1739</f>
        <v>0</v>
      </c>
      <c r="Q1739" s="29" t="n">
        <f aca="false">N1739+K1739</f>
        <v>16097</v>
      </c>
    </row>
    <row r="1740" customFormat="false" ht="12.75" hidden="false" customHeight="false" outlineLevel="0" collapsed="false">
      <c r="B1740" s="93" t="n">
        <f aca="false">B1739+1</f>
        <v>123</v>
      </c>
      <c r="C1740" s="26"/>
      <c r="D1740" s="26"/>
      <c r="E1740" s="26"/>
      <c r="F1740" s="83" t="s">
        <v>495</v>
      </c>
      <c r="G1740" s="84" t="n">
        <v>637</v>
      </c>
      <c r="H1740" s="26" t="s">
        <v>189</v>
      </c>
      <c r="I1740" s="27" t="n">
        <f aca="false">16000+97</f>
        <v>16097</v>
      </c>
      <c r="J1740" s="27"/>
      <c r="K1740" s="27" t="n">
        <f aca="false">J1740+I1740</f>
        <v>16097</v>
      </c>
      <c r="L1740" s="27"/>
      <c r="M1740" s="27"/>
      <c r="N1740" s="27"/>
      <c r="O1740" s="27" t="n">
        <f aca="false">L1740+I1740</f>
        <v>16097</v>
      </c>
      <c r="P1740" s="27" t="n">
        <f aca="false">M1740+J1740</f>
        <v>0</v>
      </c>
      <c r="Q1740" s="27" t="n">
        <f aca="false">N1740+K1740</f>
        <v>16097</v>
      </c>
    </row>
    <row r="1741" customFormat="false" ht="12.75" hidden="false" customHeight="false" outlineLevel="0" collapsed="false">
      <c r="B1741" s="93" t="n">
        <f aca="false">B1740+1</f>
        <v>124</v>
      </c>
      <c r="C1741" s="28"/>
      <c r="D1741" s="28"/>
      <c r="E1741" s="28"/>
      <c r="F1741" s="81" t="s">
        <v>495</v>
      </c>
      <c r="G1741" s="82" t="n">
        <v>640</v>
      </c>
      <c r="H1741" s="28" t="s">
        <v>190</v>
      </c>
      <c r="I1741" s="29" t="n">
        <f aca="false">I1742</f>
        <v>6000</v>
      </c>
      <c r="J1741" s="29" t="n">
        <f aca="false">J1742</f>
        <v>0</v>
      </c>
      <c r="K1741" s="29" t="n">
        <f aca="false">J1741+I1741</f>
        <v>6000</v>
      </c>
      <c r="L1741" s="29"/>
      <c r="M1741" s="29"/>
      <c r="N1741" s="29"/>
      <c r="O1741" s="29" t="n">
        <f aca="false">L1741+I1741</f>
        <v>6000</v>
      </c>
      <c r="P1741" s="29" t="n">
        <f aca="false">M1741+J1741</f>
        <v>0</v>
      </c>
      <c r="Q1741" s="29" t="n">
        <f aca="false">N1741+K1741</f>
        <v>6000</v>
      </c>
    </row>
    <row r="1742" customFormat="false" ht="12.75" hidden="false" customHeight="false" outlineLevel="0" collapsed="false">
      <c r="B1742" s="93" t="n">
        <f aca="false">B1741+1</f>
        <v>125</v>
      </c>
      <c r="C1742" s="26"/>
      <c r="D1742" s="26"/>
      <c r="E1742" s="26"/>
      <c r="F1742" s="83" t="s">
        <v>495</v>
      </c>
      <c r="G1742" s="84" t="n">
        <v>642</v>
      </c>
      <c r="H1742" s="26" t="s">
        <v>191</v>
      </c>
      <c r="I1742" s="27" t="n">
        <v>6000</v>
      </c>
      <c r="J1742" s="27"/>
      <c r="K1742" s="27" t="n">
        <f aca="false">J1742+I1742</f>
        <v>6000</v>
      </c>
      <c r="L1742" s="27"/>
      <c r="M1742" s="27"/>
      <c r="N1742" s="27"/>
      <c r="O1742" s="27" t="n">
        <f aca="false">L1742+I1742</f>
        <v>6000</v>
      </c>
      <c r="P1742" s="27" t="n">
        <f aca="false">M1742+J1742</f>
        <v>0</v>
      </c>
      <c r="Q1742" s="27" t="n">
        <f aca="false">N1742+K1742</f>
        <v>6000</v>
      </c>
    </row>
    <row r="1743" customFormat="false" ht="15" hidden="false" customHeight="false" outlineLevel="0" collapsed="false">
      <c r="B1743" s="93" t="n">
        <f aca="false">B1742+1</f>
        <v>126</v>
      </c>
      <c r="C1743" s="77" t="n">
        <v>10</v>
      </c>
      <c r="D1743" s="77" t="s">
        <v>528</v>
      </c>
      <c r="E1743" s="77"/>
      <c r="F1743" s="77"/>
      <c r="G1743" s="77"/>
      <c r="H1743" s="77"/>
      <c r="I1743" s="78" t="n">
        <f aca="false">I1746+I1744</f>
        <v>20512</v>
      </c>
      <c r="J1743" s="78" t="n">
        <f aca="false">J1746</f>
        <v>0</v>
      </c>
      <c r="K1743" s="78" t="n">
        <f aca="false">J1743+I1743</f>
        <v>20512</v>
      </c>
      <c r="L1743" s="78"/>
      <c r="M1743" s="78"/>
      <c r="N1743" s="78"/>
      <c r="O1743" s="78" t="n">
        <f aca="false">L1743+I1743</f>
        <v>20512</v>
      </c>
      <c r="P1743" s="78" t="n">
        <f aca="false">M1743+J1743</f>
        <v>0</v>
      </c>
      <c r="Q1743" s="78" t="n">
        <f aca="false">N1743+K1743</f>
        <v>20512</v>
      </c>
    </row>
    <row r="1744" customFormat="false" ht="12.75" hidden="false" customHeight="false" outlineLevel="0" collapsed="false">
      <c r="B1744" s="93" t="n">
        <f aca="false">B1743+1</f>
        <v>127</v>
      </c>
      <c r="C1744" s="28"/>
      <c r="D1744" s="28"/>
      <c r="E1744" s="28"/>
      <c r="F1744" s="81" t="s">
        <v>523</v>
      </c>
      <c r="G1744" s="82" t="n">
        <v>630</v>
      </c>
      <c r="H1744" s="28" t="s">
        <v>184</v>
      </c>
      <c r="I1744" s="29" t="n">
        <f aca="false">I1745</f>
        <v>2400</v>
      </c>
      <c r="J1744" s="29" t="n">
        <f aca="false">J1745</f>
        <v>0</v>
      </c>
      <c r="K1744" s="29" t="n">
        <f aca="false">J1744+I1744</f>
        <v>2400</v>
      </c>
      <c r="L1744" s="29"/>
      <c r="M1744" s="29"/>
      <c r="N1744" s="29"/>
      <c r="O1744" s="29" t="n">
        <f aca="false">L1744+I1744</f>
        <v>2400</v>
      </c>
      <c r="P1744" s="29" t="n">
        <f aca="false">M1744+J1744</f>
        <v>0</v>
      </c>
      <c r="Q1744" s="29" t="n">
        <f aca="false">N1744+K1744</f>
        <v>2400</v>
      </c>
    </row>
    <row r="1745" customFormat="false" ht="12.75" hidden="false" customHeight="false" outlineLevel="0" collapsed="false">
      <c r="B1745" s="93" t="n">
        <f aca="false">B1744+1</f>
        <v>128</v>
      </c>
      <c r="C1745" s="26"/>
      <c r="D1745" s="26"/>
      <c r="E1745" s="26"/>
      <c r="F1745" s="83" t="s">
        <v>523</v>
      </c>
      <c r="G1745" s="84" t="n">
        <v>634</v>
      </c>
      <c r="H1745" s="26" t="s">
        <v>529</v>
      </c>
      <c r="I1745" s="27" t="n">
        <v>2400</v>
      </c>
      <c r="J1745" s="27" t="n">
        <v>0</v>
      </c>
      <c r="K1745" s="27" t="n">
        <f aca="false">J1745+I1745</f>
        <v>2400</v>
      </c>
      <c r="L1745" s="27"/>
      <c r="M1745" s="27"/>
      <c r="N1745" s="27"/>
      <c r="O1745" s="27" t="n">
        <f aca="false">L1745+I1745</f>
        <v>2400</v>
      </c>
      <c r="P1745" s="27" t="n">
        <f aca="false">M1745+J1745</f>
        <v>0</v>
      </c>
      <c r="Q1745" s="27" t="n">
        <f aca="false">N1745+K1745</f>
        <v>2400</v>
      </c>
    </row>
    <row r="1746" customFormat="false" ht="15" hidden="false" customHeight="false" outlineLevel="0" collapsed="false">
      <c r="B1746" s="93" t="n">
        <f aca="false">B1745+1</f>
        <v>129</v>
      </c>
      <c r="C1746" s="97"/>
      <c r="D1746" s="97"/>
      <c r="E1746" s="97" t="n">
        <v>5</v>
      </c>
      <c r="F1746" s="98"/>
      <c r="G1746" s="99"/>
      <c r="H1746" s="97" t="s">
        <v>85</v>
      </c>
      <c r="I1746" s="100" t="n">
        <f aca="false">I1747+I1748+I1749+I1755</f>
        <v>18112</v>
      </c>
      <c r="J1746" s="100" t="n">
        <f aca="false">J1747+J1748+J1749+J1755</f>
        <v>0</v>
      </c>
      <c r="K1746" s="100" t="n">
        <f aca="false">J1746+I1746</f>
        <v>18112</v>
      </c>
      <c r="L1746" s="100"/>
      <c r="M1746" s="100"/>
      <c r="N1746" s="100"/>
      <c r="O1746" s="100" t="n">
        <f aca="false">L1746+I1746</f>
        <v>18112</v>
      </c>
      <c r="P1746" s="100" t="n">
        <f aca="false">M1746+J1746</f>
        <v>0</v>
      </c>
      <c r="Q1746" s="100" t="n">
        <f aca="false">N1746+K1746</f>
        <v>18112</v>
      </c>
    </row>
    <row r="1747" customFormat="false" ht="12.75" hidden="false" customHeight="false" outlineLevel="0" collapsed="false">
      <c r="B1747" s="93" t="n">
        <f aca="false">B1746+1</f>
        <v>130</v>
      </c>
      <c r="C1747" s="28"/>
      <c r="D1747" s="28"/>
      <c r="E1747" s="28"/>
      <c r="F1747" s="81" t="s">
        <v>523</v>
      </c>
      <c r="G1747" s="82" t="n">
        <v>610</v>
      </c>
      <c r="H1747" s="28" t="s">
        <v>253</v>
      </c>
      <c r="I1747" s="29" t="n">
        <v>10514</v>
      </c>
      <c r="J1747" s="29"/>
      <c r="K1747" s="29" t="n">
        <f aca="false">J1747+I1747</f>
        <v>10514</v>
      </c>
      <c r="L1747" s="29"/>
      <c r="M1747" s="29"/>
      <c r="N1747" s="29"/>
      <c r="O1747" s="29" t="n">
        <f aca="false">L1747+I1747</f>
        <v>10514</v>
      </c>
      <c r="P1747" s="29" t="n">
        <f aca="false">M1747+J1747</f>
        <v>0</v>
      </c>
      <c r="Q1747" s="29" t="n">
        <f aca="false">N1747+K1747</f>
        <v>10514</v>
      </c>
    </row>
    <row r="1748" customFormat="false" ht="12.75" hidden="false" customHeight="false" outlineLevel="0" collapsed="false">
      <c r="B1748" s="93" t="n">
        <f aca="false">B1747+1</f>
        <v>131</v>
      </c>
      <c r="C1748" s="28"/>
      <c r="D1748" s="28"/>
      <c r="E1748" s="28"/>
      <c r="F1748" s="81" t="s">
        <v>523</v>
      </c>
      <c r="G1748" s="82" t="n">
        <v>620</v>
      </c>
      <c r="H1748" s="28" t="s">
        <v>196</v>
      </c>
      <c r="I1748" s="29" t="n">
        <v>3680</v>
      </c>
      <c r="J1748" s="29"/>
      <c r="K1748" s="29" t="n">
        <f aca="false">J1748+I1748</f>
        <v>3680</v>
      </c>
      <c r="L1748" s="29"/>
      <c r="M1748" s="29"/>
      <c r="N1748" s="29"/>
      <c r="O1748" s="29" t="n">
        <f aca="false">L1748+I1748</f>
        <v>3680</v>
      </c>
      <c r="P1748" s="29" t="n">
        <f aca="false">M1748+J1748</f>
        <v>0</v>
      </c>
      <c r="Q1748" s="29" t="n">
        <f aca="false">N1748+K1748</f>
        <v>3680</v>
      </c>
    </row>
    <row r="1749" customFormat="false" ht="12.75" hidden="false" customHeight="false" outlineLevel="0" collapsed="false">
      <c r="B1749" s="93" t="n">
        <f aca="false">B1748+1</f>
        <v>132</v>
      </c>
      <c r="C1749" s="28"/>
      <c r="D1749" s="28"/>
      <c r="E1749" s="28"/>
      <c r="F1749" s="81" t="s">
        <v>523</v>
      </c>
      <c r="G1749" s="82" t="n">
        <v>630</v>
      </c>
      <c r="H1749" s="28" t="s">
        <v>184</v>
      </c>
      <c r="I1749" s="29" t="n">
        <f aca="false">SUM(I1750:I1754)</f>
        <v>3648</v>
      </c>
      <c r="J1749" s="29" t="n">
        <f aca="false">SUM(J1750:J1754)</f>
        <v>0</v>
      </c>
      <c r="K1749" s="29" t="n">
        <f aca="false">J1749+I1749</f>
        <v>3648</v>
      </c>
      <c r="L1749" s="29"/>
      <c r="M1749" s="29"/>
      <c r="N1749" s="29"/>
      <c r="O1749" s="29" t="n">
        <f aca="false">L1749+I1749</f>
        <v>3648</v>
      </c>
      <c r="P1749" s="29" t="n">
        <f aca="false">M1749+J1749</f>
        <v>0</v>
      </c>
      <c r="Q1749" s="29" t="n">
        <f aca="false">N1749+K1749</f>
        <v>3648</v>
      </c>
    </row>
    <row r="1750" customFormat="false" ht="12.75" hidden="false" customHeight="false" outlineLevel="0" collapsed="false">
      <c r="B1750" s="93" t="n">
        <f aca="false">B1749+1</f>
        <v>133</v>
      </c>
      <c r="C1750" s="26"/>
      <c r="D1750" s="26"/>
      <c r="E1750" s="26"/>
      <c r="F1750" s="83" t="s">
        <v>523</v>
      </c>
      <c r="G1750" s="84" t="n">
        <v>632</v>
      </c>
      <c r="H1750" s="26" t="s">
        <v>197</v>
      </c>
      <c r="I1750" s="27" t="n">
        <v>70</v>
      </c>
      <c r="J1750" s="27"/>
      <c r="K1750" s="27" t="n">
        <f aca="false">J1750+I1750</f>
        <v>70</v>
      </c>
      <c r="L1750" s="27"/>
      <c r="M1750" s="27"/>
      <c r="N1750" s="27"/>
      <c r="O1750" s="27" t="n">
        <f aca="false">L1750+I1750</f>
        <v>70</v>
      </c>
      <c r="P1750" s="27" t="n">
        <f aca="false">M1750+J1750</f>
        <v>0</v>
      </c>
      <c r="Q1750" s="27" t="n">
        <f aca="false">N1750+K1750</f>
        <v>70</v>
      </c>
    </row>
    <row r="1751" customFormat="false" ht="12.75" hidden="false" customHeight="false" outlineLevel="0" collapsed="false">
      <c r="B1751" s="93" t="n">
        <f aca="false">B1750+1</f>
        <v>134</v>
      </c>
      <c r="C1751" s="26"/>
      <c r="D1751" s="26"/>
      <c r="E1751" s="26"/>
      <c r="F1751" s="83" t="s">
        <v>523</v>
      </c>
      <c r="G1751" s="84" t="n">
        <v>633</v>
      </c>
      <c r="H1751" s="26" t="s">
        <v>186</v>
      </c>
      <c r="I1751" s="27" t="n">
        <v>60</v>
      </c>
      <c r="J1751" s="27"/>
      <c r="K1751" s="27" t="n">
        <f aca="false">J1751+I1751</f>
        <v>60</v>
      </c>
      <c r="L1751" s="27"/>
      <c r="M1751" s="27"/>
      <c r="N1751" s="27"/>
      <c r="O1751" s="27" t="n">
        <f aca="false">L1751+I1751</f>
        <v>60</v>
      </c>
      <c r="P1751" s="27" t="n">
        <f aca="false">M1751+J1751</f>
        <v>0</v>
      </c>
      <c r="Q1751" s="27" t="n">
        <f aca="false">N1751+K1751</f>
        <v>60</v>
      </c>
    </row>
    <row r="1752" customFormat="false" ht="12.75" hidden="false" customHeight="false" outlineLevel="0" collapsed="false">
      <c r="B1752" s="93" t="n">
        <f aca="false">B1751+1</f>
        <v>135</v>
      </c>
      <c r="C1752" s="26"/>
      <c r="D1752" s="26"/>
      <c r="E1752" s="26"/>
      <c r="F1752" s="83" t="s">
        <v>523</v>
      </c>
      <c r="G1752" s="84" t="n">
        <v>634</v>
      </c>
      <c r="H1752" s="26" t="s">
        <v>187</v>
      </c>
      <c r="I1752" s="27" t="n">
        <v>2400</v>
      </c>
      <c r="J1752" s="27"/>
      <c r="K1752" s="27" t="n">
        <f aca="false">J1752+I1752</f>
        <v>2400</v>
      </c>
      <c r="L1752" s="27"/>
      <c r="M1752" s="27"/>
      <c r="N1752" s="27"/>
      <c r="O1752" s="27" t="n">
        <f aca="false">L1752+I1752</f>
        <v>2400</v>
      </c>
      <c r="P1752" s="27" t="n">
        <f aca="false">M1752+J1752</f>
        <v>0</v>
      </c>
      <c r="Q1752" s="27" t="n">
        <f aca="false">N1752+K1752</f>
        <v>2400</v>
      </c>
    </row>
    <row r="1753" customFormat="false" ht="12.75" hidden="false" customHeight="false" outlineLevel="0" collapsed="false">
      <c r="B1753" s="93" t="n">
        <f aca="false">B1752+1</f>
        <v>136</v>
      </c>
      <c r="C1753" s="26"/>
      <c r="D1753" s="26"/>
      <c r="E1753" s="26"/>
      <c r="F1753" s="83" t="s">
        <v>523</v>
      </c>
      <c r="G1753" s="84" t="n">
        <v>637</v>
      </c>
      <c r="H1753" s="26" t="s">
        <v>189</v>
      </c>
      <c r="I1753" s="27" t="n">
        <v>843</v>
      </c>
      <c r="J1753" s="27"/>
      <c r="K1753" s="27" t="n">
        <f aca="false">J1753+I1753</f>
        <v>843</v>
      </c>
      <c r="L1753" s="27"/>
      <c r="M1753" s="27"/>
      <c r="N1753" s="27"/>
      <c r="O1753" s="27" t="n">
        <f aca="false">L1753+I1753</f>
        <v>843</v>
      </c>
      <c r="P1753" s="27" t="n">
        <f aca="false">M1753+J1753</f>
        <v>0</v>
      </c>
      <c r="Q1753" s="27" t="n">
        <f aca="false">N1753+K1753</f>
        <v>843</v>
      </c>
    </row>
    <row r="1754" customFormat="false" ht="12.75" hidden="false" customHeight="false" outlineLevel="0" collapsed="false">
      <c r="B1754" s="93" t="n">
        <f aca="false">B1753+1</f>
        <v>137</v>
      </c>
      <c r="C1754" s="26"/>
      <c r="D1754" s="26"/>
      <c r="E1754" s="26"/>
      <c r="F1754" s="83" t="s">
        <v>523</v>
      </c>
      <c r="G1754" s="84" t="n">
        <v>637</v>
      </c>
      <c r="H1754" s="26" t="s">
        <v>254</v>
      </c>
      <c r="I1754" s="27" t="n">
        <v>275</v>
      </c>
      <c r="J1754" s="27"/>
      <c r="K1754" s="27" t="n">
        <f aca="false">J1754+I1754</f>
        <v>275</v>
      </c>
      <c r="L1754" s="27"/>
      <c r="M1754" s="27"/>
      <c r="N1754" s="27"/>
      <c r="O1754" s="27" t="n">
        <f aca="false">L1754+I1754</f>
        <v>275</v>
      </c>
      <c r="P1754" s="27" t="n">
        <f aca="false">M1754+J1754</f>
        <v>0</v>
      </c>
      <c r="Q1754" s="27" t="n">
        <f aca="false">N1754+K1754</f>
        <v>275</v>
      </c>
    </row>
    <row r="1755" customFormat="false" ht="12.75" hidden="false" customHeight="false" outlineLevel="0" collapsed="false">
      <c r="B1755" s="93" t="n">
        <f aca="false">B1754+1</f>
        <v>138</v>
      </c>
      <c r="C1755" s="28"/>
      <c r="D1755" s="28"/>
      <c r="E1755" s="28"/>
      <c r="F1755" s="81" t="s">
        <v>523</v>
      </c>
      <c r="G1755" s="82" t="n">
        <v>640</v>
      </c>
      <c r="H1755" s="28" t="s">
        <v>190</v>
      </c>
      <c r="I1755" s="29" t="n">
        <v>270</v>
      </c>
      <c r="J1755" s="29"/>
      <c r="K1755" s="29" t="n">
        <f aca="false">J1755+I1755</f>
        <v>270</v>
      </c>
      <c r="L1755" s="29"/>
      <c r="M1755" s="29"/>
      <c r="N1755" s="29"/>
      <c r="O1755" s="29" t="n">
        <f aca="false">L1755+I1755</f>
        <v>270</v>
      </c>
      <c r="P1755" s="29" t="n">
        <f aca="false">M1755+J1755</f>
        <v>0</v>
      </c>
      <c r="Q1755" s="29" t="n">
        <f aca="false">N1755+K1755</f>
        <v>270</v>
      </c>
    </row>
    <row r="1756" customFormat="false" ht="15" hidden="false" customHeight="false" outlineLevel="0" collapsed="false">
      <c r="B1756" s="93" t="n">
        <f aca="false">B1755+1</f>
        <v>139</v>
      </c>
      <c r="C1756" s="77" t="n">
        <v>11</v>
      </c>
      <c r="D1756" s="77" t="s">
        <v>530</v>
      </c>
      <c r="E1756" s="77"/>
      <c r="F1756" s="77"/>
      <c r="G1756" s="77"/>
      <c r="H1756" s="77"/>
      <c r="I1756" s="78" t="n">
        <f aca="false">I1757</f>
        <v>227665</v>
      </c>
      <c r="J1756" s="78" t="n">
        <f aca="false">J1757</f>
        <v>0</v>
      </c>
      <c r="K1756" s="78" t="n">
        <f aca="false">J1756+I1756</f>
        <v>227665</v>
      </c>
      <c r="L1756" s="78"/>
      <c r="M1756" s="78"/>
      <c r="N1756" s="78"/>
      <c r="O1756" s="78" t="n">
        <f aca="false">L1756+I1756</f>
        <v>227665</v>
      </c>
      <c r="P1756" s="78" t="n">
        <f aca="false">M1756+J1756</f>
        <v>0</v>
      </c>
      <c r="Q1756" s="78" t="n">
        <f aca="false">N1756+K1756</f>
        <v>227665</v>
      </c>
    </row>
    <row r="1757" customFormat="false" ht="15" hidden="false" customHeight="false" outlineLevel="0" collapsed="false">
      <c r="B1757" s="93" t="n">
        <f aca="false">B1756+1</f>
        <v>140</v>
      </c>
      <c r="C1757" s="97"/>
      <c r="D1757" s="97"/>
      <c r="E1757" s="97" t="n">
        <v>5</v>
      </c>
      <c r="F1757" s="98"/>
      <c r="G1757" s="99"/>
      <c r="H1757" s="97" t="s">
        <v>85</v>
      </c>
      <c r="I1757" s="100" t="n">
        <f aca="false">I1758+I1759+I1760</f>
        <v>227665</v>
      </c>
      <c r="J1757" s="100" t="n">
        <f aca="false">J1758+J1759+J1760</f>
        <v>0</v>
      </c>
      <c r="K1757" s="100" t="n">
        <f aca="false">J1757+I1757</f>
        <v>227665</v>
      </c>
      <c r="L1757" s="100"/>
      <c r="M1757" s="100"/>
      <c r="N1757" s="100"/>
      <c r="O1757" s="100" t="n">
        <f aca="false">L1757+I1757</f>
        <v>227665</v>
      </c>
      <c r="P1757" s="100" t="n">
        <f aca="false">M1757+J1757</f>
        <v>0</v>
      </c>
      <c r="Q1757" s="100" t="n">
        <f aca="false">N1757+K1757</f>
        <v>227665</v>
      </c>
    </row>
    <row r="1758" customFormat="false" ht="12.75" hidden="false" customHeight="false" outlineLevel="0" collapsed="false">
      <c r="B1758" s="93" t="n">
        <f aca="false">B1757+1</f>
        <v>141</v>
      </c>
      <c r="C1758" s="28"/>
      <c r="D1758" s="28"/>
      <c r="E1758" s="28"/>
      <c r="F1758" s="81" t="s">
        <v>499</v>
      </c>
      <c r="G1758" s="82" t="n">
        <v>610</v>
      </c>
      <c r="H1758" s="28" t="s">
        <v>253</v>
      </c>
      <c r="I1758" s="29" t="n">
        <v>141004</v>
      </c>
      <c r="J1758" s="29"/>
      <c r="K1758" s="29" t="n">
        <f aca="false">J1758+I1758</f>
        <v>141004</v>
      </c>
      <c r="L1758" s="29"/>
      <c r="M1758" s="29"/>
      <c r="N1758" s="29"/>
      <c r="O1758" s="29" t="n">
        <f aca="false">L1758+I1758</f>
        <v>141004</v>
      </c>
      <c r="P1758" s="29" t="n">
        <f aca="false">M1758+J1758</f>
        <v>0</v>
      </c>
      <c r="Q1758" s="29" t="n">
        <f aca="false">N1758+K1758</f>
        <v>141004</v>
      </c>
    </row>
    <row r="1759" customFormat="false" ht="12.75" hidden="false" customHeight="false" outlineLevel="0" collapsed="false">
      <c r="B1759" s="93" t="n">
        <f aca="false">B1758+1</f>
        <v>142</v>
      </c>
      <c r="C1759" s="28"/>
      <c r="D1759" s="28"/>
      <c r="E1759" s="28"/>
      <c r="F1759" s="81" t="s">
        <v>499</v>
      </c>
      <c r="G1759" s="82" t="n">
        <v>620</v>
      </c>
      <c r="H1759" s="28" t="s">
        <v>196</v>
      </c>
      <c r="I1759" s="29" t="n">
        <v>53351</v>
      </c>
      <c r="J1759" s="29"/>
      <c r="K1759" s="29" t="n">
        <f aca="false">J1759+I1759</f>
        <v>53351</v>
      </c>
      <c r="L1759" s="29"/>
      <c r="M1759" s="29"/>
      <c r="N1759" s="29"/>
      <c r="O1759" s="29" t="n">
        <f aca="false">L1759+I1759</f>
        <v>53351</v>
      </c>
      <c r="P1759" s="29" t="n">
        <f aca="false">M1759+J1759</f>
        <v>0</v>
      </c>
      <c r="Q1759" s="29" t="n">
        <f aca="false">N1759+K1759</f>
        <v>53351</v>
      </c>
    </row>
    <row r="1760" customFormat="false" ht="12.75" hidden="false" customHeight="false" outlineLevel="0" collapsed="false">
      <c r="B1760" s="93" t="n">
        <f aca="false">B1759+1</f>
        <v>143</v>
      </c>
      <c r="C1760" s="28"/>
      <c r="D1760" s="28"/>
      <c r="E1760" s="28"/>
      <c r="F1760" s="81" t="s">
        <v>499</v>
      </c>
      <c r="G1760" s="82" t="n">
        <v>630</v>
      </c>
      <c r="H1760" s="28" t="s">
        <v>184</v>
      </c>
      <c r="I1760" s="29" t="n">
        <f aca="false">SUM(I1761:I1767)</f>
        <v>33310</v>
      </c>
      <c r="J1760" s="29" t="n">
        <f aca="false">SUM(J1761:J1767)</f>
        <v>0</v>
      </c>
      <c r="K1760" s="29" t="n">
        <f aca="false">J1760+I1760</f>
        <v>33310</v>
      </c>
      <c r="L1760" s="29"/>
      <c r="M1760" s="29"/>
      <c r="N1760" s="29"/>
      <c r="O1760" s="29" t="n">
        <f aca="false">L1760+I1760</f>
        <v>33310</v>
      </c>
      <c r="P1760" s="29" t="n">
        <f aca="false">M1760+J1760</f>
        <v>0</v>
      </c>
      <c r="Q1760" s="29" t="n">
        <f aca="false">N1760+K1760</f>
        <v>33310</v>
      </c>
    </row>
    <row r="1761" customFormat="false" ht="12.75" hidden="false" customHeight="false" outlineLevel="0" collapsed="false">
      <c r="B1761" s="93" t="n">
        <f aca="false">B1760+1</f>
        <v>144</v>
      </c>
      <c r="C1761" s="26"/>
      <c r="D1761" s="26"/>
      <c r="E1761" s="26"/>
      <c r="F1761" s="83" t="s">
        <v>499</v>
      </c>
      <c r="G1761" s="84" t="n">
        <v>631</v>
      </c>
      <c r="H1761" s="26" t="s">
        <v>185</v>
      </c>
      <c r="I1761" s="27" t="n">
        <v>400</v>
      </c>
      <c r="J1761" s="27"/>
      <c r="K1761" s="27" t="n">
        <f aca="false">J1761+I1761</f>
        <v>400</v>
      </c>
      <c r="L1761" s="27"/>
      <c r="M1761" s="27"/>
      <c r="N1761" s="27"/>
      <c r="O1761" s="27" t="n">
        <f aca="false">L1761+I1761</f>
        <v>400</v>
      </c>
      <c r="P1761" s="27" t="n">
        <f aca="false">M1761+J1761</f>
        <v>0</v>
      </c>
      <c r="Q1761" s="27" t="n">
        <f aca="false">N1761+K1761</f>
        <v>400</v>
      </c>
    </row>
    <row r="1762" customFormat="false" ht="12.75" hidden="false" customHeight="false" outlineLevel="0" collapsed="false">
      <c r="B1762" s="93" t="n">
        <f aca="false">B1761+1</f>
        <v>145</v>
      </c>
      <c r="C1762" s="26"/>
      <c r="D1762" s="26"/>
      <c r="E1762" s="26"/>
      <c r="F1762" s="83" t="s">
        <v>499</v>
      </c>
      <c r="G1762" s="84" t="n">
        <v>632</v>
      </c>
      <c r="H1762" s="26" t="s">
        <v>197</v>
      </c>
      <c r="I1762" s="27" t="n">
        <v>2300</v>
      </c>
      <c r="J1762" s="27"/>
      <c r="K1762" s="27" t="n">
        <f aca="false">J1762+I1762</f>
        <v>2300</v>
      </c>
      <c r="L1762" s="27"/>
      <c r="M1762" s="27"/>
      <c r="N1762" s="27"/>
      <c r="O1762" s="27" t="n">
        <f aca="false">L1762+I1762</f>
        <v>2300</v>
      </c>
      <c r="P1762" s="27" t="n">
        <f aca="false">M1762+J1762</f>
        <v>0</v>
      </c>
      <c r="Q1762" s="27" t="n">
        <f aca="false">N1762+K1762</f>
        <v>2300</v>
      </c>
    </row>
    <row r="1763" customFormat="false" ht="12.75" hidden="false" customHeight="false" outlineLevel="0" collapsed="false">
      <c r="B1763" s="93" t="n">
        <f aca="false">B1762+1</f>
        <v>146</v>
      </c>
      <c r="C1763" s="26"/>
      <c r="D1763" s="26"/>
      <c r="E1763" s="26"/>
      <c r="F1763" s="83" t="s">
        <v>499</v>
      </c>
      <c r="G1763" s="84" t="n">
        <v>633</v>
      </c>
      <c r="H1763" s="26" t="s">
        <v>186</v>
      </c>
      <c r="I1763" s="27" t="n">
        <v>4360</v>
      </c>
      <c r="J1763" s="27"/>
      <c r="K1763" s="27" t="n">
        <f aca="false">J1763+I1763</f>
        <v>4360</v>
      </c>
      <c r="L1763" s="27"/>
      <c r="M1763" s="27"/>
      <c r="N1763" s="27"/>
      <c r="O1763" s="27" t="n">
        <f aca="false">L1763+I1763</f>
        <v>4360</v>
      </c>
      <c r="P1763" s="27" t="n">
        <f aca="false">M1763+J1763</f>
        <v>0</v>
      </c>
      <c r="Q1763" s="27" t="n">
        <f aca="false">N1763+K1763</f>
        <v>4360</v>
      </c>
    </row>
    <row r="1764" customFormat="false" ht="12.75" hidden="false" customHeight="false" outlineLevel="0" collapsed="false">
      <c r="B1764" s="93" t="n">
        <f aca="false">B1763+1</f>
        <v>147</v>
      </c>
      <c r="C1764" s="26"/>
      <c r="D1764" s="26"/>
      <c r="E1764" s="26"/>
      <c r="F1764" s="83" t="s">
        <v>499</v>
      </c>
      <c r="G1764" s="84" t="n">
        <v>634</v>
      </c>
      <c r="H1764" s="26" t="s">
        <v>187</v>
      </c>
      <c r="I1764" s="27" t="n">
        <v>1488</v>
      </c>
      <c r="J1764" s="27"/>
      <c r="K1764" s="27" t="n">
        <f aca="false">J1764+I1764</f>
        <v>1488</v>
      </c>
      <c r="L1764" s="27"/>
      <c r="M1764" s="27"/>
      <c r="N1764" s="27"/>
      <c r="O1764" s="27" t="n">
        <f aca="false">L1764+I1764</f>
        <v>1488</v>
      </c>
      <c r="P1764" s="27" t="n">
        <f aca="false">M1764+J1764</f>
        <v>0</v>
      </c>
      <c r="Q1764" s="27" t="n">
        <f aca="false">N1764+K1764</f>
        <v>1488</v>
      </c>
    </row>
    <row r="1765" customFormat="false" ht="12.75" hidden="false" customHeight="false" outlineLevel="0" collapsed="false">
      <c r="B1765" s="93" t="n">
        <f aca="false">B1764+1</f>
        <v>148</v>
      </c>
      <c r="C1765" s="26"/>
      <c r="D1765" s="26"/>
      <c r="E1765" s="26"/>
      <c r="F1765" s="83" t="s">
        <v>499</v>
      </c>
      <c r="G1765" s="84" t="n">
        <v>635</v>
      </c>
      <c r="H1765" s="26" t="s">
        <v>203</v>
      </c>
      <c r="I1765" s="27" t="n">
        <v>1600</v>
      </c>
      <c r="J1765" s="27"/>
      <c r="K1765" s="27" t="n">
        <f aca="false">J1765+I1765</f>
        <v>1600</v>
      </c>
      <c r="L1765" s="27"/>
      <c r="M1765" s="27"/>
      <c r="N1765" s="27"/>
      <c r="O1765" s="27" t="n">
        <f aca="false">L1765+I1765</f>
        <v>1600</v>
      </c>
      <c r="P1765" s="27" t="n">
        <f aca="false">M1765+J1765</f>
        <v>0</v>
      </c>
      <c r="Q1765" s="27" t="n">
        <f aca="false">N1765+K1765</f>
        <v>1600</v>
      </c>
    </row>
    <row r="1766" customFormat="false" ht="12.75" hidden="false" customHeight="false" outlineLevel="0" collapsed="false">
      <c r="B1766" s="93" t="n">
        <f aca="false">B1765+1</f>
        <v>149</v>
      </c>
      <c r="C1766" s="26"/>
      <c r="D1766" s="26"/>
      <c r="E1766" s="26"/>
      <c r="F1766" s="83" t="s">
        <v>499</v>
      </c>
      <c r="G1766" s="84" t="n">
        <v>637</v>
      </c>
      <c r="H1766" s="26" t="s">
        <v>189</v>
      </c>
      <c r="I1766" s="27" t="n">
        <v>21237</v>
      </c>
      <c r="J1766" s="27"/>
      <c r="K1766" s="27" t="n">
        <f aca="false">J1766+I1766</f>
        <v>21237</v>
      </c>
      <c r="L1766" s="27"/>
      <c r="M1766" s="27"/>
      <c r="N1766" s="27"/>
      <c r="O1766" s="27" t="n">
        <f aca="false">L1766+I1766</f>
        <v>21237</v>
      </c>
      <c r="P1766" s="27" t="n">
        <f aca="false">M1766+J1766</f>
        <v>0</v>
      </c>
      <c r="Q1766" s="27" t="n">
        <f aca="false">N1766+K1766</f>
        <v>21237</v>
      </c>
    </row>
    <row r="1767" customFormat="false" ht="12.75" hidden="false" customHeight="false" outlineLevel="0" collapsed="false">
      <c r="B1767" s="93" t="n">
        <f aca="false">B1766+1</f>
        <v>150</v>
      </c>
      <c r="C1767" s="26"/>
      <c r="D1767" s="26"/>
      <c r="E1767" s="26"/>
      <c r="F1767" s="83" t="s">
        <v>499</v>
      </c>
      <c r="G1767" s="84" t="n">
        <v>637</v>
      </c>
      <c r="H1767" s="26" t="s">
        <v>254</v>
      </c>
      <c r="I1767" s="27" t="n">
        <v>1925</v>
      </c>
      <c r="J1767" s="27"/>
      <c r="K1767" s="27" t="n">
        <f aca="false">J1767+I1767</f>
        <v>1925</v>
      </c>
      <c r="L1767" s="27"/>
      <c r="M1767" s="27"/>
      <c r="N1767" s="27"/>
      <c r="O1767" s="27" t="n">
        <f aca="false">L1767+I1767</f>
        <v>1925</v>
      </c>
      <c r="P1767" s="27" t="n">
        <f aca="false">M1767+J1767</f>
        <v>0</v>
      </c>
      <c r="Q1767" s="27" t="n">
        <f aca="false">N1767+K1767</f>
        <v>1925</v>
      </c>
    </row>
    <row r="1791" customFormat="false" ht="27" hidden="false" customHeight="false" outlineLevel="0" collapsed="false">
      <c r="B1791" s="65" t="s">
        <v>531</v>
      </c>
      <c r="C1791" s="65"/>
      <c r="D1791" s="65"/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</row>
    <row r="1792" customFormat="false" ht="12.75" hidden="false" customHeight="true" outlineLevel="0" collapsed="false">
      <c r="B1792" s="66" t="s">
        <v>170</v>
      </c>
      <c r="C1792" s="66"/>
      <c r="D1792" s="66"/>
      <c r="E1792" s="66"/>
      <c r="F1792" s="66"/>
      <c r="G1792" s="66"/>
      <c r="H1792" s="66"/>
      <c r="I1792" s="66"/>
      <c r="J1792" s="66"/>
      <c r="K1792" s="66"/>
      <c r="L1792" s="66"/>
      <c r="M1792" s="66"/>
      <c r="N1792" s="66"/>
      <c r="O1792" s="67" t="s">
        <v>171</v>
      </c>
      <c r="P1792" s="67" t="s">
        <v>3</v>
      </c>
      <c r="Q1792" s="67" t="s">
        <v>172</v>
      </c>
    </row>
    <row r="1793" customFormat="false" ht="12.75" hidden="false" customHeight="true" outlineLevel="0" collapsed="false">
      <c r="B1793" s="68"/>
      <c r="C1793" s="69" t="s">
        <v>173</v>
      </c>
      <c r="D1793" s="69" t="s">
        <v>174</v>
      </c>
      <c r="E1793" s="69" t="s">
        <v>175</v>
      </c>
      <c r="F1793" s="69" t="s">
        <v>176</v>
      </c>
      <c r="G1793" s="70" t="s">
        <v>177</v>
      </c>
      <c r="H1793" s="71" t="s">
        <v>178</v>
      </c>
      <c r="I1793" s="72" t="s">
        <v>179</v>
      </c>
      <c r="J1793" s="72" t="s">
        <v>3</v>
      </c>
      <c r="K1793" s="72" t="s">
        <v>4</v>
      </c>
      <c r="L1793" s="72" t="s">
        <v>180</v>
      </c>
      <c r="M1793" s="72" t="s">
        <v>3</v>
      </c>
      <c r="N1793" s="72" t="s">
        <v>4</v>
      </c>
      <c r="O1793" s="67"/>
      <c r="P1793" s="67"/>
      <c r="Q1793" s="67"/>
    </row>
    <row r="1794" customFormat="false" ht="12.75" hidden="false" customHeight="false" outlineLevel="0" collapsed="false">
      <c r="B1794" s="68"/>
      <c r="C1794" s="69"/>
      <c r="D1794" s="69"/>
      <c r="E1794" s="69"/>
      <c r="F1794" s="69"/>
      <c r="G1794" s="70"/>
      <c r="H1794" s="71"/>
      <c r="I1794" s="72"/>
      <c r="J1794" s="72"/>
      <c r="K1794" s="72"/>
      <c r="L1794" s="72"/>
      <c r="M1794" s="72"/>
      <c r="N1794" s="72"/>
      <c r="O1794" s="67"/>
      <c r="P1794" s="67"/>
      <c r="Q1794" s="67"/>
    </row>
    <row r="1795" customFormat="false" ht="12.75" hidden="false" customHeight="false" outlineLevel="0" collapsed="false">
      <c r="B1795" s="68"/>
      <c r="C1795" s="69"/>
      <c r="D1795" s="69"/>
      <c r="E1795" s="69"/>
      <c r="F1795" s="69"/>
      <c r="G1795" s="70"/>
      <c r="H1795" s="71"/>
      <c r="I1795" s="72"/>
      <c r="J1795" s="72"/>
      <c r="K1795" s="72"/>
      <c r="L1795" s="72"/>
      <c r="M1795" s="72"/>
      <c r="N1795" s="72"/>
      <c r="O1795" s="67"/>
      <c r="P1795" s="67"/>
      <c r="Q1795" s="67"/>
    </row>
    <row r="1796" customFormat="false" ht="13.5" hidden="false" customHeight="false" outlineLevel="0" collapsed="false">
      <c r="B1796" s="68"/>
      <c r="C1796" s="69"/>
      <c r="D1796" s="69"/>
      <c r="E1796" s="69"/>
      <c r="F1796" s="69"/>
      <c r="G1796" s="70"/>
      <c r="H1796" s="71"/>
      <c r="I1796" s="72"/>
      <c r="J1796" s="72"/>
      <c r="K1796" s="72"/>
      <c r="L1796" s="72"/>
      <c r="M1796" s="72"/>
      <c r="N1796" s="72"/>
      <c r="O1796" s="67"/>
      <c r="P1796" s="67"/>
      <c r="Q1796" s="67"/>
    </row>
    <row r="1797" customFormat="false" ht="16.5" hidden="false" customHeight="false" outlineLevel="0" collapsed="false">
      <c r="B1797" s="76" t="n">
        <v>1</v>
      </c>
      <c r="C1797" s="91" t="s">
        <v>531</v>
      </c>
      <c r="D1797" s="91"/>
      <c r="E1797" s="91"/>
      <c r="F1797" s="91"/>
      <c r="G1797" s="91"/>
      <c r="H1797" s="91"/>
      <c r="I1797" s="92" t="n">
        <f aca="false">I1798</f>
        <v>365250</v>
      </c>
      <c r="J1797" s="92" t="n">
        <f aca="false">J1798</f>
        <v>0</v>
      </c>
      <c r="K1797" s="92" t="n">
        <f aca="false">J1797+I1797</f>
        <v>365250</v>
      </c>
      <c r="L1797" s="92" t="n">
        <f aca="false">L1798</f>
        <v>0</v>
      </c>
      <c r="M1797" s="92"/>
      <c r="N1797" s="92"/>
      <c r="O1797" s="92" t="n">
        <f aca="false">I1797+L1797</f>
        <v>365250</v>
      </c>
      <c r="P1797" s="92" t="n">
        <f aca="false">J1797+M1797</f>
        <v>0</v>
      </c>
      <c r="Q1797" s="92" t="n">
        <f aca="false">K1797+N1797</f>
        <v>365250</v>
      </c>
    </row>
    <row r="1798" customFormat="false" ht="15" hidden="false" customHeight="false" outlineLevel="0" collapsed="false">
      <c r="B1798" s="76" t="n">
        <v>2</v>
      </c>
      <c r="C1798" s="77" t="n">
        <v>1</v>
      </c>
      <c r="D1798" s="77" t="s">
        <v>532</v>
      </c>
      <c r="E1798" s="77"/>
      <c r="F1798" s="77"/>
      <c r="G1798" s="77"/>
      <c r="H1798" s="77"/>
      <c r="I1798" s="78" t="n">
        <f aca="false">I1799+I1805+I1806</f>
        <v>365250</v>
      </c>
      <c r="J1798" s="78" t="n">
        <f aca="false">J1799+J1805+J1806</f>
        <v>0</v>
      </c>
      <c r="K1798" s="78" t="n">
        <f aca="false">J1798+I1798</f>
        <v>365250</v>
      </c>
      <c r="L1798" s="78"/>
      <c r="M1798" s="78"/>
      <c r="N1798" s="78"/>
      <c r="O1798" s="78" t="n">
        <f aca="false">I1798+L1798</f>
        <v>365250</v>
      </c>
      <c r="P1798" s="78" t="n">
        <f aca="false">J1798+M1798</f>
        <v>0</v>
      </c>
      <c r="Q1798" s="78" t="n">
        <f aca="false">K1798+N1798</f>
        <v>365250</v>
      </c>
    </row>
    <row r="1799" customFormat="false" ht="15" hidden="false" customHeight="false" outlineLevel="0" collapsed="false">
      <c r="B1799" s="76" t="n">
        <f aca="false">B1798+1</f>
        <v>3</v>
      </c>
      <c r="C1799" s="79"/>
      <c r="D1799" s="79" t="n">
        <v>1</v>
      </c>
      <c r="E1799" s="79" t="s">
        <v>533</v>
      </c>
      <c r="F1799" s="79"/>
      <c r="G1799" s="79"/>
      <c r="H1799" s="79"/>
      <c r="I1799" s="80" t="n">
        <f aca="false">I1800+I1803</f>
        <v>328100</v>
      </c>
      <c r="J1799" s="80" t="n">
        <f aca="false">J1800+J1803</f>
        <v>0</v>
      </c>
      <c r="K1799" s="80" t="n">
        <f aca="false">J1799+I1799</f>
        <v>328100</v>
      </c>
      <c r="L1799" s="80"/>
      <c r="M1799" s="80"/>
      <c r="N1799" s="80"/>
      <c r="O1799" s="80" t="n">
        <f aca="false">I1799+L1799</f>
        <v>328100</v>
      </c>
      <c r="P1799" s="80" t="n">
        <f aca="false">J1799+M1799</f>
        <v>0</v>
      </c>
      <c r="Q1799" s="80" t="n">
        <f aca="false">K1799+N1799</f>
        <v>328100</v>
      </c>
    </row>
    <row r="1800" customFormat="false" ht="12.75" hidden="false" customHeight="false" outlineLevel="0" collapsed="false">
      <c r="B1800" s="76" t="n">
        <f aca="false">B1799+1</f>
        <v>4</v>
      </c>
      <c r="C1800" s="28"/>
      <c r="D1800" s="28"/>
      <c r="E1800" s="28"/>
      <c r="F1800" s="81" t="s">
        <v>246</v>
      </c>
      <c r="G1800" s="82" t="n">
        <v>630</v>
      </c>
      <c r="H1800" s="28" t="s">
        <v>184</v>
      </c>
      <c r="I1800" s="29" t="n">
        <f aca="false">I1801+I1802</f>
        <v>249600</v>
      </c>
      <c r="J1800" s="29" t="n">
        <f aca="false">J1801+J1802</f>
        <v>0</v>
      </c>
      <c r="K1800" s="29" t="n">
        <f aca="false">J1800+I1800</f>
        <v>249600</v>
      </c>
      <c r="L1800" s="29"/>
      <c r="M1800" s="29"/>
      <c r="N1800" s="29"/>
      <c r="O1800" s="29" t="n">
        <f aca="false">I1800+L1800</f>
        <v>249600</v>
      </c>
      <c r="P1800" s="29" t="n">
        <f aca="false">J1800+M1800</f>
        <v>0</v>
      </c>
      <c r="Q1800" s="29" t="n">
        <f aca="false">K1800+N1800</f>
        <v>249600</v>
      </c>
    </row>
    <row r="1801" customFormat="false" ht="12.75" hidden="false" customHeight="false" outlineLevel="0" collapsed="false">
      <c r="B1801" s="76" t="n">
        <f aca="false">B1800+1</f>
        <v>5</v>
      </c>
      <c r="C1801" s="26"/>
      <c r="D1801" s="26"/>
      <c r="E1801" s="26"/>
      <c r="F1801" s="83" t="s">
        <v>246</v>
      </c>
      <c r="G1801" s="84" t="n">
        <v>636</v>
      </c>
      <c r="H1801" s="26" t="s">
        <v>188</v>
      </c>
      <c r="I1801" s="27" t="n">
        <v>34000</v>
      </c>
      <c r="J1801" s="27"/>
      <c r="K1801" s="27" t="n">
        <f aca="false">J1801+I1801</f>
        <v>34000</v>
      </c>
      <c r="L1801" s="27"/>
      <c r="M1801" s="27"/>
      <c r="N1801" s="27"/>
      <c r="O1801" s="27" t="n">
        <f aca="false">I1801+L1801</f>
        <v>34000</v>
      </c>
      <c r="P1801" s="27" t="n">
        <f aca="false">J1801+M1801</f>
        <v>0</v>
      </c>
      <c r="Q1801" s="27" t="n">
        <f aca="false">K1801+N1801</f>
        <v>34000</v>
      </c>
    </row>
    <row r="1802" customFormat="false" ht="12.75" hidden="false" customHeight="false" outlineLevel="0" collapsed="false">
      <c r="B1802" s="76" t="n">
        <f aca="false">B1801+1</f>
        <v>6</v>
      </c>
      <c r="C1802" s="26"/>
      <c r="D1802" s="26"/>
      <c r="E1802" s="26"/>
      <c r="F1802" s="83" t="s">
        <v>246</v>
      </c>
      <c r="G1802" s="84" t="n">
        <v>637</v>
      </c>
      <c r="H1802" s="26" t="s">
        <v>189</v>
      </c>
      <c r="I1802" s="27" t="n">
        <v>215600</v>
      </c>
      <c r="J1802" s="27"/>
      <c r="K1802" s="27" t="n">
        <f aca="false">J1802+I1802</f>
        <v>215600</v>
      </c>
      <c r="L1802" s="27"/>
      <c r="M1802" s="27"/>
      <c r="N1802" s="27"/>
      <c r="O1802" s="27" t="n">
        <f aca="false">I1802+L1802</f>
        <v>215600</v>
      </c>
      <c r="P1802" s="27" t="n">
        <f aca="false">J1802+M1802</f>
        <v>0</v>
      </c>
      <c r="Q1802" s="27" t="n">
        <f aca="false">K1802+N1802</f>
        <v>215600</v>
      </c>
    </row>
    <row r="1803" customFormat="false" ht="12.75" hidden="false" customHeight="false" outlineLevel="0" collapsed="false">
      <c r="B1803" s="76" t="n">
        <f aca="false">B1802+1</f>
        <v>7</v>
      </c>
      <c r="C1803" s="28"/>
      <c r="D1803" s="28"/>
      <c r="E1803" s="28"/>
      <c r="F1803" s="81" t="s">
        <v>246</v>
      </c>
      <c r="G1803" s="82" t="n">
        <v>640</v>
      </c>
      <c r="H1803" s="28" t="s">
        <v>190</v>
      </c>
      <c r="I1803" s="29" t="n">
        <f aca="false">I1804</f>
        <v>78500</v>
      </c>
      <c r="J1803" s="29" t="n">
        <f aca="false">J1804</f>
        <v>0</v>
      </c>
      <c r="K1803" s="29" t="n">
        <f aca="false">J1803+I1803</f>
        <v>78500</v>
      </c>
      <c r="L1803" s="29"/>
      <c r="M1803" s="29"/>
      <c r="N1803" s="29"/>
      <c r="O1803" s="29" t="n">
        <f aca="false">I1803+L1803</f>
        <v>78500</v>
      </c>
      <c r="P1803" s="29" t="n">
        <f aca="false">J1803+M1803</f>
        <v>0</v>
      </c>
      <c r="Q1803" s="29" t="n">
        <f aca="false">K1803+N1803</f>
        <v>78500</v>
      </c>
    </row>
    <row r="1804" customFormat="false" ht="12.75" hidden="false" customHeight="false" outlineLevel="0" collapsed="false">
      <c r="B1804" s="76" t="n">
        <f aca="false">B1803+1</f>
        <v>8</v>
      </c>
      <c r="C1804" s="26"/>
      <c r="D1804" s="26"/>
      <c r="E1804" s="26"/>
      <c r="F1804" s="83" t="s">
        <v>246</v>
      </c>
      <c r="G1804" s="84" t="n">
        <v>642</v>
      </c>
      <c r="H1804" s="26" t="s">
        <v>191</v>
      </c>
      <c r="I1804" s="27" t="n">
        <v>78500</v>
      </c>
      <c r="J1804" s="27"/>
      <c r="K1804" s="27" t="n">
        <f aca="false">J1804+I1804</f>
        <v>78500</v>
      </c>
      <c r="L1804" s="27"/>
      <c r="M1804" s="27"/>
      <c r="N1804" s="27"/>
      <c r="O1804" s="27" t="n">
        <f aca="false">I1804+L1804</f>
        <v>78500</v>
      </c>
      <c r="P1804" s="27" t="n">
        <f aca="false">J1804+M1804</f>
        <v>0</v>
      </c>
      <c r="Q1804" s="27" t="n">
        <f aca="false">K1804+N1804</f>
        <v>78500</v>
      </c>
    </row>
    <row r="1805" customFormat="false" ht="15" hidden="false" customHeight="false" outlineLevel="0" collapsed="false">
      <c r="B1805" s="76" t="n">
        <f aca="false">B1804+1</f>
        <v>9</v>
      </c>
      <c r="C1805" s="79"/>
      <c r="D1805" s="79" t="n">
        <v>2</v>
      </c>
      <c r="E1805" s="79" t="s">
        <v>534</v>
      </c>
      <c r="F1805" s="79"/>
      <c r="G1805" s="79"/>
      <c r="H1805" s="79"/>
      <c r="I1805" s="80" t="n">
        <v>0</v>
      </c>
      <c r="J1805" s="80" t="n">
        <v>0</v>
      </c>
      <c r="K1805" s="80" t="n">
        <f aca="false">J1805+I1805</f>
        <v>0</v>
      </c>
      <c r="L1805" s="80"/>
      <c r="M1805" s="80"/>
      <c r="N1805" s="80"/>
      <c r="O1805" s="80" t="n">
        <f aca="false">I1805+L1805</f>
        <v>0</v>
      </c>
      <c r="P1805" s="80" t="n">
        <f aca="false">J1805+M1805</f>
        <v>0</v>
      </c>
      <c r="Q1805" s="80" t="n">
        <f aca="false">K1805+N1805</f>
        <v>0</v>
      </c>
    </row>
    <row r="1806" customFormat="false" ht="15" hidden="false" customHeight="false" outlineLevel="0" collapsed="false">
      <c r="B1806" s="76" t="n">
        <f aca="false">B1805+1</f>
        <v>10</v>
      </c>
      <c r="C1806" s="79"/>
      <c r="D1806" s="79" t="n">
        <v>3</v>
      </c>
      <c r="E1806" s="79" t="s">
        <v>535</v>
      </c>
      <c r="F1806" s="79"/>
      <c r="G1806" s="79"/>
      <c r="H1806" s="79"/>
      <c r="I1806" s="80" t="n">
        <f aca="false">I1807+I1808+I1809</f>
        <v>37150</v>
      </c>
      <c r="J1806" s="80" t="n">
        <f aca="false">J1807+J1808+J1809</f>
        <v>0</v>
      </c>
      <c r="K1806" s="80" t="n">
        <f aca="false">J1806+I1806</f>
        <v>37150</v>
      </c>
      <c r="L1806" s="80"/>
      <c r="M1806" s="80"/>
      <c r="N1806" s="80"/>
      <c r="O1806" s="80" t="n">
        <f aca="false">I1806+L1806</f>
        <v>37150</v>
      </c>
      <c r="P1806" s="80" t="n">
        <f aca="false">J1806+M1806</f>
        <v>0</v>
      </c>
      <c r="Q1806" s="80" t="n">
        <f aca="false">K1806+N1806</f>
        <v>37150</v>
      </c>
    </row>
    <row r="1807" customFormat="false" ht="12.75" hidden="false" customHeight="false" outlineLevel="0" collapsed="false">
      <c r="B1807" s="76" t="n">
        <f aca="false">B1806+1</f>
        <v>11</v>
      </c>
      <c r="C1807" s="28"/>
      <c r="D1807" s="28"/>
      <c r="E1807" s="28"/>
      <c r="F1807" s="81" t="s">
        <v>536</v>
      </c>
      <c r="G1807" s="82" t="n">
        <v>610</v>
      </c>
      <c r="H1807" s="28" t="s">
        <v>253</v>
      </c>
      <c r="I1807" s="29" t="n">
        <v>25000</v>
      </c>
      <c r="J1807" s="29"/>
      <c r="K1807" s="29" t="n">
        <f aca="false">J1807+I1807</f>
        <v>25000</v>
      </c>
      <c r="L1807" s="29"/>
      <c r="M1807" s="29"/>
      <c r="N1807" s="29"/>
      <c r="O1807" s="29" t="n">
        <f aca="false">I1807+L1807</f>
        <v>25000</v>
      </c>
      <c r="P1807" s="29" t="n">
        <f aca="false">J1807+M1807</f>
        <v>0</v>
      </c>
      <c r="Q1807" s="29" t="n">
        <f aca="false">K1807+N1807</f>
        <v>25000</v>
      </c>
    </row>
    <row r="1808" customFormat="false" ht="12.75" hidden="false" customHeight="false" outlineLevel="0" collapsed="false">
      <c r="B1808" s="76" t="n">
        <f aca="false">B1807+1</f>
        <v>12</v>
      </c>
      <c r="C1808" s="28"/>
      <c r="D1808" s="28"/>
      <c r="E1808" s="28"/>
      <c r="F1808" s="81" t="s">
        <v>536</v>
      </c>
      <c r="G1808" s="82" t="n">
        <v>620</v>
      </c>
      <c r="H1808" s="28" t="s">
        <v>196</v>
      </c>
      <c r="I1808" s="29" t="n">
        <v>9250</v>
      </c>
      <c r="J1808" s="29"/>
      <c r="K1808" s="29" t="n">
        <f aca="false">J1808+I1808</f>
        <v>9250</v>
      </c>
      <c r="L1808" s="29"/>
      <c r="M1808" s="29"/>
      <c r="N1808" s="29"/>
      <c r="O1808" s="29" t="n">
        <f aca="false">I1808+L1808</f>
        <v>9250</v>
      </c>
      <c r="P1808" s="29" t="n">
        <f aca="false">J1808+M1808</f>
        <v>0</v>
      </c>
      <c r="Q1808" s="29" t="n">
        <f aca="false">K1808+N1808</f>
        <v>9250</v>
      </c>
    </row>
    <row r="1809" customFormat="false" ht="12.75" hidden="false" customHeight="false" outlineLevel="0" collapsed="false">
      <c r="B1809" s="76" t="n">
        <f aca="false">B1808+1</f>
        <v>13</v>
      </c>
      <c r="C1809" s="28"/>
      <c r="D1809" s="28"/>
      <c r="E1809" s="28"/>
      <c r="F1809" s="81" t="s">
        <v>536</v>
      </c>
      <c r="G1809" s="82" t="n">
        <v>630</v>
      </c>
      <c r="H1809" s="28" t="s">
        <v>184</v>
      </c>
      <c r="I1809" s="29" t="n">
        <f aca="false">SUM(I1810:I1814)</f>
        <v>2900</v>
      </c>
      <c r="J1809" s="29" t="n">
        <f aca="false">SUM(J1810:J1814)</f>
        <v>0</v>
      </c>
      <c r="K1809" s="29" t="n">
        <f aca="false">J1809+I1809</f>
        <v>2900</v>
      </c>
      <c r="L1809" s="29"/>
      <c r="M1809" s="29"/>
      <c r="N1809" s="29"/>
      <c r="O1809" s="29" t="n">
        <f aca="false">I1809+L1809</f>
        <v>2900</v>
      </c>
      <c r="P1809" s="29" t="n">
        <f aca="false">J1809+M1809</f>
        <v>0</v>
      </c>
      <c r="Q1809" s="29" t="n">
        <f aca="false">K1809+N1809</f>
        <v>2900</v>
      </c>
    </row>
    <row r="1810" customFormat="false" ht="12.75" hidden="false" customHeight="false" outlineLevel="0" collapsed="false">
      <c r="B1810" s="76" t="n">
        <f aca="false">B1809+1</f>
        <v>14</v>
      </c>
      <c r="C1810" s="26"/>
      <c r="D1810" s="26"/>
      <c r="E1810" s="26"/>
      <c r="F1810" s="83" t="s">
        <v>536</v>
      </c>
      <c r="G1810" s="84" t="n">
        <v>632</v>
      </c>
      <c r="H1810" s="26" t="s">
        <v>197</v>
      </c>
      <c r="I1810" s="27" t="n">
        <v>400</v>
      </c>
      <c r="J1810" s="27"/>
      <c r="K1810" s="27" t="n">
        <f aca="false">J1810+I1810</f>
        <v>400</v>
      </c>
      <c r="L1810" s="27"/>
      <c r="M1810" s="27"/>
      <c r="N1810" s="27"/>
      <c r="O1810" s="27" t="n">
        <f aca="false">I1810+L1810</f>
        <v>400</v>
      </c>
      <c r="P1810" s="27" t="n">
        <f aca="false">J1810+M1810</f>
        <v>0</v>
      </c>
      <c r="Q1810" s="27" t="n">
        <f aca="false">K1810+N1810</f>
        <v>400</v>
      </c>
    </row>
    <row r="1811" customFormat="false" ht="12.75" hidden="false" customHeight="false" outlineLevel="0" collapsed="false">
      <c r="B1811" s="76" t="n">
        <f aca="false">B1810+1</f>
        <v>15</v>
      </c>
      <c r="C1811" s="26"/>
      <c r="D1811" s="26"/>
      <c r="E1811" s="26"/>
      <c r="F1811" s="83" t="s">
        <v>536</v>
      </c>
      <c r="G1811" s="84" t="n">
        <v>633</v>
      </c>
      <c r="H1811" s="26" t="s">
        <v>186</v>
      </c>
      <c r="I1811" s="27" t="n">
        <v>600</v>
      </c>
      <c r="J1811" s="27"/>
      <c r="K1811" s="27" t="n">
        <f aca="false">J1811+I1811</f>
        <v>600</v>
      </c>
      <c r="L1811" s="27"/>
      <c r="M1811" s="27"/>
      <c r="N1811" s="27"/>
      <c r="O1811" s="27" t="n">
        <f aca="false">I1811+L1811</f>
        <v>600</v>
      </c>
      <c r="P1811" s="27" t="n">
        <f aca="false">J1811+M1811</f>
        <v>0</v>
      </c>
      <c r="Q1811" s="27" t="n">
        <f aca="false">K1811+N1811</f>
        <v>600</v>
      </c>
    </row>
    <row r="1812" customFormat="false" ht="12.75" hidden="false" customHeight="false" outlineLevel="0" collapsed="false">
      <c r="B1812" s="76" t="n">
        <f aca="false">B1811+1</f>
        <v>16</v>
      </c>
      <c r="C1812" s="26"/>
      <c r="D1812" s="26"/>
      <c r="E1812" s="26"/>
      <c r="F1812" s="83" t="s">
        <v>536</v>
      </c>
      <c r="G1812" s="84" t="n">
        <v>635</v>
      </c>
      <c r="H1812" s="26" t="s">
        <v>203</v>
      </c>
      <c r="I1812" s="27" t="n">
        <v>100</v>
      </c>
      <c r="J1812" s="27"/>
      <c r="K1812" s="27" t="n">
        <f aca="false">J1812+I1812</f>
        <v>100</v>
      </c>
      <c r="L1812" s="27"/>
      <c r="M1812" s="27"/>
      <c r="N1812" s="27"/>
      <c r="O1812" s="27" t="n">
        <f aca="false">I1812+L1812</f>
        <v>100</v>
      </c>
      <c r="P1812" s="27" t="n">
        <f aca="false">J1812+M1812</f>
        <v>0</v>
      </c>
      <c r="Q1812" s="27" t="n">
        <f aca="false">K1812+N1812</f>
        <v>100</v>
      </c>
    </row>
    <row r="1813" customFormat="false" ht="12.75" hidden="false" customHeight="false" outlineLevel="0" collapsed="false">
      <c r="B1813" s="76" t="n">
        <f aca="false">B1812+1</f>
        <v>17</v>
      </c>
      <c r="C1813" s="26"/>
      <c r="D1813" s="26"/>
      <c r="E1813" s="26"/>
      <c r="F1813" s="83" t="s">
        <v>536</v>
      </c>
      <c r="G1813" s="84" t="n">
        <v>637</v>
      </c>
      <c r="H1813" s="26" t="s">
        <v>189</v>
      </c>
      <c r="I1813" s="27" t="n">
        <v>1250</v>
      </c>
      <c r="J1813" s="27"/>
      <c r="K1813" s="27" t="n">
        <f aca="false">J1813+I1813</f>
        <v>1250</v>
      </c>
      <c r="L1813" s="27"/>
      <c r="M1813" s="27"/>
      <c r="N1813" s="27"/>
      <c r="O1813" s="27" t="n">
        <f aca="false">I1813+L1813</f>
        <v>1250</v>
      </c>
      <c r="P1813" s="27" t="n">
        <f aca="false">J1813+M1813</f>
        <v>0</v>
      </c>
      <c r="Q1813" s="27" t="n">
        <f aca="false">K1813+N1813</f>
        <v>1250</v>
      </c>
    </row>
    <row r="1814" customFormat="false" ht="12.75" hidden="false" customHeight="false" outlineLevel="0" collapsed="false">
      <c r="B1814" s="76" t="n">
        <f aca="false">B1813+1</f>
        <v>18</v>
      </c>
      <c r="C1814" s="26"/>
      <c r="D1814" s="26"/>
      <c r="E1814" s="26"/>
      <c r="F1814" s="83" t="s">
        <v>536</v>
      </c>
      <c r="G1814" s="84" t="n">
        <v>637</v>
      </c>
      <c r="H1814" s="26" t="s">
        <v>269</v>
      </c>
      <c r="I1814" s="27" t="n">
        <v>550</v>
      </c>
      <c r="J1814" s="27"/>
      <c r="K1814" s="27" t="n">
        <f aca="false">J1814+I1814</f>
        <v>550</v>
      </c>
      <c r="L1814" s="27"/>
      <c r="M1814" s="27"/>
      <c r="N1814" s="27"/>
      <c r="O1814" s="27" t="n">
        <f aca="false">I1814+L1814</f>
        <v>550</v>
      </c>
      <c r="P1814" s="27" t="n">
        <f aca="false">J1814+M1814</f>
        <v>0</v>
      </c>
      <c r="Q1814" s="27" t="n">
        <f aca="false">K1814+N1814</f>
        <v>550</v>
      </c>
    </row>
  </sheetData>
  <mergeCells count="317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20:H20"/>
    <mergeCell ref="E23:H23"/>
    <mergeCell ref="E27:H27"/>
    <mergeCell ref="D36:H36"/>
    <mergeCell ref="D51:H51"/>
    <mergeCell ref="D59:H59"/>
    <mergeCell ref="D60:H60"/>
    <mergeCell ref="D61:H61"/>
    <mergeCell ref="D62:H62"/>
    <mergeCell ref="D70:H70"/>
    <mergeCell ref="D73:H73"/>
    <mergeCell ref="B77:O77"/>
    <mergeCell ref="B78:N78"/>
    <mergeCell ref="O78:O82"/>
    <mergeCell ref="P78:P82"/>
    <mergeCell ref="Q78:Q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C83:H83"/>
    <mergeCell ref="D84:H84"/>
    <mergeCell ref="D95:H95"/>
    <mergeCell ref="B120:O120"/>
    <mergeCell ref="B121:N121"/>
    <mergeCell ref="O121:O125"/>
    <mergeCell ref="P121:P125"/>
    <mergeCell ref="Q121:Q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C126:H126"/>
    <mergeCell ref="D127:H127"/>
    <mergeCell ref="D130:H130"/>
    <mergeCell ref="E131:H131"/>
    <mergeCell ref="E134:H134"/>
    <mergeCell ref="E143:H143"/>
    <mergeCell ref="D150:H150"/>
    <mergeCell ref="D154:H154"/>
    <mergeCell ref="D167:H167"/>
    <mergeCell ref="D183:H183"/>
    <mergeCell ref="D188:H188"/>
    <mergeCell ref="D198:H198"/>
    <mergeCell ref="B240:O240"/>
    <mergeCell ref="B241:N241"/>
    <mergeCell ref="O241:O245"/>
    <mergeCell ref="P241:P245"/>
    <mergeCell ref="Q241:Q245"/>
    <mergeCell ref="B242:B245"/>
    <mergeCell ref="C242:C245"/>
    <mergeCell ref="D242:D245"/>
    <mergeCell ref="E242:E245"/>
    <mergeCell ref="F242:F245"/>
    <mergeCell ref="G242:G245"/>
    <mergeCell ref="H242:H245"/>
    <mergeCell ref="I242:I245"/>
    <mergeCell ref="J242:J245"/>
    <mergeCell ref="K242:K245"/>
    <mergeCell ref="L242:L245"/>
    <mergeCell ref="M242:M245"/>
    <mergeCell ref="N242:N245"/>
    <mergeCell ref="C246:H246"/>
    <mergeCell ref="D247:H247"/>
    <mergeCell ref="D252:H252"/>
    <mergeCell ref="D264:H264"/>
    <mergeCell ref="D276:H276"/>
    <mergeCell ref="D287:H287"/>
    <mergeCell ref="D299:H299"/>
    <mergeCell ref="D310:H310"/>
    <mergeCell ref="B361:O361"/>
    <mergeCell ref="B362:N362"/>
    <mergeCell ref="O362:O366"/>
    <mergeCell ref="P362:P366"/>
    <mergeCell ref="Q362:Q366"/>
    <mergeCell ref="B363:B366"/>
    <mergeCell ref="C363:C366"/>
    <mergeCell ref="D363:D366"/>
    <mergeCell ref="E363:E366"/>
    <mergeCell ref="F363:F366"/>
    <mergeCell ref="G363:G366"/>
    <mergeCell ref="H363:H366"/>
    <mergeCell ref="I363:I366"/>
    <mergeCell ref="J363:J366"/>
    <mergeCell ref="K363:K366"/>
    <mergeCell ref="L363:L366"/>
    <mergeCell ref="M363:M366"/>
    <mergeCell ref="N363:N366"/>
    <mergeCell ref="C367:H367"/>
    <mergeCell ref="D368:H368"/>
    <mergeCell ref="D381:H381"/>
    <mergeCell ref="D395:H395"/>
    <mergeCell ref="D401:H401"/>
    <mergeCell ref="D404:H404"/>
    <mergeCell ref="B418:O418"/>
    <mergeCell ref="B419:N419"/>
    <mergeCell ref="O419:O423"/>
    <mergeCell ref="P419:P423"/>
    <mergeCell ref="Q419:Q423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C424:H424"/>
    <mergeCell ref="D425:H425"/>
    <mergeCell ref="D428:H428"/>
    <mergeCell ref="E429:H429"/>
    <mergeCell ref="E448:H448"/>
    <mergeCell ref="D465:H465"/>
    <mergeCell ref="B530:O530"/>
    <mergeCell ref="B531:N531"/>
    <mergeCell ref="O531:O535"/>
    <mergeCell ref="P531:P535"/>
    <mergeCell ref="Q531:Q535"/>
    <mergeCell ref="B532:B535"/>
    <mergeCell ref="C532:C535"/>
    <mergeCell ref="D532:D535"/>
    <mergeCell ref="E532:E535"/>
    <mergeCell ref="F532:F535"/>
    <mergeCell ref="G532:G535"/>
    <mergeCell ref="H532:H535"/>
    <mergeCell ref="I532:I535"/>
    <mergeCell ref="J532:J535"/>
    <mergeCell ref="K532:K535"/>
    <mergeCell ref="L532:L535"/>
    <mergeCell ref="M532:M535"/>
    <mergeCell ref="N532:N535"/>
    <mergeCell ref="C536:H536"/>
    <mergeCell ref="D537:H537"/>
    <mergeCell ref="D696:H696"/>
    <mergeCell ref="D914:H914"/>
    <mergeCell ref="D1027:H1027"/>
    <mergeCell ref="D1276:H1276"/>
    <mergeCell ref="B1326:O1326"/>
    <mergeCell ref="B1327:N1327"/>
    <mergeCell ref="O1327:O1331"/>
    <mergeCell ref="P1327:P1331"/>
    <mergeCell ref="Q1327:Q1331"/>
    <mergeCell ref="B1328:B1331"/>
    <mergeCell ref="C1328:C1331"/>
    <mergeCell ref="D1328:D1331"/>
    <mergeCell ref="E1328:E1331"/>
    <mergeCell ref="F1328:F1331"/>
    <mergeCell ref="G1328:G1331"/>
    <mergeCell ref="H1328:H1331"/>
    <mergeCell ref="I1328:I1331"/>
    <mergeCell ref="J1328:J1331"/>
    <mergeCell ref="K1328:K1331"/>
    <mergeCell ref="L1328:L1331"/>
    <mergeCell ref="M1328:M1331"/>
    <mergeCell ref="N1328:N1331"/>
    <mergeCell ref="C1332:H1332"/>
    <mergeCell ref="D1333:H1333"/>
    <mergeCell ref="D1336:H1336"/>
    <mergeCell ref="D1346:H1346"/>
    <mergeCell ref="E1347:H1347"/>
    <mergeCell ref="E1351:H1351"/>
    <mergeCell ref="E1359:H1359"/>
    <mergeCell ref="E1380:H1380"/>
    <mergeCell ref="E1391:H1391"/>
    <mergeCell ref="D1401:H1401"/>
    <mergeCell ref="B1437:O1437"/>
    <mergeCell ref="B1438:N1438"/>
    <mergeCell ref="O1438:O1442"/>
    <mergeCell ref="P1438:P1442"/>
    <mergeCell ref="Q1438:Q1442"/>
    <mergeCell ref="B1439:B1442"/>
    <mergeCell ref="C1439:C1442"/>
    <mergeCell ref="D1439:D1442"/>
    <mergeCell ref="E1439:E1442"/>
    <mergeCell ref="F1439:F1442"/>
    <mergeCell ref="G1439:G1442"/>
    <mergeCell ref="H1439:H1442"/>
    <mergeCell ref="I1439:I1442"/>
    <mergeCell ref="J1439:J1442"/>
    <mergeCell ref="K1439:K1442"/>
    <mergeCell ref="L1439:L1442"/>
    <mergeCell ref="M1439:M1442"/>
    <mergeCell ref="N1439:N1442"/>
    <mergeCell ref="C1443:H1443"/>
    <mergeCell ref="D1444:H1444"/>
    <mergeCell ref="D1454:H1454"/>
    <mergeCell ref="D1458:H1458"/>
    <mergeCell ref="D1471:H1471"/>
    <mergeCell ref="B1478:O1478"/>
    <mergeCell ref="B1479:N1479"/>
    <mergeCell ref="O1479:O1483"/>
    <mergeCell ref="P1479:P1483"/>
    <mergeCell ref="Q1479:Q1483"/>
    <mergeCell ref="B1480:B1483"/>
    <mergeCell ref="C1480:C1483"/>
    <mergeCell ref="D1480:D1483"/>
    <mergeCell ref="E1480:E1483"/>
    <mergeCell ref="F1480:F1483"/>
    <mergeCell ref="G1480:G1483"/>
    <mergeCell ref="H1480:H1483"/>
    <mergeCell ref="I1480:I1483"/>
    <mergeCell ref="J1480:J1483"/>
    <mergeCell ref="K1480:K1483"/>
    <mergeCell ref="L1480:L1483"/>
    <mergeCell ref="M1480:M1483"/>
    <mergeCell ref="N1480:N1483"/>
    <mergeCell ref="C1484:H1484"/>
    <mergeCell ref="D1485:H1485"/>
    <mergeCell ref="D1525:H1525"/>
    <mergeCell ref="E1526:H1526"/>
    <mergeCell ref="E1536:H1536"/>
    <mergeCell ref="D1543:H1543"/>
    <mergeCell ref="D1562:H1562"/>
    <mergeCell ref="D1566:H1566"/>
    <mergeCell ref="D1573:H1573"/>
    <mergeCell ref="B1612:O1612"/>
    <mergeCell ref="B1613:N1613"/>
    <mergeCell ref="O1613:O1617"/>
    <mergeCell ref="P1613:P1617"/>
    <mergeCell ref="Q1613:Q1617"/>
    <mergeCell ref="B1614:B1617"/>
    <mergeCell ref="C1614:C1617"/>
    <mergeCell ref="D1614:D1617"/>
    <mergeCell ref="E1614:E1617"/>
    <mergeCell ref="F1614:F1617"/>
    <mergeCell ref="G1614:G1617"/>
    <mergeCell ref="H1614:H1617"/>
    <mergeCell ref="I1614:I1617"/>
    <mergeCell ref="J1614:J1617"/>
    <mergeCell ref="K1614:K1617"/>
    <mergeCell ref="L1614:L1617"/>
    <mergeCell ref="M1614:M1617"/>
    <mergeCell ref="N1614:N1617"/>
    <mergeCell ref="C1618:H1618"/>
    <mergeCell ref="D1619:H1619"/>
    <mergeCell ref="D1630:H1630"/>
    <mergeCell ref="D1633:H1633"/>
    <mergeCell ref="D1650:H1650"/>
    <mergeCell ref="E1651:H1651"/>
    <mergeCell ref="E1662:H1662"/>
    <mergeCell ref="D1673:H1673"/>
    <mergeCell ref="E1674:H1674"/>
    <mergeCell ref="E1684:H1684"/>
    <mergeCell ref="E1697:H1697"/>
    <mergeCell ref="D1703:H1703"/>
    <mergeCell ref="D1724:H1724"/>
    <mergeCell ref="D1735:H1735"/>
    <mergeCell ref="D1738:H1738"/>
    <mergeCell ref="D1743:H1743"/>
    <mergeCell ref="D1756:H1756"/>
    <mergeCell ref="B1791:O1791"/>
    <mergeCell ref="B1792:N1792"/>
    <mergeCell ref="O1792:O1796"/>
    <mergeCell ref="P1792:P1796"/>
    <mergeCell ref="Q1792:Q1796"/>
    <mergeCell ref="B1793:B1796"/>
    <mergeCell ref="C1793:C1796"/>
    <mergeCell ref="D1793:D1796"/>
    <mergeCell ref="E1793:E1796"/>
    <mergeCell ref="F1793:F1796"/>
    <mergeCell ref="G1793:G1796"/>
    <mergeCell ref="H1793:H1796"/>
    <mergeCell ref="I1793:I1796"/>
    <mergeCell ref="J1793:J1796"/>
    <mergeCell ref="K1793:K1796"/>
    <mergeCell ref="L1793:L1796"/>
    <mergeCell ref="M1793:M1796"/>
    <mergeCell ref="N1793:N1796"/>
    <mergeCell ref="C1797:H1797"/>
    <mergeCell ref="D1798:H1798"/>
    <mergeCell ref="E1799:H1799"/>
    <mergeCell ref="E1805:H1805"/>
    <mergeCell ref="E1806:H1806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55.56"/>
    <col collapsed="false" customWidth="true" hidden="false" outlineLevel="0" max="9" min="4" style="2" width="11.42"/>
    <col collapsed="false" customWidth="true" hidden="false" outlineLevel="0" max="10" min="10" style="2" width="13.28"/>
    <col collapsed="false" customWidth="true" hidden="false" outlineLevel="0" max="11" min="11" style="0" width="12.14"/>
    <col collapsed="false" customWidth="true" hidden="false" outlineLevel="0" max="12" min="12" style="2" width="11.99"/>
    <col collapsed="false" customWidth="true" hidden="false" outlineLevel="0" max="15" min="13" style="2" width="12.28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47"/>
      <c r="C2" s="147"/>
      <c r="D2" s="148" t="s">
        <v>537</v>
      </c>
      <c r="E2" s="148"/>
      <c r="F2" s="148"/>
      <c r="G2" s="148"/>
      <c r="H2" s="148"/>
      <c r="I2" s="148"/>
      <c r="J2" s="148"/>
      <c r="K2" s="148"/>
      <c r="L2" s="148"/>
    </row>
    <row r="3" s="48" customFormat="true" ht="41.25" hidden="false" customHeight="true" outlineLevel="0" collapsed="false">
      <c r="B3" s="147"/>
      <c r="C3" s="147"/>
      <c r="D3" s="149" t="s">
        <v>538</v>
      </c>
      <c r="E3" s="149" t="s">
        <v>3</v>
      </c>
      <c r="F3" s="149" t="s">
        <v>539</v>
      </c>
      <c r="G3" s="150" t="s">
        <v>540</v>
      </c>
      <c r="H3" s="151" t="s">
        <v>3</v>
      </c>
      <c r="I3" s="151" t="s">
        <v>541</v>
      </c>
      <c r="J3" s="152" t="s">
        <v>542</v>
      </c>
      <c r="K3" s="153" t="s">
        <v>3</v>
      </c>
      <c r="L3" s="154" t="s">
        <v>543</v>
      </c>
      <c r="M3" s="155"/>
      <c r="N3" s="155"/>
      <c r="O3" s="155"/>
    </row>
    <row r="4" customFormat="false" ht="5.25" hidden="false" customHeight="true" outlineLevel="0" collapsed="false">
      <c r="B4" s="156"/>
      <c r="C4" s="157"/>
      <c r="D4" s="158"/>
      <c r="E4" s="158"/>
      <c r="F4" s="158"/>
      <c r="J4" s="158"/>
      <c r="K4" s="159"/>
      <c r="L4" s="160"/>
    </row>
    <row r="5" customFormat="false" ht="15.75" hidden="false" customHeight="false" outlineLevel="0" collapsed="false">
      <c r="B5" s="161" t="n">
        <v>1</v>
      </c>
      <c r="C5" s="162" t="s">
        <v>544</v>
      </c>
      <c r="D5" s="163" t="n">
        <f aca="false">'Príjmy '!H411</f>
        <v>49369897</v>
      </c>
      <c r="E5" s="163" t="n">
        <f aca="false">'Príjmy '!I411</f>
        <v>102541</v>
      </c>
      <c r="F5" s="163" t="n">
        <f aca="false">E5+D5</f>
        <v>49472438</v>
      </c>
      <c r="G5" s="164" t="n">
        <f aca="false">'Príjmy '!H451</f>
        <v>5729045</v>
      </c>
      <c r="H5" s="164" t="n">
        <f aca="false">'Príjmy '!I451</f>
        <v>0</v>
      </c>
      <c r="I5" s="165" t="n">
        <f aca="false">H5+G5</f>
        <v>5729045</v>
      </c>
      <c r="J5" s="165" t="n">
        <f aca="false">G5+D5</f>
        <v>55098942</v>
      </c>
      <c r="K5" s="164" t="n">
        <f aca="false">H5+E5</f>
        <v>102541</v>
      </c>
      <c r="L5" s="166" t="n">
        <f aca="false">I5+F5</f>
        <v>55201483</v>
      </c>
    </row>
    <row r="6" customFormat="false" ht="15.75" hidden="false" customHeight="false" outlineLevel="0" collapsed="false">
      <c r="B6" s="167" t="n">
        <v>2</v>
      </c>
      <c r="C6" s="168" t="s">
        <v>545</v>
      </c>
      <c r="D6" s="169" t="n">
        <f aca="false">SUM(D7:D18)</f>
        <v>49271493</v>
      </c>
      <c r="E6" s="169" t="n">
        <f aca="false">SUM(E7:E18)</f>
        <v>-30545</v>
      </c>
      <c r="F6" s="169" t="n">
        <f aca="false">E6+D6</f>
        <v>49240948</v>
      </c>
      <c r="G6" s="170" t="n">
        <f aca="false">SUM(G7:G18)</f>
        <v>12053345</v>
      </c>
      <c r="H6" s="170" t="n">
        <f aca="false">SUM(H7:H18)</f>
        <v>0</v>
      </c>
      <c r="I6" s="171" t="n">
        <f aca="false">H6+G6</f>
        <v>12053345</v>
      </c>
      <c r="J6" s="171" t="n">
        <f aca="false">G6+D6</f>
        <v>61324838</v>
      </c>
      <c r="K6" s="170" t="n">
        <f aca="false">H6+E6</f>
        <v>-30545</v>
      </c>
      <c r="L6" s="172" t="n">
        <f aca="false">I6+F6</f>
        <v>61294293</v>
      </c>
    </row>
    <row r="7" customFormat="false" ht="14.25" hidden="false" customHeight="false" outlineLevel="0" collapsed="false">
      <c r="B7" s="173" t="n">
        <v>3</v>
      </c>
      <c r="C7" s="174" t="s">
        <v>546</v>
      </c>
      <c r="D7" s="175" t="n">
        <f aca="false">Výdavky!I8</f>
        <v>676379</v>
      </c>
      <c r="E7" s="175" t="n">
        <f aca="false">Výdavky!J8</f>
        <v>-43143</v>
      </c>
      <c r="F7" s="175" t="n">
        <f aca="false">E7+D7</f>
        <v>633236</v>
      </c>
      <c r="G7" s="176" t="n">
        <f aca="false">Výdavky!L8</f>
        <v>641900</v>
      </c>
      <c r="H7" s="176" t="n">
        <f aca="false">Výdavky!M8</f>
        <v>0</v>
      </c>
      <c r="I7" s="177" t="n">
        <f aca="false">H7+G7</f>
        <v>641900</v>
      </c>
      <c r="J7" s="177" t="n">
        <f aca="false">G7+D7</f>
        <v>1318279</v>
      </c>
      <c r="K7" s="176" t="n">
        <f aca="false">H7+E7</f>
        <v>-43143</v>
      </c>
      <c r="L7" s="178" t="n">
        <f aca="false">I7+F7</f>
        <v>1275136</v>
      </c>
    </row>
    <row r="8" customFormat="false" ht="14.25" hidden="false" customHeight="false" outlineLevel="0" collapsed="false">
      <c r="B8" s="173" t="n">
        <v>4</v>
      </c>
      <c r="C8" s="174" t="s">
        <v>547</v>
      </c>
      <c r="D8" s="175" t="n">
        <f aca="false">Výdavky!I83</f>
        <v>134500</v>
      </c>
      <c r="E8" s="175" t="n">
        <f aca="false">Výdavky!J83</f>
        <v>35000</v>
      </c>
      <c r="F8" s="175" t="n">
        <f aca="false">E8+D8</f>
        <v>169500</v>
      </c>
      <c r="G8" s="176" t="n">
        <f aca="false">Výdavky!L83</f>
        <v>0</v>
      </c>
      <c r="H8" s="176" t="n">
        <f aca="false">Výdavky!M83</f>
        <v>0</v>
      </c>
      <c r="I8" s="177" t="n">
        <f aca="false">H8+G8</f>
        <v>0</v>
      </c>
      <c r="J8" s="177" t="n">
        <f aca="false">G8+D8</f>
        <v>134500</v>
      </c>
      <c r="K8" s="176" t="n">
        <f aca="false">H8+E8</f>
        <v>35000</v>
      </c>
      <c r="L8" s="178" t="n">
        <f aca="false">I8+F8</f>
        <v>169500</v>
      </c>
    </row>
    <row r="9" customFormat="false" ht="14.25" hidden="false" customHeight="false" outlineLevel="0" collapsed="false">
      <c r="B9" s="173" t="n">
        <v>5</v>
      </c>
      <c r="C9" s="174" t="s">
        <v>548</v>
      </c>
      <c r="D9" s="175" t="n">
        <f aca="false">Výdavky!I126</f>
        <v>5430652</v>
      </c>
      <c r="E9" s="175" t="n">
        <f aca="false">Výdavky!J126</f>
        <v>0</v>
      </c>
      <c r="F9" s="175" t="n">
        <f aca="false">E9+D9</f>
        <v>5430652</v>
      </c>
      <c r="G9" s="176" t="n">
        <f aca="false">Výdavky!L126</f>
        <v>983931</v>
      </c>
      <c r="H9" s="176" t="n">
        <f aca="false">Výdavky!M126</f>
        <v>0</v>
      </c>
      <c r="I9" s="177" t="n">
        <f aca="false">H9+G9</f>
        <v>983931</v>
      </c>
      <c r="J9" s="177" t="n">
        <f aca="false">G9+D9</f>
        <v>6414583</v>
      </c>
      <c r="K9" s="176" t="n">
        <f aca="false">H9+E9</f>
        <v>0</v>
      </c>
      <c r="L9" s="178" t="n">
        <f aca="false">I9+F9</f>
        <v>6414583</v>
      </c>
    </row>
    <row r="10" customFormat="false" ht="14.25" hidden="false" customHeight="false" outlineLevel="0" collapsed="false">
      <c r="B10" s="173" t="n">
        <v>6</v>
      </c>
      <c r="C10" s="174" t="s">
        <v>549</v>
      </c>
      <c r="D10" s="175" t="n">
        <f aca="false">Výdavky!I246</f>
        <v>780073</v>
      </c>
      <c r="E10" s="175" t="n">
        <f aca="false">Výdavky!J246</f>
        <v>99348</v>
      </c>
      <c r="F10" s="175" t="n">
        <f aca="false">E10+D10</f>
        <v>879421</v>
      </c>
      <c r="G10" s="176" t="n">
        <f aca="false">Výdavky!L246</f>
        <v>57400</v>
      </c>
      <c r="H10" s="176" t="n">
        <f aca="false">Výdavky!M246</f>
        <v>0</v>
      </c>
      <c r="I10" s="177" t="n">
        <f aca="false">H10+G10</f>
        <v>57400</v>
      </c>
      <c r="J10" s="177" t="n">
        <f aca="false">G10+D10</f>
        <v>837473</v>
      </c>
      <c r="K10" s="176" t="n">
        <f aca="false">H10+E10</f>
        <v>99348</v>
      </c>
      <c r="L10" s="178" t="n">
        <f aca="false">I10+F10</f>
        <v>936821</v>
      </c>
    </row>
    <row r="11" customFormat="false" ht="14.25" hidden="false" customHeight="false" outlineLevel="0" collapsed="false">
      <c r="B11" s="173" t="n">
        <v>7</v>
      </c>
      <c r="C11" s="174" t="s">
        <v>550</v>
      </c>
      <c r="D11" s="175" t="n">
        <f aca="false">Výdavky!I367</f>
        <v>2265895</v>
      </c>
      <c r="E11" s="175" t="n">
        <f aca="false">Výdavky!J367</f>
        <v>0</v>
      </c>
      <c r="F11" s="175" t="n">
        <f aca="false">E11+D11</f>
        <v>2265895</v>
      </c>
      <c r="G11" s="176" t="n">
        <f aca="false">Výdavky!L367</f>
        <v>20000</v>
      </c>
      <c r="H11" s="176" t="n">
        <f aca="false">Výdavky!M367</f>
        <v>0</v>
      </c>
      <c r="I11" s="177" t="n">
        <f aca="false">H11+G11</f>
        <v>20000</v>
      </c>
      <c r="J11" s="177" t="n">
        <f aca="false">G11+D11</f>
        <v>2285895</v>
      </c>
      <c r="K11" s="176" t="n">
        <f aca="false">H11+E11</f>
        <v>0</v>
      </c>
      <c r="L11" s="178" t="n">
        <f aca="false">I11+F11</f>
        <v>2285895</v>
      </c>
    </row>
    <row r="12" customFormat="false" ht="14.25" hidden="false" customHeight="false" outlineLevel="0" collapsed="false">
      <c r="B12" s="173" t="n">
        <v>8</v>
      </c>
      <c r="C12" s="174" t="s">
        <v>551</v>
      </c>
      <c r="D12" s="175" t="n">
        <f aca="false">Výdavky!I424</f>
        <v>4829120</v>
      </c>
      <c r="E12" s="175" t="n">
        <f aca="false">Výdavky!J424</f>
        <v>0</v>
      </c>
      <c r="F12" s="175" t="n">
        <f aca="false">E12+D12</f>
        <v>4829120</v>
      </c>
      <c r="G12" s="176" t="n">
        <f aca="false">Výdavky!L424</f>
        <v>5178052</v>
      </c>
      <c r="H12" s="176" t="n">
        <f aca="false">Výdavky!M424</f>
        <v>-65000</v>
      </c>
      <c r="I12" s="177" t="n">
        <f aca="false">H12+G12</f>
        <v>5113052</v>
      </c>
      <c r="J12" s="177" t="n">
        <f aca="false">G12+D12</f>
        <v>10007172</v>
      </c>
      <c r="K12" s="176" t="n">
        <f aca="false">H12+E12</f>
        <v>-65000</v>
      </c>
      <c r="L12" s="178" t="n">
        <f aca="false">I12+F12</f>
        <v>9942172</v>
      </c>
    </row>
    <row r="13" customFormat="false" ht="14.25" hidden="false" customHeight="false" outlineLevel="0" collapsed="false">
      <c r="B13" s="173" t="n">
        <v>9</v>
      </c>
      <c r="C13" s="174" t="s">
        <v>552</v>
      </c>
      <c r="D13" s="175" t="n">
        <f aca="false">Výdavky!I536</f>
        <v>23477151</v>
      </c>
      <c r="E13" s="175" t="n">
        <f aca="false">Výdavky!J536</f>
        <v>523</v>
      </c>
      <c r="F13" s="175" t="n">
        <f aca="false">E13+D13</f>
        <v>23477674</v>
      </c>
      <c r="G13" s="176" t="n">
        <f aca="false">Výdavky!L536</f>
        <v>763651</v>
      </c>
      <c r="H13" s="176" t="n">
        <f aca="false">Výdavky!M536</f>
        <v>0</v>
      </c>
      <c r="I13" s="177" t="n">
        <f aca="false">H13+G13</f>
        <v>763651</v>
      </c>
      <c r="J13" s="177" t="n">
        <f aca="false">G13+D13</f>
        <v>24240802</v>
      </c>
      <c r="K13" s="176" t="n">
        <f aca="false">H13+E13</f>
        <v>523</v>
      </c>
      <c r="L13" s="178" t="n">
        <f aca="false">I13+F13</f>
        <v>24241325</v>
      </c>
    </row>
    <row r="14" customFormat="false" ht="14.25" hidden="false" customHeight="false" outlineLevel="0" collapsed="false">
      <c r="B14" s="173" t="n">
        <v>10</v>
      </c>
      <c r="C14" s="174" t="s">
        <v>553</v>
      </c>
      <c r="D14" s="175" t="n">
        <f aca="false">Výdavky!I1332</f>
        <v>2115608</v>
      </c>
      <c r="E14" s="175" t="n">
        <f aca="false">Výdavky!J1332</f>
        <v>-52065</v>
      </c>
      <c r="F14" s="175" t="n">
        <f aca="false">E14+D14</f>
        <v>2063543</v>
      </c>
      <c r="G14" s="176" t="n">
        <f aca="false">Výdavky!L1332</f>
        <v>2647280</v>
      </c>
      <c r="H14" s="176" t="n">
        <f aca="false">Výdavky!M1332</f>
        <v>-150000</v>
      </c>
      <c r="I14" s="177" t="n">
        <f aca="false">H14+G14</f>
        <v>2497280</v>
      </c>
      <c r="J14" s="177" t="n">
        <f aca="false">G14+D14</f>
        <v>4762888</v>
      </c>
      <c r="K14" s="176" t="n">
        <f aca="false">H14+E14</f>
        <v>-202065</v>
      </c>
      <c r="L14" s="178" t="n">
        <f aca="false">I14+F14</f>
        <v>4560823</v>
      </c>
    </row>
    <row r="15" customFormat="false" ht="14.25" hidden="false" customHeight="false" outlineLevel="0" collapsed="false">
      <c r="B15" s="173" t="n">
        <v>11</v>
      </c>
      <c r="C15" s="174" t="s">
        <v>554</v>
      </c>
      <c r="D15" s="175" t="n">
        <f aca="false">Výdavky!I1443</f>
        <v>455300</v>
      </c>
      <c r="E15" s="175" t="n">
        <f aca="false">Výdavky!J1443</f>
        <v>-50380</v>
      </c>
      <c r="F15" s="175" t="n">
        <f aca="false">E15+D15</f>
        <v>404920</v>
      </c>
      <c r="G15" s="176" t="n">
        <f aca="false">Výdavky!L1443</f>
        <v>206320</v>
      </c>
      <c r="H15" s="176" t="n">
        <f aca="false">Výdavky!M1443</f>
        <v>215000</v>
      </c>
      <c r="I15" s="177" t="n">
        <f aca="false">H15+G15</f>
        <v>421320</v>
      </c>
      <c r="J15" s="177" t="n">
        <f aca="false">G15+D15</f>
        <v>661620</v>
      </c>
      <c r="K15" s="176" t="n">
        <f aca="false">H15+E15</f>
        <v>164620</v>
      </c>
      <c r="L15" s="178" t="n">
        <f aca="false">I15+F15</f>
        <v>826240</v>
      </c>
    </row>
    <row r="16" customFormat="false" ht="14.25" hidden="false" customHeight="false" outlineLevel="0" collapsed="false">
      <c r="B16" s="173" t="n">
        <v>12</v>
      </c>
      <c r="C16" s="174" t="s">
        <v>555</v>
      </c>
      <c r="D16" s="175" t="n">
        <f aca="false">Výdavky!I1484</f>
        <v>4684465</v>
      </c>
      <c r="E16" s="175" t="n">
        <f aca="false">Výdavky!J1484</f>
        <v>-3524</v>
      </c>
      <c r="F16" s="175" t="n">
        <f aca="false">E16+D16</f>
        <v>4680941</v>
      </c>
      <c r="G16" s="176" t="n">
        <f aca="false">Výdavky!L1484</f>
        <v>1326311</v>
      </c>
      <c r="H16" s="176" t="n">
        <f aca="false">Výdavky!M1484</f>
        <v>0</v>
      </c>
      <c r="I16" s="177" t="n">
        <f aca="false">H16+G16</f>
        <v>1326311</v>
      </c>
      <c r="J16" s="177" t="n">
        <f aca="false">G16+D16</f>
        <v>6010776</v>
      </c>
      <c r="K16" s="176" t="n">
        <f aca="false">H16+E16</f>
        <v>-3524</v>
      </c>
      <c r="L16" s="178" t="n">
        <f aca="false">I16+F16</f>
        <v>6007252</v>
      </c>
    </row>
    <row r="17" customFormat="false" ht="14.25" hidden="false" customHeight="false" outlineLevel="0" collapsed="false">
      <c r="B17" s="173" t="n">
        <v>13</v>
      </c>
      <c r="C17" s="174" t="s">
        <v>556</v>
      </c>
      <c r="D17" s="175" t="n">
        <f aca="false">Výdavky!I1618</f>
        <v>4057100</v>
      </c>
      <c r="E17" s="175" t="n">
        <f aca="false">Výdavky!J1618</f>
        <v>-16304</v>
      </c>
      <c r="F17" s="175" t="n">
        <f aca="false">E17+D17</f>
        <v>4040796</v>
      </c>
      <c r="G17" s="176" t="n">
        <f aca="false">Výdavky!L1618</f>
        <v>228500</v>
      </c>
      <c r="H17" s="176" t="n">
        <f aca="false">Výdavky!M1618</f>
        <v>0</v>
      </c>
      <c r="I17" s="177" t="n">
        <f aca="false">H17+G17</f>
        <v>228500</v>
      </c>
      <c r="J17" s="177" t="n">
        <f aca="false">G17+D17</f>
        <v>4285600</v>
      </c>
      <c r="K17" s="176" t="n">
        <f aca="false">H17+E17</f>
        <v>-16304</v>
      </c>
      <c r="L17" s="178" t="n">
        <f aca="false">I17+F17</f>
        <v>4269296</v>
      </c>
    </row>
    <row r="18" customFormat="false" ht="14.25" hidden="false" customHeight="false" outlineLevel="0" collapsed="false">
      <c r="B18" s="173" t="n">
        <v>14</v>
      </c>
      <c r="C18" s="174" t="s">
        <v>557</v>
      </c>
      <c r="D18" s="175" t="n">
        <f aca="false">Výdavky!I1797</f>
        <v>365250</v>
      </c>
      <c r="E18" s="175" t="n">
        <f aca="false">Výdavky!J1797</f>
        <v>0</v>
      </c>
      <c r="F18" s="175" t="n">
        <f aca="false">E18+D18</f>
        <v>365250</v>
      </c>
      <c r="G18" s="176" t="n">
        <f aca="false">Výdavky!L1797</f>
        <v>0</v>
      </c>
      <c r="H18" s="176" t="n">
        <f aca="false">Výdavky!M1797</f>
        <v>0</v>
      </c>
      <c r="I18" s="177" t="n">
        <f aca="false">H18+G18</f>
        <v>0</v>
      </c>
      <c r="J18" s="177" t="n">
        <f aca="false">G18+D18</f>
        <v>365250</v>
      </c>
      <c r="K18" s="176" t="n">
        <f aca="false">H18+E18</f>
        <v>0</v>
      </c>
      <c r="L18" s="178" t="n">
        <f aca="false">I18+F18</f>
        <v>365250</v>
      </c>
    </row>
    <row r="19" s="48" customFormat="true" ht="15" hidden="false" customHeight="false" outlineLevel="0" collapsed="false">
      <c r="B19" s="179" t="n">
        <v>15</v>
      </c>
      <c r="C19" s="180" t="s">
        <v>558</v>
      </c>
      <c r="D19" s="181" t="n">
        <f aca="false">D5-D6</f>
        <v>98404</v>
      </c>
      <c r="E19" s="181" t="n">
        <f aca="false">E5-E6</f>
        <v>133086</v>
      </c>
      <c r="F19" s="181" t="n">
        <f aca="false">E19+D19</f>
        <v>231490</v>
      </c>
      <c r="G19" s="182"/>
      <c r="H19" s="183"/>
      <c r="I19" s="183"/>
      <c r="J19" s="183"/>
      <c r="K19" s="182"/>
      <c r="L19" s="184"/>
      <c r="M19" s="155"/>
      <c r="N19" s="155"/>
      <c r="O19" s="155"/>
    </row>
    <row r="20" s="48" customFormat="true" ht="15" hidden="false" customHeight="false" outlineLevel="0" collapsed="false">
      <c r="B20" s="179" t="n">
        <v>16</v>
      </c>
      <c r="C20" s="185" t="s">
        <v>559</v>
      </c>
      <c r="D20" s="181"/>
      <c r="E20" s="181"/>
      <c r="F20" s="181"/>
      <c r="G20" s="182" t="n">
        <f aca="false">G5-G6</f>
        <v>-6324300</v>
      </c>
      <c r="H20" s="182" t="n">
        <f aca="false">H5-H6</f>
        <v>0</v>
      </c>
      <c r="I20" s="183" t="n">
        <f aca="false">G20+H20</f>
        <v>-6324300</v>
      </c>
      <c r="J20" s="183"/>
      <c r="K20" s="182"/>
      <c r="L20" s="184"/>
      <c r="M20" s="155"/>
      <c r="N20" s="155"/>
      <c r="O20" s="155"/>
    </row>
    <row r="21" s="48" customFormat="true" ht="15.75" hidden="false" customHeight="false" outlineLevel="0" collapsed="false">
      <c r="B21" s="186" t="n">
        <v>17</v>
      </c>
      <c r="C21" s="187" t="s">
        <v>560</v>
      </c>
      <c r="D21" s="188"/>
      <c r="E21" s="188"/>
      <c r="F21" s="188"/>
      <c r="G21" s="189"/>
      <c r="H21" s="190"/>
      <c r="I21" s="190"/>
      <c r="J21" s="190" t="n">
        <f aca="false">J5-J6</f>
        <v>-6225896</v>
      </c>
      <c r="K21" s="189" t="n">
        <f aca="false">K5-K6</f>
        <v>133086</v>
      </c>
      <c r="L21" s="191" t="n">
        <f aca="false">L5-L6</f>
        <v>-6092810</v>
      </c>
      <c r="M21" s="155"/>
      <c r="N21" s="155"/>
      <c r="O21" s="155"/>
    </row>
    <row r="22" customFormat="false" ht="8.25" hidden="false" customHeight="true" outlineLevel="0" collapsed="false"/>
    <row r="23" customFormat="false" ht="15.75" hidden="false" customHeight="false" outlineLevel="0" collapsed="false">
      <c r="B23" s="192" t="s">
        <v>561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customFormat="false" ht="15.75" hidden="false" customHeight="false" outlineLevel="0" collapsed="false">
      <c r="B24" s="193" t="n">
        <v>1</v>
      </c>
      <c r="C24" s="194" t="s">
        <v>562</v>
      </c>
      <c r="D24" s="194"/>
      <c r="E24" s="194"/>
      <c r="F24" s="194"/>
      <c r="G24" s="194"/>
      <c r="H24" s="195"/>
      <c r="I24" s="196"/>
      <c r="J24" s="197" t="n">
        <f aca="false">SUM(J25:J32)</f>
        <v>8614896</v>
      </c>
      <c r="K24" s="198" t="n">
        <f aca="false">SUM(K25:K32)</f>
        <v>0</v>
      </c>
      <c r="L24" s="199" t="n">
        <f aca="false">J24+K24</f>
        <v>8614896</v>
      </c>
    </row>
    <row r="25" customFormat="false" ht="12.75" hidden="false" customHeight="false" outlineLevel="0" collapsed="false">
      <c r="B25" s="200" t="n">
        <f aca="false">B24+1</f>
        <v>2</v>
      </c>
      <c r="C25" s="201" t="s">
        <v>563</v>
      </c>
      <c r="D25" s="201"/>
      <c r="E25" s="201"/>
      <c r="F25" s="201"/>
      <c r="G25" s="201"/>
      <c r="H25" s="202"/>
      <c r="I25" s="202"/>
      <c r="J25" s="203" t="n">
        <f aca="false">3736647+2915640</f>
        <v>6652287</v>
      </c>
      <c r="K25" s="204"/>
      <c r="L25" s="205" t="n">
        <f aca="false">J25+K25</f>
        <v>6652287</v>
      </c>
    </row>
    <row r="26" customFormat="false" ht="12.75" hidden="false" customHeight="false" outlineLevel="0" collapsed="false">
      <c r="B26" s="200" t="n">
        <f aca="false">B25+1</f>
        <v>3</v>
      </c>
      <c r="C26" s="201" t="s">
        <v>564</v>
      </c>
      <c r="D26" s="202"/>
      <c r="E26" s="202"/>
      <c r="F26" s="202"/>
      <c r="G26" s="202"/>
      <c r="H26" s="202"/>
      <c r="I26" s="202"/>
      <c r="J26" s="203" t="n">
        <v>12467</v>
      </c>
      <c r="K26" s="204"/>
      <c r="L26" s="205" t="n">
        <f aca="false">J26+K26</f>
        <v>12467</v>
      </c>
    </row>
    <row r="27" customFormat="false" ht="12.75" hidden="false" customHeight="false" outlineLevel="0" collapsed="false">
      <c r="B27" s="200" t="n">
        <f aca="false">B26+1</f>
        <v>4</v>
      </c>
      <c r="C27" s="201" t="s">
        <v>565</v>
      </c>
      <c r="D27" s="202"/>
      <c r="E27" s="202"/>
      <c r="F27" s="202"/>
      <c r="G27" s="202"/>
      <c r="H27" s="202"/>
      <c r="I27" s="202"/>
      <c r="J27" s="206" t="n">
        <v>222781</v>
      </c>
      <c r="K27" s="207"/>
      <c r="L27" s="208" t="n">
        <f aca="false">J27+K27</f>
        <v>222781</v>
      </c>
    </row>
    <row r="28" customFormat="false" ht="12.75" hidden="false" customHeight="false" outlineLevel="0" collapsed="false">
      <c r="B28" s="200" t="n">
        <f aca="false">B27+1</f>
        <v>5</v>
      </c>
      <c r="C28" s="201" t="s">
        <v>566</v>
      </c>
      <c r="D28" s="202"/>
      <c r="E28" s="202"/>
      <c r="F28" s="202"/>
      <c r="G28" s="202"/>
      <c r="H28" s="202"/>
      <c r="I28" s="202"/>
      <c r="J28" s="206" t="n">
        <v>120048</v>
      </c>
      <c r="K28" s="207"/>
      <c r="L28" s="208" t="n">
        <f aca="false">J28+K28</f>
        <v>120048</v>
      </c>
    </row>
    <row r="29" customFormat="false" ht="12.75" hidden="false" customHeight="false" outlineLevel="0" collapsed="false">
      <c r="B29" s="200" t="n">
        <f aca="false">B28+1</f>
        <v>6</v>
      </c>
      <c r="C29" s="201" t="s">
        <v>567</v>
      </c>
      <c r="D29" s="202"/>
      <c r="E29" s="202"/>
      <c r="F29" s="202"/>
      <c r="G29" s="202"/>
      <c r="H29" s="202"/>
      <c r="I29" s="202"/>
      <c r="J29" s="206" t="n">
        <v>3713</v>
      </c>
      <c r="K29" s="207"/>
      <c r="L29" s="208" t="n">
        <f aca="false">J29+K29</f>
        <v>3713</v>
      </c>
    </row>
    <row r="30" customFormat="false" ht="12.75" hidden="false" customHeight="false" outlineLevel="0" collapsed="false">
      <c r="B30" s="200" t="n">
        <f aca="false">B29+1</f>
        <v>7</v>
      </c>
      <c r="C30" s="201" t="s">
        <v>568</v>
      </c>
      <c r="D30" s="201"/>
      <c r="E30" s="201"/>
      <c r="F30" s="201"/>
      <c r="G30" s="201"/>
      <c r="H30" s="202"/>
      <c r="I30" s="202"/>
      <c r="J30" s="206" t="n">
        <v>1600000</v>
      </c>
      <c r="K30" s="207"/>
      <c r="L30" s="208" t="n">
        <f aca="false">J30+K30</f>
        <v>1600000</v>
      </c>
    </row>
    <row r="31" customFormat="false" ht="12.75" hidden="false" customHeight="false" outlineLevel="0" collapsed="false">
      <c r="B31" s="200" t="n">
        <f aca="false">B30+1</f>
        <v>8</v>
      </c>
      <c r="C31" s="201" t="s">
        <v>569</v>
      </c>
      <c r="D31" s="202"/>
      <c r="E31" s="202"/>
      <c r="F31" s="202"/>
      <c r="G31" s="202"/>
      <c r="H31" s="202"/>
      <c r="I31" s="202"/>
      <c r="J31" s="203" t="n">
        <v>1200</v>
      </c>
      <c r="K31" s="204"/>
      <c r="L31" s="205" t="n">
        <f aca="false">J31+K31</f>
        <v>1200</v>
      </c>
    </row>
    <row r="32" customFormat="false" ht="12.75" hidden="false" customHeight="false" outlineLevel="0" collapsed="false">
      <c r="B32" s="200" t="n">
        <f aca="false">B31+1</f>
        <v>9</v>
      </c>
      <c r="C32" s="201" t="s">
        <v>570</v>
      </c>
      <c r="D32" s="202"/>
      <c r="E32" s="202"/>
      <c r="F32" s="202"/>
      <c r="G32" s="202"/>
      <c r="H32" s="202"/>
      <c r="I32" s="202"/>
      <c r="J32" s="203" t="n">
        <v>2400</v>
      </c>
      <c r="K32" s="204"/>
      <c r="L32" s="205" t="n">
        <f aca="false">J32+K32</f>
        <v>2400</v>
      </c>
    </row>
    <row r="33" customFormat="false" ht="15.75" hidden="false" customHeight="false" outlineLevel="0" collapsed="false">
      <c r="B33" s="200" t="n">
        <f aca="false">B32+1</f>
        <v>10</v>
      </c>
      <c r="C33" s="209" t="s">
        <v>571</v>
      </c>
      <c r="D33" s="209"/>
      <c r="E33" s="209"/>
      <c r="F33" s="209"/>
      <c r="G33" s="209"/>
      <c r="H33" s="210"/>
      <c r="I33" s="210"/>
      <c r="J33" s="211" t="n">
        <f aca="false">SUM(J34:J38)</f>
        <v>2139000</v>
      </c>
      <c r="K33" s="212" t="n">
        <f aca="false">SUM(K34:K38)</f>
        <v>0</v>
      </c>
      <c r="L33" s="213" t="n">
        <f aca="false">J33+K33</f>
        <v>2139000</v>
      </c>
    </row>
    <row r="34" customFormat="false" ht="12.75" hidden="false" customHeight="false" outlineLevel="0" collapsed="false">
      <c r="B34" s="200" t="n">
        <f aca="false">B33+1</f>
        <v>11</v>
      </c>
      <c r="C34" s="201" t="s">
        <v>572</v>
      </c>
      <c r="D34" s="201"/>
      <c r="E34" s="201"/>
      <c r="F34" s="201"/>
      <c r="G34" s="201"/>
      <c r="H34" s="202"/>
      <c r="I34" s="202"/>
      <c r="J34" s="203" t="n">
        <v>1846300</v>
      </c>
      <c r="K34" s="204"/>
      <c r="L34" s="205" t="n">
        <f aca="false">J34+K34</f>
        <v>1846300</v>
      </c>
    </row>
    <row r="35" customFormat="false" ht="12.75" hidden="false" customHeight="false" outlineLevel="0" collapsed="false">
      <c r="B35" s="200" t="n">
        <f aca="false">B34+1</f>
        <v>12</v>
      </c>
      <c r="C35" s="201" t="s">
        <v>573</v>
      </c>
      <c r="D35" s="201"/>
      <c r="E35" s="201"/>
      <c r="F35" s="201"/>
      <c r="G35" s="201"/>
      <c r="H35" s="202"/>
      <c r="I35" s="202"/>
      <c r="J35" s="203" t="n">
        <v>184700</v>
      </c>
      <c r="K35" s="204"/>
      <c r="L35" s="205" t="n">
        <f aca="false">J35+K35</f>
        <v>184700</v>
      </c>
    </row>
    <row r="36" customFormat="false" ht="12.75" hidden="false" customHeight="false" outlineLevel="0" collapsed="false">
      <c r="B36" s="200" t="n">
        <f aca="false">B35+1</f>
        <v>13</v>
      </c>
      <c r="C36" s="201" t="s">
        <v>574</v>
      </c>
      <c r="D36" s="201"/>
      <c r="E36" s="201"/>
      <c r="F36" s="201"/>
      <c r="G36" s="201"/>
      <c r="H36" s="202"/>
      <c r="I36" s="202"/>
      <c r="J36" s="203" t="n">
        <v>26500</v>
      </c>
      <c r="K36" s="204"/>
      <c r="L36" s="205" t="n">
        <f aca="false">J36+K36</f>
        <v>26500</v>
      </c>
    </row>
    <row r="37" customFormat="false" ht="12.75" hidden="false" customHeight="false" outlineLevel="0" collapsed="false">
      <c r="B37" s="200" t="n">
        <f aca="false">B36+1</f>
        <v>14</v>
      </c>
      <c r="C37" s="201" t="s">
        <v>575</v>
      </c>
      <c r="D37" s="201"/>
      <c r="E37" s="201"/>
      <c r="F37" s="201"/>
      <c r="G37" s="201"/>
      <c r="H37" s="202"/>
      <c r="I37" s="202"/>
      <c r="J37" s="203" t="n">
        <v>55000</v>
      </c>
      <c r="K37" s="204"/>
      <c r="L37" s="205" t="n">
        <f aca="false">J37+K37</f>
        <v>55000</v>
      </c>
    </row>
    <row r="38" customFormat="false" ht="13.5" hidden="false" customHeight="false" outlineLevel="0" collapsed="false">
      <c r="B38" s="200" t="n">
        <f aca="false">B37+1</f>
        <v>15</v>
      </c>
      <c r="C38" s="214" t="s">
        <v>576</v>
      </c>
      <c r="D38" s="214"/>
      <c r="E38" s="214"/>
      <c r="F38" s="214"/>
      <c r="G38" s="214"/>
      <c r="H38" s="215"/>
      <c r="I38" s="215"/>
      <c r="J38" s="203" t="n">
        <v>26500</v>
      </c>
      <c r="K38" s="204"/>
      <c r="L38" s="205" t="n">
        <f aca="false">J38+K38</f>
        <v>26500</v>
      </c>
    </row>
    <row r="39" customFormat="false" ht="17.25" hidden="false" customHeight="false" outlineLevel="0" collapsed="false">
      <c r="B39" s="216" t="n">
        <f aca="false">B38+1</f>
        <v>16</v>
      </c>
      <c r="C39" s="217" t="s">
        <v>577</v>
      </c>
      <c r="D39" s="217"/>
      <c r="E39" s="217"/>
      <c r="F39" s="217"/>
      <c r="G39" s="217"/>
      <c r="H39" s="218"/>
      <c r="I39" s="218"/>
      <c r="J39" s="219" t="n">
        <f aca="false">J21+J24-J33</f>
        <v>250000</v>
      </c>
      <c r="K39" s="220" t="n">
        <f aca="false">K21+K24-K33</f>
        <v>133086</v>
      </c>
      <c r="L39" s="221" t="n">
        <f aca="false">J39+K39</f>
        <v>383086</v>
      </c>
      <c r="O39" s="222"/>
    </row>
    <row r="40" customFormat="false" ht="12.75" hidden="false" customHeight="false" outlineLevel="0" collapsed="false">
      <c r="O40" s="222"/>
    </row>
    <row r="41" customFormat="false" ht="31.5" hidden="false" customHeight="true" outlineLevel="0" collapsed="false">
      <c r="B41" s="223" t="s">
        <v>578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N41" s="0"/>
    </row>
    <row r="42" customFormat="false" ht="45" hidden="false" customHeight="true" outlineLevel="0" collapsed="false">
      <c r="B42" s="224" t="s">
        <v>57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N42" s="0"/>
    </row>
    <row r="43" customFormat="false" ht="12.75" hidden="false" customHeight="false" outlineLevel="0" collapsed="false">
      <c r="C43" s="225"/>
      <c r="D43" s="0"/>
      <c r="E43" s="0"/>
      <c r="F43" s="0"/>
      <c r="L43" s="222"/>
      <c r="N43" s="0"/>
    </row>
    <row r="44" customFormat="false" ht="12.75" hidden="false" customHeight="false" outlineLevel="0" collapsed="false">
      <c r="D44" s="0"/>
      <c r="E44" s="0"/>
      <c r="F44" s="0"/>
      <c r="L44" s="222"/>
      <c r="N44" s="0"/>
    </row>
  </sheetData>
  <mergeCells count="15">
    <mergeCell ref="B2:C3"/>
    <mergeCell ref="D2:L2"/>
    <mergeCell ref="B23:L23"/>
    <mergeCell ref="C24:G24"/>
    <mergeCell ref="C25:G25"/>
    <mergeCell ref="C30:G30"/>
    <mergeCell ref="C33:G33"/>
    <mergeCell ref="C34:G34"/>
    <mergeCell ref="C35:G35"/>
    <mergeCell ref="C36:G36"/>
    <mergeCell ref="C37:G37"/>
    <mergeCell ref="C38:G38"/>
    <mergeCell ref="C39:G39"/>
    <mergeCell ref="B41:L41"/>
    <mergeCell ref="B42:L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0-06-15T11:06:59Z</cp:lastPrinted>
  <dcterms:modified xsi:type="dcterms:W3CDTF">2020-06-15T11:09:36Z</dcterms:modified>
  <cp:revision>0</cp:revision>
  <dc:subject/>
  <dc:title/>
</cp:coreProperties>
</file>